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+прил 1" sheetId="1" state="visible" r:id="rId2"/>
    <sheet name="+прил 2" sheetId="2" state="visible" r:id="rId3"/>
    <sheet name="+прил 3" sheetId="3" state="visible" r:id="rId4"/>
    <sheet name="+прил 4" sheetId="4" state="visible" r:id="rId5"/>
    <sheet name="+прил 5" sheetId="5" state="visible" r:id="rId6"/>
    <sheet name="+прил 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</sheets>
  <definedNames>
    <definedName function="false" hidden="false" localSheetId="1" name="_xlnm.Print_Area" vbProcedure="false">'+прил 2'!$A$1:$I$158</definedName>
    <definedName function="false" hidden="false" localSheetId="2" name="_xlnm.Print_Area" vbProcedure="false">'+прил 3'!$A$1:$H$504</definedName>
    <definedName function="false" hidden="false" localSheetId="3" name="_xlnm.Print_Area" vbProcedure="false">'+прил 4'!$A$1:$I$540</definedName>
    <definedName function="false" hidden="false" localSheetId="4" name="_xlnm.Print_Area" vbProcedure="false">'+прил 5'!$A$1:$G$438</definedName>
    <definedName function="false" hidden="false" localSheetId="5" name="_xlnm.Print_Area" vbProcedure="false">'+прил 6'!$A$2:$AE$1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1085">
  <si>
    <t xml:space="preserve">Приложение №1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Источники  финансирования дефицита</t>
  </si>
  <si>
    <t xml:space="preserve">бюджета Октябрьского района Курской области на 2025 год и на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</t>
  </si>
  <si>
    <t xml:space="preserve"> 2025 год</t>
  </si>
  <si>
    <t xml:space="preserve">2026 год</t>
  </si>
  <si>
    <t xml:space="preserve">2027 год</t>
  </si>
  <si>
    <t xml:space="preserve">Итого источники финансирования                               дефицитов бюджетов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Приложение №2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Поступление доходов в бюджет Октябрьского района Курской области в 2025 году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</t>
  </si>
  <si>
    <t xml:space="preserve">2026</t>
  </si>
  <si>
    <t xml:space="preserve">2027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ор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Прочие субсидии бюджетам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Прочие субсидии бюджетам муниципальных образований на приобретение горюче - смазочных маериалов для обеспечения подвоза обучающихся  в муниципальных общеобразовательных организациях к месту обучения и обратно</t>
  </si>
  <si>
    <t xml:space="preserve">Прочие субсидии бюджетам муниципальных образований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рочие субсидии муниципальным районам на заработную плату и начисления на выплаты по оплате труда работников учреждений культуры муниципальных районов</t>
  </si>
  <si>
    <t xml:space="preserve">Прочие 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Прочие субсидии бюджетам  муниципальных районов на развитие социальной и инженерной инфраструктуры</t>
  </si>
  <si>
    <t xml:space="preserve">Прочие Субсидии на реализацию проекта "Народный бюджет" в Курской области</t>
  </si>
  <si>
    <t xml:space="preserve">Прочие Субсидии бюджетам муниципальных образований на софинансирование расходов на капитальный ремонт, ремонт и содержание автомобильных дорог общего пользования местного значения</t>
  </si>
  <si>
    <t xml:space="preserve">2 02 30000 00 0000 150</t>
  </si>
  <si>
    <r>
      <rPr>
        <b val="true"/>
        <sz val="1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2 02 35930 00 0000 150</t>
  </si>
  <si>
    <t xml:space="preserve">Субвенции бюджетам 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созданию и обеспечению деятельности комиссий по делам несовершеннолетних и защите их прав"   </t>
  </si>
  <si>
    <t xml:space="preserve">Субвенции 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бюджетам муниципальных районов  на реализацию основных общеобразовательных и дополнительных ою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 на  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 </t>
  </si>
  <si>
    <t xml:space="preserve">Субвенции  бюджетам муниципальных районов на осуществление отдельных государственных полномочий Курской области в соответствии с Законом Курской области "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 дотаций на выравнивание бюджетной обеспеченности  городских и сельских поселений за счет средств областного бюджета"</t>
  </si>
  <si>
    <t xml:space="preserve">на предоставление дотации на выравнивание бюджетной обеспеченности городских и сельских поселений</t>
  </si>
  <si>
    <t xml:space="preserve">на организацию осуществления отдельных государственных полномочий</t>
  </si>
  <si>
    <t xml:space="preserve">Субвенции  бюджетам 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    </t>
  </si>
  <si>
    <t xml:space="preserve">Субвенции  бюджетам муниципальных районов на    осуществление отдельных государственных полномочий с соответствии с Законом Курской области "О наделении органов местного самоуправления муниципальных образований Курской области отделными государственными полномочиями Курской области в сфере трудовых отношений"  </t>
  </si>
  <si>
    <t xml:space="preserve">Cубвенции бюджетам муниципальных районов на осуществление выплаты компенсации части родительской платы </t>
  </si>
  <si>
    <t xml:space="preserve">Субвенции бюджетам муниципальных районов на содержание работников,осуществляющих переданные государственные полномочия по выплате компенсации части родительской  платы</t>
  </si>
  <si>
    <t xml:space="preserve">Субвенции муниципальных районов на 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я  бюджетам муниципальных районов на осуществление 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по организации  мероприятий при осуществлении деятельности по обращению с животными без владельцев "</t>
  </si>
  <si>
    <t xml:space="preserve">Субвенции муниципальным районам на осуществление отдельных государственных полномочий по  финансовому обеспечению расходов, связанных с оплатой жилых помещений,отопления и освещения работникам муниципальных учреждений культуры</t>
  </si>
  <si>
    <r>
      <rPr>
        <sz val="10"/>
        <rFont val="Times New Roman"/>
        <family val="1"/>
        <charset val="204"/>
      </rPr>
      <t xml:space="preserve">Субвенции муниципальным районам на осуществление отдельных государственных полномочий Курской области в соответствии с Законом 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по финансовому обеспечению расходов, связанных с оплатой жилых помещений, отопления и освещения работникам муниципальных образовательных  организаций</t>
    </r>
    <r>
      <rPr>
        <b val="true"/>
        <sz val="10"/>
        <rFont val="Times New Roman"/>
        <family val="1"/>
        <charset val="204"/>
      </rPr>
      <t xml:space="preserve">"</t>
    </r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3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 </t>
  </si>
  <si>
    <t xml:space="preserve">расходов бюджета  Октябрьского района Курской области на 2025 год   и на плановый период 2026 и 2027 годов                     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в том числе условно-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1 1322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Октябрьском районе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»</t>
  </si>
  <si>
    <t xml:space="preserve">13 2 00 00000</t>
  </si>
  <si>
    <t xml:space="preserve">Основное мероприятие «Обеспечение функционирования Административной комиссии»</t>
  </si>
  <si>
    <t xml:space="preserve">13 2 03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 2 03 1348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асходы на содержание работников, осуществляющих переданные полномочия по бюджетному учету</t>
  </si>
  <si>
    <t xml:space="preserve">77 2 00 П1492</t>
  </si>
  <si>
    <t xml:space="preserve">Расходы на содержание работников, осуществляющих переданные полномочия по внутреннему муниципальному финансовому контролю</t>
  </si>
  <si>
    <t xml:space="preserve">77 2 00 П1493</t>
  </si>
  <si>
    <t xml:space="preserve">77 2 00 13180</t>
  </si>
  <si>
    <t xml:space="preserve">77 2 00 13220</t>
  </si>
  <si>
    <t xml:space="preserve">Осуществление отдельных государственных полномочий в сфере архивного дела</t>
  </si>
  <si>
    <t xml:space="preserve">77 2 00 13360</t>
  </si>
  <si>
    <t xml:space="preserve">77 2 00 13480</t>
  </si>
  <si>
    <t xml:space="preserve">Осуществление отдельных государственных полномочий по расчету и предоставлениию дотаций на выравнивание бюджетной обеспеченности поселений </t>
  </si>
  <si>
    <t xml:space="preserve">77 2 00 1346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Октябрьского района Курской области «Социальная  поддержка граждан в Октябрьском районе Курской области»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Предоставление мер социальной поддержки военнослужащим, призванным на военную службу по частичной мобилизации в Вооруженные Силы Российской Федерации в соответствии с Указом Президента Российской Федерации от 21 сентября 2022 года № 647 "Об объявлении частичной мобилизации в Российской Федерации", и военнослужащим, заключившим контракт и проходящим или прошедшим службу в именном батальоне материально -- технического обеспечения "Сейм", и  их семьям"</t>
  </si>
  <si>
    <t xml:space="preserve">02 1 05 00000</t>
  </si>
  <si>
    <t xml:space="preserve">Обеспечение мер социальной поддержки военнослужащих, призванным на военную службу частичной мобилизации в Вооруженные Силы РФ, и военнослужащих, заключивших контракт и проходящих или прошедших службу в именномбатальене материально-технического обеспечения "Сейм", и их семьям</t>
  </si>
  <si>
    <t xml:space="preserve">02 1 05 С1699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филактика наркомании и медико – социальная  реабилитация больных наркоманией в Октябрьском районе Курской област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Подпрограмма «Содействие временной занятости отдельных категорий граждан» муниципальной программы "Развитие экономики Октябрьского района Курской области»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 «Развитие информационного общества в Октябрьском районе Курской области»</t>
  </si>
  <si>
    <t xml:space="preserve">20 0 00 0000</t>
  </si>
  <si>
    <t xml:space="preserve">Подпрограмма «Электронное правительство» муниципальной программы «Развитие информационного общества в Октябрьском районе Курской области»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«Развитие системы защиты информации в Администрации Октябрьского района» муниципальной программы «Развитие информационного общества в Октябрьском районе Курской области»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113374 налог</t>
  </si>
  <si>
    <t xml:space="preserve">81000 взносы</t>
  </si>
  <si>
    <t xml:space="preserve">штраф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 000 000 зарезервир.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79 1 00 13120 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тэр</t>
  </si>
  <si>
    <t xml:space="preserve">сервестный</t>
  </si>
  <si>
    <t xml:space="preserve">ЦБУ</t>
  </si>
  <si>
    <t xml:space="preserve">Расходы на содержание работников, осуществляющих функции по ведению бюджетного (бухгалтерского) учета и формированию бюджетной (бухгалтерской отчетности)</t>
  </si>
  <si>
    <t xml:space="preserve">79 1 00 П149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 области"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Основное мероприятие "Поддержание в состоянии постоянной готовности к использованию системы оповещения населения об опасностях, содержание ЕДДС"</t>
  </si>
  <si>
    <t xml:space="preserve">13 2 01 00000</t>
  </si>
  <si>
    <t xml:space="preserve">13 2 01 С14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»</t>
  </si>
  <si>
    <t xml:space="preserve">13 2 02 00000</t>
  </si>
  <si>
    <t xml:space="preserve">13 2 02 С1460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1 9Д0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2 01 SД005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9Д102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9Д101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"Содействие развитию социальной и инженерной инфраструктуры сельских поселений района"</t>
  </si>
  <si>
    <t xml:space="preserve">07 3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«Финансовое обеспечение части полномочий по организации в границах поселения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Другие вопросы в области жилищно-коммунального хозяйства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7 3 02 П14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Октябрьском района"</t>
  </si>
  <si>
    <t xml:space="preserve">21 0 00 00000</t>
  </si>
  <si>
    <t xml:space="preserve">Подпрограмма "Улучшение состояния окружающей среды и внешнего облика территории Октябрьского района Курской области"</t>
  </si>
  <si>
    <t xml:space="preserve">21 1 00 00000</t>
  </si>
  <si>
    <t xml:space="preserve">Основное мероприятие "Ликвидация несанкционированных свалок, развитие экологического образования и воспитания населения, озеленение территории Октябрьского района Курской области"</t>
  </si>
  <si>
    <t xml:space="preserve">21 1 01 00000</t>
  </si>
  <si>
    <t xml:space="preserve">Финансирование мероприятий, направленных на ликвидацию несанкционированных свалок</t>
  </si>
  <si>
    <t xml:space="preserve">21 1 01 С1696</t>
  </si>
  <si>
    <t xml:space="preserve">77 2 00 С1696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по присмотру и уходу за детьми-инвалидами, детьми-сиротами и детьми, оставшимися без попечения родителей, детьми с туберкулезной интоксикацией и детьми других льготных категорий</t>
  </si>
  <si>
    <t xml:space="preserve">03 1 02 С1691</t>
  </si>
  <si>
    <t xml:space="preserve">Мероприятия по организации присмотра и ухода за детьми в муниципальных дошкольных образовательных организациях </t>
  </si>
  <si>
    <t xml:space="preserve">03 1 02 С1692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Социальная поддержка работников образовательных организаций дошкольного образования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Социальное обеспечение иные выплаты населению</t>
  </si>
  <si>
    <t xml:space="preserve">Общее образование</t>
  </si>
  <si>
    <t xml:space="preserve">Муниципальная  программа «Развитие образования в Октябрьском районе Курской области»</t>
  </si>
  <si>
    <t xml:space="preserve">07 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</t>
  </si>
  <si>
    <t xml:space="preserve">03 1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13090</t>
  </si>
  <si>
    <t xml:space="preserve">Мероприятия по организации питания обучающихся муниципальных общеобразовательных организаций</t>
  </si>
  <si>
    <t xml:space="preserve">03 1 02 С1690</t>
  </si>
  <si>
    <t xml:space="preserve">Мероприятия по организации питания обучающихся с ограниченными возможностями здоровья, получающих начальное общее образование на дому</t>
  </si>
  <si>
    <t xml:space="preserve">03 1 02 С1693</t>
  </si>
  <si>
    <t xml:space="preserve">Мероприятия по организации питания обучающихся с ограниченными возможностями здоровья, обучающихся в муниципальных общеобразовательных учреждениях</t>
  </si>
  <si>
    <t xml:space="preserve">03 1 02 С1694</t>
  </si>
  <si>
    <t xml:space="preserve">Мероприятия по организации завтраков обучающихся 1-4 классов  и льготной категории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03 1 02 С1695</t>
  </si>
  <si>
    <t xml:space="preserve">Мероприятия по организации бесплатного питания обучающихся муниципальных общеобразовательных организаций из семей участников специальной военной операции</t>
  </si>
  <si>
    <t xml:space="preserve">03 1 02 С1697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, направленные на развитие социальной и  инженерной инфраструктуры муниципального образования</t>
  </si>
  <si>
    <t xml:space="preserve">03 1 02 S150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Национальный проект "Молодёжь и дети"</t>
  </si>
  <si>
    <t xml:space="preserve">03 1 Ю0 00000</t>
  </si>
  <si>
    <t xml:space="preserve"> "Все лучшее детям"</t>
  </si>
  <si>
    <t xml:space="preserve">03 1 Ю4 00000</t>
  </si>
  <si>
    <t xml:space="preserve">Реализация мероприятий по модернизации школьных систем образования</t>
  </si>
  <si>
    <t xml:space="preserve">03 1 Ю4 57500</t>
  </si>
  <si>
    <t xml:space="preserve">Реализация мероприятий по модернизации школьных систем образования за счет областного бюджета</t>
  </si>
  <si>
    <t xml:space="preserve">03 1 Ю4 А7500</t>
  </si>
  <si>
    <t xml:space="preserve">Реализация мероприятий по модернизации школьных систем образования за счет местного бюджета</t>
  </si>
  <si>
    <t xml:space="preserve">03 1 Ю4 S750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 13040</t>
  </si>
  <si>
    <t xml:space="preserve">03 2  02 13040</t>
  </si>
  <si>
    <t xml:space="preserve">03 2 02 С1401</t>
  </si>
  <si>
    <t xml:space="preserve">03 2 Ю0 00000</t>
  </si>
  <si>
    <t xml:space="preserve">В соот.с 166-н от 13.11.2024</t>
  </si>
  <si>
    <t xml:space="preserve"> "Педагоги и наставники"</t>
  </si>
  <si>
    <t xml:space="preserve">03 2  Ю6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03 2 04 12799</t>
  </si>
  <si>
    <t xml:space="preserve">Дополнительное образование детей</t>
  </si>
  <si>
    <t xml:space="preserve">Муниципальная  программа «Развитие образования в  Октябрьском районе Курской области»</t>
  </si>
  <si>
    <t xml:space="preserve">03 2 02 13040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з.п</t>
  </si>
  <si>
    <t xml:space="preserve">соревнования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С2003</t>
  </si>
  <si>
    <t xml:space="preserve">Субсидии в целях финансового обеспечения (возмещения),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2 12799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</t>
  </si>
  <si>
    <t xml:space="preserve">03 1 01 00000</t>
  </si>
  <si>
    <t xml:space="preserve">03 1  01 С1401</t>
  </si>
  <si>
    <t xml:space="preserve">03 1 01 С1401</t>
  </si>
  <si>
    <t xml:space="preserve">Мероприятия в области образования</t>
  </si>
  <si>
    <t xml:space="preserve">03 1 01 С1447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08 0 00 0000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Мероприятия, связанные с организацией отдыха детей в каникулярное время за счет субсидии из областного бюджета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Заработная плата и начисления на выплаты по оплате труда работников учреждений культуры муниципальных районов</t>
  </si>
  <si>
    <t xml:space="preserve">01 1 01 12810</t>
  </si>
  <si>
    <t xml:space="preserve">заработную плату и начисления на выплаты по оплате труда работников учреждений культуры</t>
  </si>
  <si>
    <t xml:space="preserve">01 1 01 S2810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12802</t>
  </si>
  <si>
    <t xml:space="preserve">01 2 02 12810</t>
  </si>
  <si>
    <t xml:space="preserve">Заработная плата и начисления на выплаты по оплате работников учреждений культуры муниципальных районов за счет средств местного бюджета</t>
  </si>
  <si>
    <t xml:space="preserve">01 2 02 S2810</t>
  </si>
  <si>
    <t xml:space="preserve">01 2 02 С1401</t>
  </si>
  <si>
    <t xml:space="preserve">01 2  02 С1401</t>
  </si>
  <si>
    <t xml:space="preserve">01 2 02 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12802</t>
  </si>
  <si>
    <t xml:space="preserve">01 3 01 12810</t>
  </si>
  <si>
    <t xml:space="preserve">01 3 01S2810</t>
  </si>
  <si>
    <t xml:space="preserve">01 3 01 С1401</t>
  </si>
  <si>
    <t xml:space="preserve">01 3 01 C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ремонту и сохранению памятников истории и культуры</t>
  </si>
  <si>
    <t xml:space="preserve">01 2 01 П1443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 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 поддержки  ветеранов труда и труженников тыла</t>
  </si>
  <si>
    <t xml:space="preserve">02 2 03 1314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77 2 00 11170</t>
  </si>
  <si>
    <t xml:space="preserve">77 2 00 13140</t>
  </si>
  <si>
    <t xml:space="preserve">77 2 00 1118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Основное мероприятие "Предоставление жилых помещений детям сиротам и детям, оставшимся без попечения родителей"</t>
  </si>
  <si>
    <t xml:space="preserve">02 3 05 0000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5 Д0820</t>
  </si>
  <si>
    <t xml:space="preserve">Выплата компенсации части родительской платы </t>
  </si>
  <si>
    <t xml:space="preserve">03 1 02 13000</t>
  </si>
  <si>
    <t xml:space="preserve">03 1 02 13000 </t>
  </si>
  <si>
    <t xml:space="preserve">77 2 00 13190</t>
  </si>
  <si>
    <t xml:space="preserve">Подпрограмма «Создание условий для обеспечения доступным и комфортным жильем граждан сельских поселений Октябрьского района Курской области 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Основное мероприятие «Предоставление жилых помещений детям сиротам и детям, оставшимся без попечения родителей»</t>
  </si>
  <si>
    <t xml:space="preserve">77 2 00 1317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 Октябрьского района Курской области» 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 Октябрьского района Курской области» 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Выравнивание бюджетной обеспеченности поселений</t>
  </si>
  <si>
    <t xml:space="preserve">14 2 01 13450</t>
  </si>
  <si>
    <t xml:space="preserve">Выравнивание бюджетной обеспеченности поселений </t>
  </si>
  <si>
    <t xml:space="preserve">77 2 00 13450</t>
  </si>
  <si>
    <t xml:space="preserve">Приложение № 4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Ведомственная структура расходов бюджета</t>
  </si>
  <si>
    <t xml:space="preserve">Октябрьского района Курской области на 2025 год   и на плановый период 2026 и 2027 годов    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180000-85000</t>
  </si>
  <si>
    <t xml:space="preserve">21 1 01 С1697</t>
  </si>
  <si>
    <t xml:space="preserve">03 1 02 С1696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 счет средств областного бюджета</t>
  </si>
  <si>
    <t xml:space="preserve">МЕЖБЮДЖЕТНЫЕ ТРАНСФЕРТЫ ОБЩЕГО ХАРАКТЕРА БЮДЖЕТАМ БЮДЖЕТНОЙ СИСТЕМЫ РОССИЙСКОЙ ФЕДЕРАЦИИ</t>
  </si>
  <si>
    <t xml:space="preserve">Выравнивание бюджетной обеспеченности поселений (включая городские округа) </t>
  </si>
  <si>
    <t xml:space="preserve">Приложение №5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25 год и на плановый период 2026 и 2027 годов</t>
  </si>
  <si>
    <t xml:space="preserve">2025 год</t>
  </si>
  <si>
    <t xml:space="preserve">2026 год </t>
  </si>
  <si>
    <t xml:space="preserve">Всего</t>
  </si>
  <si>
    <t xml:space="preserve">В том числе условно-утвержденные расходы</t>
  </si>
  <si>
    <t xml:space="preserve">01 0 00 00000</t>
  </si>
  <si>
    <t xml:space="preserve">02 0 00 00000 </t>
  </si>
  <si>
    <t xml:space="preserve">02 1 00 00000 </t>
  </si>
  <si>
    <t xml:space="preserve">02 1 00 13220 </t>
  </si>
  <si>
    <t xml:space="preserve">02 3  00 0000</t>
  </si>
  <si>
    <t xml:space="preserve">02 3  03 13170</t>
  </si>
  <si>
    <t xml:space="preserve">02 3 04 13190</t>
  </si>
  <si>
    <t xml:space="preserve">Расходы на выплаты персоналу в целях обеспечения выполнения функций  государственными (муниципальными)  органами, казенными учреждениями,органами управления,государственными внебюджетными фондами</t>
  </si>
  <si>
    <t xml:space="preserve">03 1  01 С401</t>
  </si>
  <si>
    <t xml:space="preserve">03 1  01 С1447</t>
  </si>
  <si>
    <t xml:space="preserve">Мероприятия по организации питания обучающихся муниципальных общеообразовательных организаций</t>
  </si>
  <si>
    <t xml:space="preserve">03 1 02  S306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1  С1401</t>
  </si>
  <si>
    <t xml:space="preserve">Основное мероприятие «Реализация основных общеобразовательных программ"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еомещений, отопления и освещения работникам муниципальных образовательных организаций</t>
  </si>
  <si>
    <t xml:space="preserve">04 0 00 00000</t>
  </si>
  <si>
    <t xml:space="preserve">04 2 01 00000</t>
  </si>
  <si>
    <t xml:space="preserve">04 2  01 С1467</t>
  </si>
  <si>
    <t xml:space="preserve">Подпрограмма «Создание условий для обеспечения доступным и комфортным жильем граждан сельских поселений Октябрьского района Курской области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4 01  00000</t>
  </si>
  <si>
    <t xml:space="preserve">08 4 01 S 3540</t>
  </si>
  <si>
    <t xml:space="preserve">09 1 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"</t>
  </si>
  <si>
    <t xml:space="preserve">Муниципальная программа «Развитие транспортной системы и обеспечение перевозки пассажиров в Октябрьском районе»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Основное мероприятие "Проведение мероприятий в области безопасности дорожного движения"</t>
  </si>
  <si>
    <t xml:space="preserve">11 3 01 00000 </t>
  </si>
  <si>
    <t xml:space="preserve">Подпрограмма «Управление муниципальной программой» муниципальной программы  «Профилактика правонарушений в Октябрьском районе Курской области» 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"</t>
  </si>
  <si>
    <t xml:space="preserve">Основное мероприятие "Обеспечение функционирования Административной комиссии"</t>
  </si>
  <si>
    <t xml:space="preserve">14 2 00 0000</t>
  </si>
  <si>
    <t xml:space="preserve">14 2 01 0000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Подпрограмма "Развитие системы защиты информации в Администрации Октябрьского района" муниципальной программы "Развитие информационного общества в Октябрьском районе Курской области"</t>
  </si>
  <si>
    <t xml:space="preserve">Муниципальная программа "Охрана окружающей среды в Октябрьском районе"</t>
  </si>
  <si>
    <t xml:space="preserve">21 1 00 00000 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7 2 00 С1423</t>
  </si>
  <si>
    <t xml:space="preserve">77 2 00 13390</t>
  </si>
  <si>
    <t xml:space="preserve">Выравнивание бюджетной обеспеченности поселений (включая городские округа)</t>
  </si>
  <si>
    <t xml:space="preserve">77 2 00 13540</t>
  </si>
  <si>
    <t xml:space="preserve">7721 00 S3390</t>
  </si>
  <si>
    <t xml:space="preserve">77 2 00 S3390</t>
  </si>
  <si>
    <t xml:space="preserve">78 1 00 0000</t>
  </si>
  <si>
    <t xml:space="preserve">79 1 00 С1690</t>
  </si>
  <si>
    <t xml:space="preserve">79 1 00 С1692</t>
  </si>
  <si>
    <t xml:space="preserve">79 1 00 С2003</t>
  </si>
  <si>
    <t xml:space="preserve">79 100 П1491</t>
  </si>
  <si>
    <t xml:space="preserve">79 1 00 S3060</t>
  </si>
  <si>
    <t xml:space="preserve">79 1 00 S3080</t>
  </si>
  <si>
    <t xml:space="preserve">79 1 00 S309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79 1 00 11500</t>
  </si>
  <si>
    <t xml:space="preserve">79 1 00 12802</t>
  </si>
  <si>
    <t xml:space="preserve">Заработная плата и начисления на выплаты по оплате работников учреждений культура муниципальных районов</t>
  </si>
  <si>
    <t xml:space="preserve">79 1 00 12810</t>
  </si>
  <si>
    <t xml:space="preserve">79 1 00 13040</t>
  </si>
  <si>
    <t xml:space="preserve">79 1 00 13060 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</t>
  </si>
  <si>
    <t xml:space="preserve">79 1 00 13080 </t>
  </si>
  <si>
    <t xml:space="preserve">79 1 00 13090 </t>
  </si>
  <si>
    <t xml:space="preserve">Приложение №6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25 году</t>
  </si>
  <si>
    <t xml:space="preserve">№ п/п</t>
  </si>
  <si>
    <t xml:space="preserve">Местные бюджеты</t>
  </si>
  <si>
    <t xml:space="preserve">Численность населения на 01.01.2022г. (чел.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организации обеспечения и соблюдения санитарно-эпидемиологических требований к организации и эксплуатации зон санитарной охраны источников водоснабжения и водопроводов питьевого назначения, выполнению в границах поселения ремонтно-строительных работ (включая работы по организации подготовки проектно-сметной документации, изготовлению технических планов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емонтно-строительных работ автомобильных дорог местного значения  и дорожных сооружений в границах населенных пунктов поселения, включая работы по разработке проектно-сметной документации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87020 руб.</t>
  </si>
  <si>
    <t xml:space="preserve">матзатраты 3 955 220 руб.</t>
  </si>
  <si>
    <t xml:space="preserve">матзатраты - 185 640 руб.</t>
  </si>
  <si>
    <t xml:space="preserve">содержание и ремонт автодорог -                                                         3 387 200  руб.</t>
  </si>
  <si>
    <t xml:space="preserve">1</t>
  </si>
  <si>
    <t xml:space="preserve">2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3</t>
  </si>
  <si>
    <t xml:space="preserve">Дьяконовский</t>
  </si>
  <si>
    <t xml:space="preserve">4</t>
  </si>
  <si>
    <t xml:space="preserve">Катыринский</t>
  </si>
  <si>
    <t xml:space="preserve">5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Приложение № 7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         Распределение дотаций на выравнивание бюджетной</t>
  </si>
  <si>
    <t xml:space="preserve">  обеспеченности  поселений Октябрьского района Курской области  на 2025 год и на плановый период 2026 и 2027 годов</t>
  </si>
  <si>
    <t xml:space="preserve">Наименование муниципального образования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Приложение №8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Программа муниципальных внутренних заимствований Октябрьского района Курской области на 2025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(рублей)</t>
  </si>
  <si>
    <t xml:space="preserve">Кредиты кредитных организаций</t>
  </si>
  <si>
    <t xml:space="preserve">Приложение №9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Программа муниципальных внутренних заимствований                                                            Октябрьского района  Курской области </t>
  </si>
  <si>
    <t xml:space="preserve">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10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Программа муниципальных гарантий </t>
  </si>
  <si>
    <t xml:space="preserve">Октябрьского района Курской области на 2025 год</t>
  </si>
  <si>
    <t xml:space="preserve">1.1. Перечень подлежащих предоставлению муниципальных гарантий Октябрьского района Курской области в 2025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Октябрьского района Курской области по возможным гарантийным случаям, в 2025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1  к решению Представительного Собрания Октябрьского района Курской области от 24.12.2024г №88 "О бюджете Октябрьского района Курской области на 2025 год и на плановый период 2026 и 2027 годов"     </t>
  </si>
  <si>
    <t xml:space="preserve">Октябрьского района Курской области на плановый период 2026 и 2027 годов</t>
  </si>
  <si>
    <t xml:space="preserve">1.1. Перечень подлежащих предоставлению муниципальных гарантий Октябрьского района Курской области в 2026 и 2027 годах</t>
  </si>
  <si>
    <t xml:space="preserve">1.2. Общий объем бюджетных ассигнований, предусмотренных на исполнение муниципальных </t>
  </si>
  <si>
    <t xml:space="preserve"> гарантий Октябрьского района Курской области по возможным гарантийным случаям, в 2026 и 2027 годах</t>
  </si>
  <si>
    <t xml:space="preserve">Исполнение муниципальных гарантий Октябрьского района Курской области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.00"/>
    <numFmt numFmtId="167" formatCode="0.00"/>
    <numFmt numFmtId="168" formatCode="@"/>
    <numFmt numFmtId="169" formatCode="#,##0"/>
    <numFmt numFmtId="170" formatCode="0"/>
    <numFmt numFmtId="171" formatCode="0.0"/>
    <numFmt numFmtId="172" formatCode="#,##0.0"/>
    <numFmt numFmtId="173" formatCode="0000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5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5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_+прил 3" xfId="31"/>
    <cellStyle name="Обычный_Лист1" xfId="32"/>
    <cellStyle name="Обычный_доходы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49.99"/>
    <col collapsed="false" customWidth="true" hidden="false" outlineLevel="0" max="4" min="4" style="0" width="15.85"/>
    <col collapsed="false" customWidth="true" hidden="false" outlineLevel="0" max="6" min="5" style="0" width="13.56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2"/>
      <c r="H1" s="2"/>
    </row>
    <row r="2" customFormat="false" ht="15" hidden="false" customHeight="false" outlineLevel="0" collapsed="false"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C3" s="1"/>
      <c r="D3" s="1"/>
      <c r="E3" s="1"/>
      <c r="F3" s="1"/>
      <c r="G3" s="2"/>
      <c r="H3" s="2"/>
    </row>
    <row r="4" customFormat="false" ht="15.75" hidden="false" customHeight="true" outlineLevel="0" collapsed="false">
      <c r="C4" s="1"/>
      <c r="D4" s="1"/>
      <c r="E4" s="1"/>
      <c r="F4" s="1"/>
      <c r="G4" s="2"/>
      <c r="H4" s="2"/>
    </row>
    <row r="5" customFormat="false" ht="2.25" hidden="false" customHeight="true" outlineLevel="0" collapsed="false">
      <c r="C5" s="1"/>
      <c r="D5" s="1"/>
      <c r="E5" s="1"/>
      <c r="F5" s="1"/>
      <c r="G5" s="2"/>
      <c r="H5" s="2"/>
    </row>
    <row r="6" customFormat="false" ht="5.25" hidden="false" customHeight="true" outlineLevel="0" collapsed="false">
      <c r="C6" s="1"/>
      <c r="D6" s="1"/>
      <c r="E6" s="1"/>
      <c r="F6" s="1"/>
      <c r="G6" s="2"/>
      <c r="H6" s="2"/>
    </row>
    <row r="7" customFormat="false" ht="14.45" hidden="true" customHeight="true" outlineLevel="0" collapsed="false">
      <c r="C7" s="1"/>
      <c r="D7" s="1"/>
      <c r="E7" s="1"/>
      <c r="F7" s="1"/>
      <c r="G7" s="2"/>
      <c r="H7" s="2"/>
    </row>
    <row r="8" customFormat="false" ht="14.45" hidden="true" customHeight="true" outlineLevel="0" collapsed="false">
      <c r="C8" s="1"/>
      <c r="D8" s="1"/>
      <c r="E8" s="1"/>
      <c r="F8" s="1"/>
      <c r="G8" s="2"/>
      <c r="H8" s="2"/>
    </row>
    <row r="9" customFormat="false" ht="18.75" hidden="false" customHeight="false" outlineLevel="0" collapsed="false">
      <c r="B9" s="3" t="s">
        <v>1</v>
      </c>
      <c r="C9" s="3"/>
      <c r="D9" s="3"/>
      <c r="E9" s="3"/>
      <c r="F9" s="3"/>
    </row>
    <row r="10" customFormat="false" ht="43.5" hidden="false" customHeight="true" outlineLevel="0" collapsed="false">
      <c r="B10" s="4" t="s">
        <v>2</v>
      </c>
      <c r="C10" s="4"/>
      <c r="D10" s="4"/>
      <c r="E10" s="4"/>
      <c r="F10" s="4"/>
    </row>
    <row r="11" customFormat="false" ht="19.5" hidden="false" customHeight="true" outlineLevel="0" collapsed="false">
      <c r="B11" s="3"/>
      <c r="C11" s="5"/>
      <c r="D11" s="6"/>
      <c r="F11" s="6" t="s">
        <v>3</v>
      </c>
    </row>
    <row r="12" customFormat="false" ht="19.5" hidden="false" customHeight="true" outlineLevel="0" collapsed="false">
      <c r="B12" s="7" t="s">
        <v>4</v>
      </c>
      <c r="C12" s="7" t="s">
        <v>5</v>
      </c>
      <c r="D12" s="8" t="s">
        <v>6</v>
      </c>
      <c r="E12" s="8"/>
      <c r="F12" s="8"/>
    </row>
    <row r="13" customFormat="false" ht="60.75" hidden="false" customHeight="true" outlineLevel="0" collapsed="false">
      <c r="B13" s="7"/>
      <c r="C13" s="7"/>
      <c r="D13" s="7" t="s">
        <v>7</v>
      </c>
      <c r="E13" s="9" t="s">
        <v>8</v>
      </c>
      <c r="F13" s="9" t="s">
        <v>9</v>
      </c>
    </row>
    <row r="14" customFormat="false" ht="60.75" hidden="false" customHeight="true" outlineLevel="0" collapsed="false">
      <c r="B14" s="10"/>
      <c r="C14" s="11" t="s">
        <v>10</v>
      </c>
      <c r="D14" s="12" t="n">
        <f aca="false">SUM(D15)</f>
        <v>10812000</v>
      </c>
      <c r="E14" s="12" t="n">
        <f aca="false">SUM(E15)</f>
        <v>0</v>
      </c>
      <c r="F14" s="12" t="n">
        <f aca="false">SUM(F15)</f>
        <v>0</v>
      </c>
    </row>
    <row r="15" customFormat="false" ht="30" hidden="false" customHeight="true" outlineLevel="0" collapsed="false">
      <c r="B15" s="13" t="s">
        <v>11</v>
      </c>
      <c r="C15" s="14" t="s">
        <v>12</v>
      </c>
      <c r="D15" s="15" t="n">
        <f aca="false">SUM(D16+D22)</f>
        <v>10812000</v>
      </c>
      <c r="E15" s="15" t="n">
        <f aca="false">SUM(E16+E22)</f>
        <v>0</v>
      </c>
      <c r="F15" s="15" t="n">
        <f aca="false">SUM(F16+F22)</f>
        <v>0</v>
      </c>
    </row>
    <row r="16" customFormat="false" ht="30" hidden="false" customHeight="true" outlineLevel="0" collapsed="false">
      <c r="B16" s="16" t="s">
        <v>13</v>
      </c>
      <c r="C16" s="17" t="s">
        <v>14</v>
      </c>
      <c r="D16" s="18" t="n">
        <f aca="false">SUM(D17)</f>
        <v>0</v>
      </c>
      <c r="E16" s="18" t="n">
        <f aca="false">SUM(E17)</f>
        <v>0</v>
      </c>
      <c r="F16" s="18" t="n">
        <f aca="false">SUM(F17)</f>
        <v>0</v>
      </c>
    </row>
    <row r="17" customFormat="false" ht="42" hidden="false" customHeight="true" outlineLevel="0" collapsed="false">
      <c r="B17" s="19" t="s">
        <v>15</v>
      </c>
      <c r="C17" s="20" t="s">
        <v>16</v>
      </c>
      <c r="D17" s="21" t="n">
        <f aca="false">SUM(D19-D21)</f>
        <v>0</v>
      </c>
      <c r="E17" s="21" t="n">
        <f aca="false">SUM(E18-E22)</f>
        <v>0</v>
      </c>
      <c r="F17" s="22" t="n">
        <f aca="false">SUM(F18-F22)</f>
        <v>0</v>
      </c>
    </row>
    <row r="18" customFormat="false" ht="54.75" hidden="false" customHeight="true" outlineLevel="0" collapsed="false">
      <c r="B18" s="19" t="s">
        <v>17</v>
      </c>
      <c r="C18" s="20" t="s">
        <v>18</v>
      </c>
      <c r="D18" s="21" t="n">
        <f aca="false">SUM(D19)</f>
        <v>10812000</v>
      </c>
      <c r="E18" s="21" t="n">
        <f aca="false">SUM(E19)</f>
        <v>0</v>
      </c>
      <c r="F18" s="22" t="n">
        <f aca="false">SUM(F19)</f>
        <v>0</v>
      </c>
    </row>
    <row r="19" customFormat="false" ht="59.25" hidden="false" customHeight="true" outlineLevel="0" collapsed="false">
      <c r="B19" s="19" t="s">
        <v>19</v>
      </c>
      <c r="C19" s="20" t="s">
        <v>20</v>
      </c>
      <c r="D19" s="21" t="n">
        <v>10812000</v>
      </c>
      <c r="E19" s="21" t="n">
        <v>0</v>
      </c>
      <c r="F19" s="21" t="n">
        <v>0</v>
      </c>
    </row>
    <row r="20" customFormat="false" ht="59.25" hidden="false" customHeight="true" outlineLevel="0" collapsed="false">
      <c r="B20" s="19" t="s">
        <v>21</v>
      </c>
      <c r="C20" s="20" t="s">
        <v>22</v>
      </c>
      <c r="D20" s="21" t="n">
        <v>10812000</v>
      </c>
      <c r="E20" s="21"/>
      <c r="F20" s="21"/>
    </row>
    <row r="21" customFormat="false" ht="59.25" hidden="false" customHeight="true" outlineLevel="0" collapsed="false">
      <c r="B21" s="19" t="s">
        <v>23</v>
      </c>
      <c r="C21" s="20" t="s">
        <v>24</v>
      </c>
      <c r="D21" s="21" t="n">
        <v>10812000</v>
      </c>
      <c r="E21" s="21"/>
      <c r="F21" s="21"/>
    </row>
    <row r="22" customFormat="false" ht="30" hidden="false" customHeight="true" outlineLevel="0" collapsed="false">
      <c r="B22" s="23" t="s">
        <v>25</v>
      </c>
      <c r="C22" s="24" t="s">
        <v>26</v>
      </c>
      <c r="D22" s="25" t="n">
        <f aca="false">SUM(D23+D27)</f>
        <v>10812000</v>
      </c>
      <c r="E22" s="25" t="n">
        <f aca="false">SUM(E23+E27)</f>
        <v>0</v>
      </c>
      <c r="F22" s="25" t="n">
        <f aca="false">SUM(F23+F27)</f>
        <v>0</v>
      </c>
    </row>
    <row r="23" customFormat="false" ht="15" hidden="false" customHeight="false" outlineLevel="0" collapsed="false">
      <c r="B23" s="19" t="s">
        <v>27</v>
      </c>
      <c r="C23" s="20" t="s">
        <v>28</v>
      </c>
      <c r="D23" s="21" t="n">
        <f aca="false">SUM(D24)</f>
        <v>-941453332</v>
      </c>
      <c r="E23" s="21" t="n">
        <f aca="false">SUM(E24)</f>
        <v>-826516918</v>
      </c>
      <c r="F23" s="21" t="n">
        <f aca="false">SUM(F24)</f>
        <v>-772047445</v>
      </c>
    </row>
    <row r="24" customFormat="false" ht="15" hidden="false" customHeight="false" outlineLevel="0" collapsed="false">
      <c r="B24" s="19" t="s">
        <v>29</v>
      </c>
      <c r="C24" s="20" t="s">
        <v>30</v>
      </c>
      <c r="D24" s="21" t="n">
        <f aca="false">SUM(D25)</f>
        <v>-941453332</v>
      </c>
      <c r="E24" s="21" t="n">
        <f aca="false">SUM(E25)</f>
        <v>-826516918</v>
      </c>
      <c r="F24" s="21" t="n">
        <f aca="false">SUM(F25)</f>
        <v>-772047445</v>
      </c>
    </row>
    <row r="25" customFormat="false" ht="15" hidden="false" customHeight="false" outlineLevel="0" collapsed="false">
      <c r="B25" s="19" t="s">
        <v>31</v>
      </c>
      <c r="C25" s="20" t="s">
        <v>32</v>
      </c>
      <c r="D25" s="21" t="n">
        <f aca="false">SUM(D26)</f>
        <v>-941453332</v>
      </c>
      <c r="E25" s="21" t="n">
        <f aca="false">SUM(E26)</f>
        <v>-826516918</v>
      </c>
      <c r="F25" s="21" t="n">
        <f aca="false">SUM(F26)</f>
        <v>-772047445</v>
      </c>
    </row>
    <row r="26" customFormat="false" ht="25.5" hidden="false" customHeight="false" outlineLevel="0" collapsed="false">
      <c r="B26" s="19" t="s">
        <v>33</v>
      </c>
      <c r="C26" s="20" t="s">
        <v>34</v>
      </c>
      <c r="D26" s="21" t="n">
        <f aca="false">SUM((-'+прил 2'!C158+'+прил 1'!D32-D19))</f>
        <v>-941453332</v>
      </c>
      <c r="E26" s="21" t="n">
        <f aca="false">SUM((-'+прил 2'!H158))</f>
        <v>-826516918</v>
      </c>
      <c r="F26" s="21" t="n">
        <f aca="false">SUM((-'+прил 2'!I158))</f>
        <v>-772047445</v>
      </c>
    </row>
    <row r="27" customFormat="false" ht="15" hidden="false" customHeight="false" outlineLevel="0" collapsed="false">
      <c r="B27" s="19" t="s">
        <v>35</v>
      </c>
      <c r="C27" s="20" t="s">
        <v>36</v>
      </c>
      <c r="D27" s="26" t="n">
        <f aca="false">SUM(D28)</f>
        <v>952265332</v>
      </c>
      <c r="E27" s="26" t="n">
        <f aca="false">SUM(E28)</f>
        <v>826516918</v>
      </c>
      <c r="F27" s="26" t="n">
        <f aca="false">SUM(F28)</f>
        <v>772047445</v>
      </c>
    </row>
    <row r="28" customFormat="false" ht="15" hidden="false" customHeight="false" outlineLevel="0" collapsed="false">
      <c r="B28" s="19" t="s">
        <v>37</v>
      </c>
      <c r="C28" s="20" t="s">
        <v>38</v>
      </c>
      <c r="D28" s="26" t="n">
        <f aca="false">SUM(D29)</f>
        <v>952265332</v>
      </c>
      <c r="E28" s="26" t="n">
        <f aca="false">SUM(E29)</f>
        <v>826516918</v>
      </c>
      <c r="F28" s="26" t="n">
        <f aca="false">SUM(F29)</f>
        <v>772047445</v>
      </c>
    </row>
    <row r="29" customFormat="false" ht="15" hidden="false" customHeight="false" outlineLevel="0" collapsed="false">
      <c r="B29" s="19" t="s">
        <v>39</v>
      </c>
      <c r="C29" s="20" t="s">
        <v>40</v>
      </c>
      <c r="D29" s="26" t="n">
        <f aca="false">SUM(D30)</f>
        <v>952265332</v>
      </c>
      <c r="E29" s="26" t="n">
        <f aca="false">SUM(E30)</f>
        <v>826516918</v>
      </c>
      <c r="F29" s="26" t="n">
        <f aca="false">SUM(F30)</f>
        <v>772047445</v>
      </c>
    </row>
    <row r="30" customFormat="false" ht="25.5" hidden="false" customHeight="false" outlineLevel="0" collapsed="false">
      <c r="B30" s="19" t="s">
        <v>41</v>
      </c>
      <c r="C30" s="20" t="s">
        <v>42</v>
      </c>
      <c r="D30" s="27" t="n">
        <f aca="false">SUM('+прил 3'!F16+'+прил 1'!D37+D21)</f>
        <v>952265332</v>
      </c>
      <c r="E30" s="27" t="n">
        <f aca="false">SUM('+прил 3'!G16+'+прил 1'!E37)</f>
        <v>826516918</v>
      </c>
      <c r="F30" s="27" t="n">
        <f aca="false">SUM('+прил 3'!H16+'+прил 1'!F37)</f>
        <v>772047445</v>
      </c>
    </row>
    <row r="31" customFormat="false" ht="43.5" hidden="false" customHeight="true" outlineLevel="0" collapsed="false">
      <c r="B31" s="28" t="s">
        <v>43</v>
      </c>
      <c r="C31" s="29" t="s">
        <v>44</v>
      </c>
      <c r="D31" s="22" t="n">
        <f aca="false">SUM(D32,D37)</f>
        <v>0</v>
      </c>
      <c r="E31" s="22" t="n">
        <f aca="false">SUM(E32,E37)</f>
        <v>0</v>
      </c>
      <c r="F31" s="22" t="n">
        <f aca="false">SUM(F32,F37)</f>
        <v>0</v>
      </c>
    </row>
    <row r="32" customFormat="false" ht="44.25" hidden="false" customHeight="true" outlineLevel="0" collapsed="false">
      <c r="B32" s="19" t="s">
        <v>45</v>
      </c>
      <c r="C32" s="20" t="s">
        <v>46</v>
      </c>
      <c r="D32" s="30" t="n">
        <f aca="false">SUM(D33)</f>
        <v>-500000</v>
      </c>
      <c r="E32" s="30" t="n">
        <f aca="false">SUM(E33)</f>
        <v>0</v>
      </c>
      <c r="F32" s="21" t="n">
        <f aca="false">SUM(F33)</f>
        <v>0</v>
      </c>
    </row>
    <row r="33" customFormat="false" ht="54.75" hidden="false" customHeight="true" outlineLevel="0" collapsed="false">
      <c r="B33" s="19" t="s">
        <v>47</v>
      </c>
      <c r="C33" s="20" t="s">
        <v>48</v>
      </c>
      <c r="D33" s="30" t="n">
        <f aca="false">SUM(D34)</f>
        <v>-500000</v>
      </c>
      <c r="E33" s="30" t="n">
        <f aca="false">SUM(E34)</f>
        <v>0</v>
      </c>
      <c r="F33" s="21" t="n">
        <f aca="false">SUM(F34)</f>
        <v>0</v>
      </c>
    </row>
    <row r="34" customFormat="false" ht="67.5" hidden="false" customHeight="true" outlineLevel="0" collapsed="false">
      <c r="B34" s="19" t="s">
        <v>49</v>
      </c>
      <c r="C34" s="20" t="s">
        <v>50</v>
      </c>
      <c r="D34" s="30" t="n">
        <f aca="false">SUM(D35)</f>
        <v>-500000</v>
      </c>
      <c r="E34" s="30" t="n">
        <f aca="false">SUM(E35)</f>
        <v>0</v>
      </c>
      <c r="F34" s="21" t="n">
        <f aca="false">SUM(F35)</f>
        <v>0</v>
      </c>
    </row>
    <row r="35" customFormat="false" ht="32.25" hidden="false" customHeight="true" outlineLevel="0" collapsed="false">
      <c r="B35" s="19" t="s">
        <v>51</v>
      </c>
      <c r="C35" s="20" t="s">
        <v>52</v>
      </c>
      <c r="D35" s="30" t="n">
        <f aca="false">SUM(D36)</f>
        <v>-500000</v>
      </c>
      <c r="E35" s="30" t="n">
        <f aca="false">SUM(E36)</f>
        <v>0</v>
      </c>
      <c r="F35" s="21" t="n">
        <f aca="false">SUM(F36)</f>
        <v>0</v>
      </c>
    </row>
    <row r="36" customFormat="false" ht="72" hidden="false" customHeight="true" outlineLevel="0" collapsed="false">
      <c r="B36" s="19" t="s">
        <v>53</v>
      </c>
      <c r="C36" s="20" t="s">
        <v>54</v>
      </c>
      <c r="D36" s="30" t="n">
        <v>-500000</v>
      </c>
      <c r="E36" s="31" t="n">
        <v>0</v>
      </c>
      <c r="F36" s="32" t="n">
        <v>0</v>
      </c>
    </row>
    <row r="37" customFormat="false" ht="27" hidden="false" customHeight="true" outlineLevel="0" collapsed="false">
      <c r="B37" s="19" t="s">
        <v>55</v>
      </c>
      <c r="C37" s="20" t="s">
        <v>56</v>
      </c>
      <c r="D37" s="30" t="n">
        <f aca="false">SUM(D38)</f>
        <v>500000</v>
      </c>
      <c r="E37" s="30" t="n">
        <f aca="false">SUM(E38)</f>
        <v>0</v>
      </c>
      <c r="F37" s="21" t="n">
        <f aca="false">SUM(F38)</f>
        <v>0</v>
      </c>
    </row>
    <row r="38" customFormat="false" ht="42" hidden="false" customHeight="true" outlineLevel="0" collapsed="false">
      <c r="B38" s="19" t="s">
        <v>57</v>
      </c>
      <c r="C38" s="20" t="s">
        <v>58</v>
      </c>
      <c r="D38" s="30" t="n">
        <f aca="false">SUM(D39)</f>
        <v>500000</v>
      </c>
      <c r="E38" s="30" t="n">
        <f aca="false">SUM(E39)</f>
        <v>0</v>
      </c>
      <c r="F38" s="21" t="n">
        <f aca="false">SUM(F39)</f>
        <v>0</v>
      </c>
    </row>
    <row r="39" customFormat="false" ht="55.5" hidden="false" customHeight="true" outlineLevel="0" collapsed="false">
      <c r="B39" s="19" t="s">
        <v>59</v>
      </c>
      <c r="C39" s="20" t="s">
        <v>60</v>
      </c>
      <c r="D39" s="30" t="n">
        <f aca="false">SUM(D40)</f>
        <v>500000</v>
      </c>
      <c r="E39" s="30" t="n">
        <f aca="false">SUM(E40)</f>
        <v>0</v>
      </c>
      <c r="F39" s="21" t="n">
        <f aca="false">SUM(F40)</f>
        <v>0</v>
      </c>
    </row>
    <row r="40" customFormat="false" ht="36.75" hidden="false" customHeight="true" outlineLevel="0" collapsed="false">
      <c r="B40" s="19" t="s">
        <v>61</v>
      </c>
      <c r="C40" s="20" t="s">
        <v>52</v>
      </c>
      <c r="D40" s="30" t="n">
        <f aca="false">SUM(D41)</f>
        <v>500000</v>
      </c>
      <c r="E40" s="30" t="n">
        <f aca="false">SUM(E41)</f>
        <v>0</v>
      </c>
      <c r="F40" s="21" t="n">
        <f aca="false">SUM(F41)</f>
        <v>0</v>
      </c>
    </row>
    <row r="41" customFormat="false" ht="69" hidden="false" customHeight="true" outlineLevel="0" collapsed="false">
      <c r="B41" s="19" t="s">
        <v>62</v>
      </c>
      <c r="C41" s="20" t="s">
        <v>63</v>
      </c>
      <c r="D41" s="30" t="n">
        <v>500000</v>
      </c>
      <c r="E41" s="31" t="n">
        <v>0</v>
      </c>
      <c r="F41" s="32" t="n">
        <v>0</v>
      </c>
    </row>
  </sheetData>
  <mergeCells count="6">
    <mergeCell ref="C1:F8"/>
    <mergeCell ref="B9:F9"/>
    <mergeCell ref="B10:F10"/>
    <mergeCell ref="B12:B13"/>
    <mergeCell ref="C12:C13"/>
    <mergeCell ref="D12:F12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1" t="s">
        <v>1062</v>
      </c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68.25" hidden="false" customHeight="true" outlineLevel="0" collapsed="false">
      <c r="E4" s="1"/>
      <c r="F4" s="1"/>
      <c r="G4" s="1"/>
    </row>
    <row r="5" customFormat="false" ht="15" hidden="false" customHeight="true" outlineLevel="0" collapsed="false">
      <c r="D5" s="308"/>
      <c r="E5" s="308"/>
      <c r="F5" s="308"/>
      <c r="G5" s="308"/>
    </row>
    <row r="7" customFormat="false" ht="18.75" hidden="false" customHeight="false" outlineLevel="0" collapsed="false">
      <c r="A7" s="276"/>
      <c r="B7" s="260" t="s">
        <v>1063</v>
      </c>
      <c r="C7" s="260"/>
      <c r="D7" s="260"/>
      <c r="E7" s="260"/>
      <c r="F7" s="260"/>
    </row>
    <row r="8" customFormat="false" ht="18.75" hidden="false" customHeight="false" outlineLevel="0" collapsed="false">
      <c r="A8" s="3" t="s">
        <v>106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09"/>
    </row>
    <row r="10" customFormat="false" ht="34.5" hidden="false" customHeight="true" outlineLevel="0" collapsed="false">
      <c r="A10" s="310" t="s">
        <v>1065</v>
      </c>
      <c r="B10" s="310"/>
      <c r="C10" s="310"/>
      <c r="D10" s="310"/>
      <c r="E10" s="310"/>
      <c r="F10" s="310"/>
      <c r="G10" s="310"/>
    </row>
    <row r="11" customFormat="false" ht="15.75" hidden="false" customHeight="false" outlineLevel="0" collapsed="false">
      <c r="A11" s="311"/>
    </row>
    <row r="12" customFormat="false" ht="63.75" hidden="false" customHeight="false" outlineLevel="0" collapsed="false">
      <c r="A12" s="7" t="s">
        <v>987</v>
      </c>
      <c r="B12" s="158" t="s">
        <v>1066</v>
      </c>
      <c r="C12" s="312" t="s">
        <v>1067</v>
      </c>
      <c r="D12" s="312" t="s">
        <v>1068</v>
      </c>
      <c r="E12" s="312" t="s">
        <v>1069</v>
      </c>
      <c r="F12" s="312" t="s">
        <v>1070</v>
      </c>
      <c r="G12" s="312" t="s">
        <v>1071</v>
      </c>
    </row>
    <row r="13" customFormat="fals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" hidden="false" customHeight="false" outlineLevel="0" collapsed="false">
      <c r="A14" s="7"/>
      <c r="B14" s="7" t="s">
        <v>1045</v>
      </c>
      <c r="C14" s="7" t="s">
        <v>1045</v>
      </c>
      <c r="D14" s="7" t="s">
        <v>1045</v>
      </c>
      <c r="E14" s="7" t="s">
        <v>1045</v>
      </c>
      <c r="F14" s="7" t="s">
        <v>1045</v>
      </c>
      <c r="G14" s="7" t="s">
        <v>1045</v>
      </c>
    </row>
    <row r="15" customFormat="false" ht="15" hidden="false" customHeight="true" outlineLevel="0" collapsed="false">
      <c r="A15" s="7" t="s">
        <v>912</v>
      </c>
      <c r="B15" s="7"/>
      <c r="C15" s="7" t="s">
        <v>1045</v>
      </c>
      <c r="D15" s="7" t="s">
        <v>1045</v>
      </c>
      <c r="E15" s="7" t="s">
        <v>1045</v>
      </c>
      <c r="F15" s="7" t="s">
        <v>1045</v>
      </c>
      <c r="G15" s="7" t="s">
        <v>1045</v>
      </c>
    </row>
    <row r="16" customFormat="false" ht="15.75" hidden="false" customHeight="false" outlineLevel="0" collapsed="false">
      <c r="A16" s="311"/>
    </row>
    <row r="17" customFormat="false" ht="49.5" hidden="false" customHeight="true" outlineLevel="0" collapsed="false">
      <c r="A17" s="310" t="s">
        <v>1072</v>
      </c>
      <c r="B17" s="310"/>
      <c r="C17" s="310"/>
      <c r="D17" s="310"/>
      <c r="E17" s="310"/>
      <c r="F17" s="310"/>
      <c r="G17" s="310"/>
    </row>
    <row r="18" customFormat="false" ht="15.75" hidden="false" customHeight="false" outlineLevel="0" collapsed="false">
      <c r="A18" s="313"/>
      <c r="B18" s="313"/>
      <c r="C18" s="313"/>
      <c r="D18" s="313"/>
      <c r="E18" s="313"/>
      <c r="F18" s="313"/>
      <c r="G18" s="313"/>
    </row>
    <row r="19" customFormat="false" ht="15.75" hidden="false" customHeight="false" outlineLevel="0" collapsed="false">
      <c r="A19" s="314" t="s">
        <v>343</v>
      </c>
    </row>
    <row r="20" customFormat="false" ht="42" hidden="false" customHeight="true" outlineLevel="0" collapsed="false">
      <c r="A20" s="7" t="s">
        <v>1073</v>
      </c>
      <c r="B20" s="7"/>
      <c r="C20" s="7"/>
      <c r="D20" s="7" t="s">
        <v>1074</v>
      </c>
      <c r="E20" s="7"/>
      <c r="F20" s="7"/>
      <c r="G20" s="7"/>
    </row>
    <row r="21" customFormat="false" ht="33" hidden="false" customHeight="true" outlineLevel="0" collapsed="false">
      <c r="A21" s="7" t="s">
        <v>1075</v>
      </c>
      <c r="B21" s="7"/>
      <c r="C21" s="7"/>
      <c r="D21" s="9" t="n">
        <v>0</v>
      </c>
      <c r="E21" s="9"/>
      <c r="F21" s="9"/>
      <c r="G21" s="9"/>
    </row>
    <row r="22" customFormat="false" ht="17.25" hidden="false" customHeight="true" outlineLevel="0" collapsed="false">
      <c r="A22" s="315" t="s">
        <v>1076</v>
      </c>
      <c r="B22" s="315"/>
      <c r="C22" s="315"/>
      <c r="D22" s="316" t="n">
        <v>0</v>
      </c>
      <c r="E22" s="316"/>
      <c r="F22" s="316"/>
      <c r="G22" s="316"/>
    </row>
  </sheetData>
  <mergeCells count="14">
    <mergeCell ref="E1:G4"/>
    <mergeCell ref="D5:G5"/>
    <mergeCell ref="B7:F7"/>
    <mergeCell ref="A8:G8"/>
    <mergeCell ref="A10:G10"/>
    <mergeCell ref="A15:B15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1" t="s">
        <v>1077</v>
      </c>
      <c r="F1" s="1"/>
      <c r="G1" s="1"/>
      <c r="H1" s="1"/>
    </row>
    <row r="2" customFormat="false" ht="15" hidden="false" customHeight="false" outlineLevel="0" collapsed="false">
      <c r="E2" s="1"/>
      <c r="F2" s="1"/>
      <c r="G2" s="1"/>
      <c r="H2" s="1"/>
    </row>
    <row r="3" customFormat="false" ht="15" hidden="false" customHeight="false" outlineLevel="0" collapsed="false">
      <c r="E3" s="1"/>
      <c r="F3" s="1"/>
      <c r="G3" s="1"/>
      <c r="H3" s="1"/>
    </row>
    <row r="4" customFormat="false" ht="82.5" hidden="false" customHeight="true" outlineLevel="0" collapsed="false">
      <c r="E4" s="1"/>
      <c r="F4" s="1"/>
      <c r="G4" s="1"/>
      <c r="H4" s="1"/>
    </row>
    <row r="6" customFormat="false" ht="17.25" hidden="false" customHeight="false" outlineLevel="0" collapsed="false">
      <c r="A6" s="317" t="s">
        <v>1063</v>
      </c>
      <c r="B6" s="317"/>
      <c r="C6" s="317"/>
      <c r="D6" s="317"/>
      <c r="E6" s="317"/>
      <c r="F6" s="317"/>
      <c r="G6" s="317"/>
      <c r="H6" s="317"/>
    </row>
    <row r="7" customFormat="false" ht="35.25" hidden="false" customHeight="true" outlineLevel="0" collapsed="false">
      <c r="A7" s="318" t="s">
        <v>1078</v>
      </c>
      <c r="B7" s="318"/>
      <c r="C7" s="318"/>
      <c r="D7" s="318"/>
      <c r="E7" s="318"/>
      <c r="F7" s="318"/>
      <c r="G7" s="318"/>
      <c r="H7" s="318"/>
    </row>
    <row r="8" customFormat="false" ht="15.75" hidden="false" customHeight="false" outlineLevel="0" collapsed="false">
      <c r="A8" s="309"/>
    </row>
    <row r="9" customFormat="false" ht="33" hidden="false" customHeight="true" outlineLevel="0" collapsed="false">
      <c r="A9" s="310" t="s">
        <v>1079</v>
      </c>
      <c r="B9" s="310"/>
      <c r="C9" s="310"/>
      <c r="D9" s="310"/>
      <c r="E9" s="310"/>
      <c r="F9" s="310"/>
      <c r="G9" s="310"/>
      <c r="H9" s="310"/>
    </row>
    <row r="10" customFormat="false" ht="15.75" hidden="false" customHeight="false" outlineLevel="0" collapsed="false">
      <c r="A10" s="311"/>
    </row>
    <row r="11" customFormat="false" ht="72.75" hidden="false" customHeight="true" outlineLevel="0" collapsed="false">
      <c r="A11" s="7" t="s">
        <v>987</v>
      </c>
      <c r="B11" s="312" t="s">
        <v>1066</v>
      </c>
      <c r="C11" s="312" t="s">
        <v>1067</v>
      </c>
      <c r="D11" s="312" t="s">
        <v>1068</v>
      </c>
      <c r="E11" s="312" t="s">
        <v>1069</v>
      </c>
      <c r="F11" s="312" t="s">
        <v>1070</v>
      </c>
      <c r="G11" s="312" t="s">
        <v>1071</v>
      </c>
      <c r="H11" s="312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/>
    </row>
    <row r="13" customFormat="false" ht="15" hidden="false" customHeight="true" outlineLevel="0" collapsed="false">
      <c r="A13" s="7"/>
      <c r="B13" s="7" t="s">
        <v>1045</v>
      </c>
      <c r="C13" s="7" t="n">
        <v>0</v>
      </c>
      <c r="D13" s="7" t="s">
        <v>1045</v>
      </c>
      <c r="E13" s="7" t="s">
        <v>1045</v>
      </c>
      <c r="F13" s="7" t="s">
        <v>1045</v>
      </c>
      <c r="G13" s="7" t="s">
        <v>1045</v>
      </c>
      <c r="H13" s="7"/>
    </row>
    <row r="14" customFormat="false" ht="15" hidden="false" customHeight="true" outlineLevel="0" collapsed="false">
      <c r="A14" s="7" t="s">
        <v>912</v>
      </c>
      <c r="B14" s="7"/>
      <c r="C14" s="7" t="n">
        <v>0</v>
      </c>
      <c r="D14" s="7" t="s">
        <v>1045</v>
      </c>
      <c r="E14" s="7" t="s">
        <v>1045</v>
      </c>
      <c r="F14" s="7" t="s">
        <v>1045</v>
      </c>
      <c r="G14" s="7" t="s">
        <v>1045</v>
      </c>
      <c r="H14" s="7"/>
    </row>
    <row r="15" customFormat="false" ht="15.75" hidden="false" customHeight="false" outlineLevel="0" collapsed="false">
      <c r="A15" s="311"/>
    </row>
    <row r="16" customFormat="false" ht="15.75" hidden="false" customHeight="true" outlineLevel="0" collapsed="false">
      <c r="A16" s="319" t="s">
        <v>1080</v>
      </c>
      <c r="B16" s="319"/>
      <c r="C16" s="319"/>
      <c r="D16" s="319"/>
      <c r="E16" s="319"/>
      <c r="F16" s="319"/>
      <c r="G16" s="319"/>
      <c r="H16" s="319"/>
    </row>
    <row r="17" customFormat="false" ht="29.25" hidden="false" customHeight="true" outlineLevel="0" collapsed="false">
      <c r="A17" s="310" t="s">
        <v>1081</v>
      </c>
      <c r="B17" s="310"/>
      <c r="C17" s="310"/>
      <c r="D17" s="310"/>
      <c r="E17" s="310"/>
      <c r="F17" s="310"/>
      <c r="G17" s="310"/>
      <c r="H17" s="310"/>
    </row>
    <row r="18" customFormat="false" ht="15.75" hidden="false" customHeight="false" outlineLevel="0" collapsed="false">
      <c r="A18" s="314" t="s">
        <v>343</v>
      </c>
    </row>
    <row r="19" customFormat="false" ht="94.5" hidden="false" customHeight="true" outlineLevel="0" collapsed="false">
      <c r="A19" s="7" t="s">
        <v>1082</v>
      </c>
      <c r="B19" s="7"/>
      <c r="C19" s="7"/>
      <c r="D19" s="320" t="s">
        <v>1083</v>
      </c>
      <c r="E19" s="320"/>
      <c r="F19" s="7" t="s">
        <v>1084</v>
      </c>
      <c r="G19" s="7"/>
      <c r="H19" s="7"/>
    </row>
    <row r="20" customFormat="false" ht="33" hidden="false" customHeight="true" outlineLevel="0" collapsed="false">
      <c r="A20" s="7" t="s">
        <v>1075</v>
      </c>
      <c r="B20" s="7"/>
      <c r="C20" s="7"/>
      <c r="D20" s="9" t="n">
        <v>0</v>
      </c>
      <c r="E20" s="9"/>
      <c r="F20" s="9" t="n">
        <v>0</v>
      </c>
      <c r="G20" s="9"/>
      <c r="H20" s="9"/>
    </row>
    <row r="21" customFormat="false" ht="15.75" hidden="false" customHeight="false" outlineLevel="0" collapsed="false">
      <c r="A21" s="315" t="s">
        <v>1076</v>
      </c>
      <c r="B21" s="315"/>
      <c r="C21" s="315"/>
      <c r="D21" s="316" t="n">
        <v>0</v>
      </c>
      <c r="E21" s="316"/>
      <c r="F21" s="321" t="n">
        <v>0</v>
      </c>
      <c r="G21" s="321"/>
      <c r="H21" s="321"/>
    </row>
  </sheetData>
  <mergeCells count="20">
    <mergeCell ref="E1:H4"/>
    <mergeCell ref="A6:H6"/>
    <mergeCell ref="A7:H7"/>
    <mergeCell ref="A9:H9"/>
    <mergeCell ref="G11:H11"/>
    <mergeCell ref="G12:H12"/>
    <mergeCell ref="G13:H13"/>
    <mergeCell ref="A14:B14"/>
    <mergeCell ref="G14:H14"/>
    <mergeCell ref="A16:H16"/>
    <mergeCell ref="A17:H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3" activeCellId="0" sqref="A53"/>
    </sheetView>
  </sheetViews>
  <sheetFormatPr defaultColWidth="9.13671875" defaultRowHeight="5.65" zeroHeight="false" outlineLevelRow="0" outlineLevelCol="0"/>
  <cols>
    <col collapsed="false" customWidth="true" hidden="false" outlineLevel="0" max="1" min="1" style="33" width="24.41"/>
    <col collapsed="false" customWidth="true" hidden="false" outlineLevel="0" max="2" min="2" style="34" width="42.56"/>
    <col collapsed="false" customWidth="true" hidden="false" outlineLevel="0" max="3" min="3" style="34" width="17.99"/>
    <col collapsed="false" customWidth="true" hidden="true" outlineLevel="0" max="4" min="4" style="34" width="8.7"/>
    <col collapsed="false" customWidth="false" hidden="true" outlineLevel="0" max="5" min="5" style="34" width="9.14"/>
    <col collapsed="false" customWidth="true" hidden="true" outlineLevel="0" max="6" min="6" style="34" width="0.13"/>
    <col collapsed="false" customWidth="true" hidden="true" outlineLevel="0" max="7" min="7" style="34" width="32.41"/>
    <col collapsed="false" customWidth="true" hidden="false" outlineLevel="0" max="8" min="8" style="34" width="16.56"/>
    <col collapsed="false" customWidth="true" hidden="false" outlineLevel="0" max="9" min="9" style="34" width="16.13"/>
    <col collapsed="false" customWidth="true" hidden="false" outlineLevel="0" max="12" min="10" style="35" width="13.7"/>
    <col collapsed="false" customWidth="false" hidden="false" outlineLevel="0" max="257" min="13" style="35" width="9.14"/>
  </cols>
  <sheetData>
    <row r="1" customFormat="false" ht="15" hidden="false" customHeight="true" outlineLevel="0" collapsed="false">
      <c r="B1" s="36" t="s">
        <v>64</v>
      </c>
      <c r="C1" s="36"/>
      <c r="D1" s="36"/>
      <c r="E1" s="36"/>
      <c r="F1" s="36"/>
      <c r="G1" s="36"/>
      <c r="H1" s="36"/>
      <c r="I1" s="36"/>
    </row>
    <row r="2" customFormat="false" ht="15" hidden="false" customHeight="true" outlineLevel="0" collapsed="false">
      <c r="B2" s="36"/>
      <c r="C2" s="36"/>
      <c r="D2" s="36"/>
      <c r="E2" s="36"/>
      <c r="F2" s="36"/>
      <c r="G2" s="36"/>
      <c r="H2" s="36"/>
      <c r="I2" s="36"/>
    </row>
    <row r="3" customFormat="false" ht="23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30" hidden="false" customHeight="true" outlineLevel="0" collapsed="false">
      <c r="A4" s="37" t="s">
        <v>65</v>
      </c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true" outlineLevel="0" collapsed="false">
      <c r="A5" s="38"/>
      <c r="B5" s="38"/>
      <c r="C5" s="39"/>
      <c r="I5" s="39" t="s">
        <v>3</v>
      </c>
    </row>
    <row r="6" customFormat="false" ht="16.5" hidden="false" customHeight="true" outlineLevel="0" collapsed="false">
      <c r="A6" s="40" t="s">
        <v>66</v>
      </c>
      <c r="B6" s="41" t="s">
        <v>67</v>
      </c>
      <c r="C6" s="42" t="s">
        <v>68</v>
      </c>
      <c r="D6" s="42"/>
      <c r="E6" s="42"/>
      <c r="F6" s="42"/>
      <c r="G6" s="42"/>
      <c r="H6" s="42"/>
      <c r="I6" s="42"/>
    </row>
    <row r="7" customFormat="false" ht="20.25" hidden="false" customHeight="true" outlineLevel="0" collapsed="false">
      <c r="A7" s="40"/>
      <c r="B7" s="41"/>
      <c r="C7" s="43" t="n">
        <v>2025</v>
      </c>
      <c r="D7" s="44"/>
      <c r="E7" s="44"/>
      <c r="F7" s="44"/>
      <c r="G7" s="44"/>
      <c r="H7" s="45" t="s">
        <v>69</v>
      </c>
      <c r="I7" s="45" t="s">
        <v>70</v>
      </c>
    </row>
    <row r="8" customFormat="false" ht="15" hidden="false" customHeight="true" outlineLevel="0" collapsed="false">
      <c r="A8" s="29" t="s">
        <v>71</v>
      </c>
      <c r="B8" s="46" t="s">
        <v>72</v>
      </c>
      <c r="C8" s="47" t="n">
        <f aca="false">SUM(C9+C16+C26+C36+C39+C50+C57+C61+C66+C95)</f>
        <v>194589683</v>
      </c>
      <c r="D8" s="47" t="n">
        <f aca="false">SUM(D9+D16+D26+D36+D39+D50+D57+D61+D66+D95)</f>
        <v>11141141</v>
      </c>
      <c r="E8" s="47" t="n">
        <f aca="false">SUM(E9+E16+E26+E36+E39+E50+E57+E61+E66+E95)</f>
        <v>11141141</v>
      </c>
      <c r="F8" s="47" t="n">
        <f aca="false">SUM(F9+F16+F26+F36+F39+F50+F57+F61+F66+F95)</f>
        <v>11141141</v>
      </c>
      <c r="G8" s="47" t="n">
        <f aca="false">SUM(G9+G16+G26+G36+G39+G50+G57+G61+G66+G95)</f>
        <v>11141141</v>
      </c>
      <c r="H8" s="47" t="n">
        <f aca="false">SUM(H9+H16+H26+H36+H39+H50+H57+H61+H66+H95)</f>
        <v>230863736</v>
      </c>
      <c r="I8" s="47" t="n">
        <f aca="false">SUM(I9+I16+I26+I36+I39+I50+I57+I61+I66+I95)</f>
        <v>245917630</v>
      </c>
      <c r="J8" s="48"/>
    </row>
    <row r="9" s="49" customFormat="true" ht="15" hidden="false" customHeight="true" outlineLevel="0" collapsed="false">
      <c r="A9" s="29" t="s">
        <v>73</v>
      </c>
      <c r="B9" s="46" t="s">
        <v>74</v>
      </c>
      <c r="C9" s="22" t="n">
        <f aca="false">SUM(C10)</f>
        <v>133666446</v>
      </c>
      <c r="D9" s="22" t="n">
        <f aca="false">SUM(D10)</f>
        <v>0</v>
      </c>
      <c r="E9" s="22" t="n">
        <f aca="false">SUM(E10)</f>
        <v>0</v>
      </c>
      <c r="F9" s="22" t="n">
        <f aca="false">SUM(F10)</f>
        <v>0</v>
      </c>
      <c r="G9" s="22" t="n">
        <f aca="false">SUM(G10)</f>
        <v>0</v>
      </c>
      <c r="H9" s="22" t="n">
        <f aca="false">SUM(H10)</f>
        <v>166078952</v>
      </c>
      <c r="I9" s="22" t="n">
        <f aca="false">SUM(I10)</f>
        <v>180341295</v>
      </c>
    </row>
    <row r="10" customFormat="false" ht="15" hidden="false" customHeight="true" outlineLevel="0" collapsed="false">
      <c r="A10" s="29" t="s">
        <v>75</v>
      </c>
      <c r="B10" s="46" t="s">
        <v>76</v>
      </c>
      <c r="C10" s="22" t="n">
        <f aca="false">SUM(C11,C12,C13,C14,+C15)</f>
        <v>133666446</v>
      </c>
      <c r="D10" s="22" t="n">
        <f aca="false">SUM(D11,D12,D13,D14,+D15)</f>
        <v>0</v>
      </c>
      <c r="E10" s="22" t="n">
        <f aca="false">SUM(E11,E12,E13,E14,+E15)</f>
        <v>0</v>
      </c>
      <c r="F10" s="22" t="n">
        <f aca="false">SUM(F11,F12,F13,F14,+F15)</f>
        <v>0</v>
      </c>
      <c r="G10" s="22" t="n">
        <f aca="false">SUM(G11,G12,G13,G14,+G15)</f>
        <v>0</v>
      </c>
      <c r="H10" s="22" t="n">
        <f aca="false">SUM(H11,H12,H13,H14,+H15)</f>
        <v>166078952</v>
      </c>
      <c r="I10" s="22" t="n">
        <f aca="false">SUM(I11,I12,I13,I14,+I15)</f>
        <v>180341295</v>
      </c>
    </row>
    <row r="11" customFormat="false" ht="133.5" hidden="false" customHeight="true" outlineLevel="0" collapsed="false">
      <c r="A11" s="20" t="s">
        <v>77</v>
      </c>
      <c r="B11" s="50" t="s">
        <v>78</v>
      </c>
      <c r="C11" s="51" t="n">
        <v>131290413</v>
      </c>
      <c r="D11" s="52"/>
      <c r="E11" s="52"/>
      <c r="F11" s="52"/>
      <c r="G11" s="52"/>
      <c r="H11" s="21" t="n">
        <v>163028752</v>
      </c>
      <c r="I11" s="21" t="n">
        <v>176940096</v>
      </c>
      <c r="J11" s="53"/>
    </row>
    <row r="12" customFormat="false" ht="123.6" hidden="false" customHeight="true" outlineLevel="0" collapsed="false">
      <c r="A12" s="20" t="s">
        <v>79</v>
      </c>
      <c r="B12" s="50" t="s">
        <v>80</v>
      </c>
      <c r="C12" s="54" t="n">
        <v>374524</v>
      </c>
      <c r="D12" s="52"/>
      <c r="E12" s="52"/>
      <c r="F12" s="52"/>
      <c r="G12" s="52"/>
      <c r="H12" s="21" t="n">
        <v>467301</v>
      </c>
      <c r="I12" s="21" t="n">
        <v>503064</v>
      </c>
    </row>
    <row r="13" customFormat="false" ht="102" hidden="false" customHeight="true" outlineLevel="0" collapsed="false">
      <c r="A13" s="20" t="s">
        <v>81</v>
      </c>
      <c r="B13" s="50" t="s">
        <v>82</v>
      </c>
      <c r="C13" s="54" t="n">
        <v>1086058</v>
      </c>
      <c r="D13" s="52"/>
      <c r="E13" s="52"/>
      <c r="F13" s="52"/>
      <c r="G13" s="52"/>
      <c r="H13" s="21" t="n">
        <v>1369883</v>
      </c>
      <c r="I13" s="21" t="n">
        <v>1490826</v>
      </c>
    </row>
    <row r="14" customFormat="false" ht="178.5" hidden="false" customHeight="true" outlineLevel="0" collapsed="false">
      <c r="A14" s="20" t="s">
        <v>83</v>
      </c>
      <c r="B14" s="50" t="s">
        <v>84</v>
      </c>
      <c r="C14" s="54" t="n">
        <v>636201</v>
      </c>
      <c r="D14" s="52"/>
      <c r="E14" s="52"/>
      <c r="F14" s="52"/>
      <c r="G14" s="52"/>
      <c r="H14" s="21" t="n">
        <v>789127</v>
      </c>
      <c r="I14" s="21" t="n">
        <v>854505</v>
      </c>
    </row>
    <row r="15" customFormat="false" ht="89.25" hidden="false" customHeight="true" outlineLevel="0" collapsed="false">
      <c r="A15" s="55" t="s">
        <v>85</v>
      </c>
      <c r="B15" s="56" t="s">
        <v>86</v>
      </c>
      <c r="C15" s="54" t="n">
        <v>279250</v>
      </c>
      <c r="D15" s="52"/>
      <c r="E15" s="52"/>
      <c r="F15" s="52"/>
      <c r="G15" s="52"/>
      <c r="H15" s="21" t="n">
        <v>423889</v>
      </c>
      <c r="I15" s="21" t="n">
        <v>552804</v>
      </c>
    </row>
    <row r="16" customFormat="false" ht="38.25" hidden="false" customHeight="true" outlineLevel="0" collapsed="false">
      <c r="A16" s="57" t="s">
        <v>87</v>
      </c>
      <c r="B16" s="46" t="s">
        <v>88</v>
      </c>
      <c r="C16" s="47" t="n">
        <f aca="false">SUM(C17)</f>
        <v>11636153</v>
      </c>
      <c r="D16" s="47" t="n">
        <f aca="false">SUM(D17)</f>
        <v>0</v>
      </c>
      <c r="E16" s="47" t="n">
        <f aca="false">SUM(E17)</f>
        <v>0</v>
      </c>
      <c r="F16" s="47" t="n">
        <f aca="false">SUM(F17)</f>
        <v>0</v>
      </c>
      <c r="G16" s="47" t="n">
        <f aca="false">SUM(G17)</f>
        <v>0</v>
      </c>
      <c r="H16" s="47" t="n">
        <f aca="false">SUM(H17)</f>
        <v>11784609</v>
      </c>
      <c r="I16" s="47" t="n">
        <f aca="false">SUM(I17)</f>
        <v>15487701</v>
      </c>
    </row>
    <row r="17" customFormat="false" ht="38.25" hidden="false" customHeight="true" outlineLevel="0" collapsed="false">
      <c r="A17" s="20" t="s">
        <v>89</v>
      </c>
      <c r="B17" s="50" t="s">
        <v>90</v>
      </c>
      <c r="C17" s="51" t="n">
        <f aca="false">SUM(C18+C20+C22+C24)</f>
        <v>11636153</v>
      </c>
      <c r="D17" s="51" t="n">
        <f aca="false">SUM(D18+D20+D22+D24)</f>
        <v>0</v>
      </c>
      <c r="E17" s="51" t="n">
        <f aca="false">SUM(E18+E20+E22+E24)</f>
        <v>0</v>
      </c>
      <c r="F17" s="51" t="n">
        <f aca="false">SUM(F18+F20+F22+F24)</f>
        <v>0</v>
      </c>
      <c r="G17" s="51" t="n">
        <f aca="false">SUM(G18+G20+G22+G24)</f>
        <v>0</v>
      </c>
      <c r="H17" s="51" t="n">
        <f aca="false">SUM(H18+H20+H22+H24)</f>
        <v>11784609</v>
      </c>
      <c r="I17" s="51" t="n">
        <f aca="false">SUM(I18+I20+I22+I24)</f>
        <v>15487701</v>
      </c>
    </row>
    <row r="18" customFormat="false" ht="76.5" hidden="false" customHeight="true" outlineLevel="0" collapsed="false">
      <c r="A18" s="20" t="s">
        <v>91</v>
      </c>
      <c r="B18" s="50" t="s">
        <v>92</v>
      </c>
      <c r="C18" s="51" t="n">
        <f aca="false">SUM(C19)</f>
        <v>6085905</v>
      </c>
      <c r="D18" s="51" t="n">
        <f aca="false">SUM(D19)</f>
        <v>0</v>
      </c>
      <c r="E18" s="51" t="n">
        <f aca="false">SUM(E19)</f>
        <v>0</v>
      </c>
      <c r="F18" s="51" t="n">
        <f aca="false">SUM(F19)</f>
        <v>0</v>
      </c>
      <c r="G18" s="51" t="n">
        <f aca="false">SUM(G19)</f>
        <v>0</v>
      </c>
      <c r="H18" s="51" t="n">
        <f aca="false">SUM(H19)</f>
        <v>6169611</v>
      </c>
      <c r="I18" s="51" t="n">
        <f aca="false">SUM(I19)</f>
        <v>8096065</v>
      </c>
    </row>
    <row r="19" customFormat="false" ht="125.45" hidden="false" customHeight="true" outlineLevel="0" collapsed="false">
      <c r="A19" s="20" t="s">
        <v>93</v>
      </c>
      <c r="B19" s="58" t="s">
        <v>94</v>
      </c>
      <c r="C19" s="51" t="n">
        <v>6085905</v>
      </c>
      <c r="D19" s="52"/>
      <c r="E19" s="52"/>
      <c r="F19" s="52"/>
      <c r="G19" s="52"/>
      <c r="H19" s="21" t="n">
        <v>6169611</v>
      </c>
      <c r="I19" s="21" t="n">
        <v>8096065</v>
      </c>
    </row>
    <row r="20" customFormat="false" ht="96" hidden="false" customHeight="true" outlineLevel="0" collapsed="false">
      <c r="A20" s="20" t="s">
        <v>95</v>
      </c>
      <c r="B20" s="58" t="s">
        <v>96</v>
      </c>
      <c r="C20" s="51" t="n">
        <f aca="false">SUM(C21)</f>
        <v>27424</v>
      </c>
      <c r="D20" s="51" t="n">
        <f aca="false">SUM(D21)</f>
        <v>0</v>
      </c>
      <c r="E20" s="51" t="n">
        <f aca="false">SUM(E21)</f>
        <v>0</v>
      </c>
      <c r="F20" s="51" t="n">
        <f aca="false">SUM(F21)</f>
        <v>0</v>
      </c>
      <c r="G20" s="51" t="n">
        <f aca="false">SUM(G21)</f>
        <v>0</v>
      </c>
      <c r="H20" s="51" t="n">
        <f aca="false">SUM(H21)</f>
        <v>28609</v>
      </c>
      <c r="I20" s="51" t="n">
        <f aca="false">SUM(I21)</f>
        <v>37517</v>
      </c>
    </row>
    <row r="21" customFormat="false" ht="140.45" hidden="false" customHeight="true" outlineLevel="0" collapsed="false">
      <c r="A21" s="20" t="s">
        <v>97</v>
      </c>
      <c r="B21" s="58" t="s">
        <v>98</v>
      </c>
      <c r="C21" s="51" t="n">
        <v>27424</v>
      </c>
      <c r="D21" s="52"/>
      <c r="E21" s="52"/>
      <c r="F21" s="52"/>
      <c r="G21" s="52"/>
      <c r="H21" s="21" t="n">
        <v>28609</v>
      </c>
      <c r="I21" s="21" t="n">
        <v>37517</v>
      </c>
    </row>
    <row r="22" customFormat="false" ht="76.5" hidden="false" customHeight="true" outlineLevel="0" collapsed="false">
      <c r="A22" s="20" t="s">
        <v>99</v>
      </c>
      <c r="B22" s="50" t="s">
        <v>100</v>
      </c>
      <c r="C22" s="51" t="n">
        <f aca="false">SUM(C23)</f>
        <v>6146178</v>
      </c>
      <c r="D22" s="51" t="n">
        <f aca="false">SUM(D23)</f>
        <v>0</v>
      </c>
      <c r="E22" s="51" t="n">
        <f aca="false">SUM(E23)</f>
        <v>0</v>
      </c>
      <c r="F22" s="51" t="n">
        <f aca="false">SUM(F23)</f>
        <v>0</v>
      </c>
      <c r="G22" s="51" t="n">
        <f aca="false">SUM(G23)</f>
        <v>0</v>
      </c>
      <c r="H22" s="51" t="n">
        <f aca="false">SUM(H23)</f>
        <v>6200080</v>
      </c>
      <c r="I22" s="51" t="n">
        <f aca="false">SUM(I23)</f>
        <v>8129432</v>
      </c>
    </row>
    <row r="23" customFormat="false" ht="126" hidden="false" customHeight="true" outlineLevel="0" collapsed="false">
      <c r="A23" s="20" t="s">
        <v>101</v>
      </c>
      <c r="B23" s="58" t="s">
        <v>102</v>
      </c>
      <c r="C23" s="51" t="n">
        <v>6146178</v>
      </c>
      <c r="D23" s="52"/>
      <c r="E23" s="52"/>
      <c r="F23" s="52"/>
      <c r="G23" s="52"/>
      <c r="H23" s="21" t="n">
        <v>6200080</v>
      </c>
      <c r="I23" s="21" t="n">
        <v>8129432</v>
      </c>
    </row>
    <row r="24" customFormat="false" ht="76.5" hidden="false" customHeight="true" outlineLevel="0" collapsed="false">
      <c r="A24" s="20" t="s">
        <v>103</v>
      </c>
      <c r="B24" s="50" t="s">
        <v>104</v>
      </c>
      <c r="C24" s="51" t="n">
        <f aca="false">SUM(C25)</f>
        <v>-623354</v>
      </c>
      <c r="D24" s="51" t="n">
        <f aca="false">SUM(D25)</f>
        <v>0</v>
      </c>
      <c r="E24" s="51" t="n">
        <f aca="false">SUM(E25)</f>
        <v>0</v>
      </c>
      <c r="F24" s="51" t="n">
        <f aca="false">SUM(F25)</f>
        <v>0</v>
      </c>
      <c r="G24" s="51" t="n">
        <f aca="false">SUM(G25)</f>
        <v>0</v>
      </c>
      <c r="H24" s="51" t="n">
        <f aca="false">SUM(H25)</f>
        <v>-613691</v>
      </c>
      <c r="I24" s="51" t="n">
        <f aca="false">SUM(I25)</f>
        <v>-775313</v>
      </c>
    </row>
    <row r="25" s="49" customFormat="true" ht="124.9" hidden="false" customHeight="true" outlineLevel="0" collapsed="false">
      <c r="A25" s="20" t="s">
        <v>105</v>
      </c>
      <c r="B25" s="58" t="s">
        <v>106</v>
      </c>
      <c r="C25" s="51" t="n">
        <v>-623354</v>
      </c>
      <c r="D25" s="52"/>
      <c r="E25" s="52"/>
      <c r="F25" s="52"/>
      <c r="G25" s="52"/>
      <c r="H25" s="21" t="n">
        <v>-613691</v>
      </c>
      <c r="I25" s="21" t="n">
        <v>-775313</v>
      </c>
    </row>
    <row r="26" customFormat="false" ht="15" hidden="false" customHeight="true" outlineLevel="0" collapsed="false">
      <c r="A26" s="29" t="s">
        <v>107</v>
      </c>
      <c r="B26" s="46" t="s">
        <v>108</v>
      </c>
      <c r="C26" s="47" t="n">
        <f aca="false">SUM(C32+C27+C34)</f>
        <v>11941344</v>
      </c>
      <c r="D26" s="47" t="n">
        <f aca="false">SUM(D32+D27+D34)</f>
        <v>0</v>
      </c>
      <c r="E26" s="47" t="n">
        <f aca="false">SUM(E32+E27+E34)</f>
        <v>0</v>
      </c>
      <c r="F26" s="47" t="n">
        <f aca="false">SUM(F32+F27+F34)</f>
        <v>0</v>
      </c>
      <c r="G26" s="47" t="n">
        <f aca="false">SUM(G32+G27+G34)</f>
        <v>0</v>
      </c>
      <c r="H26" s="47" t="n">
        <f aca="false">SUM(H32+H27+H34)</f>
        <v>13704435</v>
      </c>
      <c r="I26" s="47" t="n">
        <f aca="false">SUM(I32+I27+I34)</f>
        <v>13254971</v>
      </c>
    </row>
    <row r="27" customFormat="false" ht="25.5" hidden="false" customHeight="true" outlineLevel="0" collapsed="false">
      <c r="A27" s="29" t="s">
        <v>109</v>
      </c>
      <c r="B27" s="46" t="s">
        <v>110</v>
      </c>
      <c r="C27" s="47" t="n">
        <f aca="false">SUM(C30+C28)</f>
        <v>4741586</v>
      </c>
      <c r="D27" s="47" t="n">
        <f aca="false">SUM(D30+D28)</f>
        <v>0</v>
      </c>
      <c r="E27" s="47" t="n">
        <f aca="false">SUM(E30+E28)</f>
        <v>0</v>
      </c>
      <c r="F27" s="47" t="n">
        <f aca="false">SUM(F30+F28)</f>
        <v>0</v>
      </c>
      <c r="G27" s="47" t="n">
        <f aca="false">SUM(G30+G28)</f>
        <v>0</v>
      </c>
      <c r="H27" s="47" t="n">
        <f aca="false">SUM(H30+H28)</f>
        <v>6351137</v>
      </c>
      <c r="I27" s="47" t="n">
        <f aca="false">SUM(I30+I28)</f>
        <v>5721625</v>
      </c>
    </row>
    <row r="28" customFormat="false" ht="38.25" hidden="false" customHeight="true" outlineLevel="0" collapsed="false">
      <c r="A28" s="20" t="s">
        <v>111</v>
      </c>
      <c r="B28" s="50" t="s">
        <v>112</v>
      </c>
      <c r="C28" s="51" t="n">
        <f aca="false">SUM(C29)</f>
        <v>3309627</v>
      </c>
      <c r="D28" s="51" t="n">
        <f aca="false">SUM(D29)</f>
        <v>0</v>
      </c>
      <c r="E28" s="51" t="n">
        <f aca="false">SUM(E29)</f>
        <v>0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4433094</v>
      </c>
      <c r="I28" s="51" t="n">
        <f aca="false">SUM(I29)</f>
        <v>3993694</v>
      </c>
    </row>
    <row r="29" customFormat="false" ht="38.25" hidden="false" customHeight="true" outlineLevel="0" collapsed="false">
      <c r="A29" s="59" t="s">
        <v>113</v>
      </c>
      <c r="B29" s="50" t="s">
        <v>114</v>
      </c>
      <c r="C29" s="51" t="n">
        <v>3309627</v>
      </c>
      <c r="D29" s="52"/>
      <c r="E29" s="52"/>
      <c r="F29" s="52"/>
      <c r="G29" s="52"/>
      <c r="H29" s="21" t="n">
        <v>4433094</v>
      </c>
      <c r="I29" s="21" t="n">
        <v>3993694</v>
      </c>
    </row>
    <row r="30" customFormat="false" ht="38.25" hidden="false" customHeight="true" outlineLevel="0" collapsed="false">
      <c r="A30" s="20" t="s">
        <v>115</v>
      </c>
      <c r="B30" s="50" t="s">
        <v>116</v>
      </c>
      <c r="C30" s="51" t="n">
        <f aca="false">SUM(C31)</f>
        <v>1431959</v>
      </c>
      <c r="D30" s="51" t="n">
        <f aca="false">SUM(D31)</f>
        <v>0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  <c r="H30" s="51" t="n">
        <f aca="false">SUM(H31)</f>
        <v>1918043</v>
      </c>
      <c r="I30" s="51" t="n">
        <f aca="false">SUM(I31)</f>
        <v>1727931</v>
      </c>
    </row>
    <row r="31" customFormat="false" ht="63.75" hidden="false" customHeight="true" outlineLevel="0" collapsed="false">
      <c r="A31" s="20" t="s">
        <v>117</v>
      </c>
      <c r="B31" s="50" t="s">
        <v>118</v>
      </c>
      <c r="C31" s="51" t="n">
        <v>1431959</v>
      </c>
      <c r="D31" s="52"/>
      <c r="E31" s="52"/>
      <c r="F31" s="52"/>
      <c r="G31" s="52"/>
      <c r="H31" s="21" t="n">
        <v>1918043</v>
      </c>
      <c r="I31" s="21" t="n">
        <v>1727931</v>
      </c>
    </row>
    <row r="32" customFormat="false" ht="15" hidden="false" customHeight="true" outlineLevel="0" collapsed="false">
      <c r="A32" s="29" t="s">
        <v>119</v>
      </c>
      <c r="B32" s="46" t="s">
        <v>120</v>
      </c>
      <c r="C32" s="22" t="n">
        <f aca="false">SUM(C33:C33)</f>
        <v>3440758</v>
      </c>
      <c r="D32" s="22" t="n">
        <f aca="false">SUM(D33:D33)</f>
        <v>0</v>
      </c>
      <c r="E32" s="22" t="n">
        <f aca="false">SUM(E33:E33)</f>
        <v>0</v>
      </c>
      <c r="F32" s="22" t="n">
        <f aca="false">SUM(F33:F33)</f>
        <v>0</v>
      </c>
      <c r="G32" s="22" t="n">
        <f aca="false">SUM(G33:G33)</f>
        <v>0</v>
      </c>
      <c r="H32" s="22" t="n">
        <f aca="false">SUM(H33:H33)</f>
        <v>3642298</v>
      </c>
      <c r="I32" s="22" t="n">
        <f aca="false">SUM(I33:I33)</f>
        <v>3846346</v>
      </c>
    </row>
    <row r="33" customFormat="false" ht="15" hidden="false" customHeight="true" outlineLevel="0" collapsed="false">
      <c r="A33" s="20" t="s">
        <v>121</v>
      </c>
      <c r="B33" s="50" t="s">
        <v>120</v>
      </c>
      <c r="C33" s="51" t="n">
        <v>3440758</v>
      </c>
      <c r="D33" s="52"/>
      <c r="E33" s="52"/>
      <c r="F33" s="52"/>
      <c r="G33" s="52"/>
      <c r="H33" s="21" t="n">
        <v>3642298</v>
      </c>
      <c r="I33" s="21" t="n">
        <v>3846346</v>
      </c>
    </row>
    <row r="34" s="49" customFormat="true" ht="25.5" hidden="false" customHeight="true" outlineLevel="0" collapsed="false">
      <c r="A34" s="29" t="s">
        <v>122</v>
      </c>
      <c r="B34" s="46" t="s">
        <v>123</v>
      </c>
      <c r="C34" s="47" t="n">
        <f aca="false">SUM(C35)</f>
        <v>3759000</v>
      </c>
      <c r="D34" s="47" t="n">
        <f aca="false">SUM(D35)</f>
        <v>0</v>
      </c>
      <c r="E34" s="47" t="n">
        <f aca="false">SUM(E35)</f>
        <v>0</v>
      </c>
      <c r="F34" s="47" t="n">
        <f aca="false">SUM(F35)</f>
        <v>0</v>
      </c>
      <c r="G34" s="47" t="n">
        <f aca="false">SUM(G35)</f>
        <v>0</v>
      </c>
      <c r="H34" s="47" t="n">
        <f aca="false">SUM(H35)</f>
        <v>3711000</v>
      </c>
      <c r="I34" s="47" t="n">
        <f aca="false">SUM(I35)</f>
        <v>3687000</v>
      </c>
    </row>
    <row r="35" customFormat="false" ht="41.25" hidden="false" customHeight="true" outlineLevel="0" collapsed="false">
      <c r="A35" s="20" t="s">
        <v>124</v>
      </c>
      <c r="B35" s="50" t="s">
        <v>125</v>
      </c>
      <c r="C35" s="51" t="n">
        <v>3759000</v>
      </c>
      <c r="D35" s="52"/>
      <c r="E35" s="52"/>
      <c r="F35" s="52"/>
      <c r="G35" s="52"/>
      <c r="H35" s="21" t="n">
        <v>3711000</v>
      </c>
      <c r="I35" s="21" t="n">
        <v>3687000</v>
      </c>
    </row>
    <row r="36" customFormat="false" ht="15" hidden="false" customHeight="true" outlineLevel="0" collapsed="false">
      <c r="A36" s="29" t="s">
        <v>126</v>
      </c>
      <c r="B36" s="46" t="s">
        <v>127</v>
      </c>
      <c r="C36" s="22" t="n">
        <f aca="false">SUM(C37)</f>
        <v>2492576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2492576</v>
      </c>
      <c r="I36" s="22" t="n">
        <f aca="false">SUM(I37)</f>
        <v>2492576</v>
      </c>
    </row>
    <row r="37" s="49" customFormat="true" ht="38.25" hidden="false" customHeight="true" outlineLevel="0" collapsed="false">
      <c r="A37" s="60" t="s">
        <v>128</v>
      </c>
      <c r="B37" s="50" t="s">
        <v>129</v>
      </c>
      <c r="C37" s="21" t="n">
        <f aca="false">SUM(C38)</f>
        <v>2492576</v>
      </c>
      <c r="D37" s="21" t="n">
        <f aca="false">SUM(D38)</f>
        <v>0</v>
      </c>
      <c r="E37" s="21" t="n">
        <f aca="false">SUM(E38)</f>
        <v>0</v>
      </c>
      <c r="F37" s="21" t="n">
        <f aca="false">SUM(F38)</f>
        <v>0</v>
      </c>
      <c r="G37" s="21" t="n">
        <f aca="false">SUM(G38)</f>
        <v>0</v>
      </c>
      <c r="H37" s="21" t="n">
        <f aca="false">SUM(H38)</f>
        <v>2492576</v>
      </c>
      <c r="I37" s="21" t="n">
        <f aca="false">SUM(I38)</f>
        <v>2492576</v>
      </c>
    </row>
    <row r="38" customFormat="false" ht="59.45" hidden="false" customHeight="true" outlineLevel="0" collapsed="false">
      <c r="A38" s="20" t="s">
        <v>130</v>
      </c>
      <c r="B38" s="50" t="s">
        <v>131</v>
      </c>
      <c r="C38" s="51" t="n">
        <v>2492576</v>
      </c>
      <c r="D38" s="52"/>
      <c r="E38" s="52"/>
      <c r="F38" s="52"/>
      <c r="G38" s="52"/>
      <c r="H38" s="21" t="n">
        <v>2492576</v>
      </c>
      <c r="I38" s="21" t="n">
        <v>2492576</v>
      </c>
    </row>
    <row r="39" customFormat="false" ht="51" hidden="false" customHeight="true" outlineLevel="0" collapsed="false">
      <c r="A39" s="29" t="s">
        <v>132</v>
      </c>
      <c r="B39" s="46" t="s">
        <v>133</v>
      </c>
      <c r="C39" s="61" t="n">
        <f aca="false">SUM(C40)</f>
        <v>10898880</v>
      </c>
      <c r="D39" s="61" t="n">
        <f aca="false">SUM(D40)</f>
        <v>0</v>
      </c>
      <c r="E39" s="61" t="n">
        <f aca="false">SUM(E40)</f>
        <v>0</v>
      </c>
      <c r="F39" s="61" t="n">
        <f aca="false">SUM(F40)</f>
        <v>0</v>
      </c>
      <c r="G39" s="61" t="n">
        <f aca="false">SUM(G40)</f>
        <v>0</v>
      </c>
      <c r="H39" s="61" t="n">
        <f aca="false">SUM(H40)</f>
        <v>12868880</v>
      </c>
      <c r="I39" s="61" t="n">
        <f aca="false">SUM(I40)</f>
        <v>10406803</v>
      </c>
    </row>
    <row r="40" s="62" customFormat="true" ht="97.9" hidden="false" customHeight="true" outlineLevel="0" collapsed="false">
      <c r="A40" s="20" t="s">
        <v>134</v>
      </c>
      <c r="B40" s="50" t="s">
        <v>135</v>
      </c>
      <c r="C40" s="30" t="n">
        <f aca="false">SUM(C41+C44+C46)</f>
        <v>10898880</v>
      </c>
      <c r="D40" s="30" t="n">
        <f aca="false">SUM(D41+D44+D46)</f>
        <v>0</v>
      </c>
      <c r="E40" s="30" t="n">
        <f aca="false">SUM(E41+E44+E46)</f>
        <v>0</v>
      </c>
      <c r="F40" s="30" t="n">
        <f aca="false">SUM(F41+F44+F46)</f>
        <v>0</v>
      </c>
      <c r="G40" s="30" t="n">
        <f aca="false">SUM(G41+G44+G46)</f>
        <v>0</v>
      </c>
      <c r="H40" s="30" t="n">
        <f aca="false">SUM(H41+H44+H46)</f>
        <v>12868880</v>
      </c>
      <c r="I40" s="30" t="n">
        <f aca="false">SUM(I41+I44+I46)</f>
        <v>10406803</v>
      </c>
    </row>
    <row r="41" s="62" customFormat="true" ht="68.25" hidden="false" customHeight="true" outlineLevel="0" collapsed="false">
      <c r="A41" s="20" t="s">
        <v>136</v>
      </c>
      <c r="B41" s="50" t="s">
        <v>137</v>
      </c>
      <c r="C41" s="30" t="n">
        <f aca="false">SUM(C42+C43)</f>
        <v>9993552</v>
      </c>
      <c r="D41" s="30" t="n">
        <f aca="false">SUM(D42+D43)</f>
        <v>0</v>
      </c>
      <c r="E41" s="30" t="n">
        <f aca="false">SUM(E42+E43)</f>
        <v>0</v>
      </c>
      <c r="F41" s="30" t="n">
        <f aca="false">SUM(F42+F43)</f>
        <v>0</v>
      </c>
      <c r="G41" s="30" t="n">
        <f aca="false">SUM(G42+G43)</f>
        <v>0</v>
      </c>
      <c r="H41" s="30" t="n">
        <f aca="false">SUM(H42+H43)</f>
        <v>11963552</v>
      </c>
      <c r="I41" s="30" t="n">
        <f aca="false">SUM(I42+I43)</f>
        <v>9501475</v>
      </c>
    </row>
    <row r="42" customFormat="false" ht="93" hidden="false" customHeight="true" outlineLevel="0" collapsed="false">
      <c r="A42" s="20" t="s">
        <v>138</v>
      </c>
      <c r="B42" s="50" t="s">
        <v>139</v>
      </c>
      <c r="C42" s="51" t="n">
        <v>9813552</v>
      </c>
      <c r="D42" s="52"/>
      <c r="E42" s="52"/>
      <c r="F42" s="52"/>
      <c r="G42" s="52"/>
      <c r="H42" s="21" t="n">
        <v>11813552</v>
      </c>
      <c r="I42" s="21" t="n">
        <v>9351475</v>
      </c>
    </row>
    <row r="43" customFormat="false" ht="80.25" hidden="false" customHeight="true" outlineLevel="0" collapsed="false">
      <c r="A43" s="20" t="s">
        <v>140</v>
      </c>
      <c r="B43" s="50" t="s">
        <v>141</v>
      </c>
      <c r="C43" s="51" t="n">
        <v>180000</v>
      </c>
      <c r="D43" s="52"/>
      <c r="E43" s="52"/>
      <c r="F43" s="52"/>
      <c r="G43" s="52"/>
      <c r="H43" s="21" t="n">
        <v>150000</v>
      </c>
      <c r="I43" s="21" t="n">
        <v>150000</v>
      </c>
    </row>
    <row r="44" customFormat="false" ht="105.75" hidden="false" customHeight="true" outlineLevel="0" collapsed="false">
      <c r="A44" s="59" t="s">
        <v>142</v>
      </c>
      <c r="B44" s="56" t="s">
        <v>143</v>
      </c>
      <c r="C44" s="30" t="n">
        <f aca="false">SUM(C45)</f>
        <v>789968</v>
      </c>
      <c r="D44" s="30" t="n">
        <f aca="false">SUM(D45)</f>
        <v>0</v>
      </c>
      <c r="E44" s="30" t="n">
        <f aca="false">SUM(E45)</f>
        <v>0</v>
      </c>
      <c r="F44" s="30" t="n">
        <f aca="false">SUM(F45)</f>
        <v>0</v>
      </c>
      <c r="G44" s="30" t="n">
        <f aca="false">SUM(G45)</f>
        <v>0</v>
      </c>
      <c r="H44" s="30" t="n">
        <f aca="false">SUM(H45)</f>
        <v>789968</v>
      </c>
      <c r="I44" s="30" t="n">
        <f aca="false">SUM(I45)</f>
        <v>789968</v>
      </c>
    </row>
    <row r="45" customFormat="false" ht="90" hidden="false" customHeight="true" outlineLevel="0" collapsed="false">
      <c r="A45" s="59" t="s">
        <v>144</v>
      </c>
      <c r="B45" s="56" t="s">
        <v>145</v>
      </c>
      <c r="C45" s="51" t="n">
        <v>789968</v>
      </c>
      <c r="D45" s="52"/>
      <c r="E45" s="52"/>
      <c r="F45" s="52"/>
      <c r="G45" s="52"/>
      <c r="H45" s="21" t="n">
        <v>789968</v>
      </c>
      <c r="I45" s="21" t="n">
        <v>789968</v>
      </c>
    </row>
    <row r="46" customFormat="false" ht="42" hidden="false" customHeight="true" outlineLevel="0" collapsed="false">
      <c r="A46" s="59" t="s">
        <v>146</v>
      </c>
      <c r="B46" s="56" t="s">
        <v>147</v>
      </c>
      <c r="C46" s="54" t="n">
        <f aca="false">SUM(C47)</f>
        <v>115360</v>
      </c>
      <c r="D46" s="54" t="n">
        <f aca="false">SUM(D47)</f>
        <v>0</v>
      </c>
      <c r="E46" s="54" t="n">
        <f aca="false">SUM(E47)</f>
        <v>0</v>
      </c>
      <c r="F46" s="54" t="n">
        <f aca="false">SUM(F47)</f>
        <v>0</v>
      </c>
      <c r="G46" s="54" t="n">
        <f aca="false">SUM(G47)</f>
        <v>0</v>
      </c>
      <c r="H46" s="54" t="n">
        <f aca="false">SUM(H47)</f>
        <v>115360</v>
      </c>
      <c r="I46" s="54" t="n">
        <f aca="false">SUM(I47)</f>
        <v>115360</v>
      </c>
    </row>
    <row r="47" s="49" customFormat="true" ht="42.75" hidden="false" customHeight="true" outlineLevel="0" collapsed="false">
      <c r="A47" s="59" t="s">
        <v>148</v>
      </c>
      <c r="B47" s="56" t="s">
        <v>149</v>
      </c>
      <c r="C47" s="54" t="n">
        <f aca="false">SUM(C48,C49)</f>
        <v>115360</v>
      </c>
      <c r="D47" s="54" t="n">
        <f aca="false">SUM(D48,D49)</f>
        <v>0</v>
      </c>
      <c r="E47" s="54" t="n">
        <f aca="false">SUM(E48,E49)</f>
        <v>0</v>
      </c>
      <c r="F47" s="54" t="n">
        <f aca="false">SUM(F48,F49)</f>
        <v>0</v>
      </c>
      <c r="G47" s="54" t="n">
        <f aca="false">SUM(G48,G49)</f>
        <v>0</v>
      </c>
      <c r="H47" s="54" t="n">
        <f aca="false">SUM(H48,H49)</f>
        <v>115360</v>
      </c>
      <c r="I47" s="54" t="n">
        <f aca="false">SUM(I48,I49)</f>
        <v>115360</v>
      </c>
    </row>
    <row r="48" customFormat="false" ht="132" hidden="false" customHeight="true" outlineLevel="0" collapsed="false">
      <c r="A48" s="59" t="s">
        <v>150</v>
      </c>
      <c r="B48" s="56" t="s">
        <v>151</v>
      </c>
      <c r="C48" s="54" t="n">
        <v>112360</v>
      </c>
      <c r="D48" s="52"/>
      <c r="E48" s="52"/>
      <c r="F48" s="52"/>
      <c r="G48" s="52"/>
      <c r="H48" s="21" t="n">
        <v>112360</v>
      </c>
      <c r="I48" s="21" t="n">
        <v>112360</v>
      </c>
    </row>
    <row r="49" customFormat="false" ht="182.25" hidden="false" customHeight="true" outlineLevel="0" collapsed="false">
      <c r="A49" s="59" t="s">
        <v>152</v>
      </c>
      <c r="B49" s="56" t="s">
        <v>153</v>
      </c>
      <c r="C49" s="54" t="n">
        <v>3000</v>
      </c>
      <c r="D49" s="52"/>
      <c r="E49" s="52"/>
      <c r="F49" s="52"/>
      <c r="G49" s="52"/>
      <c r="H49" s="21" t="n">
        <v>3000</v>
      </c>
      <c r="I49" s="21" t="n">
        <v>3000</v>
      </c>
    </row>
    <row r="50" customFormat="false" ht="25.5" hidden="false" customHeight="true" outlineLevel="0" collapsed="false">
      <c r="A50" s="29" t="s">
        <v>154</v>
      </c>
      <c r="B50" s="46" t="s">
        <v>155</v>
      </c>
      <c r="C50" s="22" t="n">
        <f aca="false">SUM(C51)</f>
        <v>11102508</v>
      </c>
      <c r="D50" s="22" t="n">
        <f aca="false">SUM(D51)</f>
        <v>10927932</v>
      </c>
      <c r="E50" s="22" t="n">
        <f aca="false">SUM(E51)</f>
        <v>10927932</v>
      </c>
      <c r="F50" s="22" t="n">
        <f aca="false">SUM(F51)</f>
        <v>10927932</v>
      </c>
      <c r="G50" s="22" t="n">
        <f aca="false">SUM(G51)</f>
        <v>10927932</v>
      </c>
      <c r="H50" s="22" t="n">
        <f aca="false">SUM(H51)</f>
        <v>11102508</v>
      </c>
      <c r="I50" s="22" t="n">
        <f aca="false">SUM(I51)</f>
        <v>11102508</v>
      </c>
    </row>
    <row r="51" customFormat="false" ht="25.5" hidden="false" customHeight="true" outlineLevel="0" collapsed="false">
      <c r="A51" s="20" t="s">
        <v>156</v>
      </c>
      <c r="B51" s="50" t="s">
        <v>157</v>
      </c>
      <c r="C51" s="21" t="n">
        <f aca="false">SUM(C52+C54+C53)</f>
        <v>11102508</v>
      </c>
      <c r="D51" s="21" t="n">
        <f aca="false">SUM(D52+D54+D53)</f>
        <v>10927932</v>
      </c>
      <c r="E51" s="21" t="n">
        <f aca="false">SUM(E52+E54+E53)</f>
        <v>10927932</v>
      </c>
      <c r="F51" s="21" t="n">
        <f aca="false">SUM(F52+F54+F53)</f>
        <v>10927932</v>
      </c>
      <c r="G51" s="21" t="n">
        <f aca="false">SUM(G52+G54+G53)</f>
        <v>10927932</v>
      </c>
      <c r="H51" s="21" t="n">
        <f aca="false">SUM(H52+H54+H53)</f>
        <v>11102508</v>
      </c>
      <c r="I51" s="21" t="n">
        <f aca="false">SUM(I52+I54+I53)</f>
        <v>11102508</v>
      </c>
    </row>
    <row r="52" customFormat="false" ht="25.5" hidden="false" customHeight="true" outlineLevel="0" collapsed="false">
      <c r="A52" s="20" t="s">
        <v>158</v>
      </c>
      <c r="B52" s="50" t="s">
        <v>159</v>
      </c>
      <c r="C52" s="21" t="n">
        <v>174576</v>
      </c>
      <c r="D52" s="63"/>
      <c r="E52" s="63"/>
      <c r="F52" s="63"/>
      <c r="G52" s="63"/>
      <c r="H52" s="21" t="n">
        <v>174576</v>
      </c>
      <c r="I52" s="21" t="n">
        <v>174576</v>
      </c>
    </row>
    <row r="53" customFormat="false" ht="25.5" hidden="false" customHeight="true" outlineLevel="0" collapsed="false">
      <c r="A53" s="59" t="s">
        <v>160</v>
      </c>
      <c r="B53" s="50" t="s">
        <v>161</v>
      </c>
      <c r="C53" s="21" t="n">
        <v>361800</v>
      </c>
      <c r="D53" s="21" t="n">
        <v>361800</v>
      </c>
      <c r="E53" s="21" t="n">
        <v>361800</v>
      </c>
      <c r="F53" s="21" t="n">
        <v>361800</v>
      </c>
      <c r="G53" s="21" t="n">
        <v>361800</v>
      </c>
      <c r="H53" s="21" t="n">
        <v>361800</v>
      </c>
      <c r="I53" s="21" t="n">
        <v>361800</v>
      </c>
    </row>
    <row r="54" s="49" customFormat="true" ht="25.5" hidden="false" customHeight="true" outlineLevel="0" collapsed="false">
      <c r="A54" s="64" t="s">
        <v>162</v>
      </c>
      <c r="B54" s="50" t="s">
        <v>163</v>
      </c>
      <c r="C54" s="51" t="n">
        <f aca="false">SUM(C55:C56)</f>
        <v>10566132</v>
      </c>
      <c r="D54" s="51" t="n">
        <f aca="false">SUM(D55:D56)</f>
        <v>10566132</v>
      </c>
      <c r="E54" s="51" t="n">
        <f aca="false">SUM(E55:E56)</f>
        <v>10566132</v>
      </c>
      <c r="F54" s="51" t="n">
        <f aca="false">SUM(F55:F56)</f>
        <v>10566132</v>
      </c>
      <c r="G54" s="51" t="n">
        <f aca="false">SUM(G55:G56)</f>
        <v>10566132</v>
      </c>
      <c r="H54" s="51" t="n">
        <f aca="false">SUM(H55:H56)</f>
        <v>10566132</v>
      </c>
      <c r="I54" s="51" t="n">
        <f aca="false">SUM(I55:I56)</f>
        <v>10566132</v>
      </c>
    </row>
    <row r="55" customFormat="false" ht="15" hidden="false" customHeight="true" outlineLevel="0" collapsed="false">
      <c r="A55" s="60" t="s">
        <v>164</v>
      </c>
      <c r="B55" s="50" t="s">
        <v>165</v>
      </c>
      <c r="C55" s="51" t="n">
        <f aca="false">7416132</f>
        <v>7416132</v>
      </c>
      <c r="D55" s="51" t="n">
        <f aca="false">7416132</f>
        <v>7416132</v>
      </c>
      <c r="E55" s="51" t="n">
        <f aca="false">7416132</f>
        <v>7416132</v>
      </c>
      <c r="F55" s="51" t="n">
        <f aca="false">7416132</f>
        <v>7416132</v>
      </c>
      <c r="G55" s="51" t="n">
        <f aca="false">7416132</f>
        <v>7416132</v>
      </c>
      <c r="H55" s="51" t="n">
        <f aca="false">7416132</f>
        <v>7416132</v>
      </c>
      <c r="I55" s="51" t="n">
        <f aca="false">7416132</f>
        <v>7416132</v>
      </c>
    </row>
    <row r="56" customFormat="false" ht="25.5" hidden="false" customHeight="true" outlineLevel="0" collapsed="false">
      <c r="A56" s="65" t="s">
        <v>166</v>
      </c>
      <c r="B56" s="50" t="s">
        <v>167</v>
      </c>
      <c r="C56" s="51" t="n">
        <v>3150000</v>
      </c>
      <c r="D56" s="51" t="n">
        <v>3150000</v>
      </c>
      <c r="E56" s="51" t="n">
        <v>3150000</v>
      </c>
      <c r="F56" s="51" t="n">
        <v>3150000</v>
      </c>
      <c r="G56" s="51" t="n">
        <v>3150000</v>
      </c>
      <c r="H56" s="51" t="n">
        <v>3150000</v>
      </c>
      <c r="I56" s="51" t="n">
        <v>3150000</v>
      </c>
    </row>
    <row r="57" customFormat="false" ht="25.5" hidden="false" customHeight="true" outlineLevel="0" collapsed="false">
      <c r="A57" s="29" t="s">
        <v>168</v>
      </c>
      <c r="B57" s="46" t="s">
        <v>169</v>
      </c>
      <c r="C57" s="61" t="n">
        <f aca="false">SUM(C58)</f>
        <v>12253707</v>
      </c>
      <c r="D57" s="61" t="n">
        <f aca="false">SUM(D58)</f>
        <v>0</v>
      </c>
      <c r="E57" s="61" t="n">
        <f aca="false">SUM(E58)</f>
        <v>0</v>
      </c>
      <c r="F57" s="61" t="n">
        <f aca="false">SUM(F58)</f>
        <v>0</v>
      </c>
      <c r="G57" s="61" t="n">
        <f aca="false">SUM(G58)</f>
        <v>0</v>
      </c>
      <c r="H57" s="61" t="n">
        <f aca="false">SUM(H58)</f>
        <v>12253707</v>
      </c>
      <c r="I57" s="61" t="n">
        <f aca="false">SUM(I58)</f>
        <v>12253707</v>
      </c>
    </row>
    <row r="58" customFormat="false" ht="15" hidden="false" customHeight="true" outlineLevel="0" collapsed="false">
      <c r="A58" s="60" t="s">
        <v>170</v>
      </c>
      <c r="B58" s="50" t="s">
        <v>171</v>
      </c>
      <c r="C58" s="54" t="n">
        <f aca="false">SUM(C59)</f>
        <v>12253707</v>
      </c>
      <c r="D58" s="54" t="n">
        <f aca="false">SUM(D59)</f>
        <v>0</v>
      </c>
      <c r="E58" s="54" t="n">
        <f aca="false">SUM(E59)</f>
        <v>0</v>
      </c>
      <c r="F58" s="54" t="n">
        <f aca="false">SUM(F59)</f>
        <v>0</v>
      </c>
      <c r="G58" s="54" t="n">
        <f aca="false">SUM(G59)</f>
        <v>0</v>
      </c>
      <c r="H58" s="54" t="n">
        <f aca="false">SUM(H59)</f>
        <v>12253707</v>
      </c>
      <c r="I58" s="54" t="n">
        <f aca="false">SUM(I59)</f>
        <v>12253707</v>
      </c>
    </row>
    <row r="59" customFormat="false" ht="15" hidden="false" customHeight="true" outlineLevel="0" collapsed="false">
      <c r="A59" s="60" t="s">
        <v>172</v>
      </c>
      <c r="B59" s="50" t="s">
        <v>173</v>
      </c>
      <c r="C59" s="54" t="n">
        <f aca="false">SUM(C60)</f>
        <v>12253707</v>
      </c>
      <c r="D59" s="54" t="n">
        <f aca="false">SUM(D60)</f>
        <v>0</v>
      </c>
      <c r="E59" s="54" t="n">
        <f aca="false">SUM(E60)</f>
        <v>0</v>
      </c>
      <c r="F59" s="54" t="n">
        <f aca="false">SUM(F60)</f>
        <v>0</v>
      </c>
      <c r="G59" s="54" t="n">
        <f aca="false">SUM(G60)</f>
        <v>0</v>
      </c>
      <c r="H59" s="54" t="n">
        <f aca="false">SUM(H60)</f>
        <v>12253707</v>
      </c>
      <c r="I59" s="54" t="n">
        <f aca="false">SUM(I60)</f>
        <v>12253707</v>
      </c>
    </row>
    <row r="60" customFormat="false" ht="38.25" hidden="false" customHeight="true" outlineLevel="0" collapsed="false">
      <c r="A60" s="60" t="s">
        <v>174</v>
      </c>
      <c r="B60" s="50" t="s">
        <v>175</v>
      </c>
      <c r="C60" s="54" t="n">
        <v>12253707</v>
      </c>
      <c r="D60" s="52"/>
      <c r="E60" s="52"/>
      <c r="F60" s="52"/>
      <c r="G60" s="52"/>
      <c r="H60" s="21" t="n">
        <v>12253707</v>
      </c>
      <c r="I60" s="21" t="n">
        <v>12253707</v>
      </c>
    </row>
    <row r="61" customFormat="false" ht="25.5" hidden="false" customHeight="true" outlineLevel="0" collapsed="false">
      <c r="A61" s="29" t="s">
        <v>176</v>
      </c>
      <c r="B61" s="46" t="s">
        <v>177</v>
      </c>
      <c r="C61" s="47" t="n">
        <f aca="false">SUM(C62)</f>
        <v>200000</v>
      </c>
      <c r="D61" s="47" t="n">
        <f aca="false">SUM(D62)</f>
        <v>100000</v>
      </c>
      <c r="E61" s="47" t="n">
        <f aca="false">SUM(E62)</f>
        <v>100000</v>
      </c>
      <c r="F61" s="47" t="n">
        <f aca="false">SUM(F62)</f>
        <v>100000</v>
      </c>
      <c r="G61" s="47" t="n">
        <f aca="false">SUM(G62)</f>
        <v>100000</v>
      </c>
      <c r="H61" s="47" t="n">
        <f aca="false">SUM(H62)</f>
        <v>180000</v>
      </c>
      <c r="I61" s="47" t="n">
        <f aca="false">SUM(I62)</f>
        <v>180000</v>
      </c>
    </row>
    <row r="62" customFormat="false" ht="38.25" hidden="false" customHeight="true" outlineLevel="0" collapsed="false">
      <c r="A62" s="20" t="s">
        <v>178</v>
      </c>
      <c r="B62" s="50" t="s">
        <v>179</v>
      </c>
      <c r="C62" s="51" t="n">
        <f aca="false">SUM(C63)</f>
        <v>200000</v>
      </c>
      <c r="D62" s="51" t="n">
        <f aca="false">SUM(D63)</f>
        <v>100000</v>
      </c>
      <c r="E62" s="51" t="n">
        <f aca="false">SUM(E63)</f>
        <v>100000</v>
      </c>
      <c r="F62" s="51" t="n">
        <f aca="false">SUM(F63)</f>
        <v>100000</v>
      </c>
      <c r="G62" s="51" t="n">
        <f aca="false">SUM(G63)</f>
        <v>100000</v>
      </c>
      <c r="H62" s="51" t="n">
        <f aca="false">SUM(H63)</f>
        <v>180000</v>
      </c>
      <c r="I62" s="51" t="n">
        <f aca="false">SUM(I63)</f>
        <v>180000</v>
      </c>
    </row>
    <row r="63" customFormat="false" ht="38.25" hidden="false" customHeight="true" outlineLevel="0" collapsed="false">
      <c r="A63" s="20" t="s">
        <v>180</v>
      </c>
      <c r="B63" s="50" t="s">
        <v>181</v>
      </c>
      <c r="C63" s="51" t="n">
        <f aca="false">SUM(C64:C65)</f>
        <v>200000</v>
      </c>
      <c r="D63" s="51" t="n">
        <f aca="false">SUM(D64:D65)</f>
        <v>100000</v>
      </c>
      <c r="E63" s="51" t="n">
        <f aca="false">SUM(E64:E65)</f>
        <v>100000</v>
      </c>
      <c r="F63" s="51" t="n">
        <f aca="false">SUM(F64:F65)</f>
        <v>100000</v>
      </c>
      <c r="G63" s="51" t="n">
        <f aca="false">SUM(G64:G65)</f>
        <v>100000</v>
      </c>
      <c r="H63" s="51" t="n">
        <f aca="false">SUM(H64:H65)</f>
        <v>180000</v>
      </c>
      <c r="I63" s="51" t="n">
        <f aca="false">SUM(I64:I65)</f>
        <v>180000</v>
      </c>
    </row>
    <row r="64" s="49" customFormat="true" ht="63.75" hidden="false" customHeight="true" outlineLevel="0" collapsed="false">
      <c r="A64" s="20" t="s">
        <v>182</v>
      </c>
      <c r="B64" s="50" t="s">
        <v>183</v>
      </c>
      <c r="C64" s="54" t="n">
        <v>100000</v>
      </c>
      <c r="D64" s="54" t="n">
        <v>100000</v>
      </c>
      <c r="E64" s="54" t="n">
        <v>100000</v>
      </c>
      <c r="F64" s="54" t="n">
        <v>100000</v>
      </c>
      <c r="G64" s="54" t="n">
        <v>100000</v>
      </c>
      <c r="H64" s="54" t="n">
        <v>100000</v>
      </c>
      <c r="I64" s="54" t="n">
        <v>100000</v>
      </c>
    </row>
    <row r="65" customFormat="false" ht="51" hidden="false" customHeight="true" outlineLevel="0" collapsed="false">
      <c r="A65" s="20" t="s">
        <v>184</v>
      </c>
      <c r="B65" s="50" t="s">
        <v>185</v>
      </c>
      <c r="C65" s="51" t="n">
        <v>100000</v>
      </c>
      <c r="D65" s="52"/>
      <c r="E65" s="52"/>
      <c r="F65" s="52"/>
      <c r="G65" s="52"/>
      <c r="H65" s="21" t="n">
        <v>80000</v>
      </c>
      <c r="I65" s="21" t="n">
        <v>80000</v>
      </c>
    </row>
    <row r="66" customFormat="false" ht="25.5" hidden="false" customHeight="true" outlineLevel="0" collapsed="false">
      <c r="A66" s="29" t="s">
        <v>186</v>
      </c>
      <c r="B66" s="46" t="s">
        <v>187</v>
      </c>
      <c r="C66" s="61" t="n">
        <f aca="false">SUM(C67+C92)</f>
        <v>398069</v>
      </c>
      <c r="D66" s="61" t="n">
        <f aca="false">SUM(D67)</f>
        <v>113209</v>
      </c>
      <c r="E66" s="61" t="n">
        <f aca="false">SUM(E67)</f>
        <v>113209</v>
      </c>
      <c r="F66" s="61" t="n">
        <f aca="false">SUM(F67)</f>
        <v>113209</v>
      </c>
      <c r="G66" s="61" t="n">
        <f aca="false">SUM(G67)</f>
        <v>113209</v>
      </c>
      <c r="H66" s="61" t="n">
        <f aca="false">SUM(H67)</f>
        <v>398069</v>
      </c>
      <c r="I66" s="61" t="n">
        <f aca="false">SUM(I67)</f>
        <v>398069</v>
      </c>
      <c r="J66" s="48"/>
    </row>
    <row r="67" customFormat="false" ht="38.25" hidden="false" customHeight="true" outlineLevel="0" collapsed="false">
      <c r="A67" s="29" t="s">
        <v>188</v>
      </c>
      <c r="B67" s="46" t="s">
        <v>189</v>
      </c>
      <c r="C67" s="61" t="n">
        <f aca="false">SUM(C68+C70+C72+C74+C78+C82+C84+C88+C76+C80+C86+C90)</f>
        <v>398069</v>
      </c>
      <c r="D67" s="61" t="n">
        <f aca="false">SUM(D68+D70+D72+D74+D78+D82+D84+D88+D76+D80+D86+D90)</f>
        <v>113209</v>
      </c>
      <c r="E67" s="61" t="n">
        <f aca="false">SUM(E68+E70+E72+E74+E78+E82+E84+E88+E76+E80+E86+E90)</f>
        <v>113209</v>
      </c>
      <c r="F67" s="61" t="n">
        <f aca="false">SUM(F68+F70+F72+F74+F78+F82+F84+F88+F76+F80+F86+F90)</f>
        <v>113209</v>
      </c>
      <c r="G67" s="61" t="n">
        <f aca="false">SUM(G68+G70+G72+G74+G78+G82+G84+G88+G76+G80+G86+G90)</f>
        <v>113209</v>
      </c>
      <c r="H67" s="61" t="n">
        <f aca="false">SUM(H68+H70+H72+H74+H78+H82+H84+H88+H76+H80+H86+H90)</f>
        <v>398069</v>
      </c>
      <c r="I67" s="61" t="n">
        <f aca="false">SUM(I68+I70+I72+I74+I78+I82+I84+I88+I76+I80+I86+I90)</f>
        <v>398069</v>
      </c>
      <c r="J67" s="48"/>
    </row>
    <row r="68" customFormat="false" ht="63.75" hidden="false" customHeight="true" outlineLevel="0" collapsed="false">
      <c r="A68" s="20" t="s">
        <v>190</v>
      </c>
      <c r="B68" s="50" t="s">
        <v>191</v>
      </c>
      <c r="C68" s="21" t="n">
        <f aca="false">SUM(C69)</f>
        <v>13208</v>
      </c>
      <c r="D68" s="21" t="n">
        <f aca="false">SUM(D69)</f>
        <v>13208</v>
      </c>
      <c r="E68" s="21" t="n">
        <f aca="false">SUM(E69)</f>
        <v>13208</v>
      </c>
      <c r="F68" s="21" t="n">
        <f aca="false">SUM(F69)</f>
        <v>13208</v>
      </c>
      <c r="G68" s="21" t="n">
        <f aca="false">SUM(G69)</f>
        <v>13208</v>
      </c>
      <c r="H68" s="21" t="n">
        <f aca="false">SUM(H69)</f>
        <v>13208</v>
      </c>
      <c r="I68" s="21" t="n">
        <f aca="false">SUM(I69)</f>
        <v>13208</v>
      </c>
      <c r="J68" s="48"/>
    </row>
    <row r="69" customFormat="false" ht="89.25" hidden="false" customHeight="true" outlineLevel="0" collapsed="false">
      <c r="A69" s="20" t="s">
        <v>192</v>
      </c>
      <c r="B69" s="50" t="s">
        <v>193</v>
      </c>
      <c r="C69" s="21" t="n">
        <v>13208</v>
      </c>
      <c r="D69" s="21" t="n">
        <v>13208</v>
      </c>
      <c r="E69" s="21" t="n">
        <v>13208</v>
      </c>
      <c r="F69" s="21" t="n">
        <v>13208</v>
      </c>
      <c r="G69" s="21" t="n">
        <v>13208</v>
      </c>
      <c r="H69" s="21" t="n">
        <v>13208</v>
      </c>
      <c r="I69" s="21" t="n">
        <v>13208</v>
      </c>
      <c r="J69" s="48"/>
    </row>
    <row r="70" customFormat="false" ht="89.25" hidden="false" customHeight="true" outlineLevel="0" collapsed="false">
      <c r="A70" s="20" t="s">
        <v>194</v>
      </c>
      <c r="B70" s="50" t="s">
        <v>195</v>
      </c>
      <c r="C70" s="21" t="n">
        <f aca="false">SUM(C71)</f>
        <v>49975</v>
      </c>
      <c r="D70" s="21" t="n">
        <f aca="false">SUM(D71)</f>
        <v>49975</v>
      </c>
      <c r="E70" s="21" t="n">
        <f aca="false">SUM(E71)</f>
        <v>49975</v>
      </c>
      <c r="F70" s="21" t="n">
        <f aca="false">SUM(F71)</f>
        <v>49975</v>
      </c>
      <c r="G70" s="21" t="n">
        <f aca="false">SUM(G71)</f>
        <v>49975</v>
      </c>
      <c r="H70" s="21" t="n">
        <f aca="false">SUM(H71)</f>
        <v>49975</v>
      </c>
      <c r="I70" s="21" t="n">
        <f aca="false">SUM(I71)</f>
        <v>49975</v>
      </c>
      <c r="J70" s="48"/>
    </row>
    <row r="71" customFormat="false" ht="114.75" hidden="false" customHeight="true" outlineLevel="0" collapsed="false">
      <c r="A71" s="20" t="s">
        <v>196</v>
      </c>
      <c r="B71" s="50" t="s">
        <v>197</v>
      </c>
      <c r="C71" s="21" t="n">
        <v>49975</v>
      </c>
      <c r="D71" s="21" t="n">
        <v>49975</v>
      </c>
      <c r="E71" s="21" t="n">
        <v>49975</v>
      </c>
      <c r="F71" s="21" t="n">
        <v>49975</v>
      </c>
      <c r="G71" s="21" t="n">
        <v>49975</v>
      </c>
      <c r="H71" s="21" t="n">
        <v>49975</v>
      </c>
      <c r="I71" s="21" t="n">
        <v>49975</v>
      </c>
      <c r="J71" s="48"/>
    </row>
    <row r="72" customFormat="false" ht="63.75" hidden="false" customHeight="true" outlineLevel="0" collapsed="false">
      <c r="A72" s="20" t="s">
        <v>198</v>
      </c>
      <c r="B72" s="50" t="s">
        <v>199</v>
      </c>
      <c r="C72" s="21" t="n">
        <f aca="false">SUM(C73)</f>
        <v>7987</v>
      </c>
      <c r="D72" s="21" t="n">
        <f aca="false">SUM(D73)</f>
        <v>7987</v>
      </c>
      <c r="E72" s="21" t="n">
        <f aca="false">SUM(E73)</f>
        <v>7987</v>
      </c>
      <c r="F72" s="21" t="n">
        <f aca="false">SUM(F73)</f>
        <v>7987</v>
      </c>
      <c r="G72" s="21" t="n">
        <f aca="false">SUM(G73)</f>
        <v>7987</v>
      </c>
      <c r="H72" s="21" t="n">
        <f aca="false">SUM(H73)</f>
        <v>7987</v>
      </c>
      <c r="I72" s="21" t="n">
        <f aca="false">SUM(I73)</f>
        <v>7987</v>
      </c>
      <c r="J72" s="48"/>
    </row>
    <row r="73" customFormat="false" ht="89.25" hidden="false" customHeight="true" outlineLevel="0" collapsed="false">
      <c r="A73" s="20" t="s">
        <v>200</v>
      </c>
      <c r="B73" s="50" t="s">
        <v>201</v>
      </c>
      <c r="C73" s="21" t="n">
        <v>7987</v>
      </c>
      <c r="D73" s="21" t="n">
        <v>7987</v>
      </c>
      <c r="E73" s="21" t="n">
        <v>7987</v>
      </c>
      <c r="F73" s="21" t="n">
        <v>7987</v>
      </c>
      <c r="G73" s="21" t="n">
        <v>7987</v>
      </c>
      <c r="H73" s="21" t="n">
        <v>7987</v>
      </c>
      <c r="I73" s="21" t="n">
        <v>7987</v>
      </c>
      <c r="J73" s="48"/>
    </row>
    <row r="74" customFormat="false" ht="87" hidden="false" customHeight="true" outlineLevel="0" collapsed="false">
      <c r="A74" s="20" t="s">
        <v>202</v>
      </c>
      <c r="B74" s="50" t="s">
        <v>203</v>
      </c>
      <c r="C74" s="21" t="n">
        <f aca="false">SUM(C75)</f>
        <v>3122</v>
      </c>
      <c r="D74" s="21" t="n">
        <f aca="false">SUM(D75)</f>
        <v>3122</v>
      </c>
      <c r="E74" s="21" t="n">
        <f aca="false">SUM(E75)</f>
        <v>3122</v>
      </c>
      <c r="F74" s="21" t="n">
        <f aca="false">SUM(F75)</f>
        <v>3122</v>
      </c>
      <c r="G74" s="21" t="n">
        <f aca="false">SUM(G75)</f>
        <v>3122</v>
      </c>
      <c r="H74" s="21" t="n">
        <f aca="false">SUM(H75)</f>
        <v>3122</v>
      </c>
      <c r="I74" s="21" t="n">
        <f aca="false">SUM(I75)</f>
        <v>3122</v>
      </c>
      <c r="J74" s="48"/>
    </row>
    <row r="75" customFormat="false" ht="120.75" hidden="false" customHeight="true" outlineLevel="0" collapsed="false">
      <c r="A75" s="20" t="s">
        <v>204</v>
      </c>
      <c r="B75" s="50" t="s">
        <v>205</v>
      </c>
      <c r="C75" s="21" t="n">
        <v>3122</v>
      </c>
      <c r="D75" s="21" t="n">
        <v>3122</v>
      </c>
      <c r="E75" s="21" t="n">
        <v>3122</v>
      </c>
      <c r="F75" s="21" t="n">
        <v>3122</v>
      </c>
      <c r="G75" s="21" t="n">
        <v>3122</v>
      </c>
      <c r="H75" s="21" t="n">
        <v>3122</v>
      </c>
      <c r="I75" s="21" t="n">
        <v>3122</v>
      </c>
      <c r="J75" s="48"/>
    </row>
    <row r="76" customFormat="false" ht="63.75" hidden="false" customHeight="true" outlineLevel="0" collapsed="false">
      <c r="A76" s="20" t="s">
        <v>206</v>
      </c>
      <c r="B76" s="50" t="s">
        <v>207</v>
      </c>
      <c r="C76" s="21" t="n">
        <f aca="false">SUM(C77)</f>
        <v>0</v>
      </c>
      <c r="D76" s="21" t="n">
        <f aca="false">SUM(D77)</f>
        <v>0</v>
      </c>
      <c r="E76" s="21" t="n">
        <f aca="false">SUM(E77)</f>
        <v>0</v>
      </c>
      <c r="F76" s="21" t="n">
        <f aca="false">SUM(F77)</f>
        <v>0</v>
      </c>
      <c r="G76" s="21" t="n">
        <f aca="false">SUM(G77)</f>
        <v>0</v>
      </c>
      <c r="H76" s="21" t="n">
        <f aca="false">SUM(H77)</f>
        <v>0</v>
      </c>
      <c r="I76" s="21" t="n">
        <f aca="false">SUM(I77)</f>
        <v>0</v>
      </c>
      <c r="J76" s="48"/>
    </row>
    <row r="77" customFormat="false" ht="89.25" hidden="false" customHeight="true" outlineLevel="0" collapsed="false">
      <c r="A77" s="20" t="s">
        <v>208</v>
      </c>
      <c r="B77" s="50" t="s">
        <v>209</v>
      </c>
      <c r="C77" s="21"/>
      <c r="D77" s="52"/>
      <c r="E77" s="52"/>
      <c r="F77" s="52"/>
      <c r="G77" s="52"/>
      <c r="H77" s="21"/>
      <c r="I77" s="21"/>
      <c r="J77" s="48"/>
    </row>
    <row r="78" customFormat="false" ht="70.5" hidden="false" customHeight="true" outlineLevel="0" collapsed="false">
      <c r="A78" s="20" t="s">
        <v>210</v>
      </c>
      <c r="B78" s="50" t="s">
        <v>211</v>
      </c>
      <c r="C78" s="21" t="n">
        <f aca="false">SUM(C79)</f>
        <v>21967</v>
      </c>
      <c r="D78" s="21" t="n">
        <f aca="false">SUM(D79)</f>
        <v>21967</v>
      </c>
      <c r="E78" s="21" t="n">
        <f aca="false">SUM(E79)</f>
        <v>21967</v>
      </c>
      <c r="F78" s="21" t="n">
        <f aca="false">SUM(F79)</f>
        <v>21967</v>
      </c>
      <c r="G78" s="21" t="n">
        <f aca="false">SUM(G79)</f>
        <v>21967</v>
      </c>
      <c r="H78" s="21" t="n">
        <f aca="false">SUM(H79)</f>
        <v>21967</v>
      </c>
      <c r="I78" s="21" t="n">
        <f aca="false">SUM(I79)</f>
        <v>21967</v>
      </c>
      <c r="J78" s="48"/>
    </row>
    <row r="79" customFormat="false" ht="101.25" hidden="false" customHeight="true" outlineLevel="0" collapsed="false">
      <c r="A79" s="20" t="s">
        <v>212</v>
      </c>
      <c r="B79" s="50" t="s">
        <v>213</v>
      </c>
      <c r="C79" s="21" t="n">
        <v>21967</v>
      </c>
      <c r="D79" s="21" t="n">
        <v>21967</v>
      </c>
      <c r="E79" s="21" t="n">
        <v>21967</v>
      </c>
      <c r="F79" s="21" t="n">
        <v>21967</v>
      </c>
      <c r="G79" s="21" t="n">
        <v>21967</v>
      </c>
      <c r="H79" s="21" t="n">
        <v>21967</v>
      </c>
      <c r="I79" s="21" t="n">
        <v>21967</v>
      </c>
      <c r="J79" s="48"/>
    </row>
    <row r="80" customFormat="false" ht="76.5" hidden="false" customHeight="true" outlineLevel="0" collapsed="false">
      <c r="A80" s="66" t="s">
        <v>214</v>
      </c>
      <c r="B80" s="50" t="s">
        <v>215</v>
      </c>
      <c r="C80" s="21" t="n">
        <f aca="false">SUM(C81)</f>
        <v>8500</v>
      </c>
      <c r="D80" s="21" t="n">
        <f aca="false">SUM(D81)</f>
        <v>8500</v>
      </c>
      <c r="E80" s="21" t="n">
        <f aca="false">SUM(E81)</f>
        <v>8500</v>
      </c>
      <c r="F80" s="21" t="n">
        <f aca="false">SUM(F81)</f>
        <v>8500</v>
      </c>
      <c r="G80" s="21" t="n">
        <f aca="false">SUM(G81)</f>
        <v>8500</v>
      </c>
      <c r="H80" s="21" t="n">
        <f aca="false">SUM(H81)</f>
        <v>8500</v>
      </c>
      <c r="I80" s="21" t="n">
        <f aca="false">SUM(I81)</f>
        <v>8500</v>
      </c>
      <c r="J80" s="48"/>
    </row>
    <row r="81" customFormat="false" ht="102" hidden="false" customHeight="true" outlineLevel="0" collapsed="false">
      <c r="A81" s="66" t="s">
        <v>216</v>
      </c>
      <c r="B81" s="50" t="s">
        <v>217</v>
      </c>
      <c r="C81" s="21" t="n">
        <v>8500</v>
      </c>
      <c r="D81" s="21" t="n">
        <v>8500</v>
      </c>
      <c r="E81" s="21" t="n">
        <v>8500</v>
      </c>
      <c r="F81" s="21" t="n">
        <v>8500</v>
      </c>
      <c r="G81" s="21" t="n">
        <v>8500</v>
      </c>
      <c r="H81" s="21" t="n">
        <v>8500</v>
      </c>
      <c r="I81" s="21" t="n">
        <v>8500</v>
      </c>
      <c r="J81" s="48"/>
    </row>
    <row r="82" customFormat="false" ht="114" hidden="false" customHeight="true" outlineLevel="0" collapsed="false">
      <c r="A82" s="20" t="s">
        <v>218</v>
      </c>
      <c r="B82" s="50" t="s">
        <v>219</v>
      </c>
      <c r="C82" s="21" t="n">
        <f aca="false">SUM(C83)</f>
        <v>8450</v>
      </c>
      <c r="D82" s="21" t="n">
        <f aca="false">SUM(D83)</f>
        <v>8450</v>
      </c>
      <c r="E82" s="21" t="n">
        <f aca="false">SUM(E83)</f>
        <v>8450</v>
      </c>
      <c r="F82" s="21" t="n">
        <f aca="false">SUM(F83)</f>
        <v>8450</v>
      </c>
      <c r="G82" s="21" t="n">
        <f aca="false">SUM(G83)</f>
        <v>8450</v>
      </c>
      <c r="H82" s="21" t="n">
        <f aca="false">SUM(H83)</f>
        <v>8450</v>
      </c>
      <c r="I82" s="21" t="n">
        <f aca="false">SUM(I83)</f>
        <v>8450</v>
      </c>
      <c r="J82" s="48"/>
    </row>
    <row r="83" customFormat="false" ht="170.25" hidden="false" customHeight="true" outlineLevel="0" collapsed="false">
      <c r="A83" s="20" t="s">
        <v>220</v>
      </c>
      <c r="B83" s="50" t="s">
        <v>221</v>
      </c>
      <c r="C83" s="21" t="n">
        <v>8450</v>
      </c>
      <c r="D83" s="21" t="n">
        <v>8450</v>
      </c>
      <c r="E83" s="21" t="n">
        <v>8450</v>
      </c>
      <c r="F83" s="21" t="n">
        <v>8450</v>
      </c>
      <c r="G83" s="21" t="n">
        <v>8450</v>
      </c>
      <c r="H83" s="21" t="n">
        <v>8450</v>
      </c>
      <c r="I83" s="21" t="n">
        <v>8450</v>
      </c>
      <c r="J83" s="48"/>
    </row>
    <row r="84" customFormat="false" ht="66.75" hidden="false" customHeight="true" outlineLevel="0" collapsed="false">
      <c r="A84" s="67" t="s">
        <v>222</v>
      </c>
      <c r="B84" s="50" t="s">
        <v>223</v>
      </c>
      <c r="C84" s="21" t="n">
        <f aca="false">SUM(C85)</f>
        <v>4986</v>
      </c>
      <c r="D84" s="21" t="n">
        <f aca="false">SUM(D85)</f>
        <v>0</v>
      </c>
      <c r="E84" s="21" t="n">
        <f aca="false">SUM(E85)</f>
        <v>0</v>
      </c>
      <c r="F84" s="21" t="n">
        <f aca="false">SUM(F85)</f>
        <v>0</v>
      </c>
      <c r="G84" s="21" t="n">
        <f aca="false">SUM(G85)</f>
        <v>0</v>
      </c>
      <c r="H84" s="21" t="n">
        <f aca="false">SUM(H85)</f>
        <v>4986</v>
      </c>
      <c r="I84" s="21" t="n">
        <f aca="false">SUM(I85)</f>
        <v>4986</v>
      </c>
      <c r="J84" s="48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</row>
    <row r="85" customFormat="false" ht="89.25" hidden="false" customHeight="true" outlineLevel="0" collapsed="false">
      <c r="A85" s="67" t="s">
        <v>224</v>
      </c>
      <c r="B85" s="50" t="s">
        <v>225</v>
      </c>
      <c r="C85" s="21" t="n">
        <v>4986</v>
      </c>
      <c r="D85" s="52"/>
      <c r="E85" s="52"/>
      <c r="F85" s="52"/>
      <c r="G85" s="52"/>
      <c r="H85" s="21" t="n">
        <v>4986</v>
      </c>
      <c r="I85" s="21" t="n">
        <v>4986</v>
      </c>
      <c r="J85" s="48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</row>
    <row r="86" customFormat="false" ht="63.75" hidden="false" customHeight="true" outlineLevel="0" collapsed="false">
      <c r="A86" s="20" t="s">
        <v>226</v>
      </c>
      <c r="B86" s="50" t="s">
        <v>227</v>
      </c>
      <c r="C86" s="21" t="n">
        <f aca="false">SUM(C87)</f>
        <v>8332</v>
      </c>
      <c r="D86" s="21" t="n">
        <f aca="false">SUM(D87)</f>
        <v>0</v>
      </c>
      <c r="E86" s="21" t="n">
        <f aca="false">SUM(E87)</f>
        <v>0</v>
      </c>
      <c r="F86" s="21" t="n">
        <f aca="false">SUM(F87)</f>
        <v>0</v>
      </c>
      <c r="G86" s="21" t="n">
        <f aca="false">SUM(G87)</f>
        <v>0</v>
      </c>
      <c r="H86" s="21" t="n">
        <f aca="false">SUM(H87)</f>
        <v>8332</v>
      </c>
      <c r="I86" s="21" t="n">
        <f aca="false">SUM(I87)</f>
        <v>8332</v>
      </c>
      <c r="J86" s="48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</row>
    <row r="87" customFormat="false" ht="89.25" hidden="false" customHeight="true" outlineLevel="0" collapsed="false">
      <c r="A87" s="20" t="s">
        <v>228</v>
      </c>
      <c r="B87" s="50" t="s">
        <v>229</v>
      </c>
      <c r="C87" s="21" t="n">
        <v>8332</v>
      </c>
      <c r="D87" s="68"/>
      <c r="E87" s="68"/>
      <c r="F87" s="68"/>
      <c r="G87" s="68"/>
      <c r="H87" s="21" t="n">
        <v>8332</v>
      </c>
      <c r="I87" s="21" t="n">
        <v>8332</v>
      </c>
      <c r="J87" s="48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</row>
    <row r="88" s="69" customFormat="true" ht="76.5" hidden="false" customHeight="true" outlineLevel="0" collapsed="false">
      <c r="A88" s="20" t="s">
        <v>230</v>
      </c>
      <c r="B88" s="50" t="s">
        <v>231</v>
      </c>
      <c r="C88" s="21" t="n">
        <f aca="false">SUM(C89)</f>
        <v>261531</v>
      </c>
      <c r="D88" s="21" t="n">
        <f aca="false">SUM(D89)</f>
        <v>0</v>
      </c>
      <c r="E88" s="21" t="n">
        <f aca="false">SUM(E89)</f>
        <v>0</v>
      </c>
      <c r="F88" s="21" t="n">
        <f aca="false">SUM(F89)</f>
        <v>0</v>
      </c>
      <c r="G88" s="21" t="n">
        <f aca="false">SUM(G89)</f>
        <v>0</v>
      </c>
      <c r="H88" s="21" t="n">
        <f aca="false">SUM(H89)</f>
        <v>261531</v>
      </c>
      <c r="I88" s="21" t="n">
        <f aca="false">SUM(I89)</f>
        <v>261531</v>
      </c>
      <c r="J88" s="48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</row>
    <row r="89" s="69" customFormat="true" ht="102" hidden="false" customHeight="true" outlineLevel="0" collapsed="false">
      <c r="A89" s="20" t="s">
        <v>232</v>
      </c>
      <c r="B89" s="50" t="s">
        <v>233</v>
      </c>
      <c r="C89" s="21" t="n">
        <v>261531</v>
      </c>
      <c r="D89" s="21"/>
      <c r="E89" s="21"/>
      <c r="F89" s="21"/>
      <c r="G89" s="21"/>
      <c r="H89" s="21" t="n">
        <v>261531</v>
      </c>
      <c r="I89" s="21" t="n">
        <v>261531</v>
      </c>
      <c r="J89" s="48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</row>
    <row r="90" s="69" customFormat="true" ht="127.5" hidden="false" customHeight="true" outlineLevel="0" collapsed="false">
      <c r="A90" s="20" t="s">
        <v>234</v>
      </c>
      <c r="B90" s="50" t="s">
        <v>235</v>
      </c>
      <c r="C90" s="21" t="n">
        <f aca="false">SUM(C91)</f>
        <v>10011</v>
      </c>
      <c r="D90" s="21" t="n">
        <f aca="false">SUM(D91)</f>
        <v>0</v>
      </c>
      <c r="E90" s="21" t="n">
        <f aca="false">SUM(E91)</f>
        <v>0</v>
      </c>
      <c r="F90" s="21" t="n">
        <f aca="false">SUM(F91)</f>
        <v>0</v>
      </c>
      <c r="G90" s="21" t="n">
        <f aca="false">SUM(G91)</f>
        <v>0</v>
      </c>
      <c r="H90" s="21" t="n">
        <f aca="false">SUM(H91)</f>
        <v>10011</v>
      </c>
      <c r="I90" s="21" t="n">
        <f aca="false">SUM(I91)</f>
        <v>10011</v>
      </c>
      <c r="J90" s="48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</row>
    <row r="91" s="69" customFormat="true" ht="178.5" hidden="false" customHeight="true" outlineLevel="0" collapsed="false">
      <c r="A91" s="20" t="s">
        <v>236</v>
      </c>
      <c r="B91" s="50" t="s">
        <v>237</v>
      </c>
      <c r="C91" s="21" t="n">
        <v>10011</v>
      </c>
      <c r="D91" s="21"/>
      <c r="E91" s="21"/>
      <c r="F91" s="21"/>
      <c r="G91" s="21"/>
      <c r="H91" s="21" t="n">
        <v>10011</v>
      </c>
      <c r="I91" s="21" t="n">
        <v>10011</v>
      </c>
      <c r="J91" s="48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</row>
    <row r="92" s="69" customFormat="true" ht="117.75" hidden="false" customHeight="true" outlineLevel="0" collapsed="false">
      <c r="A92" s="20" t="s">
        <v>238</v>
      </c>
      <c r="B92" s="58" t="s">
        <v>239</v>
      </c>
      <c r="C92" s="21" t="n">
        <f aca="false">SUM(C93)</f>
        <v>0</v>
      </c>
      <c r="D92" s="21"/>
      <c r="E92" s="21"/>
      <c r="F92" s="21"/>
      <c r="G92" s="21"/>
      <c r="H92" s="21"/>
      <c r="I92" s="21"/>
      <c r="J92" s="48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</row>
    <row r="93" s="69" customFormat="true" ht="89.25" hidden="false" customHeight="true" outlineLevel="0" collapsed="false">
      <c r="A93" s="20" t="s">
        <v>240</v>
      </c>
      <c r="B93" s="58" t="s">
        <v>241</v>
      </c>
      <c r="C93" s="21" t="n">
        <f aca="false">SUM(C94)</f>
        <v>0</v>
      </c>
      <c r="D93" s="21"/>
      <c r="E93" s="21"/>
      <c r="F93" s="21"/>
      <c r="G93" s="21"/>
      <c r="H93" s="21"/>
      <c r="I93" s="21"/>
      <c r="J93" s="48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</row>
    <row r="94" s="69" customFormat="true" ht="76.5" hidden="false" customHeight="true" outlineLevel="0" collapsed="false">
      <c r="A94" s="20" t="s">
        <v>242</v>
      </c>
      <c r="B94" s="50" t="s">
        <v>243</v>
      </c>
      <c r="C94" s="21"/>
      <c r="D94" s="21"/>
      <c r="E94" s="21"/>
      <c r="F94" s="21"/>
      <c r="G94" s="21"/>
      <c r="H94" s="21"/>
      <c r="I94" s="21"/>
      <c r="J94" s="48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</row>
    <row r="95" customFormat="false" ht="15" hidden="false" customHeight="true" outlineLevel="0" collapsed="false">
      <c r="A95" s="70" t="s">
        <v>244</v>
      </c>
      <c r="B95" s="50" t="s">
        <v>245</v>
      </c>
      <c r="C95" s="54" t="n">
        <f aca="false">SUM(C96)</f>
        <v>0</v>
      </c>
      <c r="D95" s="54" t="n">
        <f aca="false">SUM(D96)</f>
        <v>0</v>
      </c>
      <c r="E95" s="54" t="n">
        <f aca="false">SUM(E96)</f>
        <v>0</v>
      </c>
      <c r="F95" s="54" t="n">
        <f aca="false">SUM(F96)</f>
        <v>0</v>
      </c>
      <c r="G95" s="54" t="n">
        <f aca="false">SUM(G96)</f>
        <v>0</v>
      </c>
      <c r="H95" s="54" t="n">
        <f aca="false">SUM(H96)</f>
        <v>0</v>
      </c>
      <c r="I95" s="54" t="n">
        <f aca="false">SUM(I96)</f>
        <v>0</v>
      </c>
    </row>
    <row r="96" customFormat="false" ht="25.5" hidden="false" customHeight="true" outlineLevel="0" collapsed="false">
      <c r="A96" s="70" t="s">
        <v>246</v>
      </c>
      <c r="B96" s="50" t="s">
        <v>247</v>
      </c>
      <c r="C96" s="54"/>
      <c r="D96" s="52"/>
      <c r="E96" s="52"/>
      <c r="F96" s="52"/>
      <c r="G96" s="52"/>
      <c r="H96" s="21"/>
      <c r="I96" s="21"/>
    </row>
    <row r="97" customFormat="false" ht="15" hidden="false" customHeight="true" outlineLevel="0" collapsed="false">
      <c r="A97" s="29" t="s">
        <v>248</v>
      </c>
      <c r="B97" s="46" t="s">
        <v>249</v>
      </c>
      <c r="C97" s="22" t="n">
        <f aca="false">SUM(C98)</f>
        <v>735551649</v>
      </c>
      <c r="D97" s="22" t="e">
        <f aca="false">SUM(D98)</f>
        <v>#REF!</v>
      </c>
      <c r="E97" s="22" t="e">
        <f aca="false">SUM(E98)</f>
        <v>#REF!</v>
      </c>
      <c r="F97" s="22" t="e">
        <f aca="false">SUM(F98)</f>
        <v>#REF!</v>
      </c>
      <c r="G97" s="22" t="e">
        <f aca="false">SUM(G98)</f>
        <v>#REF!</v>
      </c>
      <c r="H97" s="22" t="n">
        <f aca="false">SUM(H98)</f>
        <v>595653182</v>
      </c>
      <c r="I97" s="22" t="n">
        <f aca="false">SUM(I98)</f>
        <v>526129815</v>
      </c>
      <c r="J97" s="48"/>
      <c r="K97" s="48"/>
      <c r="L97" s="48"/>
    </row>
    <row r="98" customFormat="false" ht="25.5" hidden="false" customHeight="true" outlineLevel="0" collapsed="false">
      <c r="A98" s="29" t="s">
        <v>250</v>
      </c>
      <c r="B98" s="46" t="s">
        <v>251</v>
      </c>
      <c r="C98" s="22" t="n">
        <f aca="false">SUM(C99+C121+C102+C155)</f>
        <v>735551649</v>
      </c>
      <c r="D98" s="22" t="e">
        <f aca="false">SUM(D99+D118+D102+#REF!)</f>
        <v>#REF!</v>
      </c>
      <c r="E98" s="22" t="e">
        <f aca="false">SUM(E99+E118+E102+#REF!)</f>
        <v>#REF!</v>
      </c>
      <c r="F98" s="22" t="e">
        <f aca="false">SUM(F99+F118+F102+#REF!)</f>
        <v>#REF!</v>
      </c>
      <c r="G98" s="22" t="e">
        <f aca="false">SUM(G99+G118+G102+#REF!)</f>
        <v>#REF!</v>
      </c>
      <c r="H98" s="22" t="n">
        <f aca="false">SUM(H99+H121+H102)</f>
        <v>595653182</v>
      </c>
      <c r="I98" s="22" t="n">
        <f aca="false">SUM(I99+I121+I102)</f>
        <v>526129815</v>
      </c>
      <c r="K98" s="48"/>
    </row>
    <row r="99" customFormat="false" ht="25.5" hidden="false" customHeight="true" outlineLevel="0" collapsed="false">
      <c r="A99" s="57" t="s">
        <v>252</v>
      </c>
      <c r="B99" s="46" t="s">
        <v>253</v>
      </c>
      <c r="C99" s="61" t="n">
        <f aca="false">SUM(C100)</f>
        <v>21813232</v>
      </c>
      <c r="D99" s="22" t="n">
        <f aca="false">SUM(D100)</f>
        <v>0</v>
      </c>
      <c r="E99" s="22" t="n">
        <f aca="false">SUM(E100)</f>
        <v>0</v>
      </c>
      <c r="F99" s="22" t="n">
        <f aca="false">SUM(F100)</f>
        <v>0</v>
      </c>
      <c r="G99" s="22" t="n">
        <f aca="false">SUM(G100)</f>
        <v>0</v>
      </c>
      <c r="H99" s="22" t="n">
        <f aca="false">SUM(H100)</f>
        <v>1025574</v>
      </c>
      <c r="I99" s="22" t="n">
        <f aca="false">SUM(I100)</f>
        <v>851003</v>
      </c>
      <c r="J99" s="48"/>
      <c r="K99" s="48"/>
      <c r="L99" s="48"/>
    </row>
    <row r="100" customFormat="false" ht="25.5" hidden="false" customHeight="true" outlineLevel="0" collapsed="false">
      <c r="A100" s="60" t="s">
        <v>254</v>
      </c>
      <c r="B100" s="50" t="s">
        <v>255</v>
      </c>
      <c r="C100" s="30" t="n">
        <f aca="false">SUM(C101)</f>
        <v>21813232</v>
      </c>
      <c r="D100" s="30" t="n">
        <f aca="false">SUM(D101)</f>
        <v>0</v>
      </c>
      <c r="E100" s="30" t="n">
        <f aca="false">SUM(E101)</f>
        <v>0</v>
      </c>
      <c r="F100" s="30" t="n">
        <f aca="false">SUM(F101)</f>
        <v>0</v>
      </c>
      <c r="G100" s="30" t="n">
        <f aca="false">SUM(G101)</f>
        <v>0</v>
      </c>
      <c r="H100" s="30" t="n">
        <f aca="false">SUM(H101)</f>
        <v>1025574</v>
      </c>
      <c r="I100" s="30" t="n">
        <f aca="false">SUM(I101)</f>
        <v>851003</v>
      </c>
    </row>
    <row r="101" customFormat="false" ht="38.25" hidden="false" customHeight="true" outlineLevel="0" collapsed="false">
      <c r="A101" s="60" t="s">
        <v>256</v>
      </c>
      <c r="B101" s="50" t="s">
        <v>257</v>
      </c>
      <c r="C101" s="54" t="n">
        <v>21813232</v>
      </c>
      <c r="D101" s="71"/>
      <c r="E101" s="71"/>
      <c r="F101" s="71"/>
      <c r="G101" s="71"/>
      <c r="H101" s="30" t="n">
        <v>1025574</v>
      </c>
      <c r="I101" s="30" t="n">
        <v>851003</v>
      </c>
    </row>
    <row r="102" customFormat="false" ht="38.25" hidden="false" customHeight="true" outlineLevel="0" collapsed="false">
      <c r="A102" s="57" t="s">
        <v>258</v>
      </c>
      <c r="B102" s="46" t="s">
        <v>259</v>
      </c>
      <c r="C102" s="72" t="n">
        <f aca="false">SUM(C103+C105+C107+C109+C111)</f>
        <v>189807001</v>
      </c>
      <c r="D102" s="72" t="n">
        <f aca="false">SUM(D103+D105+D107+D109+D111)</f>
        <v>303210</v>
      </c>
      <c r="E102" s="72" t="n">
        <f aca="false">SUM(E103+E105+E107+E109+E111)</f>
        <v>303210</v>
      </c>
      <c r="F102" s="72" t="n">
        <f aca="false">SUM(F103+F105+F107+F109+F111)</f>
        <v>303210</v>
      </c>
      <c r="G102" s="72" t="n">
        <f aca="false">SUM(G103+G105+G107+G109+G111)</f>
        <v>303210</v>
      </c>
      <c r="H102" s="72" t="n">
        <f aca="false">SUM(H103+H105+H107+H109+H111)</f>
        <v>84307965</v>
      </c>
      <c r="I102" s="72" t="n">
        <f aca="false">SUM(I103+I105+I107+I109+I111)</f>
        <v>15661667</v>
      </c>
      <c r="J102" s="48"/>
      <c r="K102" s="48"/>
    </row>
    <row r="103" customFormat="false" ht="66.75" hidden="false" customHeight="true" outlineLevel="0" collapsed="false">
      <c r="A103" s="73" t="s">
        <v>260</v>
      </c>
      <c r="B103" s="56" t="s">
        <v>261</v>
      </c>
      <c r="C103" s="54" t="n">
        <f aca="false">SUM(C104)</f>
        <v>2871238</v>
      </c>
      <c r="D103" s="54" t="n">
        <f aca="false">SUM(D104)</f>
        <v>0</v>
      </c>
      <c r="E103" s="54" t="n">
        <f aca="false">SUM(E104)</f>
        <v>0</v>
      </c>
      <c r="F103" s="54" t="n">
        <f aca="false">SUM(F104)</f>
        <v>0</v>
      </c>
      <c r="G103" s="54" t="n">
        <f aca="false">SUM(G104)</f>
        <v>0</v>
      </c>
      <c r="H103" s="54" t="n">
        <f aca="false">SUM(H104)</f>
        <v>2914833</v>
      </c>
      <c r="I103" s="54" t="n">
        <f aca="false">SUM(I104)</f>
        <v>2967537</v>
      </c>
    </row>
    <row r="104" customFormat="false" ht="63.75" hidden="false" customHeight="true" outlineLevel="0" collapsed="false">
      <c r="A104" s="73" t="s">
        <v>262</v>
      </c>
      <c r="B104" s="56" t="s">
        <v>261</v>
      </c>
      <c r="C104" s="54" t="n">
        <v>2871238</v>
      </c>
      <c r="D104" s="71"/>
      <c r="E104" s="71"/>
      <c r="F104" s="71"/>
      <c r="G104" s="71"/>
      <c r="H104" s="30" t="n">
        <v>2914833</v>
      </c>
      <c r="I104" s="30" t="n">
        <v>2967537</v>
      </c>
    </row>
    <row r="105" customFormat="false" ht="55.5" hidden="false" customHeight="true" outlineLevel="0" collapsed="false">
      <c r="A105" s="59" t="s">
        <v>263</v>
      </c>
      <c r="B105" s="56" t="s">
        <v>264</v>
      </c>
      <c r="C105" s="54" t="n">
        <f aca="false">SUM(C106)</f>
        <v>12844565</v>
      </c>
      <c r="D105" s="54" t="n">
        <f aca="false">SUM(D106)</f>
        <v>0</v>
      </c>
      <c r="E105" s="54" t="n">
        <f aca="false">SUM(E106)</f>
        <v>0</v>
      </c>
      <c r="F105" s="54" t="n">
        <f aca="false">SUM(F106)</f>
        <v>0</v>
      </c>
      <c r="G105" s="54" t="n">
        <f aca="false">SUM(G106)</f>
        <v>0</v>
      </c>
      <c r="H105" s="54" t="n">
        <f aca="false">SUM(H106)</f>
        <v>11136809</v>
      </c>
      <c r="I105" s="54" t="n">
        <f aca="false">SUM(I106)</f>
        <v>10567557</v>
      </c>
    </row>
    <row r="106" customFormat="false" ht="63.75" hidden="false" customHeight="true" outlineLevel="0" collapsed="false">
      <c r="A106" s="59" t="s">
        <v>265</v>
      </c>
      <c r="B106" s="56" t="s">
        <v>266</v>
      </c>
      <c r="C106" s="54" t="n">
        <v>12844565</v>
      </c>
      <c r="D106" s="71"/>
      <c r="E106" s="71"/>
      <c r="F106" s="71"/>
      <c r="G106" s="71"/>
      <c r="H106" s="30" t="n">
        <v>11136809</v>
      </c>
      <c r="I106" s="30" t="n">
        <v>10567557</v>
      </c>
    </row>
    <row r="107" customFormat="false" ht="29.25" hidden="false" customHeight="true" outlineLevel="0" collapsed="false">
      <c r="A107" s="59" t="s">
        <v>267</v>
      </c>
      <c r="B107" s="56" t="s">
        <v>268</v>
      </c>
      <c r="C107" s="54" t="n">
        <f aca="false">SUM(C108)</f>
        <v>6008033</v>
      </c>
      <c r="D107" s="72" t="n">
        <f aca="false">SUM(D108)</f>
        <v>303210</v>
      </c>
      <c r="E107" s="72" t="n">
        <f aca="false">SUM(E108)</f>
        <v>303210</v>
      </c>
      <c r="F107" s="72" t="n">
        <f aca="false">SUM(F108)</f>
        <v>303210</v>
      </c>
      <c r="G107" s="72" t="n">
        <f aca="false">SUM(G108)</f>
        <v>303210</v>
      </c>
      <c r="H107" s="54" t="n">
        <f aca="false">SUM(H108)</f>
        <v>0</v>
      </c>
      <c r="I107" s="54" t="n">
        <f aca="false">SUM(I108)</f>
        <v>0</v>
      </c>
    </row>
    <row r="108" customFormat="false" ht="38.25" hidden="false" customHeight="true" outlineLevel="0" collapsed="false">
      <c r="A108" s="74" t="s">
        <v>269</v>
      </c>
      <c r="B108" s="56" t="s">
        <v>270</v>
      </c>
      <c r="C108" s="54" t="n">
        <v>6008033</v>
      </c>
      <c r="D108" s="54" t="n">
        <f aca="false">SUM(D111:D117)</f>
        <v>303210</v>
      </c>
      <c r="E108" s="54" t="n">
        <f aca="false">SUM(E111:E117)</f>
        <v>303210</v>
      </c>
      <c r="F108" s="54" t="n">
        <f aca="false">SUM(F111:F117)</f>
        <v>303210</v>
      </c>
      <c r="G108" s="54" t="n">
        <f aca="false">SUM(G111:G117)</f>
        <v>303210</v>
      </c>
      <c r="H108" s="30" t="n">
        <v>0</v>
      </c>
      <c r="I108" s="30" t="n">
        <v>0</v>
      </c>
    </row>
    <row r="109" customFormat="false" ht="25.5" hidden="false" customHeight="true" outlineLevel="0" collapsed="false">
      <c r="A109" s="74" t="s">
        <v>271</v>
      </c>
      <c r="B109" s="56" t="s">
        <v>272</v>
      </c>
      <c r="C109" s="54" t="n">
        <f aca="false">SUM(C110)</f>
        <v>142130968</v>
      </c>
      <c r="D109" s="54" t="n">
        <f aca="false">SUM(D110)</f>
        <v>0</v>
      </c>
      <c r="E109" s="54" t="n">
        <f aca="false">SUM(E110)</f>
        <v>0</v>
      </c>
      <c r="F109" s="54" t="n">
        <f aca="false">SUM(F110)</f>
        <v>0</v>
      </c>
      <c r="G109" s="54" t="n">
        <f aca="false">SUM(G110)</f>
        <v>0</v>
      </c>
      <c r="H109" s="54" t="n">
        <f aca="false">SUM(H110)</f>
        <v>68129750</v>
      </c>
      <c r="I109" s="54" t="n">
        <f aca="false">SUM(I110)</f>
        <v>0</v>
      </c>
    </row>
    <row r="110" customFormat="false" ht="38.25" hidden="false" customHeight="true" outlineLevel="0" collapsed="false">
      <c r="A110" s="74" t="s">
        <v>273</v>
      </c>
      <c r="B110" s="56" t="s">
        <v>274</v>
      </c>
      <c r="C110" s="54" t="n">
        <v>142130968</v>
      </c>
      <c r="D110" s="54"/>
      <c r="E110" s="54"/>
      <c r="F110" s="54"/>
      <c r="G110" s="54"/>
      <c r="H110" s="30" t="n">
        <v>68129750</v>
      </c>
      <c r="I110" s="30" t="n">
        <v>0</v>
      </c>
    </row>
    <row r="111" customFormat="false" ht="15" hidden="false" customHeight="true" outlineLevel="0" collapsed="false">
      <c r="A111" s="75" t="s">
        <v>275</v>
      </c>
      <c r="B111" s="76" t="s">
        <v>276</v>
      </c>
      <c r="C111" s="72" t="n">
        <f aca="false">SUM(C112)</f>
        <v>25952197</v>
      </c>
      <c r="D111" s="71"/>
      <c r="E111" s="71"/>
      <c r="F111" s="71"/>
      <c r="G111" s="71"/>
      <c r="H111" s="72" t="n">
        <f aca="false">SUM(H112)</f>
        <v>2126573</v>
      </c>
      <c r="I111" s="72" t="n">
        <f aca="false">SUM(I112)</f>
        <v>2126573</v>
      </c>
    </row>
    <row r="112" customFormat="false" ht="25.5" hidden="false" customHeight="true" outlineLevel="0" collapsed="false">
      <c r="A112" s="59" t="s">
        <v>277</v>
      </c>
      <c r="B112" s="77" t="s">
        <v>278</v>
      </c>
      <c r="C112" s="54" t="n">
        <f aca="false">SUM(C113:C120)</f>
        <v>25952197</v>
      </c>
      <c r="D112" s="54" t="n">
        <v>303210</v>
      </c>
      <c r="E112" s="54" t="n">
        <v>303210</v>
      </c>
      <c r="F112" s="54" t="n">
        <v>303210</v>
      </c>
      <c r="G112" s="54" t="n">
        <v>303210</v>
      </c>
      <c r="H112" s="54" t="n">
        <f aca="false">SUM(H113:H120)</f>
        <v>2126573</v>
      </c>
      <c r="I112" s="54" t="n">
        <f aca="false">SUM(I113:I119)</f>
        <v>2126573</v>
      </c>
    </row>
    <row r="113" customFormat="false" ht="51" hidden="false" customHeight="true" outlineLevel="0" collapsed="false">
      <c r="A113" s="59" t="s">
        <v>277</v>
      </c>
      <c r="B113" s="56" t="s">
        <v>279</v>
      </c>
      <c r="C113" s="54" t="n">
        <v>233022</v>
      </c>
      <c r="D113" s="54"/>
      <c r="E113" s="54"/>
      <c r="F113" s="54"/>
      <c r="G113" s="54"/>
      <c r="H113" s="54" t="n">
        <v>233022</v>
      </c>
      <c r="I113" s="54" t="n">
        <v>233022</v>
      </c>
      <c r="J113" s="48"/>
    </row>
    <row r="114" customFormat="false" ht="73.9" hidden="false" customHeight="true" outlineLevel="0" collapsed="false">
      <c r="A114" s="59" t="s">
        <v>277</v>
      </c>
      <c r="B114" s="56" t="s">
        <v>280</v>
      </c>
      <c r="C114" s="54" t="n">
        <v>1280420</v>
      </c>
      <c r="D114" s="54"/>
      <c r="E114" s="54"/>
      <c r="F114" s="54"/>
      <c r="G114" s="54"/>
      <c r="H114" s="54" t="n">
        <v>1280420</v>
      </c>
      <c r="I114" s="54" t="n">
        <v>1280420</v>
      </c>
    </row>
    <row r="115" customFormat="false" ht="93" hidden="false" customHeight="true" outlineLevel="0" collapsed="false">
      <c r="A115" s="59" t="s">
        <v>277</v>
      </c>
      <c r="B115" s="56" t="s">
        <v>281</v>
      </c>
      <c r="C115" s="54" t="n">
        <v>890999</v>
      </c>
      <c r="D115" s="71"/>
      <c r="E115" s="71"/>
      <c r="F115" s="71"/>
      <c r="G115" s="71"/>
      <c r="H115" s="54" t="n">
        <v>613131</v>
      </c>
      <c r="I115" s="54" t="n">
        <v>613131</v>
      </c>
    </row>
    <row r="116" customFormat="false" ht="51" hidden="false" customHeight="true" outlineLevel="0" collapsed="false">
      <c r="A116" s="59" t="s">
        <v>277</v>
      </c>
      <c r="B116" s="56" t="s">
        <v>282</v>
      </c>
      <c r="C116" s="54" t="n">
        <v>3329880</v>
      </c>
      <c r="D116" s="71"/>
      <c r="E116" s="71"/>
      <c r="F116" s="71"/>
      <c r="G116" s="71"/>
      <c r="H116" s="54" t="n">
        <v>0</v>
      </c>
      <c r="I116" s="54" t="n">
        <v>0</v>
      </c>
    </row>
    <row r="117" customFormat="false" ht="63.75" hidden="false" customHeight="true" outlineLevel="0" collapsed="false">
      <c r="A117" s="59" t="s">
        <v>277</v>
      </c>
      <c r="B117" s="56" t="s">
        <v>283</v>
      </c>
      <c r="C117" s="54" t="n">
        <v>1194036</v>
      </c>
      <c r="D117" s="71"/>
      <c r="E117" s="71"/>
      <c r="F117" s="71"/>
      <c r="G117" s="71"/>
      <c r="H117" s="30" t="n">
        <v>0</v>
      </c>
      <c r="I117" s="30" t="n">
        <v>0</v>
      </c>
    </row>
    <row r="118" customFormat="false" ht="38.25" hidden="false" customHeight="true" outlineLevel="0" collapsed="false">
      <c r="A118" s="59" t="s">
        <v>277</v>
      </c>
      <c r="B118" s="56" t="s">
        <v>284</v>
      </c>
      <c r="C118" s="54" t="n">
        <v>0</v>
      </c>
      <c r="D118" s="61" t="e">
        <f aca="false">SUM(D129+D119+D121+D123+D131+D124+#REF!+D126)</f>
        <v>#REF!</v>
      </c>
      <c r="E118" s="61" t="e">
        <f aca="false">SUM(E129+E119+E121+E123+E131+E124+#REF!+E126)</f>
        <v>#REF!</v>
      </c>
      <c r="F118" s="61" t="e">
        <f aca="false">SUM(F129+F119+F121+F123+F131+F124+#REF!+F126)</f>
        <v>#REF!</v>
      </c>
      <c r="G118" s="61" t="e">
        <f aca="false">SUM(G129+G119+G121+G123+G131+G124+#REF!+G126)</f>
        <v>#REF!</v>
      </c>
      <c r="H118" s="30" t="n">
        <v>0</v>
      </c>
      <c r="I118" s="30" t="n">
        <v>0</v>
      </c>
    </row>
    <row r="119" customFormat="false" ht="25.5" hidden="false" customHeight="true" outlineLevel="0" collapsed="false">
      <c r="A119" s="59" t="s">
        <v>277</v>
      </c>
      <c r="B119" s="56" t="s">
        <v>285</v>
      </c>
      <c r="C119" s="54" t="n">
        <v>0</v>
      </c>
      <c r="D119" s="30" t="e">
        <f aca="false">SUM(#REF!)</f>
        <v>#REF!</v>
      </c>
      <c r="E119" s="30" t="e">
        <f aca="false">SUM(#REF!)</f>
        <v>#REF!</v>
      </c>
      <c r="F119" s="30" t="e">
        <f aca="false">SUM(#REF!)</f>
        <v>#REF!</v>
      </c>
      <c r="G119" s="30" t="e">
        <f aca="false">SUM(#REF!)</f>
        <v>#REF!</v>
      </c>
      <c r="H119" s="30" t="n">
        <v>0</v>
      </c>
      <c r="I119" s="30" t="n">
        <v>0</v>
      </c>
    </row>
    <row r="120" customFormat="false" ht="63.75" hidden="false" customHeight="true" outlineLevel="0" collapsed="false">
      <c r="A120" s="59" t="s">
        <v>277</v>
      </c>
      <c r="B120" s="56" t="s">
        <v>286</v>
      </c>
      <c r="C120" s="54" t="n">
        <v>19023840</v>
      </c>
      <c r="D120" s="30"/>
      <c r="E120" s="30"/>
      <c r="F120" s="30"/>
      <c r="G120" s="30"/>
      <c r="H120" s="30" t="n">
        <v>0</v>
      </c>
      <c r="I120" s="30" t="n">
        <v>0</v>
      </c>
    </row>
    <row r="121" s="49" customFormat="true" ht="25.5" hidden="false" customHeight="true" outlineLevel="0" collapsed="false">
      <c r="A121" s="78" t="s">
        <v>287</v>
      </c>
      <c r="B121" s="79" t="s">
        <v>288</v>
      </c>
      <c r="C121" s="80" t="n">
        <f aca="false">SUM(C122+C124+C126+C128+C130++C132+C134)</f>
        <v>518585950</v>
      </c>
      <c r="D121" s="80" t="e">
        <f aca="false">SUM(D132+D122+D124+D126+D134+D130+D128)</f>
        <v>#REF!</v>
      </c>
      <c r="E121" s="80" t="e">
        <f aca="false">SUM(E132+E122+E124+E126+E134+E130+E128)</f>
        <v>#REF!</v>
      </c>
      <c r="F121" s="80" t="e">
        <f aca="false">SUM(F132+F122+F124+F126+F134+F130+F128)</f>
        <v>#REF!</v>
      </c>
      <c r="G121" s="80" t="e">
        <f aca="false">SUM(G132+G122+G124+G126+G134+G130+G128)</f>
        <v>#REF!</v>
      </c>
      <c r="H121" s="80" t="n">
        <f aca="false">SUM(H132+H122+H124+H126+H134+H130+H128)</f>
        <v>510319643</v>
      </c>
      <c r="I121" s="80" t="n">
        <f aca="false">SUM(I132+I122+I124+I126+I134+I130+I128)</f>
        <v>509617145</v>
      </c>
    </row>
    <row r="122" customFormat="false" ht="68.25" hidden="false" customHeight="true" outlineLevel="0" collapsed="false">
      <c r="A122" s="65" t="s">
        <v>289</v>
      </c>
      <c r="B122" s="56" t="s">
        <v>290</v>
      </c>
      <c r="C122" s="30" t="n">
        <f aca="false">SUM(C123)</f>
        <v>196571</v>
      </c>
      <c r="D122" s="54" t="n">
        <v>18215157</v>
      </c>
      <c r="E122" s="54" t="n">
        <v>18215157</v>
      </c>
      <c r="F122" s="54" t="n">
        <v>18215157</v>
      </c>
      <c r="G122" s="54" t="n">
        <v>18215157</v>
      </c>
      <c r="H122" s="30" t="n">
        <f aca="false">SUM(H123)</f>
        <v>216745</v>
      </c>
      <c r="I122" s="30" t="n">
        <f aca="false">SUM(I123)</f>
        <v>216745</v>
      </c>
    </row>
    <row r="123" customFormat="false" ht="57" hidden="false" customHeight="true" outlineLevel="0" collapsed="false">
      <c r="A123" s="65" t="s">
        <v>291</v>
      </c>
      <c r="B123" s="56" t="s">
        <v>292</v>
      </c>
      <c r="C123" s="54" t="n">
        <v>196571</v>
      </c>
      <c r="D123" s="71"/>
      <c r="E123" s="71"/>
      <c r="F123" s="71"/>
      <c r="G123" s="71"/>
      <c r="H123" s="54" t="n">
        <v>216745</v>
      </c>
      <c r="I123" s="54" t="n">
        <v>216745</v>
      </c>
    </row>
    <row r="124" customFormat="false" ht="52.5" hidden="false" customHeight="true" outlineLevel="0" collapsed="false">
      <c r="A124" s="65" t="s">
        <v>293</v>
      </c>
      <c r="B124" s="56" t="s">
        <v>294</v>
      </c>
      <c r="C124" s="30" t="n">
        <f aca="false">SUM(C125)</f>
        <v>20690031</v>
      </c>
      <c r="D124" s="30" t="n">
        <f aca="false">SUM(D125)</f>
        <v>0</v>
      </c>
      <c r="E124" s="30" t="n">
        <f aca="false">SUM(E125)</f>
        <v>0</v>
      </c>
      <c r="F124" s="30" t="n">
        <f aca="false">SUM(F125)</f>
        <v>0</v>
      </c>
      <c r="G124" s="30" t="n">
        <f aca="false">SUM(G125)</f>
        <v>0</v>
      </c>
      <c r="H124" s="30" t="n">
        <f aca="false">SUM(H125)</f>
        <v>27170744</v>
      </c>
      <c r="I124" s="30" t="n">
        <f aca="false">SUM(I125)</f>
        <v>27170744</v>
      </c>
    </row>
    <row r="125" customFormat="false" ht="69" hidden="false" customHeight="true" outlineLevel="0" collapsed="false">
      <c r="A125" s="65" t="s">
        <v>295</v>
      </c>
      <c r="B125" s="56" t="s">
        <v>296</v>
      </c>
      <c r="C125" s="54" t="n">
        <v>20690031</v>
      </c>
      <c r="D125" s="71"/>
      <c r="E125" s="71"/>
      <c r="F125" s="71"/>
      <c r="G125" s="71"/>
      <c r="H125" s="54" t="n">
        <v>27170744</v>
      </c>
      <c r="I125" s="54" t="n">
        <v>27170744</v>
      </c>
    </row>
    <row r="126" customFormat="false" ht="72" hidden="false" customHeight="true" outlineLevel="0" collapsed="false">
      <c r="A126" s="81" t="s">
        <v>297</v>
      </c>
      <c r="B126" s="56" t="s">
        <v>298</v>
      </c>
      <c r="C126" s="54" t="n">
        <f aca="false">SUM(C127)</f>
        <v>2257</v>
      </c>
      <c r="D126" s="54" t="n">
        <f aca="false">SUM(D127)</f>
        <v>0</v>
      </c>
      <c r="E126" s="54" t="n">
        <f aca="false">SUM(E127)</f>
        <v>0</v>
      </c>
      <c r="F126" s="54" t="n">
        <f aca="false">SUM(F127)</f>
        <v>0</v>
      </c>
      <c r="G126" s="54" t="n">
        <f aca="false">SUM(G127)</f>
        <v>0</v>
      </c>
      <c r="H126" s="54" t="n">
        <f aca="false">SUM(H127)</f>
        <v>0</v>
      </c>
      <c r="I126" s="54" t="n">
        <f aca="false">SUM(I127)</f>
        <v>0</v>
      </c>
    </row>
    <row r="127" customFormat="false" ht="63.75" hidden="false" customHeight="true" outlineLevel="0" collapsed="false">
      <c r="A127" s="81" t="s">
        <v>299</v>
      </c>
      <c r="B127" s="56" t="s">
        <v>300</v>
      </c>
      <c r="C127" s="54" t="n">
        <v>2257</v>
      </c>
      <c r="D127" s="54"/>
      <c r="E127" s="54"/>
      <c r="F127" s="54"/>
      <c r="G127" s="54"/>
      <c r="H127" s="30" t="n">
        <v>0</v>
      </c>
      <c r="I127" s="30" t="n">
        <v>0</v>
      </c>
    </row>
    <row r="128" s="34" customFormat="true" ht="84.75" hidden="false" customHeight="true" outlineLevel="0" collapsed="false">
      <c r="A128" s="82" t="s">
        <v>301</v>
      </c>
      <c r="B128" s="56" t="s">
        <v>302</v>
      </c>
      <c r="C128" s="54" t="n">
        <f aca="false">SUM(C129)</f>
        <v>13496753</v>
      </c>
      <c r="D128" s="54" t="n">
        <v>16092720</v>
      </c>
      <c r="E128" s="54" t="n">
        <v>16092720</v>
      </c>
      <c r="F128" s="54" t="n">
        <v>16092720</v>
      </c>
      <c r="G128" s="54" t="n">
        <v>16092720</v>
      </c>
      <c r="H128" s="54" t="n">
        <f aca="false">SUM(H129)</f>
        <v>0</v>
      </c>
      <c r="I128" s="54" t="n">
        <f aca="false">SUM(I129)</f>
        <v>0</v>
      </c>
    </row>
    <row r="129" customFormat="false" ht="74.25" hidden="false" customHeight="true" outlineLevel="0" collapsed="false">
      <c r="A129" s="82" t="s">
        <v>303</v>
      </c>
      <c r="B129" s="56" t="s">
        <v>304</v>
      </c>
      <c r="C129" s="54" t="n">
        <v>13496753</v>
      </c>
      <c r="D129" s="54"/>
      <c r="E129" s="54"/>
      <c r="F129" s="54"/>
      <c r="G129" s="54"/>
      <c r="H129" s="54" t="n">
        <v>0</v>
      </c>
      <c r="I129" s="54" t="n">
        <v>0</v>
      </c>
    </row>
    <row r="130" customFormat="false" ht="136.5" hidden="false" customHeight="true" outlineLevel="0" collapsed="false">
      <c r="A130" s="83" t="s">
        <v>305</v>
      </c>
      <c r="B130" s="56" t="s">
        <v>306</v>
      </c>
      <c r="C130" s="54" t="n">
        <v>31716720</v>
      </c>
      <c r="D130" s="54" t="n">
        <f aca="false">SUM(D131)</f>
        <v>0</v>
      </c>
      <c r="E130" s="54" t="n">
        <f aca="false">SUM(E131)</f>
        <v>0</v>
      </c>
      <c r="F130" s="54" t="n">
        <f aca="false">SUM(F131)</f>
        <v>0</v>
      </c>
      <c r="G130" s="54" t="n">
        <f aca="false">SUM(G131)</f>
        <v>0</v>
      </c>
      <c r="H130" s="54" t="n">
        <f aca="false">SUM(H131)</f>
        <v>31716720</v>
      </c>
      <c r="I130" s="54" t="n">
        <f aca="false">SUM(I131)</f>
        <v>31716720</v>
      </c>
    </row>
    <row r="131" customFormat="false" ht="134.25" hidden="false" customHeight="true" outlineLevel="0" collapsed="false">
      <c r="A131" s="83" t="s">
        <v>307</v>
      </c>
      <c r="B131" s="56" t="s">
        <v>306</v>
      </c>
      <c r="C131" s="54" t="n">
        <v>31716720</v>
      </c>
      <c r="D131" s="30"/>
      <c r="E131" s="30"/>
      <c r="F131" s="30"/>
      <c r="G131" s="30"/>
      <c r="H131" s="54" t="n">
        <v>31716720</v>
      </c>
      <c r="I131" s="54" t="n">
        <v>31716720</v>
      </c>
    </row>
    <row r="132" customFormat="false" ht="25.5" hidden="false" customHeight="true" outlineLevel="0" collapsed="false">
      <c r="A132" s="65" t="s">
        <v>308</v>
      </c>
      <c r="B132" s="56" t="s">
        <v>309</v>
      </c>
      <c r="C132" s="54" t="n">
        <f aca="false">SUM(C133)</f>
        <v>1970430</v>
      </c>
      <c r="D132" s="30" t="e">
        <f aca="false">SUM(D134+D135+D136+#REF!+D137+D138+#REF!+#REF!+#REF!+D141+D142+D143+D144++D148+D147+D149+D150+D151+D133+D152+#REF!)</f>
        <v>#REF!</v>
      </c>
      <c r="E132" s="30" t="e">
        <f aca="false">SUM(E134+E135+E136+#REF!+E137+E138+#REF!+#REF!+#REF!+E141+E142+E143+E144++E148+E147+E149+E150+E151+E133+E152+#REF!)</f>
        <v>#REF!</v>
      </c>
      <c r="F132" s="30" t="e">
        <f aca="false">SUM(F134+F135+F136+#REF!+F137+F138+#REF!+#REF!+#REF!+F141+F142+F143+F144++F148+F147+F149+F150+F151+F133+F152+#REF!)</f>
        <v>#REF!</v>
      </c>
      <c r="G132" s="30" t="e">
        <f aca="false">SUM(G134+G135+G136+#REF!+G137+G138+#REF!+#REF!+#REF!+G141+G142+G143+G144++G148+G147+G149+G150+G151+G133+G152+#REF!)</f>
        <v>#REF!</v>
      </c>
      <c r="H132" s="54" t="n">
        <f aca="false">SUM(H133)</f>
        <v>2035350</v>
      </c>
      <c r="I132" s="54" t="n">
        <f aca="false">SUM(I133)</f>
        <v>2089400</v>
      </c>
    </row>
    <row r="133" customFormat="false" ht="39.75" hidden="false" customHeight="true" outlineLevel="0" collapsed="false">
      <c r="A133" s="65" t="s">
        <v>310</v>
      </c>
      <c r="B133" s="56" t="s">
        <v>311</v>
      </c>
      <c r="C133" s="54" t="n">
        <v>1970430</v>
      </c>
      <c r="D133" s="54"/>
      <c r="E133" s="54"/>
      <c r="F133" s="54"/>
      <c r="G133" s="54"/>
      <c r="H133" s="54" t="n">
        <v>2035350</v>
      </c>
      <c r="I133" s="54" t="n">
        <v>2089400</v>
      </c>
    </row>
    <row r="134" customFormat="false" ht="15" hidden="false" customHeight="true" outlineLevel="0" collapsed="false">
      <c r="A134" s="84" t="s">
        <v>312</v>
      </c>
      <c r="B134" s="76" t="s">
        <v>313</v>
      </c>
      <c r="C134" s="61" t="n">
        <f aca="false">SUM(C135)</f>
        <v>450513188</v>
      </c>
      <c r="D134" s="72" t="n">
        <v>1483346</v>
      </c>
      <c r="E134" s="72" t="n">
        <v>1483346</v>
      </c>
      <c r="F134" s="72" t="n">
        <v>1483346</v>
      </c>
      <c r="G134" s="72" t="n">
        <v>1483346</v>
      </c>
      <c r="H134" s="61" t="n">
        <f aca="false">SUM(H135)</f>
        <v>449180084</v>
      </c>
      <c r="I134" s="61" t="n">
        <f aca="false">SUM(I135)</f>
        <v>448423536</v>
      </c>
    </row>
    <row r="135" customFormat="false" ht="33" hidden="false" customHeight="true" outlineLevel="0" collapsed="false">
      <c r="A135" s="65" t="s">
        <v>314</v>
      </c>
      <c r="B135" s="56" t="s">
        <v>315</v>
      </c>
      <c r="C135" s="30" t="n">
        <f aca="false">SUM(C136+C137+C138+C139+C140+C141+C142+C143+C144+C147+C148+C149+C150+C151+C152+C153+C154)</f>
        <v>450513188</v>
      </c>
      <c r="D135" s="30" t="n">
        <f aca="false">SUM(D136+D137+D138+D139+D140+D141+D142+D143+D144+D147+D148+D149+D150+D151+D152+D153+D154)</f>
        <v>0</v>
      </c>
      <c r="E135" s="30" t="n">
        <f aca="false">SUM(E136+E137+E138+E139+E140+E141+E142+E143+E144+E147+E148+E149+E150+E151+E152+E153+E154)</f>
        <v>0</v>
      </c>
      <c r="F135" s="30" t="n">
        <f aca="false">SUM(F136+F137+F138+F139+F140+F141+F142+F143+F144+F147+F148+F149+F150+F151+F152+F153+F154)</f>
        <v>0</v>
      </c>
      <c r="G135" s="30" t="n">
        <f aca="false">SUM(G136+G137+G138+G139+G140+G141+G142+G143+G144+G147+G148+G149+G150+G151+G152+G153+G154)</f>
        <v>0</v>
      </c>
      <c r="H135" s="30" t="n">
        <f aca="false">SUM(H136+H137+H138+H139+H140+H141+H142+H143+H144+H147+H148+H149+H150+H151+H152+H153+H154)</f>
        <v>449180084</v>
      </c>
      <c r="I135" s="30" t="n">
        <f aca="false">SUM(I136+I137+I138+I139+I140+I141+I142+I143+I144+I147+I148+I149+I150+I151+I152+I153+I154)</f>
        <v>448423536</v>
      </c>
    </row>
    <row r="136" customFormat="false" ht="38.25" hidden="false" customHeight="true" outlineLevel="0" collapsed="false">
      <c r="A136" s="65" t="s">
        <v>314</v>
      </c>
      <c r="B136" s="56" t="s">
        <v>316</v>
      </c>
      <c r="C136" s="54" t="n">
        <v>7405654</v>
      </c>
      <c r="D136" s="54"/>
      <c r="E136" s="54"/>
      <c r="F136" s="54"/>
      <c r="G136" s="54"/>
      <c r="H136" s="54" t="n">
        <v>7405654</v>
      </c>
      <c r="I136" s="54" t="n">
        <v>7405654</v>
      </c>
    </row>
    <row r="137" customFormat="false" ht="100.15" hidden="false" customHeight="true" outlineLevel="0" collapsed="false">
      <c r="A137" s="59" t="s">
        <v>314</v>
      </c>
      <c r="B137" s="85" t="s">
        <v>317</v>
      </c>
      <c r="C137" s="54" t="n">
        <v>404819</v>
      </c>
      <c r="D137" s="54"/>
      <c r="E137" s="54"/>
      <c r="F137" s="54"/>
      <c r="G137" s="54"/>
      <c r="H137" s="54" t="n">
        <v>404819</v>
      </c>
      <c r="I137" s="54" t="n">
        <v>404819</v>
      </c>
    </row>
    <row r="138" customFormat="false" ht="51.75" hidden="false" customHeight="true" outlineLevel="0" collapsed="false">
      <c r="A138" s="59" t="s">
        <v>314</v>
      </c>
      <c r="B138" s="86" t="s">
        <v>318</v>
      </c>
      <c r="C138" s="54" t="n">
        <v>2839878</v>
      </c>
      <c r="D138" s="30"/>
      <c r="E138" s="30"/>
      <c r="F138" s="30"/>
      <c r="G138" s="30"/>
      <c r="H138" s="54" t="n">
        <v>2839878</v>
      </c>
      <c r="I138" s="54" t="n">
        <v>2839878</v>
      </c>
    </row>
    <row r="139" customFormat="false" ht="123.6" hidden="false" customHeight="true" outlineLevel="0" collapsed="false">
      <c r="A139" s="59" t="s">
        <v>314</v>
      </c>
      <c r="B139" s="56" t="s">
        <v>319</v>
      </c>
      <c r="C139" s="54" t="n">
        <v>473313</v>
      </c>
      <c r="D139" s="71"/>
      <c r="E139" s="71"/>
      <c r="F139" s="71"/>
      <c r="G139" s="71"/>
      <c r="H139" s="54" t="n">
        <v>473313</v>
      </c>
      <c r="I139" s="54" t="n">
        <v>473313</v>
      </c>
    </row>
    <row r="140" customFormat="false" ht="138.6" hidden="false" customHeight="true" outlineLevel="0" collapsed="false">
      <c r="A140" s="59" t="s">
        <v>314</v>
      </c>
      <c r="B140" s="56" t="s">
        <v>320</v>
      </c>
      <c r="C140" s="54" t="n">
        <v>1419939</v>
      </c>
      <c r="D140" s="71"/>
      <c r="E140" s="71"/>
      <c r="F140" s="71"/>
      <c r="G140" s="71"/>
      <c r="H140" s="54" t="n">
        <v>1419939</v>
      </c>
      <c r="I140" s="54" t="n">
        <v>1419939</v>
      </c>
    </row>
    <row r="141" customFormat="false" ht="127.9" hidden="false" customHeight="true" outlineLevel="0" collapsed="false">
      <c r="A141" s="59" t="s">
        <v>314</v>
      </c>
      <c r="B141" s="85" t="s">
        <v>321</v>
      </c>
      <c r="C141" s="54" t="n">
        <v>324827641</v>
      </c>
      <c r="D141" s="71"/>
      <c r="E141" s="71"/>
      <c r="F141" s="71"/>
      <c r="G141" s="71"/>
      <c r="H141" s="30" t="n">
        <v>333054944</v>
      </c>
      <c r="I141" s="30" t="n">
        <v>333054944</v>
      </c>
    </row>
    <row r="142" customFormat="false" ht="127.5" hidden="false" customHeight="true" outlineLevel="0" collapsed="false">
      <c r="A142" s="59" t="s">
        <v>314</v>
      </c>
      <c r="B142" s="85" t="s">
        <v>322</v>
      </c>
      <c r="C142" s="54" t="n">
        <v>70917520</v>
      </c>
      <c r="D142" s="54"/>
      <c r="E142" s="54"/>
      <c r="F142" s="54"/>
      <c r="G142" s="54"/>
      <c r="H142" s="30" t="n">
        <v>72596646</v>
      </c>
      <c r="I142" s="30" t="n">
        <v>72596646</v>
      </c>
    </row>
    <row r="143" customFormat="false" ht="113.45" hidden="false" customHeight="true" outlineLevel="0" collapsed="false">
      <c r="A143" s="59" t="s">
        <v>314</v>
      </c>
      <c r="B143" s="56" t="s">
        <v>323</v>
      </c>
      <c r="C143" s="54" t="n">
        <v>473313</v>
      </c>
      <c r="D143" s="54"/>
      <c r="E143" s="54"/>
      <c r="F143" s="54"/>
      <c r="G143" s="54"/>
      <c r="H143" s="54" t="n">
        <v>473313</v>
      </c>
      <c r="I143" s="54" t="n">
        <v>473313</v>
      </c>
    </row>
    <row r="144" customFormat="false" ht="148.15" hidden="false" customHeight="true" outlineLevel="0" collapsed="false">
      <c r="A144" s="59" t="s">
        <v>314</v>
      </c>
      <c r="B144" s="56" t="s">
        <v>324</v>
      </c>
      <c r="C144" s="54" t="n">
        <f aca="false">SUM(C145:C146)</f>
        <v>15140443</v>
      </c>
      <c r="D144" s="54" t="n">
        <f aca="false">SUM(D145:D146)</f>
        <v>0</v>
      </c>
      <c r="E144" s="54" t="n">
        <f aca="false">SUM(E145:E146)</f>
        <v>0</v>
      </c>
      <c r="F144" s="54" t="n">
        <f aca="false">SUM(F145:F146)</f>
        <v>0</v>
      </c>
      <c r="G144" s="54" t="n">
        <f aca="false">SUM(G145:G146)</f>
        <v>0</v>
      </c>
      <c r="H144" s="54" t="n">
        <f aca="false">SUM(H145:H146)</f>
        <v>12870796</v>
      </c>
      <c r="I144" s="54" t="n">
        <f aca="false">SUM(I145:I146)</f>
        <v>12114248</v>
      </c>
    </row>
    <row r="145" customFormat="false" ht="45" hidden="false" customHeight="true" outlineLevel="0" collapsed="false">
      <c r="A145" s="59" t="s">
        <v>314</v>
      </c>
      <c r="B145" s="56" t="s">
        <v>325</v>
      </c>
      <c r="C145" s="54" t="n">
        <v>15130977</v>
      </c>
      <c r="D145" s="71"/>
      <c r="E145" s="71"/>
      <c r="F145" s="71"/>
      <c r="G145" s="71"/>
      <c r="H145" s="30" t="n">
        <v>12861330</v>
      </c>
      <c r="I145" s="30" t="n">
        <v>12104782</v>
      </c>
    </row>
    <row r="146" customFormat="false" ht="37.15" hidden="false" customHeight="true" outlineLevel="0" collapsed="false">
      <c r="A146" s="59" t="s">
        <v>314</v>
      </c>
      <c r="B146" s="56" t="s">
        <v>326</v>
      </c>
      <c r="C146" s="54" t="n">
        <v>9466</v>
      </c>
      <c r="D146" s="71"/>
      <c r="E146" s="71"/>
      <c r="F146" s="71"/>
      <c r="G146" s="71"/>
      <c r="H146" s="30" t="n">
        <v>9466</v>
      </c>
      <c r="I146" s="30" t="n">
        <v>9466</v>
      </c>
    </row>
    <row r="147" customFormat="false" ht="102" hidden="false" customHeight="true" outlineLevel="0" collapsed="false">
      <c r="A147" s="59" t="s">
        <v>314</v>
      </c>
      <c r="B147" s="56" t="s">
        <v>327</v>
      </c>
      <c r="C147" s="54" t="n">
        <v>228568</v>
      </c>
      <c r="D147" s="71"/>
      <c r="E147" s="71"/>
      <c r="F147" s="71"/>
      <c r="G147" s="71"/>
      <c r="H147" s="54" t="n">
        <v>228568</v>
      </c>
      <c r="I147" s="54" t="n">
        <v>228568</v>
      </c>
    </row>
    <row r="148" customFormat="false" ht="102" hidden="false" customHeight="true" outlineLevel="0" collapsed="false">
      <c r="A148" s="59" t="s">
        <v>314</v>
      </c>
      <c r="B148" s="56" t="s">
        <v>328</v>
      </c>
      <c r="C148" s="54" t="n">
        <v>473313</v>
      </c>
      <c r="D148" s="54"/>
      <c r="E148" s="54"/>
      <c r="F148" s="54"/>
      <c r="G148" s="54"/>
      <c r="H148" s="54" t="n">
        <v>473313</v>
      </c>
      <c r="I148" s="54" t="n">
        <v>473313</v>
      </c>
    </row>
    <row r="149" customFormat="false" ht="38.25" hidden="false" customHeight="true" outlineLevel="0" collapsed="false">
      <c r="A149" s="59" t="s">
        <v>314</v>
      </c>
      <c r="B149" s="56" t="s">
        <v>329</v>
      </c>
      <c r="C149" s="54" t="n">
        <v>2017687</v>
      </c>
      <c r="D149" s="54"/>
      <c r="E149" s="54"/>
      <c r="F149" s="54"/>
      <c r="G149" s="54"/>
      <c r="H149" s="30" t="n">
        <v>1538389</v>
      </c>
      <c r="I149" s="30" t="n">
        <v>1538389</v>
      </c>
    </row>
    <row r="150" customFormat="false" ht="57" hidden="false" customHeight="true" outlineLevel="0" collapsed="false">
      <c r="A150" s="59" t="s">
        <v>314</v>
      </c>
      <c r="B150" s="56" t="s">
        <v>330</v>
      </c>
      <c r="C150" s="54" t="n">
        <v>301299</v>
      </c>
      <c r="D150" s="54"/>
      <c r="E150" s="54"/>
      <c r="F150" s="54"/>
      <c r="G150" s="54"/>
      <c r="H150" s="30" t="n">
        <v>301299</v>
      </c>
      <c r="I150" s="30" t="n">
        <v>301299</v>
      </c>
    </row>
    <row r="151" customFormat="false" ht="69.6" hidden="false" customHeight="true" outlineLevel="0" collapsed="false">
      <c r="A151" s="59" t="s">
        <v>314</v>
      </c>
      <c r="B151" s="56" t="s">
        <v>331</v>
      </c>
      <c r="C151" s="54" t="n">
        <v>47331</v>
      </c>
      <c r="D151" s="71"/>
      <c r="E151" s="71"/>
      <c r="F151" s="71"/>
      <c r="G151" s="71"/>
      <c r="H151" s="54" t="n">
        <v>47331</v>
      </c>
      <c r="I151" s="54" t="n">
        <v>47331</v>
      </c>
    </row>
    <row r="152" customFormat="false" ht="119.45" hidden="false" customHeight="true" outlineLevel="0" collapsed="false">
      <c r="A152" s="59" t="s">
        <v>314</v>
      </c>
      <c r="B152" s="56" t="s">
        <v>332</v>
      </c>
      <c r="C152" s="54" t="n">
        <v>578099</v>
      </c>
      <c r="D152" s="54"/>
      <c r="E152" s="54"/>
      <c r="F152" s="54"/>
      <c r="G152" s="54"/>
      <c r="H152" s="54" t="n">
        <v>578099</v>
      </c>
      <c r="I152" s="54" t="n">
        <v>578099</v>
      </c>
    </row>
    <row r="153" customFormat="false" ht="76.5" hidden="false" customHeight="true" outlineLevel="0" collapsed="false">
      <c r="A153" s="74" t="s">
        <v>314</v>
      </c>
      <c r="B153" s="85" t="s">
        <v>333</v>
      </c>
      <c r="C153" s="54" t="n">
        <v>1685075</v>
      </c>
      <c r="D153" s="54"/>
      <c r="E153" s="54"/>
      <c r="F153" s="54"/>
      <c r="G153" s="54"/>
      <c r="H153" s="54" t="n">
        <v>1685075</v>
      </c>
      <c r="I153" s="54" t="n">
        <v>1685075</v>
      </c>
    </row>
    <row r="154" customFormat="false" ht="150" hidden="false" customHeight="true" outlineLevel="0" collapsed="false">
      <c r="A154" s="74" t="s">
        <v>314</v>
      </c>
      <c r="B154" s="85" t="s">
        <v>334</v>
      </c>
      <c r="C154" s="54" t="n">
        <v>21279296</v>
      </c>
      <c r="D154" s="71"/>
      <c r="E154" s="71"/>
      <c r="F154" s="71"/>
      <c r="G154" s="71"/>
      <c r="H154" s="30" t="n">
        <v>12788708</v>
      </c>
      <c r="I154" s="30" t="n">
        <v>12788708</v>
      </c>
    </row>
    <row r="155" customFormat="false" ht="15" hidden="false" customHeight="true" outlineLevel="0" collapsed="false">
      <c r="A155" s="74" t="s">
        <v>335</v>
      </c>
      <c r="B155" s="87" t="s">
        <v>336</v>
      </c>
      <c r="C155" s="54" t="n">
        <f aca="false">SUM(C156)</f>
        <v>5345466</v>
      </c>
      <c r="D155" s="71"/>
      <c r="E155" s="71"/>
      <c r="F155" s="71"/>
      <c r="G155" s="71"/>
      <c r="H155" s="30" t="n">
        <v>0</v>
      </c>
      <c r="I155" s="30" t="n">
        <v>0</v>
      </c>
      <c r="J155" s="48"/>
    </row>
    <row r="156" customFormat="false" ht="72" hidden="false" customHeight="true" outlineLevel="0" collapsed="false">
      <c r="A156" s="74" t="s">
        <v>337</v>
      </c>
      <c r="B156" s="88" t="s">
        <v>338</v>
      </c>
      <c r="C156" s="54" t="n">
        <f aca="false">SUM(C157)</f>
        <v>5345466</v>
      </c>
      <c r="D156" s="71"/>
      <c r="E156" s="71"/>
      <c r="F156" s="71"/>
      <c r="G156" s="71"/>
      <c r="H156" s="30" t="n">
        <v>0</v>
      </c>
      <c r="I156" s="30" t="n">
        <v>0</v>
      </c>
    </row>
    <row r="157" customFormat="false" ht="75" hidden="false" customHeight="true" outlineLevel="0" collapsed="false">
      <c r="A157" s="74" t="s">
        <v>339</v>
      </c>
      <c r="B157" s="88" t="s">
        <v>340</v>
      </c>
      <c r="C157" s="54" t="n">
        <v>5345466</v>
      </c>
      <c r="D157" s="71"/>
      <c r="E157" s="71"/>
      <c r="F157" s="71"/>
      <c r="G157" s="71"/>
      <c r="H157" s="30" t="n">
        <v>0</v>
      </c>
      <c r="I157" s="30" t="n">
        <v>0</v>
      </c>
    </row>
    <row r="158" customFormat="false" ht="15" hidden="false" customHeight="true" outlineLevel="0" collapsed="false">
      <c r="A158" s="89"/>
      <c r="B158" s="90" t="s">
        <v>341</v>
      </c>
      <c r="C158" s="91" t="n">
        <f aca="false">SUM(C97+C8)</f>
        <v>930141332</v>
      </c>
      <c r="H158" s="91" t="n">
        <f aca="false">SUM(H97+H8)</f>
        <v>826516918</v>
      </c>
      <c r="I158" s="91" t="n">
        <f aca="false">SUM(I97+I8)</f>
        <v>772047445</v>
      </c>
    </row>
    <row r="159" customFormat="false" ht="15" hidden="false" customHeight="true" outlineLevel="0" collapsed="false"/>
  </sheetData>
  <mergeCells count="5">
    <mergeCell ref="B1:I3"/>
    <mergeCell ref="A4:I4"/>
    <mergeCell ref="A6:A7"/>
    <mergeCell ref="B6:B7"/>
    <mergeCell ref="C6:I6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92" width="2.99"/>
    <col collapsed="false" customWidth="true" hidden="false" outlineLevel="0" max="3" min="3" style="92" width="3.14"/>
    <col collapsed="false" customWidth="true" hidden="false" outlineLevel="0" max="4" min="4" style="92" width="12.14"/>
    <col collapsed="false" customWidth="true" hidden="false" outlineLevel="0" max="5" min="5" style="93" width="4.85"/>
    <col collapsed="false" customWidth="true" hidden="false" outlineLevel="0" max="6" min="6" style="93" width="14.41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3.14"/>
  </cols>
  <sheetData>
    <row r="1" customFormat="false" ht="3.75" hidden="false" customHeight="true" outlineLevel="0" collapsed="false">
      <c r="A1" s="2"/>
      <c r="B1" s="94" t="s">
        <v>342</v>
      </c>
      <c r="C1" s="94"/>
      <c r="D1" s="94"/>
      <c r="E1" s="94"/>
      <c r="F1" s="94"/>
      <c r="G1" s="94"/>
      <c r="H1" s="94"/>
    </row>
    <row r="2" customFormat="false" ht="15" hidden="false" customHeight="false" outlineLevel="0" collapsed="false">
      <c r="A2" s="2"/>
      <c r="B2" s="94"/>
      <c r="C2" s="94"/>
      <c r="D2" s="94"/>
      <c r="E2" s="94"/>
      <c r="F2" s="94"/>
      <c r="G2" s="94"/>
      <c r="H2" s="94"/>
    </row>
    <row r="3" customFormat="false" ht="9.75" hidden="false" customHeight="true" outlineLevel="0" collapsed="false">
      <c r="A3" s="2"/>
      <c r="B3" s="94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2"/>
      <c r="B4" s="94"/>
      <c r="C4" s="94"/>
      <c r="D4" s="94"/>
      <c r="E4" s="94"/>
      <c r="F4" s="94"/>
      <c r="G4" s="94"/>
      <c r="H4" s="94"/>
    </row>
    <row r="5" customFormat="false" ht="7.5" hidden="false" customHeight="true" outlineLevel="0" collapsed="false">
      <c r="A5" s="2"/>
      <c r="B5" s="94"/>
      <c r="C5" s="94"/>
      <c r="D5" s="94"/>
      <c r="E5" s="94"/>
      <c r="F5" s="94"/>
      <c r="G5" s="94"/>
      <c r="H5" s="94"/>
    </row>
    <row r="6" customFormat="false" ht="6.75" hidden="true" customHeight="true" outlineLevel="0" collapsed="false">
      <c r="A6" s="2"/>
      <c r="B6" s="94"/>
      <c r="C6" s="94"/>
      <c r="D6" s="94"/>
      <c r="E6" s="94"/>
      <c r="F6" s="94"/>
      <c r="G6" s="94"/>
      <c r="H6" s="94"/>
      <c r="I6" s="95"/>
    </row>
    <row r="7" customFormat="false" ht="5.25" hidden="true" customHeight="true" outlineLevel="0" collapsed="false">
      <c r="A7" s="2" t="s">
        <v>343</v>
      </c>
      <c r="B7" s="94"/>
      <c r="C7" s="94"/>
      <c r="D7" s="94"/>
      <c r="E7" s="94"/>
      <c r="F7" s="94"/>
      <c r="G7" s="94"/>
      <c r="H7" s="94"/>
    </row>
    <row r="8" customFormat="false" ht="1.5" hidden="true" customHeight="true" outlineLevel="0" collapsed="false">
      <c r="A8" s="2"/>
      <c r="B8" s="94"/>
      <c r="C8" s="94"/>
      <c r="D8" s="94"/>
      <c r="E8" s="94"/>
      <c r="F8" s="94"/>
      <c r="G8" s="94"/>
      <c r="H8" s="94"/>
    </row>
    <row r="9" customFormat="false" ht="15.75" hidden="false" customHeight="false" outlineLevel="0" collapsed="false">
      <c r="A9" s="96" t="s">
        <v>344</v>
      </c>
      <c r="B9" s="96"/>
      <c r="C9" s="96"/>
      <c r="D9" s="96"/>
      <c r="E9" s="96"/>
      <c r="F9" s="96"/>
    </row>
    <row r="10" customFormat="false" ht="15.75" hidden="false" customHeight="true" outlineLevel="0" collapsed="false">
      <c r="A10" s="97" t="s">
        <v>345</v>
      </c>
      <c r="B10" s="97"/>
      <c r="C10" s="97"/>
      <c r="D10" s="97"/>
      <c r="E10" s="97"/>
      <c r="F10" s="97"/>
    </row>
    <row r="11" customFormat="false" ht="15.75" hidden="false" customHeight="false" outlineLevel="0" collapsed="false">
      <c r="A11" s="96" t="s">
        <v>346</v>
      </c>
      <c r="B11" s="96"/>
      <c r="C11" s="96"/>
      <c r="D11" s="96"/>
      <c r="E11" s="96"/>
      <c r="F11" s="96"/>
    </row>
    <row r="12" customFormat="false" ht="14.25" hidden="false" customHeight="true" outlineLevel="0" collapsed="false">
      <c r="A12" s="98" t="s">
        <v>347</v>
      </c>
      <c r="B12" s="99"/>
      <c r="C12" s="99"/>
      <c r="D12" s="99"/>
      <c r="E12" s="99"/>
      <c r="F12" s="99"/>
    </row>
    <row r="13" customFormat="false" ht="15.75" hidden="false" customHeight="true" outlineLevel="0" collapsed="false">
      <c r="A13" s="3"/>
      <c r="B13" s="100"/>
      <c r="C13" s="100"/>
      <c r="D13" s="100"/>
      <c r="E13" s="100"/>
      <c r="F13" s="100"/>
      <c r="H13" s="35" t="s">
        <v>3</v>
      </c>
    </row>
    <row r="14" customFormat="false" ht="15.75" hidden="false" customHeight="true" outlineLevel="0" collapsed="false">
      <c r="A14" s="101" t="s">
        <v>348</v>
      </c>
      <c r="B14" s="102" t="s">
        <v>349</v>
      </c>
      <c r="C14" s="102" t="s">
        <v>350</v>
      </c>
      <c r="D14" s="102" t="s">
        <v>351</v>
      </c>
      <c r="E14" s="102" t="s">
        <v>352</v>
      </c>
      <c r="F14" s="102" t="s">
        <v>353</v>
      </c>
      <c r="G14" s="102"/>
      <c r="H14" s="102"/>
    </row>
    <row r="15" s="105" customFormat="true" ht="15" hidden="false" customHeight="false" outlineLevel="0" collapsed="false">
      <c r="A15" s="101"/>
      <c r="B15" s="102"/>
      <c r="C15" s="102"/>
      <c r="D15" s="102"/>
      <c r="E15" s="102"/>
      <c r="F15" s="103" t="n">
        <v>2025</v>
      </c>
      <c r="G15" s="104" t="n">
        <v>2026</v>
      </c>
      <c r="H15" s="104" t="n">
        <v>2027</v>
      </c>
      <c r="J15" s="106"/>
    </row>
    <row r="16" s="105" customFormat="true" ht="15" hidden="false" customHeight="false" outlineLevel="0" collapsed="false">
      <c r="A16" s="107" t="s">
        <v>354</v>
      </c>
      <c r="B16" s="108"/>
      <c r="C16" s="108"/>
      <c r="D16" s="108"/>
      <c r="E16" s="109"/>
      <c r="F16" s="110" t="n">
        <f aca="false">SUM(F18+F160+F177+F208+F224+F235+F366+F409+F417+F487+F494)</f>
        <v>940953332</v>
      </c>
      <c r="G16" s="110" t="n">
        <f aca="false">SUM(G18+G160+G177+G208+G224+G235+G366+G409+G417+G487+G494+G17)</f>
        <v>826516918</v>
      </c>
      <c r="H16" s="110" t="n">
        <f aca="false">SUM(H18+H160+H177+H208+H224+H235+H366+H409+H417+H487+H494+H17)</f>
        <v>772047445</v>
      </c>
      <c r="I16" s="106" t="n">
        <f aca="false">SUM('+прил 2'!C158-'+прил 3'!F16)</f>
        <v>-10812000</v>
      </c>
      <c r="J16" s="106" t="n">
        <f aca="false">SUM('+прил 2'!H158-'+прил 3'!G16)</f>
        <v>0</v>
      </c>
      <c r="K16" s="106" t="n">
        <f aca="false">SUM('+прил 2'!I158-'+прил 3'!H16)</f>
        <v>0</v>
      </c>
      <c r="L16" s="106"/>
      <c r="M16" s="106"/>
      <c r="N16" s="106"/>
    </row>
    <row r="17" s="105" customFormat="true" ht="15" hidden="false" customHeight="false" outlineLevel="0" collapsed="false">
      <c r="A17" s="107" t="s">
        <v>355</v>
      </c>
      <c r="B17" s="108"/>
      <c r="C17" s="108"/>
      <c r="D17" s="108"/>
      <c r="E17" s="109"/>
      <c r="F17" s="110"/>
      <c r="G17" s="110" t="n">
        <v>5797233</v>
      </c>
      <c r="H17" s="110" t="n">
        <v>12338432</v>
      </c>
      <c r="I17" s="106"/>
      <c r="J17" s="106"/>
      <c r="K17" s="106"/>
    </row>
    <row r="18" s="105" customFormat="true" ht="15" hidden="false" customHeight="false" outlineLevel="0" collapsed="false">
      <c r="A18" s="107" t="s">
        <v>356</v>
      </c>
      <c r="B18" s="111" t="s">
        <v>357</v>
      </c>
      <c r="C18" s="111"/>
      <c r="D18" s="111"/>
      <c r="E18" s="112"/>
      <c r="F18" s="80" t="n">
        <f aca="false">SUM(F19+F24+F30+F72+F77+F83+F88)</f>
        <v>69190077</v>
      </c>
      <c r="G18" s="80" t="n">
        <f aca="false">SUM(G19+G24+G30+G72+G77+G83+G88)</f>
        <v>60905326</v>
      </c>
      <c r="H18" s="80" t="n">
        <f aca="false">SUM(H19+H24+H30+H72+H77+H83+H88)</f>
        <v>60898376</v>
      </c>
      <c r="I18" s="106"/>
      <c r="J18" s="106"/>
      <c r="K18" s="106"/>
      <c r="M18" s="106"/>
    </row>
    <row r="19" s="105" customFormat="true" ht="25.5" hidden="false" customHeight="false" outlineLevel="0" collapsed="false">
      <c r="A19" s="107" t="s">
        <v>358</v>
      </c>
      <c r="B19" s="112" t="s">
        <v>357</v>
      </c>
      <c r="C19" s="112" t="s">
        <v>359</v>
      </c>
      <c r="D19" s="112"/>
      <c r="E19" s="112"/>
      <c r="F19" s="80" t="n">
        <f aca="false">SUM(F20)</f>
        <v>1971000</v>
      </c>
      <c r="G19" s="80" t="n">
        <f aca="false">SUM(G20)</f>
        <v>1971000</v>
      </c>
      <c r="H19" s="80" t="n">
        <f aca="false">SUM(H20)</f>
        <v>1971000</v>
      </c>
      <c r="I19" s="106"/>
      <c r="J19" s="106"/>
      <c r="K19" s="106"/>
      <c r="M19" s="113"/>
      <c r="N19" s="106"/>
    </row>
    <row r="20" s="105" customFormat="true" ht="15.75" hidden="false" customHeight="true" outlineLevel="0" collapsed="false">
      <c r="A20" s="114" t="s">
        <v>360</v>
      </c>
      <c r="B20" s="109" t="s">
        <v>357</v>
      </c>
      <c r="C20" s="109" t="s">
        <v>359</v>
      </c>
      <c r="D20" s="109" t="s">
        <v>361</v>
      </c>
      <c r="E20" s="109"/>
      <c r="F20" s="115" t="n">
        <f aca="false">SUM(F21)</f>
        <v>1971000</v>
      </c>
      <c r="G20" s="115" t="n">
        <f aca="false">SUM(G21)</f>
        <v>1971000</v>
      </c>
      <c r="H20" s="115" t="n">
        <f aca="false">SUM(H21)</f>
        <v>1971000</v>
      </c>
      <c r="I20" s="106"/>
      <c r="J20" s="106"/>
      <c r="K20" s="106"/>
      <c r="L20" s="106"/>
      <c r="M20" s="106"/>
    </row>
    <row r="21" s="105" customFormat="true" ht="15" hidden="false" customHeight="false" outlineLevel="0" collapsed="false">
      <c r="A21" s="114" t="s">
        <v>362</v>
      </c>
      <c r="B21" s="109" t="s">
        <v>357</v>
      </c>
      <c r="C21" s="109" t="s">
        <v>359</v>
      </c>
      <c r="D21" s="109" t="s">
        <v>363</v>
      </c>
      <c r="E21" s="109"/>
      <c r="F21" s="115" t="n">
        <f aca="false">SUM(F22)</f>
        <v>1971000</v>
      </c>
      <c r="G21" s="115" t="n">
        <f aca="false">SUM(G22)</f>
        <v>1971000</v>
      </c>
      <c r="H21" s="115" t="n">
        <f aca="false">SUM(H22)</f>
        <v>1971000</v>
      </c>
      <c r="I21" s="106"/>
      <c r="J21" s="106"/>
      <c r="K21" s="106"/>
    </row>
    <row r="22" s="105" customFormat="true" ht="25.5" hidden="false" customHeight="false" outlineLevel="0" collapsed="false">
      <c r="A22" s="114" t="s">
        <v>364</v>
      </c>
      <c r="B22" s="109" t="s">
        <v>357</v>
      </c>
      <c r="C22" s="109" t="s">
        <v>359</v>
      </c>
      <c r="D22" s="109" t="s">
        <v>365</v>
      </c>
      <c r="E22" s="109"/>
      <c r="F22" s="115" t="n">
        <f aca="false">SUM(F23)</f>
        <v>1971000</v>
      </c>
      <c r="G22" s="115" t="n">
        <f aca="false">SUM(G23)</f>
        <v>1971000</v>
      </c>
      <c r="H22" s="115" t="n">
        <f aca="false">SUM(H23)</f>
        <v>1971000</v>
      </c>
      <c r="I22" s="106"/>
      <c r="J22" s="106"/>
      <c r="K22" s="106"/>
    </row>
    <row r="23" s="105" customFormat="true" ht="51" hidden="false" customHeight="false" outlineLevel="0" collapsed="false">
      <c r="A23" s="114" t="s">
        <v>366</v>
      </c>
      <c r="B23" s="109" t="s">
        <v>357</v>
      </c>
      <c r="C23" s="109" t="s">
        <v>359</v>
      </c>
      <c r="D23" s="109" t="s">
        <v>365</v>
      </c>
      <c r="E23" s="109" t="s">
        <v>367</v>
      </c>
      <c r="F23" s="115" t="n">
        <v>1971000</v>
      </c>
      <c r="G23" s="115" t="n">
        <v>1971000</v>
      </c>
      <c r="H23" s="115" t="n">
        <v>1971000</v>
      </c>
      <c r="I23" s="116"/>
      <c r="J23" s="113"/>
      <c r="K23" s="117"/>
      <c r="M23" s="106"/>
    </row>
    <row r="24" s="105" customFormat="true" ht="38.25" hidden="false" customHeight="false" outlineLevel="0" collapsed="false">
      <c r="A24" s="107" t="s">
        <v>368</v>
      </c>
      <c r="B24" s="112" t="s">
        <v>357</v>
      </c>
      <c r="C24" s="112" t="s">
        <v>369</v>
      </c>
      <c r="D24" s="112"/>
      <c r="E24" s="112"/>
      <c r="F24" s="80" t="n">
        <f aca="false">SUM(F25)</f>
        <v>733503</v>
      </c>
      <c r="G24" s="80" t="n">
        <f aca="false">SUM(G25)</f>
        <v>733503</v>
      </c>
      <c r="H24" s="80" t="n">
        <f aca="false">SUM(H25)</f>
        <v>733503</v>
      </c>
      <c r="I24" s="106"/>
      <c r="J24" s="113"/>
      <c r="K24" s="106"/>
    </row>
    <row r="25" s="105" customFormat="true" ht="25.5" hidden="false" customHeight="false" outlineLevel="0" collapsed="false">
      <c r="A25" s="114" t="s">
        <v>370</v>
      </c>
      <c r="B25" s="109" t="s">
        <v>357</v>
      </c>
      <c r="C25" s="109" t="s">
        <v>369</v>
      </c>
      <c r="D25" s="109" t="s">
        <v>371</v>
      </c>
      <c r="E25" s="109"/>
      <c r="F25" s="115" t="n">
        <f aca="false">SUM(F26)</f>
        <v>733503</v>
      </c>
      <c r="G25" s="115" t="n">
        <f aca="false">SUM(G26)</f>
        <v>733503</v>
      </c>
      <c r="H25" s="115" t="n">
        <f aca="false">SUM(H26)</f>
        <v>733503</v>
      </c>
      <c r="I25" s="106"/>
      <c r="J25" s="106"/>
      <c r="K25" s="106"/>
      <c r="M25" s="106"/>
    </row>
    <row r="26" s="105" customFormat="true" ht="15" hidden="false" customHeight="false" outlineLevel="0" collapsed="false">
      <c r="A26" s="114" t="s">
        <v>372</v>
      </c>
      <c r="B26" s="109" t="s">
        <v>357</v>
      </c>
      <c r="C26" s="109" t="s">
        <v>369</v>
      </c>
      <c r="D26" s="109" t="s">
        <v>373</v>
      </c>
      <c r="E26" s="109"/>
      <c r="F26" s="115" t="n">
        <f aca="false">SUM(F27)</f>
        <v>733503</v>
      </c>
      <c r="G26" s="115" t="n">
        <f aca="false">SUM(G27)</f>
        <v>733503</v>
      </c>
      <c r="H26" s="115" t="n">
        <f aca="false">SUM(H27)</f>
        <v>733503</v>
      </c>
      <c r="I26" s="106"/>
      <c r="J26" s="106"/>
      <c r="K26" s="106"/>
    </row>
    <row r="27" s="105" customFormat="true" ht="25.5" hidden="false" customHeight="false" outlineLevel="0" collapsed="false">
      <c r="A27" s="114" t="s">
        <v>364</v>
      </c>
      <c r="B27" s="109" t="s">
        <v>357</v>
      </c>
      <c r="C27" s="109" t="s">
        <v>369</v>
      </c>
      <c r="D27" s="109" t="s">
        <v>374</v>
      </c>
      <c r="E27" s="109"/>
      <c r="F27" s="115" t="n">
        <f aca="false">SUM(F28:F29)</f>
        <v>733503</v>
      </c>
      <c r="G27" s="115" t="n">
        <f aca="false">SUM(G28:G29,)</f>
        <v>733503</v>
      </c>
      <c r="H27" s="115" t="n">
        <f aca="false">SUM(H28:H29,)</f>
        <v>733503</v>
      </c>
      <c r="I27" s="118"/>
      <c r="J27" s="118"/>
      <c r="K27" s="118"/>
      <c r="L27" s="119"/>
    </row>
    <row r="28" s="105" customFormat="true" ht="51" hidden="false" customHeight="false" outlineLevel="0" collapsed="false">
      <c r="A28" s="114" t="s">
        <v>366</v>
      </c>
      <c r="B28" s="109" t="s">
        <v>357</v>
      </c>
      <c r="C28" s="109" t="s">
        <v>369</v>
      </c>
      <c r="D28" s="109" t="s">
        <v>374</v>
      </c>
      <c r="E28" s="109" t="s">
        <v>367</v>
      </c>
      <c r="F28" s="115" t="n">
        <v>671503</v>
      </c>
      <c r="G28" s="115" t="n">
        <v>671503</v>
      </c>
      <c r="H28" s="115" t="n">
        <v>671503</v>
      </c>
      <c r="I28" s="106"/>
      <c r="J28" s="106"/>
      <c r="K28" s="106"/>
      <c r="L28" s="106"/>
      <c r="M28" s="106"/>
      <c r="N28" s="106"/>
    </row>
    <row r="29" s="105" customFormat="true" ht="25.5" hidden="false" customHeight="false" outlineLevel="0" collapsed="false">
      <c r="A29" s="114" t="s">
        <v>375</v>
      </c>
      <c r="B29" s="109" t="s">
        <v>357</v>
      </c>
      <c r="C29" s="109" t="s">
        <v>369</v>
      </c>
      <c r="D29" s="109" t="s">
        <v>374</v>
      </c>
      <c r="E29" s="109" t="s">
        <v>376</v>
      </c>
      <c r="F29" s="115" t="n">
        <v>62000</v>
      </c>
      <c r="G29" s="115" t="n">
        <v>62000</v>
      </c>
      <c r="H29" s="115" t="n">
        <v>62000</v>
      </c>
      <c r="I29" s="106"/>
      <c r="L29" s="106"/>
    </row>
    <row r="30" s="105" customFormat="true" ht="30.75" hidden="false" customHeight="true" outlineLevel="0" collapsed="false">
      <c r="A30" s="107" t="s">
        <v>377</v>
      </c>
      <c r="B30" s="112" t="s">
        <v>357</v>
      </c>
      <c r="C30" s="112" t="s">
        <v>378</v>
      </c>
      <c r="D30" s="112"/>
      <c r="E30" s="112"/>
      <c r="F30" s="80" t="n">
        <f aca="false">SUM(F31+F54+F40+F45+F50)</f>
        <v>27803375</v>
      </c>
      <c r="G30" s="80" t="n">
        <f aca="false">SUM(G31+G54+G40+G45+G50)</f>
        <v>24818311</v>
      </c>
      <c r="H30" s="80" t="n">
        <f aca="false">SUM(H31+H54+H40+H45+H50)</f>
        <v>24818311</v>
      </c>
      <c r="I30" s="106"/>
      <c r="K30" s="106"/>
    </row>
    <row r="31" s="105" customFormat="true" ht="38.25" hidden="false" customHeight="false" outlineLevel="0" collapsed="false">
      <c r="A31" s="107" t="s">
        <v>379</v>
      </c>
      <c r="B31" s="112" t="s">
        <v>357</v>
      </c>
      <c r="C31" s="112" t="s">
        <v>378</v>
      </c>
      <c r="D31" s="120" t="s">
        <v>380</v>
      </c>
      <c r="E31" s="112"/>
      <c r="F31" s="80" t="n">
        <f aca="false">SUM(F32+F36)</f>
        <v>3313191</v>
      </c>
      <c r="G31" s="80" t="n">
        <f aca="false">SUM(G32+G36)</f>
        <v>3313191</v>
      </c>
      <c r="H31" s="80" t="n">
        <f aca="false">SUM(H32+H36)</f>
        <v>0</v>
      </c>
      <c r="I31" s="106"/>
    </row>
    <row r="32" s="105" customFormat="true" ht="51" hidden="false" customHeight="false" outlineLevel="0" collapsed="false">
      <c r="A32" s="114" t="s">
        <v>381</v>
      </c>
      <c r="B32" s="121" t="s">
        <v>357</v>
      </c>
      <c r="C32" s="109" t="s">
        <v>378</v>
      </c>
      <c r="D32" s="122" t="s">
        <v>382</v>
      </c>
      <c r="E32" s="109"/>
      <c r="F32" s="115" t="n">
        <f aca="false">SUM(F33)</f>
        <v>2839878</v>
      </c>
      <c r="G32" s="115" t="n">
        <f aca="false">SUM(G33)</f>
        <v>2839878</v>
      </c>
      <c r="H32" s="115" t="n">
        <f aca="false">SUM(H33)</f>
        <v>0</v>
      </c>
      <c r="I32" s="106"/>
    </row>
    <row r="33" s="105" customFormat="true" ht="25.5" hidden="false" customHeight="false" outlineLevel="0" collapsed="false">
      <c r="A33" s="114" t="s">
        <v>383</v>
      </c>
      <c r="B33" s="121" t="s">
        <v>357</v>
      </c>
      <c r="C33" s="109" t="s">
        <v>378</v>
      </c>
      <c r="D33" s="122" t="s">
        <v>384</v>
      </c>
      <c r="E33" s="109"/>
      <c r="F33" s="115" t="n">
        <f aca="false">SUM(F34)</f>
        <v>2839878</v>
      </c>
      <c r="G33" s="115" t="n">
        <f aca="false">SUM(G34)</f>
        <v>2839878</v>
      </c>
      <c r="H33" s="115" t="n">
        <f aca="false">SUM(H34)</f>
        <v>0</v>
      </c>
      <c r="I33" s="106"/>
    </row>
    <row r="34" s="105" customFormat="true" ht="25.5" hidden="false" customHeight="false" outlineLevel="0" collapsed="false">
      <c r="A34" s="114" t="s">
        <v>385</v>
      </c>
      <c r="B34" s="121" t="s">
        <v>357</v>
      </c>
      <c r="C34" s="109" t="s">
        <v>378</v>
      </c>
      <c r="D34" s="122" t="s">
        <v>386</v>
      </c>
      <c r="E34" s="109"/>
      <c r="F34" s="115" t="n">
        <f aca="false">SUM(F35:F35)</f>
        <v>2839878</v>
      </c>
      <c r="G34" s="115" t="n">
        <f aca="false">SUM(G35:G35)</f>
        <v>2839878</v>
      </c>
      <c r="H34" s="115" t="n">
        <f aca="false">SUM(H35:H35)</f>
        <v>0</v>
      </c>
      <c r="I34" s="106"/>
    </row>
    <row r="35" s="105" customFormat="true" ht="51" hidden="false" customHeight="false" outlineLevel="0" collapsed="false">
      <c r="A35" s="114" t="s">
        <v>366</v>
      </c>
      <c r="B35" s="121" t="s">
        <v>357</v>
      </c>
      <c r="C35" s="109" t="s">
        <v>378</v>
      </c>
      <c r="D35" s="122" t="s">
        <v>386</v>
      </c>
      <c r="E35" s="109" t="s">
        <v>367</v>
      </c>
      <c r="F35" s="115" t="n">
        <v>2839878</v>
      </c>
      <c r="G35" s="115" t="n">
        <v>2839878</v>
      </c>
      <c r="H35" s="115" t="n">
        <v>0</v>
      </c>
      <c r="I35" s="106"/>
    </row>
    <row r="36" s="105" customFormat="true" ht="51" hidden="false" customHeight="false" outlineLevel="0" collapsed="false">
      <c r="A36" s="114" t="s">
        <v>387</v>
      </c>
      <c r="B36" s="109" t="s">
        <v>357</v>
      </c>
      <c r="C36" s="109" t="s">
        <v>378</v>
      </c>
      <c r="D36" s="122" t="s">
        <v>388</v>
      </c>
      <c r="E36" s="109"/>
      <c r="F36" s="115" t="n">
        <f aca="false">SUM(F38)</f>
        <v>473313</v>
      </c>
      <c r="G36" s="115" t="n">
        <f aca="false">SUM(G38)</f>
        <v>473313</v>
      </c>
      <c r="H36" s="115" t="n">
        <f aca="false">SUM(H38)</f>
        <v>0</v>
      </c>
      <c r="I36" s="106"/>
    </row>
    <row r="37" s="105" customFormat="true" ht="25.5" hidden="false" customHeight="false" outlineLevel="0" collapsed="false">
      <c r="A37" s="114" t="s">
        <v>389</v>
      </c>
      <c r="B37" s="109" t="s">
        <v>357</v>
      </c>
      <c r="C37" s="109" t="s">
        <v>378</v>
      </c>
      <c r="D37" s="122" t="s">
        <v>390</v>
      </c>
      <c r="E37" s="109"/>
      <c r="F37" s="115" t="n">
        <f aca="false">SUM(F38)</f>
        <v>473313</v>
      </c>
      <c r="G37" s="115" t="n">
        <f aca="false">SUM(G38)</f>
        <v>473313</v>
      </c>
      <c r="H37" s="115" t="n">
        <f aca="false">SUM(H38)</f>
        <v>0</v>
      </c>
      <c r="I37" s="106"/>
      <c r="J37" s="106"/>
      <c r="K37" s="106"/>
    </row>
    <row r="38" s="105" customFormat="true" ht="38.25" hidden="false" customHeight="false" outlineLevel="0" collapsed="false">
      <c r="A38" s="114" t="s">
        <v>391</v>
      </c>
      <c r="B38" s="109" t="s">
        <v>357</v>
      </c>
      <c r="C38" s="109" t="s">
        <v>378</v>
      </c>
      <c r="D38" s="122" t="s">
        <v>392</v>
      </c>
      <c r="E38" s="109"/>
      <c r="F38" s="115" t="n">
        <f aca="false">SUM(F39)</f>
        <v>473313</v>
      </c>
      <c r="G38" s="115" t="n">
        <f aca="false">SUM(G39)</f>
        <v>473313</v>
      </c>
      <c r="H38" s="115" t="n">
        <f aca="false">SUM(H39)</f>
        <v>0</v>
      </c>
      <c r="I38" s="106"/>
    </row>
    <row r="39" s="105" customFormat="true" ht="51" hidden="false" customHeight="false" outlineLevel="0" collapsed="false">
      <c r="A39" s="114" t="s">
        <v>366</v>
      </c>
      <c r="B39" s="109" t="s">
        <v>357</v>
      </c>
      <c r="C39" s="109" t="s">
        <v>378</v>
      </c>
      <c r="D39" s="122" t="s">
        <v>392</v>
      </c>
      <c r="E39" s="109" t="s">
        <v>367</v>
      </c>
      <c r="F39" s="115" t="n">
        <v>473313</v>
      </c>
      <c r="G39" s="115" t="n">
        <v>473313</v>
      </c>
      <c r="H39" s="115" t="n">
        <v>0</v>
      </c>
      <c r="I39" s="106"/>
    </row>
    <row r="40" s="105" customFormat="true" ht="51" hidden="false" customHeight="false" outlineLevel="0" collapsed="false">
      <c r="A40" s="107" t="s">
        <v>393</v>
      </c>
      <c r="B40" s="112" t="s">
        <v>357</v>
      </c>
      <c r="C40" s="112" t="s">
        <v>378</v>
      </c>
      <c r="D40" s="120" t="s">
        <v>394</v>
      </c>
      <c r="E40" s="112"/>
      <c r="F40" s="80" t="n">
        <f aca="false">SUM(F41)</f>
        <v>473313</v>
      </c>
      <c r="G40" s="80" t="n">
        <f aca="false">SUM(G41)</f>
        <v>0</v>
      </c>
      <c r="H40" s="80" t="n">
        <f aca="false">SUM(H41)</f>
        <v>0</v>
      </c>
    </row>
    <row r="41" s="105" customFormat="true" ht="76.5" hidden="false" customHeight="false" outlineLevel="0" collapsed="false">
      <c r="A41" s="114" t="s">
        <v>395</v>
      </c>
      <c r="B41" s="109" t="s">
        <v>357</v>
      </c>
      <c r="C41" s="109" t="s">
        <v>378</v>
      </c>
      <c r="D41" s="122" t="s">
        <v>396</v>
      </c>
      <c r="E41" s="109"/>
      <c r="F41" s="115" t="n">
        <f aca="false">SUM(F42)</f>
        <v>473313</v>
      </c>
      <c r="G41" s="115" t="n">
        <f aca="false">SUM(G42)</f>
        <v>0</v>
      </c>
      <c r="H41" s="115" t="n">
        <f aca="false">SUM(H42)</f>
        <v>0</v>
      </c>
    </row>
    <row r="42" s="105" customFormat="true" ht="25.5" hidden="false" customHeight="false" outlineLevel="0" collapsed="false">
      <c r="A42" s="114" t="s">
        <v>397</v>
      </c>
      <c r="B42" s="109" t="s">
        <v>357</v>
      </c>
      <c r="C42" s="109" t="s">
        <v>378</v>
      </c>
      <c r="D42" s="122" t="s">
        <v>398</v>
      </c>
      <c r="E42" s="109"/>
      <c r="F42" s="115" t="n">
        <f aca="false">SUM(F43)</f>
        <v>473313</v>
      </c>
      <c r="G42" s="115" t="n">
        <f aca="false">SUM(G43)</f>
        <v>0</v>
      </c>
      <c r="H42" s="115" t="n">
        <f aca="false">SUM(H43)</f>
        <v>0</v>
      </c>
    </row>
    <row r="43" s="105" customFormat="true" ht="38.25" hidden="false" customHeight="false" outlineLevel="0" collapsed="false">
      <c r="A43" s="114" t="s">
        <v>399</v>
      </c>
      <c r="B43" s="109" t="s">
        <v>357</v>
      </c>
      <c r="C43" s="109" t="s">
        <v>378</v>
      </c>
      <c r="D43" s="122" t="s">
        <v>400</v>
      </c>
      <c r="E43" s="109"/>
      <c r="F43" s="115" t="n">
        <f aca="false">SUM(F44)</f>
        <v>473313</v>
      </c>
      <c r="G43" s="115" t="n">
        <f aca="false">SUM(G44)</f>
        <v>0</v>
      </c>
      <c r="H43" s="115" t="n">
        <f aca="false">SUM(H44)</f>
        <v>0</v>
      </c>
    </row>
    <row r="44" s="105" customFormat="true" ht="51" hidden="false" customHeight="false" outlineLevel="0" collapsed="false">
      <c r="A44" s="114" t="s">
        <v>366</v>
      </c>
      <c r="B44" s="109" t="s">
        <v>357</v>
      </c>
      <c r="C44" s="109" t="s">
        <v>378</v>
      </c>
      <c r="D44" s="122" t="s">
        <v>400</v>
      </c>
      <c r="E44" s="109" t="s">
        <v>367</v>
      </c>
      <c r="F44" s="115" t="n">
        <v>473313</v>
      </c>
      <c r="G44" s="123" t="n">
        <v>0</v>
      </c>
      <c r="H44" s="123" t="n">
        <v>0</v>
      </c>
    </row>
    <row r="45" s="105" customFormat="true" ht="17.25" hidden="false" customHeight="true" outlineLevel="0" collapsed="false">
      <c r="A45" s="107" t="s">
        <v>401</v>
      </c>
      <c r="B45" s="112" t="s">
        <v>357</v>
      </c>
      <c r="C45" s="112" t="s">
        <v>378</v>
      </c>
      <c r="D45" s="112" t="s">
        <v>402</v>
      </c>
      <c r="E45" s="112"/>
      <c r="F45" s="80" t="n">
        <f aca="false">SUM(F46)</f>
        <v>473313</v>
      </c>
      <c r="G45" s="80" t="n">
        <f aca="false">SUM(G46)</f>
        <v>473313</v>
      </c>
      <c r="H45" s="80" t="n">
        <f aca="false">SUM(H46)</f>
        <v>473313</v>
      </c>
    </row>
    <row r="46" s="105" customFormat="true" ht="38.25" hidden="false" customHeight="false" outlineLevel="0" collapsed="false">
      <c r="A46" s="114" t="s">
        <v>403</v>
      </c>
      <c r="B46" s="109" t="s">
        <v>357</v>
      </c>
      <c r="C46" s="121" t="s">
        <v>378</v>
      </c>
      <c r="D46" s="122" t="s">
        <v>404</v>
      </c>
      <c r="E46" s="109"/>
      <c r="F46" s="115" t="n">
        <f aca="false">SUM(F47)</f>
        <v>473313</v>
      </c>
      <c r="G46" s="115" t="n">
        <f aca="false">SUM(G47)</f>
        <v>473313</v>
      </c>
      <c r="H46" s="115" t="n">
        <f aca="false">SUM(H47)</f>
        <v>473313</v>
      </c>
    </row>
    <row r="47" s="105" customFormat="true" ht="40.5" hidden="false" customHeight="true" outlineLevel="0" collapsed="false">
      <c r="A47" s="114" t="s">
        <v>405</v>
      </c>
      <c r="B47" s="109" t="s">
        <v>357</v>
      </c>
      <c r="C47" s="121" t="s">
        <v>378</v>
      </c>
      <c r="D47" s="122" t="s">
        <v>406</v>
      </c>
      <c r="E47" s="109"/>
      <c r="F47" s="115" t="n">
        <f aca="false">SUM(F48)</f>
        <v>473313</v>
      </c>
      <c r="G47" s="115" t="n">
        <f aca="false">SUM(G48)</f>
        <v>473313</v>
      </c>
      <c r="H47" s="115" t="n">
        <f aca="false">SUM(H48)</f>
        <v>473313</v>
      </c>
    </row>
    <row r="48" s="105" customFormat="true" ht="25.5" hidden="false" customHeight="false" outlineLevel="0" collapsed="false">
      <c r="A48" s="114" t="s">
        <v>407</v>
      </c>
      <c r="B48" s="109" t="s">
        <v>357</v>
      </c>
      <c r="C48" s="109" t="s">
        <v>378</v>
      </c>
      <c r="D48" s="122" t="s">
        <v>408</v>
      </c>
      <c r="E48" s="109"/>
      <c r="F48" s="115" t="n">
        <f aca="false">SUM(F49:F49)</f>
        <v>473313</v>
      </c>
      <c r="G48" s="115" t="n">
        <f aca="false">SUM(G49)</f>
        <v>473313</v>
      </c>
      <c r="H48" s="115" t="n">
        <f aca="false">SUM(H49)</f>
        <v>473313</v>
      </c>
    </row>
    <row r="49" s="105" customFormat="true" ht="51" hidden="false" customHeight="false" outlineLevel="0" collapsed="false">
      <c r="A49" s="114" t="s">
        <v>366</v>
      </c>
      <c r="B49" s="109" t="s">
        <v>357</v>
      </c>
      <c r="C49" s="109" t="s">
        <v>378</v>
      </c>
      <c r="D49" s="122" t="s">
        <v>408</v>
      </c>
      <c r="E49" s="109" t="s">
        <v>367</v>
      </c>
      <c r="F49" s="115" t="n">
        <v>473313</v>
      </c>
      <c r="G49" s="115" t="n">
        <v>473313</v>
      </c>
      <c r="H49" s="115" t="n">
        <v>473313</v>
      </c>
    </row>
    <row r="50" s="105" customFormat="true" ht="15" hidden="false" customHeight="false" outlineLevel="0" collapsed="false">
      <c r="A50" s="107" t="s">
        <v>409</v>
      </c>
      <c r="B50" s="112" t="s">
        <v>357</v>
      </c>
      <c r="C50" s="112" t="s">
        <v>378</v>
      </c>
      <c r="D50" s="112" t="s">
        <v>410</v>
      </c>
      <c r="E50" s="112"/>
      <c r="F50" s="80" t="n">
        <f aca="false">SUM(F51)</f>
        <v>20320460</v>
      </c>
      <c r="G50" s="80" t="n">
        <f aca="false">SUM(G51)</f>
        <v>20320460</v>
      </c>
      <c r="H50" s="80" t="n">
        <f aca="false">SUM(H51)</f>
        <v>20320460</v>
      </c>
    </row>
    <row r="51" s="105" customFormat="true" ht="25.5" hidden="false" customHeight="false" outlineLevel="0" collapsed="false">
      <c r="A51" s="114" t="s">
        <v>411</v>
      </c>
      <c r="B51" s="109" t="s">
        <v>357</v>
      </c>
      <c r="C51" s="109" t="s">
        <v>378</v>
      </c>
      <c r="D51" s="109" t="s">
        <v>412</v>
      </c>
      <c r="E51" s="109"/>
      <c r="F51" s="115" t="n">
        <f aca="false">SUM(F52,)</f>
        <v>20320460</v>
      </c>
      <c r="G51" s="115" t="n">
        <f aca="false">SUM(G52,)</f>
        <v>20320460</v>
      </c>
      <c r="H51" s="115" t="n">
        <f aca="false">SUM(H52,)</f>
        <v>20320460</v>
      </c>
    </row>
    <row r="52" s="105" customFormat="true" ht="25.5" hidden="false" customHeight="false" outlineLevel="0" collapsed="false">
      <c r="A52" s="114" t="s">
        <v>364</v>
      </c>
      <c r="B52" s="109" t="s">
        <v>357</v>
      </c>
      <c r="C52" s="109" t="s">
        <v>378</v>
      </c>
      <c r="D52" s="109" t="s">
        <v>413</v>
      </c>
      <c r="E52" s="109"/>
      <c r="F52" s="115" t="n">
        <f aca="false">SUM(F53:F53)</f>
        <v>20320460</v>
      </c>
      <c r="G52" s="115" t="n">
        <f aca="false">SUM(G53:G53)</f>
        <v>20320460</v>
      </c>
      <c r="H52" s="115" t="n">
        <f aca="false">SUM(H53:H53)</f>
        <v>20320460</v>
      </c>
    </row>
    <row r="53" s="105" customFormat="true" ht="51" hidden="false" customHeight="false" outlineLevel="0" collapsed="false">
      <c r="A53" s="114" t="s">
        <v>366</v>
      </c>
      <c r="B53" s="109" t="s">
        <v>357</v>
      </c>
      <c r="C53" s="109" t="s">
        <v>378</v>
      </c>
      <c r="D53" s="109" t="s">
        <v>413</v>
      </c>
      <c r="E53" s="109" t="s">
        <v>367</v>
      </c>
      <c r="F53" s="115" t="n">
        <v>20320460</v>
      </c>
      <c r="G53" s="115" t="n">
        <v>20320460</v>
      </c>
      <c r="H53" s="115" t="n">
        <v>20320460</v>
      </c>
    </row>
    <row r="54" s="105" customFormat="true" ht="15" hidden="false" customHeight="false" outlineLevel="0" collapsed="false">
      <c r="A54" s="107" t="s">
        <v>414</v>
      </c>
      <c r="B54" s="112" t="s">
        <v>357</v>
      </c>
      <c r="C54" s="112" t="s">
        <v>378</v>
      </c>
      <c r="D54" s="120" t="s">
        <v>415</v>
      </c>
      <c r="E54" s="112"/>
      <c r="F54" s="80" t="n">
        <f aca="false">SUM(F55)</f>
        <v>3223098</v>
      </c>
      <c r="G54" s="80" t="n">
        <f aca="false">SUM(G55)</f>
        <v>711347</v>
      </c>
      <c r="H54" s="80" t="n">
        <f aca="false">SUM(H55)</f>
        <v>4024538</v>
      </c>
      <c r="I54" s="106"/>
      <c r="J54" s="106"/>
    </row>
    <row r="55" s="105" customFormat="true" ht="15" hidden="false" customHeight="false" outlineLevel="0" collapsed="false">
      <c r="A55" s="114" t="s">
        <v>416</v>
      </c>
      <c r="B55" s="109" t="s">
        <v>357</v>
      </c>
      <c r="C55" s="109" t="s">
        <v>378</v>
      </c>
      <c r="D55" s="109" t="s">
        <v>417</v>
      </c>
      <c r="E55" s="109"/>
      <c r="F55" s="115" t="n">
        <f aca="false">SUM(F65+F68+F56+F59+F70+F63)</f>
        <v>3223098</v>
      </c>
      <c r="G55" s="115" t="n">
        <f aca="false">SUM(G65+G68+G56+G59+G70+G63)</f>
        <v>711347</v>
      </c>
      <c r="H55" s="115" t="n">
        <f aca="false">SUM(H65+H68+H56+H59+H70+H63+H61)</f>
        <v>4024538</v>
      </c>
    </row>
    <row r="56" s="105" customFormat="true" ht="26.25" hidden="false" customHeight="false" outlineLevel="0" collapsed="false">
      <c r="A56" s="124" t="s">
        <v>418</v>
      </c>
      <c r="B56" s="125" t="s">
        <v>357</v>
      </c>
      <c r="C56" s="125" t="s">
        <v>378</v>
      </c>
      <c r="D56" s="126" t="s">
        <v>419</v>
      </c>
      <c r="E56" s="127"/>
      <c r="F56" s="115" t="n">
        <f aca="false">SUM(F57:F58)</f>
        <v>2360402</v>
      </c>
      <c r="G56" s="115" t="n">
        <v>0</v>
      </c>
      <c r="H56" s="115" t="n">
        <v>0</v>
      </c>
    </row>
    <row r="57" s="105" customFormat="true" ht="51" hidden="false" customHeight="false" outlineLevel="0" collapsed="false">
      <c r="A57" s="128" t="s">
        <v>366</v>
      </c>
      <c r="B57" s="109" t="s">
        <v>357</v>
      </c>
      <c r="C57" s="109" t="s">
        <v>378</v>
      </c>
      <c r="D57" s="109" t="s">
        <v>419</v>
      </c>
      <c r="E57" s="109" t="s">
        <v>367</v>
      </c>
      <c r="F57" s="115" t="n">
        <v>2168402</v>
      </c>
      <c r="G57" s="115" t="n">
        <v>0</v>
      </c>
      <c r="H57" s="115" t="n">
        <v>0</v>
      </c>
    </row>
    <row r="58" s="105" customFormat="true" ht="25.5" hidden="false" customHeight="false" outlineLevel="0" collapsed="false">
      <c r="A58" s="114" t="s">
        <v>375</v>
      </c>
      <c r="B58" s="109" t="s">
        <v>357</v>
      </c>
      <c r="C58" s="109" t="s">
        <v>378</v>
      </c>
      <c r="D58" s="109" t="s">
        <v>419</v>
      </c>
      <c r="E58" s="109" t="s">
        <v>376</v>
      </c>
      <c r="F58" s="115" t="n">
        <v>192000</v>
      </c>
      <c r="G58" s="115" t="n">
        <v>0</v>
      </c>
      <c r="H58" s="115" t="n">
        <v>0</v>
      </c>
    </row>
    <row r="59" s="105" customFormat="true" ht="39" hidden="false" customHeight="false" outlineLevel="0" collapsed="false">
      <c r="A59" s="124" t="s">
        <v>420</v>
      </c>
      <c r="B59" s="109" t="s">
        <v>357</v>
      </c>
      <c r="C59" s="109" t="s">
        <v>378</v>
      </c>
      <c r="D59" s="109" t="s">
        <v>421</v>
      </c>
      <c r="E59" s="129"/>
      <c r="F59" s="115" t="n">
        <f aca="false">SUM(F60:F60)</f>
        <v>624662</v>
      </c>
      <c r="G59" s="115" t="n">
        <v>0</v>
      </c>
      <c r="H59" s="115" t="n">
        <v>0</v>
      </c>
    </row>
    <row r="60" s="105" customFormat="true" ht="51" hidden="false" customHeight="false" outlineLevel="0" collapsed="false">
      <c r="A60" s="128" t="s">
        <v>366</v>
      </c>
      <c r="B60" s="109" t="s">
        <v>357</v>
      </c>
      <c r="C60" s="109" t="s">
        <v>378</v>
      </c>
      <c r="D60" s="109" t="s">
        <v>421</v>
      </c>
      <c r="E60" s="109" t="s">
        <v>367</v>
      </c>
      <c r="F60" s="115" t="n">
        <v>624662</v>
      </c>
      <c r="G60" s="115" t="n">
        <v>0</v>
      </c>
      <c r="H60" s="115" t="n">
        <v>0</v>
      </c>
    </row>
    <row r="61" s="105" customFormat="true" ht="38.25" hidden="false" customHeight="false" outlineLevel="0" collapsed="false">
      <c r="A61" s="114" t="s">
        <v>391</v>
      </c>
      <c r="B61" s="109" t="s">
        <v>357</v>
      </c>
      <c r="C61" s="109" t="s">
        <v>378</v>
      </c>
      <c r="D61" s="109" t="s">
        <v>422</v>
      </c>
      <c r="E61" s="109"/>
      <c r="F61" s="115" t="n">
        <f aca="false">F62</f>
        <v>0</v>
      </c>
      <c r="G61" s="115" t="n">
        <f aca="false">G62</f>
        <v>0</v>
      </c>
      <c r="H61" s="115" t="n">
        <f aca="false">H62</f>
        <v>473313</v>
      </c>
    </row>
    <row r="62" s="105" customFormat="true" ht="51" hidden="false" customHeight="false" outlineLevel="0" collapsed="false">
      <c r="A62" s="114" t="s">
        <v>366</v>
      </c>
      <c r="B62" s="109" t="s">
        <v>357</v>
      </c>
      <c r="C62" s="109" t="s">
        <v>378</v>
      </c>
      <c r="D62" s="109" t="s">
        <v>422</v>
      </c>
      <c r="E62" s="109" t="s">
        <v>367</v>
      </c>
      <c r="F62" s="115" t="n">
        <v>0</v>
      </c>
      <c r="G62" s="115" t="n">
        <v>0</v>
      </c>
      <c r="H62" s="115" t="n">
        <v>473313</v>
      </c>
    </row>
    <row r="63" s="105" customFormat="true" ht="25.5" hidden="false" customHeight="false" outlineLevel="0" collapsed="false">
      <c r="A63" s="114" t="s">
        <v>385</v>
      </c>
      <c r="B63" s="109" t="s">
        <v>357</v>
      </c>
      <c r="C63" s="109" t="s">
        <v>378</v>
      </c>
      <c r="D63" s="109" t="s">
        <v>423</v>
      </c>
      <c r="E63" s="109"/>
      <c r="F63" s="115" t="n">
        <f aca="false">F64</f>
        <v>0</v>
      </c>
      <c r="G63" s="115" t="n">
        <f aca="false">G64</f>
        <v>0</v>
      </c>
      <c r="H63" s="115" t="n">
        <f aca="false">H64</f>
        <v>2839878</v>
      </c>
    </row>
    <row r="64" s="105" customFormat="true" ht="51" hidden="false" customHeight="false" outlineLevel="0" collapsed="false">
      <c r="A64" s="114" t="s">
        <v>366</v>
      </c>
      <c r="B64" s="109" t="s">
        <v>357</v>
      </c>
      <c r="C64" s="109" t="s">
        <v>378</v>
      </c>
      <c r="D64" s="109" t="s">
        <v>423</v>
      </c>
      <c r="E64" s="109" t="s">
        <v>367</v>
      </c>
      <c r="F64" s="115" t="n">
        <v>0</v>
      </c>
      <c r="G64" s="115" t="n">
        <v>0</v>
      </c>
      <c r="H64" s="115" t="n">
        <v>2839878</v>
      </c>
    </row>
    <row r="65" s="105" customFormat="true" ht="25.5" hidden="false" customHeight="false" outlineLevel="0" collapsed="false">
      <c r="A65" s="114" t="s">
        <v>424</v>
      </c>
      <c r="B65" s="109" t="s">
        <v>357</v>
      </c>
      <c r="C65" s="109" t="s">
        <v>378</v>
      </c>
      <c r="D65" s="109" t="s">
        <v>425</v>
      </c>
      <c r="E65" s="109"/>
      <c r="F65" s="115" t="n">
        <f aca="false">SUM(F66:F67)</f>
        <v>228568</v>
      </c>
      <c r="G65" s="115" t="n">
        <f aca="false">SUM(G66:G67)</f>
        <v>228568</v>
      </c>
      <c r="H65" s="130" t="n">
        <f aca="false">SUM(H66:H67)</f>
        <v>228568</v>
      </c>
    </row>
    <row r="66" s="105" customFormat="true" ht="51" hidden="false" customHeight="false" outlineLevel="0" collapsed="false">
      <c r="A66" s="114" t="s">
        <v>366</v>
      </c>
      <c r="B66" s="109" t="s">
        <v>357</v>
      </c>
      <c r="C66" s="109" t="s">
        <v>378</v>
      </c>
      <c r="D66" s="109" t="s">
        <v>425</v>
      </c>
      <c r="E66" s="109" t="s">
        <v>367</v>
      </c>
      <c r="F66" s="115" t="n">
        <v>128568</v>
      </c>
      <c r="G66" s="115" t="n">
        <v>128568</v>
      </c>
      <c r="H66" s="130" t="n">
        <v>128568</v>
      </c>
    </row>
    <row r="67" s="105" customFormat="true" ht="25.5" hidden="false" customHeight="false" outlineLevel="0" collapsed="false">
      <c r="A67" s="114" t="s">
        <v>375</v>
      </c>
      <c r="B67" s="109" t="s">
        <v>357</v>
      </c>
      <c r="C67" s="109" t="s">
        <v>378</v>
      </c>
      <c r="D67" s="109" t="s">
        <v>425</v>
      </c>
      <c r="E67" s="109" t="s">
        <v>376</v>
      </c>
      <c r="F67" s="115" t="n">
        <v>100000</v>
      </c>
      <c r="G67" s="115" t="n">
        <v>100000</v>
      </c>
      <c r="H67" s="130" t="n">
        <v>100000</v>
      </c>
    </row>
    <row r="68" s="105" customFormat="true" ht="38.25" hidden="false" customHeight="false" outlineLevel="0" collapsed="false">
      <c r="A68" s="114" t="s">
        <v>399</v>
      </c>
      <c r="B68" s="109" t="s">
        <v>357</v>
      </c>
      <c r="C68" s="109" t="s">
        <v>378</v>
      </c>
      <c r="D68" s="109" t="s">
        <v>426</v>
      </c>
      <c r="E68" s="109"/>
      <c r="F68" s="115" t="n">
        <f aca="false">SUM(F69)</f>
        <v>0</v>
      </c>
      <c r="G68" s="115" t="n">
        <f aca="false">SUM(G69)</f>
        <v>473313</v>
      </c>
      <c r="H68" s="130" t="n">
        <f aca="false">SUM(H69)</f>
        <v>473313</v>
      </c>
    </row>
    <row r="69" s="105" customFormat="true" ht="51" hidden="false" customHeight="false" outlineLevel="0" collapsed="false">
      <c r="A69" s="114" t="s">
        <v>366</v>
      </c>
      <c r="B69" s="109" t="s">
        <v>357</v>
      </c>
      <c r="C69" s="109" t="s">
        <v>378</v>
      </c>
      <c r="D69" s="109" t="s">
        <v>426</v>
      </c>
      <c r="E69" s="109" t="s">
        <v>367</v>
      </c>
      <c r="F69" s="115" t="n">
        <v>0</v>
      </c>
      <c r="G69" s="115" t="n">
        <v>473313</v>
      </c>
      <c r="H69" s="115" t="n">
        <v>473313</v>
      </c>
    </row>
    <row r="70" s="105" customFormat="true" ht="38.25" hidden="false" customHeight="false" outlineLevel="0" collapsed="false">
      <c r="A70" s="114" t="s">
        <v>427</v>
      </c>
      <c r="B70" s="109" t="s">
        <v>357</v>
      </c>
      <c r="C70" s="109" t="s">
        <v>378</v>
      </c>
      <c r="D70" s="109" t="s">
        <v>428</v>
      </c>
      <c r="E70" s="109"/>
      <c r="F70" s="115" t="n">
        <f aca="false">SUM(F71)</f>
        <v>9466</v>
      </c>
      <c r="G70" s="115" t="n">
        <f aca="false">SUM(G71)</f>
        <v>9466</v>
      </c>
      <c r="H70" s="115" t="n">
        <f aca="false">SUM(H71)</f>
        <v>9466</v>
      </c>
    </row>
    <row r="71" s="105" customFormat="true" ht="51" hidden="false" customHeight="false" outlineLevel="0" collapsed="false">
      <c r="A71" s="114" t="s">
        <v>366</v>
      </c>
      <c r="B71" s="109" t="s">
        <v>357</v>
      </c>
      <c r="C71" s="109" t="s">
        <v>378</v>
      </c>
      <c r="D71" s="109" t="s">
        <v>428</v>
      </c>
      <c r="E71" s="109" t="s">
        <v>367</v>
      </c>
      <c r="F71" s="115" t="n">
        <v>9466</v>
      </c>
      <c r="G71" s="115" t="n">
        <v>9466</v>
      </c>
      <c r="H71" s="115" t="n">
        <v>9466</v>
      </c>
    </row>
    <row r="72" s="105" customFormat="true" ht="15" hidden="false" customHeight="false" outlineLevel="0" collapsed="false">
      <c r="A72" s="131" t="s">
        <v>429</v>
      </c>
      <c r="B72" s="112" t="s">
        <v>357</v>
      </c>
      <c r="C72" s="112" t="s">
        <v>430</v>
      </c>
      <c r="D72" s="109"/>
      <c r="E72" s="109"/>
      <c r="F72" s="80" t="n">
        <f aca="false">SUM(F73)</f>
        <v>2257</v>
      </c>
      <c r="G72" s="80" t="n">
        <f aca="false">SUM(G73)</f>
        <v>0</v>
      </c>
      <c r="H72" s="80" t="n">
        <f aca="false">SUM(H73)</f>
        <v>0</v>
      </c>
    </row>
    <row r="73" s="105" customFormat="true" ht="15" hidden="false" customHeight="false" outlineLevel="0" collapsed="false">
      <c r="A73" s="132" t="s">
        <v>414</v>
      </c>
      <c r="B73" s="109" t="s">
        <v>357</v>
      </c>
      <c r="C73" s="109" t="s">
        <v>430</v>
      </c>
      <c r="D73" s="122" t="s">
        <v>415</v>
      </c>
      <c r="E73" s="109"/>
      <c r="F73" s="115" t="n">
        <f aca="false">SUM(F74)</f>
        <v>2257</v>
      </c>
      <c r="G73" s="115" t="n">
        <f aca="false">SUM(G74)</f>
        <v>0</v>
      </c>
      <c r="H73" s="115" t="n">
        <f aca="false">SUM(H74)</f>
        <v>0</v>
      </c>
    </row>
    <row r="74" s="105" customFormat="true" ht="15" hidden="false" customHeight="false" outlineLevel="0" collapsed="false">
      <c r="A74" s="132" t="s">
        <v>416</v>
      </c>
      <c r="B74" s="109" t="s">
        <v>357</v>
      </c>
      <c r="C74" s="109" t="s">
        <v>430</v>
      </c>
      <c r="D74" s="109" t="s">
        <v>417</v>
      </c>
      <c r="E74" s="109"/>
      <c r="F74" s="115" t="n">
        <f aca="false">SUM(F75)</f>
        <v>2257</v>
      </c>
      <c r="G74" s="115" t="n">
        <f aca="false">SUM(G75)</f>
        <v>0</v>
      </c>
      <c r="H74" s="115" t="n">
        <f aca="false">SUM(H75)</f>
        <v>0</v>
      </c>
    </row>
    <row r="75" s="105" customFormat="true" ht="38.25" hidden="false" customHeight="false" outlineLevel="0" collapsed="false">
      <c r="A75" s="132" t="s">
        <v>431</v>
      </c>
      <c r="B75" s="109" t="s">
        <v>357</v>
      </c>
      <c r="C75" s="109" t="s">
        <v>430</v>
      </c>
      <c r="D75" s="109" t="s">
        <v>432</v>
      </c>
      <c r="E75" s="109"/>
      <c r="F75" s="115" t="n">
        <f aca="false">SUM(F76)</f>
        <v>2257</v>
      </c>
      <c r="G75" s="115" t="n">
        <f aca="false">SUM(G76)</f>
        <v>0</v>
      </c>
      <c r="H75" s="115" t="n">
        <f aca="false">SUM(H76)</f>
        <v>0</v>
      </c>
    </row>
    <row r="76" s="105" customFormat="true" ht="25.5" hidden="false" customHeight="false" outlineLevel="0" collapsed="false">
      <c r="A76" s="132" t="s">
        <v>375</v>
      </c>
      <c r="B76" s="109" t="s">
        <v>357</v>
      </c>
      <c r="C76" s="109" t="s">
        <v>430</v>
      </c>
      <c r="D76" s="109" t="s">
        <v>432</v>
      </c>
      <c r="E76" s="109" t="s">
        <v>376</v>
      </c>
      <c r="F76" s="115" t="n">
        <v>2257</v>
      </c>
      <c r="G76" s="115" t="n">
        <v>0</v>
      </c>
      <c r="H76" s="115" t="n">
        <v>0</v>
      </c>
    </row>
    <row r="77" s="105" customFormat="true" ht="25.5" hidden="false" customHeight="false" outlineLevel="0" collapsed="false">
      <c r="A77" s="107" t="s">
        <v>433</v>
      </c>
      <c r="B77" s="112" t="s">
        <v>357</v>
      </c>
      <c r="C77" s="112" t="s">
        <v>434</v>
      </c>
      <c r="D77" s="112"/>
      <c r="E77" s="112"/>
      <c r="F77" s="80" t="n">
        <f aca="false">SUM(F78)</f>
        <v>541613</v>
      </c>
      <c r="G77" s="80" t="n">
        <f aca="false">SUM(G78)</f>
        <v>541613</v>
      </c>
      <c r="H77" s="80" t="n">
        <f aca="false">SUM(H78)</f>
        <v>541613</v>
      </c>
    </row>
    <row r="78" s="105" customFormat="true" ht="25.5" hidden="false" customHeight="false" outlineLevel="0" collapsed="false">
      <c r="A78" s="114" t="s">
        <v>435</v>
      </c>
      <c r="B78" s="109" t="s">
        <v>357</v>
      </c>
      <c r="C78" s="109" t="s">
        <v>434</v>
      </c>
      <c r="D78" s="109" t="s">
        <v>436</v>
      </c>
      <c r="E78" s="109"/>
      <c r="F78" s="115" t="n">
        <f aca="false">SUM(F79)</f>
        <v>541613</v>
      </c>
      <c r="G78" s="115" t="n">
        <f aca="false">SUM(G79)</f>
        <v>541613</v>
      </c>
      <c r="H78" s="115" t="n">
        <f aca="false">SUM(H79)</f>
        <v>541613</v>
      </c>
    </row>
    <row r="79" s="105" customFormat="true" ht="25.5" hidden="false" customHeight="false" outlineLevel="0" collapsed="false">
      <c r="A79" s="114" t="s">
        <v>437</v>
      </c>
      <c r="B79" s="109" t="s">
        <v>357</v>
      </c>
      <c r="C79" s="109" t="s">
        <v>434</v>
      </c>
      <c r="D79" s="109" t="s">
        <v>438</v>
      </c>
      <c r="E79" s="109"/>
      <c r="F79" s="115" t="n">
        <f aca="false">SUM(F80)</f>
        <v>541613</v>
      </c>
      <c r="G79" s="115" t="n">
        <f aca="false">SUM(G80)</f>
        <v>541613</v>
      </c>
      <c r="H79" s="115" t="n">
        <f aca="false">SUM(H80)</f>
        <v>541613</v>
      </c>
    </row>
    <row r="80" s="105" customFormat="true" ht="25.5" hidden="false" customHeight="false" outlineLevel="0" collapsed="false">
      <c r="A80" s="114" t="s">
        <v>364</v>
      </c>
      <c r="B80" s="109" t="s">
        <v>357</v>
      </c>
      <c r="C80" s="109" t="s">
        <v>434</v>
      </c>
      <c r="D80" s="109" t="s">
        <v>439</v>
      </c>
      <c r="E80" s="109"/>
      <c r="F80" s="115" t="n">
        <f aca="false">SUM(F81+F82)</f>
        <v>541613</v>
      </c>
      <c r="G80" s="115" t="n">
        <f aca="false">SUM(G81+G82)</f>
        <v>541613</v>
      </c>
      <c r="H80" s="115" t="n">
        <f aca="false">SUM(H81+H82)</f>
        <v>541613</v>
      </c>
    </row>
    <row r="81" s="105" customFormat="true" ht="51" hidden="false" customHeight="false" outlineLevel="0" collapsed="false">
      <c r="A81" s="114" t="s">
        <v>366</v>
      </c>
      <c r="B81" s="109" t="s">
        <v>440</v>
      </c>
      <c r="C81" s="109" t="s">
        <v>441</v>
      </c>
      <c r="D81" s="109" t="s">
        <v>439</v>
      </c>
      <c r="E81" s="109" t="s">
        <v>367</v>
      </c>
      <c r="F81" s="115" t="n">
        <v>537613</v>
      </c>
      <c r="G81" s="115" t="n">
        <v>537613</v>
      </c>
      <c r="H81" s="115" t="n">
        <v>537613</v>
      </c>
    </row>
    <row r="82" s="105" customFormat="true" ht="25.5" hidden="false" customHeight="false" outlineLevel="0" collapsed="false">
      <c r="A82" s="114" t="s">
        <v>375</v>
      </c>
      <c r="B82" s="109" t="s">
        <v>357</v>
      </c>
      <c r="C82" s="109" t="s">
        <v>434</v>
      </c>
      <c r="D82" s="109" t="s">
        <v>439</v>
      </c>
      <c r="E82" s="109" t="s">
        <v>376</v>
      </c>
      <c r="F82" s="115" t="n">
        <v>4000</v>
      </c>
      <c r="G82" s="115" t="n">
        <v>4000</v>
      </c>
      <c r="H82" s="115" t="n">
        <v>4000</v>
      </c>
    </row>
    <row r="83" s="105" customFormat="true" ht="15" hidden="false" customHeight="false" outlineLevel="0" collapsed="false">
      <c r="A83" s="107" t="s">
        <v>442</v>
      </c>
      <c r="B83" s="112" t="s">
        <v>357</v>
      </c>
      <c r="C83" s="133" t="n">
        <v>11</v>
      </c>
      <c r="D83" s="120"/>
      <c r="E83" s="109"/>
      <c r="F83" s="80" t="n">
        <f aca="false">SUM(F84)</f>
        <v>500000</v>
      </c>
      <c r="G83" s="80" t="n">
        <f aca="false">SUM(G84)</f>
        <v>500000</v>
      </c>
      <c r="H83" s="80" t="n">
        <f aca="false">SUM(H84)</f>
        <v>500000</v>
      </c>
    </row>
    <row r="84" s="105" customFormat="true" ht="15" hidden="false" customHeight="false" outlineLevel="0" collapsed="false">
      <c r="A84" s="114" t="s">
        <v>443</v>
      </c>
      <c r="B84" s="109" t="s">
        <v>357</v>
      </c>
      <c r="C84" s="134" t="n">
        <v>11</v>
      </c>
      <c r="D84" s="122" t="s">
        <v>444</v>
      </c>
      <c r="E84" s="109"/>
      <c r="F84" s="115" t="n">
        <f aca="false">SUM(F85)</f>
        <v>500000</v>
      </c>
      <c r="G84" s="115" t="n">
        <f aca="false">SUM(G85)</f>
        <v>500000</v>
      </c>
      <c r="H84" s="115" t="n">
        <f aca="false">SUM(H85)</f>
        <v>500000</v>
      </c>
    </row>
    <row r="85" s="105" customFormat="true" ht="15" hidden="false" customHeight="false" outlineLevel="0" collapsed="false">
      <c r="A85" s="114" t="s">
        <v>442</v>
      </c>
      <c r="B85" s="109" t="s">
        <v>357</v>
      </c>
      <c r="C85" s="134" t="n">
        <v>11</v>
      </c>
      <c r="D85" s="122" t="s">
        <v>445</v>
      </c>
      <c r="E85" s="109"/>
      <c r="F85" s="115" t="n">
        <f aca="false">SUM(F86)</f>
        <v>500000</v>
      </c>
      <c r="G85" s="115" t="n">
        <f aca="false">SUM(G86)</f>
        <v>500000</v>
      </c>
      <c r="H85" s="115" t="n">
        <f aca="false">SUM(H86)</f>
        <v>500000</v>
      </c>
      <c r="I85" s="106"/>
    </row>
    <row r="86" s="105" customFormat="true" ht="15" hidden="false" customHeight="false" outlineLevel="0" collapsed="false">
      <c r="A86" s="114" t="s">
        <v>446</v>
      </c>
      <c r="B86" s="109" t="s">
        <v>357</v>
      </c>
      <c r="C86" s="134" t="n">
        <v>11</v>
      </c>
      <c r="D86" s="122" t="s">
        <v>447</v>
      </c>
      <c r="E86" s="109"/>
      <c r="F86" s="115" t="n">
        <f aca="false">SUM(F87)</f>
        <v>500000</v>
      </c>
      <c r="G86" s="115" t="n">
        <f aca="false">SUM(G87)</f>
        <v>500000</v>
      </c>
      <c r="H86" s="115" t="n">
        <f aca="false">SUM(H87)</f>
        <v>500000</v>
      </c>
    </row>
    <row r="87" s="105" customFormat="true" ht="15" hidden="false" customHeight="false" outlineLevel="0" collapsed="false">
      <c r="A87" s="114" t="s">
        <v>448</v>
      </c>
      <c r="B87" s="109" t="s">
        <v>357</v>
      </c>
      <c r="C87" s="134" t="n">
        <v>11</v>
      </c>
      <c r="D87" s="122" t="s">
        <v>447</v>
      </c>
      <c r="E87" s="109" t="s">
        <v>449</v>
      </c>
      <c r="F87" s="115" t="n">
        <v>500000</v>
      </c>
      <c r="G87" s="115" t="n">
        <v>500000</v>
      </c>
      <c r="H87" s="115" t="n">
        <v>500000</v>
      </c>
      <c r="I87" s="106"/>
      <c r="J87" s="106"/>
    </row>
    <row r="88" s="105" customFormat="true" ht="15" hidden="false" customHeight="false" outlineLevel="0" collapsed="false">
      <c r="A88" s="107" t="s">
        <v>450</v>
      </c>
      <c r="B88" s="112" t="s">
        <v>357</v>
      </c>
      <c r="C88" s="133" t="n">
        <v>13</v>
      </c>
      <c r="D88" s="120"/>
      <c r="E88" s="109"/>
      <c r="F88" s="80" t="n">
        <f aca="false">SUM(F89+F97+F141+F149+F127+F114+F109+F132)</f>
        <v>37638329</v>
      </c>
      <c r="G88" s="80" t="n">
        <f aca="false">SUM(G89+G97+G141+G149+G127+G114+G109+G132)</f>
        <v>32340899</v>
      </c>
      <c r="H88" s="80" t="n">
        <f aca="false">SUM(H89+H97+H141+H149+H127+H114+H109+H132)</f>
        <v>32333949</v>
      </c>
    </row>
    <row r="89" s="105" customFormat="true" ht="38.25" hidden="false" customHeight="false" outlineLevel="0" collapsed="false">
      <c r="A89" s="107" t="s">
        <v>451</v>
      </c>
      <c r="B89" s="112" t="s">
        <v>357</v>
      </c>
      <c r="C89" s="133" t="n">
        <v>13</v>
      </c>
      <c r="D89" s="120" t="s">
        <v>380</v>
      </c>
      <c r="E89" s="112"/>
      <c r="F89" s="80" t="n">
        <f aca="false">SUM(F90)</f>
        <v>302000</v>
      </c>
      <c r="G89" s="80" t="n">
        <f aca="false">SUM(G90)</f>
        <v>0</v>
      </c>
      <c r="H89" s="80" t="n">
        <f aca="false">SUM(H90)</f>
        <v>0</v>
      </c>
    </row>
    <row r="90" s="105" customFormat="true" ht="51" hidden="false" customHeight="false" outlineLevel="0" collapsed="false">
      <c r="A90" s="114" t="s">
        <v>381</v>
      </c>
      <c r="B90" s="109" t="s">
        <v>357</v>
      </c>
      <c r="C90" s="134" t="n">
        <v>13</v>
      </c>
      <c r="D90" s="122" t="s">
        <v>382</v>
      </c>
      <c r="E90" s="109"/>
      <c r="F90" s="115" t="n">
        <f aca="false">SUM(F91+F94)</f>
        <v>302000</v>
      </c>
      <c r="G90" s="115" t="n">
        <f aca="false">SUM(G91)</f>
        <v>0</v>
      </c>
      <c r="H90" s="115" t="n">
        <f aca="false">SUM(H91)</f>
        <v>0</v>
      </c>
    </row>
    <row r="91" s="105" customFormat="true" ht="27" hidden="false" customHeight="true" outlineLevel="0" collapsed="false">
      <c r="A91" s="114" t="s">
        <v>452</v>
      </c>
      <c r="B91" s="109" t="s">
        <v>357</v>
      </c>
      <c r="C91" s="134" t="n">
        <v>13</v>
      </c>
      <c r="D91" s="122" t="s">
        <v>453</v>
      </c>
      <c r="E91" s="109"/>
      <c r="F91" s="115" t="n">
        <f aca="false">SUM(F93)</f>
        <v>2000</v>
      </c>
      <c r="G91" s="115" t="n">
        <f aca="false">SUM(G93)</f>
        <v>0</v>
      </c>
      <c r="H91" s="115" t="n">
        <f aca="false">SUM(H93)</f>
        <v>0</v>
      </c>
    </row>
    <row r="92" s="105" customFormat="true" ht="25.5" hidden="false" customHeight="false" outlineLevel="0" collapsed="false">
      <c r="A92" s="114" t="s">
        <v>454</v>
      </c>
      <c r="B92" s="109" t="s">
        <v>357</v>
      </c>
      <c r="C92" s="134" t="n">
        <v>13</v>
      </c>
      <c r="D92" s="122" t="s">
        <v>455</v>
      </c>
      <c r="E92" s="109"/>
      <c r="F92" s="115" t="n">
        <f aca="false">SUM(F93)</f>
        <v>2000</v>
      </c>
      <c r="G92" s="115" t="n">
        <f aca="false">SUM(G93)</f>
        <v>0</v>
      </c>
      <c r="H92" s="115" t="n">
        <f aca="false">SUM(H93)</f>
        <v>0</v>
      </c>
    </row>
    <row r="93" s="105" customFormat="true" ht="15" hidden="false" customHeight="false" outlineLevel="0" collapsed="false">
      <c r="A93" s="114" t="s">
        <v>456</v>
      </c>
      <c r="B93" s="109" t="s">
        <v>357</v>
      </c>
      <c r="C93" s="134" t="n">
        <v>13</v>
      </c>
      <c r="D93" s="122" t="s">
        <v>455</v>
      </c>
      <c r="E93" s="109" t="s">
        <v>457</v>
      </c>
      <c r="F93" s="115" t="n">
        <v>2000</v>
      </c>
      <c r="G93" s="115"/>
      <c r="H93" s="115"/>
    </row>
    <row r="94" s="105" customFormat="true" ht="102" hidden="false" customHeight="false" outlineLevel="0" collapsed="false">
      <c r="A94" s="114" t="s">
        <v>458</v>
      </c>
      <c r="B94" s="109" t="s">
        <v>357</v>
      </c>
      <c r="C94" s="134" t="n">
        <v>13</v>
      </c>
      <c r="D94" s="122" t="s">
        <v>459</v>
      </c>
      <c r="E94" s="109"/>
      <c r="F94" s="115" t="n">
        <f aca="false">SUM(F95)</f>
        <v>300000</v>
      </c>
      <c r="G94" s="115" t="n">
        <f aca="false">SUM(G95)</f>
        <v>0</v>
      </c>
      <c r="H94" s="115" t="n">
        <f aca="false">SUM(H95)</f>
        <v>0</v>
      </c>
    </row>
    <row r="95" s="105" customFormat="true" ht="63.75" hidden="false" customHeight="false" outlineLevel="0" collapsed="false">
      <c r="A95" s="114" t="s">
        <v>460</v>
      </c>
      <c r="B95" s="109" t="s">
        <v>357</v>
      </c>
      <c r="C95" s="134" t="n">
        <v>13</v>
      </c>
      <c r="D95" s="122" t="s">
        <v>461</v>
      </c>
      <c r="E95" s="109"/>
      <c r="F95" s="115" t="n">
        <f aca="false">SUM(F96)</f>
        <v>300000</v>
      </c>
      <c r="G95" s="115" t="n">
        <f aca="false">SUM(G96)</f>
        <v>0</v>
      </c>
      <c r="H95" s="115" t="n">
        <f aca="false">SUM(H96)</f>
        <v>0</v>
      </c>
    </row>
    <row r="96" s="105" customFormat="true" ht="15" hidden="false" customHeight="false" outlineLevel="0" collapsed="false">
      <c r="A96" s="114" t="s">
        <v>456</v>
      </c>
      <c r="B96" s="109" t="s">
        <v>357</v>
      </c>
      <c r="C96" s="134" t="n">
        <v>13</v>
      </c>
      <c r="D96" s="122" t="s">
        <v>461</v>
      </c>
      <c r="E96" s="109" t="s">
        <v>457</v>
      </c>
      <c r="F96" s="115" t="n">
        <v>300000</v>
      </c>
      <c r="G96" s="115" t="n">
        <v>0</v>
      </c>
      <c r="H96" s="115" t="n">
        <v>0</v>
      </c>
    </row>
    <row r="97" s="105" customFormat="true" ht="25.5" hidden="false" customHeight="false" outlineLevel="0" collapsed="false">
      <c r="A97" s="107" t="s">
        <v>462</v>
      </c>
      <c r="B97" s="112" t="s">
        <v>357</v>
      </c>
      <c r="C97" s="133" t="n">
        <v>13</v>
      </c>
      <c r="D97" s="120" t="s">
        <v>463</v>
      </c>
      <c r="E97" s="112"/>
      <c r="F97" s="80" t="n">
        <f aca="false">SUM(F98)</f>
        <v>2747430</v>
      </c>
      <c r="G97" s="80" t="n">
        <f aca="false">SUM(G98)</f>
        <v>2035350</v>
      </c>
      <c r="H97" s="80" t="n">
        <f aca="false">SUM(H98)</f>
        <v>2089400</v>
      </c>
    </row>
    <row r="98" s="105" customFormat="true" ht="41.25" hidden="false" customHeight="true" outlineLevel="0" collapsed="false">
      <c r="A98" s="114" t="s">
        <v>464</v>
      </c>
      <c r="B98" s="109" t="s">
        <v>357</v>
      </c>
      <c r="C98" s="134" t="n">
        <v>13</v>
      </c>
      <c r="D98" s="122" t="s">
        <v>465</v>
      </c>
      <c r="E98" s="109"/>
      <c r="F98" s="115" t="n">
        <f aca="false">SUM(F99+F102)</f>
        <v>2747430</v>
      </c>
      <c r="G98" s="115" t="n">
        <f aca="false">SUM(G99+G102)</f>
        <v>2035350</v>
      </c>
      <c r="H98" s="115" t="n">
        <f aca="false">SUM(H99+H102)</f>
        <v>2089400</v>
      </c>
    </row>
    <row r="99" s="105" customFormat="true" ht="25.5" hidden="false" customHeight="false" outlineLevel="0" collapsed="false">
      <c r="A99" s="114" t="s">
        <v>466</v>
      </c>
      <c r="B99" s="109" t="s">
        <v>357</v>
      </c>
      <c r="C99" s="134" t="n">
        <v>13</v>
      </c>
      <c r="D99" s="122" t="s">
        <v>467</v>
      </c>
      <c r="E99" s="109"/>
      <c r="F99" s="115" t="n">
        <f aca="false">SUM(F101)</f>
        <v>57000</v>
      </c>
      <c r="G99" s="115" t="n">
        <f aca="false">SUM(G101)</f>
        <v>0</v>
      </c>
      <c r="H99" s="115" t="n">
        <f aca="false">SUM(H101)</f>
        <v>0</v>
      </c>
    </row>
    <row r="100" s="105" customFormat="true" ht="15" hidden="false" customHeight="false" outlineLevel="0" collapsed="false">
      <c r="A100" s="114" t="s">
        <v>468</v>
      </c>
      <c r="B100" s="109" t="s">
        <v>357</v>
      </c>
      <c r="C100" s="134" t="n">
        <v>13</v>
      </c>
      <c r="D100" s="122" t="s">
        <v>469</v>
      </c>
      <c r="E100" s="109"/>
      <c r="F100" s="115" t="n">
        <f aca="false">SUM(F101)</f>
        <v>57000</v>
      </c>
      <c r="G100" s="115" t="n">
        <f aca="false">SUM(G101)</f>
        <v>0</v>
      </c>
      <c r="H100" s="115" t="n">
        <f aca="false">SUM(H101)</f>
        <v>0</v>
      </c>
    </row>
    <row r="101" s="105" customFormat="true" ht="25.5" hidden="false" customHeight="false" outlineLevel="0" collapsed="false">
      <c r="A101" s="114" t="s">
        <v>375</v>
      </c>
      <c r="B101" s="109" t="s">
        <v>357</v>
      </c>
      <c r="C101" s="134" t="n">
        <v>13</v>
      </c>
      <c r="D101" s="122" t="s">
        <v>469</v>
      </c>
      <c r="E101" s="109" t="s">
        <v>376</v>
      </c>
      <c r="F101" s="115" t="n">
        <v>57000</v>
      </c>
      <c r="G101" s="115" t="n">
        <v>0</v>
      </c>
      <c r="H101" s="115" t="n">
        <v>0</v>
      </c>
    </row>
    <row r="102" s="105" customFormat="true" ht="30" hidden="false" customHeight="true" outlineLevel="0" collapsed="false">
      <c r="A102" s="114" t="s">
        <v>470</v>
      </c>
      <c r="B102" s="109" t="s">
        <v>357</v>
      </c>
      <c r="C102" s="134" t="n">
        <v>13</v>
      </c>
      <c r="D102" s="122" t="s">
        <v>471</v>
      </c>
      <c r="E102" s="109"/>
      <c r="F102" s="115" t="n">
        <f aca="false">SUM(F103)+F106</f>
        <v>2690430</v>
      </c>
      <c r="G102" s="115" t="n">
        <f aca="false">SUM(G103)+G106</f>
        <v>2035350</v>
      </c>
      <c r="H102" s="115" t="n">
        <f aca="false">SUM(H103)+H106</f>
        <v>2089400</v>
      </c>
    </row>
    <row r="103" s="105" customFormat="true" ht="15" hidden="false" customHeight="false" outlineLevel="0" collapsed="false">
      <c r="A103" s="114" t="s">
        <v>468</v>
      </c>
      <c r="B103" s="109" t="s">
        <v>357</v>
      </c>
      <c r="C103" s="134" t="n">
        <v>13</v>
      </c>
      <c r="D103" s="122" t="s">
        <v>472</v>
      </c>
      <c r="E103" s="109"/>
      <c r="F103" s="115" t="n">
        <f aca="false">SUM(F104:F105)</f>
        <v>720000</v>
      </c>
      <c r="G103" s="115" t="n">
        <f aca="false">SUM(G104:G105)</f>
        <v>0</v>
      </c>
      <c r="H103" s="115" t="n">
        <f aca="false">SUM(H104:H105)</f>
        <v>0</v>
      </c>
    </row>
    <row r="104" s="105" customFormat="true" ht="51" hidden="false" customHeight="false" outlineLevel="0" collapsed="false">
      <c r="A104" s="114" t="s">
        <v>366</v>
      </c>
      <c r="B104" s="109" t="s">
        <v>357</v>
      </c>
      <c r="C104" s="134" t="n">
        <v>13</v>
      </c>
      <c r="D104" s="122" t="s">
        <v>472</v>
      </c>
      <c r="E104" s="109" t="s">
        <v>367</v>
      </c>
      <c r="F104" s="115" t="n">
        <v>20000</v>
      </c>
      <c r="G104" s="115"/>
      <c r="H104" s="115" t="n">
        <v>0</v>
      </c>
    </row>
    <row r="105" s="105" customFormat="true" ht="25.5" hidden="false" customHeight="false" outlineLevel="0" collapsed="false">
      <c r="A105" s="114" t="s">
        <v>375</v>
      </c>
      <c r="B105" s="109" t="s">
        <v>357</v>
      </c>
      <c r="C105" s="134" t="n">
        <v>13</v>
      </c>
      <c r="D105" s="122" t="s">
        <v>472</v>
      </c>
      <c r="E105" s="109" t="s">
        <v>376</v>
      </c>
      <c r="F105" s="115" t="n">
        <v>700000</v>
      </c>
      <c r="G105" s="115" t="n">
        <v>0</v>
      </c>
      <c r="H105" s="115" t="n">
        <v>0</v>
      </c>
    </row>
    <row r="106" s="105" customFormat="true" ht="25.5" hidden="false" customHeight="false" outlineLevel="0" collapsed="false">
      <c r="A106" s="114" t="s">
        <v>473</v>
      </c>
      <c r="B106" s="109" t="s">
        <v>357</v>
      </c>
      <c r="C106" s="134" t="n">
        <v>13</v>
      </c>
      <c r="D106" s="122" t="s">
        <v>474</v>
      </c>
      <c r="E106" s="109"/>
      <c r="F106" s="115" t="n">
        <f aca="false">SUM(F107:F108)</f>
        <v>1970430</v>
      </c>
      <c r="G106" s="115" t="n">
        <f aca="false">SUM(G107:G108)</f>
        <v>2035350</v>
      </c>
      <c r="H106" s="115" t="n">
        <f aca="false">SUM(H107:H108)</f>
        <v>2089400</v>
      </c>
    </row>
    <row r="107" s="105" customFormat="true" ht="51" hidden="false" customHeight="false" outlineLevel="0" collapsed="false">
      <c r="A107" s="114" t="s">
        <v>366</v>
      </c>
      <c r="B107" s="109" t="s">
        <v>357</v>
      </c>
      <c r="C107" s="134" t="n">
        <v>13</v>
      </c>
      <c r="D107" s="122" t="s">
        <v>474</v>
      </c>
      <c r="E107" s="109" t="s">
        <v>367</v>
      </c>
      <c r="F107" s="115" t="n">
        <v>1620430</v>
      </c>
      <c r="G107" s="115" t="n">
        <v>2035350</v>
      </c>
      <c r="H107" s="123" t="n">
        <v>2089400</v>
      </c>
    </row>
    <row r="108" s="105" customFormat="true" ht="25.5" hidden="false" customHeight="false" outlineLevel="0" collapsed="false">
      <c r="A108" s="114" t="s">
        <v>375</v>
      </c>
      <c r="B108" s="109" t="s">
        <v>357</v>
      </c>
      <c r="C108" s="134" t="n">
        <v>13</v>
      </c>
      <c r="D108" s="122" t="s">
        <v>474</v>
      </c>
      <c r="E108" s="109" t="s">
        <v>376</v>
      </c>
      <c r="F108" s="115" t="n">
        <v>350000</v>
      </c>
      <c r="G108" s="115"/>
      <c r="H108" s="123"/>
    </row>
    <row r="109" s="105" customFormat="true" ht="38.25" hidden="false" customHeight="false" outlineLevel="0" collapsed="false">
      <c r="A109" s="107" t="s">
        <v>475</v>
      </c>
      <c r="B109" s="112" t="s">
        <v>357</v>
      </c>
      <c r="C109" s="112" t="s">
        <v>476</v>
      </c>
      <c r="D109" s="112" t="s">
        <v>477</v>
      </c>
      <c r="E109" s="112"/>
      <c r="F109" s="80" t="n">
        <f aca="false">SUM(F110)</f>
        <v>2000</v>
      </c>
      <c r="G109" s="80" t="n">
        <f aca="false">SUM(G110)</f>
        <v>49500</v>
      </c>
      <c r="H109" s="80" t="n">
        <f aca="false">SUM(H110)</f>
        <v>49500</v>
      </c>
    </row>
    <row r="110" s="105" customFormat="true" ht="51" hidden="false" customHeight="false" outlineLevel="0" collapsed="false">
      <c r="A110" s="114" t="s">
        <v>478</v>
      </c>
      <c r="B110" s="109" t="s">
        <v>357</v>
      </c>
      <c r="C110" s="109" t="s">
        <v>476</v>
      </c>
      <c r="D110" s="109" t="s">
        <v>479</v>
      </c>
      <c r="E110" s="109"/>
      <c r="F110" s="115" t="n">
        <f aca="false">SUM(F111)</f>
        <v>2000</v>
      </c>
      <c r="G110" s="115" t="n">
        <f aca="false">SUM(G111)</f>
        <v>49500</v>
      </c>
      <c r="H110" s="115" t="n">
        <f aca="false">SUM(H111)</f>
        <v>49500</v>
      </c>
    </row>
    <row r="111" s="105" customFormat="true" ht="25.5" hidden="false" customHeight="false" outlineLevel="0" collapsed="false">
      <c r="A111" s="114" t="s">
        <v>480</v>
      </c>
      <c r="B111" s="109" t="s">
        <v>357</v>
      </c>
      <c r="C111" s="109" t="s">
        <v>476</v>
      </c>
      <c r="D111" s="109" t="s">
        <v>481</v>
      </c>
      <c r="E111" s="109"/>
      <c r="F111" s="115" t="n">
        <f aca="false">SUM(F112)</f>
        <v>2000</v>
      </c>
      <c r="G111" s="115" t="n">
        <f aca="false">SUM(G112)</f>
        <v>49500</v>
      </c>
      <c r="H111" s="115" t="n">
        <f aca="false">SUM(H112)</f>
        <v>49500</v>
      </c>
    </row>
    <row r="112" s="105" customFormat="true" ht="25.5" hidden="false" customHeight="false" outlineLevel="0" collapsed="false">
      <c r="A112" s="114" t="s">
        <v>482</v>
      </c>
      <c r="B112" s="109" t="s">
        <v>357</v>
      </c>
      <c r="C112" s="109" t="s">
        <v>476</v>
      </c>
      <c r="D112" s="109" t="s">
        <v>483</v>
      </c>
      <c r="E112" s="109"/>
      <c r="F112" s="115" t="n">
        <f aca="false">SUM(F113)</f>
        <v>2000</v>
      </c>
      <c r="G112" s="115" t="n">
        <f aca="false">SUM(G113)</f>
        <v>49500</v>
      </c>
      <c r="H112" s="115" t="n">
        <f aca="false">SUM(H113)</f>
        <v>49500</v>
      </c>
    </row>
    <row r="113" s="105" customFormat="true" ht="25.5" hidden="false" customHeight="false" outlineLevel="0" collapsed="false">
      <c r="A113" s="114" t="s">
        <v>375</v>
      </c>
      <c r="B113" s="109" t="s">
        <v>357</v>
      </c>
      <c r="C113" s="109" t="s">
        <v>476</v>
      </c>
      <c r="D113" s="109" t="s">
        <v>483</v>
      </c>
      <c r="E113" s="109" t="s">
        <v>376</v>
      </c>
      <c r="F113" s="115" t="n">
        <v>2000</v>
      </c>
      <c r="G113" s="115" t="n">
        <v>49500</v>
      </c>
      <c r="H113" s="115" t="n">
        <v>49500</v>
      </c>
    </row>
    <row r="114" s="105" customFormat="true" ht="25.5" hidden="false" customHeight="false" outlineLevel="0" collapsed="false">
      <c r="A114" s="107" t="s">
        <v>484</v>
      </c>
      <c r="B114" s="112" t="s">
        <v>357</v>
      </c>
      <c r="C114" s="133" t="n">
        <v>13</v>
      </c>
      <c r="D114" s="120" t="s">
        <v>485</v>
      </c>
      <c r="E114" s="112"/>
      <c r="F114" s="80" t="n">
        <f aca="false">SUM(F115+F120+F123)</f>
        <v>61000</v>
      </c>
      <c r="G114" s="80" t="n">
        <f aca="false">SUM(G115+G120+G123)</f>
        <v>61000</v>
      </c>
      <c r="H114" s="80" t="n">
        <f aca="false">SUM(H115+H120+H123)</f>
        <v>0</v>
      </c>
    </row>
    <row r="115" s="105" customFormat="true" ht="38.25" hidden="false" customHeight="false" outlineLevel="0" collapsed="false">
      <c r="A115" s="114" t="s">
        <v>486</v>
      </c>
      <c r="B115" s="109" t="s">
        <v>357</v>
      </c>
      <c r="C115" s="134" t="n">
        <v>13</v>
      </c>
      <c r="D115" s="122" t="s">
        <v>487</v>
      </c>
      <c r="E115" s="109"/>
      <c r="F115" s="115" t="n">
        <f aca="false">SUM(F116)</f>
        <v>2500</v>
      </c>
      <c r="G115" s="115" t="n">
        <f aca="false">SUM(G116)</f>
        <v>2500</v>
      </c>
      <c r="H115" s="115" t="n">
        <f aca="false">SUM(H116)</f>
        <v>0</v>
      </c>
    </row>
    <row r="116" s="105" customFormat="true" ht="51" hidden="false" customHeight="false" outlineLevel="0" collapsed="false">
      <c r="A116" s="114" t="s">
        <v>488</v>
      </c>
      <c r="B116" s="109" t="s">
        <v>357</v>
      </c>
      <c r="C116" s="134" t="n">
        <v>13</v>
      </c>
      <c r="D116" s="122" t="s">
        <v>489</v>
      </c>
      <c r="E116" s="109"/>
      <c r="F116" s="115" t="n">
        <f aca="false">SUM(F117)</f>
        <v>2500</v>
      </c>
      <c r="G116" s="115" t="n">
        <f aca="false">SUM(G117)</f>
        <v>2500</v>
      </c>
      <c r="H116" s="115" t="n">
        <f aca="false">SUM(H117)</f>
        <v>0</v>
      </c>
    </row>
    <row r="117" s="105" customFormat="true" ht="25.5" hidden="false" customHeight="false" outlineLevel="0" collapsed="false">
      <c r="A117" s="114" t="s">
        <v>490</v>
      </c>
      <c r="B117" s="109" t="s">
        <v>357</v>
      </c>
      <c r="C117" s="134" t="n">
        <v>13</v>
      </c>
      <c r="D117" s="122" t="s">
        <v>491</v>
      </c>
      <c r="E117" s="109"/>
      <c r="F117" s="115" t="n">
        <f aca="false">SUM(F118)</f>
        <v>2500</v>
      </c>
      <c r="G117" s="115" t="n">
        <f aca="false">SUM(G118)</f>
        <v>2500</v>
      </c>
      <c r="H117" s="115" t="n">
        <f aca="false">SUM(H118)</f>
        <v>0</v>
      </c>
    </row>
    <row r="118" s="105" customFormat="true" ht="25.5" hidden="false" customHeight="false" outlineLevel="0" collapsed="false">
      <c r="A118" s="114" t="s">
        <v>375</v>
      </c>
      <c r="B118" s="109" t="s">
        <v>357</v>
      </c>
      <c r="C118" s="134" t="n">
        <v>13</v>
      </c>
      <c r="D118" s="122" t="s">
        <v>491</v>
      </c>
      <c r="E118" s="109" t="s">
        <v>376</v>
      </c>
      <c r="F118" s="115" t="n">
        <v>2500</v>
      </c>
      <c r="G118" s="115" t="n">
        <v>2500</v>
      </c>
      <c r="H118" s="115"/>
    </row>
    <row r="119" s="105" customFormat="true" ht="51" hidden="false" customHeight="false" outlineLevel="0" collapsed="false">
      <c r="A119" s="114" t="s">
        <v>492</v>
      </c>
      <c r="B119" s="109" t="s">
        <v>357</v>
      </c>
      <c r="C119" s="134" t="n">
        <v>13</v>
      </c>
      <c r="D119" s="122" t="s">
        <v>493</v>
      </c>
      <c r="E119" s="109"/>
      <c r="F119" s="115" t="n">
        <f aca="false">SUM(F120)</f>
        <v>40000</v>
      </c>
      <c r="G119" s="115" t="n">
        <f aca="false">SUM(G120)</f>
        <v>40000</v>
      </c>
      <c r="H119" s="115" t="n">
        <f aca="false">SUM(H120)</f>
        <v>0</v>
      </c>
    </row>
    <row r="120" s="105" customFormat="true" ht="38.25" hidden="false" customHeight="false" outlineLevel="0" collapsed="false">
      <c r="A120" s="114" t="s">
        <v>494</v>
      </c>
      <c r="B120" s="109" t="s">
        <v>357</v>
      </c>
      <c r="C120" s="134" t="n">
        <v>13</v>
      </c>
      <c r="D120" s="122" t="s">
        <v>495</v>
      </c>
      <c r="E120" s="109"/>
      <c r="F120" s="115" t="n">
        <f aca="false">SUM(F121)</f>
        <v>40000</v>
      </c>
      <c r="G120" s="115" t="n">
        <f aca="false">SUM(G121)</f>
        <v>40000</v>
      </c>
      <c r="H120" s="115" t="n">
        <f aca="false">SUM(H121)</f>
        <v>0</v>
      </c>
    </row>
    <row r="121" s="105" customFormat="true" ht="25.5" hidden="false" customHeight="false" outlineLevel="0" collapsed="false">
      <c r="A121" s="114" t="s">
        <v>496</v>
      </c>
      <c r="B121" s="109" t="s">
        <v>357</v>
      </c>
      <c r="C121" s="134" t="n">
        <v>13</v>
      </c>
      <c r="D121" s="122" t="s">
        <v>497</v>
      </c>
      <c r="E121" s="109"/>
      <c r="F121" s="115" t="n">
        <f aca="false">SUM(F122)</f>
        <v>40000</v>
      </c>
      <c r="G121" s="115" t="n">
        <f aca="false">SUM(G122)</f>
        <v>40000</v>
      </c>
      <c r="H121" s="115" t="n">
        <f aca="false">SUM(H122)</f>
        <v>0</v>
      </c>
    </row>
    <row r="122" s="105" customFormat="true" ht="25.5" hidden="false" customHeight="false" outlineLevel="0" collapsed="false">
      <c r="A122" s="114" t="s">
        <v>375</v>
      </c>
      <c r="B122" s="109" t="s">
        <v>357</v>
      </c>
      <c r="C122" s="134" t="n">
        <v>13</v>
      </c>
      <c r="D122" s="122" t="s">
        <v>497</v>
      </c>
      <c r="E122" s="109" t="s">
        <v>376</v>
      </c>
      <c r="F122" s="115" t="n">
        <v>40000</v>
      </c>
      <c r="G122" s="115" t="n">
        <v>40000</v>
      </c>
      <c r="H122" s="115"/>
    </row>
    <row r="123" s="105" customFormat="true" ht="41.45" hidden="false" customHeight="true" outlineLevel="0" collapsed="false">
      <c r="A123" s="114" t="s">
        <v>498</v>
      </c>
      <c r="B123" s="109" t="s">
        <v>357</v>
      </c>
      <c r="C123" s="134" t="n">
        <v>13</v>
      </c>
      <c r="D123" s="122" t="s">
        <v>499</v>
      </c>
      <c r="E123" s="109"/>
      <c r="F123" s="115" t="n">
        <f aca="false">SUM(F124)</f>
        <v>18500</v>
      </c>
      <c r="G123" s="115" t="n">
        <f aca="false">SUM(G124)</f>
        <v>18500</v>
      </c>
      <c r="H123" s="115" t="n">
        <f aca="false">SUM(H124)</f>
        <v>0</v>
      </c>
    </row>
    <row r="124" s="105" customFormat="true" ht="38.25" hidden="false" customHeight="false" outlineLevel="0" collapsed="false">
      <c r="A124" s="114" t="s">
        <v>500</v>
      </c>
      <c r="B124" s="109" t="s">
        <v>357</v>
      </c>
      <c r="C124" s="134" t="n">
        <v>13</v>
      </c>
      <c r="D124" s="122" t="s">
        <v>501</v>
      </c>
      <c r="E124" s="109"/>
      <c r="F124" s="115" t="n">
        <f aca="false">SUM(F125)</f>
        <v>18500</v>
      </c>
      <c r="G124" s="115" t="n">
        <f aca="false">SUM(G125)</f>
        <v>18500</v>
      </c>
      <c r="H124" s="115" t="n">
        <f aca="false">SUM(H125)</f>
        <v>0</v>
      </c>
    </row>
    <row r="125" s="105" customFormat="true" ht="25.5" hidden="false" customHeight="false" outlineLevel="0" collapsed="false">
      <c r="A125" s="114" t="s">
        <v>502</v>
      </c>
      <c r="B125" s="109" t="s">
        <v>357</v>
      </c>
      <c r="C125" s="134" t="n">
        <v>13</v>
      </c>
      <c r="D125" s="122" t="s">
        <v>503</v>
      </c>
      <c r="E125" s="109"/>
      <c r="F125" s="115" t="n">
        <f aca="false">SUM(F126)</f>
        <v>18500</v>
      </c>
      <c r="G125" s="115" t="n">
        <f aca="false">SUM(G126)</f>
        <v>18500</v>
      </c>
      <c r="H125" s="115" t="n">
        <f aca="false">SUM(H126)</f>
        <v>0</v>
      </c>
    </row>
    <row r="126" s="105" customFormat="true" ht="25.5" hidden="false" customHeight="false" outlineLevel="0" collapsed="false">
      <c r="A126" s="114" t="s">
        <v>375</v>
      </c>
      <c r="B126" s="109" t="s">
        <v>357</v>
      </c>
      <c r="C126" s="134" t="n">
        <v>13</v>
      </c>
      <c r="D126" s="122" t="s">
        <v>503</v>
      </c>
      <c r="E126" s="109" t="s">
        <v>376</v>
      </c>
      <c r="F126" s="115" t="n">
        <v>18500</v>
      </c>
      <c r="G126" s="115" t="n">
        <v>18500</v>
      </c>
      <c r="H126" s="115"/>
    </row>
    <row r="127" s="105" customFormat="true" ht="12" hidden="false" customHeight="true" outlineLevel="0" collapsed="false">
      <c r="A127" s="107" t="s">
        <v>401</v>
      </c>
      <c r="B127" s="112" t="s">
        <v>357</v>
      </c>
      <c r="C127" s="133" t="n">
        <v>13</v>
      </c>
      <c r="D127" s="120" t="s">
        <v>402</v>
      </c>
      <c r="E127" s="112"/>
      <c r="F127" s="80" t="n">
        <f aca="false">SUM(F128)</f>
        <v>27074</v>
      </c>
      <c r="G127" s="80" t="n">
        <f aca="false">SUM(G128)</f>
        <v>200000</v>
      </c>
      <c r="H127" s="80" t="n">
        <f aca="false">SUM(H128)</f>
        <v>200000</v>
      </c>
    </row>
    <row r="128" s="105" customFormat="true" ht="38.25" hidden="false" customHeight="false" outlineLevel="0" collapsed="false">
      <c r="A128" s="114" t="s">
        <v>504</v>
      </c>
      <c r="B128" s="109" t="s">
        <v>440</v>
      </c>
      <c r="C128" s="134" t="n">
        <v>13</v>
      </c>
      <c r="D128" s="122" t="s">
        <v>505</v>
      </c>
      <c r="E128" s="109"/>
      <c r="F128" s="115" t="n">
        <f aca="false">SUM(F130)</f>
        <v>27074</v>
      </c>
      <c r="G128" s="115" t="n">
        <f aca="false">SUM(G130)</f>
        <v>200000</v>
      </c>
      <c r="H128" s="115" t="n">
        <f aca="false">SUM(H130)</f>
        <v>200000</v>
      </c>
    </row>
    <row r="129" s="105" customFormat="true" ht="25.5" hidden="false" customHeight="false" outlineLevel="0" collapsed="false">
      <c r="A129" s="114" t="s">
        <v>506</v>
      </c>
      <c r="B129" s="109" t="s">
        <v>357</v>
      </c>
      <c r="C129" s="134" t="n">
        <v>13</v>
      </c>
      <c r="D129" s="122" t="s">
        <v>507</v>
      </c>
      <c r="E129" s="109"/>
      <c r="F129" s="115" t="n">
        <f aca="false">SUM(F130)</f>
        <v>27074</v>
      </c>
      <c r="G129" s="115" t="n">
        <f aca="false">SUM(G130)</f>
        <v>200000</v>
      </c>
      <c r="H129" s="115" t="n">
        <f aca="false">SUM(H130)</f>
        <v>200000</v>
      </c>
    </row>
    <row r="130" s="105" customFormat="true" ht="15.75" hidden="false" customHeight="true" outlineLevel="0" collapsed="false">
      <c r="A130" s="114" t="s">
        <v>508</v>
      </c>
      <c r="B130" s="109" t="s">
        <v>357</v>
      </c>
      <c r="C130" s="134" t="n">
        <v>13</v>
      </c>
      <c r="D130" s="122" t="s">
        <v>509</v>
      </c>
      <c r="E130" s="109"/>
      <c r="F130" s="115" t="n">
        <f aca="false">SUM(F131)</f>
        <v>27074</v>
      </c>
      <c r="G130" s="115" t="n">
        <f aca="false">SUM(G131)</f>
        <v>200000</v>
      </c>
      <c r="H130" s="115" t="n">
        <f aca="false">SUM(H131)</f>
        <v>200000</v>
      </c>
    </row>
    <row r="131" s="105" customFormat="true" ht="51" hidden="false" customHeight="false" outlineLevel="0" collapsed="false">
      <c r="A131" s="114" t="s">
        <v>366</v>
      </c>
      <c r="B131" s="109" t="s">
        <v>357</v>
      </c>
      <c r="C131" s="134" t="n">
        <v>13</v>
      </c>
      <c r="D131" s="122" t="s">
        <v>509</v>
      </c>
      <c r="E131" s="109" t="s">
        <v>367</v>
      </c>
      <c r="F131" s="115" t="n">
        <v>27074</v>
      </c>
      <c r="G131" s="115" t="n">
        <v>200000</v>
      </c>
      <c r="H131" s="115" t="n">
        <v>200000</v>
      </c>
    </row>
    <row r="132" s="105" customFormat="true" ht="25.5" hidden="false" customHeight="false" outlineLevel="0" collapsed="false">
      <c r="A132" s="107" t="s">
        <v>510</v>
      </c>
      <c r="B132" s="112" t="s">
        <v>357</v>
      </c>
      <c r="C132" s="133" t="n">
        <v>13</v>
      </c>
      <c r="D132" s="120" t="s">
        <v>511</v>
      </c>
      <c r="E132" s="112"/>
      <c r="F132" s="80" t="n">
        <f aca="false">SUM(F133+F137)</f>
        <v>472000</v>
      </c>
      <c r="G132" s="80" t="n">
        <f aca="false">SUM(G133+G137)</f>
        <v>0</v>
      </c>
      <c r="H132" s="80" t="n">
        <f aca="false">SUM(H133+H137)</f>
        <v>0</v>
      </c>
    </row>
    <row r="133" s="105" customFormat="true" ht="38.25" hidden="false" customHeight="false" outlineLevel="0" collapsed="false">
      <c r="A133" s="114" t="s">
        <v>512</v>
      </c>
      <c r="B133" s="109" t="s">
        <v>357</v>
      </c>
      <c r="C133" s="134" t="n">
        <v>13</v>
      </c>
      <c r="D133" s="122" t="s">
        <v>513</v>
      </c>
      <c r="E133" s="109"/>
      <c r="F133" s="115" t="n">
        <f aca="false">SUM(F134)</f>
        <v>133000</v>
      </c>
      <c r="G133" s="115" t="n">
        <f aca="false">SUM(G134)</f>
        <v>0</v>
      </c>
      <c r="H133" s="115" t="n">
        <f aca="false">SUM(H134)</f>
        <v>0</v>
      </c>
    </row>
    <row r="134" s="105" customFormat="true" ht="25.5" hidden="false" customHeight="false" outlineLevel="0" collapsed="false">
      <c r="A134" s="114" t="s">
        <v>514</v>
      </c>
      <c r="B134" s="109" t="s">
        <v>357</v>
      </c>
      <c r="C134" s="134" t="n">
        <v>13</v>
      </c>
      <c r="D134" s="122" t="s">
        <v>515</v>
      </c>
      <c r="E134" s="109"/>
      <c r="F134" s="115" t="n">
        <f aca="false">SUM(F135)</f>
        <v>133000</v>
      </c>
      <c r="G134" s="115" t="n">
        <f aca="false">SUM(G135)</f>
        <v>0</v>
      </c>
      <c r="H134" s="115" t="n">
        <f aca="false">SUM(H135)</f>
        <v>0</v>
      </c>
    </row>
    <row r="135" s="105" customFormat="true" ht="25.5" hidden="false" customHeight="false" outlineLevel="0" collapsed="false">
      <c r="A135" s="114" t="s">
        <v>454</v>
      </c>
      <c r="B135" s="109" t="s">
        <v>357</v>
      </c>
      <c r="C135" s="134" t="n">
        <v>13</v>
      </c>
      <c r="D135" s="122" t="s">
        <v>516</v>
      </c>
      <c r="E135" s="109"/>
      <c r="F135" s="115" t="n">
        <f aca="false">SUM(F136)</f>
        <v>133000</v>
      </c>
      <c r="G135" s="115" t="n">
        <f aca="false">SUM(G136)</f>
        <v>0</v>
      </c>
      <c r="H135" s="115" t="n">
        <f aca="false">SUM(H136)</f>
        <v>0</v>
      </c>
    </row>
    <row r="136" s="105" customFormat="true" ht="25.5" hidden="false" customHeight="false" outlineLevel="0" collapsed="false">
      <c r="A136" s="114" t="s">
        <v>375</v>
      </c>
      <c r="B136" s="109" t="s">
        <v>357</v>
      </c>
      <c r="C136" s="134" t="n">
        <v>13</v>
      </c>
      <c r="D136" s="122" t="s">
        <v>516</v>
      </c>
      <c r="E136" s="109" t="s">
        <v>376</v>
      </c>
      <c r="F136" s="115" t="n">
        <v>133000</v>
      </c>
      <c r="G136" s="115" t="n">
        <v>0</v>
      </c>
      <c r="H136" s="115" t="n">
        <v>0</v>
      </c>
    </row>
    <row r="137" s="105" customFormat="true" ht="51" hidden="false" customHeight="false" outlineLevel="0" collapsed="false">
      <c r="A137" s="114" t="s">
        <v>517</v>
      </c>
      <c r="B137" s="109" t="s">
        <v>357</v>
      </c>
      <c r="C137" s="134" t="n">
        <v>13</v>
      </c>
      <c r="D137" s="122" t="s">
        <v>518</v>
      </c>
      <c r="E137" s="109"/>
      <c r="F137" s="115" t="n">
        <f aca="false">SUM(F138)</f>
        <v>339000</v>
      </c>
      <c r="G137" s="115" t="n">
        <f aca="false">SUM(G138)</f>
        <v>0</v>
      </c>
      <c r="H137" s="115" t="n">
        <f aca="false">SUM(H138)</f>
        <v>0</v>
      </c>
    </row>
    <row r="138" s="105" customFormat="true" ht="76.5" hidden="false" customHeight="false" outlineLevel="0" collapsed="false">
      <c r="A138" s="114" t="s">
        <v>519</v>
      </c>
      <c r="B138" s="109" t="s">
        <v>357</v>
      </c>
      <c r="C138" s="134" t="n">
        <v>13</v>
      </c>
      <c r="D138" s="122" t="s">
        <v>520</v>
      </c>
      <c r="E138" s="109"/>
      <c r="F138" s="115" t="n">
        <f aca="false">SUM(F139)</f>
        <v>339000</v>
      </c>
      <c r="G138" s="115" t="n">
        <f aca="false">SUM(G139)</f>
        <v>0</v>
      </c>
      <c r="H138" s="115" t="n">
        <f aca="false">SUM(H139)</f>
        <v>0</v>
      </c>
    </row>
    <row r="139" s="105" customFormat="true" ht="25.5" hidden="false" customHeight="false" outlineLevel="0" collapsed="false">
      <c r="A139" s="114" t="s">
        <v>454</v>
      </c>
      <c r="B139" s="109" t="s">
        <v>357</v>
      </c>
      <c r="C139" s="134" t="n">
        <v>13</v>
      </c>
      <c r="D139" s="122" t="s">
        <v>521</v>
      </c>
      <c r="E139" s="109"/>
      <c r="F139" s="115" t="n">
        <f aca="false">SUM(F140)</f>
        <v>339000</v>
      </c>
      <c r="G139" s="115" t="n">
        <f aca="false">SUM(G140)</f>
        <v>0</v>
      </c>
      <c r="H139" s="115" t="n">
        <f aca="false">SUM(H140)</f>
        <v>0</v>
      </c>
    </row>
    <row r="140" s="105" customFormat="true" ht="25.5" hidden="false" customHeight="false" outlineLevel="0" collapsed="false">
      <c r="A140" s="114" t="s">
        <v>375</v>
      </c>
      <c r="B140" s="109" t="s">
        <v>357</v>
      </c>
      <c r="C140" s="134" t="n">
        <v>13</v>
      </c>
      <c r="D140" s="122" t="s">
        <v>521</v>
      </c>
      <c r="E140" s="109" t="s">
        <v>376</v>
      </c>
      <c r="F140" s="115" t="n">
        <v>339000</v>
      </c>
      <c r="G140" s="115" t="n">
        <v>0</v>
      </c>
      <c r="H140" s="115" t="n">
        <v>0</v>
      </c>
    </row>
    <row r="141" s="105" customFormat="true" ht="25.5" hidden="false" customHeight="false" outlineLevel="0" collapsed="false">
      <c r="A141" s="107" t="s">
        <v>522</v>
      </c>
      <c r="B141" s="112" t="s">
        <v>357</v>
      </c>
      <c r="C141" s="133" t="n">
        <v>13</v>
      </c>
      <c r="D141" s="120" t="s">
        <v>523</v>
      </c>
      <c r="E141" s="112"/>
      <c r="F141" s="80" t="n">
        <f aca="false">SUM(F142)</f>
        <v>1671374</v>
      </c>
      <c r="G141" s="80" t="n">
        <f aca="false">SUM(G142)</f>
        <v>0</v>
      </c>
      <c r="H141" s="80" t="n">
        <f aca="false">SUM(H142)</f>
        <v>0</v>
      </c>
    </row>
    <row r="142" s="105" customFormat="true" ht="15" hidden="false" customHeight="false" outlineLevel="0" collapsed="false">
      <c r="A142" s="114" t="s">
        <v>524</v>
      </c>
      <c r="B142" s="109" t="s">
        <v>357</v>
      </c>
      <c r="C142" s="134" t="n">
        <v>13</v>
      </c>
      <c r="D142" s="122" t="s">
        <v>525</v>
      </c>
      <c r="E142" s="109"/>
      <c r="F142" s="115" t="n">
        <f aca="false">SUM(F143+F147)</f>
        <v>1671374</v>
      </c>
      <c r="G142" s="115" t="n">
        <f aca="false">SUM(G143+G147)</f>
        <v>0</v>
      </c>
      <c r="H142" s="115" t="n">
        <f aca="false">SUM(H143+H147)</f>
        <v>0</v>
      </c>
    </row>
    <row r="143" s="105" customFormat="true" ht="25.5" hidden="false" customHeight="false" outlineLevel="0" collapsed="false">
      <c r="A143" s="114" t="s">
        <v>454</v>
      </c>
      <c r="B143" s="109" t="s">
        <v>440</v>
      </c>
      <c r="C143" s="134" t="n">
        <v>13</v>
      </c>
      <c r="D143" s="122" t="s">
        <v>526</v>
      </c>
      <c r="E143" s="109"/>
      <c r="F143" s="115" t="n">
        <f aca="false">SUM(F144:F146)</f>
        <v>1505374</v>
      </c>
      <c r="G143" s="115" t="n">
        <f aca="false">SUM(G144:G146)</f>
        <v>0</v>
      </c>
      <c r="H143" s="115" t="n">
        <f aca="false">SUM(H144:H146)</f>
        <v>0</v>
      </c>
    </row>
    <row r="144" s="105" customFormat="true" ht="25.5" hidden="false" customHeight="false" outlineLevel="0" collapsed="false">
      <c r="A144" s="114" t="s">
        <v>375</v>
      </c>
      <c r="B144" s="109" t="s">
        <v>357</v>
      </c>
      <c r="C144" s="134" t="n">
        <v>13</v>
      </c>
      <c r="D144" s="122" t="s">
        <v>526</v>
      </c>
      <c r="E144" s="109" t="s">
        <v>376</v>
      </c>
      <c r="F144" s="115" t="n">
        <v>237000</v>
      </c>
      <c r="G144" s="115" t="n">
        <v>0</v>
      </c>
      <c r="H144" s="115" t="n">
        <v>0</v>
      </c>
      <c r="K144" s="105" t="n">
        <f aca="false">I144+J144</f>
        <v>0</v>
      </c>
    </row>
    <row r="145" s="105" customFormat="true" ht="15" hidden="false" customHeight="false" outlineLevel="0" collapsed="false">
      <c r="A145" s="114" t="s">
        <v>456</v>
      </c>
      <c r="B145" s="109" t="s">
        <v>357</v>
      </c>
      <c r="C145" s="134" t="n">
        <v>13</v>
      </c>
      <c r="D145" s="122" t="s">
        <v>526</v>
      </c>
      <c r="E145" s="109" t="s">
        <v>457</v>
      </c>
      <c r="F145" s="115" t="n">
        <v>50000</v>
      </c>
      <c r="G145" s="115" t="n">
        <v>0</v>
      </c>
      <c r="H145" s="115" t="n">
        <v>0</v>
      </c>
    </row>
    <row r="146" s="105" customFormat="true" ht="15" hidden="false" customHeight="false" outlineLevel="0" collapsed="false">
      <c r="A146" s="114" t="s">
        <v>448</v>
      </c>
      <c r="B146" s="109" t="s">
        <v>357</v>
      </c>
      <c r="C146" s="134" t="n">
        <v>13</v>
      </c>
      <c r="D146" s="122" t="s">
        <v>526</v>
      </c>
      <c r="E146" s="109" t="s">
        <v>449</v>
      </c>
      <c r="F146" s="115" t="n">
        <v>1218374</v>
      </c>
      <c r="G146" s="123" t="n">
        <v>0</v>
      </c>
      <c r="H146" s="123" t="n">
        <v>0</v>
      </c>
      <c r="I146" s="105" t="s">
        <v>527</v>
      </c>
      <c r="J146" s="105" t="s">
        <v>528</v>
      </c>
      <c r="K146" s="105" t="n">
        <v>24000</v>
      </c>
      <c r="L146" s="105" t="s">
        <v>529</v>
      </c>
    </row>
    <row r="147" s="105" customFormat="true" ht="25.5" hidden="false" customHeight="false" outlineLevel="0" collapsed="false">
      <c r="A147" s="114" t="s">
        <v>530</v>
      </c>
      <c r="B147" s="109" t="s">
        <v>357</v>
      </c>
      <c r="C147" s="134" t="n">
        <v>13</v>
      </c>
      <c r="D147" s="122" t="s">
        <v>531</v>
      </c>
      <c r="E147" s="109"/>
      <c r="F147" s="115" t="n">
        <f aca="false">SUM(F148)</f>
        <v>166000</v>
      </c>
      <c r="G147" s="115" t="n">
        <f aca="false">SUM(G148)</f>
        <v>0</v>
      </c>
      <c r="H147" s="115" t="n">
        <f aca="false">SUM(H148)</f>
        <v>0</v>
      </c>
      <c r="J147" s="105" t="s">
        <v>532</v>
      </c>
    </row>
    <row r="148" s="105" customFormat="true" ht="25.5" hidden="false" customHeight="false" outlineLevel="0" collapsed="false">
      <c r="A148" s="114" t="s">
        <v>375</v>
      </c>
      <c r="B148" s="109" t="s">
        <v>357</v>
      </c>
      <c r="C148" s="134" t="n">
        <v>13</v>
      </c>
      <c r="D148" s="122" t="s">
        <v>531</v>
      </c>
      <c r="E148" s="109" t="s">
        <v>376</v>
      </c>
      <c r="F148" s="115" t="n">
        <v>166000</v>
      </c>
      <c r="G148" s="115" t="n">
        <v>0</v>
      </c>
      <c r="H148" s="115" t="n">
        <v>0</v>
      </c>
    </row>
    <row r="149" s="105" customFormat="true" ht="25.5" hidden="false" customHeight="false" outlineLevel="0" collapsed="false">
      <c r="A149" s="107" t="s">
        <v>533</v>
      </c>
      <c r="B149" s="112" t="s">
        <v>357</v>
      </c>
      <c r="C149" s="133" t="n">
        <v>13</v>
      </c>
      <c r="D149" s="120" t="s">
        <v>534</v>
      </c>
      <c r="E149" s="112"/>
      <c r="F149" s="80" t="n">
        <f aca="false">SUM(F150)</f>
        <v>32355451</v>
      </c>
      <c r="G149" s="80" t="n">
        <f aca="false">SUM(G150)</f>
        <v>29995049</v>
      </c>
      <c r="H149" s="80" t="n">
        <f aca="false">SUM(H150)</f>
        <v>29995049</v>
      </c>
      <c r="I149" s="106"/>
      <c r="J149" s="106"/>
    </row>
    <row r="150" s="105" customFormat="true" ht="25.5" hidden="false" customHeight="false" outlineLevel="0" collapsed="false">
      <c r="A150" s="114" t="s">
        <v>535</v>
      </c>
      <c r="B150" s="109" t="s">
        <v>357</v>
      </c>
      <c r="C150" s="134" t="n">
        <v>13</v>
      </c>
      <c r="D150" s="122" t="s">
        <v>536</v>
      </c>
      <c r="E150" s="109"/>
      <c r="F150" s="115" t="n">
        <f aca="false">SUM(F151+F153+F157)</f>
        <v>32355451</v>
      </c>
      <c r="G150" s="115" t="n">
        <f aca="false">SUM(G151+G153)</f>
        <v>29995049</v>
      </c>
      <c r="H150" s="115" t="n">
        <f aca="false">SUM(H151+H153)</f>
        <v>29995049</v>
      </c>
    </row>
    <row r="151" s="105" customFormat="true" ht="38.25" hidden="false" customHeight="false" outlineLevel="0" collapsed="false">
      <c r="A151" s="114" t="s">
        <v>537</v>
      </c>
      <c r="B151" s="109" t="s">
        <v>357</v>
      </c>
      <c r="C151" s="134" t="n">
        <v>13</v>
      </c>
      <c r="D151" s="122" t="s">
        <v>538</v>
      </c>
      <c r="E151" s="109"/>
      <c r="F151" s="115" t="n">
        <f aca="false">SUM(F152)</f>
        <v>301299</v>
      </c>
      <c r="G151" s="115" t="n">
        <f aca="false">SUM(G152)</f>
        <v>301299</v>
      </c>
      <c r="H151" s="115" t="n">
        <f aca="false">SUM(H152)</f>
        <v>301299</v>
      </c>
      <c r="J151" s="106"/>
    </row>
    <row r="152" s="105" customFormat="true" ht="51" hidden="false" customHeight="false" outlineLevel="0" collapsed="false">
      <c r="A152" s="114" t="s">
        <v>539</v>
      </c>
      <c r="B152" s="109" t="s">
        <v>357</v>
      </c>
      <c r="C152" s="134" t="n">
        <v>13</v>
      </c>
      <c r="D152" s="122" t="s">
        <v>538</v>
      </c>
      <c r="E152" s="109" t="s">
        <v>367</v>
      </c>
      <c r="F152" s="115" t="n">
        <v>301299</v>
      </c>
      <c r="G152" s="115" t="n">
        <v>301299</v>
      </c>
      <c r="H152" s="115" t="n">
        <v>301299</v>
      </c>
    </row>
    <row r="153" s="105" customFormat="true" ht="25.5" hidden="false" customHeight="false" outlineLevel="0" collapsed="false">
      <c r="A153" s="114" t="s">
        <v>540</v>
      </c>
      <c r="B153" s="109" t="s">
        <v>357</v>
      </c>
      <c r="C153" s="134" t="n">
        <v>13</v>
      </c>
      <c r="D153" s="122" t="s">
        <v>541</v>
      </c>
      <c r="E153" s="109"/>
      <c r="F153" s="115" t="n">
        <f aca="false">SUM(F154:F156)</f>
        <v>29693750</v>
      </c>
      <c r="G153" s="115" t="n">
        <f aca="false">SUM(G154:G156)</f>
        <v>29693750</v>
      </c>
      <c r="H153" s="115" t="n">
        <f aca="false">SUM(H154:H156)</f>
        <v>29693750</v>
      </c>
    </row>
    <row r="154" s="105" customFormat="true" ht="51" hidden="false" customHeight="false" outlineLevel="0" collapsed="false">
      <c r="A154" s="114" t="s">
        <v>366</v>
      </c>
      <c r="B154" s="109" t="s">
        <v>357</v>
      </c>
      <c r="C154" s="134" t="n">
        <v>13</v>
      </c>
      <c r="D154" s="122" t="s">
        <v>541</v>
      </c>
      <c r="E154" s="109" t="s">
        <v>367</v>
      </c>
      <c r="F154" s="115" t="n">
        <v>26062395</v>
      </c>
      <c r="G154" s="115" t="n">
        <v>26062395</v>
      </c>
      <c r="H154" s="115" t="n">
        <v>26062395</v>
      </c>
      <c r="I154" s="105" t="s">
        <v>542</v>
      </c>
      <c r="J154" s="105" t="s">
        <v>543</v>
      </c>
      <c r="K154" s="105" t="s">
        <v>544</v>
      </c>
    </row>
    <row r="155" s="105" customFormat="true" ht="25.5" hidden="false" customHeight="false" outlineLevel="0" collapsed="false">
      <c r="A155" s="114" t="s">
        <v>375</v>
      </c>
      <c r="B155" s="109" t="s">
        <v>357</v>
      </c>
      <c r="C155" s="134" t="n">
        <v>13</v>
      </c>
      <c r="D155" s="122" t="s">
        <v>541</v>
      </c>
      <c r="E155" s="109" t="s">
        <v>376</v>
      </c>
      <c r="F155" s="115" t="n">
        <v>3538967</v>
      </c>
      <c r="G155" s="115" t="n">
        <v>3538967</v>
      </c>
      <c r="H155" s="115" t="n">
        <v>3538967</v>
      </c>
      <c r="I155" s="106" t="n">
        <v>1539967</v>
      </c>
      <c r="J155" s="106" t="n">
        <v>1440000</v>
      </c>
      <c r="K155" s="106" t="n">
        <v>559000</v>
      </c>
      <c r="L155" s="106" t="n">
        <f aca="false">I155+J155+K155</f>
        <v>3538967</v>
      </c>
    </row>
    <row r="156" s="105" customFormat="true" ht="15" hidden="false" customHeight="false" outlineLevel="0" collapsed="false">
      <c r="A156" s="114" t="s">
        <v>448</v>
      </c>
      <c r="B156" s="109" t="s">
        <v>357</v>
      </c>
      <c r="C156" s="134" t="n">
        <v>13</v>
      </c>
      <c r="D156" s="122" t="s">
        <v>541</v>
      </c>
      <c r="E156" s="109" t="s">
        <v>449</v>
      </c>
      <c r="F156" s="115" t="n">
        <v>92388</v>
      </c>
      <c r="G156" s="115" t="n">
        <v>92388</v>
      </c>
      <c r="H156" s="115" t="n">
        <v>92388</v>
      </c>
    </row>
    <row r="157" s="105" customFormat="true" ht="39" hidden="false" customHeight="false" outlineLevel="0" collapsed="false">
      <c r="A157" s="135" t="s">
        <v>545</v>
      </c>
      <c r="B157" s="109" t="s">
        <v>357</v>
      </c>
      <c r="C157" s="134" t="n">
        <v>13</v>
      </c>
      <c r="D157" s="122" t="s">
        <v>546</v>
      </c>
      <c r="E157" s="136"/>
      <c r="F157" s="115" t="n">
        <f aca="false">SUM(F158:F159)</f>
        <v>2360402</v>
      </c>
      <c r="G157" s="115" t="n">
        <v>0</v>
      </c>
      <c r="H157" s="115" t="n">
        <v>0</v>
      </c>
    </row>
    <row r="158" s="105" customFormat="true" ht="51" hidden="false" customHeight="false" outlineLevel="0" collapsed="false">
      <c r="A158" s="137" t="s">
        <v>366</v>
      </c>
      <c r="B158" s="109" t="s">
        <v>357</v>
      </c>
      <c r="C158" s="134" t="n">
        <v>13</v>
      </c>
      <c r="D158" s="138" t="s">
        <v>546</v>
      </c>
      <c r="E158" s="139" t="s">
        <v>367</v>
      </c>
      <c r="F158" s="140" t="n">
        <v>2168402</v>
      </c>
      <c r="G158" s="115" t="n">
        <v>0</v>
      </c>
      <c r="H158" s="115" t="n">
        <v>0</v>
      </c>
    </row>
    <row r="159" s="105" customFormat="true" ht="25.5" hidden="false" customHeight="false" outlineLevel="0" collapsed="false">
      <c r="A159" s="114" t="s">
        <v>375</v>
      </c>
      <c r="B159" s="109" t="s">
        <v>357</v>
      </c>
      <c r="C159" s="134" t="n">
        <v>13</v>
      </c>
      <c r="D159" s="122" t="s">
        <v>546</v>
      </c>
      <c r="E159" s="109" t="s">
        <v>376</v>
      </c>
      <c r="F159" s="115" t="n">
        <v>192000</v>
      </c>
      <c r="G159" s="115" t="n">
        <v>0</v>
      </c>
      <c r="H159" s="115" t="n">
        <v>0</v>
      </c>
    </row>
    <row r="160" s="105" customFormat="true" ht="25.5" hidden="false" customHeight="false" outlineLevel="0" collapsed="false">
      <c r="A160" s="107" t="s">
        <v>547</v>
      </c>
      <c r="B160" s="112" t="s">
        <v>369</v>
      </c>
      <c r="C160" s="133"/>
      <c r="D160" s="120"/>
      <c r="E160" s="109"/>
      <c r="F160" s="80" t="n">
        <f aca="false">SUM(F161)</f>
        <v>2499605</v>
      </c>
      <c r="G160" s="80" t="n">
        <f aca="false">SUM(G161)</f>
        <v>2449605</v>
      </c>
      <c r="H160" s="80" t="n">
        <f aca="false">SUM(H161)</f>
        <v>2449605</v>
      </c>
    </row>
    <row r="161" s="105" customFormat="true" ht="25.5" hidden="false" customHeight="false" outlineLevel="0" collapsed="false">
      <c r="A161" s="107" t="s">
        <v>548</v>
      </c>
      <c r="B161" s="112" t="s">
        <v>369</v>
      </c>
      <c r="C161" s="141" t="s">
        <v>549</v>
      </c>
      <c r="D161" s="120"/>
      <c r="E161" s="109"/>
      <c r="F161" s="80" t="n">
        <f aca="false">SUM(F162+F172)</f>
        <v>2499605</v>
      </c>
      <c r="G161" s="80" t="n">
        <f aca="false">SUM(G162+G172)</f>
        <v>2449605</v>
      </c>
      <c r="H161" s="80" t="n">
        <f aca="false">SUM(H162+H172)</f>
        <v>2449605</v>
      </c>
    </row>
    <row r="162" s="105" customFormat="true" ht="51" hidden="false" customHeight="false" outlineLevel="0" collapsed="false">
      <c r="A162" s="107" t="s">
        <v>550</v>
      </c>
      <c r="B162" s="112" t="s">
        <v>369</v>
      </c>
      <c r="C162" s="141" t="s">
        <v>549</v>
      </c>
      <c r="D162" s="120" t="s">
        <v>394</v>
      </c>
      <c r="E162" s="112"/>
      <c r="F162" s="80" t="n">
        <f aca="false">SUM(F163)</f>
        <v>2449605</v>
      </c>
      <c r="G162" s="80" t="n">
        <f aca="false">SUM(G163)</f>
        <v>2449605</v>
      </c>
      <c r="H162" s="80" t="n">
        <f aca="false">SUM(H163)</f>
        <v>2449605</v>
      </c>
    </row>
    <row r="163" s="105" customFormat="true" ht="76.5" hidden="false" customHeight="false" outlineLevel="0" collapsed="false">
      <c r="A163" s="114" t="s">
        <v>551</v>
      </c>
      <c r="B163" s="109" t="s">
        <v>369</v>
      </c>
      <c r="C163" s="121" t="s">
        <v>549</v>
      </c>
      <c r="D163" s="122" t="s">
        <v>396</v>
      </c>
      <c r="E163" s="109"/>
      <c r="F163" s="115" t="n">
        <f aca="false">SUM(F164+F169)</f>
        <v>2449605</v>
      </c>
      <c r="G163" s="115" t="n">
        <f aca="false">SUM(G164+G169)</f>
        <v>2449605</v>
      </c>
      <c r="H163" s="115" t="n">
        <f aca="false">SUM(H164+H169)</f>
        <v>2449605</v>
      </c>
    </row>
    <row r="164" s="105" customFormat="true" ht="38.25" hidden="false" customHeight="false" outlineLevel="0" collapsed="false">
      <c r="A164" s="114" t="s">
        <v>552</v>
      </c>
      <c r="B164" s="109" t="s">
        <v>369</v>
      </c>
      <c r="C164" s="121" t="s">
        <v>549</v>
      </c>
      <c r="D164" s="122" t="s">
        <v>553</v>
      </c>
      <c r="E164" s="109"/>
      <c r="F164" s="115" t="n">
        <f aca="false">SUM(F165+F167)</f>
        <v>2419605</v>
      </c>
      <c r="G164" s="115" t="n">
        <f aca="false">SUM(G165+G167)</f>
        <v>2419605</v>
      </c>
      <c r="H164" s="115" t="n">
        <f aca="false">SUM(H165+H167)</f>
        <v>2419605</v>
      </c>
    </row>
    <row r="165" s="105" customFormat="true" ht="25.5" hidden="false" customHeight="false" outlineLevel="0" collapsed="false">
      <c r="A165" s="114" t="s">
        <v>540</v>
      </c>
      <c r="B165" s="109" t="s">
        <v>369</v>
      </c>
      <c r="C165" s="121" t="s">
        <v>549</v>
      </c>
      <c r="D165" s="122" t="s">
        <v>554</v>
      </c>
      <c r="E165" s="109"/>
      <c r="F165" s="115" t="n">
        <f aca="false">SUM(F166)</f>
        <v>2389605</v>
      </c>
      <c r="G165" s="115" t="n">
        <f aca="false">SUM(G166)</f>
        <v>2389605</v>
      </c>
      <c r="H165" s="115" t="n">
        <f aca="false">SUM(H166)</f>
        <v>2389605</v>
      </c>
    </row>
    <row r="166" s="105" customFormat="true" ht="51" hidden="false" customHeight="false" outlineLevel="0" collapsed="false">
      <c r="A166" s="114" t="s">
        <v>366</v>
      </c>
      <c r="B166" s="109" t="s">
        <v>369</v>
      </c>
      <c r="C166" s="121" t="s">
        <v>549</v>
      </c>
      <c r="D166" s="122" t="s">
        <v>554</v>
      </c>
      <c r="E166" s="109" t="s">
        <v>367</v>
      </c>
      <c r="F166" s="115" t="n">
        <v>2389605</v>
      </c>
      <c r="G166" s="115" t="n">
        <v>2389605</v>
      </c>
      <c r="H166" s="115" t="n">
        <v>2389605</v>
      </c>
    </row>
    <row r="167" s="105" customFormat="true" ht="38.25" hidden="false" customHeight="false" outlineLevel="0" collapsed="false">
      <c r="A167" s="114" t="s">
        <v>555</v>
      </c>
      <c r="B167" s="109" t="s">
        <v>369</v>
      </c>
      <c r="C167" s="121" t="s">
        <v>549</v>
      </c>
      <c r="D167" s="122" t="s">
        <v>556</v>
      </c>
      <c r="E167" s="109"/>
      <c r="F167" s="115" t="n">
        <f aca="false">SUM(F168)</f>
        <v>30000</v>
      </c>
      <c r="G167" s="115" t="n">
        <f aca="false">SUM(G168)</f>
        <v>30000</v>
      </c>
      <c r="H167" s="115" t="n">
        <f aca="false">SUM(H168)</f>
        <v>30000</v>
      </c>
    </row>
    <row r="168" s="105" customFormat="true" ht="25.5" hidden="false" customHeight="false" outlineLevel="0" collapsed="false">
      <c r="A168" s="114" t="s">
        <v>375</v>
      </c>
      <c r="B168" s="109" t="s">
        <v>369</v>
      </c>
      <c r="C168" s="121" t="s">
        <v>549</v>
      </c>
      <c r="D168" s="122" t="s">
        <v>556</v>
      </c>
      <c r="E168" s="109" t="s">
        <v>376</v>
      </c>
      <c r="F168" s="115" t="n">
        <v>30000</v>
      </c>
      <c r="G168" s="115" t="n">
        <v>30000</v>
      </c>
      <c r="H168" s="115" t="n">
        <v>30000</v>
      </c>
    </row>
    <row r="169" s="105" customFormat="true" ht="51" hidden="false" customHeight="false" outlineLevel="0" collapsed="false">
      <c r="A169" s="114" t="s">
        <v>557</v>
      </c>
      <c r="B169" s="109" t="s">
        <v>369</v>
      </c>
      <c r="C169" s="121" t="s">
        <v>549</v>
      </c>
      <c r="D169" s="122" t="s">
        <v>558</v>
      </c>
      <c r="E169" s="109"/>
      <c r="F169" s="115" t="n">
        <f aca="false">SUM(F170)</f>
        <v>30000</v>
      </c>
      <c r="G169" s="115" t="n">
        <f aca="false">SUM(G170)</f>
        <v>30000</v>
      </c>
      <c r="H169" s="115" t="n">
        <f aca="false">SUM(H170)</f>
        <v>30000</v>
      </c>
    </row>
    <row r="170" s="105" customFormat="true" ht="38.25" hidden="false" customHeight="false" outlineLevel="0" collapsed="false">
      <c r="A170" s="114" t="s">
        <v>555</v>
      </c>
      <c r="B170" s="109" t="s">
        <v>369</v>
      </c>
      <c r="C170" s="121" t="s">
        <v>549</v>
      </c>
      <c r="D170" s="122" t="s">
        <v>559</v>
      </c>
      <c r="E170" s="109"/>
      <c r="F170" s="115" t="n">
        <f aca="false">SUM(F171)</f>
        <v>30000</v>
      </c>
      <c r="G170" s="115" t="n">
        <f aca="false">SUM(G171)</f>
        <v>30000</v>
      </c>
      <c r="H170" s="115" t="n">
        <f aca="false">SUM(H171)</f>
        <v>30000</v>
      </c>
    </row>
    <row r="171" s="105" customFormat="true" ht="25.5" hidden="false" customHeight="false" outlineLevel="0" collapsed="false">
      <c r="A171" s="114" t="s">
        <v>375</v>
      </c>
      <c r="B171" s="109" t="s">
        <v>369</v>
      </c>
      <c r="C171" s="121" t="s">
        <v>549</v>
      </c>
      <c r="D171" s="122" t="s">
        <v>559</v>
      </c>
      <c r="E171" s="109" t="s">
        <v>376</v>
      </c>
      <c r="F171" s="115" t="n">
        <v>30000</v>
      </c>
      <c r="G171" s="115" t="n">
        <v>30000</v>
      </c>
      <c r="H171" s="115" t="n">
        <v>30000</v>
      </c>
    </row>
    <row r="172" s="105" customFormat="true" ht="25.5" hidden="false" customHeight="false" outlineLevel="0" collapsed="false">
      <c r="A172" s="107" t="s">
        <v>560</v>
      </c>
      <c r="B172" s="112" t="s">
        <v>369</v>
      </c>
      <c r="C172" s="141" t="s">
        <v>549</v>
      </c>
      <c r="D172" s="120" t="s">
        <v>561</v>
      </c>
      <c r="E172" s="109"/>
      <c r="F172" s="80" t="n">
        <f aca="false">SUM(F173)</f>
        <v>50000</v>
      </c>
      <c r="G172" s="80" t="n">
        <f aca="false">SUM(G173)</f>
        <v>0</v>
      </c>
      <c r="H172" s="80" t="n">
        <f aca="false">SUM(H173)</f>
        <v>0</v>
      </c>
    </row>
    <row r="173" s="105" customFormat="true" ht="38.25" hidden="false" customHeight="false" outlineLevel="0" collapsed="false">
      <c r="A173" s="114" t="s">
        <v>562</v>
      </c>
      <c r="B173" s="109" t="s">
        <v>369</v>
      </c>
      <c r="C173" s="121" t="s">
        <v>549</v>
      </c>
      <c r="D173" s="122" t="s">
        <v>513</v>
      </c>
      <c r="E173" s="109"/>
      <c r="F173" s="115" t="n">
        <f aca="false">SUM(F174)</f>
        <v>50000</v>
      </c>
      <c r="G173" s="115" t="n">
        <f aca="false">SUM(G174)</f>
        <v>0</v>
      </c>
      <c r="H173" s="115" t="n">
        <f aca="false">SUM(H174)</f>
        <v>0</v>
      </c>
    </row>
    <row r="174" s="105" customFormat="true" ht="25.5" hidden="false" customHeight="false" outlineLevel="0" collapsed="false">
      <c r="A174" s="114" t="s">
        <v>514</v>
      </c>
      <c r="B174" s="109" t="s">
        <v>369</v>
      </c>
      <c r="C174" s="121" t="s">
        <v>549</v>
      </c>
      <c r="D174" s="122" t="s">
        <v>515</v>
      </c>
      <c r="E174" s="109"/>
      <c r="F174" s="115" t="n">
        <f aca="false">SUM(F175)</f>
        <v>50000</v>
      </c>
      <c r="G174" s="115" t="n">
        <f aca="false">SUM(G175)</f>
        <v>0</v>
      </c>
      <c r="H174" s="115" t="n">
        <f aca="false">SUM(H175)</f>
        <v>0</v>
      </c>
    </row>
    <row r="175" s="105" customFormat="true" ht="38.25" hidden="false" customHeight="false" outlineLevel="0" collapsed="false">
      <c r="A175" s="114" t="s">
        <v>555</v>
      </c>
      <c r="B175" s="109" t="s">
        <v>369</v>
      </c>
      <c r="C175" s="121" t="s">
        <v>549</v>
      </c>
      <c r="D175" s="122" t="s">
        <v>563</v>
      </c>
      <c r="E175" s="109"/>
      <c r="F175" s="115" t="n">
        <f aca="false">SUM(F176)</f>
        <v>50000</v>
      </c>
      <c r="G175" s="115" t="n">
        <f aca="false">SUM(G176)</f>
        <v>0</v>
      </c>
      <c r="H175" s="115" t="n">
        <f aca="false">SUM(H176)</f>
        <v>0</v>
      </c>
    </row>
    <row r="176" s="105" customFormat="true" ht="25.5" hidden="false" customHeight="false" outlineLevel="0" collapsed="false">
      <c r="A176" s="114" t="s">
        <v>375</v>
      </c>
      <c r="B176" s="109" t="s">
        <v>369</v>
      </c>
      <c r="C176" s="121" t="s">
        <v>549</v>
      </c>
      <c r="D176" s="122" t="s">
        <v>563</v>
      </c>
      <c r="E176" s="109" t="s">
        <v>376</v>
      </c>
      <c r="F176" s="115" t="n">
        <v>50000</v>
      </c>
      <c r="G176" s="115" t="n">
        <v>0</v>
      </c>
      <c r="H176" s="115" t="n">
        <v>0</v>
      </c>
    </row>
    <row r="177" s="105" customFormat="true" ht="15" hidden="false" customHeight="false" outlineLevel="0" collapsed="false">
      <c r="A177" s="107" t="s">
        <v>564</v>
      </c>
      <c r="B177" s="112" t="s">
        <v>378</v>
      </c>
      <c r="C177" s="121"/>
      <c r="D177" s="120"/>
      <c r="E177" s="109"/>
      <c r="F177" s="80" t="n">
        <f aca="false">SUM(F178+F191)</f>
        <v>30811941</v>
      </c>
      <c r="G177" s="80" t="n">
        <f aca="false">SUM(G178+G191)</f>
        <v>11824609</v>
      </c>
      <c r="H177" s="80" t="n">
        <f aca="false">SUM(H178+H191)</f>
        <v>15527701</v>
      </c>
    </row>
    <row r="178" s="105" customFormat="true" ht="15" hidden="false" customHeight="false" outlineLevel="0" collapsed="false">
      <c r="A178" s="107" t="s">
        <v>565</v>
      </c>
      <c r="B178" s="112" t="s">
        <v>378</v>
      </c>
      <c r="C178" s="141" t="s">
        <v>566</v>
      </c>
      <c r="D178" s="120"/>
      <c r="E178" s="109"/>
      <c r="F178" s="80" t="n">
        <f aca="false">SUM(F179)</f>
        <v>30709941</v>
      </c>
      <c r="G178" s="80" t="n">
        <f aca="false">SUM(G179)</f>
        <v>11784609</v>
      </c>
      <c r="H178" s="80" t="n">
        <f aca="false">SUM(H179)</f>
        <v>15487701</v>
      </c>
    </row>
    <row r="179" s="105" customFormat="true" ht="38.25" hidden="false" customHeight="false" outlineLevel="0" collapsed="false">
      <c r="A179" s="107" t="s">
        <v>567</v>
      </c>
      <c r="B179" s="112" t="s">
        <v>378</v>
      </c>
      <c r="C179" s="141" t="s">
        <v>566</v>
      </c>
      <c r="D179" s="120" t="s">
        <v>477</v>
      </c>
      <c r="E179" s="112"/>
      <c r="F179" s="80" t="n">
        <f aca="false">SUM(F180)</f>
        <v>30709941</v>
      </c>
      <c r="G179" s="80" t="n">
        <f aca="false">SUM(G180)</f>
        <v>11784609</v>
      </c>
      <c r="H179" s="80" t="n">
        <f aca="false">SUM(H180)</f>
        <v>15487701</v>
      </c>
    </row>
    <row r="180" s="105" customFormat="true" ht="51" hidden="false" customHeight="false" outlineLevel="0" collapsed="false">
      <c r="A180" s="114" t="s">
        <v>568</v>
      </c>
      <c r="B180" s="109" t="s">
        <v>378</v>
      </c>
      <c r="C180" s="121" t="s">
        <v>566</v>
      </c>
      <c r="D180" s="122" t="s">
        <v>569</v>
      </c>
      <c r="E180" s="109"/>
      <c r="F180" s="115" t="n">
        <f aca="false">SUM(F188+F181+F184)</f>
        <v>30709941</v>
      </c>
      <c r="G180" s="115" t="n">
        <f aca="false">SUM(G188+G181+G184)</f>
        <v>11784609</v>
      </c>
      <c r="H180" s="115" t="n">
        <f aca="false">SUM(H188+H181+H184)</f>
        <v>15487701</v>
      </c>
    </row>
    <row r="181" s="105" customFormat="true" ht="25.5" hidden="false" customHeight="false" outlineLevel="0" collapsed="false">
      <c r="A181" s="114" t="s">
        <v>570</v>
      </c>
      <c r="B181" s="109" t="s">
        <v>378</v>
      </c>
      <c r="C181" s="121" t="s">
        <v>566</v>
      </c>
      <c r="D181" s="122" t="s">
        <v>571</v>
      </c>
      <c r="E181" s="109"/>
      <c r="F181" s="115" t="n">
        <f aca="false">SUM(F182+F186)</f>
        <v>19909741</v>
      </c>
      <c r="G181" s="115" t="n">
        <f aca="false">SUM(G182+G186)</f>
        <v>11784609</v>
      </c>
      <c r="H181" s="115" t="n">
        <f aca="false">SUM(H182+H186)</f>
        <v>15487701</v>
      </c>
    </row>
    <row r="182" s="105" customFormat="true" ht="38.25" hidden="false" customHeight="false" outlineLevel="0" collapsed="false">
      <c r="A182" s="114" t="s">
        <v>572</v>
      </c>
      <c r="B182" s="109" t="s">
        <v>378</v>
      </c>
      <c r="C182" s="121" t="s">
        <v>566</v>
      </c>
      <c r="D182" s="122" t="s">
        <v>573</v>
      </c>
      <c r="E182" s="109"/>
      <c r="F182" s="115" t="n">
        <f aca="false">SUM(F183)</f>
        <v>19023840</v>
      </c>
      <c r="G182" s="115" t="n">
        <f aca="false">SUM(G183)</f>
        <v>0</v>
      </c>
      <c r="H182" s="115" t="n">
        <f aca="false">SUM(H183)</f>
        <v>0</v>
      </c>
      <c r="I182" s="106"/>
    </row>
    <row r="183" s="105" customFormat="true" ht="25.5" hidden="false" customHeight="false" outlineLevel="0" collapsed="false">
      <c r="A183" s="114" t="s">
        <v>574</v>
      </c>
      <c r="B183" s="109" t="s">
        <v>378</v>
      </c>
      <c r="C183" s="121" t="s">
        <v>566</v>
      </c>
      <c r="D183" s="122" t="s">
        <v>573</v>
      </c>
      <c r="E183" s="109" t="s">
        <v>575</v>
      </c>
      <c r="F183" s="115" t="n">
        <v>19023840</v>
      </c>
      <c r="G183" s="142" t="n">
        <v>0</v>
      </c>
      <c r="H183" s="142" t="n">
        <v>0</v>
      </c>
    </row>
    <row r="184" s="105" customFormat="true" ht="38.25" hidden="false" customHeight="false" outlineLevel="0" collapsed="false">
      <c r="A184" s="114" t="s">
        <v>572</v>
      </c>
      <c r="B184" s="109" t="s">
        <v>378</v>
      </c>
      <c r="C184" s="121" t="s">
        <v>566</v>
      </c>
      <c r="D184" s="122" t="s">
        <v>576</v>
      </c>
      <c r="E184" s="109"/>
      <c r="F184" s="115" t="n">
        <f aca="false">F185</f>
        <v>7413000</v>
      </c>
      <c r="G184" s="142"/>
      <c r="H184" s="142"/>
    </row>
    <row r="185" s="105" customFormat="true" ht="25.5" hidden="false" customHeight="false" outlineLevel="0" collapsed="false">
      <c r="A185" s="114" t="s">
        <v>574</v>
      </c>
      <c r="B185" s="109" t="s">
        <v>378</v>
      </c>
      <c r="C185" s="121" t="s">
        <v>566</v>
      </c>
      <c r="D185" s="122" t="s">
        <v>576</v>
      </c>
      <c r="E185" s="109" t="s">
        <v>575</v>
      </c>
      <c r="F185" s="115" t="n">
        <v>7413000</v>
      </c>
      <c r="G185" s="142"/>
      <c r="H185" s="142"/>
    </row>
    <row r="186" s="105" customFormat="true" ht="38.25" hidden="false" customHeight="false" outlineLevel="0" collapsed="false">
      <c r="A186" s="114" t="s">
        <v>577</v>
      </c>
      <c r="B186" s="109" t="s">
        <v>378</v>
      </c>
      <c r="C186" s="121" t="s">
        <v>566</v>
      </c>
      <c r="D186" s="122" t="s">
        <v>578</v>
      </c>
      <c r="E186" s="109"/>
      <c r="F186" s="115" t="n">
        <f aca="false">SUM(F187)</f>
        <v>885901</v>
      </c>
      <c r="G186" s="115" t="n">
        <f aca="false">SUM(G187)</f>
        <v>11784609</v>
      </c>
      <c r="H186" s="115" t="n">
        <f aca="false">SUM(H187)</f>
        <v>15487701</v>
      </c>
    </row>
    <row r="187" s="105" customFormat="true" ht="25.5" hidden="false" customHeight="false" outlineLevel="0" collapsed="false">
      <c r="A187" s="114" t="s">
        <v>574</v>
      </c>
      <c r="B187" s="109" t="s">
        <v>378</v>
      </c>
      <c r="C187" s="121" t="s">
        <v>566</v>
      </c>
      <c r="D187" s="122" t="s">
        <v>578</v>
      </c>
      <c r="E187" s="109" t="s">
        <v>575</v>
      </c>
      <c r="F187" s="115" t="n">
        <v>885901</v>
      </c>
      <c r="G187" s="115" t="n">
        <v>11784609</v>
      </c>
      <c r="H187" s="115" t="n">
        <v>15487701</v>
      </c>
    </row>
    <row r="188" s="105" customFormat="true" ht="26.25" hidden="false" customHeight="true" outlineLevel="0" collapsed="false">
      <c r="A188" s="114" t="s">
        <v>579</v>
      </c>
      <c r="B188" s="109" t="s">
        <v>378</v>
      </c>
      <c r="C188" s="121" t="s">
        <v>566</v>
      </c>
      <c r="D188" s="122" t="s">
        <v>580</v>
      </c>
      <c r="E188" s="109"/>
      <c r="F188" s="115" t="n">
        <f aca="false">SUM(F189)</f>
        <v>3387200</v>
      </c>
      <c r="G188" s="115" t="n">
        <f aca="false">SUM(G189)</f>
        <v>0</v>
      </c>
      <c r="H188" s="115" t="n">
        <f aca="false">SUM(H189)</f>
        <v>0</v>
      </c>
    </row>
    <row r="189" s="105" customFormat="true" ht="26.25" hidden="false" customHeight="true" outlineLevel="0" collapsed="false">
      <c r="A189" s="114" t="s">
        <v>581</v>
      </c>
      <c r="B189" s="109" t="s">
        <v>378</v>
      </c>
      <c r="C189" s="121" t="s">
        <v>566</v>
      </c>
      <c r="D189" s="122" t="s">
        <v>582</v>
      </c>
      <c r="E189" s="109"/>
      <c r="F189" s="115" t="n">
        <f aca="false">SUM(F190)</f>
        <v>3387200</v>
      </c>
      <c r="G189" s="115" t="n">
        <f aca="false">SUM(G190)</f>
        <v>0</v>
      </c>
      <c r="H189" s="115" t="n">
        <f aca="false">SUM(H190)</f>
        <v>0</v>
      </c>
      <c r="I189" s="106"/>
    </row>
    <row r="190" s="105" customFormat="true" ht="15" hidden="false" customHeight="false" outlineLevel="0" collapsed="false">
      <c r="A190" s="114" t="s">
        <v>583</v>
      </c>
      <c r="B190" s="109" t="s">
        <v>378</v>
      </c>
      <c r="C190" s="121" t="s">
        <v>566</v>
      </c>
      <c r="D190" s="122" t="s">
        <v>582</v>
      </c>
      <c r="E190" s="109" t="s">
        <v>584</v>
      </c>
      <c r="F190" s="115" t="n">
        <v>3387200</v>
      </c>
      <c r="G190" s="115" t="n">
        <v>0</v>
      </c>
      <c r="H190" s="115" t="n">
        <v>0</v>
      </c>
    </row>
    <row r="191" s="105" customFormat="true" ht="15" hidden="false" customHeight="false" outlineLevel="0" collapsed="false">
      <c r="A191" s="107" t="s">
        <v>585</v>
      </c>
      <c r="B191" s="112" t="s">
        <v>378</v>
      </c>
      <c r="C191" s="141" t="s">
        <v>586</v>
      </c>
      <c r="D191" s="120"/>
      <c r="E191" s="112"/>
      <c r="F191" s="80" t="n">
        <f aca="false">SUM(F192+F199)</f>
        <v>102000</v>
      </c>
      <c r="G191" s="80" t="n">
        <f aca="false">SUM(G192+G199)</f>
        <v>40000</v>
      </c>
      <c r="H191" s="80" t="n">
        <f aca="false">SUM(H192+H199)</f>
        <v>40000</v>
      </c>
    </row>
    <row r="192" s="105" customFormat="true" ht="38.25" hidden="false" customHeight="false" outlineLevel="0" collapsed="false">
      <c r="A192" s="107" t="s">
        <v>587</v>
      </c>
      <c r="B192" s="112" t="s">
        <v>378</v>
      </c>
      <c r="C192" s="141" t="s">
        <v>586</v>
      </c>
      <c r="D192" s="120" t="s">
        <v>588</v>
      </c>
      <c r="E192" s="112"/>
      <c r="F192" s="80" t="n">
        <f aca="false">SUM(F193)</f>
        <v>83000</v>
      </c>
      <c r="G192" s="80" t="n">
        <f aca="false">SUM(G193)</f>
        <v>0</v>
      </c>
      <c r="H192" s="80" t="n">
        <f aca="false">SUM(H193)</f>
        <v>0</v>
      </c>
    </row>
    <row r="193" s="105" customFormat="true" ht="51" hidden="false" customHeight="false" outlineLevel="0" collapsed="false">
      <c r="A193" s="114" t="s">
        <v>589</v>
      </c>
      <c r="B193" s="109" t="s">
        <v>378</v>
      </c>
      <c r="C193" s="121" t="s">
        <v>586</v>
      </c>
      <c r="D193" s="122" t="s">
        <v>590</v>
      </c>
      <c r="E193" s="109"/>
      <c r="F193" s="115" t="n">
        <f aca="false">SUM(F194)</f>
        <v>83000</v>
      </c>
      <c r="G193" s="115" t="n">
        <f aca="false">SUM(G194)</f>
        <v>0</v>
      </c>
      <c r="H193" s="115" t="n">
        <f aca="false">SUM(H194)</f>
        <v>0</v>
      </c>
    </row>
    <row r="194" s="105" customFormat="true" ht="25.5" hidden="false" customHeight="false" outlineLevel="0" collapsed="false">
      <c r="A194" s="114" t="s">
        <v>591</v>
      </c>
      <c r="B194" s="109" t="s">
        <v>378</v>
      </c>
      <c r="C194" s="121" t="s">
        <v>586</v>
      </c>
      <c r="D194" s="122" t="s">
        <v>592</v>
      </c>
      <c r="E194" s="109"/>
      <c r="F194" s="115" t="n">
        <f aca="false">SUM(F195+F197)</f>
        <v>83000</v>
      </c>
      <c r="G194" s="115" t="n">
        <f aca="false">SUM(G195+G197)</f>
        <v>0</v>
      </c>
      <c r="H194" s="115" t="n">
        <f aca="false">SUM(H195+H197)</f>
        <v>0</v>
      </c>
    </row>
    <row r="195" s="105" customFormat="true" ht="15" hidden="false" customHeight="false" outlineLevel="0" collapsed="false">
      <c r="A195" s="114" t="s">
        <v>593</v>
      </c>
      <c r="B195" s="109" t="s">
        <v>378</v>
      </c>
      <c r="C195" s="121" t="s">
        <v>586</v>
      </c>
      <c r="D195" s="122" t="s">
        <v>594</v>
      </c>
      <c r="E195" s="109"/>
      <c r="F195" s="115" t="n">
        <f aca="false">SUM(F196)</f>
        <v>36000</v>
      </c>
      <c r="G195" s="115" t="n">
        <f aca="false">SUM(G196)</f>
        <v>0</v>
      </c>
      <c r="H195" s="115" t="n">
        <f aca="false">SUM(H196)</f>
        <v>0</v>
      </c>
    </row>
    <row r="196" s="105" customFormat="true" ht="25.5" hidden="false" customHeight="false" outlineLevel="0" collapsed="false">
      <c r="A196" s="114" t="s">
        <v>375</v>
      </c>
      <c r="B196" s="109" t="s">
        <v>378</v>
      </c>
      <c r="C196" s="121" t="s">
        <v>586</v>
      </c>
      <c r="D196" s="122" t="s">
        <v>594</v>
      </c>
      <c r="E196" s="109" t="s">
        <v>376</v>
      </c>
      <c r="F196" s="115" t="n">
        <v>36000</v>
      </c>
      <c r="G196" s="115"/>
      <c r="H196" s="115" t="n">
        <v>0</v>
      </c>
    </row>
    <row r="197" s="105" customFormat="true" ht="15" hidden="false" customHeight="false" outlineLevel="0" collapsed="false">
      <c r="A197" s="114" t="s">
        <v>595</v>
      </c>
      <c r="B197" s="109" t="s">
        <v>378</v>
      </c>
      <c r="C197" s="121" t="s">
        <v>586</v>
      </c>
      <c r="D197" s="122" t="s">
        <v>596</v>
      </c>
      <c r="E197" s="109"/>
      <c r="F197" s="115" t="n">
        <f aca="false">SUM(F198)</f>
        <v>47000</v>
      </c>
      <c r="G197" s="115" t="n">
        <f aca="false">SUM(G198)</f>
        <v>0</v>
      </c>
      <c r="H197" s="115" t="n">
        <f aca="false">SUM(H198)</f>
        <v>0</v>
      </c>
    </row>
    <row r="198" s="105" customFormat="true" ht="25.5" hidden="false" customHeight="false" outlineLevel="0" collapsed="false">
      <c r="A198" s="114" t="s">
        <v>375</v>
      </c>
      <c r="B198" s="109" t="s">
        <v>378</v>
      </c>
      <c r="C198" s="121" t="s">
        <v>586</v>
      </c>
      <c r="D198" s="122" t="s">
        <v>596</v>
      </c>
      <c r="E198" s="109" t="s">
        <v>376</v>
      </c>
      <c r="F198" s="115" t="n">
        <v>47000</v>
      </c>
      <c r="G198" s="115"/>
      <c r="H198" s="115" t="n">
        <v>0</v>
      </c>
    </row>
    <row r="199" s="105" customFormat="true" ht="15" hidden="false" customHeight="true" outlineLevel="0" collapsed="false">
      <c r="A199" s="107" t="s">
        <v>401</v>
      </c>
      <c r="B199" s="112" t="s">
        <v>378</v>
      </c>
      <c r="C199" s="141" t="s">
        <v>586</v>
      </c>
      <c r="D199" s="120" t="s">
        <v>402</v>
      </c>
      <c r="E199" s="112"/>
      <c r="F199" s="80" t="n">
        <f aca="false">SUM(F200+F204)</f>
        <v>19000</v>
      </c>
      <c r="G199" s="80" t="n">
        <f aca="false">SUM(G200+G204)</f>
        <v>40000</v>
      </c>
      <c r="H199" s="80" t="n">
        <f aca="false">SUM(H200+H204)</f>
        <v>40000</v>
      </c>
    </row>
    <row r="200" s="105" customFormat="true" ht="27.75" hidden="false" customHeight="true" outlineLevel="0" collapsed="false">
      <c r="A200" s="114" t="s">
        <v>597</v>
      </c>
      <c r="B200" s="109" t="s">
        <v>378</v>
      </c>
      <c r="C200" s="121" t="s">
        <v>586</v>
      </c>
      <c r="D200" s="122" t="s">
        <v>598</v>
      </c>
      <c r="E200" s="109"/>
      <c r="F200" s="115" t="n">
        <f aca="false">SUM(F201)</f>
        <v>10000</v>
      </c>
      <c r="G200" s="115" t="n">
        <f aca="false">SUM(G201)</f>
        <v>20000</v>
      </c>
      <c r="H200" s="115" t="n">
        <f aca="false">SUM(H201)</f>
        <v>20000</v>
      </c>
    </row>
    <row r="201" s="105" customFormat="true" ht="25.5" hidden="false" customHeight="false" outlineLevel="0" collapsed="false">
      <c r="A201" s="114" t="s">
        <v>599</v>
      </c>
      <c r="B201" s="109" t="s">
        <v>378</v>
      </c>
      <c r="C201" s="121" t="s">
        <v>586</v>
      </c>
      <c r="D201" s="122" t="s">
        <v>600</v>
      </c>
      <c r="E201" s="109"/>
      <c r="F201" s="115" t="n">
        <f aca="false">SUM(F202)</f>
        <v>10000</v>
      </c>
      <c r="G201" s="115" t="n">
        <f aca="false">SUM(G202)</f>
        <v>20000</v>
      </c>
      <c r="H201" s="115" t="n">
        <f aca="false">SUM(H202)</f>
        <v>20000</v>
      </c>
    </row>
    <row r="202" s="105" customFormat="true" ht="25.5" hidden="false" customHeight="false" outlineLevel="0" collapsed="false">
      <c r="A202" s="114" t="s">
        <v>601</v>
      </c>
      <c r="B202" s="109" t="s">
        <v>378</v>
      </c>
      <c r="C202" s="121" t="s">
        <v>586</v>
      </c>
      <c r="D202" s="122" t="s">
        <v>602</v>
      </c>
      <c r="E202" s="109"/>
      <c r="F202" s="115" t="n">
        <f aca="false">SUM(F203)</f>
        <v>10000</v>
      </c>
      <c r="G202" s="115" t="n">
        <f aca="false">SUM(G203)</f>
        <v>20000</v>
      </c>
      <c r="H202" s="115" t="n">
        <f aca="false">SUM(H203)</f>
        <v>20000</v>
      </c>
    </row>
    <row r="203" s="105" customFormat="true" ht="25.5" hidden="false" customHeight="false" outlineLevel="0" collapsed="false">
      <c r="A203" s="114" t="s">
        <v>375</v>
      </c>
      <c r="B203" s="109" t="s">
        <v>378</v>
      </c>
      <c r="C203" s="121" t="s">
        <v>586</v>
      </c>
      <c r="D203" s="122" t="s">
        <v>603</v>
      </c>
      <c r="E203" s="109" t="s">
        <v>376</v>
      </c>
      <c r="F203" s="115" t="n">
        <v>10000</v>
      </c>
      <c r="G203" s="115" t="n">
        <v>20000</v>
      </c>
      <c r="H203" s="115" t="n">
        <v>20000</v>
      </c>
    </row>
    <row r="204" s="105" customFormat="true" ht="26.25" hidden="false" customHeight="true" outlineLevel="0" collapsed="false">
      <c r="A204" s="114" t="s">
        <v>604</v>
      </c>
      <c r="B204" s="109" t="s">
        <v>378</v>
      </c>
      <c r="C204" s="121" t="s">
        <v>586</v>
      </c>
      <c r="D204" s="122" t="s">
        <v>605</v>
      </c>
      <c r="E204" s="109"/>
      <c r="F204" s="115" t="n">
        <f aca="false">SUM(F206)</f>
        <v>9000</v>
      </c>
      <c r="G204" s="115" t="n">
        <f aca="false">SUM(G206)</f>
        <v>20000</v>
      </c>
      <c r="H204" s="115" t="n">
        <f aca="false">SUM(H206)</f>
        <v>20000</v>
      </c>
    </row>
    <row r="205" s="105" customFormat="true" ht="38.25" hidden="false" customHeight="false" outlineLevel="0" collapsed="false">
      <c r="A205" s="114" t="s">
        <v>606</v>
      </c>
      <c r="B205" s="109" t="s">
        <v>378</v>
      </c>
      <c r="C205" s="121" t="s">
        <v>586</v>
      </c>
      <c r="D205" s="122" t="s">
        <v>607</v>
      </c>
      <c r="E205" s="109"/>
      <c r="F205" s="115" t="n">
        <f aca="false">SUM(F206)</f>
        <v>9000</v>
      </c>
      <c r="G205" s="115" t="n">
        <f aca="false">SUM(G206)</f>
        <v>20000</v>
      </c>
      <c r="H205" s="115" t="n">
        <f aca="false">SUM(H206)</f>
        <v>20000</v>
      </c>
    </row>
    <row r="206" s="105" customFormat="true" ht="25.5" hidden="false" customHeight="false" outlineLevel="0" collapsed="false">
      <c r="A206" s="114" t="s">
        <v>608</v>
      </c>
      <c r="B206" s="109" t="s">
        <v>378</v>
      </c>
      <c r="C206" s="121" t="s">
        <v>586</v>
      </c>
      <c r="D206" s="122" t="s">
        <v>609</v>
      </c>
      <c r="E206" s="109"/>
      <c r="F206" s="115" t="n">
        <f aca="false">SUM(F207)</f>
        <v>9000</v>
      </c>
      <c r="G206" s="115" t="n">
        <f aca="false">SUM(G207)</f>
        <v>20000</v>
      </c>
      <c r="H206" s="115" t="n">
        <f aca="false">SUM(H207)</f>
        <v>20000</v>
      </c>
    </row>
    <row r="207" s="105" customFormat="true" ht="25.5" hidden="false" customHeight="false" outlineLevel="0" collapsed="false">
      <c r="A207" s="114" t="s">
        <v>375</v>
      </c>
      <c r="B207" s="109" t="s">
        <v>378</v>
      </c>
      <c r="C207" s="121" t="s">
        <v>586</v>
      </c>
      <c r="D207" s="122" t="s">
        <v>610</v>
      </c>
      <c r="E207" s="109" t="s">
        <v>376</v>
      </c>
      <c r="F207" s="115" t="n">
        <v>9000</v>
      </c>
      <c r="G207" s="115" t="n">
        <v>20000</v>
      </c>
      <c r="H207" s="115" t="n">
        <v>20000</v>
      </c>
    </row>
    <row r="208" s="105" customFormat="true" ht="15" hidden="false" customHeight="false" outlineLevel="0" collapsed="false">
      <c r="A208" s="107" t="s">
        <v>611</v>
      </c>
      <c r="B208" s="112" t="s">
        <v>430</v>
      </c>
      <c r="C208" s="141"/>
      <c r="D208" s="120"/>
      <c r="E208" s="112"/>
      <c r="F208" s="80" t="n">
        <f aca="false">SUM(F209+F218)</f>
        <v>4594240</v>
      </c>
      <c r="G208" s="80" t="n">
        <f aca="false">SUM(G209+G218)</f>
        <v>0</v>
      </c>
      <c r="H208" s="80" t="n">
        <f aca="false">SUM(H209+H218)</f>
        <v>0</v>
      </c>
    </row>
    <row r="209" s="105" customFormat="true" ht="15" hidden="false" customHeight="false" outlineLevel="0" collapsed="false">
      <c r="A209" s="107" t="s">
        <v>612</v>
      </c>
      <c r="B209" s="112" t="s">
        <v>430</v>
      </c>
      <c r="C209" s="141" t="s">
        <v>359</v>
      </c>
      <c r="D209" s="120"/>
      <c r="E209" s="112"/>
      <c r="F209" s="80" t="n">
        <f aca="false">SUM(F210)</f>
        <v>4107220</v>
      </c>
      <c r="G209" s="80" t="n">
        <f aca="false">SUM(G210)</f>
        <v>0</v>
      </c>
      <c r="H209" s="80" t="n">
        <f aca="false">SUM(H210)</f>
        <v>0</v>
      </c>
    </row>
    <row r="210" s="105" customFormat="true" ht="38.25" hidden="false" customHeight="false" outlineLevel="0" collapsed="false">
      <c r="A210" s="107" t="s">
        <v>613</v>
      </c>
      <c r="B210" s="112" t="s">
        <v>430</v>
      </c>
      <c r="C210" s="141" t="s">
        <v>359</v>
      </c>
      <c r="D210" s="120" t="s">
        <v>614</v>
      </c>
      <c r="E210" s="112"/>
      <c r="F210" s="80" t="n">
        <f aca="false">SUM(F211)</f>
        <v>4107220</v>
      </c>
      <c r="G210" s="80" t="n">
        <f aca="false">SUM(G211)</f>
        <v>0</v>
      </c>
      <c r="H210" s="80" t="n">
        <f aca="false">SUM(H211)</f>
        <v>0</v>
      </c>
    </row>
    <row r="211" s="105" customFormat="true" ht="63.75" hidden="false" customHeight="false" outlineLevel="0" collapsed="false">
      <c r="A211" s="114" t="s">
        <v>615</v>
      </c>
      <c r="B211" s="109" t="s">
        <v>430</v>
      </c>
      <c r="C211" s="121" t="s">
        <v>359</v>
      </c>
      <c r="D211" s="122" t="s">
        <v>616</v>
      </c>
      <c r="E211" s="109"/>
      <c r="F211" s="115" t="n">
        <f aca="false">SUM(F215+F212)</f>
        <v>4107220</v>
      </c>
      <c r="G211" s="115" t="n">
        <f aca="false">SUM(G215)</f>
        <v>0</v>
      </c>
      <c r="H211" s="115" t="n">
        <f aca="false">SUM(H215)</f>
        <v>0</v>
      </c>
    </row>
    <row r="212" s="105" customFormat="true" ht="25.5" hidden="false" customHeight="false" outlineLevel="0" collapsed="false">
      <c r="A212" s="114" t="s">
        <v>617</v>
      </c>
      <c r="B212" s="109" t="s">
        <v>430</v>
      </c>
      <c r="C212" s="121" t="s">
        <v>359</v>
      </c>
      <c r="D212" s="122" t="s">
        <v>618</v>
      </c>
      <c r="E212" s="109"/>
      <c r="F212" s="115" t="n">
        <f aca="false">F213</f>
        <v>152000</v>
      </c>
      <c r="G212" s="115" t="n">
        <f aca="false">G213</f>
        <v>0</v>
      </c>
      <c r="H212" s="115" t="n">
        <f aca="false">H213</f>
        <v>0</v>
      </c>
    </row>
    <row r="213" s="105" customFormat="true" ht="25.5" hidden="false" customHeight="false" outlineLevel="0" collapsed="false">
      <c r="A213" s="114" t="s">
        <v>619</v>
      </c>
      <c r="B213" s="109" t="s">
        <v>430</v>
      </c>
      <c r="C213" s="121" t="s">
        <v>359</v>
      </c>
      <c r="D213" s="122" t="s">
        <v>620</v>
      </c>
      <c r="E213" s="109"/>
      <c r="F213" s="115" t="n">
        <f aca="false">F214</f>
        <v>152000</v>
      </c>
      <c r="G213" s="115" t="n">
        <f aca="false">G214</f>
        <v>0</v>
      </c>
      <c r="H213" s="115" t="n">
        <f aca="false">H214</f>
        <v>0</v>
      </c>
    </row>
    <row r="214" s="105" customFormat="true" ht="25.5" hidden="false" customHeight="false" outlineLevel="0" collapsed="false">
      <c r="A214" s="114" t="s">
        <v>621</v>
      </c>
      <c r="B214" s="109" t="s">
        <v>430</v>
      </c>
      <c r="C214" s="121" t="s">
        <v>359</v>
      </c>
      <c r="D214" s="122" t="s">
        <v>620</v>
      </c>
      <c r="E214" s="109" t="s">
        <v>376</v>
      </c>
      <c r="F214" s="115" t="n">
        <v>152000</v>
      </c>
      <c r="G214" s="115"/>
      <c r="H214" s="115"/>
    </row>
    <row r="215" s="105" customFormat="true" ht="51" hidden="false" customHeight="false" outlineLevel="0" collapsed="false">
      <c r="A215" s="114" t="s">
        <v>622</v>
      </c>
      <c r="B215" s="109" t="s">
        <v>430</v>
      </c>
      <c r="C215" s="121" t="s">
        <v>359</v>
      </c>
      <c r="D215" s="122" t="s">
        <v>623</v>
      </c>
      <c r="E215" s="109"/>
      <c r="F215" s="115" t="n">
        <f aca="false">SUM(F216)</f>
        <v>3955220</v>
      </c>
      <c r="G215" s="115" t="n">
        <f aca="false">SUM(G216)</f>
        <v>0</v>
      </c>
      <c r="H215" s="115" t="n">
        <f aca="false">SUM(H216)</f>
        <v>0</v>
      </c>
    </row>
    <row r="216" s="105" customFormat="true" ht="25.5" hidden="false" customHeight="false" outlineLevel="0" collapsed="false">
      <c r="A216" s="114" t="s">
        <v>624</v>
      </c>
      <c r="B216" s="109" t="s">
        <v>430</v>
      </c>
      <c r="C216" s="121" t="s">
        <v>359</v>
      </c>
      <c r="D216" s="122" t="s">
        <v>625</v>
      </c>
      <c r="E216" s="109"/>
      <c r="F216" s="115" t="n">
        <f aca="false">SUM(F217)</f>
        <v>3955220</v>
      </c>
      <c r="G216" s="115" t="n">
        <f aca="false">SUM(G217)</f>
        <v>0</v>
      </c>
      <c r="H216" s="115" t="n">
        <f aca="false">SUM(H217)</f>
        <v>0</v>
      </c>
    </row>
    <row r="217" s="105" customFormat="true" ht="15" hidden="false" customHeight="false" outlineLevel="0" collapsed="false">
      <c r="A217" s="114" t="s">
        <v>583</v>
      </c>
      <c r="B217" s="109" t="s">
        <v>430</v>
      </c>
      <c r="C217" s="121" t="s">
        <v>359</v>
      </c>
      <c r="D217" s="122" t="s">
        <v>625</v>
      </c>
      <c r="E217" s="109" t="s">
        <v>584</v>
      </c>
      <c r="F217" s="115" t="n">
        <v>3955220</v>
      </c>
      <c r="G217" s="115" t="n">
        <v>0</v>
      </c>
      <c r="H217" s="115" t="n">
        <v>0</v>
      </c>
    </row>
    <row r="218" s="105" customFormat="true" ht="15" hidden="false" customHeight="false" outlineLevel="0" collapsed="false">
      <c r="A218" s="107" t="s">
        <v>626</v>
      </c>
      <c r="B218" s="112" t="s">
        <v>430</v>
      </c>
      <c r="C218" s="141" t="s">
        <v>430</v>
      </c>
      <c r="D218" s="122"/>
      <c r="E218" s="109"/>
      <c r="F218" s="80" t="n">
        <f aca="false">SUM(F219)</f>
        <v>487020</v>
      </c>
      <c r="G218" s="80" t="n">
        <f aca="false">SUM(G219)</f>
        <v>0</v>
      </c>
      <c r="H218" s="80" t="n">
        <f aca="false">SUM(H219)</f>
        <v>0</v>
      </c>
    </row>
    <row r="219" s="105" customFormat="true" ht="38.25" hidden="false" customHeight="false" outlineLevel="0" collapsed="false">
      <c r="A219" s="107" t="s">
        <v>627</v>
      </c>
      <c r="B219" s="112" t="s">
        <v>430</v>
      </c>
      <c r="C219" s="141" t="s">
        <v>430</v>
      </c>
      <c r="D219" s="120" t="s">
        <v>614</v>
      </c>
      <c r="E219" s="112"/>
      <c r="F219" s="80" t="n">
        <f aca="false">SUM(F220)</f>
        <v>487020</v>
      </c>
      <c r="G219" s="80" t="n">
        <f aca="false">SUM(G220)</f>
        <v>0</v>
      </c>
      <c r="H219" s="80" t="n">
        <f aca="false">SUM(H220)</f>
        <v>0</v>
      </c>
    </row>
    <row r="220" s="105" customFormat="true" ht="63.75" hidden="false" customHeight="false" outlineLevel="0" collapsed="false">
      <c r="A220" s="114" t="s">
        <v>615</v>
      </c>
      <c r="B220" s="109" t="s">
        <v>430</v>
      </c>
      <c r="C220" s="121" t="s">
        <v>430</v>
      </c>
      <c r="D220" s="122" t="s">
        <v>616</v>
      </c>
      <c r="E220" s="109"/>
      <c r="F220" s="115" t="n">
        <f aca="false">SUM(F221)</f>
        <v>487020</v>
      </c>
      <c r="G220" s="115" t="n">
        <f aca="false">SUM(G221)</f>
        <v>0</v>
      </c>
      <c r="H220" s="115" t="n">
        <f aca="false">SUM(H221)</f>
        <v>0</v>
      </c>
    </row>
    <row r="221" s="105" customFormat="true" ht="51" hidden="false" customHeight="false" outlineLevel="0" collapsed="false">
      <c r="A221" s="114" t="s">
        <v>622</v>
      </c>
      <c r="B221" s="109" t="s">
        <v>430</v>
      </c>
      <c r="C221" s="121" t="s">
        <v>430</v>
      </c>
      <c r="D221" s="122" t="s">
        <v>623</v>
      </c>
      <c r="E221" s="109"/>
      <c r="F221" s="115" t="n">
        <f aca="false">SUM(F222)</f>
        <v>487020</v>
      </c>
      <c r="G221" s="115" t="n">
        <f aca="false">SUM(G222)</f>
        <v>0</v>
      </c>
      <c r="H221" s="115" t="n">
        <f aca="false">SUM(H222)</f>
        <v>0</v>
      </c>
    </row>
    <row r="222" s="105" customFormat="true" ht="25.5" hidden="false" customHeight="false" outlineLevel="0" collapsed="false">
      <c r="A222" s="114" t="s">
        <v>628</v>
      </c>
      <c r="B222" s="109" t="s">
        <v>430</v>
      </c>
      <c r="C222" s="121" t="s">
        <v>430</v>
      </c>
      <c r="D222" s="122" t="s">
        <v>629</v>
      </c>
      <c r="E222" s="109"/>
      <c r="F222" s="115" t="n">
        <f aca="false">SUM(F223)</f>
        <v>487020</v>
      </c>
      <c r="G222" s="115" t="n">
        <f aca="false">SUM(G223)</f>
        <v>0</v>
      </c>
      <c r="H222" s="115" t="n">
        <f aca="false">SUM(H223)</f>
        <v>0</v>
      </c>
    </row>
    <row r="223" s="105" customFormat="true" ht="15" hidden="false" customHeight="false" outlineLevel="0" collapsed="false">
      <c r="A223" s="114" t="s">
        <v>583</v>
      </c>
      <c r="B223" s="109" t="s">
        <v>430</v>
      </c>
      <c r="C223" s="121" t="s">
        <v>430</v>
      </c>
      <c r="D223" s="122" t="s">
        <v>629</v>
      </c>
      <c r="E223" s="109" t="s">
        <v>584</v>
      </c>
      <c r="F223" s="115" t="n">
        <v>487020</v>
      </c>
      <c r="G223" s="115"/>
      <c r="H223" s="115"/>
    </row>
    <row r="224" s="105" customFormat="true" ht="15" hidden="false" customHeight="false" outlineLevel="0" collapsed="false">
      <c r="A224" s="143" t="s">
        <v>630</v>
      </c>
      <c r="B224" s="112" t="s">
        <v>434</v>
      </c>
      <c r="C224" s="141"/>
      <c r="D224" s="120"/>
      <c r="E224" s="109"/>
      <c r="F224" s="80" t="n">
        <f aca="false">SUM(F225)</f>
        <v>11102508</v>
      </c>
      <c r="G224" s="80" t="n">
        <f aca="false">SUM(G225)</f>
        <v>11102508</v>
      </c>
      <c r="H224" s="80" t="n">
        <f aca="false">SUM(H225)</f>
        <v>11102508</v>
      </c>
    </row>
    <row r="225" s="105" customFormat="true" ht="15" hidden="false" customHeight="false" outlineLevel="0" collapsed="false">
      <c r="A225" s="114" t="s">
        <v>631</v>
      </c>
      <c r="B225" s="109" t="s">
        <v>434</v>
      </c>
      <c r="C225" s="121" t="s">
        <v>430</v>
      </c>
      <c r="D225" s="122"/>
      <c r="E225" s="109"/>
      <c r="F225" s="115" t="n">
        <f aca="false">SUM(F226+F231)</f>
        <v>11102508</v>
      </c>
      <c r="G225" s="115" t="n">
        <f aca="false">SUM(G226+G231)</f>
        <v>11102508</v>
      </c>
      <c r="H225" s="115" t="n">
        <f aca="false">SUM(H226+H231)</f>
        <v>11102508</v>
      </c>
    </row>
    <row r="226" s="105" customFormat="true" ht="25.5" hidden="false" customHeight="false" outlineLevel="0" collapsed="false">
      <c r="A226" s="114" t="s">
        <v>632</v>
      </c>
      <c r="B226" s="109" t="s">
        <v>434</v>
      </c>
      <c r="C226" s="121" t="s">
        <v>430</v>
      </c>
      <c r="D226" s="122" t="s">
        <v>633</v>
      </c>
      <c r="E226" s="109"/>
      <c r="F226" s="115" t="n">
        <f aca="false">SUM(F228)</f>
        <v>11102508</v>
      </c>
      <c r="G226" s="115" t="n">
        <f aca="false">SUM(G228)</f>
        <v>0</v>
      </c>
      <c r="H226" s="115" t="n">
        <f aca="false">SUM(H228)</f>
        <v>0</v>
      </c>
    </row>
    <row r="227" s="119" customFormat="true" ht="38.25" hidden="false" customHeight="false" outlineLevel="0" collapsed="false">
      <c r="A227" s="114" t="s">
        <v>634</v>
      </c>
      <c r="B227" s="109" t="s">
        <v>434</v>
      </c>
      <c r="C227" s="121" t="s">
        <v>430</v>
      </c>
      <c r="D227" s="122" t="s">
        <v>635</v>
      </c>
      <c r="E227" s="109"/>
      <c r="F227" s="115" t="n">
        <f aca="false">SUM(F228)</f>
        <v>11102508</v>
      </c>
      <c r="G227" s="115" t="n">
        <f aca="false">SUM(G228)</f>
        <v>0</v>
      </c>
      <c r="H227" s="115" t="n">
        <f aca="false">SUM(H228)</f>
        <v>0</v>
      </c>
    </row>
    <row r="228" s="119" customFormat="true" ht="38.25" hidden="false" customHeight="false" outlineLevel="0" collapsed="false">
      <c r="A228" s="114" t="s">
        <v>636</v>
      </c>
      <c r="B228" s="109" t="s">
        <v>434</v>
      </c>
      <c r="C228" s="121" t="s">
        <v>430</v>
      </c>
      <c r="D228" s="122" t="s">
        <v>637</v>
      </c>
      <c r="E228" s="109"/>
      <c r="F228" s="115" t="n">
        <f aca="false">SUM(F229)</f>
        <v>11102508</v>
      </c>
      <c r="G228" s="115" t="n">
        <f aca="false">SUM(G229)</f>
        <v>0</v>
      </c>
      <c r="H228" s="115" t="n">
        <f aca="false">SUM(H229)</f>
        <v>0</v>
      </c>
    </row>
    <row r="229" s="105" customFormat="true" ht="13.5" hidden="false" customHeight="true" outlineLevel="0" collapsed="false">
      <c r="A229" s="114" t="s">
        <v>638</v>
      </c>
      <c r="B229" s="109" t="s">
        <v>434</v>
      </c>
      <c r="C229" s="121" t="s">
        <v>430</v>
      </c>
      <c r="D229" s="122" t="s">
        <v>639</v>
      </c>
      <c r="E229" s="109"/>
      <c r="F229" s="115" t="n">
        <f aca="false">SUM(F230)</f>
        <v>11102508</v>
      </c>
      <c r="G229" s="115" t="n">
        <f aca="false">SUM(G230)</f>
        <v>0</v>
      </c>
      <c r="H229" s="115" t="n">
        <f aca="false">SUM(H230)</f>
        <v>0</v>
      </c>
    </row>
    <row r="230" s="105" customFormat="true" ht="25.5" hidden="false" customHeight="false" outlineLevel="0" collapsed="false">
      <c r="A230" s="114" t="s">
        <v>375</v>
      </c>
      <c r="B230" s="109" t="s">
        <v>434</v>
      </c>
      <c r="C230" s="121" t="s">
        <v>430</v>
      </c>
      <c r="D230" s="122" t="s">
        <v>639</v>
      </c>
      <c r="E230" s="109" t="s">
        <v>376</v>
      </c>
      <c r="F230" s="115" t="n">
        <v>11102508</v>
      </c>
      <c r="G230" s="115"/>
      <c r="H230" s="123" t="n">
        <v>0</v>
      </c>
    </row>
    <row r="231" s="105" customFormat="true" ht="15" hidden="false" customHeight="false" outlineLevel="0" collapsed="false">
      <c r="A231" s="107" t="s">
        <v>414</v>
      </c>
      <c r="B231" s="112" t="s">
        <v>434</v>
      </c>
      <c r="C231" s="141" t="s">
        <v>430</v>
      </c>
      <c r="D231" s="120" t="s">
        <v>415</v>
      </c>
      <c r="E231" s="112"/>
      <c r="F231" s="80" t="n">
        <f aca="false">SUM(F232)</f>
        <v>0</v>
      </c>
      <c r="G231" s="80" t="n">
        <f aca="false">SUM(G232)</f>
        <v>11102508</v>
      </c>
      <c r="H231" s="80" t="n">
        <f aca="false">SUM(H232)</f>
        <v>11102508</v>
      </c>
    </row>
    <row r="232" s="105" customFormat="true" ht="15" hidden="false" customHeight="false" outlineLevel="0" collapsed="false">
      <c r="A232" s="114" t="s">
        <v>416</v>
      </c>
      <c r="B232" s="109" t="s">
        <v>434</v>
      </c>
      <c r="C232" s="121" t="s">
        <v>430</v>
      </c>
      <c r="D232" s="122" t="s">
        <v>417</v>
      </c>
      <c r="E232" s="109"/>
      <c r="F232" s="115" t="n">
        <f aca="false">SUM(F233)</f>
        <v>0</v>
      </c>
      <c r="G232" s="115" t="n">
        <f aca="false">SUM(G233)</f>
        <v>11102508</v>
      </c>
      <c r="H232" s="115" t="n">
        <f aca="false">SUM(H233)</f>
        <v>11102508</v>
      </c>
    </row>
    <row r="233" s="105" customFormat="true" ht="12.75" hidden="false" customHeight="true" outlineLevel="0" collapsed="false">
      <c r="A233" s="114" t="s">
        <v>638</v>
      </c>
      <c r="B233" s="109" t="s">
        <v>434</v>
      </c>
      <c r="C233" s="121" t="s">
        <v>430</v>
      </c>
      <c r="D233" s="122" t="s">
        <v>640</v>
      </c>
      <c r="E233" s="109"/>
      <c r="F233" s="115" t="n">
        <f aca="false">SUM(F234)</f>
        <v>0</v>
      </c>
      <c r="G233" s="115" t="n">
        <f aca="false">SUM(G234)</f>
        <v>11102508</v>
      </c>
      <c r="H233" s="115" t="n">
        <f aca="false">SUM(H234)</f>
        <v>11102508</v>
      </c>
    </row>
    <row r="234" s="105" customFormat="true" ht="25.5" hidden="false" customHeight="false" outlineLevel="0" collapsed="false">
      <c r="A234" s="114" t="s">
        <v>375</v>
      </c>
      <c r="B234" s="109" t="s">
        <v>434</v>
      </c>
      <c r="C234" s="121" t="s">
        <v>430</v>
      </c>
      <c r="D234" s="122" t="s">
        <v>640</v>
      </c>
      <c r="E234" s="109" t="s">
        <v>376</v>
      </c>
      <c r="F234" s="115" t="n">
        <v>0</v>
      </c>
      <c r="G234" s="123" t="n">
        <v>11102508</v>
      </c>
      <c r="H234" s="123" t="n">
        <v>11102508</v>
      </c>
    </row>
    <row r="235" s="145" customFormat="true" ht="15" hidden="false" customHeight="false" outlineLevel="0" collapsed="false">
      <c r="A235" s="107" t="s">
        <v>641</v>
      </c>
      <c r="B235" s="112" t="s">
        <v>642</v>
      </c>
      <c r="C235" s="133"/>
      <c r="D235" s="120"/>
      <c r="E235" s="109"/>
      <c r="F235" s="80" t="n">
        <f aca="false">SUM(F236+F262+F339+F346+F324)</f>
        <v>727793934</v>
      </c>
      <c r="G235" s="80" t="n">
        <f aca="false">SUM(G236+G262+G339+G346+G324)</f>
        <v>663682974</v>
      </c>
      <c r="H235" s="80" t="n">
        <f aca="false">SUM(H236+H262+H339+H346+H324)</f>
        <v>601432708</v>
      </c>
      <c r="I235" s="144"/>
    </row>
    <row r="236" s="105" customFormat="true" ht="15" hidden="false" customHeight="false" outlineLevel="0" collapsed="false">
      <c r="A236" s="107" t="s">
        <v>643</v>
      </c>
      <c r="B236" s="112" t="s">
        <v>642</v>
      </c>
      <c r="C236" s="112" t="s">
        <v>357</v>
      </c>
      <c r="D236" s="120"/>
      <c r="E236" s="109"/>
      <c r="F236" s="80" t="n">
        <f aca="false">SUM(F237)</f>
        <v>120289960</v>
      </c>
      <c r="G236" s="80" t="n">
        <f aca="false">SUM(G237)</f>
        <v>121313898</v>
      </c>
      <c r="H236" s="80" t="n">
        <f aca="false">SUM(H237)</f>
        <v>121313898</v>
      </c>
      <c r="J236" s="106"/>
    </row>
    <row r="237" s="105" customFormat="true" ht="25.5" hidden="false" customHeight="false" outlineLevel="0" collapsed="false">
      <c r="A237" s="107" t="s">
        <v>644</v>
      </c>
      <c r="B237" s="112" t="s">
        <v>642</v>
      </c>
      <c r="C237" s="112" t="s">
        <v>357</v>
      </c>
      <c r="D237" s="120" t="s">
        <v>645</v>
      </c>
      <c r="E237" s="112"/>
      <c r="F237" s="80" t="n">
        <f aca="false">SUM(F238+F251)</f>
        <v>120289960</v>
      </c>
      <c r="G237" s="80" t="n">
        <f aca="false">SUM(G238+G251)</f>
        <v>121313898</v>
      </c>
      <c r="H237" s="80" t="n">
        <f aca="false">SUM(H238+H251)</f>
        <v>121313898</v>
      </c>
    </row>
    <row r="238" s="105" customFormat="true" ht="51" hidden="false" customHeight="false" outlineLevel="0" collapsed="false">
      <c r="A238" s="114" t="s">
        <v>646</v>
      </c>
      <c r="B238" s="112" t="s">
        <v>642</v>
      </c>
      <c r="C238" s="112" t="s">
        <v>357</v>
      </c>
      <c r="D238" s="120" t="s">
        <v>647</v>
      </c>
      <c r="E238" s="112"/>
      <c r="F238" s="80" t="n">
        <f aca="false">SUM(F239)</f>
        <v>21505051</v>
      </c>
      <c r="G238" s="80" t="n">
        <f aca="false">SUM(G239)</f>
        <v>22216333</v>
      </c>
      <c r="H238" s="80" t="n">
        <f aca="false">SUM(H239)</f>
        <v>22216333</v>
      </c>
      <c r="I238" s="106"/>
    </row>
    <row r="239" s="105" customFormat="true" ht="38.25" hidden="false" customHeight="false" outlineLevel="0" collapsed="false">
      <c r="A239" s="114" t="s">
        <v>648</v>
      </c>
      <c r="B239" s="109" t="s">
        <v>642</v>
      </c>
      <c r="C239" s="109" t="s">
        <v>357</v>
      </c>
      <c r="D239" s="122" t="s">
        <v>649</v>
      </c>
      <c r="E239" s="109"/>
      <c r="F239" s="115" t="n">
        <f aca="false">SUM(F240+F249+F243+F247+F245)</f>
        <v>21505051</v>
      </c>
      <c r="G239" s="115" t="n">
        <f aca="false">SUM(G240+G249+G243+G247+G245)</f>
        <v>22216333</v>
      </c>
      <c r="H239" s="115" t="n">
        <f aca="false">SUM(H240+H249+H243+H247+H245)</f>
        <v>22216333</v>
      </c>
    </row>
    <row r="240" s="105" customFormat="true" ht="25.5" hidden="false" customHeight="false" outlineLevel="0" collapsed="false">
      <c r="A240" s="114" t="s">
        <v>540</v>
      </c>
      <c r="B240" s="109" t="s">
        <v>642</v>
      </c>
      <c r="C240" s="109" t="s">
        <v>357</v>
      </c>
      <c r="D240" s="122" t="s">
        <v>650</v>
      </c>
      <c r="E240" s="109"/>
      <c r="F240" s="115" t="n">
        <f aca="false">SUM(F241:F242)</f>
        <v>10997155</v>
      </c>
      <c r="G240" s="115" t="n">
        <f aca="false">SUM(G241:G242)</f>
        <v>11628437</v>
      </c>
      <c r="H240" s="115" t="n">
        <f aca="false">SUM(H241:H242)</f>
        <v>11628437</v>
      </c>
      <c r="I240" s="105" t="s">
        <v>542</v>
      </c>
    </row>
    <row r="241" s="105" customFormat="true" ht="25.5" hidden="false" customHeight="false" outlineLevel="0" collapsed="false">
      <c r="A241" s="114" t="s">
        <v>375</v>
      </c>
      <c r="B241" s="109" t="s">
        <v>642</v>
      </c>
      <c r="C241" s="109" t="s">
        <v>357</v>
      </c>
      <c r="D241" s="122" t="s">
        <v>651</v>
      </c>
      <c r="E241" s="109" t="s">
        <v>376</v>
      </c>
      <c r="F241" s="115" t="n">
        <v>8706425</v>
      </c>
      <c r="G241" s="115" t="n">
        <v>8706425</v>
      </c>
      <c r="H241" s="115" t="n">
        <v>8706425</v>
      </c>
      <c r="I241" s="106" t="n">
        <v>6520425</v>
      </c>
      <c r="J241" s="105" t="n">
        <v>2186000</v>
      </c>
      <c r="K241" s="106" t="n">
        <f aca="false">I241+J241</f>
        <v>8706425</v>
      </c>
    </row>
    <row r="242" s="105" customFormat="true" ht="15" hidden="false" customHeight="false" outlineLevel="0" collapsed="false">
      <c r="A242" s="114" t="s">
        <v>448</v>
      </c>
      <c r="B242" s="109" t="s">
        <v>642</v>
      </c>
      <c r="C242" s="109" t="s">
        <v>357</v>
      </c>
      <c r="D242" s="122" t="s">
        <v>651</v>
      </c>
      <c r="E242" s="109" t="s">
        <v>449</v>
      </c>
      <c r="F242" s="115" t="n">
        <v>2290730</v>
      </c>
      <c r="G242" s="115" t="n">
        <v>2922012</v>
      </c>
      <c r="H242" s="115" t="n">
        <v>2922012</v>
      </c>
    </row>
    <row r="243" s="105" customFormat="true" ht="38.25" hidden="false" customHeight="false" outlineLevel="0" collapsed="false">
      <c r="A243" s="114" t="s">
        <v>652</v>
      </c>
      <c r="B243" s="109" t="s">
        <v>642</v>
      </c>
      <c r="C243" s="109" t="s">
        <v>357</v>
      </c>
      <c r="D243" s="122" t="s">
        <v>653</v>
      </c>
      <c r="E243" s="109"/>
      <c r="F243" s="115" t="n">
        <f aca="false">SUM(F244)</f>
        <v>300000</v>
      </c>
      <c r="G243" s="115" t="n">
        <f aca="false">SUM(G244)</f>
        <v>380000</v>
      </c>
      <c r="H243" s="115" t="n">
        <f aca="false">SUM(H244)</f>
        <v>380000</v>
      </c>
    </row>
    <row r="244" s="105" customFormat="true" ht="25.5" hidden="false" customHeight="false" outlineLevel="0" collapsed="false">
      <c r="A244" s="114" t="s">
        <v>375</v>
      </c>
      <c r="B244" s="109" t="s">
        <v>642</v>
      </c>
      <c r="C244" s="109" t="s">
        <v>357</v>
      </c>
      <c r="D244" s="122" t="s">
        <v>653</v>
      </c>
      <c r="E244" s="109" t="s">
        <v>376</v>
      </c>
      <c r="F244" s="115" t="n">
        <v>300000</v>
      </c>
      <c r="G244" s="115" t="n">
        <v>380000</v>
      </c>
      <c r="H244" s="115" t="n">
        <v>380000</v>
      </c>
    </row>
    <row r="245" s="105" customFormat="true" ht="25.5" hidden="false" customHeight="false" outlineLevel="0" collapsed="false">
      <c r="A245" s="114" t="s">
        <v>654</v>
      </c>
      <c r="B245" s="109" t="s">
        <v>642</v>
      </c>
      <c r="C245" s="109" t="s">
        <v>357</v>
      </c>
      <c r="D245" s="122" t="s">
        <v>655</v>
      </c>
      <c r="E245" s="109"/>
      <c r="F245" s="115" t="n">
        <f aca="false">SUM(F246)</f>
        <v>10079000</v>
      </c>
      <c r="G245" s="115" t="n">
        <f aca="false">SUM(G246)</f>
        <v>10079000</v>
      </c>
      <c r="H245" s="115" t="n">
        <f aca="false">SUM(H246)</f>
        <v>10079000</v>
      </c>
    </row>
    <row r="246" s="105" customFormat="true" ht="25.5" hidden="false" customHeight="false" outlineLevel="0" collapsed="false">
      <c r="A246" s="114" t="s">
        <v>375</v>
      </c>
      <c r="B246" s="109" t="s">
        <v>642</v>
      </c>
      <c r="C246" s="109" t="s">
        <v>357</v>
      </c>
      <c r="D246" s="122" t="s">
        <v>655</v>
      </c>
      <c r="E246" s="109" t="s">
        <v>376</v>
      </c>
      <c r="F246" s="115" t="n">
        <v>10079000</v>
      </c>
      <c r="G246" s="115" t="n">
        <v>10079000</v>
      </c>
      <c r="H246" s="115" t="n">
        <v>10079000</v>
      </c>
      <c r="I246" s="106"/>
    </row>
    <row r="247" s="105" customFormat="true" ht="25.5" hidden="false" customHeight="false" outlineLevel="0" collapsed="false">
      <c r="A247" s="114" t="s">
        <v>656</v>
      </c>
      <c r="B247" s="109" t="s">
        <v>642</v>
      </c>
      <c r="C247" s="109" t="s">
        <v>357</v>
      </c>
      <c r="D247" s="122" t="s">
        <v>657</v>
      </c>
      <c r="E247" s="109"/>
      <c r="F247" s="115" t="n">
        <f aca="false">SUM(F248)</f>
        <v>6445</v>
      </c>
      <c r="G247" s="115" t="n">
        <f aca="false">SUM(G248)</f>
        <v>6445</v>
      </c>
      <c r="H247" s="115" t="n">
        <f aca="false">SUM(H248)</f>
        <v>6445</v>
      </c>
      <c r="J247" s="106"/>
    </row>
    <row r="248" s="105" customFormat="true" ht="51" hidden="false" customHeight="false" outlineLevel="0" collapsed="false">
      <c r="A248" s="114" t="s">
        <v>366</v>
      </c>
      <c r="B248" s="109" t="s">
        <v>642</v>
      </c>
      <c r="C248" s="109" t="s">
        <v>357</v>
      </c>
      <c r="D248" s="122" t="s">
        <v>657</v>
      </c>
      <c r="E248" s="109" t="s">
        <v>367</v>
      </c>
      <c r="F248" s="115" t="n">
        <v>6445</v>
      </c>
      <c r="G248" s="115" t="n">
        <v>6445</v>
      </c>
      <c r="H248" s="115" t="n">
        <v>6445</v>
      </c>
      <c r="J248" s="106"/>
    </row>
    <row r="249" s="105" customFormat="true" ht="25.5" hidden="false" customHeight="false" outlineLevel="0" collapsed="false">
      <c r="A249" s="114" t="s">
        <v>658</v>
      </c>
      <c r="B249" s="109" t="s">
        <v>642</v>
      </c>
      <c r="C249" s="109" t="s">
        <v>357</v>
      </c>
      <c r="D249" s="122" t="s">
        <v>659</v>
      </c>
      <c r="E249" s="109"/>
      <c r="F249" s="115" t="n">
        <f aca="false">SUM(F250)</f>
        <v>122451</v>
      </c>
      <c r="G249" s="115" t="n">
        <f aca="false">SUM(G250)</f>
        <v>122451</v>
      </c>
      <c r="H249" s="115" t="n">
        <f aca="false">SUM(H250)</f>
        <v>122451</v>
      </c>
    </row>
    <row r="250" s="105" customFormat="true" ht="51" hidden="false" customHeight="false" outlineLevel="0" collapsed="false">
      <c r="A250" s="114" t="s">
        <v>366</v>
      </c>
      <c r="B250" s="109" t="s">
        <v>642</v>
      </c>
      <c r="C250" s="109" t="s">
        <v>357</v>
      </c>
      <c r="D250" s="122" t="s">
        <v>659</v>
      </c>
      <c r="E250" s="109" t="s">
        <v>367</v>
      </c>
      <c r="F250" s="115" t="n">
        <v>122451</v>
      </c>
      <c r="G250" s="115" t="n">
        <v>122451</v>
      </c>
      <c r="H250" s="115" t="n">
        <v>122451</v>
      </c>
    </row>
    <row r="251" s="105" customFormat="true" ht="38.25" hidden="false" customHeight="false" outlineLevel="0" collapsed="false">
      <c r="A251" s="114" t="s">
        <v>660</v>
      </c>
      <c r="B251" s="112" t="s">
        <v>642</v>
      </c>
      <c r="C251" s="112" t="s">
        <v>357</v>
      </c>
      <c r="D251" s="120" t="s">
        <v>661</v>
      </c>
      <c r="E251" s="109"/>
      <c r="F251" s="80" t="n">
        <f aca="false">SUM(F252)</f>
        <v>98784909</v>
      </c>
      <c r="G251" s="80" t="n">
        <f aca="false">SUM(G252)</f>
        <v>99097565</v>
      </c>
      <c r="H251" s="80" t="n">
        <f aca="false">SUM(H252)</f>
        <v>99097565</v>
      </c>
      <c r="I251" s="106"/>
    </row>
    <row r="252" s="105" customFormat="true" ht="25.5" hidden="false" customHeight="false" outlineLevel="0" collapsed="false">
      <c r="A252" s="114" t="s">
        <v>662</v>
      </c>
      <c r="B252" s="109" t="s">
        <v>642</v>
      </c>
      <c r="C252" s="109" t="s">
        <v>357</v>
      </c>
      <c r="D252" s="122" t="s">
        <v>663</v>
      </c>
      <c r="E252" s="109"/>
      <c r="F252" s="115" t="n">
        <f aca="false">SUM(F253+F256+F258)</f>
        <v>98784909</v>
      </c>
      <c r="G252" s="115" t="n">
        <f aca="false">SUM(G253+G256+G259)</f>
        <v>99097565</v>
      </c>
      <c r="H252" s="115" t="n">
        <f aca="false">SUM(H253+H256+H259)</f>
        <v>99097565</v>
      </c>
      <c r="I252" s="106"/>
    </row>
    <row r="253" s="145" customFormat="true" ht="51.75" hidden="false" customHeight="true" outlineLevel="0" collapsed="false">
      <c r="A253" s="114" t="s">
        <v>664</v>
      </c>
      <c r="B253" s="109" t="s">
        <v>642</v>
      </c>
      <c r="C253" s="109" t="s">
        <v>357</v>
      </c>
      <c r="D253" s="122" t="s">
        <v>665</v>
      </c>
      <c r="E253" s="109"/>
      <c r="F253" s="115" t="n">
        <f aca="false">SUM(F254:F255)</f>
        <v>70917520</v>
      </c>
      <c r="G253" s="115" t="n">
        <f aca="false">SUM(G254:G255)</f>
        <v>72596646</v>
      </c>
      <c r="H253" s="115" t="n">
        <f aca="false">SUM(H254:H255)</f>
        <v>72596646</v>
      </c>
    </row>
    <row r="254" s="105" customFormat="true" ht="51" hidden="false" customHeight="false" outlineLevel="0" collapsed="false">
      <c r="A254" s="114" t="s">
        <v>366</v>
      </c>
      <c r="B254" s="109" t="s">
        <v>642</v>
      </c>
      <c r="C254" s="109" t="s">
        <v>357</v>
      </c>
      <c r="D254" s="122" t="s">
        <v>665</v>
      </c>
      <c r="E254" s="109" t="s">
        <v>367</v>
      </c>
      <c r="F254" s="115" t="n">
        <v>70443719</v>
      </c>
      <c r="G254" s="115" t="n">
        <v>72122845</v>
      </c>
      <c r="H254" s="115" t="n">
        <v>72122845</v>
      </c>
    </row>
    <row r="255" s="105" customFormat="true" ht="25.5" hidden="false" customHeight="false" outlineLevel="0" collapsed="false">
      <c r="A255" s="114" t="s">
        <v>375</v>
      </c>
      <c r="B255" s="109" t="s">
        <v>642</v>
      </c>
      <c r="C255" s="109" t="s">
        <v>357</v>
      </c>
      <c r="D255" s="122" t="s">
        <v>666</v>
      </c>
      <c r="E255" s="109" t="s">
        <v>376</v>
      </c>
      <c r="F255" s="115" t="n">
        <v>473801</v>
      </c>
      <c r="G255" s="115" t="n">
        <v>473801</v>
      </c>
      <c r="H255" s="115" t="n">
        <v>473801</v>
      </c>
    </row>
    <row r="256" s="105" customFormat="true" ht="25.5" hidden="false" customHeight="false" outlineLevel="0" collapsed="false">
      <c r="A256" s="114" t="s">
        <v>540</v>
      </c>
      <c r="B256" s="109" t="s">
        <v>642</v>
      </c>
      <c r="C256" s="109" t="s">
        <v>357</v>
      </c>
      <c r="D256" s="122" t="s">
        <v>667</v>
      </c>
      <c r="E256" s="109"/>
      <c r="F256" s="115" t="n">
        <f aca="false">SUM(F257:F257)</f>
        <v>24322000</v>
      </c>
      <c r="G256" s="115" t="n">
        <f aca="false">SUM(G257:G257)</f>
        <v>24322000</v>
      </c>
      <c r="H256" s="115" t="n">
        <f aca="false">SUM(H257:H257)</f>
        <v>24322000</v>
      </c>
    </row>
    <row r="257" s="105" customFormat="true" ht="51" hidden="false" customHeight="false" outlineLevel="0" collapsed="false">
      <c r="A257" s="114" t="s">
        <v>366</v>
      </c>
      <c r="B257" s="109" t="s">
        <v>642</v>
      </c>
      <c r="C257" s="109" t="s">
        <v>357</v>
      </c>
      <c r="D257" s="122" t="s">
        <v>667</v>
      </c>
      <c r="E257" s="109" t="s">
        <v>367</v>
      </c>
      <c r="F257" s="115" t="n">
        <v>24322000</v>
      </c>
      <c r="G257" s="115" t="n">
        <v>24322000</v>
      </c>
      <c r="H257" s="115" t="n">
        <v>24322000</v>
      </c>
    </row>
    <row r="258" s="105" customFormat="true" ht="15" hidden="false" customHeight="true" outlineLevel="0" collapsed="false">
      <c r="A258" s="114" t="s">
        <v>668</v>
      </c>
      <c r="B258" s="109" t="s">
        <v>642</v>
      </c>
      <c r="C258" s="109" t="s">
        <v>357</v>
      </c>
      <c r="D258" s="122" t="s">
        <v>669</v>
      </c>
      <c r="E258" s="109"/>
      <c r="F258" s="115" t="n">
        <f aca="false">SUM(F259)</f>
        <v>3545389</v>
      </c>
      <c r="G258" s="115" t="n">
        <f aca="false">SUM(G259)</f>
        <v>2178919</v>
      </c>
      <c r="H258" s="115" t="n">
        <f aca="false">SUM(H259)</f>
        <v>2178919</v>
      </c>
    </row>
    <row r="259" s="105" customFormat="true" ht="51" hidden="false" customHeight="false" outlineLevel="0" collapsed="false">
      <c r="A259" s="114" t="s">
        <v>670</v>
      </c>
      <c r="B259" s="109" t="s">
        <v>642</v>
      </c>
      <c r="C259" s="121" t="s">
        <v>357</v>
      </c>
      <c r="D259" s="122" t="s">
        <v>671</v>
      </c>
      <c r="E259" s="109"/>
      <c r="F259" s="115" t="n">
        <f aca="false">SUM(F260+F261)</f>
        <v>3545389</v>
      </c>
      <c r="G259" s="115" t="n">
        <f aca="false">SUM(G260+G261)</f>
        <v>2178919</v>
      </c>
      <c r="H259" s="115" t="n">
        <f aca="false">SUM(H260+H261)</f>
        <v>2178919</v>
      </c>
      <c r="I259" s="106"/>
    </row>
    <row r="260" s="105" customFormat="true" ht="51" hidden="false" customHeight="false" outlineLevel="0" collapsed="false">
      <c r="A260" s="114" t="s">
        <v>366</v>
      </c>
      <c r="B260" s="109" t="s">
        <v>642</v>
      </c>
      <c r="C260" s="121" t="s">
        <v>357</v>
      </c>
      <c r="D260" s="122" t="s">
        <v>671</v>
      </c>
      <c r="E260" s="109" t="s">
        <v>367</v>
      </c>
      <c r="F260" s="115" t="n">
        <v>3093949</v>
      </c>
      <c r="G260" s="115" t="n">
        <v>1727479</v>
      </c>
      <c r="H260" s="115" t="n">
        <v>1727479</v>
      </c>
      <c r="I260" s="106"/>
    </row>
    <row r="261" s="105" customFormat="true" ht="15" hidden="false" customHeight="false" outlineLevel="0" collapsed="false">
      <c r="A261" s="114" t="s">
        <v>672</v>
      </c>
      <c r="B261" s="109" t="s">
        <v>642</v>
      </c>
      <c r="C261" s="121" t="s">
        <v>357</v>
      </c>
      <c r="D261" s="122" t="s">
        <v>671</v>
      </c>
      <c r="E261" s="109" t="s">
        <v>457</v>
      </c>
      <c r="F261" s="115" t="n">
        <v>451440</v>
      </c>
      <c r="G261" s="115" t="n">
        <v>451440</v>
      </c>
      <c r="H261" s="115" t="n">
        <v>451440</v>
      </c>
    </row>
    <row r="262" s="105" customFormat="true" ht="15" hidden="false" customHeight="false" outlineLevel="0" collapsed="false">
      <c r="A262" s="107" t="s">
        <v>673</v>
      </c>
      <c r="B262" s="112" t="s">
        <v>642</v>
      </c>
      <c r="C262" s="112" t="s">
        <v>359</v>
      </c>
      <c r="D262" s="120"/>
      <c r="E262" s="109"/>
      <c r="F262" s="80" t="n">
        <f aca="false">SUM(F263)</f>
        <v>584442166</v>
      </c>
      <c r="G262" s="80" t="n">
        <f aca="false">SUM(G263)</f>
        <v>529805968</v>
      </c>
      <c r="H262" s="80" t="n">
        <f aca="false">SUM(H263)</f>
        <v>467555702</v>
      </c>
      <c r="I262" s="106"/>
    </row>
    <row r="263" s="105" customFormat="true" ht="25.5" hidden="false" customHeight="false" outlineLevel="0" collapsed="false">
      <c r="A263" s="114" t="s">
        <v>674</v>
      </c>
      <c r="B263" s="109" t="s">
        <v>642</v>
      </c>
      <c r="C263" s="109" t="s">
        <v>359</v>
      </c>
      <c r="D263" s="122" t="s">
        <v>645</v>
      </c>
      <c r="E263" s="109"/>
      <c r="F263" s="115" t="n">
        <f aca="false">SUM(F264+F308)</f>
        <v>584442166</v>
      </c>
      <c r="G263" s="115" t="n">
        <f aca="false">SUM(G264+G308)</f>
        <v>529805968</v>
      </c>
      <c r="H263" s="115" t="n">
        <f aca="false">SUM(H264+H308)</f>
        <v>467555702</v>
      </c>
    </row>
    <row r="264" s="105" customFormat="true" ht="51" hidden="false" customHeight="false" outlineLevel="0" collapsed="false">
      <c r="A264" s="114" t="s">
        <v>646</v>
      </c>
      <c r="B264" s="109" t="s">
        <v>675</v>
      </c>
      <c r="C264" s="109" t="s">
        <v>359</v>
      </c>
      <c r="D264" s="122" t="s">
        <v>647</v>
      </c>
      <c r="E264" s="109"/>
      <c r="F264" s="115" t="n">
        <f aca="false">SUM(F265+F300)</f>
        <v>211934924</v>
      </c>
      <c r="G264" s="115" t="n">
        <f aca="false">SUM(G265+G300)</f>
        <v>150905028</v>
      </c>
      <c r="H264" s="115" t="n">
        <f aca="false">SUM(H265+H300)</f>
        <v>88600428</v>
      </c>
    </row>
    <row r="265" s="105" customFormat="true" ht="38.25" hidden="false" customHeight="false" outlineLevel="0" collapsed="false">
      <c r="A265" s="114" t="s">
        <v>648</v>
      </c>
      <c r="B265" s="109" t="s">
        <v>642</v>
      </c>
      <c r="C265" s="109" t="s">
        <v>359</v>
      </c>
      <c r="D265" s="122" t="s">
        <v>649</v>
      </c>
      <c r="E265" s="109"/>
      <c r="F265" s="115" t="n">
        <f aca="false">SUM(F273+F292+F297+F295+F276+F268+F270+F266+F290+F288+F278+F280+F283+F285)</f>
        <v>65909612</v>
      </c>
      <c r="G265" s="115" t="n">
        <f aca="false">SUM(G273+G292+G297+G295+G276+G268+G270+G266+G290+G288+G278+G280+G283+G285)</f>
        <v>81384875</v>
      </c>
      <c r="H265" s="115" t="n">
        <f aca="false">SUM(H273+H292+H297+H295+H276+H268+H270+H266+H290+H288+H278+H280+H283+H285)</f>
        <v>88600428</v>
      </c>
      <c r="I265" s="106"/>
    </row>
    <row r="266" s="105" customFormat="true" ht="25.5" hidden="false" customHeight="false" outlineLevel="0" collapsed="false">
      <c r="A266" s="114" t="s">
        <v>656</v>
      </c>
      <c r="B266" s="109" t="s">
        <v>642</v>
      </c>
      <c r="C266" s="109" t="s">
        <v>359</v>
      </c>
      <c r="D266" s="122" t="s">
        <v>657</v>
      </c>
      <c r="E266" s="109"/>
      <c r="F266" s="115" t="n">
        <f aca="false">SUM(F267)</f>
        <v>226577</v>
      </c>
      <c r="G266" s="115" t="n">
        <f aca="false">SUM(G267)</f>
        <v>226577</v>
      </c>
      <c r="H266" s="115" t="n">
        <f aca="false">SUM(H267)</f>
        <v>226577</v>
      </c>
      <c r="I266" s="106"/>
    </row>
    <row r="267" s="105" customFormat="true" ht="51" hidden="false" customHeight="false" outlineLevel="0" collapsed="false">
      <c r="A267" s="114" t="s">
        <v>366</v>
      </c>
      <c r="B267" s="109" t="s">
        <v>642</v>
      </c>
      <c r="C267" s="109" t="s">
        <v>359</v>
      </c>
      <c r="D267" s="122" t="s">
        <v>657</v>
      </c>
      <c r="E267" s="109" t="s">
        <v>367</v>
      </c>
      <c r="F267" s="115" t="n">
        <v>226577</v>
      </c>
      <c r="G267" s="115" t="n">
        <v>226577</v>
      </c>
      <c r="H267" s="115" t="n">
        <v>226577</v>
      </c>
    </row>
    <row r="268" s="105" customFormat="true" ht="38.25" hidden="false" customHeight="false" outlineLevel="0" collapsed="false">
      <c r="A268" s="114" t="s">
        <v>676</v>
      </c>
      <c r="B268" s="109" t="s">
        <v>642</v>
      </c>
      <c r="C268" s="109" t="s">
        <v>359</v>
      </c>
      <c r="D268" s="122" t="s">
        <v>677</v>
      </c>
      <c r="E268" s="109"/>
      <c r="F268" s="115" t="n">
        <f aca="false">SUM(F269)</f>
        <v>1280420</v>
      </c>
      <c r="G268" s="115" t="n">
        <f aca="false">SUM(G269)</f>
        <v>1280420</v>
      </c>
      <c r="H268" s="115" t="n">
        <f aca="false">SUM(H269)</f>
        <v>1280420</v>
      </c>
    </row>
    <row r="269" s="105" customFormat="true" ht="25.5" hidden="false" customHeight="false" outlineLevel="0" collapsed="false">
      <c r="A269" s="114" t="s">
        <v>375</v>
      </c>
      <c r="B269" s="109" t="s">
        <v>642</v>
      </c>
      <c r="C269" s="109" t="s">
        <v>359</v>
      </c>
      <c r="D269" s="122" t="s">
        <v>677</v>
      </c>
      <c r="E269" s="109" t="s">
        <v>376</v>
      </c>
      <c r="F269" s="115" t="n">
        <v>1280420</v>
      </c>
      <c r="G269" s="115" t="n">
        <v>1280420</v>
      </c>
      <c r="H269" s="115" t="n">
        <v>1280420</v>
      </c>
    </row>
    <row r="270" s="105" customFormat="true" ht="51" hidden="false" customHeight="false" outlineLevel="0" collapsed="false">
      <c r="A270" s="114" t="s">
        <v>678</v>
      </c>
      <c r="B270" s="109" t="s">
        <v>642</v>
      </c>
      <c r="C270" s="109" t="s">
        <v>359</v>
      </c>
      <c r="D270" s="122" t="s">
        <v>679</v>
      </c>
      <c r="E270" s="109"/>
      <c r="F270" s="115" t="n">
        <f aca="false">SUM(F272+F271)</f>
        <v>890999</v>
      </c>
      <c r="G270" s="115" t="n">
        <f aca="false">SUM(G272+G271)</f>
        <v>613131</v>
      </c>
      <c r="H270" s="115" t="n">
        <f aca="false">SUM(H272+H271)</f>
        <v>613131</v>
      </c>
    </row>
    <row r="271" s="105" customFormat="true" ht="25.5" hidden="false" customHeight="false" outlineLevel="0" collapsed="false">
      <c r="A271" s="114" t="s">
        <v>375</v>
      </c>
      <c r="B271" s="109" t="s">
        <v>642</v>
      </c>
      <c r="C271" s="109" t="s">
        <v>359</v>
      </c>
      <c r="D271" s="122" t="s">
        <v>679</v>
      </c>
      <c r="E271" s="109" t="s">
        <v>376</v>
      </c>
      <c r="F271" s="115" t="n">
        <v>840999</v>
      </c>
      <c r="G271" s="115" t="n">
        <v>613131</v>
      </c>
      <c r="H271" s="115" t="n">
        <v>613131</v>
      </c>
    </row>
    <row r="272" s="105" customFormat="true" ht="15" hidden="false" customHeight="false" outlineLevel="0" collapsed="false">
      <c r="A272" s="114" t="s">
        <v>456</v>
      </c>
      <c r="B272" s="109" t="s">
        <v>642</v>
      </c>
      <c r="C272" s="109" t="s">
        <v>359</v>
      </c>
      <c r="D272" s="122" t="s">
        <v>679</v>
      </c>
      <c r="E272" s="109" t="s">
        <v>457</v>
      </c>
      <c r="F272" s="115" t="n">
        <v>50000</v>
      </c>
      <c r="G272" s="115" t="n">
        <v>0</v>
      </c>
      <c r="H272" s="115" t="n">
        <v>0</v>
      </c>
    </row>
    <row r="273" s="105" customFormat="true" ht="25.5" hidden="false" customHeight="false" outlineLevel="0" collapsed="false">
      <c r="A273" s="114" t="s">
        <v>540</v>
      </c>
      <c r="B273" s="109" t="s">
        <v>642</v>
      </c>
      <c r="C273" s="109" t="s">
        <v>359</v>
      </c>
      <c r="D273" s="122" t="s">
        <v>650</v>
      </c>
      <c r="E273" s="109"/>
      <c r="F273" s="115" t="n">
        <f aca="false">SUM(F274+F275)</f>
        <v>28693526</v>
      </c>
      <c r="G273" s="115" t="n">
        <f aca="false">SUM(G274+G275)</f>
        <v>36422138</v>
      </c>
      <c r="H273" s="115" t="n">
        <f aca="false">SUM(H274+H275)</f>
        <v>52542002</v>
      </c>
      <c r="I273" s="105" t="s">
        <v>542</v>
      </c>
    </row>
    <row r="274" s="105" customFormat="true" ht="25.5" hidden="false" customHeight="false" outlineLevel="0" collapsed="false">
      <c r="A274" s="114" t="s">
        <v>375</v>
      </c>
      <c r="B274" s="109" t="s">
        <v>642</v>
      </c>
      <c r="C274" s="109" t="s">
        <v>359</v>
      </c>
      <c r="D274" s="122" t="s">
        <v>650</v>
      </c>
      <c r="E274" s="109" t="s">
        <v>376</v>
      </c>
      <c r="F274" s="115" t="n">
        <v>27321442</v>
      </c>
      <c r="G274" s="115" t="n">
        <v>35681337</v>
      </c>
      <c r="H274" s="115" t="n">
        <v>51801201</v>
      </c>
      <c r="I274" s="106" t="n">
        <v>23578658</v>
      </c>
      <c r="J274" s="105" t="n">
        <v>5517000</v>
      </c>
      <c r="K274" s="106" t="n">
        <f aca="false">I274+J274</f>
        <v>29095658</v>
      </c>
      <c r="L274" s="106" t="n">
        <f aca="false">K274+10306615</f>
        <v>39402273</v>
      </c>
    </row>
    <row r="275" s="105" customFormat="true" ht="15" hidden="false" customHeight="false" outlineLevel="0" collapsed="false">
      <c r="A275" s="114" t="s">
        <v>448</v>
      </c>
      <c r="B275" s="109" t="s">
        <v>642</v>
      </c>
      <c r="C275" s="109" t="s">
        <v>359</v>
      </c>
      <c r="D275" s="122" t="s">
        <v>650</v>
      </c>
      <c r="E275" s="109" t="s">
        <v>449</v>
      </c>
      <c r="F275" s="115" t="n">
        <v>1372084</v>
      </c>
      <c r="G275" s="115" t="n">
        <v>740801</v>
      </c>
      <c r="H275" s="115" t="n">
        <v>740801</v>
      </c>
      <c r="K275" s="106"/>
    </row>
    <row r="276" s="105" customFormat="true" ht="25.5" hidden="false" customHeight="false" outlineLevel="0" collapsed="false">
      <c r="A276" s="114" t="s">
        <v>680</v>
      </c>
      <c r="B276" s="109" t="s">
        <v>642</v>
      </c>
      <c r="C276" s="109" t="s">
        <v>359</v>
      </c>
      <c r="D276" s="122" t="s">
        <v>681</v>
      </c>
      <c r="E276" s="109"/>
      <c r="F276" s="115" t="n">
        <f aca="false">SUM(F277)</f>
        <v>2176000</v>
      </c>
      <c r="G276" s="115" t="n">
        <f aca="false">SUM(G277)</f>
        <v>2176000</v>
      </c>
      <c r="H276" s="115" t="n">
        <f aca="false">SUM(H277)</f>
        <v>2176000</v>
      </c>
      <c r="I276" s="106"/>
    </row>
    <row r="277" s="105" customFormat="true" ht="25.5" hidden="false" customHeight="false" outlineLevel="0" collapsed="false">
      <c r="A277" s="114" t="s">
        <v>375</v>
      </c>
      <c r="B277" s="109" t="s">
        <v>642</v>
      </c>
      <c r="C277" s="109" t="s">
        <v>359</v>
      </c>
      <c r="D277" s="122" t="s">
        <v>681</v>
      </c>
      <c r="E277" s="109" t="s">
        <v>376</v>
      </c>
      <c r="F277" s="115" t="n">
        <v>2176000</v>
      </c>
      <c r="G277" s="115" t="n">
        <v>2176000</v>
      </c>
      <c r="H277" s="115" t="n">
        <v>2176000</v>
      </c>
    </row>
    <row r="278" s="105" customFormat="true" ht="38.25" hidden="false" customHeight="false" outlineLevel="0" collapsed="false">
      <c r="A278" s="114" t="s">
        <v>682</v>
      </c>
      <c r="B278" s="109" t="s">
        <v>642</v>
      </c>
      <c r="C278" s="109" t="s">
        <v>359</v>
      </c>
      <c r="D278" s="122" t="s">
        <v>683</v>
      </c>
      <c r="E278" s="109"/>
      <c r="F278" s="115" t="n">
        <f aca="false">SUM(F279)</f>
        <v>40000</v>
      </c>
      <c r="G278" s="115" t="n">
        <f aca="false">SUM(G279)</f>
        <v>40000</v>
      </c>
      <c r="H278" s="115" t="n">
        <f aca="false">SUM(H279)</f>
        <v>40000</v>
      </c>
    </row>
    <row r="279" s="105" customFormat="true" ht="15" hidden="false" customHeight="false" outlineLevel="0" collapsed="false">
      <c r="A279" s="114" t="s">
        <v>456</v>
      </c>
      <c r="B279" s="109" t="s">
        <v>642</v>
      </c>
      <c r="C279" s="109" t="s">
        <v>359</v>
      </c>
      <c r="D279" s="122" t="s">
        <v>683</v>
      </c>
      <c r="E279" s="109" t="s">
        <v>457</v>
      </c>
      <c r="F279" s="115" t="n">
        <v>40000</v>
      </c>
      <c r="G279" s="115" t="n">
        <v>40000</v>
      </c>
      <c r="H279" s="115" t="n">
        <v>40000</v>
      </c>
    </row>
    <row r="280" s="105" customFormat="true" ht="38.25" hidden="false" customHeight="false" outlineLevel="0" collapsed="false">
      <c r="A280" s="114" t="s">
        <v>684</v>
      </c>
      <c r="B280" s="109" t="s">
        <v>642</v>
      </c>
      <c r="C280" s="109" t="s">
        <v>359</v>
      </c>
      <c r="D280" s="122" t="s">
        <v>685</v>
      </c>
      <c r="E280" s="109"/>
      <c r="F280" s="115" t="n">
        <f aca="false">SUM(F281+F282)</f>
        <v>116000</v>
      </c>
      <c r="G280" s="115" t="n">
        <f aca="false">SUM(G281+G282)</f>
        <v>116000</v>
      </c>
      <c r="H280" s="115" t="n">
        <f aca="false">SUM(H281+H282)</f>
        <v>116000</v>
      </c>
    </row>
    <row r="281" s="105" customFormat="true" ht="25.5" hidden="false" customHeight="false" outlineLevel="0" collapsed="false">
      <c r="A281" s="114" t="s">
        <v>375</v>
      </c>
      <c r="B281" s="109" t="s">
        <v>642</v>
      </c>
      <c r="C281" s="109" t="s">
        <v>359</v>
      </c>
      <c r="D281" s="122" t="s">
        <v>685</v>
      </c>
      <c r="E281" s="109" t="s">
        <v>376</v>
      </c>
      <c r="F281" s="115" t="n">
        <v>100000</v>
      </c>
      <c r="G281" s="115" t="n">
        <v>0</v>
      </c>
      <c r="H281" s="115" t="n">
        <v>0</v>
      </c>
    </row>
    <row r="282" s="105" customFormat="true" ht="15" hidden="false" customHeight="false" outlineLevel="0" collapsed="false">
      <c r="A282" s="114" t="s">
        <v>456</v>
      </c>
      <c r="B282" s="109" t="s">
        <v>642</v>
      </c>
      <c r="C282" s="109" t="s">
        <v>359</v>
      </c>
      <c r="D282" s="122" t="s">
        <v>685</v>
      </c>
      <c r="E282" s="109" t="s">
        <v>457</v>
      </c>
      <c r="F282" s="115" t="n">
        <v>16000</v>
      </c>
      <c r="G282" s="115" t="n">
        <v>116000</v>
      </c>
      <c r="H282" s="115" t="n">
        <v>116000</v>
      </c>
    </row>
    <row r="283" s="105" customFormat="true" ht="40.5" hidden="false" customHeight="true" outlineLevel="0" collapsed="false">
      <c r="A283" s="114" t="s">
        <v>686</v>
      </c>
      <c r="B283" s="109" t="s">
        <v>642</v>
      </c>
      <c r="C283" s="109" t="s">
        <v>359</v>
      </c>
      <c r="D283" s="122" t="s">
        <v>687</v>
      </c>
      <c r="E283" s="109"/>
      <c r="F283" s="115" t="n">
        <f aca="false">SUM(F284)</f>
        <v>2500000</v>
      </c>
      <c r="G283" s="115" t="n">
        <f aca="false">SUM(G284)</f>
        <v>2924000</v>
      </c>
      <c r="H283" s="115" t="n">
        <f aca="false">SUM(H284)</f>
        <v>2924000</v>
      </c>
    </row>
    <row r="284" s="105" customFormat="true" ht="25.5" hidden="false" customHeight="false" outlineLevel="0" collapsed="false">
      <c r="A284" s="114" t="s">
        <v>621</v>
      </c>
      <c r="B284" s="109" t="s">
        <v>642</v>
      </c>
      <c r="C284" s="109" t="s">
        <v>359</v>
      </c>
      <c r="D284" s="122" t="s">
        <v>687</v>
      </c>
      <c r="E284" s="109" t="s">
        <v>376</v>
      </c>
      <c r="F284" s="115" t="n">
        <v>2500000</v>
      </c>
      <c r="G284" s="115" t="n">
        <v>2924000</v>
      </c>
      <c r="H284" s="115" t="n">
        <v>2924000</v>
      </c>
      <c r="I284" s="106"/>
    </row>
    <row r="285" s="105" customFormat="true" ht="38.25" hidden="false" customHeight="false" outlineLevel="0" collapsed="false">
      <c r="A285" s="114" t="s">
        <v>688</v>
      </c>
      <c r="B285" s="109" t="s">
        <v>642</v>
      </c>
      <c r="C285" s="109" t="s">
        <v>359</v>
      </c>
      <c r="D285" s="122" t="s">
        <v>689</v>
      </c>
      <c r="E285" s="109"/>
      <c r="F285" s="115" t="n">
        <f aca="false">SUM(F286:F287)</f>
        <v>34000</v>
      </c>
      <c r="G285" s="115" t="n">
        <v>0</v>
      </c>
      <c r="H285" s="115" t="n">
        <v>0</v>
      </c>
      <c r="I285" s="106"/>
    </row>
    <row r="286" s="105" customFormat="true" ht="25.5" hidden="false" customHeight="false" outlineLevel="0" collapsed="false">
      <c r="A286" s="114" t="s">
        <v>375</v>
      </c>
      <c r="B286" s="109" t="s">
        <v>642</v>
      </c>
      <c r="C286" s="109" t="s">
        <v>359</v>
      </c>
      <c r="D286" s="122" t="s">
        <v>689</v>
      </c>
      <c r="E286" s="109" t="s">
        <v>376</v>
      </c>
      <c r="F286" s="115" t="n">
        <v>30000</v>
      </c>
      <c r="G286" s="115" t="n">
        <v>0</v>
      </c>
      <c r="H286" s="115" t="n">
        <v>0</v>
      </c>
      <c r="I286" s="106"/>
    </row>
    <row r="287" s="105" customFormat="true" ht="15" hidden="false" customHeight="false" outlineLevel="0" collapsed="false">
      <c r="A287" s="114" t="s">
        <v>456</v>
      </c>
      <c r="B287" s="109" t="s">
        <v>642</v>
      </c>
      <c r="C287" s="109" t="s">
        <v>359</v>
      </c>
      <c r="D287" s="122" t="s">
        <v>689</v>
      </c>
      <c r="E287" s="109" t="s">
        <v>457</v>
      </c>
      <c r="F287" s="115" t="n">
        <v>4000</v>
      </c>
      <c r="G287" s="115" t="n">
        <v>0</v>
      </c>
      <c r="H287" s="115" t="n">
        <v>0</v>
      </c>
      <c r="I287" s="106"/>
    </row>
    <row r="288" s="105" customFormat="true" ht="38.25" hidden="false" customHeight="false" outlineLevel="0" collapsed="false">
      <c r="A288" s="114" t="s">
        <v>690</v>
      </c>
      <c r="B288" s="109" t="s">
        <v>642</v>
      </c>
      <c r="C288" s="109" t="s">
        <v>359</v>
      </c>
      <c r="D288" s="122" t="s">
        <v>691</v>
      </c>
      <c r="E288" s="109"/>
      <c r="F288" s="115" t="n">
        <f aca="false">SUM(F289)</f>
        <v>14935541</v>
      </c>
      <c r="G288" s="115" t="n">
        <f aca="false">SUM(G289)</f>
        <v>13581474</v>
      </c>
      <c r="H288" s="115" t="n">
        <f aca="false">SUM(H289)</f>
        <v>14677163</v>
      </c>
    </row>
    <row r="289" s="105" customFormat="true" ht="25.5" hidden="false" customHeight="false" outlineLevel="0" collapsed="false">
      <c r="A289" s="114" t="s">
        <v>375</v>
      </c>
      <c r="B289" s="109" t="s">
        <v>642</v>
      </c>
      <c r="C289" s="109" t="s">
        <v>359</v>
      </c>
      <c r="D289" s="122" t="s">
        <v>691</v>
      </c>
      <c r="E289" s="109" t="s">
        <v>376</v>
      </c>
      <c r="F289" s="115" t="n">
        <v>14935541</v>
      </c>
      <c r="G289" s="115" t="n">
        <v>13581474</v>
      </c>
      <c r="H289" s="115" t="n">
        <v>14677163</v>
      </c>
    </row>
    <row r="290" s="105" customFormat="true" ht="25.5" hidden="false" customHeight="false" outlineLevel="0" collapsed="false">
      <c r="A290" s="114" t="s">
        <v>692</v>
      </c>
      <c r="B290" s="109" t="s">
        <v>642</v>
      </c>
      <c r="C290" s="109" t="s">
        <v>359</v>
      </c>
      <c r="D290" s="122" t="s">
        <v>693</v>
      </c>
      <c r="E290" s="109"/>
      <c r="F290" s="115" t="n">
        <f aca="false">SUM(F291)</f>
        <v>1000000</v>
      </c>
      <c r="G290" s="115" t="n">
        <f aca="false">SUM(G291)</f>
        <v>10000000</v>
      </c>
      <c r="H290" s="115" t="n">
        <v>0</v>
      </c>
    </row>
    <row r="291" s="105" customFormat="true" ht="25.5" hidden="false" customHeight="false" outlineLevel="0" collapsed="false">
      <c r="A291" s="114" t="s">
        <v>574</v>
      </c>
      <c r="B291" s="109" t="s">
        <v>642</v>
      </c>
      <c r="C291" s="109" t="s">
        <v>359</v>
      </c>
      <c r="D291" s="122" t="s">
        <v>693</v>
      </c>
      <c r="E291" s="109" t="s">
        <v>575</v>
      </c>
      <c r="F291" s="115" t="n">
        <v>1000000</v>
      </c>
      <c r="G291" s="123" t="n">
        <v>10000000</v>
      </c>
      <c r="H291" s="123" t="n">
        <v>0</v>
      </c>
    </row>
    <row r="292" s="105" customFormat="true" ht="25.5" hidden="false" customHeight="false" outlineLevel="0" collapsed="false">
      <c r="A292" s="114" t="s">
        <v>658</v>
      </c>
      <c r="B292" s="109" t="s">
        <v>642</v>
      </c>
      <c r="C292" s="109" t="s">
        <v>359</v>
      </c>
      <c r="D292" s="122" t="s">
        <v>659</v>
      </c>
      <c r="E292" s="109"/>
      <c r="F292" s="115" t="n">
        <f aca="false">SUM(F293+F294)</f>
        <v>4304963</v>
      </c>
      <c r="G292" s="115" t="n">
        <f aca="false">SUM(G293+G294)</f>
        <v>4293549</v>
      </c>
      <c r="H292" s="115" t="n">
        <f aca="false">SUM(H293+H294)</f>
        <v>4293549</v>
      </c>
    </row>
    <row r="293" s="105" customFormat="true" ht="51" hidden="false" customHeight="false" outlineLevel="0" collapsed="false">
      <c r="A293" s="114" t="s">
        <v>366</v>
      </c>
      <c r="B293" s="109" t="s">
        <v>642</v>
      </c>
      <c r="C293" s="109" t="s">
        <v>359</v>
      </c>
      <c r="D293" s="122" t="s">
        <v>659</v>
      </c>
      <c r="E293" s="109" t="s">
        <v>367</v>
      </c>
      <c r="F293" s="115" t="n">
        <v>2404703</v>
      </c>
      <c r="G293" s="115" t="n">
        <v>2393289</v>
      </c>
      <c r="H293" s="115" t="n">
        <v>2393289</v>
      </c>
    </row>
    <row r="294" s="105" customFormat="true" ht="15" hidden="false" customHeight="false" outlineLevel="0" collapsed="false">
      <c r="A294" s="114" t="s">
        <v>456</v>
      </c>
      <c r="B294" s="109" t="s">
        <v>642</v>
      </c>
      <c r="C294" s="109" t="s">
        <v>359</v>
      </c>
      <c r="D294" s="122" t="s">
        <v>659</v>
      </c>
      <c r="E294" s="109" t="s">
        <v>457</v>
      </c>
      <c r="F294" s="115" t="n">
        <v>1900260</v>
      </c>
      <c r="G294" s="115" t="n">
        <v>1900260</v>
      </c>
      <c r="H294" s="115" t="n">
        <v>1900260</v>
      </c>
    </row>
    <row r="295" s="105" customFormat="true" ht="38.25" hidden="false" customHeight="false" outlineLevel="0" collapsed="false">
      <c r="A295" s="114" t="s">
        <v>694</v>
      </c>
      <c r="B295" s="109" t="s">
        <v>642</v>
      </c>
      <c r="C295" s="109" t="s">
        <v>359</v>
      </c>
      <c r="D295" s="122" t="s">
        <v>695</v>
      </c>
      <c r="E295" s="109"/>
      <c r="F295" s="115" t="n">
        <f aca="false">SUM(F296)</f>
        <v>3593128</v>
      </c>
      <c r="G295" s="115" t="n">
        <f aca="false">SUM(G296)</f>
        <v>3593128</v>
      </c>
      <c r="H295" s="115" t="n">
        <f aca="false">SUM(H296)</f>
        <v>3593128</v>
      </c>
    </row>
    <row r="296" s="105" customFormat="true" ht="25.5" hidden="false" customHeight="false" outlineLevel="0" collapsed="false">
      <c r="A296" s="114" t="s">
        <v>375</v>
      </c>
      <c r="B296" s="109" t="s">
        <v>642</v>
      </c>
      <c r="C296" s="109" t="s">
        <v>359</v>
      </c>
      <c r="D296" s="122" t="s">
        <v>695</v>
      </c>
      <c r="E296" s="109" t="s">
        <v>376</v>
      </c>
      <c r="F296" s="115" t="n">
        <v>3593128</v>
      </c>
      <c r="G296" s="115" t="n">
        <v>3593128</v>
      </c>
      <c r="H296" s="115" t="n">
        <v>3593128</v>
      </c>
    </row>
    <row r="297" s="105" customFormat="true" ht="51" hidden="false" customHeight="false" outlineLevel="0" collapsed="false">
      <c r="A297" s="114" t="s">
        <v>696</v>
      </c>
      <c r="B297" s="109" t="s">
        <v>642</v>
      </c>
      <c r="C297" s="109" t="s">
        <v>359</v>
      </c>
      <c r="D297" s="122" t="s">
        <v>697</v>
      </c>
      <c r="E297" s="109"/>
      <c r="F297" s="115" t="n">
        <f aca="false">SUM(F298+F299)</f>
        <v>6118458</v>
      </c>
      <c r="G297" s="115" t="n">
        <f aca="false">SUM(G298+G299)</f>
        <v>6118458</v>
      </c>
      <c r="H297" s="115" t="n">
        <f aca="false">SUM(H298+H299)</f>
        <v>6118458</v>
      </c>
    </row>
    <row r="298" s="105" customFormat="true" ht="25.5" hidden="false" customHeight="false" outlineLevel="0" collapsed="false">
      <c r="A298" s="114" t="s">
        <v>375</v>
      </c>
      <c r="B298" s="109" t="s">
        <v>642</v>
      </c>
      <c r="C298" s="109" t="s">
        <v>359</v>
      </c>
      <c r="D298" s="122" t="s">
        <v>698</v>
      </c>
      <c r="E298" s="109" t="s">
        <v>376</v>
      </c>
      <c r="F298" s="115" t="n">
        <v>5776458</v>
      </c>
      <c r="G298" s="115" t="n">
        <v>6118458</v>
      </c>
      <c r="H298" s="115" t="n">
        <v>6118458</v>
      </c>
    </row>
    <row r="299" s="105" customFormat="true" ht="15" hidden="false" customHeight="false" outlineLevel="0" collapsed="false">
      <c r="A299" s="114" t="s">
        <v>456</v>
      </c>
      <c r="B299" s="109" t="s">
        <v>642</v>
      </c>
      <c r="C299" s="109" t="s">
        <v>359</v>
      </c>
      <c r="D299" s="122" t="s">
        <v>698</v>
      </c>
      <c r="E299" s="109" t="s">
        <v>457</v>
      </c>
      <c r="F299" s="115" t="n">
        <v>342000</v>
      </c>
      <c r="G299" s="115" t="n">
        <v>0</v>
      </c>
      <c r="H299" s="115" t="n">
        <v>0</v>
      </c>
    </row>
    <row r="300" s="105" customFormat="true" ht="15" hidden="false" customHeight="false" outlineLevel="0" collapsed="false">
      <c r="A300" s="114" t="s">
        <v>699</v>
      </c>
      <c r="B300" s="109" t="s">
        <v>642</v>
      </c>
      <c r="C300" s="109" t="s">
        <v>359</v>
      </c>
      <c r="D300" s="122" t="s">
        <v>700</v>
      </c>
      <c r="E300" s="109"/>
      <c r="F300" s="115" t="n">
        <f aca="false">F301</f>
        <v>146025312</v>
      </c>
      <c r="G300" s="115" t="n">
        <f aca="false">G301</f>
        <v>69520153</v>
      </c>
      <c r="H300" s="115" t="n">
        <f aca="false">H301</f>
        <v>0</v>
      </c>
    </row>
    <row r="301" s="105" customFormat="true" ht="15" hidden="false" customHeight="false" outlineLevel="0" collapsed="false">
      <c r="A301" s="114" t="s">
        <v>701</v>
      </c>
      <c r="B301" s="109" t="s">
        <v>642</v>
      </c>
      <c r="C301" s="109" t="s">
        <v>359</v>
      </c>
      <c r="D301" s="122" t="s">
        <v>702</v>
      </c>
      <c r="E301" s="109"/>
      <c r="F301" s="115" t="n">
        <f aca="false">F302+F304+F306</f>
        <v>146025312</v>
      </c>
      <c r="G301" s="115" t="n">
        <f aca="false">G302+G304+G306</f>
        <v>69520153</v>
      </c>
      <c r="H301" s="115" t="n">
        <f aca="false">H302+H304+H306</f>
        <v>0</v>
      </c>
    </row>
    <row r="302" s="105" customFormat="true" ht="25.5" hidden="false" customHeight="false" outlineLevel="0" collapsed="false">
      <c r="A302" s="114" t="s">
        <v>703</v>
      </c>
      <c r="B302" s="109" t="s">
        <v>642</v>
      </c>
      <c r="C302" s="109" t="s">
        <v>359</v>
      </c>
      <c r="D302" s="122" t="s">
        <v>704</v>
      </c>
      <c r="E302" s="109"/>
      <c r="F302" s="115" t="n">
        <f aca="false">F303</f>
        <v>137749340</v>
      </c>
      <c r="G302" s="115" t="n">
        <f aca="false">G303</f>
        <v>69520153</v>
      </c>
      <c r="H302" s="115" t="n">
        <f aca="false">H303</f>
        <v>0</v>
      </c>
    </row>
    <row r="303" s="105" customFormat="true" ht="25.5" hidden="false" customHeight="false" outlineLevel="0" collapsed="false">
      <c r="A303" s="114" t="s">
        <v>375</v>
      </c>
      <c r="B303" s="109" t="s">
        <v>642</v>
      </c>
      <c r="C303" s="109" t="s">
        <v>359</v>
      </c>
      <c r="D303" s="122" t="s">
        <v>704</v>
      </c>
      <c r="E303" s="109" t="s">
        <v>376</v>
      </c>
      <c r="F303" s="115" t="n">
        <v>137749340</v>
      </c>
      <c r="G303" s="115" t="n">
        <v>69520153</v>
      </c>
      <c r="H303" s="115" t="n">
        <v>0</v>
      </c>
    </row>
    <row r="304" s="105" customFormat="true" ht="25.5" hidden="false" customHeight="false" outlineLevel="0" collapsed="false">
      <c r="A304" s="114" t="s">
        <v>705</v>
      </c>
      <c r="B304" s="109" t="s">
        <v>642</v>
      </c>
      <c r="C304" s="109" t="s">
        <v>359</v>
      </c>
      <c r="D304" s="122" t="s">
        <v>706</v>
      </c>
      <c r="E304" s="109"/>
      <c r="F304" s="115" t="n">
        <f aca="false">F305</f>
        <v>7136615</v>
      </c>
      <c r="G304" s="115"/>
      <c r="H304" s="115"/>
    </row>
    <row r="305" s="105" customFormat="true" ht="25.5" hidden="false" customHeight="false" outlineLevel="0" collapsed="false">
      <c r="A305" s="114" t="s">
        <v>375</v>
      </c>
      <c r="B305" s="109" t="s">
        <v>642</v>
      </c>
      <c r="C305" s="109" t="s">
        <v>359</v>
      </c>
      <c r="D305" s="122" t="s">
        <v>706</v>
      </c>
      <c r="E305" s="109" t="s">
        <v>376</v>
      </c>
      <c r="F305" s="115" t="n">
        <v>7136615</v>
      </c>
      <c r="G305" s="115"/>
      <c r="H305" s="115"/>
    </row>
    <row r="306" s="105" customFormat="true" ht="25.5" hidden="false" customHeight="false" outlineLevel="0" collapsed="false">
      <c r="A306" s="114" t="s">
        <v>707</v>
      </c>
      <c r="B306" s="109" t="s">
        <v>642</v>
      </c>
      <c r="C306" s="109" t="s">
        <v>359</v>
      </c>
      <c r="D306" s="122" t="s">
        <v>708</v>
      </c>
      <c r="E306" s="109"/>
      <c r="F306" s="115" t="n">
        <f aca="false">F307</f>
        <v>1139357</v>
      </c>
      <c r="G306" s="115"/>
      <c r="H306" s="115"/>
    </row>
    <row r="307" s="105" customFormat="true" ht="25.5" hidden="false" customHeight="false" outlineLevel="0" collapsed="false">
      <c r="A307" s="114" t="s">
        <v>375</v>
      </c>
      <c r="B307" s="109" t="s">
        <v>642</v>
      </c>
      <c r="C307" s="109" t="s">
        <v>359</v>
      </c>
      <c r="D307" s="122" t="s">
        <v>708</v>
      </c>
      <c r="E307" s="109" t="s">
        <v>376</v>
      </c>
      <c r="F307" s="115" t="n">
        <v>1139357</v>
      </c>
      <c r="G307" s="115"/>
      <c r="H307" s="115"/>
    </row>
    <row r="308" s="105" customFormat="true" ht="28.9" hidden="false" customHeight="true" outlineLevel="0" collapsed="false">
      <c r="A308" s="107" t="s">
        <v>660</v>
      </c>
      <c r="B308" s="112" t="s">
        <v>642</v>
      </c>
      <c r="C308" s="112" t="s">
        <v>359</v>
      </c>
      <c r="D308" s="120" t="s">
        <v>661</v>
      </c>
      <c r="E308" s="112"/>
      <c r="F308" s="80" t="n">
        <f aca="false">SUM(F309+F321+F315)</f>
        <v>372507242</v>
      </c>
      <c r="G308" s="80" t="n">
        <f aca="false">SUM(G309+G321+G315)</f>
        <v>378900940</v>
      </c>
      <c r="H308" s="80" t="n">
        <f aca="false">SUM(H309+H321+H315)</f>
        <v>378955274</v>
      </c>
    </row>
    <row r="309" s="105" customFormat="true" ht="25.5" hidden="false" customHeight="false" outlineLevel="0" collapsed="false">
      <c r="A309" s="114" t="s">
        <v>709</v>
      </c>
      <c r="B309" s="109" t="s">
        <v>642</v>
      </c>
      <c r="C309" s="109" t="s">
        <v>359</v>
      </c>
      <c r="D309" s="122" t="s">
        <v>710</v>
      </c>
      <c r="E309" s="109"/>
      <c r="F309" s="115" t="n">
        <f aca="false">SUM(F310+F313)</f>
        <v>320402902</v>
      </c>
      <c r="G309" s="115" t="n">
        <f aca="false">SUM(G310+G313)</f>
        <v>333726944</v>
      </c>
      <c r="H309" s="115" t="n">
        <f aca="false">SUM(H310+H313)</f>
        <v>333726944</v>
      </c>
    </row>
    <row r="310" s="105" customFormat="true" ht="76.5" hidden="false" customHeight="false" outlineLevel="0" collapsed="false">
      <c r="A310" s="114" t="s">
        <v>711</v>
      </c>
      <c r="B310" s="109" t="s">
        <v>642</v>
      </c>
      <c r="C310" s="109" t="s">
        <v>359</v>
      </c>
      <c r="D310" s="122" t="s">
        <v>712</v>
      </c>
      <c r="E310" s="109"/>
      <c r="F310" s="115" t="n">
        <f aca="false">SUM(F311:F312)</f>
        <v>319730902</v>
      </c>
      <c r="G310" s="115" t="n">
        <f aca="false">SUM(G311:G312)</f>
        <v>333054944</v>
      </c>
      <c r="H310" s="115" t="n">
        <f aca="false">SUM(H311:H312)</f>
        <v>333054944</v>
      </c>
    </row>
    <row r="311" s="105" customFormat="true" ht="51" hidden="false" customHeight="false" outlineLevel="0" collapsed="false">
      <c r="A311" s="114" t="s">
        <v>366</v>
      </c>
      <c r="B311" s="109" t="s">
        <v>642</v>
      </c>
      <c r="C311" s="109" t="s">
        <v>359</v>
      </c>
      <c r="D311" s="122" t="s">
        <v>713</v>
      </c>
      <c r="E311" s="109" t="s">
        <v>367</v>
      </c>
      <c r="F311" s="115" t="n">
        <v>311315550</v>
      </c>
      <c r="G311" s="115" t="n">
        <v>324639592</v>
      </c>
      <c r="H311" s="115" t="n">
        <v>324639592</v>
      </c>
    </row>
    <row r="312" s="105" customFormat="true" ht="25.5" hidden="false" customHeight="false" outlineLevel="0" collapsed="false">
      <c r="A312" s="114" t="s">
        <v>375</v>
      </c>
      <c r="B312" s="109" t="s">
        <v>642</v>
      </c>
      <c r="C312" s="109" t="s">
        <v>359</v>
      </c>
      <c r="D312" s="122" t="s">
        <v>713</v>
      </c>
      <c r="E312" s="109" t="s">
        <v>376</v>
      </c>
      <c r="F312" s="115" t="n">
        <v>8415352</v>
      </c>
      <c r="G312" s="115" t="n">
        <v>8415352</v>
      </c>
      <c r="H312" s="115" t="n">
        <v>8415352</v>
      </c>
    </row>
    <row r="313" s="105" customFormat="true" ht="25.5" hidden="false" customHeight="false" outlineLevel="0" collapsed="false">
      <c r="A313" s="114" t="s">
        <v>540</v>
      </c>
      <c r="B313" s="109" t="s">
        <v>642</v>
      </c>
      <c r="C313" s="109" t="s">
        <v>359</v>
      </c>
      <c r="D313" s="122" t="s">
        <v>714</v>
      </c>
      <c r="E313" s="109"/>
      <c r="F313" s="115" t="n">
        <f aca="false">SUM(F314)</f>
        <v>672000</v>
      </c>
      <c r="G313" s="115" t="n">
        <f aca="false">SUM(G314)</f>
        <v>672000</v>
      </c>
      <c r="H313" s="115" t="n">
        <f aca="false">SUM(H314)</f>
        <v>672000</v>
      </c>
    </row>
    <row r="314" s="105" customFormat="true" ht="51" hidden="false" customHeight="false" outlineLevel="0" collapsed="false">
      <c r="A314" s="114" t="s">
        <v>366</v>
      </c>
      <c r="B314" s="109" t="s">
        <v>642</v>
      </c>
      <c r="C314" s="109" t="s">
        <v>359</v>
      </c>
      <c r="D314" s="122" t="s">
        <v>714</v>
      </c>
      <c r="E314" s="109" t="s">
        <v>367</v>
      </c>
      <c r="F314" s="115" t="n">
        <v>672000</v>
      </c>
      <c r="G314" s="115" t="n">
        <v>672000</v>
      </c>
      <c r="H314" s="115" t="n">
        <v>672000</v>
      </c>
    </row>
    <row r="315" s="105" customFormat="true" ht="15" hidden="false" customHeight="false" outlineLevel="0" collapsed="false">
      <c r="A315" s="114" t="s">
        <v>699</v>
      </c>
      <c r="B315" s="109" t="s">
        <v>642</v>
      </c>
      <c r="C315" s="109" t="s">
        <v>359</v>
      </c>
      <c r="D315" s="122" t="s">
        <v>715</v>
      </c>
      <c r="E315" s="109"/>
      <c r="F315" s="115" t="n">
        <f aca="false">SUM(F316)</f>
        <v>34648958</v>
      </c>
      <c r="G315" s="115" t="n">
        <f aca="false">SUM(G316)</f>
        <v>34721702</v>
      </c>
      <c r="H315" s="115" t="n">
        <f aca="false">SUM(H316)</f>
        <v>34776036</v>
      </c>
      <c r="I315" s="146" t="s">
        <v>716</v>
      </c>
      <c r="J315" s="146"/>
      <c r="K315" s="146"/>
    </row>
    <row r="316" s="105" customFormat="true" ht="15" hidden="false" customHeight="false" outlineLevel="0" collapsed="false">
      <c r="A316" s="114" t="s">
        <v>717</v>
      </c>
      <c r="B316" s="109" t="s">
        <v>642</v>
      </c>
      <c r="C316" s="109" t="s">
        <v>359</v>
      </c>
      <c r="D316" s="122" t="s">
        <v>718</v>
      </c>
      <c r="E316" s="109"/>
      <c r="F316" s="115" t="n">
        <f aca="false">SUM(F317+F319)</f>
        <v>34648958</v>
      </c>
      <c r="G316" s="115" t="n">
        <f aca="false">SUM(G317+G319)</f>
        <v>34721702</v>
      </c>
      <c r="H316" s="115" t="n">
        <f aca="false">SUM(H317+H319)</f>
        <v>34776036</v>
      </c>
    </row>
    <row r="317" s="105" customFormat="true" ht="51" hidden="false" customHeight="false" outlineLevel="0" collapsed="false">
      <c r="A317" s="114" t="s">
        <v>719</v>
      </c>
      <c r="B317" s="109" t="s">
        <v>642</v>
      </c>
      <c r="C317" s="109" t="s">
        <v>359</v>
      </c>
      <c r="D317" s="122" t="s">
        <v>720</v>
      </c>
      <c r="E317" s="109"/>
      <c r="F317" s="115" t="n">
        <f aca="false">SUM(F318)</f>
        <v>2932238</v>
      </c>
      <c r="G317" s="115" t="n">
        <f aca="false">SUM(G318)</f>
        <v>3004982</v>
      </c>
      <c r="H317" s="115" t="n">
        <f aca="false">SUM(H318)</f>
        <v>3059316</v>
      </c>
    </row>
    <row r="318" s="105" customFormat="true" ht="51" hidden="false" customHeight="false" outlineLevel="0" collapsed="false">
      <c r="A318" s="114" t="s">
        <v>366</v>
      </c>
      <c r="B318" s="109" t="s">
        <v>642</v>
      </c>
      <c r="C318" s="109" t="s">
        <v>359</v>
      </c>
      <c r="D318" s="122" t="s">
        <v>720</v>
      </c>
      <c r="E318" s="109" t="s">
        <v>367</v>
      </c>
      <c r="F318" s="115" t="n">
        <v>2932238</v>
      </c>
      <c r="G318" s="115" t="n">
        <v>3004982</v>
      </c>
      <c r="H318" s="115" t="n">
        <v>3059316</v>
      </c>
    </row>
    <row r="319" s="105" customFormat="true" ht="76.5" hidden="false" customHeight="false" outlineLevel="0" collapsed="false">
      <c r="A319" s="114" t="s">
        <v>721</v>
      </c>
      <c r="B319" s="109" t="s">
        <v>642</v>
      </c>
      <c r="C319" s="109" t="s">
        <v>359</v>
      </c>
      <c r="D319" s="122" t="s">
        <v>722</v>
      </c>
      <c r="E319" s="109"/>
      <c r="F319" s="115" t="n">
        <f aca="false">F320</f>
        <v>31716720</v>
      </c>
      <c r="G319" s="115" t="n">
        <f aca="false">G320</f>
        <v>31716720</v>
      </c>
      <c r="H319" s="115" t="n">
        <f aca="false">H320</f>
        <v>31716720</v>
      </c>
    </row>
    <row r="320" s="105" customFormat="true" ht="51" hidden="false" customHeight="false" outlineLevel="0" collapsed="false">
      <c r="A320" s="114" t="s">
        <v>366</v>
      </c>
      <c r="B320" s="109" t="s">
        <v>642</v>
      </c>
      <c r="C320" s="109" t="s">
        <v>359</v>
      </c>
      <c r="D320" s="122" t="s">
        <v>722</v>
      </c>
      <c r="E320" s="109" t="s">
        <v>367</v>
      </c>
      <c r="F320" s="115" t="n">
        <v>31716720</v>
      </c>
      <c r="G320" s="115" t="n">
        <v>31716720</v>
      </c>
      <c r="H320" s="115" t="n">
        <v>31716720</v>
      </c>
    </row>
    <row r="321" s="105" customFormat="true" ht="51" hidden="false" customHeight="false" outlineLevel="0" collapsed="false">
      <c r="A321" s="114" t="s">
        <v>670</v>
      </c>
      <c r="B321" s="109" t="s">
        <v>642</v>
      </c>
      <c r="C321" s="109" t="s">
        <v>359</v>
      </c>
      <c r="D321" s="122" t="s">
        <v>723</v>
      </c>
      <c r="E321" s="109"/>
      <c r="F321" s="115" t="n">
        <f aca="false">SUM(F322:F323)</f>
        <v>17455382</v>
      </c>
      <c r="G321" s="115" t="n">
        <f aca="false">SUM(G322:G323)</f>
        <v>10452294</v>
      </c>
      <c r="H321" s="115" t="n">
        <f aca="false">SUM(H322:H323)</f>
        <v>10452294</v>
      </c>
    </row>
    <row r="322" s="105" customFormat="true" ht="51" hidden="false" customHeight="false" outlineLevel="0" collapsed="false">
      <c r="A322" s="114" t="s">
        <v>366</v>
      </c>
      <c r="B322" s="109" t="s">
        <v>642</v>
      </c>
      <c r="C322" s="109" t="s">
        <v>359</v>
      </c>
      <c r="D322" s="122" t="s">
        <v>723</v>
      </c>
      <c r="E322" s="109" t="s">
        <v>367</v>
      </c>
      <c r="F322" s="115" t="n">
        <v>14552342</v>
      </c>
      <c r="G322" s="115" t="n">
        <v>7549254</v>
      </c>
      <c r="H322" s="115" t="n">
        <v>7549254</v>
      </c>
    </row>
    <row r="323" s="105" customFormat="true" ht="15" hidden="false" customHeight="false" outlineLevel="0" collapsed="false">
      <c r="A323" s="114" t="s">
        <v>456</v>
      </c>
      <c r="B323" s="109" t="s">
        <v>642</v>
      </c>
      <c r="C323" s="109" t="s">
        <v>359</v>
      </c>
      <c r="D323" s="122" t="s">
        <v>723</v>
      </c>
      <c r="E323" s="109" t="s">
        <v>457</v>
      </c>
      <c r="F323" s="115" t="n">
        <v>2903040</v>
      </c>
      <c r="G323" s="115" t="n">
        <v>2903040</v>
      </c>
      <c r="H323" s="115" t="n">
        <v>2903040</v>
      </c>
    </row>
    <row r="324" s="105" customFormat="true" ht="15" hidden="false" customHeight="false" outlineLevel="0" collapsed="false">
      <c r="A324" s="107" t="s">
        <v>724</v>
      </c>
      <c r="B324" s="112" t="s">
        <v>642</v>
      </c>
      <c r="C324" s="112" t="s">
        <v>369</v>
      </c>
      <c r="D324" s="120"/>
      <c r="E324" s="112"/>
      <c r="F324" s="80" t="n">
        <f aca="false">SUM(F325)</f>
        <v>16240877</v>
      </c>
      <c r="G324" s="80" t="n">
        <f aca="false">SUM(G325)</f>
        <v>11023108</v>
      </c>
      <c r="H324" s="80" t="n">
        <f aca="false">SUM(H325)</f>
        <v>11023108</v>
      </c>
      <c r="I324" s="106"/>
    </row>
    <row r="325" s="105" customFormat="true" ht="27.75" hidden="false" customHeight="true" outlineLevel="0" collapsed="false">
      <c r="A325" s="107" t="s">
        <v>725</v>
      </c>
      <c r="B325" s="112" t="s">
        <v>642</v>
      </c>
      <c r="C325" s="112" t="s">
        <v>369</v>
      </c>
      <c r="D325" s="120" t="s">
        <v>645</v>
      </c>
      <c r="E325" s="109"/>
      <c r="F325" s="115" t="n">
        <f aca="false">SUM(F330+F326)</f>
        <v>16240877</v>
      </c>
      <c r="G325" s="115" t="n">
        <f aca="false">SUM(G330)</f>
        <v>11023108</v>
      </c>
      <c r="H325" s="115" t="n">
        <f aca="false">SUM(H330)</f>
        <v>11023108</v>
      </c>
    </row>
    <row r="326" s="105" customFormat="true" ht="38.25" hidden="false" customHeight="false" outlineLevel="0" collapsed="false">
      <c r="A326" s="114" t="s">
        <v>660</v>
      </c>
      <c r="B326" s="109" t="s">
        <v>642</v>
      </c>
      <c r="C326" s="109" t="s">
        <v>369</v>
      </c>
      <c r="D326" s="122" t="s">
        <v>661</v>
      </c>
      <c r="E326" s="109"/>
      <c r="F326" s="115" t="n">
        <f aca="false">SUM(F327)</f>
        <v>5096739</v>
      </c>
      <c r="G326" s="115"/>
      <c r="H326" s="115"/>
    </row>
    <row r="327" s="105" customFormat="true" ht="25.5" hidden="false" customHeight="false" outlineLevel="0" collapsed="false">
      <c r="A327" s="114" t="s">
        <v>709</v>
      </c>
      <c r="B327" s="109" t="s">
        <v>642</v>
      </c>
      <c r="C327" s="109" t="s">
        <v>369</v>
      </c>
      <c r="D327" s="122" t="s">
        <v>710</v>
      </c>
      <c r="E327" s="109"/>
      <c r="F327" s="115" t="n">
        <f aca="false">SUM(F328)</f>
        <v>5096739</v>
      </c>
      <c r="G327" s="115" t="n">
        <f aca="false">SUM(G328)</f>
        <v>0</v>
      </c>
      <c r="H327" s="115" t="n">
        <f aca="false">SUM(H328)</f>
        <v>0</v>
      </c>
    </row>
    <row r="328" s="105" customFormat="true" ht="76.5" hidden="false" customHeight="false" outlineLevel="0" collapsed="false">
      <c r="A328" s="114" t="s">
        <v>711</v>
      </c>
      <c r="B328" s="109" t="s">
        <v>642</v>
      </c>
      <c r="C328" s="109" t="s">
        <v>369</v>
      </c>
      <c r="D328" s="122" t="s">
        <v>726</v>
      </c>
      <c r="E328" s="109"/>
      <c r="F328" s="115" t="n">
        <f aca="false">SUM(F329)</f>
        <v>5096739</v>
      </c>
      <c r="G328" s="115" t="n">
        <f aca="false">SUM(G329)</f>
        <v>0</v>
      </c>
      <c r="H328" s="115" t="n">
        <f aca="false">SUM(H329)</f>
        <v>0</v>
      </c>
    </row>
    <row r="329" s="105" customFormat="true" ht="51" hidden="false" customHeight="false" outlineLevel="0" collapsed="false">
      <c r="A329" s="114" t="s">
        <v>366</v>
      </c>
      <c r="B329" s="109" t="s">
        <v>642</v>
      </c>
      <c r="C329" s="109" t="s">
        <v>369</v>
      </c>
      <c r="D329" s="122" t="s">
        <v>726</v>
      </c>
      <c r="E329" s="109" t="s">
        <v>367</v>
      </c>
      <c r="F329" s="115" t="n">
        <v>5096739</v>
      </c>
      <c r="G329" s="115" t="n">
        <v>0</v>
      </c>
      <c r="H329" s="115" t="n">
        <v>0</v>
      </c>
    </row>
    <row r="330" s="105" customFormat="true" ht="29.45" hidden="false" customHeight="true" outlineLevel="0" collapsed="false">
      <c r="A330" s="114" t="s">
        <v>727</v>
      </c>
      <c r="B330" s="109" t="s">
        <v>642</v>
      </c>
      <c r="C330" s="109" t="s">
        <v>369</v>
      </c>
      <c r="D330" s="122" t="s">
        <v>728</v>
      </c>
      <c r="E330" s="109"/>
      <c r="F330" s="115" t="n">
        <f aca="false">SUM(F331+F337)</f>
        <v>11144138</v>
      </c>
      <c r="G330" s="115" t="n">
        <f aca="false">SUM(G331+G337)</f>
        <v>11023108</v>
      </c>
      <c r="H330" s="115" t="n">
        <f aca="false">SUM(H331+H337)</f>
        <v>11023108</v>
      </c>
    </row>
    <row r="331" s="105" customFormat="true" ht="25.5" hidden="false" customHeight="false" outlineLevel="0" collapsed="false">
      <c r="A331" s="114" t="s">
        <v>729</v>
      </c>
      <c r="B331" s="109" t="s">
        <v>642</v>
      </c>
      <c r="C331" s="109" t="s">
        <v>369</v>
      </c>
      <c r="D331" s="122" t="s">
        <v>730</v>
      </c>
      <c r="E331" s="109"/>
      <c r="F331" s="115" t="n">
        <f aca="false">SUM(F332+F334)</f>
        <v>10865613</v>
      </c>
      <c r="G331" s="115" t="n">
        <f aca="false">SUM(G332+G334)</f>
        <v>10865613</v>
      </c>
      <c r="H331" s="115" t="n">
        <f aca="false">SUM(H332+H334)</f>
        <v>10865613</v>
      </c>
    </row>
    <row r="332" s="105" customFormat="true" ht="25.5" hidden="false" customHeight="false" outlineLevel="0" collapsed="false">
      <c r="A332" s="114" t="s">
        <v>540</v>
      </c>
      <c r="B332" s="109" t="s">
        <v>642</v>
      </c>
      <c r="C332" s="109" t="s">
        <v>369</v>
      </c>
      <c r="D332" s="122" t="s">
        <v>731</v>
      </c>
      <c r="E332" s="109"/>
      <c r="F332" s="115" t="n">
        <f aca="false">SUM(F333:F333)</f>
        <v>4901537</v>
      </c>
      <c r="G332" s="115" t="n">
        <f aca="false">SUM(G333:G333)</f>
        <v>10865613</v>
      </c>
      <c r="H332" s="115" t="n">
        <f aca="false">SUM(H333:H333)</f>
        <v>10865613</v>
      </c>
      <c r="I332" s="105" t="s">
        <v>542</v>
      </c>
      <c r="J332" s="105" t="n">
        <v>800</v>
      </c>
      <c r="K332" s="105" t="s">
        <v>732</v>
      </c>
      <c r="L332" s="105" t="s">
        <v>733</v>
      </c>
    </row>
    <row r="333" s="105" customFormat="true" ht="25.5" hidden="false" customHeight="false" outlineLevel="0" collapsed="false">
      <c r="A333" s="114" t="s">
        <v>734</v>
      </c>
      <c r="B333" s="109" t="s">
        <v>642</v>
      </c>
      <c r="C333" s="109" t="s">
        <v>369</v>
      </c>
      <c r="D333" s="122" t="s">
        <v>731</v>
      </c>
      <c r="E333" s="109" t="s">
        <v>735</v>
      </c>
      <c r="F333" s="115" t="n">
        <v>4901537</v>
      </c>
      <c r="G333" s="115" t="n">
        <v>10865613</v>
      </c>
      <c r="H333" s="115" t="n">
        <v>10865613</v>
      </c>
      <c r="I333" s="106" t="n">
        <v>102988</v>
      </c>
      <c r="J333" s="106" t="n">
        <v>553625</v>
      </c>
      <c r="K333" s="106" t="n">
        <v>10159000</v>
      </c>
      <c r="L333" s="106" t="n">
        <v>50000</v>
      </c>
      <c r="M333" s="106" t="n">
        <f aca="false">I333+J333+K333+L333</f>
        <v>10865613</v>
      </c>
    </row>
    <row r="334" s="105" customFormat="true" ht="25.5" hidden="false" customHeight="false" outlineLevel="0" collapsed="false">
      <c r="A334" s="114" t="s">
        <v>736</v>
      </c>
      <c r="B334" s="109" t="s">
        <v>642</v>
      </c>
      <c r="C334" s="109" t="s">
        <v>369</v>
      </c>
      <c r="D334" s="122" t="s">
        <v>737</v>
      </c>
      <c r="E334" s="109"/>
      <c r="F334" s="115" t="n">
        <f aca="false">SUM(F335+F336)</f>
        <v>5964076</v>
      </c>
      <c r="G334" s="115" t="n">
        <f aca="false">SUM(G335+G336)</f>
        <v>0</v>
      </c>
      <c r="H334" s="115" t="n">
        <f aca="false">SUM(H335)</f>
        <v>0</v>
      </c>
    </row>
    <row r="335" s="105" customFormat="true" ht="25.5" hidden="false" customHeight="false" outlineLevel="0" collapsed="false">
      <c r="A335" s="114" t="s">
        <v>734</v>
      </c>
      <c r="B335" s="109" t="s">
        <v>642</v>
      </c>
      <c r="C335" s="109" t="s">
        <v>369</v>
      </c>
      <c r="D335" s="122" t="s">
        <v>737</v>
      </c>
      <c r="E335" s="109" t="s">
        <v>735</v>
      </c>
      <c r="F335" s="115" t="n">
        <v>5960076</v>
      </c>
      <c r="G335" s="115" t="n">
        <v>0</v>
      </c>
      <c r="H335" s="115" t="n">
        <v>0</v>
      </c>
    </row>
    <row r="336" s="105" customFormat="true" ht="51" hidden="false" customHeight="false" outlineLevel="0" collapsed="false">
      <c r="A336" s="114" t="s">
        <v>738</v>
      </c>
      <c r="B336" s="109" t="s">
        <v>642</v>
      </c>
      <c r="C336" s="109" t="s">
        <v>369</v>
      </c>
      <c r="D336" s="122" t="s">
        <v>737</v>
      </c>
      <c r="E336" s="109" t="s">
        <v>449</v>
      </c>
      <c r="F336" s="115" t="n">
        <v>4000</v>
      </c>
      <c r="G336" s="115" t="n">
        <v>0</v>
      </c>
      <c r="H336" s="115" t="n">
        <v>0</v>
      </c>
    </row>
    <row r="337" s="105" customFormat="true" ht="51" hidden="false" customHeight="false" outlineLevel="0" collapsed="false">
      <c r="A337" s="114" t="s">
        <v>670</v>
      </c>
      <c r="B337" s="109" t="s">
        <v>642</v>
      </c>
      <c r="C337" s="109" t="s">
        <v>369</v>
      </c>
      <c r="D337" s="122" t="s">
        <v>739</v>
      </c>
      <c r="E337" s="109"/>
      <c r="F337" s="115" t="n">
        <f aca="false">SUM(F338)</f>
        <v>278525</v>
      </c>
      <c r="G337" s="115" t="n">
        <f aca="false">SUM(G338)</f>
        <v>157495</v>
      </c>
      <c r="H337" s="115" t="n">
        <f aca="false">SUM(H338)</f>
        <v>157495</v>
      </c>
    </row>
    <row r="338" s="105" customFormat="true" ht="25.5" hidden="false" customHeight="false" outlineLevel="0" collapsed="false">
      <c r="A338" s="114" t="s">
        <v>734</v>
      </c>
      <c r="B338" s="109" t="s">
        <v>642</v>
      </c>
      <c r="C338" s="109" t="s">
        <v>369</v>
      </c>
      <c r="D338" s="122" t="s">
        <v>739</v>
      </c>
      <c r="E338" s="109" t="s">
        <v>735</v>
      </c>
      <c r="F338" s="115" t="n">
        <v>278525</v>
      </c>
      <c r="G338" s="115" t="n">
        <v>157495</v>
      </c>
      <c r="H338" s="115" t="n">
        <v>157495</v>
      </c>
    </row>
    <row r="339" s="105" customFormat="true" ht="15" hidden="false" customHeight="false" outlineLevel="0" collapsed="false">
      <c r="A339" s="107" t="s">
        <v>740</v>
      </c>
      <c r="B339" s="112" t="s">
        <v>642</v>
      </c>
      <c r="C339" s="112" t="s">
        <v>642</v>
      </c>
      <c r="D339" s="120"/>
      <c r="E339" s="109"/>
      <c r="F339" s="80" t="n">
        <f aca="false">SUM(F340)</f>
        <v>50000</v>
      </c>
      <c r="G339" s="80" t="n">
        <f aca="false">SUM(G340)</f>
        <v>50000</v>
      </c>
      <c r="H339" s="80" t="n">
        <f aca="false">SUM(H340)</f>
        <v>50000</v>
      </c>
    </row>
    <row r="340" s="105" customFormat="true" ht="51" hidden="false" customHeight="false" outlineLevel="0" collapsed="false">
      <c r="A340" s="107" t="s">
        <v>741</v>
      </c>
      <c r="B340" s="112" t="s">
        <v>642</v>
      </c>
      <c r="C340" s="112" t="s">
        <v>642</v>
      </c>
      <c r="D340" s="120" t="s">
        <v>742</v>
      </c>
      <c r="E340" s="112"/>
      <c r="F340" s="80" t="n">
        <f aca="false">SUM(F341)</f>
        <v>50000</v>
      </c>
      <c r="G340" s="80" t="n">
        <f aca="false">SUM(G341)</f>
        <v>50000</v>
      </c>
      <c r="H340" s="80" t="n">
        <f aca="false">SUM(H341)</f>
        <v>50000</v>
      </c>
    </row>
    <row r="341" s="105" customFormat="true" ht="63.75" hidden="false" customHeight="false" outlineLevel="0" collapsed="false">
      <c r="A341" s="114" t="s">
        <v>743</v>
      </c>
      <c r="B341" s="109" t="s">
        <v>642</v>
      </c>
      <c r="C341" s="109" t="s">
        <v>642</v>
      </c>
      <c r="D341" s="122" t="s">
        <v>744</v>
      </c>
      <c r="E341" s="109"/>
      <c r="F341" s="115" t="n">
        <f aca="false">SUM(F342)</f>
        <v>50000</v>
      </c>
      <c r="G341" s="115" t="n">
        <f aca="false">SUM(G342)</f>
        <v>50000</v>
      </c>
      <c r="H341" s="115" t="n">
        <f aca="false">SUM(H342)</f>
        <v>50000</v>
      </c>
    </row>
    <row r="342" s="105" customFormat="true" ht="25.5" hidden="false" customHeight="false" outlineLevel="0" collapsed="false">
      <c r="A342" s="114" t="s">
        <v>745</v>
      </c>
      <c r="B342" s="109" t="s">
        <v>642</v>
      </c>
      <c r="C342" s="109" t="s">
        <v>642</v>
      </c>
      <c r="D342" s="122" t="s">
        <v>746</v>
      </c>
      <c r="E342" s="109"/>
      <c r="F342" s="115" t="n">
        <f aca="false">SUM(F343)</f>
        <v>50000</v>
      </c>
      <c r="G342" s="115" t="n">
        <f aca="false">SUM(G343)</f>
        <v>50000</v>
      </c>
      <c r="H342" s="115" t="n">
        <f aca="false">SUM(H343)</f>
        <v>50000</v>
      </c>
    </row>
    <row r="343" s="105" customFormat="true" ht="15" hidden="false" customHeight="false" outlineLevel="0" collapsed="false">
      <c r="A343" s="114" t="s">
        <v>747</v>
      </c>
      <c r="B343" s="109" t="s">
        <v>642</v>
      </c>
      <c r="C343" s="109" t="s">
        <v>642</v>
      </c>
      <c r="D343" s="122" t="s">
        <v>748</v>
      </c>
      <c r="E343" s="109"/>
      <c r="F343" s="115" t="n">
        <f aca="false">SUM(F344+F345)</f>
        <v>50000</v>
      </c>
      <c r="G343" s="115" t="n">
        <f aca="false">SUM(G344+G345)</f>
        <v>50000</v>
      </c>
      <c r="H343" s="115" t="n">
        <f aca="false">SUM(H344+H345)</f>
        <v>50000</v>
      </c>
    </row>
    <row r="344" s="105" customFormat="true" ht="25.5" hidden="false" customHeight="false" outlineLevel="0" collapsed="false">
      <c r="A344" s="114" t="s">
        <v>375</v>
      </c>
      <c r="B344" s="109" t="s">
        <v>642</v>
      </c>
      <c r="C344" s="109" t="s">
        <v>642</v>
      </c>
      <c r="D344" s="122" t="s">
        <v>749</v>
      </c>
      <c r="E344" s="109" t="s">
        <v>376</v>
      </c>
      <c r="F344" s="115" t="n">
        <v>25000</v>
      </c>
      <c r="G344" s="115" t="n">
        <v>25000</v>
      </c>
      <c r="H344" s="115" t="n">
        <v>25000</v>
      </c>
    </row>
    <row r="345" s="105" customFormat="true" ht="15" hidden="false" customHeight="false" outlineLevel="0" collapsed="false">
      <c r="A345" s="114" t="s">
        <v>456</v>
      </c>
      <c r="B345" s="109" t="s">
        <v>642</v>
      </c>
      <c r="C345" s="109" t="s">
        <v>642</v>
      </c>
      <c r="D345" s="122" t="s">
        <v>749</v>
      </c>
      <c r="E345" s="109" t="s">
        <v>457</v>
      </c>
      <c r="F345" s="115" t="n">
        <v>25000</v>
      </c>
      <c r="G345" s="115" t="n">
        <v>25000</v>
      </c>
      <c r="H345" s="115" t="n">
        <v>25000</v>
      </c>
      <c r="I345" s="106"/>
      <c r="J345" s="106"/>
      <c r="K345" s="106"/>
    </row>
    <row r="346" s="105" customFormat="true" ht="15" hidden="false" customHeight="false" outlineLevel="0" collapsed="false">
      <c r="A346" s="107" t="s">
        <v>750</v>
      </c>
      <c r="B346" s="112" t="s">
        <v>642</v>
      </c>
      <c r="C346" s="112" t="s">
        <v>566</v>
      </c>
      <c r="D346" s="120"/>
      <c r="E346" s="109"/>
      <c r="F346" s="80" t="n">
        <f aca="false">SUM(F347+F358)</f>
        <v>6770931</v>
      </c>
      <c r="G346" s="80" t="n">
        <f aca="false">SUM(G347+G358)</f>
        <v>1490000</v>
      </c>
      <c r="H346" s="80" t="n">
        <f aca="false">SUM(H347+H358)</f>
        <v>1490000</v>
      </c>
    </row>
    <row r="347" s="105" customFormat="true" ht="25.5" hidden="false" customHeight="false" outlineLevel="0" collapsed="false">
      <c r="A347" s="107" t="s">
        <v>751</v>
      </c>
      <c r="B347" s="112" t="s">
        <v>642</v>
      </c>
      <c r="C347" s="112" t="s">
        <v>566</v>
      </c>
      <c r="D347" s="112" t="s">
        <v>645</v>
      </c>
      <c r="E347" s="112"/>
      <c r="F347" s="80" t="n">
        <f aca="false">SUM(F348)</f>
        <v>1572895</v>
      </c>
      <c r="G347" s="80" t="n">
        <f aca="false">SUM(G348)</f>
        <v>1490000</v>
      </c>
      <c r="H347" s="80" t="n">
        <f aca="false">SUM(H348)</f>
        <v>1490000</v>
      </c>
    </row>
    <row r="348" s="105" customFormat="true" ht="51" hidden="false" customHeight="false" outlineLevel="0" collapsed="false">
      <c r="A348" s="114" t="s">
        <v>646</v>
      </c>
      <c r="B348" s="109" t="s">
        <v>642</v>
      </c>
      <c r="C348" s="109" t="s">
        <v>566</v>
      </c>
      <c r="D348" s="109" t="s">
        <v>647</v>
      </c>
      <c r="E348" s="109"/>
      <c r="F348" s="115" t="n">
        <f aca="false">SUM(F349+F355)</f>
        <v>1572895</v>
      </c>
      <c r="G348" s="115" t="n">
        <f aca="false">SUM(G349+G355)</f>
        <v>1490000</v>
      </c>
      <c r="H348" s="115" t="n">
        <f aca="false">SUM(H349+H355)</f>
        <v>1490000</v>
      </c>
    </row>
    <row r="349" s="147" customFormat="true" ht="25.5" hidden="false" customHeight="false" outlineLevel="0" collapsed="false">
      <c r="A349" s="114" t="s">
        <v>752</v>
      </c>
      <c r="B349" s="109" t="s">
        <v>642</v>
      </c>
      <c r="C349" s="109" t="s">
        <v>566</v>
      </c>
      <c r="D349" s="109" t="s">
        <v>753</v>
      </c>
      <c r="E349" s="109"/>
      <c r="F349" s="115" t="n">
        <f aca="false">SUM(F350+F353)</f>
        <v>1540000</v>
      </c>
      <c r="G349" s="115" t="n">
        <f aca="false">SUM(G350)</f>
        <v>1490000</v>
      </c>
      <c r="H349" s="115" t="n">
        <f aca="false">SUM(H350)</f>
        <v>1490000</v>
      </c>
    </row>
    <row r="350" s="147" customFormat="true" ht="25.5" hidden="false" customHeight="false" outlineLevel="0" collapsed="false">
      <c r="A350" s="114" t="s">
        <v>540</v>
      </c>
      <c r="B350" s="109" t="s">
        <v>642</v>
      </c>
      <c r="C350" s="109" t="s">
        <v>566</v>
      </c>
      <c r="D350" s="109" t="s">
        <v>754</v>
      </c>
      <c r="E350" s="109"/>
      <c r="F350" s="115" t="n">
        <f aca="false">SUM(F351:F352)</f>
        <v>1490000</v>
      </c>
      <c r="G350" s="115" t="n">
        <f aca="false">SUM(G351:G352)</f>
        <v>1490000</v>
      </c>
      <c r="H350" s="115" t="n">
        <f aca="false">SUM(H351:H352)</f>
        <v>1490000</v>
      </c>
    </row>
    <row r="351" s="147" customFormat="true" ht="51" hidden="false" customHeight="false" outlineLevel="0" collapsed="false">
      <c r="A351" s="114" t="s">
        <v>366</v>
      </c>
      <c r="B351" s="109" t="s">
        <v>642</v>
      </c>
      <c r="C351" s="109" t="s">
        <v>566</v>
      </c>
      <c r="D351" s="109" t="s">
        <v>754</v>
      </c>
      <c r="E351" s="109" t="s">
        <v>367</v>
      </c>
      <c r="F351" s="115" t="n">
        <v>1475000</v>
      </c>
      <c r="G351" s="115" t="n">
        <v>1475000</v>
      </c>
      <c r="H351" s="115" t="n">
        <v>1475000</v>
      </c>
    </row>
    <row r="352" s="147" customFormat="true" ht="25.5" hidden="false" customHeight="false" outlineLevel="0" collapsed="false">
      <c r="A352" s="114" t="s">
        <v>375</v>
      </c>
      <c r="B352" s="109" t="s">
        <v>642</v>
      </c>
      <c r="C352" s="109" t="s">
        <v>566</v>
      </c>
      <c r="D352" s="109" t="s">
        <v>755</v>
      </c>
      <c r="E352" s="109" t="s">
        <v>376</v>
      </c>
      <c r="F352" s="115" t="n">
        <v>15000</v>
      </c>
      <c r="G352" s="115" t="n">
        <v>15000</v>
      </c>
      <c r="H352" s="115" t="n">
        <v>15000</v>
      </c>
    </row>
    <row r="353" s="147" customFormat="true" ht="15" hidden="false" customHeight="false" outlineLevel="0" collapsed="false">
      <c r="A353" s="114" t="s">
        <v>756</v>
      </c>
      <c r="B353" s="109" t="s">
        <v>642</v>
      </c>
      <c r="C353" s="109" t="s">
        <v>566</v>
      </c>
      <c r="D353" s="109" t="s">
        <v>757</v>
      </c>
      <c r="E353" s="109"/>
      <c r="F353" s="115" t="n">
        <f aca="false">SUM(F354)</f>
        <v>50000</v>
      </c>
      <c r="G353" s="115" t="n">
        <f aca="false">SUM(G354)</f>
        <v>0</v>
      </c>
      <c r="H353" s="115" t="n">
        <f aca="false">SUM(H354)</f>
        <v>0</v>
      </c>
    </row>
    <row r="354" s="147" customFormat="true" ht="25.5" hidden="false" customHeight="false" outlineLevel="0" collapsed="false">
      <c r="A354" s="114" t="s">
        <v>375</v>
      </c>
      <c r="B354" s="109" t="s">
        <v>642</v>
      </c>
      <c r="C354" s="109" t="s">
        <v>566</v>
      </c>
      <c r="D354" s="109" t="s">
        <v>757</v>
      </c>
      <c r="E354" s="109" t="s">
        <v>376</v>
      </c>
      <c r="F354" s="115" t="n">
        <v>50000</v>
      </c>
      <c r="G354" s="115" t="n">
        <v>0</v>
      </c>
      <c r="H354" s="115" t="n">
        <v>0</v>
      </c>
    </row>
    <row r="355" s="105" customFormat="true" ht="25.5" hidden="false" customHeight="false" outlineLevel="0" collapsed="false">
      <c r="A355" s="114" t="s">
        <v>758</v>
      </c>
      <c r="B355" s="109" t="s">
        <v>642</v>
      </c>
      <c r="C355" s="109" t="s">
        <v>566</v>
      </c>
      <c r="D355" s="109" t="s">
        <v>759</v>
      </c>
      <c r="E355" s="109"/>
      <c r="F355" s="115" t="n">
        <f aca="false">SUM(F356)</f>
        <v>32895</v>
      </c>
      <c r="G355" s="115" t="n">
        <f aca="false">SUM(G356)</f>
        <v>0</v>
      </c>
      <c r="H355" s="115" t="n">
        <f aca="false">SUM(H356)</f>
        <v>0</v>
      </c>
    </row>
    <row r="356" s="105" customFormat="true" ht="15" hidden="false" customHeight="false" outlineLevel="0" collapsed="false">
      <c r="A356" s="114" t="s">
        <v>756</v>
      </c>
      <c r="B356" s="109" t="s">
        <v>642</v>
      </c>
      <c r="C356" s="109" t="s">
        <v>566</v>
      </c>
      <c r="D356" s="109" t="s">
        <v>760</v>
      </c>
      <c r="E356" s="109"/>
      <c r="F356" s="115" t="n">
        <f aca="false">SUM(F357:F357)</f>
        <v>32895</v>
      </c>
      <c r="G356" s="115" t="n">
        <f aca="false">SUM(G357:G357)</f>
        <v>0</v>
      </c>
      <c r="H356" s="115" t="n">
        <f aca="false">SUM(H357:H357)</f>
        <v>0</v>
      </c>
    </row>
    <row r="357" s="105" customFormat="true" ht="15" hidden="false" customHeight="false" outlineLevel="0" collapsed="false">
      <c r="A357" s="114" t="s">
        <v>456</v>
      </c>
      <c r="B357" s="109" t="s">
        <v>642</v>
      </c>
      <c r="C357" s="109" t="s">
        <v>566</v>
      </c>
      <c r="D357" s="109" t="s">
        <v>760</v>
      </c>
      <c r="E357" s="109" t="s">
        <v>457</v>
      </c>
      <c r="F357" s="115" t="n">
        <v>32895</v>
      </c>
      <c r="G357" s="115" t="n">
        <v>0</v>
      </c>
      <c r="H357" s="115" t="n">
        <v>0</v>
      </c>
    </row>
    <row r="358" s="105" customFormat="true" ht="51" hidden="false" customHeight="false" outlineLevel="0" collapsed="false">
      <c r="A358" s="114" t="s">
        <v>741</v>
      </c>
      <c r="B358" s="109" t="s">
        <v>642</v>
      </c>
      <c r="C358" s="109" t="s">
        <v>566</v>
      </c>
      <c r="D358" s="109" t="s">
        <v>761</v>
      </c>
      <c r="E358" s="109"/>
      <c r="F358" s="115" t="n">
        <f aca="false">SUM(F359)</f>
        <v>5198036</v>
      </c>
      <c r="G358" s="115" t="n">
        <f aca="false">SUM(G359)</f>
        <v>0</v>
      </c>
      <c r="H358" s="115" t="n">
        <f aca="false">SUM(H359)</f>
        <v>0</v>
      </c>
    </row>
    <row r="359" s="105" customFormat="true" ht="51" hidden="false" customHeight="false" outlineLevel="0" collapsed="false">
      <c r="A359" s="114" t="s">
        <v>762</v>
      </c>
      <c r="B359" s="109" t="s">
        <v>642</v>
      </c>
      <c r="C359" s="109" t="s">
        <v>566</v>
      </c>
      <c r="D359" s="122" t="s">
        <v>763</v>
      </c>
      <c r="E359" s="109"/>
      <c r="F359" s="115" t="n">
        <f aca="false">SUM(F360)</f>
        <v>5198036</v>
      </c>
      <c r="G359" s="115" t="n">
        <f aca="false">SUM(G360)</f>
        <v>0</v>
      </c>
      <c r="H359" s="115" t="n">
        <f aca="false">SUM(H360)</f>
        <v>0</v>
      </c>
    </row>
    <row r="360" s="105" customFormat="true" ht="15" hidden="false" customHeight="false" outlineLevel="0" collapsed="false">
      <c r="A360" s="114" t="s">
        <v>764</v>
      </c>
      <c r="B360" s="109" t="s">
        <v>642</v>
      </c>
      <c r="C360" s="109" t="s">
        <v>566</v>
      </c>
      <c r="D360" s="122" t="s">
        <v>765</v>
      </c>
      <c r="E360" s="109"/>
      <c r="F360" s="115" t="n">
        <f aca="false">SUM(F363+F361)</f>
        <v>5198036</v>
      </c>
      <c r="G360" s="115" t="n">
        <f aca="false">SUM(G363+G361)</f>
        <v>0</v>
      </c>
      <c r="H360" s="115" t="n">
        <f aca="false">SUM(H363+H361)</f>
        <v>0</v>
      </c>
    </row>
    <row r="361" s="105" customFormat="true" ht="25.5" hidden="false" customHeight="false" outlineLevel="0" collapsed="false">
      <c r="A361" s="114" t="s">
        <v>766</v>
      </c>
      <c r="B361" s="109" t="s">
        <v>642</v>
      </c>
      <c r="C361" s="109" t="s">
        <v>566</v>
      </c>
      <c r="D361" s="122" t="s">
        <v>767</v>
      </c>
      <c r="E361" s="109"/>
      <c r="F361" s="115" t="n">
        <f aca="false">SUM(F362)</f>
        <v>1194036</v>
      </c>
      <c r="G361" s="115" t="n">
        <f aca="false">SUM(G362)</f>
        <v>0</v>
      </c>
      <c r="H361" s="115" t="n">
        <f aca="false">SUM(H362)</f>
        <v>0</v>
      </c>
      <c r="J361" s="106"/>
    </row>
    <row r="362" s="105" customFormat="true" ht="25.5" hidden="false" customHeight="false" outlineLevel="0" collapsed="false">
      <c r="A362" s="114" t="s">
        <v>375</v>
      </c>
      <c r="B362" s="109" t="s">
        <v>642</v>
      </c>
      <c r="C362" s="109" t="s">
        <v>566</v>
      </c>
      <c r="D362" s="122" t="s">
        <v>767</v>
      </c>
      <c r="E362" s="109" t="s">
        <v>376</v>
      </c>
      <c r="F362" s="115" t="n">
        <v>1194036</v>
      </c>
      <c r="G362" s="115" t="n">
        <v>0</v>
      </c>
      <c r="H362" s="115" t="n">
        <v>0</v>
      </c>
    </row>
    <row r="363" s="105" customFormat="true" ht="25.5" hidden="false" customHeight="false" outlineLevel="0" collapsed="false">
      <c r="A363" s="114" t="s">
        <v>768</v>
      </c>
      <c r="B363" s="109" t="s">
        <v>642</v>
      </c>
      <c r="C363" s="109" t="s">
        <v>566</v>
      </c>
      <c r="D363" s="122" t="s">
        <v>769</v>
      </c>
      <c r="E363" s="109"/>
      <c r="F363" s="115" t="n">
        <f aca="false">SUM(F364+F365)</f>
        <v>4004000</v>
      </c>
      <c r="G363" s="115" t="n">
        <f aca="false">SUM(G364+G365)</f>
        <v>0</v>
      </c>
      <c r="H363" s="115" t="n">
        <f aca="false">SUM(H364+H365)</f>
        <v>0</v>
      </c>
    </row>
    <row r="364" s="105" customFormat="true" ht="15" hidden="false" customHeight="false" outlineLevel="0" collapsed="false">
      <c r="A364" s="114" t="s">
        <v>456</v>
      </c>
      <c r="B364" s="109" t="s">
        <v>642</v>
      </c>
      <c r="C364" s="109" t="s">
        <v>566</v>
      </c>
      <c r="D364" s="122" t="s">
        <v>769</v>
      </c>
      <c r="E364" s="109" t="s">
        <v>376</v>
      </c>
      <c r="F364" s="115"/>
      <c r="G364" s="115"/>
      <c r="H364" s="115"/>
    </row>
    <row r="365" s="105" customFormat="true" ht="25.5" hidden="false" customHeight="false" outlineLevel="0" collapsed="false">
      <c r="A365" s="114" t="s">
        <v>375</v>
      </c>
      <c r="B365" s="109" t="s">
        <v>642</v>
      </c>
      <c r="C365" s="109" t="s">
        <v>566</v>
      </c>
      <c r="D365" s="122" t="s">
        <v>769</v>
      </c>
      <c r="E365" s="109" t="s">
        <v>457</v>
      </c>
      <c r="F365" s="115" t="n">
        <v>4004000</v>
      </c>
      <c r="G365" s="115"/>
      <c r="H365" s="115"/>
    </row>
    <row r="366" s="147" customFormat="true" ht="15" hidden="false" customHeight="false" outlineLevel="0" collapsed="false">
      <c r="A366" s="107" t="s">
        <v>770</v>
      </c>
      <c r="B366" s="112" t="s">
        <v>771</v>
      </c>
      <c r="C366" s="112"/>
      <c r="D366" s="133"/>
      <c r="E366" s="109"/>
      <c r="F366" s="80" t="n">
        <f aca="false">SUM(F367+F403)</f>
        <v>20827133</v>
      </c>
      <c r="G366" s="80" t="n">
        <f aca="false">SUM(G367+G403)</f>
        <v>17311613</v>
      </c>
      <c r="H366" s="80" t="n">
        <f aca="false">SUM(H367+H403)</f>
        <v>17311613</v>
      </c>
    </row>
    <row r="367" s="105" customFormat="true" ht="15" hidden="false" customHeight="false" outlineLevel="0" collapsed="false">
      <c r="A367" s="107" t="s">
        <v>772</v>
      </c>
      <c r="B367" s="112" t="s">
        <v>771</v>
      </c>
      <c r="C367" s="112" t="s">
        <v>357</v>
      </c>
      <c r="D367" s="120"/>
      <c r="E367" s="109"/>
      <c r="F367" s="80" t="n">
        <f aca="false">SUM(F368)</f>
        <v>20641493</v>
      </c>
      <c r="G367" s="80" t="n">
        <f aca="false">SUM(G368)</f>
        <v>17311613</v>
      </c>
      <c r="H367" s="80" t="n">
        <f aca="false">SUM(H368)</f>
        <v>17311613</v>
      </c>
    </row>
    <row r="368" s="105" customFormat="true" ht="13.5" hidden="false" customHeight="true" outlineLevel="0" collapsed="false">
      <c r="A368" s="107" t="s">
        <v>773</v>
      </c>
      <c r="B368" s="112" t="s">
        <v>771</v>
      </c>
      <c r="C368" s="112" t="s">
        <v>357</v>
      </c>
      <c r="D368" s="120" t="s">
        <v>774</v>
      </c>
      <c r="E368" s="112"/>
      <c r="F368" s="80" t="n">
        <f aca="false">SUM(F378+F390+F369)</f>
        <v>20641493</v>
      </c>
      <c r="G368" s="80" t="n">
        <f aca="false">SUM(G378+G390+G369)</f>
        <v>17311613</v>
      </c>
      <c r="H368" s="80" t="n">
        <f aca="false">SUM(H378+H390+H369)</f>
        <v>17311613</v>
      </c>
    </row>
    <row r="369" s="105" customFormat="true" ht="25.5" hidden="false" customHeight="false" outlineLevel="0" collapsed="false">
      <c r="A369" s="114" t="s">
        <v>775</v>
      </c>
      <c r="B369" s="112" t="s">
        <v>771</v>
      </c>
      <c r="C369" s="112" t="s">
        <v>357</v>
      </c>
      <c r="D369" s="120" t="s">
        <v>776</v>
      </c>
      <c r="E369" s="109"/>
      <c r="F369" s="115" t="n">
        <f aca="false">SUM(F370)</f>
        <v>1464659</v>
      </c>
      <c r="G369" s="115" t="n">
        <f aca="false">SUM(G370)</f>
        <v>1180200</v>
      </c>
      <c r="H369" s="115" t="n">
        <f aca="false">SUM(H370)</f>
        <v>1180200</v>
      </c>
    </row>
    <row r="370" s="105" customFormat="true" ht="25.5" hidden="false" customHeight="false" outlineLevel="0" collapsed="false">
      <c r="A370" s="114" t="s">
        <v>777</v>
      </c>
      <c r="B370" s="109" t="s">
        <v>771</v>
      </c>
      <c r="C370" s="109" t="s">
        <v>357</v>
      </c>
      <c r="D370" s="122" t="s">
        <v>778</v>
      </c>
      <c r="E370" s="109"/>
      <c r="F370" s="115" t="n">
        <f aca="false">SUM(F371+F376+F374)</f>
        <v>1464659</v>
      </c>
      <c r="G370" s="115" t="n">
        <f aca="false">SUM(G371+G376+G374)</f>
        <v>1180200</v>
      </c>
      <c r="H370" s="115" t="n">
        <f aca="false">SUM(H371+H376+H374)</f>
        <v>1180200</v>
      </c>
    </row>
    <row r="371" s="105" customFormat="true" ht="51" hidden="false" customHeight="false" outlineLevel="0" collapsed="false">
      <c r="A371" s="114" t="s">
        <v>779</v>
      </c>
      <c r="B371" s="109" t="s">
        <v>771</v>
      </c>
      <c r="C371" s="109" t="s">
        <v>357</v>
      </c>
      <c r="D371" s="122" t="s">
        <v>780</v>
      </c>
      <c r="E371" s="109"/>
      <c r="F371" s="115" t="n">
        <f aca="false">SUM(F372:F373)</f>
        <v>79200</v>
      </c>
      <c r="G371" s="115" t="n">
        <f aca="false">SUM(G372:G373)</f>
        <v>79200</v>
      </c>
      <c r="H371" s="115" t="n">
        <f aca="false">SUM(H372:H373)</f>
        <v>79200</v>
      </c>
    </row>
    <row r="372" s="105" customFormat="true" ht="51" hidden="false" customHeight="false" outlineLevel="0" collapsed="false">
      <c r="A372" s="114" t="s">
        <v>366</v>
      </c>
      <c r="B372" s="109" t="s">
        <v>771</v>
      </c>
      <c r="C372" s="109" t="s">
        <v>357</v>
      </c>
      <c r="D372" s="122" t="s">
        <v>780</v>
      </c>
      <c r="E372" s="109" t="s">
        <v>367</v>
      </c>
      <c r="F372" s="115" t="n">
        <v>26400</v>
      </c>
      <c r="G372" s="115" t="n">
        <v>26400</v>
      </c>
      <c r="H372" s="115" t="n">
        <v>26400</v>
      </c>
      <c r="I372" s="106"/>
    </row>
    <row r="373" s="105" customFormat="true" ht="15" hidden="false" customHeight="false" outlineLevel="0" collapsed="false">
      <c r="A373" s="114" t="s">
        <v>456</v>
      </c>
      <c r="B373" s="109" t="s">
        <v>771</v>
      </c>
      <c r="C373" s="109" t="s">
        <v>357</v>
      </c>
      <c r="D373" s="122" t="s">
        <v>780</v>
      </c>
      <c r="E373" s="109" t="s">
        <v>457</v>
      </c>
      <c r="F373" s="115" t="n">
        <v>52800</v>
      </c>
      <c r="G373" s="115" t="n">
        <v>52800</v>
      </c>
      <c r="H373" s="115" t="n">
        <v>52800</v>
      </c>
    </row>
    <row r="374" s="105" customFormat="true" ht="25.5" hidden="false" customHeight="false" outlineLevel="0" collapsed="false">
      <c r="A374" s="114" t="s">
        <v>781</v>
      </c>
      <c r="B374" s="109" t="s">
        <v>771</v>
      </c>
      <c r="C374" s="109" t="s">
        <v>357</v>
      </c>
      <c r="D374" s="122" t="s">
        <v>782</v>
      </c>
      <c r="E374" s="109"/>
      <c r="F374" s="115" t="n">
        <f aca="false">SUM(F375)</f>
        <v>284459</v>
      </c>
      <c r="G374" s="115" t="n">
        <f aca="false">SUM(G375)</f>
        <v>0</v>
      </c>
      <c r="H374" s="115" t="n">
        <f aca="false">SUM(H375)</f>
        <v>0</v>
      </c>
      <c r="I374" s="106"/>
    </row>
    <row r="375" s="105" customFormat="true" ht="51" hidden="false" customHeight="false" outlineLevel="0" collapsed="false">
      <c r="A375" s="114" t="s">
        <v>366</v>
      </c>
      <c r="B375" s="109" t="s">
        <v>771</v>
      </c>
      <c r="C375" s="109" t="s">
        <v>357</v>
      </c>
      <c r="D375" s="122" t="s">
        <v>782</v>
      </c>
      <c r="E375" s="109" t="s">
        <v>367</v>
      </c>
      <c r="F375" s="115" t="n">
        <v>284459</v>
      </c>
      <c r="G375" s="115" t="n">
        <v>0</v>
      </c>
      <c r="H375" s="115" t="n">
        <v>0</v>
      </c>
    </row>
    <row r="376" s="105" customFormat="true" ht="25.5" hidden="false" customHeight="false" outlineLevel="0" collapsed="false">
      <c r="A376" s="114" t="s">
        <v>783</v>
      </c>
      <c r="B376" s="109" t="s">
        <v>771</v>
      </c>
      <c r="C376" s="109" t="s">
        <v>357</v>
      </c>
      <c r="D376" s="122" t="s">
        <v>784</v>
      </c>
      <c r="E376" s="109"/>
      <c r="F376" s="115" t="n">
        <f aca="false">SUM(F377)</f>
        <v>1101000</v>
      </c>
      <c r="G376" s="115" t="n">
        <f aca="false">SUM(G377)</f>
        <v>1101000</v>
      </c>
      <c r="H376" s="115" t="n">
        <f aca="false">SUM(H377)</f>
        <v>1101000</v>
      </c>
    </row>
    <row r="377" s="105" customFormat="true" ht="51" hidden="false" customHeight="false" outlineLevel="0" collapsed="false">
      <c r="A377" s="114" t="s">
        <v>366</v>
      </c>
      <c r="B377" s="109" t="s">
        <v>771</v>
      </c>
      <c r="C377" s="109" t="s">
        <v>357</v>
      </c>
      <c r="D377" s="122" t="s">
        <v>784</v>
      </c>
      <c r="E377" s="109" t="s">
        <v>367</v>
      </c>
      <c r="F377" s="115" t="n">
        <v>1101000</v>
      </c>
      <c r="G377" s="115" t="n">
        <v>1101000</v>
      </c>
      <c r="H377" s="115" t="n">
        <v>1101000</v>
      </c>
    </row>
    <row r="378" s="105" customFormat="true" ht="25.5" hidden="false" customHeight="false" outlineLevel="0" collapsed="false">
      <c r="A378" s="114" t="s">
        <v>785</v>
      </c>
      <c r="B378" s="112" t="s">
        <v>771</v>
      </c>
      <c r="C378" s="112" t="s">
        <v>357</v>
      </c>
      <c r="D378" s="112" t="s">
        <v>786</v>
      </c>
      <c r="E378" s="109"/>
      <c r="F378" s="115" t="n">
        <f aca="false">SUM(F379)</f>
        <v>7622240</v>
      </c>
      <c r="G378" s="115" t="n">
        <f aca="false">SUM(G379)</f>
        <v>6330322</v>
      </c>
      <c r="H378" s="115" t="n">
        <f aca="false">SUM(H379)</f>
        <v>6330322</v>
      </c>
    </row>
    <row r="379" s="105" customFormat="true" ht="15" hidden="false" customHeight="false" outlineLevel="0" collapsed="false">
      <c r="A379" s="114" t="s">
        <v>787</v>
      </c>
      <c r="B379" s="109" t="s">
        <v>771</v>
      </c>
      <c r="C379" s="109" t="s">
        <v>357</v>
      </c>
      <c r="D379" s="109" t="s">
        <v>788</v>
      </c>
      <c r="E379" s="109"/>
      <c r="F379" s="115" t="n">
        <f aca="false">SUM(F387+F380+F383+F385)</f>
        <v>7622240</v>
      </c>
      <c r="G379" s="115" t="n">
        <f aca="false">SUM(G387+G380+G383+G385)</f>
        <v>6330322</v>
      </c>
      <c r="H379" s="115" t="n">
        <f aca="false">SUM(H387+H380+H383+H385)</f>
        <v>6330322</v>
      </c>
    </row>
    <row r="380" s="105" customFormat="true" ht="51" hidden="false" customHeight="false" outlineLevel="0" collapsed="false">
      <c r="A380" s="114" t="s">
        <v>779</v>
      </c>
      <c r="B380" s="109" t="s">
        <v>771</v>
      </c>
      <c r="C380" s="109" t="s">
        <v>357</v>
      </c>
      <c r="D380" s="148" t="s">
        <v>789</v>
      </c>
      <c r="E380" s="109"/>
      <c r="F380" s="115" t="n">
        <f aca="false">SUM(F381:F382)</f>
        <v>765600</v>
      </c>
      <c r="G380" s="115" t="n">
        <f aca="false">SUM(G381:G382)</f>
        <v>765600</v>
      </c>
      <c r="H380" s="115" t="n">
        <f aca="false">SUM(H381:H382)</f>
        <v>765600</v>
      </c>
    </row>
    <row r="381" s="105" customFormat="true" ht="51" hidden="false" customHeight="false" outlineLevel="0" collapsed="false">
      <c r="A381" s="114" t="s">
        <v>366</v>
      </c>
      <c r="B381" s="109" t="s">
        <v>771</v>
      </c>
      <c r="C381" s="109" t="s">
        <v>357</v>
      </c>
      <c r="D381" s="122" t="s">
        <v>789</v>
      </c>
      <c r="E381" s="109" t="s">
        <v>367</v>
      </c>
      <c r="F381" s="115" t="n">
        <v>528000</v>
      </c>
      <c r="G381" s="115" t="n">
        <v>528000</v>
      </c>
      <c r="H381" s="115" t="n">
        <v>528000</v>
      </c>
    </row>
    <row r="382" s="119" customFormat="true" ht="15" hidden="false" customHeight="false" outlineLevel="0" collapsed="false">
      <c r="A382" s="114" t="s">
        <v>456</v>
      </c>
      <c r="B382" s="109" t="s">
        <v>771</v>
      </c>
      <c r="C382" s="109" t="s">
        <v>357</v>
      </c>
      <c r="D382" s="122" t="s">
        <v>789</v>
      </c>
      <c r="E382" s="109" t="s">
        <v>457</v>
      </c>
      <c r="F382" s="115" t="n">
        <v>237600</v>
      </c>
      <c r="G382" s="115" t="n">
        <v>237600</v>
      </c>
      <c r="H382" s="115" t="n">
        <v>237600</v>
      </c>
    </row>
    <row r="383" s="119" customFormat="true" ht="25.5" hidden="false" customHeight="false" outlineLevel="0" collapsed="false">
      <c r="A383" s="114" t="s">
        <v>781</v>
      </c>
      <c r="B383" s="109" t="s">
        <v>771</v>
      </c>
      <c r="C383" s="109" t="s">
        <v>357</v>
      </c>
      <c r="D383" s="122" t="s">
        <v>790</v>
      </c>
      <c r="E383" s="109"/>
      <c r="F383" s="115" t="n">
        <f aca="false">SUM(F384)</f>
        <v>1291918</v>
      </c>
      <c r="G383" s="115" t="n">
        <v>0</v>
      </c>
      <c r="H383" s="115" t="n">
        <v>0</v>
      </c>
    </row>
    <row r="384" s="119" customFormat="true" ht="51" hidden="false" customHeight="false" outlineLevel="0" collapsed="false">
      <c r="A384" s="114" t="s">
        <v>366</v>
      </c>
      <c r="B384" s="109" t="s">
        <v>771</v>
      </c>
      <c r="C384" s="109" t="s">
        <v>357</v>
      </c>
      <c r="D384" s="122" t="s">
        <v>790</v>
      </c>
      <c r="E384" s="109" t="s">
        <v>367</v>
      </c>
      <c r="F384" s="115" t="n">
        <v>1291918</v>
      </c>
      <c r="G384" s="115" t="n">
        <v>0</v>
      </c>
      <c r="H384" s="115" t="n">
        <v>0</v>
      </c>
    </row>
    <row r="385" s="119" customFormat="true" ht="38.25" hidden="false" customHeight="false" outlineLevel="0" collapsed="false">
      <c r="A385" s="114" t="s">
        <v>791</v>
      </c>
      <c r="B385" s="109" t="s">
        <v>771</v>
      </c>
      <c r="C385" s="109" t="s">
        <v>357</v>
      </c>
      <c r="D385" s="122" t="s">
        <v>792</v>
      </c>
      <c r="E385" s="109"/>
      <c r="F385" s="115" t="n">
        <f aca="false">SUM(F386)</f>
        <v>5019000</v>
      </c>
      <c r="G385" s="115" t="n">
        <f aca="false">SUM(G386)</f>
        <v>5019000</v>
      </c>
      <c r="H385" s="115" t="n">
        <f aca="false">SUM(H386)</f>
        <v>5019000</v>
      </c>
    </row>
    <row r="386" s="119" customFormat="true" ht="51" hidden="false" customHeight="false" outlineLevel="0" collapsed="false">
      <c r="A386" s="114" t="s">
        <v>366</v>
      </c>
      <c r="B386" s="109" t="s">
        <v>771</v>
      </c>
      <c r="C386" s="109" t="s">
        <v>357</v>
      </c>
      <c r="D386" s="122" t="s">
        <v>792</v>
      </c>
      <c r="E386" s="109" t="s">
        <v>367</v>
      </c>
      <c r="F386" s="115" t="n">
        <v>5019000</v>
      </c>
      <c r="G386" s="115" t="n">
        <v>5019000</v>
      </c>
      <c r="H386" s="115" t="n">
        <v>5019000</v>
      </c>
    </row>
    <row r="387" s="119" customFormat="true" ht="25.5" hidden="false" customHeight="false" outlineLevel="0" collapsed="false">
      <c r="A387" s="114" t="s">
        <v>540</v>
      </c>
      <c r="B387" s="109" t="s">
        <v>771</v>
      </c>
      <c r="C387" s="109" t="s">
        <v>357</v>
      </c>
      <c r="D387" s="109" t="s">
        <v>793</v>
      </c>
      <c r="E387" s="109"/>
      <c r="F387" s="115" t="n">
        <f aca="false">SUM(F388:F389)</f>
        <v>545722</v>
      </c>
      <c r="G387" s="115" t="n">
        <f aca="false">SUM(G388:G389)</f>
        <v>545722</v>
      </c>
      <c r="H387" s="115" t="n">
        <f aca="false">SUM(H388:H389)</f>
        <v>545722</v>
      </c>
    </row>
    <row r="388" s="105" customFormat="true" ht="25.5" hidden="false" customHeight="false" outlineLevel="0" collapsed="false">
      <c r="A388" s="114" t="s">
        <v>375</v>
      </c>
      <c r="B388" s="109" t="s">
        <v>771</v>
      </c>
      <c r="C388" s="109" t="s">
        <v>357</v>
      </c>
      <c r="D388" s="109" t="s">
        <v>794</v>
      </c>
      <c r="E388" s="109" t="s">
        <v>376</v>
      </c>
      <c r="F388" s="115" t="n">
        <v>541282</v>
      </c>
      <c r="G388" s="115" t="n">
        <v>541282</v>
      </c>
      <c r="H388" s="115" t="n">
        <v>541282</v>
      </c>
      <c r="I388" s="105" t="n">
        <v>259282</v>
      </c>
      <c r="J388" s="105" t="n">
        <v>282000</v>
      </c>
      <c r="K388" s="105" t="n">
        <f aca="false">I388+J388</f>
        <v>541282</v>
      </c>
    </row>
    <row r="389" s="105" customFormat="true" ht="15" hidden="false" customHeight="false" outlineLevel="0" collapsed="false">
      <c r="A389" s="114" t="s">
        <v>448</v>
      </c>
      <c r="B389" s="109" t="s">
        <v>771</v>
      </c>
      <c r="C389" s="109" t="s">
        <v>357</v>
      </c>
      <c r="D389" s="109" t="s">
        <v>795</v>
      </c>
      <c r="E389" s="109" t="s">
        <v>449</v>
      </c>
      <c r="F389" s="115" t="n">
        <v>4440</v>
      </c>
      <c r="G389" s="115" t="n">
        <v>4440</v>
      </c>
      <c r="H389" s="115" t="n">
        <v>4440</v>
      </c>
    </row>
    <row r="390" s="105" customFormat="true" ht="38.25" hidden="false" customHeight="false" outlineLevel="0" collapsed="false">
      <c r="A390" s="114" t="s">
        <v>796</v>
      </c>
      <c r="B390" s="112" t="s">
        <v>771</v>
      </c>
      <c r="C390" s="112" t="s">
        <v>357</v>
      </c>
      <c r="D390" s="112" t="s">
        <v>797</v>
      </c>
      <c r="E390" s="109"/>
      <c r="F390" s="115" t="n">
        <f aca="false">SUM(F391)</f>
        <v>11554594</v>
      </c>
      <c r="G390" s="115" t="n">
        <f aca="false">SUM(G391)</f>
        <v>9801091</v>
      </c>
      <c r="H390" s="115" t="n">
        <f aca="false">SUM(H391)</f>
        <v>9801091</v>
      </c>
    </row>
    <row r="391" s="105" customFormat="true" ht="25.5" hidden="false" customHeight="false" outlineLevel="0" collapsed="false">
      <c r="A391" s="114" t="s">
        <v>798</v>
      </c>
      <c r="B391" s="109" t="s">
        <v>771</v>
      </c>
      <c r="C391" s="109" t="s">
        <v>357</v>
      </c>
      <c r="D391" s="109" t="s">
        <v>799</v>
      </c>
      <c r="E391" s="109"/>
      <c r="F391" s="115" t="n">
        <f aca="false">SUM(F399+F392+F395+F397)</f>
        <v>11554594</v>
      </c>
      <c r="G391" s="115" t="n">
        <f aca="false">SUM(G399+G392+G395+G397)</f>
        <v>9801091</v>
      </c>
      <c r="H391" s="115" t="n">
        <f aca="false">SUM(H399+H392+H395+H397)</f>
        <v>9801091</v>
      </c>
    </row>
    <row r="392" s="105" customFormat="true" ht="51" hidden="false" customHeight="false" outlineLevel="0" collapsed="false">
      <c r="A392" s="114" t="s">
        <v>779</v>
      </c>
      <c r="B392" s="109" t="s">
        <v>771</v>
      </c>
      <c r="C392" s="109" t="s">
        <v>357</v>
      </c>
      <c r="D392" s="122" t="s">
        <v>800</v>
      </c>
      <c r="E392" s="109"/>
      <c r="F392" s="115" t="n">
        <f aca="false">SUM(F393:F394)</f>
        <v>840275</v>
      </c>
      <c r="G392" s="115" t="n">
        <f aca="false">SUM(G393:G394)</f>
        <v>840275</v>
      </c>
      <c r="H392" s="115" t="n">
        <f aca="false">SUM(H393:H394)</f>
        <v>840275</v>
      </c>
    </row>
    <row r="393" s="105" customFormat="true" ht="51" hidden="false" customHeight="false" outlineLevel="0" collapsed="false">
      <c r="A393" s="114" t="s">
        <v>366</v>
      </c>
      <c r="B393" s="109" t="s">
        <v>771</v>
      </c>
      <c r="C393" s="109" t="s">
        <v>357</v>
      </c>
      <c r="D393" s="122" t="s">
        <v>800</v>
      </c>
      <c r="E393" s="109" t="s">
        <v>367</v>
      </c>
      <c r="F393" s="115" t="n">
        <v>549875</v>
      </c>
      <c r="G393" s="115" t="n">
        <v>549875</v>
      </c>
      <c r="H393" s="115" t="n">
        <v>549875</v>
      </c>
    </row>
    <row r="394" s="105" customFormat="true" ht="15" hidden="false" customHeight="false" outlineLevel="0" collapsed="false">
      <c r="A394" s="114" t="s">
        <v>456</v>
      </c>
      <c r="B394" s="109" t="s">
        <v>771</v>
      </c>
      <c r="C394" s="109" t="s">
        <v>357</v>
      </c>
      <c r="D394" s="122" t="s">
        <v>800</v>
      </c>
      <c r="E394" s="109" t="s">
        <v>457</v>
      </c>
      <c r="F394" s="115" t="n">
        <v>290400</v>
      </c>
      <c r="G394" s="115" t="n">
        <v>290400</v>
      </c>
      <c r="H394" s="115" t="n">
        <v>290400</v>
      </c>
    </row>
    <row r="395" s="105" customFormat="true" ht="25.5" hidden="false" customHeight="false" outlineLevel="0" collapsed="false">
      <c r="A395" s="114" t="s">
        <v>781</v>
      </c>
      <c r="B395" s="109" t="s">
        <v>771</v>
      </c>
      <c r="C395" s="109" t="s">
        <v>357</v>
      </c>
      <c r="D395" s="122" t="s">
        <v>801</v>
      </c>
      <c r="E395" s="109"/>
      <c r="F395" s="115" t="n">
        <f aca="false">SUM(F396:F396)</f>
        <v>1753503</v>
      </c>
      <c r="G395" s="115" t="n">
        <v>0</v>
      </c>
      <c r="H395" s="115" t="n">
        <v>0</v>
      </c>
    </row>
    <row r="396" s="105" customFormat="true" ht="51" hidden="false" customHeight="false" outlineLevel="0" collapsed="false">
      <c r="A396" s="114" t="s">
        <v>366</v>
      </c>
      <c r="B396" s="109" t="s">
        <v>771</v>
      </c>
      <c r="C396" s="109" t="s">
        <v>357</v>
      </c>
      <c r="D396" s="122" t="s">
        <v>801</v>
      </c>
      <c r="E396" s="109" t="s">
        <v>367</v>
      </c>
      <c r="F396" s="115" t="n">
        <v>1753503</v>
      </c>
      <c r="G396" s="115" t="n">
        <v>0</v>
      </c>
      <c r="H396" s="115" t="n">
        <v>0</v>
      </c>
      <c r="I396" s="106"/>
    </row>
    <row r="397" s="105" customFormat="true" ht="38.25" hidden="false" customHeight="false" outlineLevel="0" collapsed="false">
      <c r="A397" s="114" t="s">
        <v>791</v>
      </c>
      <c r="B397" s="109" t="s">
        <v>771</v>
      </c>
      <c r="C397" s="109" t="s">
        <v>357</v>
      </c>
      <c r="D397" s="122" t="s">
        <v>802</v>
      </c>
      <c r="E397" s="109"/>
      <c r="F397" s="115" t="n">
        <f aca="false">SUM(F398)</f>
        <v>7300392</v>
      </c>
      <c r="G397" s="115" t="n">
        <f aca="false">SUM(G398)</f>
        <v>7300392</v>
      </c>
      <c r="H397" s="115" t="n">
        <f aca="false">SUM(H398)</f>
        <v>7300392</v>
      </c>
      <c r="I397" s="106"/>
    </row>
    <row r="398" s="105" customFormat="true" ht="51" hidden="false" customHeight="false" outlineLevel="0" collapsed="false">
      <c r="A398" s="114" t="s">
        <v>366</v>
      </c>
      <c r="B398" s="109" t="s">
        <v>771</v>
      </c>
      <c r="C398" s="109" t="s">
        <v>357</v>
      </c>
      <c r="D398" s="122" t="s">
        <v>802</v>
      </c>
      <c r="E398" s="109" t="s">
        <v>367</v>
      </c>
      <c r="F398" s="115" t="n">
        <v>7300392</v>
      </c>
      <c r="G398" s="115" t="n">
        <v>7300392</v>
      </c>
      <c r="H398" s="115" t="n">
        <v>7300392</v>
      </c>
    </row>
    <row r="399" s="105" customFormat="true" ht="25.5" hidden="false" customHeight="false" outlineLevel="0" collapsed="false">
      <c r="A399" s="114" t="s">
        <v>540</v>
      </c>
      <c r="B399" s="109" t="s">
        <v>771</v>
      </c>
      <c r="C399" s="109" t="s">
        <v>357</v>
      </c>
      <c r="D399" s="109" t="s">
        <v>803</v>
      </c>
      <c r="E399" s="109"/>
      <c r="F399" s="115" t="n">
        <f aca="false">SUM(F400:F402)</f>
        <v>1660424</v>
      </c>
      <c r="G399" s="115" t="n">
        <f aca="false">SUM(G400:G402)</f>
        <v>1660424</v>
      </c>
      <c r="H399" s="115" t="n">
        <f aca="false">SUM(H400:H402)</f>
        <v>1660424</v>
      </c>
    </row>
    <row r="400" s="105" customFormat="true" ht="51" hidden="false" customHeight="false" outlineLevel="0" collapsed="false">
      <c r="A400" s="114" t="s">
        <v>366</v>
      </c>
      <c r="B400" s="109" t="s">
        <v>771</v>
      </c>
      <c r="C400" s="109" t="s">
        <v>357</v>
      </c>
      <c r="D400" s="109" t="s">
        <v>803</v>
      </c>
      <c r="E400" s="109" t="s">
        <v>367</v>
      </c>
      <c r="F400" s="115" t="n">
        <v>499680</v>
      </c>
      <c r="G400" s="115" t="n">
        <v>499680</v>
      </c>
      <c r="H400" s="115" t="n">
        <v>499680</v>
      </c>
      <c r="I400" s="105" t="s">
        <v>542</v>
      </c>
      <c r="J400" s="116" t="n">
        <v>244</v>
      </c>
    </row>
    <row r="401" s="105" customFormat="true" ht="25.5" hidden="false" customHeight="false" outlineLevel="0" collapsed="false">
      <c r="A401" s="114" t="s">
        <v>375</v>
      </c>
      <c r="B401" s="109" t="s">
        <v>771</v>
      </c>
      <c r="C401" s="109" t="s">
        <v>357</v>
      </c>
      <c r="D401" s="109" t="s">
        <v>803</v>
      </c>
      <c r="E401" s="109" t="s">
        <v>376</v>
      </c>
      <c r="F401" s="115" t="n">
        <v>1146680</v>
      </c>
      <c r="G401" s="115" t="n">
        <v>1146680</v>
      </c>
      <c r="H401" s="115" t="n">
        <v>1146680</v>
      </c>
      <c r="I401" s="106" t="n">
        <v>911680</v>
      </c>
      <c r="J401" s="116" t="n">
        <v>235000</v>
      </c>
      <c r="K401" s="106" t="n">
        <f aca="false">I401+J401</f>
        <v>1146680</v>
      </c>
    </row>
    <row r="402" s="105" customFormat="true" ht="15" hidden="false" customHeight="false" outlineLevel="0" collapsed="false">
      <c r="A402" s="114" t="s">
        <v>448</v>
      </c>
      <c r="B402" s="109" t="s">
        <v>771</v>
      </c>
      <c r="C402" s="109" t="s">
        <v>357</v>
      </c>
      <c r="D402" s="109" t="s">
        <v>804</v>
      </c>
      <c r="E402" s="109" t="s">
        <v>449</v>
      </c>
      <c r="F402" s="115" t="n">
        <v>14064</v>
      </c>
      <c r="G402" s="115" t="n">
        <v>14064</v>
      </c>
      <c r="H402" s="115" t="n">
        <v>14064</v>
      </c>
    </row>
    <row r="403" s="105" customFormat="true" ht="15" hidden="false" customHeight="false" outlineLevel="0" collapsed="false">
      <c r="A403" s="107" t="s">
        <v>805</v>
      </c>
      <c r="B403" s="112" t="s">
        <v>771</v>
      </c>
      <c r="C403" s="112" t="s">
        <v>378</v>
      </c>
      <c r="D403" s="133"/>
      <c r="E403" s="109"/>
      <c r="F403" s="80" t="n">
        <f aca="false">SUM(F404)</f>
        <v>185640</v>
      </c>
      <c r="G403" s="80" t="n">
        <f aca="false">SUM(G404)</f>
        <v>0</v>
      </c>
      <c r="H403" s="80" t="n">
        <f aca="false">SUM(H404)</f>
        <v>0</v>
      </c>
    </row>
    <row r="404" s="105" customFormat="true" ht="25.5" hidden="false" customHeight="false" outlineLevel="0" collapsed="false">
      <c r="A404" s="107" t="s">
        <v>806</v>
      </c>
      <c r="B404" s="112" t="s">
        <v>771</v>
      </c>
      <c r="C404" s="112" t="s">
        <v>378</v>
      </c>
      <c r="D404" s="112" t="s">
        <v>807</v>
      </c>
      <c r="E404" s="112"/>
      <c r="F404" s="80" t="n">
        <f aca="false">SUM(F405)</f>
        <v>185640</v>
      </c>
      <c r="G404" s="80" t="n">
        <f aca="false">SUM(G405)</f>
        <v>0</v>
      </c>
      <c r="H404" s="80" t="n">
        <f aca="false">SUM(H405)</f>
        <v>0</v>
      </c>
    </row>
    <row r="405" s="105" customFormat="true" ht="25.5" hidden="false" customHeight="false" outlineLevel="0" collapsed="false">
      <c r="A405" s="114" t="s">
        <v>785</v>
      </c>
      <c r="B405" s="109" t="s">
        <v>771</v>
      </c>
      <c r="C405" s="109" t="s">
        <v>378</v>
      </c>
      <c r="D405" s="109" t="s">
        <v>808</v>
      </c>
      <c r="E405" s="109"/>
      <c r="F405" s="115" t="n">
        <f aca="false">SUM(F406)</f>
        <v>185640</v>
      </c>
      <c r="G405" s="115" t="n">
        <f aca="false">SUM(G406)</f>
        <v>0</v>
      </c>
      <c r="H405" s="115" t="n">
        <f aca="false">SUM(H406)</f>
        <v>0</v>
      </c>
    </row>
    <row r="406" s="105" customFormat="true" ht="63.75" hidden="false" customHeight="false" outlineLevel="0" collapsed="false">
      <c r="A406" s="114" t="s">
        <v>809</v>
      </c>
      <c r="B406" s="109" t="s">
        <v>771</v>
      </c>
      <c r="C406" s="109" t="s">
        <v>378</v>
      </c>
      <c r="D406" s="109" t="s">
        <v>810</v>
      </c>
      <c r="E406" s="109"/>
      <c r="F406" s="115" t="n">
        <f aca="false">SUM(F407)</f>
        <v>185640</v>
      </c>
      <c r="G406" s="115" t="n">
        <f aca="false">SUM(G407)</f>
        <v>0</v>
      </c>
      <c r="H406" s="115" t="n">
        <f aca="false">SUM(H407)</f>
        <v>0</v>
      </c>
    </row>
    <row r="407" s="105" customFormat="true" ht="38.25" hidden="false" customHeight="false" outlineLevel="0" collapsed="false">
      <c r="A407" s="114" t="s">
        <v>811</v>
      </c>
      <c r="B407" s="109" t="s">
        <v>771</v>
      </c>
      <c r="C407" s="109" t="s">
        <v>378</v>
      </c>
      <c r="D407" s="109" t="s">
        <v>812</v>
      </c>
      <c r="E407" s="109"/>
      <c r="F407" s="115" t="n">
        <f aca="false">SUM(F408)</f>
        <v>185640</v>
      </c>
      <c r="G407" s="115" t="n">
        <f aca="false">SUM(G408)</f>
        <v>0</v>
      </c>
      <c r="H407" s="115" t="n">
        <f aca="false">SUM(H408)</f>
        <v>0</v>
      </c>
    </row>
    <row r="408" s="105" customFormat="true" ht="15" hidden="false" customHeight="false" outlineLevel="0" collapsed="false">
      <c r="A408" s="114" t="s">
        <v>583</v>
      </c>
      <c r="B408" s="109" t="s">
        <v>771</v>
      </c>
      <c r="C408" s="109" t="s">
        <v>378</v>
      </c>
      <c r="D408" s="109" t="s">
        <v>812</v>
      </c>
      <c r="E408" s="109" t="s">
        <v>584</v>
      </c>
      <c r="F408" s="115" t="n">
        <v>185640</v>
      </c>
      <c r="G408" s="115" t="n">
        <v>0</v>
      </c>
      <c r="H408" s="115" t="n">
        <v>0</v>
      </c>
    </row>
    <row r="409" s="105" customFormat="true" ht="15" hidden="false" customHeight="false" outlineLevel="0" collapsed="false">
      <c r="A409" s="107" t="s">
        <v>813</v>
      </c>
      <c r="B409" s="112" t="s">
        <v>566</v>
      </c>
      <c r="C409" s="112" t="s">
        <v>814</v>
      </c>
      <c r="D409" s="112"/>
      <c r="E409" s="112"/>
      <c r="F409" s="80" t="n">
        <f aca="false">SUM(F410)</f>
        <v>625430</v>
      </c>
      <c r="G409" s="80" t="n">
        <f aca="false">SUM(G410)</f>
        <v>625430</v>
      </c>
      <c r="H409" s="80" t="n">
        <f aca="false">SUM(H410)</f>
        <v>625430</v>
      </c>
    </row>
    <row r="410" s="105" customFormat="true" ht="15" hidden="false" customHeight="false" outlineLevel="0" collapsed="false">
      <c r="A410" s="107" t="s">
        <v>815</v>
      </c>
      <c r="B410" s="112" t="s">
        <v>566</v>
      </c>
      <c r="C410" s="112" t="s">
        <v>642</v>
      </c>
      <c r="D410" s="112"/>
      <c r="E410" s="112"/>
      <c r="F410" s="80" t="n">
        <f aca="false">SUM(F411)</f>
        <v>625430</v>
      </c>
      <c r="G410" s="80" t="n">
        <f aca="false">SUM(G411)</f>
        <v>625430</v>
      </c>
      <c r="H410" s="80" t="n">
        <f aca="false">SUM(H411)</f>
        <v>625430</v>
      </c>
    </row>
    <row r="411" s="105" customFormat="true" ht="15" hidden="false" customHeight="false" outlineLevel="0" collapsed="false">
      <c r="A411" s="107" t="s">
        <v>414</v>
      </c>
      <c r="B411" s="112" t="s">
        <v>566</v>
      </c>
      <c r="C411" s="141" t="s">
        <v>642</v>
      </c>
      <c r="D411" s="120" t="s">
        <v>415</v>
      </c>
      <c r="E411" s="112"/>
      <c r="F411" s="80" t="n">
        <f aca="false">SUM(F412)</f>
        <v>625430</v>
      </c>
      <c r="G411" s="80" t="n">
        <f aca="false">SUM(G412)</f>
        <v>625430</v>
      </c>
      <c r="H411" s="80" t="n">
        <f aca="false">SUM(H412)</f>
        <v>625430</v>
      </c>
    </row>
    <row r="412" s="105" customFormat="true" ht="15" hidden="false" customHeight="false" outlineLevel="0" collapsed="false">
      <c r="A412" s="114" t="s">
        <v>416</v>
      </c>
      <c r="B412" s="109" t="s">
        <v>566</v>
      </c>
      <c r="C412" s="121" t="s">
        <v>642</v>
      </c>
      <c r="D412" s="122" t="s">
        <v>417</v>
      </c>
      <c r="E412" s="109"/>
      <c r="F412" s="115" t="n">
        <f aca="false">SUM(F415+F413)</f>
        <v>625430</v>
      </c>
      <c r="G412" s="115" t="n">
        <f aca="false">SUM(G415+G413)</f>
        <v>625430</v>
      </c>
      <c r="H412" s="115" t="n">
        <f aca="false">SUM(H415+H413)</f>
        <v>625430</v>
      </c>
    </row>
    <row r="413" s="105" customFormat="true" ht="25.5" hidden="false" customHeight="false" outlineLevel="0" collapsed="false">
      <c r="A413" s="114" t="s">
        <v>816</v>
      </c>
      <c r="B413" s="109" t="s">
        <v>566</v>
      </c>
      <c r="C413" s="121" t="s">
        <v>642</v>
      </c>
      <c r="D413" s="122" t="s">
        <v>817</v>
      </c>
      <c r="E413" s="109"/>
      <c r="F413" s="115" t="n">
        <f aca="false">SUM(F414)</f>
        <v>578099</v>
      </c>
      <c r="G413" s="115" t="n">
        <f aca="false">SUM(G414)</f>
        <v>578099</v>
      </c>
      <c r="H413" s="115" t="n">
        <f aca="false">SUM(H414)</f>
        <v>578099</v>
      </c>
    </row>
    <row r="414" s="105" customFormat="true" ht="25.5" hidden="false" customHeight="false" outlineLevel="0" collapsed="false">
      <c r="A414" s="114" t="s">
        <v>375</v>
      </c>
      <c r="B414" s="109" t="s">
        <v>566</v>
      </c>
      <c r="C414" s="121" t="s">
        <v>642</v>
      </c>
      <c r="D414" s="122" t="s">
        <v>817</v>
      </c>
      <c r="E414" s="109" t="s">
        <v>376</v>
      </c>
      <c r="F414" s="115" t="n">
        <v>578099</v>
      </c>
      <c r="G414" s="142" t="n">
        <v>578099</v>
      </c>
      <c r="H414" s="142" t="n">
        <v>578099</v>
      </c>
    </row>
    <row r="415" s="105" customFormat="true" ht="51" hidden="false" customHeight="false" outlineLevel="0" collapsed="false">
      <c r="A415" s="114" t="s">
        <v>818</v>
      </c>
      <c r="B415" s="109" t="s">
        <v>566</v>
      </c>
      <c r="C415" s="121" t="s">
        <v>642</v>
      </c>
      <c r="D415" s="122" t="s">
        <v>819</v>
      </c>
      <c r="E415" s="109"/>
      <c r="F415" s="115" t="n">
        <f aca="false">SUM(F416)</f>
        <v>47331</v>
      </c>
      <c r="G415" s="115" t="n">
        <f aca="false">SUM(G416)</f>
        <v>47331</v>
      </c>
      <c r="H415" s="115" t="n">
        <f aca="false">SUM(H416)</f>
        <v>47331</v>
      </c>
    </row>
    <row r="416" s="105" customFormat="true" ht="51" hidden="false" customHeight="false" outlineLevel="0" collapsed="false">
      <c r="A416" s="114" t="s">
        <v>366</v>
      </c>
      <c r="B416" s="109" t="s">
        <v>566</v>
      </c>
      <c r="C416" s="121" t="s">
        <v>642</v>
      </c>
      <c r="D416" s="122" t="s">
        <v>819</v>
      </c>
      <c r="E416" s="109" t="s">
        <v>367</v>
      </c>
      <c r="F416" s="115" t="n">
        <v>47331</v>
      </c>
      <c r="G416" s="115" t="n">
        <v>47331</v>
      </c>
      <c r="H416" s="115" t="n">
        <v>47331</v>
      </c>
    </row>
    <row r="417" s="105" customFormat="true" ht="15" hidden="false" customHeight="false" outlineLevel="0" collapsed="false">
      <c r="A417" s="107" t="s">
        <v>820</v>
      </c>
      <c r="B417" s="133" t="n">
        <v>10</v>
      </c>
      <c r="C417" s="133"/>
      <c r="D417" s="133"/>
      <c r="E417" s="109"/>
      <c r="F417" s="80" t="n">
        <f aca="false">SUM(F418+F424+F450+F474)</f>
        <v>58277487</v>
      </c>
      <c r="G417" s="80" t="n">
        <f aca="false">SUM(G418+G424+G450+G474)</f>
        <v>39856290</v>
      </c>
      <c r="H417" s="80" t="n">
        <f aca="false">SUM(H418+H424+H450+H474)</f>
        <v>38156290</v>
      </c>
    </row>
    <row r="418" s="105" customFormat="true" ht="15" hidden="false" customHeight="false" outlineLevel="0" collapsed="false">
      <c r="A418" s="78" t="s">
        <v>821</v>
      </c>
      <c r="B418" s="133" t="n">
        <v>10</v>
      </c>
      <c r="C418" s="112" t="s">
        <v>357</v>
      </c>
      <c r="D418" s="133"/>
      <c r="E418" s="109"/>
      <c r="F418" s="80" t="n">
        <f aca="false">SUM(F419)</f>
        <v>1700000</v>
      </c>
      <c r="G418" s="80" t="n">
        <f aca="false">SUM(G419)</f>
        <v>1700000</v>
      </c>
      <c r="H418" s="80" t="n">
        <f aca="false">SUM(H419)</f>
        <v>0</v>
      </c>
    </row>
    <row r="419" s="105" customFormat="true" ht="38.25" hidden="false" customHeight="false" outlineLevel="0" collapsed="false">
      <c r="A419" s="78" t="s">
        <v>451</v>
      </c>
      <c r="B419" s="112" t="s">
        <v>549</v>
      </c>
      <c r="C419" s="141" t="s">
        <v>357</v>
      </c>
      <c r="D419" s="120" t="s">
        <v>380</v>
      </c>
      <c r="E419" s="112"/>
      <c r="F419" s="80" t="n">
        <f aca="false">SUM(F420)</f>
        <v>1700000</v>
      </c>
      <c r="G419" s="80" t="n">
        <f aca="false">SUM(G420)</f>
        <v>1700000</v>
      </c>
      <c r="H419" s="80" t="n">
        <f aca="false">SUM(H420)</f>
        <v>0</v>
      </c>
    </row>
    <row r="420" s="105" customFormat="true" ht="38.25" hidden="false" customHeight="false" outlineLevel="0" collapsed="false">
      <c r="A420" s="149" t="s">
        <v>822</v>
      </c>
      <c r="B420" s="134" t="n">
        <v>10</v>
      </c>
      <c r="C420" s="109" t="s">
        <v>357</v>
      </c>
      <c r="D420" s="122" t="s">
        <v>823</v>
      </c>
      <c r="E420" s="109"/>
      <c r="F420" s="115" t="n">
        <f aca="false">SUM(F422)</f>
        <v>1700000</v>
      </c>
      <c r="G420" s="115" t="n">
        <f aca="false">SUM(G422)</f>
        <v>1700000</v>
      </c>
      <c r="H420" s="115" t="n">
        <f aca="false">SUM(H422)</f>
        <v>0</v>
      </c>
    </row>
    <row r="421" s="105" customFormat="true" ht="46.5" hidden="false" customHeight="true" outlineLevel="0" collapsed="false">
      <c r="A421" s="149" t="s">
        <v>824</v>
      </c>
      <c r="B421" s="134" t="n">
        <v>10</v>
      </c>
      <c r="C421" s="109" t="s">
        <v>357</v>
      </c>
      <c r="D421" s="122" t="s">
        <v>825</v>
      </c>
      <c r="E421" s="109"/>
      <c r="F421" s="115" t="n">
        <f aca="false">SUM(F422)</f>
        <v>1700000</v>
      </c>
      <c r="G421" s="115" t="n">
        <f aca="false">SUM(G422)</f>
        <v>1700000</v>
      </c>
      <c r="H421" s="115" t="n">
        <f aca="false">SUM(H422)</f>
        <v>0</v>
      </c>
    </row>
    <row r="422" s="105" customFormat="true" ht="25.5" hidden="false" customHeight="false" outlineLevel="0" collapsed="false">
      <c r="A422" s="149" t="s">
        <v>826</v>
      </c>
      <c r="B422" s="134" t="n">
        <v>10</v>
      </c>
      <c r="C422" s="109" t="s">
        <v>357</v>
      </c>
      <c r="D422" s="122" t="s">
        <v>827</v>
      </c>
      <c r="E422" s="109"/>
      <c r="F422" s="115" t="n">
        <f aca="false">SUM(F423)</f>
        <v>1700000</v>
      </c>
      <c r="G422" s="115" t="n">
        <f aca="false">SUM(G423)</f>
        <v>1700000</v>
      </c>
      <c r="H422" s="115" t="n">
        <f aca="false">SUM(H423)</f>
        <v>0</v>
      </c>
    </row>
    <row r="423" s="105" customFormat="true" ht="15" hidden="false" customHeight="false" outlineLevel="0" collapsed="false">
      <c r="A423" s="149" t="s">
        <v>456</v>
      </c>
      <c r="B423" s="134" t="n">
        <v>10</v>
      </c>
      <c r="C423" s="109" t="s">
        <v>357</v>
      </c>
      <c r="D423" s="122" t="s">
        <v>828</v>
      </c>
      <c r="E423" s="109" t="s">
        <v>457</v>
      </c>
      <c r="F423" s="115" t="n">
        <v>1700000</v>
      </c>
      <c r="G423" s="115" t="n">
        <v>1700000</v>
      </c>
      <c r="H423" s="115" t="n">
        <v>0</v>
      </c>
    </row>
    <row r="424" s="105" customFormat="true" ht="15" hidden="false" customHeight="false" outlineLevel="0" collapsed="false">
      <c r="A424" s="78" t="s">
        <v>829</v>
      </c>
      <c r="B424" s="133" t="n">
        <v>10</v>
      </c>
      <c r="C424" s="112" t="s">
        <v>369</v>
      </c>
      <c r="D424" s="122"/>
      <c r="E424" s="109"/>
      <c r="F424" s="80" t="n">
        <f aca="false">SUM(F425+F439)</f>
        <v>8007044</v>
      </c>
      <c r="G424" s="80" t="n">
        <f aca="false">SUM(G425+G439)</f>
        <v>8027218</v>
      </c>
      <c r="H424" s="80" t="n">
        <f aca="false">SUM(H425+H439)</f>
        <v>8027218</v>
      </c>
    </row>
    <row r="425" s="105" customFormat="true" ht="38.25" hidden="false" customHeight="false" outlineLevel="0" collapsed="false">
      <c r="A425" s="107" t="s">
        <v>830</v>
      </c>
      <c r="B425" s="112" t="s">
        <v>549</v>
      </c>
      <c r="C425" s="112" t="s">
        <v>369</v>
      </c>
      <c r="D425" s="120" t="s">
        <v>380</v>
      </c>
      <c r="E425" s="112"/>
      <c r="F425" s="80" t="n">
        <f aca="false">SUM(F426)</f>
        <v>8007044</v>
      </c>
      <c r="G425" s="80" t="n">
        <f aca="false">SUM(G426)</f>
        <v>8027218</v>
      </c>
      <c r="H425" s="80" t="n">
        <f aca="false">SUM(H426)</f>
        <v>0</v>
      </c>
    </row>
    <row r="426" s="145" customFormat="true" ht="38.25" hidden="false" customHeight="false" outlineLevel="0" collapsed="false">
      <c r="A426" s="114" t="s">
        <v>822</v>
      </c>
      <c r="B426" s="134" t="n">
        <v>10</v>
      </c>
      <c r="C426" s="109" t="s">
        <v>369</v>
      </c>
      <c r="D426" s="122" t="s">
        <v>823</v>
      </c>
      <c r="E426" s="109"/>
      <c r="F426" s="115" t="n">
        <f aca="false">SUM(F427+F431+F435)</f>
        <v>8007044</v>
      </c>
      <c r="G426" s="115" t="n">
        <f aca="false">SUM(G427+G431+G435)</f>
        <v>8027218</v>
      </c>
      <c r="H426" s="115" t="n">
        <f aca="false">SUM(H427+H431+H435)</f>
        <v>0</v>
      </c>
    </row>
    <row r="427" s="145" customFormat="true" ht="14.25" hidden="false" customHeight="true" outlineLevel="0" collapsed="false">
      <c r="A427" s="114" t="s">
        <v>831</v>
      </c>
      <c r="B427" s="134" t="n">
        <v>10</v>
      </c>
      <c r="C427" s="109" t="s">
        <v>369</v>
      </c>
      <c r="D427" s="122" t="s">
        <v>832</v>
      </c>
      <c r="E427" s="109"/>
      <c r="F427" s="115" t="n">
        <f aca="false">SUM(F428)</f>
        <v>196571</v>
      </c>
      <c r="G427" s="115" t="n">
        <f aca="false">SUM(G428)</f>
        <v>216745</v>
      </c>
      <c r="H427" s="115" t="n">
        <f aca="false">SUM(H428)</f>
        <v>0</v>
      </c>
    </row>
    <row r="428" s="105" customFormat="true" ht="25.5" hidden="false" customHeight="false" outlineLevel="0" collapsed="false">
      <c r="A428" s="114" t="s">
        <v>833</v>
      </c>
      <c r="B428" s="134" t="n">
        <v>10</v>
      </c>
      <c r="C428" s="109" t="s">
        <v>369</v>
      </c>
      <c r="D428" s="122" t="s">
        <v>834</v>
      </c>
      <c r="E428" s="109"/>
      <c r="F428" s="115" t="n">
        <f aca="false">SUM(F430+F429)</f>
        <v>196571</v>
      </c>
      <c r="G428" s="115" t="n">
        <f aca="false">SUM(G430+G429)</f>
        <v>216745</v>
      </c>
      <c r="H428" s="115" t="n">
        <f aca="false">SUM(H430+H429)</f>
        <v>0</v>
      </c>
    </row>
    <row r="429" s="105" customFormat="true" ht="25.5" hidden="false" customHeight="false" outlineLevel="0" collapsed="false">
      <c r="A429" s="114" t="s">
        <v>375</v>
      </c>
      <c r="B429" s="134" t="n">
        <v>10</v>
      </c>
      <c r="C429" s="109" t="s">
        <v>369</v>
      </c>
      <c r="D429" s="122" t="s">
        <v>834</v>
      </c>
      <c r="E429" s="109" t="s">
        <v>376</v>
      </c>
      <c r="F429" s="115" t="n">
        <v>5000</v>
      </c>
      <c r="G429" s="142" t="n">
        <v>5000</v>
      </c>
      <c r="H429" s="142" t="n">
        <v>0</v>
      </c>
    </row>
    <row r="430" s="105" customFormat="true" ht="15" hidden="false" customHeight="false" outlineLevel="0" collapsed="false">
      <c r="A430" s="114" t="s">
        <v>456</v>
      </c>
      <c r="B430" s="134" t="n">
        <v>10</v>
      </c>
      <c r="C430" s="109" t="s">
        <v>369</v>
      </c>
      <c r="D430" s="122" t="s">
        <v>834</v>
      </c>
      <c r="E430" s="109" t="s">
        <v>457</v>
      </c>
      <c r="F430" s="115" t="n">
        <v>191571</v>
      </c>
      <c r="G430" s="142" t="n">
        <v>211745</v>
      </c>
      <c r="H430" s="142" t="n">
        <v>0</v>
      </c>
    </row>
    <row r="431" s="105" customFormat="true" ht="25.5" hidden="false" customHeight="false" outlineLevel="0" collapsed="false">
      <c r="A431" s="114" t="s">
        <v>835</v>
      </c>
      <c r="B431" s="134" t="n">
        <v>10</v>
      </c>
      <c r="C431" s="109" t="s">
        <v>369</v>
      </c>
      <c r="D431" s="122" t="s">
        <v>836</v>
      </c>
      <c r="E431" s="109"/>
      <c r="F431" s="115" t="n">
        <f aca="false">SUM(F432)</f>
        <v>7405654</v>
      </c>
      <c r="G431" s="115" t="n">
        <f aca="false">SUM(G432)</f>
        <v>7405654</v>
      </c>
      <c r="H431" s="115" t="n">
        <f aca="false">SUM(H432)</f>
        <v>0</v>
      </c>
    </row>
    <row r="432" s="105" customFormat="true" ht="25.5" hidden="false" customHeight="false" outlineLevel="0" collapsed="false">
      <c r="A432" s="114" t="s">
        <v>837</v>
      </c>
      <c r="B432" s="134" t="n">
        <v>10</v>
      </c>
      <c r="C432" s="109" t="s">
        <v>369</v>
      </c>
      <c r="D432" s="122" t="s">
        <v>838</v>
      </c>
      <c r="E432" s="109"/>
      <c r="F432" s="115" t="n">
        <f aca="false">F433+F434</f>
        <v>7405654</v>
      </c>
      <c r="G432" s="115" t="n">
        <f aca="false">G433+G434</f>
        <v>7405654</v>
      </c>
      <c r="H432" s="115" t="n">
        <f aca="false">H433+H434</f>
        <v>0</v>
      </c>
    </row>
    <row r="433" s="105" customFormat="true" ht="25.5" hidden="false" customHeight="false" outlineLevel="0" collapsed="false">
      <c r="A433" s="114" t="s">
        <v>375</v>
      </c>
      <c r="B433" s="134" t="n">
        <v>10</v>
      </c>
      <c r="C433" s="109" t="s">
        <v>369</v>
      </c>
      <c r="D433" s="122" t="s">
        <v>838</v>
      </c>
      <c r="E433" s="109" t="s">
        <v>376</v>
      </c>
      <c r="F433" s="115" t="n">
        <v>130000</v>
      </c>
      <c r="G433" s="115" t="n">
        <v>130000</v>
      </c>
      <c r="H433" s="115" t="n">
        <v>0</v>
      </c>
    </row>
    <row r="434" s="105" customFormat="true" ht="15" hidden="false" customHeight="false" outlineLevel="0" collapsed="false">
      <c r="A434" s="114" t="s">
        <v>456</v>
      </c>
      <c r="B434" s="134" t="n">
        <v>10</v>
      </c>
      <c r="C434" s="109" t="s">
        <v>369</v>
      </c>
      <c r="D434" s="122" t="s">
        <v>838</v>
      </c>
      <c r="E434" s="109" t="s">
        <v>457</v>
      </c>
      <c r="F434" s="115" t="n">
        <v>7275654</v>
      </c>
      <c r="G434" s="115" t="n">
        <v>7275654</v>
      </c>
      <c r="H434" s="115" t="n">
        <v>0</v>
      </c>
    </row>
    <row r="435" s="105" customFormat="true" ht="26.25" hidden="false" customHeight="true" outlineLevel="0" collapsed="false">
      <c r="A435" s="114" t="s">
        <v>839</v>
      </c>
      <c r="B435" s="134" t="n">
        <v>10</v>
      </c>
      <c r="C435" s="109" t="s">
        <v>369</v>
      </c>
      <c r="D435" s="122" t="s">
        <v>840</v>
      </c>
      <c r="E435" s="109"/>
      <c r="F435" s="115" t="n">
        <f aca="false">SUM(F436)</f>
        <v>404819</v>
      </c>
      <c r="G435" s="115" t="n">
        <f aca="false">SUM(G436)</f>
        <v>404819</v>
      </c>
      <c r="H435" s="115" t="n">
        <f aca="false">SUM(H436)</f>
        <v>0</v>
      </c>
    </row>
    <row r="436" s="105" customFormat="true" ht="25.5" hidden="false" customHeight="false" outlineLevel="0" collapsed="false">
      <c r="A436" s="114" t="s">
        <v>841</v>
      </c>
      <c r="B436" s="134" t="n">
        <v>10</v>
      </c>
      <c r="C436" s="109" t="s">
        <v>369</v>
      </c>
      <c r="D436" s="122" t="s">
        <v>842</v>
      </c>
      <c r="E436" s="109"/>
      <c r="F436" s="115" t="n">
        <f aca="false">SUM(F438+F437)</f>
        <v>404819</v>
      </c>
      <c r="G436" s="115" t="n">
        <f aca="false">SUM(G438+G437)</f>
        <v>404819</v>
      </c>
      <c r="H436" s="115" t="n">
        <f aca="false">SUM(H438+H437)</f>
        <v>0</v>
      </c>
    </row>
    <row r="437" s="105" customFormat="true" ht="25.5" hidden="false" customHeight="false" outlineLevel="0" collapsed="false">
      <c r="A437" s="114" t="s">
        <v>375</v>
      </c>
      <c r="B437" s="134" t="n">
        <v>10</v>
      </c>
      <c r="C437" s="109" t="s">
        <v>369</v>
      </c>
      <c r="D437" s="122" t="s">
        <v>842</v>
      </c>
      <c r="E437" s="109" t="s">
        <v>376</v>
      </c>
      <c r="F437" s="115" t="n">
        <v>13000</v>
      </c>
      <c r="G437" s="115" t="n">
        <v>13000</v>
      </c>
      <c r="H437" s="115" t="n">
        <v>0</v>
      </c>
    </row>
    <row r="438" s="105" customFormat="true" ht="15" hidden="false" customHeight="false" outlineLevel="0" collapsed="false">
      <c r="A438" s="114" t="s">
        <v>456</v>
      </c>
      <c r="B438" s="134" t="n">
        <v>10</v>
      </c>
      <c r="C438" s="109" t="s">
        <v>369</v>
      </c>
      <c r="D438" s="122" t="s">
        <v>843</v>
      </c>
      <c r="E438" s="109" t="s">
        <v>457</v>
      </c>
      <c r="F438" s="115" t="n">
        <v>391819</v>
      </c>
      <c r="G438" s="115" t="n">
        <v>391819</v>
      </c>
      <c r="H438" s="115" t="n">
        <v>0</v>
      </c>
    </row>
    <row r="439" s="105" customFormat="true" ht="15" hidden="false" customHeight="false" outlineLevel="0" collapsed="false">
      <c r="A439" s="107" t="s">
        <v>414</v>
      </c>
      <c r="B439" s="134" t="n">
        <v>10</v>
      </c>
      <c r="C439" s="109" t="s">
        <v>369</v>
      </c>
      <c r="D439" s="120" t="s">
        <v>415</v>
      </c>
      <c r="E439" s="109"/>
      <c r="F439" s="115" t="n">
        <f aca="false">F440</f>
        <v>0</v>
      </c>
      <c r="G439" s="115" t="n">
        <f aca="false">G440</f>
        <v>0</v>
      </c>
      <c r="H439" s="115" t="n">
        <f aca="false">H440</f>
        <v>8027218</v>
      </c>
    </row>
    <row r="440" s="105" customFormat="true" ht="15" hidden="false" customHeight="false" outlineLevel="0" collapsed="false">
      <c r="A440" s="114" t="s">
        <v>416</v>
      </c>
      <c r="B440" s="134" t="n">
        <v>10</v>
      </c>
      <c r="C440" s="109" t="s">
        <v>369</v>
      </c>
      <c r="D440" s="122" t="s">
        <v>417</v>
      </c>
      <c r="E440" s="109"/>
      <c r="F440" s="115" t="n">
        <f aca="false">F441+F444+F447</f>
        <v>0</v>
      </c>
      <c r="G440" s="115" t="n">
        <f aca="false">G441+G444+G447</f>
        <v>0</v>
      </c>
      <c r="H440" s="115" t="n">
        <f aca="false">H441+H444+H447</f>
        <v>8027218</v>
      </c>
      <c r="I440" s="106"/>
    </row>
    <row r="441" s="105" customFormat="true" ht="25.5" hidden="false" customHeight="false" outlineLevel="0" collapsed="false">
      <c r="A441" s="114" t="s">
        <v>833</v>
      </c>
      <c r="B441" s="134" t="n">
        <v>10</v>
      </c>
      <c r="C441" s="109" t="s">
        <v>369</v>
      </c>
      <c r="D441" s="122" t="s">
        <v>844</v>
      </c>
      <c r="E441" s="109"/>
      <c r="F441" s="115" t="n">
        <f aca="false">F442+F443</f>
        <v>0</v>
      </c>
      <c r="G441" s="115" t="n">
        <f aca="false">G442+G443</f>
        <v>0</v>
      </c>
      <c r="H441" s="115" t="n">
        <f aca="false">H442+H443</f>
        <v>216745</v>
      </c>
    </row>
    <row r="442" s="105" customFormat="true" ht="25.5" hidden="false" customHeight="false" outlineLevel="0" collapsed="false">
      <c r="A442" s="114" t="s">
        <v>375</v>
      </c>
      <c r="B442" s="134" t="n">
        <v>10</v>
      </c>
      <c r="C442" s="109" t="s">
        <v>369</v>
      </c>
      <c r="D442" s="122" t="s">
        <v>844</v>
      </c>
      <c r="E442" s="109" t="s">
        <v>376</v>
      </c>
      <c r="F442" s="115" t="n">
        <v>0</v>
      </c>
      <c r="G442" s="115" t="n">
        <v>0</v>
      </c>
      <c r="H442" s="115" t="n">
        <v>5000</v>
      </c>
    </row>
    <row r="443" s="105" customFormat="true" ht="15" hidden="false" customHeight="false" outlineLevel="0" collapsed="false">
      <c r="A443" s="114" t="s">
        <v>456</v>
      </c>
      <c r="B443" s="134" t="n">
        <v>10</v>
      </c>
      <c r="C443" s="109" t="s">
        <v>369</v>
      </c>
      <c r="D443" s="122" t="s">
        <v>844</v>
      </c>
      <c r="E443" s="109" t="s">
        <v>457</v>
      </c>
      <c r="F443" s="115" t="n">
        <v>0</v>
      </c>
      <c r="G443" s="115" t="n">
        <v>0</v>
      </c>
      <c r="H443" s="115" t="n">
        <v>211745</v>
      </c>
    </row>
    <row r="444" s="105" customFormat="true" ht="25.5" hidden="false" customHeight="false" outlineLevel="0" collapsed="false">
      <c r="A444" s="114" t="s">
        <v>837</v>
      </c>
      <c r="B444" s="134" t="n">
        <v>10</v>
      </c>
      <c r="C444" s="109" t="s">
        <v>369</v>
      </c>
      <c r="D444" s="122" t="s">
        <v>845</v>
      </c>
      <c r="E444" s="109"/>
      <c r="F444" s="115" t="n">
        <f aca="false">F445+F446</f>
        <v>0</v>
      </c>
      <c r="G444" s="115" t="n">
        <f aca="false">G445+G446</f>
        <v>0</v>
      </c>
      <c r="H444" s="115" t="n">
        <f aca="false">H445+H446</f>
        <v>7405654</v>
      </c>
    </row>
    <row r="445" s="105" customFormat="true" ht="25.5" hidden="false" customHeight="false" outlineLevel="0" collapsed="false">
      <c r="A445" s="114" t="s">
        <v>375</v>
      </c>
      <c r="B445" s="134" t="n">
        <v>10</v>
      </c>
      <c r="C445" s="109" t="s">
        <v>369</v>
      </c>
      <c r="D445" s="122" t="s">
        <v>845</v>
      </c>
      <c r="E445" s="109" t="s">
        <v>376</v>
      </c>
      <c r="F445" s="115" t="n">
        <v>0</v>
      </c>
      <c r="G445" s="115" t="n">
        <v>0</v>
      </c>
      <c r="H445" s="115" t="n">
        <v>130000</v>
      </c>
    </row>
    <row r="446" s="105" customFormat="true" ht="15" hidden="false" customHeight="false" outlineLevel="0" collapsed="false">
      <c r="A446" s="114" t="s">
        <v>456</v>
      </c>
      <c r="B446" s="134" t="n">
        <v>10</v>
      </c>
      <c r="C446" s="109" t="s">
        <v>369</v>
      </c>
      <c r="D446" s="122" t="s">
        <v>845</v>
      </c>
      <c r="E446" s="109" t="s">
        <v>457</v>
      </c>
      <c r="F446" s="115" t="n">
        <v>0</v>
      </c>
      <c r="G446" s="115" t="n">
        <v>0</v>
      </c>
      <c r="H446" s="115" t="n">
        <v>7275654</v>
      </c>
    </row>
    <row r="447" s="105" customFormat="true" ht="25.5" hidden="false" customHeight="false" outlineLevel="0" collapsed="false">
      <c r="A447" s="114" t="s">
        <v>841</v>
      </c>
      <c r="B447" s="134" t="n">
        <v>10</v>
      </c>
      <c r="C447" s="109" t="s">
        <v>369</v>
      </c>
      <c r="D447" s="122" t="s">
        <v>846</v>
      </c>
      <c r="E447" s="109"/>
      <c r="F447" s="115" t="n">
        <f aca="false">F448+F449</f>
        <v>0</v>
      </c>
      <c r="G447" s="115" t="n">
        <f aca="false">G448+G449</f>
        <v>0</v>
      </c>
      <c r="H447" s="115" t="n">
        <f aca="false">H448+H449</f>
        <v>404819</v>
      </c>
    </row>
    <row r="448" s="105" customFormat="true" ht="25.5" hidden="false" customHeight="false" outlineLevel="0" collapsed="false">
      <c r="A448" s="114" t="s">
        <v>375</v>
      </c>
      <c r="B448" s="134" t="n">
        <v>10</v>
      </c>
      <c r="C448" s="109" t="s">
        <v>369</v>
      </c>
      <c r="D448" s="122" t="s">
        <v>846</v>
      </c>
      <c r="E448" s="109" t="s">
        <v>376</v>
      </c>
      <c r="F448" s="115" t="n">
        <v>0</v>
      </c>
      <c r="G448" s="115" t="n">
        <v>0</v>
      </c>
      <c r="H448" s="115" t="n">
        <v>13000</v>
      </c>
    </row>
    <row r="449" s="105" customFormat="true" ht="15" hidden="false" customHeight="false" outlineLevel="0" collapsed="false">
      <c r="A449" s="114" t="s">
        <v>456</v>
      </c>
      <c r="B449" s="134" t="n">
        <v>10</v>
      </c>
      <c r="C449" s="109" t="s">
        <v>369</v>
      </c>
      <c r="D449" s="122" t="s">
        <v>846</v>
      </c>
      <c r="E449" s="109" t="s">
        <v>457</v>
      </c>
      <c r="F449" s="115" t="n">
        <v>0</v>
      </c>
      <c r="G449" s="115" t="n">
        <v>0</v>
      </c>
      <c r="H449" s="115" t="n">
        <v>391819</v>
      </c>
    </row>
    <row r="450" s="145" customFormat="true" ht="15" hidden="false" customHeight="false" outlineLevel="0" collapsed="false">
      <c r="A450" s="107" t="s">
        <v>847</v>
      </c>
      <c r="B450" s="133" t="n">
        <v>10</v>
      </c>
      <c r="C450" s="112" t="s">
        <v>378</v>
      </c>
      <c r="D450" s="120"/>
      <c r="E450" s="109"/>
      <c r="F450" s="80" t="n">
        <f aca="false">SUM(F451+F460+F469+Q502+F465)</f>
        <v>46951045</v>
      </c>
      <c r="G450" s="80" t="n">
        <f aca="false">SUM(G451+G460+G469+R502+G465)</f>
        <v>28709133</v>
      </c>
      <c r="H450" s="80" t="n">
        <f aca="false">SUM(H451+H460+H469+S502+H465)</f>
        <v>28709133</v>
      </c>
    </row>
    <row r="451" s="105" customFormat="true" ht="25.5" hidden="false" customHeight="false" outlineLevel="0" collapsed="false">
      <c r="A451" s="107" t="s">
        <v>848</v>
      </c>
      <c r="B451" s="112" t="s">
        <v>549</v>
      </c>
      <c r="C451" s="112" t="s">
        <v>378</v>
      </c>
      <c r="D451" s="120" t="s">
        <v>380</v>
      </c>
      <c r="E451" s="109"/>
      <c r="F451" s="80" t="n">
        <f aca="false">SUM(F452+F457)</f>
        <v>33987325</v>
      </c>
      <c r="G451" s="80" t="n">
        <f aca="false">SUM(G452+G457)</f>
        <v>27170744</v>
      </c>
      <c r="H451" s="80" t="n">
        <f aca="false">SUM(H452+H457)</f>
        <v>0</v>
      </c>
    </row>
    <row r="452" s="105" customFormat="true" ht="38.25" hidden="false" customHeight="true" outlineLevel="0" collapsed="false">
      <c r="A452" s="114" t="s">
        <v>849</v>
      </c>
      <c r="B452" s="134" t="n">
        <v>10</v>
      </c>
      <c r="C452" s="109" t="s">
        <v>378</v>
      </c>
      <c r="D452" s="122" t="s">
        <v>388</v>
      </c>
      <c r="E452" s="109"/>
      <c r="F452" s="115" t="n">
        <f aca="false">SUM(F453)</f>
        <v>20690031</v>
      </c>
      <c r="G452" s="115" t="n">
        <f aca="false">SUM(G453)</f>
        <v>27170744</v>
      </c>
      <c r="H452" s="115" t="n">
        <f aca="false">SUM(H453)</f>
        <v>0</v>
      </c>
    </row>
    <row r="453" s="105" customFormat="true" ht="38.25" hidden="false" customHeight="false" outlineLevel="0" collapsed="false">
      <c r="A453" s="114" t="s">
        <v>850</v>
      </c>
      <c r="B453" s="134" t="n">
        <v>10</v>
      </c>
      <c r="C453" s="109" t="s">
        <v>378</v>
      </c>
      <c r="D453" s="122" t="s">
        <v>851</v>
      </c>
      <c r="E453" s="109"/>
      <c r="F453" s="115" t="n">
        <f aca="false">SUM(F454)</f>
        <v>20690031</v>
      </c>
      <c r="G453" s="115" t="n">
        <f aca="false">SUM(G454)</f>
        <v>27170744</v>
      </c>
      <c r="H453" s="115" t="n">
        <f aca="false">SUM(H454)</f>
        <v>0</v>
      </c>
    </row>
    <row r="454" s="105" customFormat="true" ht="25.5" hidden="false" customHeight="false" outlineLevel="0" collapsed="false">
      <c r="A454" s="114" t="s">
        <v>852</v>
      </c>
      <c r="B454" s="134" t="n">
        <v>10</v>
      </c>
      <c r="C454" s="109" t="s">
        <v>378</v>
      </c>
      <c r="D454" s="122" t="s">
        <v>853</v>
      </c>
      <c r="E454" s="109"/>
      <c r="F454" s="115" t="n">
        <f aca="false">SUM(F455)</f>
        <v>20690031</v>
      </c>
      <c r="G454" s="115" t="n">
        <f aca="false">SUM(G455)</f>
        <v>27170744</v>
      </c>
      <c r="H454" s="115" t="n">
        <f aca="false">SUM(H455)</f>
        <v>0</v>
      </c>
    </row>
    <row r="455" s="105" customFormat="true" ht="15" hidden="false" customHeight="false" outlineLevel="0" collapsed="false">
      <c r="A455" s="114" t="s">
        <v>456</v>
      </c>
      <c r="B455" s="134" t="n">
        <v>10</v>
      </c>
      <c r="C455" s="109" t="s">
        <v>378</v>
      </c>
      <c r="D455" s="122" t="s">
        <v>854</v>
      </c>
      <c r="E455" s="109" t="s">
        <v>457</v>
      </c>
      <c r="F455" s="115" t="n">
        <v>20690031</v>
      </c>
      <c r="G455" s="150" t="n">
        <v>27170744</v>
      </c>
      <c r="H455" s="150" t="n">
        <v>0</v>
      </c>
    </row>
    <row r="456" s="105" customFormat="true" ht="25.5" hidden="false" customHeight="false" outlineLevel="0" collapsed="false">
      <c r="A456" s="114" t="s">
        <v>855</v>
      </c>
      <c r="B456" s="134" t="n">
        <v>10</v>
      </c>
      <c r="C456" s="109" t="s">
        <v>378</v>
      </c>
      <c r="D456" s="122" t="s">
        <v>856</v>
      </c>
      <c r="E456" s="109"/>
      <c r="F456" s="115" t="n">
        <f aca="false">SUM(F457)</f>
        <v>13297294</v>
      </c>
      <c r="G456" s="115" t="n">
        <f aca="false">SUM(G457)</f>
        <v>0</v>
      </c>
      <c r="H456" s="115" t="n">
        <f aca="false">SUM(H457)</f>
        <v>0</v>
      </c>
    </row>
    <row r="457" s="105" customFormat="true" ht="38.25" hidden="false" customHeight="false" outlineLevel="0" collapsed="false">
      <c r="A457" s="114" t="s">
        <v>857</v>
      </c>
      <c r="B457" s="134" t="n">
        <v>10</v>
      </c>
      <c r="C457" s="109" t="s">
        <v>378</v>
      </c>
      <c r="D457" s="122" t="s">
        <v>858</v>
      </c>
      <c r="E457" s="109"/>
      <c r="F457" s="115" t="n">
        <f aca="false">SUM(F458:F459)</f>
        <v>13297294</v>
      </c>
      <c r="G457" s="115" t="n">
        <f aca="false">SUM(G458:G459)</f>
        <v>0</v>
      </c>
      <c r="H457" s="115" t="n">
        <f aca="false">SUM(H458:H459)</f>
        <v>0</v>
      </c>
    </row>
    <row r="458" s="105" customFormat="true" ht="25.5" hidden="false" customHeight="false" outlineLevel="0" collapsed="false">
      <c r="A458" s="114" t="s">
        <v>375</v>
      </c>
      <c r="B458" s="134" t="n">
        <v>10</v>
      </c>
      <c r="C458" s="109" t="s">
        <v>378</v>
      </c>
      <c r="D458" s="122" t="s">
        <v>858</v>
      </c>
      <c r="E458" s="109" t="s">
        <v>376</v>
      </c>
      <c r="F458" s="115" t="n">
        <v>24000</v>
      </c>
      <c r="G458" s="115" t="n">
        <v>0</v>
      </c>
      <c r="H458" s="115" t="n">
        <v>0</v>
      </c>
    </row>
    <row r="459" s="105" customFormat="true" ht="25.5" hidden="false" customHeight="false" outlineLevel="0" collapsed="false">
      <c r="A459" s="114" t="s">
        <v>574</v>
      </c>
      <c r="B459" s="134" t="n">
        <v>10</v>
      </c>
      <c r="C459" s="109" t="s">
        <v>378</v>
      </c>
      <c r="D459" s="122" t="s">
        <v>858</v>
      </c>
      <c r="E459" s="109" t="s">
        <v>575</v>
      </c>
      <c r="F459" s="115" t="n">
        <v>13273294</v>
      </c>
      <c r="G459" s="115" t="n">
        <v>0</v>
      </c>
      <c r="H459" s="115" t="n">
        <v>0</v>
      </c>
    </row>
    <row r="460" s="105" customFormat="true" ht="25.5" hidden="false" customHeight="false" outlineLevel="0" collapsed="false">
      <c r="A460" s="107" t="s">
        <v>644</v>
      </c>
      <c r="B460" s="112" t="s">
        <v>549</v>
      </c>
      <c r="C460" s="112" t="s">
        <v>378</v>
      </c>
      <c r="D460" s="120" t="s">
        <v>645</v>
      </c>
      <c r="E460" s="112"/>
      <c r="F460" s="80" t="n">
        <f aca="false">SUM(F461)</f>
        <v>2017687</v>
      </c>
      <c r="G460" s="80" t="n">
        <f aca="false">SUM(G461)</f>
        <v>1538389</v>
      </c>
      <c r="H460" s="80" t="n">
        <f aca="false">SUM(H461)</f>
        <v>1538389</v>
      </c>
    </row>
    <row r="461" s="105" customFormat="true" ht="51" hidden="false" customHeight="false" outlineLevel="0" collapsed="false">
      <c r="A461" s="114" t="s">
        <v>646</v>
      </c>
      <c r="B461" s="134" t="n">
        <v>10</v>
      </c>
      <c r="C461" s="109" t="s">
        <v>378</v>
      </c>
      <c r="D461" s="122" t="s">
        <v>647</v>
      </c>
      <c r="E461" s="109"/>
      <c r="F461" s="115" t="n">
        <f aca="false">SUM(F462)</f>
        <v>2017687</v>
      </c>
      <c r="G461" s="115" t="n">
        <f aca="false">SUM(G462)</f>
        <v>1538389</v>
      </c>
      <c r="H461" s="115" t="n">
        <f aca="false">SUM(H462)</f>
        <v>1538389</v>
      </c>
    </row>
    <row r="462" s="105" customFormat="true" ht="38.25" hidden="false" customHeight="false" outlineLevel="0" collapsed="false">
      <c r="A462" s="114" t="s">
        <v>648</v>
      </c>
      <c r="B462" s="134" t="n">
        <v>10</v>
      </c>
      <c r="C462" s="109" t="s">
        <v>378</v>
      </c>
      <c r="D462" s="122" t="s">
        <v>649</v>
      </c>
      <c r="E462" s="109"/>
      <c r="F462" s="115" t="n">
        <f aca="false">SUM(F464)</f>
        <v>2017687</v>
      </c>
      <c r="G462" s="115" t="n">
        <f aca="false">SUM(G464)</f>
        <v>1538389</v>
      </c>
      <c r="H462" s="115" t="n">
        <f aca="false">SUM(H464)</f>
        <v>1538389</v>
      </c>
    </row>
    <row r="463" s="105" customFormat="true" ht="15" hidden="false" customHeight="false" outlineLevel="0" collapsed="false">
      <c r="A463" s="114" t="s">
        <v>859</v>
      </c>
      <c r="B463" s="134" t="n">
        <v>10</v>
      </c>
      <c r="C463" s="109" t="s">
        <v>378</v>
      </c>
      <c r="D463" s="122" t="s">
        <v>860</v>
      </c>
      <c r="E463" s="109"/>
      <c r="F463" s="115" t="n">
        <f aca="false">SUM(F464)</f>
        <v>2017687</v>
      </c>
      <c r="G463" s="115" t="n">
        <f aca="false">SUM(G464)</f>
        <v>1538389</v>
      </c>
      <c r="H463" s="115" t="n">
        <f aca="false">SUM(H464)</f>
        <v>1538389</v>
      </c>
    </row>
    <row r="464" s="105" customFormat="true" ht="15" hidden="false" customHeight="false" outlineLevel="0" collapsed="false">
      <c r="A464" s="114" t="s">
        <v>456</v>
      </c>
      <c r="B464" s="134" t="n">
        <v>10</v>
      </c>
      <c r="C464" s="109" t="s">
        <v>378</v>
      </c>
      <c r="D464" s="122" t="s">
        <v>861</v>
      </c>
      <c r="E464" s="109" t="s">
        <v>457</v>
      </c>
      <c r="F464" s="115" t="n">
        <v>2017687</v>
      </c>
      <c r="G464" s="123" t="n">
        <v>1538389</v>
      </c>
      <c r="H464" s="115" t="n">
        <v>1538389</v>
      </c>
    </row>
    <row r="465" s="105" customFormat="true" ht="15" hidden="false" customHeight="false" outlineLevel="0" collapsed="false">
      <c r="A465" s="107" t="s">
        <v>414</v>
      </c>
      <c r="B465" s="134" t="n">
        <v>10</v>
      </c>
      <c r="C465" s="109" t="s">
        <v>378</v>
      </c>
      <c r="D465" s="120" t="s">
        <v>415</v>
      </c>
      <c r="E465" s="109"/>
      <c r="F465" s="115" t="n">
        <f aca="false">F466</f>
        <v>0</v>
      </c>
      <c r="G465" s="115" t="n">
        <f aca="false">G466</f>
        <v>0</v>
      </c>
      <c r="H465" s="115" t="n">
        <f aca="false">H466</f>
        <v>27170744</v>
      </c>
    </row>
    <row r="466" s="105" customFormat="true" ht="15" hidden="false" customHeight="false" outlineLevel="0" collapsed="false">
      <c r="A466" s="114" t="s">
        <v>416</v>
      </c>
      <c r="B466" s="134" t="n">
        <v>10</v>
      </c>
      <c r="C466" s="109" t="s">
        <v>378</v>
      </c>
      <c r="D466" s="122" t="s">
        <v>417</v>
      </c>
      <c r="E466" s="109"/>
      <c r="F466" s="115" t="n">
        <f aca="false">F467</f>
        <v>0</v>
      </c>
      <c r="G466" s="115" t="n">
        <f aca="false">G467</f>
        <v>0</v>
      </c>
      <c r="H466" s="115" t="n">
        <f aca="false">H467</f>
        <v>27170744</v>
      </c>
    </row>
    <row r="467" s="105" customFormat="true" ht="25.5" hidden="false" customHeight="false" outlineLevel="0" collapsed="false">
      <c r="A467" s="114" t="s">
        <v>852</v>
      </c>
      <c r="B467" s="134" t="n">
        <v>10</v>
      </c>
      <c r="C467" s="109" t="s">
        <v>378</v>
      </c>
      <c r="D467" s="122" t="s">
        <v>862</v>
      </c>
      <c r="E467" s="109"/>
      <c r="F467" s="115" t="n">
        <f aca="false">F468</f>
        <v>0</v>
      </c>
      <c r="G467" s="115" t="n">
        <f aca="false">G468</f>
        <v>0</v>
      </c>
      <c r="H467" s="115" t="n">
        <f aca="false">H468</f>
        <v>27170744</v>
      </c>
    </row>
    <row r="468" s="105" customFormat="true" ht="15" hidden="false" customHeight="false" outlineLevel="0" collapsed="false">
      <c r="A468" s="114" t="s">
        <v>456</v>
      </c>
      <c r="B468" s="134" t="n">
        <v>10</v>
      </c>
      <c r="C468" s="109" t="s">
        <v>378</v>
      </c>
      <c r="D468" s="122" t="s">
        <v>862</v>
      </c>
      <c r="E468" s="109" t="s">
        <v>457</v>
      </c>
      <c r="F468" s="115" t="n">
        <v>0</v>
      </c>
      <c r="G468" s="123" t="n">
        <v>0</v>
      </c>
      <c r="H468" s="115" t="n">
        <v>27170744</v>
      </c>
    </row>
    <row r="469" s="105" customFormat="true" ht="38.25" hidden="false" customHeight="false" outlineLevel="0" collapsed="false">
      <c r="A469" s="107" t="s">
        <v>627</v>
      </c>
      <c r="B469" s="133" t="n">
        <v>10</v>
      </c>
      <c r="C469" s="112" t="s">
        <v>378</v>
      </c>
      <c r="D469" s="120" t="s">
        <v>614</v>
      </c>
      <c r="E469" s="112"/>
      <c r="F469" s="80" t="n">
        <f aca="false">SUM(F470)</f>
        <v>10946033</v>
      </c>
      <c r="G469" s="80" t="n">
        <f aca="false">SUM(G470)</f>
        <v>0</v>
      </c>
      <c r="H469" s="80" t="n">
        <f aca="false">SUM(H470)</f>
        <v>0</v>
      </c>
    </row>
    <row r="470" s="105" customFormat="true" ht="66.75" hidden="false" customHeight="true" outlineLevel="0" collapsed="false">
      <c r="A470" s="114" t="s">
        <v>863</v>
      </c>
      <c r="B470" s="134" t="n">
        <v>10</v>
      </c>
      <c r="C470" s="109" t="s">
        <v>378</v>
      </c>
      <c r="D470" s="122" t="s">
        <v>864</v>
      </c>
      <c r="E470" s="109"/>
      <c r="F470" s="115" t="n">
        <f aca="false">SUM(F471)</f>
        <v>10946033</v>
      </c>
      <c r="G470" s="115" t="n">
        <f aca="false">SUM(G471)</f>
        <v>0</v>
      </c>
      <c r="H470" s="115" t="n">
        <f aca="false">SUM(H471)</f>
        <v>0</v>
      </c>
    </row>
    <row r="471" s="147" customFormat="true" ht="25.5" hidden="false" customHeight="false" outlineLevel="0" collapsed="false">
      <c r="A471" s="114" t="s">
        <v>865</v>
      </c>
      <c r="B471" s="134" t="n">
        <v>10</v>
      </c>
      <c r="C471" s="109" t="s">
        <v>378</v>
      </c>
      <c r="D471" s="122" t="s">
        <v>866</v>
      </c>
      <c r="E471" s="109"/>
      <c r="F471" s="115" t="n">
        <f aca="false">SUM(F472)</f>
        <v>10946033</v>
      </c>
      <c r="G471" s="115" t="n">
        <f aca="false">SUM(G472)</f>
        <v>0</v>
      </c>
      <c r="H471" s="115" t="n">
        <f aca="false">SUM(H472)</f>
        <v>0</v>
      </c>
    </row>
    <row r="472" s="105" customFormat="true" ht="15" hidden="false" customHeight="false" outlineLevel="0" collapsed="false">
      <c r="A472" s="114" t="s">
        <v>867</v>
      </c>
      <c r="B472" s="134" t="n">
        <v>10</v>
      </c>
      <c r="C472" s="109" t="s">
        <v>378</v>
      </c>
      <c r="D472" s="122" t="s">
        <v>868</v>
      </c>
      <c r="E472" s="109"/>
      <c r="F472" s="115" t="n">
        <f aca="false">SUM(F473)</f>
        <v>10946033</v>
      </c>
      <c r="G472" s="115" t="n">
        <f aca="false">SUM(G473)</f>
        <v>0</v>
      </c>
      <c r="H472" s="115" t="n">
        <f aca="false">SUM(H473)</f>
        <v>0</v>
      </c>
    </row>
    <row r="473" s="105" customFormat="true" ht="15" hidden="false" customHeight="false" outlineLevel="0" collapsed="false">
      <c r="A473" s="114" t="s">
        <v>456</v>
      </c>
      <c r="B473" s="134" t="n">
        <v>10</v>
      </c>
      <c r="C473" s="109" t="s">
        <v>378</v>
      </c>
      <c r="D473" s="122" t="s">
        <v>868</v>
      </c>
      <c r="E473" s="109" t="s">
        <v>457</v>
      </c>
      <c r="F473" s="115" t="n">
        <v>10946033</v>
      </c>
      <c r="G473" s="142"/>
      <c r="H473" s="142"/>
      <c r="I473" s="106"/>
    </row>
    <row r="474" s="105" customFormat="true" ht="15" hidden="false" customHeight="false" outlineLevel="0" collapsed="false">
      <c r="A474" s="107" t="s">
        <v>869</v>
      </c>
      <c r="B474" s="133" t="n">
        <v>10</v>
      </c>
      <c r="C474" s="112" t="s">
        <v>434</v>
      </c>
      <c r="D474" s="112"/>
      <c r="E474" s="112"/>
      <c r="F474" s="80" t="n">
        <f aca="false">SUM(F475+F483)</f>
        <v>1619398</v>
      </c>
      <c r="G474" s="80" t="n">
        <f aca="false">SUM(G475+G483)</f>
        <v>1419939</v>
      </c>
      <c r="H474" s="80" t="n">
        <f aca="false">SUM(H475+H483)</f>
        <v>1419939</v>
      </c>
    </row>
    <row r="475" s="105" customFormat="true" ht="25.5" hidden="false" customHeight="false" outlineLevel="0" collapsed="false">
      <c r="A475" s="107" t="s">
        <v>848</v>
      </c>
      <c r="B475" s="134" t="n">
        <v>10</v>
      </c>
      <c r="C475" s="109" t="s">
        <v>434</v>
      </c>
      <c r="D475" s="109" t="s">
        <v>380</v>
      </c>
      <c r="E475" s="112"/>
      <c r="F475" s="80" t="n">
        <f aca="false">SUM(F476)</f>
        <v>1619398</v>
      </c>
      <c r="G475" s="80" t="n">
        <f aca="false">SUM(G476)</f>
        <v>1419939</v>
      </c>
      <c r="H475" s="80" t="n">
        <f aca="false">SUM(H476)</f>
        <v>0</v>
      </c>
    </row>
    <row r="476" s="105" customFormat="true" ht="39" hidden="false" customHeight="true" outlineLevel="0" collapsed="false">
      <c r="A476" s="114" t="s">
        <v>849</v>
      </c>
      <c r="B476" s="134" t="n">
        <v>10</v>
      </c>
      <c r="C476" s="109" t="s">
        <v>434</v>
      </c>
      <c r="D476" s="109" t="s">
        <v>388</v>
      </c>
      <c r="E476" s="112"/>
      <c r="F476" s="80" t="n">
        <f aca="false">SUM(F477+F481)</f>
        <v>1619398</v>
      </c>
      <c r="G476" s="80" t="n">
        <f aca="false">SUM(G477+G481)</f>
        <v>1419939</v>
      </c>
      <c r="H476" s="80" t="n">
        <f aca="false">SUM(H477+H481)</f>
        <v>0</v>
      </c>
    </row>
    <row r="477" s="105" customFormat="true" ht="25.5" hidden="false" customHeight="false" outlineLevel="0" collapsed="false">
      <c r="A477" s="114" t="s">
        <v>389</v>
      </c>
      <c r="B477" s="134" t="n">
        <v>10</v>
      </c>
      <c r="C477" s="109" t="s">
        <v>434</v>
      </c>
      <c r="D477" s="109" t="s">
        <v>870</v>
      </c>
      <c r="E477" s="112"/>
      <c r="F477" s="80" t="n">
        <f aca="false">SUM(F478)</f>
        <v>1419939</v>
      </c>
      <c r="G477" s="80" t="n">
        <f aca="false">SUM(G478)</f>
        <v>1419939</v>
      </c>
      <c r="H477" s="80" t="n">
        <f aca="false">SUM(H478)</f>
        <v>0</v>
      </c>
    </row>
    <row r="478" s="105" customFormat="true" ht="38.25" hidden="false" customHeight="false" outlineLevel="0" collapsed="false">
      <c r="A478" s="114" t="s">
        <v>871</v>
      </c>
      <c r="B478" s="134" t="n">
        <v>10</v>
      </c>
      <c r="C478" s="109" t="s">
        <v>434</v>
      </c>
      <c r="D478" s="109" t="s">
        <v>872</v>
      </c>
      <c r="E478" s="109"/>
      <c r="F478" s="115" t="n">
        <f aca="false">SUM(F479)</f>
        <v>1419939</v>
      </c>
      <c r="G478" s="115" t="n">
        <f aca="false">SUM(G479)</f>
        <v>1419939</v>
      </c>
      <c r="H478" s="115" t="n">
        <f aca="false">SUM(H479)</f>
        <v>0</v>
      </c>
    </row>
    <row r="479" s="105" customFormat="true" ht="51" hidden="false" customHeight="false" outlineLevel="0" collapsed="false">
      <c r="A479" s="114" t="s">
        <v>366</v>
      </c>
      <c r="B479" s="134" t="n">
        <v>10</v>
      </c>
      <c r="C479" s="109" t="s">
        <v>434</v>
      </c>
      <c r="D479" s="109" t="s">
        <v>872</v>
      </c>
      <c r="E479" s="109" t="s">
        <v>367</v>
      </c>
      <c r="F479" s="115" t="n">
        <v>1419939</v>
      </c>
      <c r="G479" s="115" t="n">
        <v>1419939</v>
      </c>
      <c r="H479" s="115" t="n">
        <v>0</v>
      </c>
    </row>
    <row r="480" s="105" customFormat="true" ht="25.5" hidden="false" customHeight="false" outlineLevel="0" collapsed="false">
      <c r="A480" s="114" t="s">
        <v>873</v>
      </c>
      <c r="B480" s="134" t="n">
        <v>10</v>
      </c>
      <c r="C480" s="109" t="s">
        <v>434</v>
      </c>
      <c r="D480" s="122" t="s">
        <v>856</v>
      </c>
      <c r="E480" s="109"/>
      <c r="F480" s="80" t="n">
        <f aca="false">SUM(F481)</f>
        <v>199459</v>
      </c>
      <c r="G480" s="80" t="n">
        <f aca="false">SUM(G481)</f>
        <v>0</v>
      </c>
      <c r="H480" s="80" t="n">
        <f aca="false">SUM(H481)</f>
        <v>0</v>
      </c>
    </row>
    <row r="481" s="105" customFormat="true" ht="38.25" hidden="false" customHeight="false" outlineLevel="0" collapsed="false">
      <c r="A481" s="114" t="s">
        <v>857</v>
      </c>
      <c r="B481" s="134" t="n">
        <v>10</v>
      </c>
      <c r="C481" s="109" t="s">
        <v>434</v>
      </c>
      <c r="D481" s="122" t="s">
        <v>858</v>
      </c>
      <c r="E481" s="109"/>
      <c r="F481" s="115" t="n">
        <f aca="false">SUM(F482)</f>
        <v>199459</v>
      </c>
      <c r="G481" s="115" t="n">
        <f aca="false">SUM(G482)</f>
        <v>0</v>
      </c>
      <c r="H481" s="115" t="n">
        <f aca="false">SUM(H482)</f>
        <v>0</v>
      </c>
    </row>
    <row r="482" s="105" customFormat="true" ht="51" hidden="false" customHeight="false" outlineLevel="0" collapsed="false">
      <c r="A482" s="114" t="s">
        <v>366</v>
      </c>
      <c r="B482" s="134" t="n">
        <v>10</v>
      </c>
      <c r="C482" s="109" t="s">
        <v>434</v>
      </c>
      <c r="D482" s="122" t="s">
        <v>858</v>
      </c>
      <c r="E482" s="109" t="s">
        <v>367</v>
      </c>
      <c r="F482" s="115" t="n">
        <v>199459</v>
      </c>
      <c r="G482" s="115"/>
      <c r="H482" s="115"/>
    </row>
    <row r="483" s="105" customFormat="true" ht="15" hidden="false" customHeight="false" outlineLevel="0" collapsed="false">
      <c r="A483" s="107" t="s">
        <v>414</v>
      </c>
      <c r="B483" s="134" t="n">
        <v>10</v>
      </c>
      <c r="C483" s="109" t="s">
        <v>434</v>
      </c>
      <c r="D483" s="120" t="s">
        <v>415</v>
      </c>
      <c r="E483" s="109"/>
      <c r="F483" s="115" t="n">
        <f aca="false">F484</f>
        <v>0</v>
      </c>
      <c r="G483" s="115" t="n">
        <f aca="false">G484</f>
        <v>0</v>
      </c>
      <c r="H483" s="115" t="n">
        <f aca="false">H484</f>
        <v>1419939</v>
      </c>
    </row>
    <row r="484" s="105" customFormat="true" ht="15" hidden="false" customHeight="false" outlineLevel="0" collapsed="false">
      <c r="A484" s="114" t="s">
        <v>416</v>
      </c>
      <c r="B484" s="134" t="n">
        <v>10</v>
      </c>
      <c r="C484" s="109" t="s">
        <v>434</v>
      </c>
      <c r="D484" s="122" t="s">
        <v>417</v>
      </c>
      <c r="E484" s="109"/>
      <c r="F484" s="115" t="n">
        <f aca="false">F485</f>
        <v>0</v>
      </c>
      <c r="G484" s="115" t="n">
        <f aca="false">G485</f>
        <v>0</v>
      </c>
      <c r="H484" s="115" t="n">
        <f aca="false">H485</f>
        <v>1419939</v>
      </c>
    </row>
    <row r="485" s="105" customFormat="true" ht="38.25" hidden="false" customHeight="false" outlineLevel="0" collapsed="false">
      <c r="A485" s="114" t="s">
        <v>871</v>
      </c>
      <c r="B485" s="134" t="n">
        <v>10</v>
      </c>
      <c r="C485" s="109" t="s">
        <v>434</v>
      </c>
      <c r="D485" s="122" t="s">
        <v>874</v>
      </c>
      <c r="E485" s="109"/>
      <c r="F485" s="115" t="n">
        <f aca="false">F486</f>
        <v>0</v>
      </c>
      <c r="G485" s="115" t="n">
        <f aca="false">G486</f>
        <v>0</v>
      </c>
      <c r="H485" s="115" t="n">
        <f aca="false">H486</f>
        <v>1419939</v>
      </c>
    </row>
    <row r="486" s="105" customFormat="true" ht="51" hidden="false" customHeight="false" outlineLevel="0" collapsed="false">
      <c r="A486" s="114" t="s">
        <v>366</v>
      </c>
      <c r="B486" s="134" t="n">
        <v>10</v>
      </c>
      <c r="C486" s="109" t="s">
        <v>434</v>
      </c>
      <c r="D486" s="122" t="s">
        <v>874</v>
      </c>
      <c r="E486" s="109" t="s">
        <v>367</v>
      </c>
      <c r="F486" s="115" t="n">
        <v>0</v>
      </c>
      <c r="G486" s="115" t="n">
        <v>0</v>
      </c>
      <c r="H486" s="115" t="n">
        <v>1419939</v>
      </c>
    </row>
    <row r="487" s="105" customFormat="true" ht="15" hidden="false" customHeight="false" outlineLevel="0" collapsed="false">
      <c r="A487" s="107" t="s">
        <v>875</v>
      </c>
      <c r="B487" s="133" t="n">
        <v>11</v>
      </c>
      <c r="C487" s="112" t="s">
        <v>814</v>
      </c>
      <c r="D487" s="120"/>
      <c r="E487" s="112"/>
      <c r="F487" s="80" t="n">
        <f aca="false">SUM(F488)</f>
        <v>100000</v>
      </c>
      <c r="G487" s="80" t="n">
        <f aca="false">SUM(G488)</f>
        <v>100000</v>
      </c>
      <c r="H487" s="80" t="n">
        <f aca="false">SUM(H488)</f>
        <v>100000</v>
      </c>
    </row>
    <row r="488" s="105" customFormat="true" ht="15" hidden="false" customHeight="false" outlineLevel="0" collapsed="false">
      <c r="A488" s="107" t="s">
        <v>876</v>
      </c>
      <c r="B488" s="133" t="n">
        <v>11</v>
      </c>
      <c r="C488" s="112" t="s">
        <v>359</v>
      </c>
      <c r="D488" s="120"/>
      <c r="E488" s="109"/>
      <c r="F488" s="80" t="n">
        <f aca="false">SUM(F489)</f>
        <v>100000</v>
      </c>
      <c r="G488" s="80" t="n">
        <f aca="false">SUM(G489)</f>
        <v>100000</v>
      </c>
      <c r="H488" s="80" t="n">
        <f aca="false">SUM(H489)</f>
        <v>100000</v>
      </c>
    </row>
    <row r="489" s="105" customFormat="true" ht="51" hidden="false" customHeight="false" outlineLevel="0" collapsed="false">
      <c r="A489" s="107" t="s">
        <v>741</v>
      </c>
      <c r="B489" s="112" t="s">
        <v>877</v>
      </c>
      <c r="C489" s="112" t="s">
        <v>359</v>
      </c>
      <c r="D489" s="120" t="s">
        <v>742</v>
      </c>
      <c r="E489" s="112"/>
      <c r="F489" s="80" t="n">
        <f aca="false">SUM(F490)</f>
        <v>100000</v>
      </c>
      <c r="G489" s="80" t="n">
        <f aca="false">SUM(G490)</f>
        <v>100000</v>
      </c>
      <c r="H489" s="80" t="n">
        <f aca="false">SUM(H490)</f>
        <v>100000</v>
      </c>
    </row>
    <row r="490" s="105" customFormat="true" ht="63.75" hidden="false" customHeight="false" outlineLevel="0" collapsed="false">
      <c r="A490" s="114" t="s">
        <v>878</v>
      </c>
      <c r="B490" s="109" t="s">
        <v>877</v>
      </c>
      <c r="C490" s="109" t="s">
        <v>359</v>
      </c>
      <c r="D490" s="122" t="s">
        <v>879</v>
      </c>
      <c r="E490" s="109"/>
      <c r="F490" s="115" t="n">
        <f aca="false">SUM(F491)</f>
        <v>100000</v>
      </c>
      <c r="G490" s="115" t="n">
        <f aca="false">SUM(G491)</f>
        <v>100000</v>
      </c>
      <c r="H490" s="115" t="n">
        <f aca="false">SUM(H491)</f>
        <v>100000</v>
      </c>
    </row>
    <row r="491" s="105" customFormat="true" ht="51" hidden="false" customHeight="false" outlineLevel="0" collapsed="false">
      <c r="A491" s="114" t="s">
        <v>880</v>
      </c>
      <c r="B491" s="109" t="s">
        <v>877</v>
      </c>
      <c r="C491" s="109" t="s">
        <v>359</v>
      </c>
      <c r="D491" s="122" t="s">
        <v>881</v>
      </c>
      <c r="E491" s="109"/>
      <c r="F491" s="115" t="n">
        <f aca="false">SUM(F492)</f>
        <v>100000</v>
      </c>
      <c r="G491" s="115" t="n">
        <f aca="false">SUM(G492)</f>
        <v>100000</v>
      </c>
      <c r="H491" s="115" t="n">
        <f aca="false">SUM(H492)</f>
        <v>100000</v>
      </c>
    </row>
    <row r="492" s="105" customFormat="true" ht="38.25" hidden="false" customHeight="false" outlineLevel="0" collapsed="false">
      <c r="A492" s="114" t="s">
        <v>882</v>
      </c>
      <c r="B492" s="109" t="s">
        <v>877</v>
      </c>
      <c r="C492" s="109" t="s">
        <v>359</v>
      </c>
      <c r="D492" s="122" t="s">
        <v>883</v>
      </c>
      <c r="E492" s="109"/>
      <c r="F492" s="115" t="n">
        <f aca="false">SUM(F493)</f>
        <v>100000</v>
      </c>
      <c r="G492" s="115" t="n">
        <f aca="false">SUM(G493)</f>
        <v>100000</v>
      </c>
      <c r="H492" s="115" t="n">
        <f aca="false">SUM(H493)</f>
        <v>100000</v>
      </c>
    </row>
    <row r="493" s="105" customFormat="true" ht="15" hidden="false" customHeight="false" outlineLevel="0" collapsed="false">
      <c r="A493" s="114" t="s">
        <v>456</v>
      </c>
      <c r="B493" s="109" t="s">
        <v>877</v>
      </c>
      <c r="C493" s="109" t="s">
        <v>359</v>
      </c>
      <c r="D493" s="122" t="s">
        <v>883</v>
      </c>
      <c r="E493" s="109" t="s">
        <v>457</v>
      </c>
      <c r="F493" s="115" t="n">
        <v>100000</v>
      </c>
      <c r="G493" s="115" t="n">
        <v>100000</v>
      </c>
      <c r="H493" s="115" t="n">
        <v>100000</v>
      </c>
    </row>
    <row r="494" s="105" customFormat="true" ht="25.5" hidden="false" customHeight="false" outlineLevel="0" collapsed="false">
      <c r="A494" s="107" t="s">
        <v>884</v>
      </c>
      <c r="B494" s="133" t="n">
        <v>14</v>
      </c>
      <c r="C494" s="133"/>
      <c r="D494" s="120"/>
      <c r="E494" s="109"/>
      <c r="F494" s="80" t="n">
        <f aca="false">SUM(F495)</f>
        <v>15130977</v>
      </c>
      <c r="G494" s="80" t="n">
        <f aca="false">SUM(G495)</f>
        <v>12861330</v>
      </c>
      <c r="H494" s="80" t="n">
        <f aca="false">SUM(H495)</f>
        <v>12104782</v>
      </c>
    </row>
    <row r="495" s="105" customFormat="true" ht="25.5" hidden="false" customHeight="false" outlineLevel="0" collapsed="false">
      <c r="A495" s="107" t="s">
        <v>885</v>
      </c>
      <c r="B495" s="133" t="n">
        <v>14</v>
      </c>
      <c r="C495" s="112" t="s">
        <v>357</v>
      </c>
      <c r="D495" s="120"/>
      <c r="E495" s="109"/>
      <c r="F495" s="80" t="n">
        <f aca="false">SUM(F496)</f>
        <v>15130977</v>
      </c>
      <c r="G495" s="80" t="n">
        <f aca="false">SUM(G496)</f>
        <v>12861330</v>
      </c>
      <c r="H495" s="80" t="n">
        <f aca="false">SUM(H496+H501)</f>
        <v>12104782</v>
      </c>
    </row>
    <row r="496" s="105" customFormat="true" ht="27.75" hidden="false" customHeight="true" outlineLevel="0" collapsed="false">
      <c r="A496" s="107" t="s">
        <v>886</v>
      </c>
      <c r="B496" s="133" t="n">
        <v>14</v>
      </c>
      <c r="C496" s="112" t="s">
        <v>357</v>
      </c>
      <c r="D496" s="120" t="s">
        <v>887</v>
      </c>
      <c r="E496" s="112"/>
      <c r="F496" s="80" t="n">
        <f aca="false">SUM(F498)</f>
        <v>15130977</v>
      </c>
      <c r="G496" s="80" t="n">
        <f aca="false">SUM(G498)</f>
        <v>12861330</v>
      </c>
      <c r="H496" s="80" t="n">
        <f aca="false">SUM(H498)</f>
        <v>0</v>
      </c>
    </row>
    <row r="497" s="105" customFormat="true" ht="38.25" hidden="false" customHeight="false" outlineLevel="0" collapsed="false">
      <c r="A497" s="114" t="s">
        <v>888</v>
      </c>
      <c r="B497" s="134" t="n">
        <v>14</v>
      </c>
      <c r="C497" s="109" t="s">
        <v>357</v>
      </c>
      <c r="D497" s="122" t="s">
        <v>889</v>
      </c>
      <c r="E497" s="109"/>
      <c r="F497" s="115" t="n">
        <f aca="false">SUM(F498)</f>
        <v>15130977</v>
      </c>
      <c r="G497" s="115" t="n">
        <f aca="false">SUM(G498)</f>
        <v>12861330</v>
      </c>
      <c r="H497" s="115" t="n">
        <f aca="false">SUM(H498)</f>
        <v>0</v>
      </c>
    </row>
    <row r="498" s="105" customFormat="true" ht="25.5" hidden="false" customHeight="false" outlineLevel="0" collapsed="false">
      <c r="A498" s="114" t="s">
        <v>890</v>
      </c>
      <c r="B498" s="134" t="n">
        <v>14</v>
      </c>
      <c r="C498" s="109" t="s">
        <v>357</v>
      </c>
      <c r="D498" s="122" t="s">
        <v>891</v>
      </c>
      <c r="E498" s="109"/>
      <c r="F498" s="115" t="n">
        <f aca="false">SUM(F499)</f>
        <v>15130977</v>
      </c>
      <c r="G498" s="115" t="n">
        <f aca="false">SUM(G499)</f>
        <v>12861330</v>
      </c>
      <c r="H498" s="115" t="n">
        <f aca="false">SUM(H499)</f>
        <v>0</v>
      </c>
    </row>
    <row r="499" s="105" customFormat="true" ht="15" hidden="false" customHeight="false" outlineLevel="0" collapsed="false">
      <c r="A499" s="114" t="s">
        <v>892</v>
      </c>
      <c r="B499" s="134" t="n">
        <v>14</v>
      </c>
      <c r="C499" s="109" t="s">
        <v>357</v>
      </c>
      <c r="D499" s="122" t="s">
        <v>893</v>
      </c>
      <c r="E499" s="109"/>
      <c r="F499" s="115" t="n">
        <f aca="false">SUM(F500)</f>
        <v>15130977</v>
      </c>
      <c r="G499" s="115" t="n">
        <f aca="false">SUM(G500)</f>
        <v>12861330</v>
      </c>
      <c r="H499" s="115" t="n">
        <f aca="false">SUM(H500)</f>
        <v>0</v>
      </c>
    </row>
    <row r="500" s="105" customFormat="true" ht="15" hidden="false" customHeight="false" outlineLevel="0" collapsed="false">
      <c r="A500" s="114" t="s">
        <v>583</v>
      </c>
      <c r="B500" s="134" t="n">
        <v>14</v>
      </c>
      <c r="C500" s="109" t="s">
        <v>357</v>
      </c>
      <c r="D500" s="122" t="s">
        <v>893</v>
      </c>
      <c r="E500" s="109" t="s">
        <v>584</v>
      </c>
      <c r="F500" s="115" t="n">
        <v>15130977</v>
      </c>
      <c r="G500" s="115" t="n">
        <v>12861330</v>
      </c>
      <c r="H500" s="115" t="n">
        <v>0</v>
      </c>
    </row>
    <row r="501" s="105" customFormat="true" ht="15" hidden="false" customHeight="false" outlineLevel="0" collapsed="false">
      <c r="A501" s="107" t="s">
        <v>414</v>
      </c>
      <c r="B501" s="134" t="n">
        <v>14</v>
      </c>
      <c r="C501" s="109" t="s">
        <v>357</v>
      </c>
      <c r="D501" s="120" t="s">
        <v>415</v>
      </c>
      <c r="E501" s="109"/>
      <c r="F501" s="115" t="n">
        <f aca="false">F502</f>
        <v>0</v>
      </c>
      <c r="G501" s="115" t="n">
        <f aca="false">G502</f>
        <v>0</v>
      </c>
      <c r="H501" s="115" t="n">
        <f aca="false">H502</f>
        <v>12104782</v>
      </c>
    </row>
    <row r="502" s="105" customFormat="true" ht="15" hidden="false" customHeight="false" outlineLevel="0" collapsed="false">
      <c r="A502" s="114" t="s">
        <v>416</v>
      </c>
      <c r="B502" s="134" t="n">
        <v>14</v>
      </c>
      <c r="C502" s="109" t="s">
        <v>357</v>
      </c>
      <c r="D502" s="122" t="s">
        <v>417</v>
      </c>
      <c r="E502" s="109"/>
      <c r="F502" s="115" t="n">
        <f aca="false">F503</f>
        <v>0</v>
      </c>
      <c r="G502" s="115" t="n">
        <f aca="false">G503</f>
        <v>0</v>
      </c>
      <c r="H502" s="115" t="n">
        <f aca="false">H503</f>
        <v>12104782</v>
      </c>
    </row>
    <row r="503" s="105" customFormat="true" ht="15" hidden="false" customHeight="false" outlineLevel="0" collapsed="false">
      <c r="A503" s="114" t="s">
        <v>894</v>
      </c>
      <c r="B503" s="134" t="n">
        <v>14</v>
      </c>
      <c r="C503" s="109" t="s">
        <v>357</v>
      </c>
      <c r="D503" s="122" t="s">
        <v>895</v>
      </c>
      <c r="E503" s="109"/>
      <c r="F503" s="115" t="n">
        <f aca="false">F504</f>
        <v>0</v>
      </c>
      <c r="G503" s="115" t="n">
        <f aca="false">G504</f>
        <v>0</v>
      </c>
      <c r="H503" s="115" t="n">
        <f aca="false">H504</f>
        <v>12104782</v>
      </c>
    </row>
    <row r="504" s="105" customFormat="true" ht="15" hidden="false" customHeight="false" outlineLevel="0" collapsed="false">
      <c r="A504" s="114" t="s">
        <v>583</v>
      </c>
      <c r="B504" s="134" t="n">
        <v>14</v>
      </c>
      <c r="C504" s="109" t="s">
        <v>357</v>
      </c>
      <c r="D504" s="122" t="s">
        <v>895</v>
      </c>
      <c r="E504" s="109" t="s">
        <v>584</v>
      </c>
      <c r="F504" s="115" t="n">
        <v>0</v>
      </c>
      <c r="G504" s="115" t="n">
        <v>0</v>
      </c>
      <c r="H504" s="115" t="n">
        <v>12104782</v>
      </c>
    </row>
    <row r="505" s="105" customFormat="true" ht="15" hidden="false" customHeight="false" outlineLevel="0" collapsed="false">
      <c r="A505" s="147"/>
      <c r="B505" s="151"/>
      <c r="C505" s="151"/>
      <c r="D505" s="151"/>
      <c r="E505" s="152"/>
      <c r="F505" s="152"/>
      <c r="G505" s="147"/>
      <c r="H505" s="147"/>
    </row>
    <row r="513" s="153" customFormat="true" ht="15" hidden="false" customHeight="false" outlineLevel="0" collapsed="false">
      <c r="A513" s="0"/>
      <c r="B513" s="92"/>
      <c r="C513" s="92"/>
      <c r="D513" s="92"/>
      <c r="E513" s="93"/>
      <c r="F513" s="93"/>
      <c r="G513" s="0"/>
      <c r="H513" s="0"/>
    </row>
    <row r="515" s="154" customFormat="true" ht="15" hidden="false" customHeight="false" outlineLevel="0" collapsed="false">
      <c r="A515" s="0"/>
      <c r="B515" s="92"/>
      <c r="C515" s="92"/>
      <c r="D515" s="92"/>
      <c r="E515" s="93"/>
      <c r="F515" s="93"/>
      <c r="G515" s="0"/>
      <c r="H515" s="0"/>
    </row>
    <row r="518" customFormat="false" ht="20.25" hidden="false" customHeight="true" outlineLevel="0" collapsed="false">
      <c r="B518" s="0"/>
      <c r="C518" s="0"/>
      <c r="D518" s="0"/>
      <c r="E518" s="0"/>
      <c r="F518" s="0"/>
    </row>
    <row r="521" customFormat="false" ht="27.75" hidden="false" customHeight="true" outlineLevel="0" collapsed="false">
      <c r="B521" s="0"/>
      <c r="C521" s="0"/>
      <c r="D521" s="0"/>
      <c r="E521" s="0"/>
      <c r="F521" s="0"/>
    </row>
    <row r="522" customFormat="false" ht="17.25" hidden="false" customHeight="true" outlineLevel="0" collapsed="false">
      <c r="B522" s="0"/>
      <c r="C522" s="0"/>
      <c r="D522" s="0"/>
      <c r="E522" s="0"/>
      <c r="F522" s="0"/>
    </row>
    <row r="524" customFormat="false" ht="16.5" hidden="false" customHeight="true" outlineLevel="0" collapsed="false">
      <c r="B524" s="0"/>
      <c r="C524" s="0"/>
      <c r="D524" s="0"/>
      <c r="E524" s="0"/>
      <c r="F524" s="0"/>
    </row>
    <row r="525" customFormat="false" ht="27.75" hidden="false" customHeight="true" outlineLevel="0" collapsed="false"/>
    <row r="526" customFormat="false" ht="16.5" hidden="false" customHeight="true" outlineLevel="0" collapsed="false"/>
  </sheetData>
  <mergeCells count="11">
    <mergeCell ref="B1:H8"/>
    <mergeCell ref="A9:F9"/>
    <mergeCell ref="A10:F10"/>
    <mergeCell ref="A11:F11"/>
    <mergeCell ref="A14:A15"/>
    <mergeCell ref="B14:B15"/>
    <mergeCell ref="C14:C15"/>
    <mergeCell ref="D14:D15"/>
    <mergeCell ref="E14:E15"/>
    <mergeCell ref="F14:H14"/>
    <mergeCell ref="I315:K31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.85"/>
    <col collapsed="false" customWidth="true" hidden="false" outlineLevel="0" max="3" min="3" style="92" width="3.7"/>
    <col collapsed="false" customWidth="true" hidden="false" outlineLevel="0" max="4" min="4" style="92" width="3.14"/>
    <col collapsed="false" customWidth="true" hidden="false" outlineLevel="0" max="5" min="5" style="92" width="13.7"/>
    <col collapsed="false" customWidth="true" hidden="false" outlineLevel="0" max="6" min="6" style="93" width="4.7"/>
    <col collapsed="false" customWidth="true" hidden="false" outlineLevel="0" max="7" min="7" style="105" width="14.14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3.41"/>
  </cols>
  <sheetData>
    <row r="1" customFormat="false" ht="15" hidden="false" customHeight="true" outlineLevel="0" collapsed="false">
      <c r="A1" s="2"/>
      <c r="B1" s="2"/>
      <c r="C1" s="1" t="s">
        <v>896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</row>
    <row r="6" customFormat="false" ht="15" hidden="true" customHeight="false" outlineLevel="0" collapsed="false">
      <c r="A6" s="2"/>
      <c r="B6" s="2"/>
      <c r="C6" s="1"/>
      <c r="D6" s="1"/>
      <c r="E6" s="1"/>
      <c r="F6" s="1"/>
      <c r="G6" s="1"/>
      <c r="H6" s="1"/>
      <c r="I6" s="1"/>
    </row>
    <row r="7" customFormat="false" ht="15" hidden="true" customHeight="false" outlineLevel="0" collapsed="false">
      <c r="A7" s="2" t="s">
        <v>343</v>
      </c>
      <c r="B7" s="2"/>
      <c r="C7" s="1"/>
      <c r="D7" s="1"/>
      <c r="E7" s="1"/>
      <c r="F7" s="1"/>
      <c r="G7" s="1"/>
      <c r="H7" s="1"/>
      <c r="I7" s="1"/>
    </row>
    <row r="8" customFormat="false" ht="15" hidden="true" customHeight="false" outlineLevel="0" collapsed="false">
      <c r="A8" s="2"/>
      <c r="B8" s="2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96" t="s">
        <v>897</v>
      </c>
      <c r="B9" s="96"/>
      <c r="C9" s="96"/>
      <c r="D9" s="96"/>
      <c r="E9" s="96"/>
      <c r="F9" s="96"/>
      <c r="G9" s="96"/>
    </row>
    <row r="10" customFormat="false" ht="15.75" hidden="false" customHeight="true" outlineLevel="0" collapsed="false">
      <c r="A10" s="97" t="s">
        <v>898</v>
      </c>
      <c r="B10" s="97"/>
      <c r="C10" s="97"/>
      <c r="D10" s="97"/>
      <c r="E10" s="97"/>
      <c r="F10" s="97"/>
      <c r="G10" s="97"/>
    </row>
    <row r="11" customFormat="false" ht="18.75" hidden="false" customHeight="false" outlineLevel="0" collapsed="false">
      <c r="A11" s="3"/>
      <c r="B11" s="3"/>
      <c r="C11" s="100"/>
      <c r="D11" s="100"/>
      <c r="E11" s="100"/>
      <c r="F11" s="100"/>
      <c r="G11" s="155"/>
      <c r="I11" s="156" t="s">
        <v>3</v>
      </c>
    </row>
    <row r="12" customFormat="false" ht="15" hidden="false" customHeight="true" outlineLevel="0" collapsed="false">
      <c r="A12" s="157" t="s">
        <v>348</v>
      </c>
      <c r="B12" s="158" t="s">
        <v>899</v>
      </c>
      <c r="C12" s="159" t="s">
        <v>349</v>
      </c>
      <c r="D12" s="159" t="s">
        <v>350</v>
      </c>
      <c r="E12" s="159" t="s">
        <v>351</v>
      </c>
      <c r="F12" s="159" t="s">
        <v>352</v>
      </c>
      <c r="G12" s="160" t="s">
        <v>68</v>
      </c>
      <c r="H12" s="160"/>
      <c r="I12" s="160"/>
    </row>
    <row r="13" customFormat="false" ht="15" hidden="false" customHeight="false" outlineLevel="0" collapsed="false">
      <c r="A13" s="157"/>
      <c r="B13" s="158"/>
      <c r="C13" s="159"/>
      <c r="D13" s="159"/>
      <c r="E13" s="159"/>
      <c r="F13" s="159"/>
      <c r="G13" s="161" t="n">
        <v>2025</v>
      </c>
      <c r="H13" s="162" t="n">
        <v>2026</v>
      </c>
      <c r="I13" s="162" t="n">
        <v>2027</v>
      </c>
    </row>
    <row r="14" s="105" customFormat="true" ht="15" hidden="false" customHeight="false" outlineLevel="0" collapsed="false">
      <c r="A14" s="163" t="s">
        <v>900</v>
      </c>
      <c r="B14" s="164" t="s">
        <v>901</v>
      </c>
      <c r="C14" s="108"/>
      <c r="D14" s="108"/>
      <c r="E14" s="108"/>
      <c r="F14" s="109"/>
      <c r="G14" s="110" t="n">
        <f aca="false">SUM(G16+G158+G175+G206+G222+G233+G364+G407+G415+G485+G492)</f>
        <v>940953332</v>
      </c>
      <c r="H14" s="110" t="n">
        <f aca="false">SUM(H16+H158+H175+H206+H222+H233+H364+H407+H415+H485+H492+H15)</f>
        <v>826516918</v>
      </c>
      <c r="I14" s="110" t="n">
        <f aca="false">SUM(I16+I158+I175+I206+I222+I233+I364+I407+I415+I485+I492+I15)</f>
        <v>772047445</v>
      </c>
      <c r="J14" s="106" t="n">
        <f aca="false">SUM('+прил 3'!F16-'+прил 4'!G14)</f>
        <v>0</v>
      </c>
      <c r="K14" s="106" t="n">
        <f aca="false">SUM('+прил 3'!G16-'+прил 4'!H14)</f>
        <v>0</v>
      </c>
      <c r="L14" s="106" t="n">
        <f aca="false">SUM('+прил 3'!H16-'+прил 4'!I14)</f>
        <v>0</v>
      </c>
    </row>
    <row r="15" s="105" customFormat="true" ht="15" hidden="false" customHeight="false" outlineLevel="0" collapsed="false">
      <c r="A15" s="107" t="s">
        <v>355</v>
      </c>
      <c r="B15" s="164"/>
      <c r="C15" s="108"/>
      <c r="D15" s="108"/>
      <c r="E15" s="108"/>
      <c r="F15" s="109"/>
      <c r="G15" s="110"/>
      <c r="H15" s="110" t="n">
        <v>5797233</v>
      </c>
      <c r="I15" s="110" t="n">
        <v>12338432</v>
      </c>
    </row>
    <row r="16" s="105" customFormat="true" ht="15" hidden="false" customHeight="false" outlineLevel="0" collapsed="false">
      <c r="A16" s="107" t="s">
        <v>356</v>
      </c>
      <c r="B16" s="164" t="s">
        <v>901</v>
      </c>
      <c r="C16" s="111" t="s">
        <v>357</v>
      </c>
      <c r="D16" s="111"/>
      <c r="E16" s="111"/>
      <c r="F16" s="112"/>
      <c r="G16" s="80" t="n">
        <f aca="false">SUM(G17+G22+G28+G70+G75+G81+G86)</f>
        <v>69190077</v>
      </c>
      <c r="H16" s="80" t="n">
        <f aca="false">SUM(H17+H22+H28+H70+H75+H81+H86)</f>
        <v>60905326</v>
      </c>
      <c r="I16" s="80" t="n">
        <f aca="false">SUM(I17+I22+I28+I70+I75+I81+I86)</f>
        <v>60898376</v>
      </c>
      <c r="J16" s="106"/>
      <c r="K16" s="106"/>
    </row>
    <row r="17" s="105" customFormat="true" ht="25.5" hidden="false" customHeight="false" outlineLevel="0" collapsed="false">
      <c r="A17" s="107" t="s">
        <v>358</v>
      </c>
      <c r="B17" s="164" t="s">
        <v>901</v>
      </c>
      <c r="C17" s="112" t="s">
        <v>357</v>
      </c>
      <c r="D17" s="112" t="s">
        <v>359</v>
      </c>
      <c r="E17" s="112"/>
      <c r="F17" s="112"/>
      <c r="G17" s="80" t="n">
        <f aca="false">SUM(G18)</f>
        <v>1971000</v>
      </c>
      <c r="H17" s="80" t="n">
        <f aca="false">SUM(H18)</f>
        <v>1971000</v>
      </c>
      <c r="I17" s="80" t="n">
        <f aca="false">SUM(I18)</f>
        <v>1971000</v>
      </c>
    </row>
    <row r="18" s="105" customFormat="true" ht="15" hidden="false" customHeight="false" outlineLevel="0" collapsed="false">
      <c r="A18" s="114" t="s">
        <v>360</v>
      </c>
      <c r="B18" s="165" t="s">
        <v>901</v>
      </c>
      <c r="C18" s="109" t="s">
        <v>357</v>
      </c>
      <c r="D18" s="109" t="s">
        <v>359</v>
      </c>
      <c r="E18" s="109" t="s">
        <v>361</v>
      </c>
      <c r="F18" s="109"/>
      <c r="G18" s="115" t="n">
        <f aca="false">SUM(G19)</f>
        <v>1971000</v>
      </c>
      <c r="H18" s="115" t="n">
        <f aca="false">SUM(H19)</f>
        <v>1971000</v>
      </c>
      <c r="I18" s="115" t="n">
        <f aca="false">SUM(I19)</f>
        <v>1971000</v>
      </c>
    </row>
    <row r="19" s="105" customFormat="true" ht="15" hidden="false" customHeight="false" outlineLevel="0" collapsed="false">
      <c r="A19" s="114" t="s">
        <v>362</v>
      </c>
      <c r="B19" s="165" t="s">
        <v>901</v>
      </c>
      <c r="C19" s="109" t="s">
        <v>357</v>
      </c>
      <c r="D19" s="109" t="s">
        <v>359</v>
      </c>
      <c r="E19" s="109" t="s">
        <v>363</v>
      </c>
      <c r="F19" s="109"/>
      <c r="G19" s="115" t="n">
        <f aca="false">SUM(G20)</f>
        <v>1971000</v>
      </c>
      <c r="H19" s="115" t="n">
        <f aca="false">SUM(H20)</f>
        <v>1971000</v>
      </c>
      <c r="I19" s="115" t="n">
        <f aca="false">SUM(I20)</f>
        <v>1971000</v>
      </c>
    </row>
    <row r="20" s="105" customFormat="true" ht="17.25" hidden="false" customHeight="true" outlineLevel="0" collapsed="false">
      <c r="A20" s="114" t="s">
        <v>364</v>
      </c>
      <c r="B20" s="165" t="s">
        <v>901</v>
      </c>
      <c r="C20" s="109" t="s">
        <v>357</v>
      </c>
      <c r="D20" s="109" t="s">
        <v>359</v>
      </c>
      <c r="E20" s="109" t="s">
        <v>365</v>
      </c>
      <c r="F20" s="109"/>
      <c r="G20" s="115" t="n">
        <f aca="false">SUM(G21)</f>
        <v>1971000</v>
      </c>
      <c r="H20" s="115" t="n">
        <f aca="false">SUM(H21)</f>
        <v>1971000</v>
      </c>
      <c r="I20" s="115" t="n">
        <f aca="false">SUM(I21)</f>
        <v>1971000</v>
      </c>
    </row>
    <row r="21" s="105" customFormat="true" ht="51" hidden="false" customHeight="false" outlineLevel="0" collapsed="false">
      <c r="A21" s="114" t="s">
        <v>366</v>
      </c>
      <c r="B21" s="165" t="s">
        <v>901</v>
      </c>
      <c r="C21" s="109" t="s">
        <v>357</v>
      </c>
      <c r="D21" s="109" t="s">
        <v>359</v>
      </c>
      <c r="E21" s="109" t="s">
        <v>365</v>
      </c>
      <c r="F21" s="109" t="s">
        <v>367</v>
      </c>
      <c r="G21" s="115" t="n">
        <v>1971000</v>
      </c>
      <c r="H21" s="115" t="n">
        <v>1971000</v>
      </c>
      <c r="I21" s="115" t="n">
        <v>1971000</v>
      </c>
    </row>
    <row r="22" s="105" customFormat="true" ht="38.25" hidden="false" customHeight="false" outlineLevel="0" collapsed="false">
      <c r="A22" s="107" t="s">
        <v>368</v>
      </c>
      <c r="B22" s="164" t="s">
        <v>901</v>
      </c>
      <c r="C22" s="112" t="s">
        <v>357</v>
      </c>
      <c r="D22" s="112" t="s">
        <v>369</v>
      </c>
      <c r="E22" s="112"/>
      <c r="F22" s="112"/>
      <c r="G22" s="80" t="n">
        <f aca="false">SUM(G23)</f>
        <v>733503</v>
      </c>
      <c r="H22" s="80" t="n">
        <f aca="false">SUM(H23)</f>
        <v>733503</v>
      </c>
      <c r="I22" s="80" t="n">
        <f aca="false">SUM(I23)</f>
        <v>733503</v>
      </c>
    </row>
    <row r="23" s="105" customFormat="true" ht="25.5" hidden="false" customHeight="false" outlineLevel="0" collapsed="false">
      <c r="A23" s="114" t="s">
        <v>370</v>
      </c>
      <c r="B23" s="165" t="s">
        <v>901</v>
      </c>
      <c r="C23" s="109" t="s">
        <v>357</v>
      </c>
      <c r="D23" s="109" t="s">
        <v>369</v>
      </c>
      <c r="E23" s="109" t="s">
        <v>371</v>
      </c>
      <c r="F23" s="109"/>
      <c r="G23" s="115" t="n">
        <f aca="false">SUM(G24)</f>
        <v>733503</v>
      </c>
      <c r="H23" s="115" t="n">
        <f aca="false">SUM(H24)</f>
        <v>733503</v>
      </c>
      <c r="I23" s="115" t="n">
        <f aca="false">SUM(I24)</f>
        <v>733503</v>
      </c>
    </row>
    <row r="24" s="105" customFormat="true" ht="15" hidden="false" customHeight="false" outlineLevel="0" collapsed="false">
      <c r="A24" s="114" t="s">
        <v>372</v>
      </c>
      <c r="B24" s="165" t="s">
        <v>901</v>
      </c>
      <c r="C24" s="109" t="s">
        <v>357</v>
      </c>
      <c r="D24" s="109" t="s">
        <v>369</v>
      </c>
      <c r="E24" s="109" t="s">
        <v>373</v>
      </c>
      <c r="F24" s="109"/>
      <c r="G24" s="115" t="n">
        <f aca="false">SUM(G25)</f>
        <v>733503</v>
      </c>
      <c r="H24" s="115" t="n">
        <f aca="false">SUM(H25)</f>
        <v>733503</v>
      </c>
      <c r="I24" s="115" t="n">
        <f aca="false">SUM(I25)</f>
        <v>733503</v>
      </c>
    </row>
    <row r="25" s="105" customFormat="true" ht="15.75" hidden="false" customHeight="true" outlineLevel="0" collapsed="false">
      <c r="A25" s="114" t="s">
        <v>364</v>
      </c>
      <c r="B25" s="165" t="s">
        <v>901</v>
      </c>
      <c r="C25" s="109" t="s">
        <v>357</v>
      </c>
      <c r="D25" s="109" t="s">
        <v>369</v>
      </c>
      <c r="E25" s="109" t="s">
        <v>374</v>
      </c>
      <c r="F25" s="109"/>
      <c r="G25" s="115" t="n">
        <f aca="false">SUM(G26:G27)</f>
        <v>733503</v>
      </c>
      <c r="H25" s="115" t="n">
        <f aca="false">SUM(H26:H27,)</f>
        <v>733503</v>
      </c>
      <c r="I25" s="115" t="n">
        <f aca="false">SUM(I26:I27,)</f>
        <v>733503</v>
      </c>
    </row>
    <row r="26" s="105" customFormat="true" ht="51" hidden="false" customHeight="false" outlineLevel="0" collapsed="false">
      <c r="A26" s="114" t="s">
        <v>366</v>
      </c>
      <c r="B26" s="165" t="s">
        <v>901</v>
      </c>
      <c r="C26" s="109" t="s">
        <v>357</v>
      </c>
      <c r="D26" s="109" t="s">
        <v>369</v>
      </c>
      <c r="E26" s="109" t="s">
        <v>374</v>
      </c>
      <c r="F26" s="109" t="s">
        <v>367</v>
      </c>
      <c r="G26" s="115" t="n">
        <v>671503</v>
      </c>
      <c r="H26" s="115" t="n">
        <v>671503</v>
      </c>
      <c r="I26" s="115" t="n">
        <v>671503</v>
      </c>
    </row>
    <row r="27" s="105" customFormat="true" ht="25.5" hidden="false" customHeight="false" outlineLevel="0" collapsed="false">
      <c r="A27" s="114" t="s">
        <v>375</v>
      </c>
      <c r="B27" s="165" t="s">
        <v>901</v>
      </c>
      <c r="C27" s="109" t="s">
        <v>357</v>
      </c>
      <c r="D27" s="109" t="s">
        <v>369</v>
      </c>
      <c r="E27" s="109" t="s">
        <v>374</v>
      </c>
      <c r="F27" s="109" t="s">
        <v>376</v>
      </c>
      <c r="G27" s="115" t="n">
        <v>62000</v>
      </c>
      <c r="H27" s="115" t="n">
        <v>62000</v>
      </c>
      <c r="I27" s="115" t="n">
        <v>62000</v>
      </c>
    </row>
    <row r="28" s="105" customFormat="true" ht="38.25" hidden="false" customHeight="false" outlineLevel="0" collapsed="false">
      <c r="A28" s="107" t="s">
        <v>377</v>
      </c>
      <c r="B28" s="164" t="s">
        <v>901</v>
      </c>
      <c r="C28" s="112" t="s">
        <v>357</v>
      </c>
      <c r="D28" s="112" t="s">
        <v>378</v>
      </c>
      <c r="E28" s="112"/>
      <c r="F28" s="112"/>
      <c r="G28" s="80" t="n">
        <f aca="false">SUM(G29+G52+G38+G43+G48)</f>
        <v>27803375</v>
      </c>
      <c r="H28" s="80" t="n">
        <f aca="false">SUM(H29+H52+H38+H43+H48)</f>
        <v>24818311</v>
      </c>
      <c r="I28" s="80" t="n">
        <f aca="false">SUM(I29+I52+I38+I43+I48)</f>
        <v>24818311</v>
      </c>
    </row>
    <row r="29" s="105" customFormat="true" ht="38.25" hidden="false" customHeight="false" outlineLevel="0" collapsed="false">
      <c r="A29" s="107" t="s">
        <v>379</v>
      </c>
      <c r="B29" s="164" t="s">
        <v>901</v>
      </c>
      <c r="C29" s="112" t="s">
        <v>357</v>
      </c>
      <c r="D29" s="112" t="s">
        <v>378</v>
      </c>
      <c r="E29" s="120" t="s">
        <v>380</v>
      </c>
      <c r="F29" s="112"/>
      <c r="G29" s="80" t="n">
        <f aca="false">SUM(G30+G34)</f>
        <v>3313191</v>
      </c>
      <c r="H29" s="80" t="n">
        <f aca="false">SUM(H30+H34)</f>
        <v>3313191</v>
      </c>
      <c r="I29" s="80" t="n">
        <f aca="false">SUM(I30+I34)</f>
        <v>0</v>
      </c>
    </row>
    <row r="30" s="105" customFormat="true" ht="51" hidden="false" customHeight="false" outlineLevel="0" collapsed="false">
      <c r="A30" s="114" t="s">
        <v>381</v>
      </c>
      <c r="B30" s="165" t="s">
        <v>901</v>
      </c>
      <c r="C30" s="121" t="s">
        <v>357</v>
      </c>
      <c r="D30" s="109" t="s">
        <v>378</v>
      </c>
      <c r="E30" s="122" t="s">
        <v>382</v>
      </c>
      <c r="F30" s="109"/>
      <c r="G30" s="115" t="n">
        <f aca="false">SUM(G31)</f>
        <v>2839878</v>
      </c>
      <c r="H30" s="115" t="n">
        <f aca="false">SUM(H31)</f>
        <v>2839878</v>
      </c>
      <c r="I30" s="115" t="n">
        <f aca="false">SUM(I31)</f>
        <v>0</v>
      </c>
    </row>
    <row r="31" s="105" customFormat="true" ht="25.5" hidden="false" customHeight="false" outlineLevel="0" collapsed="false">
      <c r="A31" s="114" t="s">
        <v>383</v>
      </c>
      <c r="B31" s="165" t="s">
        <v>901</v>
      </c>
      <c r="C31" s="121" t="s">
        <v>357</v>
      </c>
      <c r="D31" s="109" t="s">
        <v>378</v>
      </c>
      <c r="E31" s="122" t="s">
        <v>384</v>
      </c>
      <c r="F31" s="109"/>
      <c r="G31" s="115" t="n">
        <f aca="false">SUM(G32)</f>
        <v>2839878</v>
      </c>
      <c r="H31" s="115" t="n">
        <f aca="false">SUM(H32)</f>
        <v>2839878</v>
      </c>
      <c r="I31" s="115" t="n">
        <f aca="false">SUM(I32)</f>
        <v>0</v>
      </c>
    </row>
    <row r="32" s="105" customFormat="true" ht="25.5" hidden="false" customHeight="false" outlineLevel="0" collapsed="false">
      <c r="A32" s="114" t="s">
        <v>385</v>
      </c>
      <c r="B32" s="165" t="s">
        <v>901</v>
      </c>
      <c r="C32" s="121" t="s">
        <v>357</v>
      </c>
      <c r="D32" s="109" t="s">
        <v>378</v>
      </c>
      <c r="E32" s="122" t="s">
        <v>386</v>
      </c>
      <c r="F32" s="109"/>
      <c r="G32" s="115" t="n">
        <f aca="false">SUM(G33:G33)</f>
        <v>2839878</v>
      </c>
      <c r="H32" s="115" t="n">
        <f aca="false">SUM(H33:H33)</f>
        <v>2839878</v>
      </c>
      <c r="I32" s="115" t="n">
        <f aca="false">SUM(I33:I33)</f>
        <v>0</v>
      </c>
    </row>
    <row r="33" s="105" customFormat="true" ht="51" hidden="false" customHeight="false" outlineLevel="0" collapsed="false">
      <c r="A33" s="114" t="s">
        <v>366</v>
      </c>
      <c r="B33" s="165" t="s">
        <v>901</v>
      </c>
      <c r="C33" s="121" t="s">
        <v>357</v>
      </c>
      <c r="D33" s="109" t="s">
        <v>378</v>
      </c>
      <c r="E33" s="122" t="s">
        <v>386</v>
      </c>
      <c r="F33" s="109" t="s">
        <v>367</v>
      </c>
      <c r="G33" s="115" t="n">
        <v>2839878</v>
      </c>
      <c r="H33" s="115" t="n">
        <v>2839878</v>
      </c>
      <c r="I33" s="115" t="n">
        <v>0</v>
      </c>
    </row>
    <row r="34" s="105" customFormat="true" ht="51" hidden="false" customHeight="false" outlineLevel="0" collapsed="false">
      <c r="A34" s="114" t="s">
        <v>387</v>
      </c>
      <c r="B34" s="165" t="s">
        <v>901</v>
      </c>
      <c r="C34" s="109" t="s">
        <v>357</v>
      </c>
      <c r="D34" s="109" t="s">
        <v>378</v>
      </c>
      <c r="E34" s="122" t="s">
        <v>388</v>
      </c>
      <c r="F34" s="109"/>
      <c r="G34" s="115" t="n">
        <f aca="false">SUM(G36)</f>
        <v>473313</v>
      </c>
      <c r="H34" s="115" t="n">
        <f aca="false">SUM(H36)</f>
        <v>473313</v>
      </c>
      <c r="I34" s="115" t="n">
        <f aca="false">SUM(I36)</f>
        <v>0</v>
      </c>
    </row>
    <row r="35" s="105" customFormat="true" ht="25.5" hidden="false" customHeight="false" outlineLevel="0" collapsed="false">
      <c r="A35" s="114" t="s">
        <v>389</v>
      </c>
      <c r="B35" s="165" t="s">
        <v>901</v>
      </c>
      <c r="C35" s="109" t="s">
        <v>357</v>
      </c>
      <c r="D35" s="109" t="s">
        <v>378</v>
      </c>
      <c r="E35" s="122" t="s">
        <v>390</v>
      </c>
      <c r="F35" s="109"/>
      <c r="G35" s="115" t="n">
        <f aca="false">SUM(G36)</f>
        <v>473313</v>
      </c>
      <c r="H35" s="115" t="n">
        <f aca="false">SUM(H36)</f>
        <v>473313</v>
      </c>
      <c r="I35" s="115" t="n">
        <f aca="false">SUM(I36)</f>
        <v>0</v>
      </c>
    </row>
    <row r="36" s="105" customFormat="true" ht="31.5" hidden="false" customHeight="true" outlineLevel="0" collapsed="false">
      <c r="A36" s="114" t="s">
        <v>391</v>
      </c>
      <c r="B36" s="165" t="s">
        <v>901</v>
      </c>
      <c r="C36" s="109" t="s">
        <v>357</v>
      </c>
      <c r="D36" s="109" t="s">
        <v>378</v>
      </c>
      <c r="E36" s="122" t="s">
        <v>392</v>
      </c>
      <c r="F36" s="109"/>
      <c r="G36" s="115" t="n">
        <f aca="false">SUM(G37)</f>
        <v>473313</v>
      </c>
      <c r="H36" s="115" t="n">
        <f aca="false">SUM(H37)</f>
        <v>473313</v>
      </c>
      <c r="I36" s="115" t="n">
        <f aca="false">SUM(I37)</f>
        <v>0</v>
      </c>
    </row>
    <row r="37" s="105" customFormat="true" ht="41.25" hidden="false" customHeight="true" outlineLevel="0" collapsed="false">
      <c r="A37" s="114" t="s">
        <v>366</v>
      </c>
      <c r="B37" s="165" t="s">
        <v>901</v>
      </c>
      <c r="C37" s="109" t="s">
        <v>357</v>
      </c>
      <c r="D37" s="109" t="s">
        <v>378</v>
      </c>
      <c r="E37" s="122" t="s">
        <v>392</v>
      </c>
      <c r="F37" s="109" t="s">
        <v>367</v>
      </c>
      <c r="G37" s="115" t="n">
        <v>473313</v>
      </c>
      <c r="H37" s="115" t="n">
        <v>473313</v>
      </c>
      <c r="I37" s="115" t="n">
        <v>0</v>
      </c>
    </row>
    <row r="38" s="105" customFormat="true" ht="51" hidden="false" customHeight="false" outlineLevel="0" collapsed="false">
      <c r="A38" s="107" t="s">
        <v>393</v>
      </c>
      <c r="B38" s="164" t="s">
        <v>901</v>
      </c>
      <c r="C38" s="112" t="s">
        <v>357</v>
      </c>
      <c r="D38" s="112" t="s">
        <v>378</v>
      </c>
      <c r="E38" s="120" t="s">
        <v>394</v>
      </c>
      <c r="F38" s="112"/>
      <c r="G38" s="80" t="n">
        <f aca="false">SUM(G39)</f>
        <v>473313</v>
      </c>
      <c r="H38" s="80" t="n">
        <f aca="false">SUM(H39)</f>
        <v>0</v>
      </c>
      <c r="I38" s="80" t="n">
        <f aca="false">SUM(I39)</f>
        <v>0</v>
      </c>
    </row>
    <row r="39" s="105" customFormat="true" ht="72.6" hidden="false" customHeight="true" outlineLevel="0" collapsed="false">
      <c r="A39" s="114" t="s">
        <v>395</v>
      </c>
      <c r="B39" s="165" t="s">
        <v>901</v>
      </c>
      <c r="C39" s="109" t="s">
        <v>357</v>
      </c>
      <c r="D39" s="109" t="s">
        <v>378</v>
      </c>
      <c r="E39" s="122" t="s">
        <v>396</v>
      </c>
      <c r="F39" s="109"/>
      <c r="G39" s="115" t="n">
        <f aca="false">SUM(G40)</f>
        <v>473313</v>
      </c>
      <c r="H39" s="115" t="n">
        <f aca="false">SUM(H40)</f>
        <v>0</v>
      </c>
      <c r="I39" s="115" t="n">
        <f aca="false">SUM(I40)</f>
        <v>0</v>
      </c>
    </row>
    <row r="40" s="105" customFormat="true" ht="25.5" hidden="false" customHeight="false" outlineLevel="0" collapsed="false">
      <c r="A40" s="114" t="s">
        <v>397</v>
      </c>
      <c r="B40" s="165" t="s">
        <v>901</v>
      </c>
      <c r="C40" s="109" t="s">
        <v>357</v>
      </c>
      <c r="D40" s="109" t="s">
        <v>378</v>
      </c>
      <c r="E40" s="122" t="s">
        <v>398</v>
      </c>
      <c r="F40" s="109"/>
      <c r="G40" s="115" t="n">
        <f aca="false">SUM(G41)</f>
        <v>473313</v>
      </c>
      <c r="H40" s="115" t="n">
        <f aca="false">SUM(H41)</f>
        <v>0</v>
      </c>
      <c r="I40" s="115" t="n">
        <f aca="false">SUM(I41)</f>
        <v>0</v>
      </c>
    </row>
    <row r="41" s="105" customFormat="true" ht="27" hidden="false" customHeight="true" outlineLevel="0" collapsed="false">
      <c r="A41" s="114" t="s">
        <v>399</v>
      </c>
      <c r="B41" s="165" t="s">
        <v>901</v>
      </c>
      <c r="C41" s="109" t="s">
        <v>357</v>
      </c>
      <c r="D41" s="109" t="s">
        <v>378</v>
      </c>
      <c r="E41" s="122" t="s">
        <v>400</v>
      </c>
      <c r="F41" s="109"/>
      <c r="G41" s="115" t="n">
        <f aca="false">SUM(G42)</f>
        <v>473313</v>
      </c>
      <c r="H41" s="115" t="n">
        <f aca="false">SUM(H42)</f>
        <v>0</v>
      </c>
      <c r="I41" s="115" t="n">
        <f aca="false">SUM(I42)</f>
        <v>0</v>
      </c>
    </row>
    <row r="42" s="105" customFormat="true" ht="42" hidden="false" customHeight="true" outlineLevel="0" collapsed="false">
      <c r="A42" s="114" t="s">
        <v>366</v>
      </c>
      <c r="B42" s="165" t="s">
        <v>901</v>
      </c>
      <c r="C42" s="109" t="s">
        <v>357</v>
      </c>
      <c r="D42" s="109" t="s">
        <v>378</v>
      </c>
      <c r="E42" s="122" t="s">
        <v>400</v>
      </c>
      <c r="F42" s="109" t="s">
        <v>367</v>
      </c>
      <c r="G42" s="115" t="n">
        <v>473313</v>
      </c>
      <c r="H42" s="123" t="n">
        <v>0</v>
      </c>
      <c r="I42" s="123" t="n">
        <v>0</v>
      </c>
    </row>
    <row r="43" s="105" customFormat="true" ht="25.5" hidden="false" customHeight="false" outlineLevel="0" collapsed="false">
      <c r="A43" s="107" t="s">
        <v>401</v>
      </c>
      <c r="B43" s="164" t="s">
        <v>901</v>
      </c>
      <c r="C43" s="112" t="s">
        <v>357</v>
      </c>
      <c r="D43" s="112" t="s">
        <v>378</v>
      </c>
      <c r="E43" s="112" t="s">
        <v>402</v>
      </c>
      <c r="F43" s="112"/>
      <c r="G43" s="80" t="n">
        <f aca="false">SUM(G44)</f>
        <v>473313</v>
      </c>
      <c r="H43" s="80" t="n">
        <f aca="false">SUM(H44)</f>
        <v>473313</v>
      </c>
      <c r="I43" s="80" t="n">
        <f aca="false">SUM(I44)</f>
        <v>473313</v>
      </c>
    </row>
    <row r="44" s="105" customFormat="true" ht="38.25" hidden="false" customHeight="false" outlineLevel="0" collapsed="false">
      <c r="A44" s="114" t="s">
        <v>403</v>
      </c>
      <c r="B44" s="165" t="s">
        <v>901</v>
      </c>
      <c r="C44" s="109" t="s">
        <v>357</v>
      </c>
      <c r="D44" s="121" t="s">
        <v>378</v>
      </c>
      <c r="E44" s="122" t="s">
        <v>404</v>
      </c>
      <c r="F44" s="109"/>
      <c r="G44" s="115" t="n">
        <f aca="false">SUM(G45)</f>
        <v>473313</v>
      </c>
      <c r="H44" s="115" t="n">
        <f aca="false">SUM(H45)</f>
        <v>473313</v>
      </c>
      <c r="I44" s="115" t="n">
        <f aca="false">SUM(I45)</f>
        <v>473313</v>
      </c>
    </row>
    <row r="45" s="105" customFormat="true" ht="51" hidden="false" customHeight="false" outlineLevel="0" collapsed="false">
      <c r="A45" s="114" t="s">
        <v>405</v>
      </c>
      <c r="B45" s="165" t="s">
        <v>901</v>
      </c>
      <c r="C45" s="109" t="s">
        <v>357</v>
      </c>
      <c r="D45" s="121" t="s">
        <v>378</v>
      </c>
      <c r="E45" s="122" t="s">
        <v>406</v>
      </c>
      <c r="F45" s="109"/>
      <c r="G45" s="115" t="n">
        <f aca="false">SUM(G46)</f>
        <v>473313</v>
      </c>
      <c r="H45" s="115" t="n">
        <f aca="false">SUM(H46)</f>
        <v>473313</v>
      </c>
      <c r="I45" s="115" t="n">
        <f aca="false">SUM(I46)</f>
        <v>473313</v>
      </c>
    </row>
    <row r="46" s="105" customFormat="true" ht="25.5" hidden="false" customHeight="false" outlineLevel="0" collapsed="false">
      <c r="A46" s="114" t="s">
        <v>407</v>
      </c>
      <c r="B46" s="165" t="s">
        <v>901</v>
      </c>
      <c r="C46" s="109" t="s">
        <v>357</v>
      </c>
      <c r="D46" s="109" t="s">
        <v>378</v>
      </c>
      <c r="E46" s="122" t="s">
        <v>408</v>
      </c>
      <c r="F46" s="109"/>
      <c r="G46" s="115" t="n">
        <f aca="false">SUM(G47:G47)</f>
        <v>473313</v>
      </c>
      <c r="H46" s="115" t="n">
        <f aca="false">SUM(H47)</f>
        <v>473313</v>
      </c>
      <c r="I46" s="115" t="n">
        <f aca="false">SUM(I47)</f>
        <v>473313</v>
      </c>
    </row>
    <row r="47" s="105" customFormat="true" ht="51" hidden="false" customHeight="false" outlineLevel="0" collapsed="false">
      <c r="A47" s="114" t="s">
        <v>366</v>
      </c>
      <c r="B47" s="165" t="s">
        <v>901</v>
      </c>
      <c r="C47" s="109" t="s">
        <v>357</v>
      </c>
      <c r="D47" s="109" t="s">
        <v>378</v>
      </c>
      <c r="E47" s="122" t="s">
        <v>408</v>
      </c>
      <c r="F47" s="109" t="s">
        <v>367</v>
      </c>
      <c r="G47" s="115" t="n">
        <v>473313</v>
      </c>
      <c r="H47" s="115" t="n">
        <v>473313</v>
      </c>
      <c r="I47" s="115" t="n">
        <v>473313</v>
      </c>
    </row>
    <row r="48" s="105" customFormat="true" ht="15" hidden="false" customHeight="false" outlineLevel="0" collapsed="false">
      <c r="A48" s="107" t="s">
        <v>409</v>
      </c>
      <c r="B48" s="164" t="s">
        <v>901</v>
      </c>
      <c r="C48" s="112" t="s">
        <v>357</v>
      </c>
      <c r="D48" s="112" t="s">
        <v>378</v>
      </c>
      <c r="E48" s="112" t="s">
        <v>410</v>
      </c>
      <c r="F48" s="112"/>
      <c r="G48" s="80" t="n">
        <f aca="false">SUM(G49)</f>
        <v>20320460</v>
      </c>
      <c r="H48" s="80" t="n">
        <f aca="false">SUM(H49)</f>
        <v>20320460</v>
      </c>
      <c r="I48" s="80" t="n">
        <f aca="false">SUM(I49)</f>
        <v>20320460</v>
      </c>
    </row>
    <row r="49" s="105" customFormat="true" ht="25.5" hidden="false" customHeight="false" outlineLevel="0" collapsed="false">
      <c r="A49" s="114" t="s">
        <v>411</v>
      </c>
      <c r="B49" s="165" t="s">
        <v>901</v>
      </c>
      <c r="C49" s="109" t="s">
        <v>357</v>
      </c>
      <c r="D49" s="109" t="s">
        <v>378</v>
      </c>
      <c r="E49" s="109" t="s">
        <v>412</v>
      </c>
      <c r="F49" s="109"/>
      <c r="G49" s="115" t="n">
        <f aca="false">SUM(G50,)</f>
        <v>20320460</v>
      </c>
      <c r="H49" s="115" t="n">
        <f aca="false">SUM(H50,)</f>
        <v>20320460</v>
      </c>
      <c r="I49" s="115" t="n">
        <f aca="false">SUM(I50,)</f>
        <v>20320460</v>
      </c>
    </row>
    <row r="50" s="105" customFormat="true" ht="18" hidden="false" customHeight="true" outlineLevel="0" collapsed="false">
      <c r="A50" s="114" t="s">
        <v>364</v>
      </c>
      <c r="B50" s="165" t="s">
        <v>901</v>
      </c>
      <c r="C50" s="109" t="s">
        <v>357</v>
      </c>
      <c r="D50" s="109" t="s">
        <v>378</v>
      </c>
      <c r="E50" s="109" t="s">
        <v>413</v>
      </c>
      <c r="F50" s="109"/>
      <c r="G50" s="115" t="n">
        <f aca="false">SUM(G51:G51)</f>
        <v>20320460</v>
      </c>
      <c r="H50" s="115" t="n">
        <f aca="false">SUM(H51:H51)</f>
        <v>20320460</v>
      </c>
      <c r="I50" s="115" t="n">
        <f aca="false">SUM(I51:I51)</f>
        <v>20320460</v>
      </c>
    </row>
    <row r="51" s="105" customFormat="true" ht="51" hidden="false" customHeight="false" outlineLevel="0" collapsed="false">
      <c r="A51" s="114" t="s">
        <v>366</v>
      </c>
      <c r="B51" s="165" t="s">
        <v>901</v>
      </c>
      <c r="C51" s="109" t="s">
        <v>357</v>
      </c>
      <c r="D51" s="109" t="s">
        <v>378</v>
      </c>
      <c r="E51" s="109" t="s">
        <v>413</v>
      </c>
      <c r="F51" s="109" t="s">
        <v>367</v>
      </c>
      <c r="G51" s="115" t="n">
        <v>20320460</v>
      </c>
      <c r="H51" s="115" t="n">
        <v>20320460</v>
      </c>
      <c r="I51" s="115" t="n">
        <v>20320460</v>
      </c>
    </row>
    <row r="52" s="105" customFormat="true" ht="12.75" hidden="false" customHeight="true" outlineLevel="0" collapsed="false">
      <c r="A52" s="107" t="s">
        <v>414</v>
      </c>
      <c r="B52" s="165" t="s">
        <v>901</v>
      </c>
      <c r="C52" s="112" t="s">
        <v>357</v>
      </c>
      <c r="D52" s="112" t="s">
        <v>378</v>
      </c>
      <c r="E52" s="120" t="s">
        <v>415</v>
      </c>
      <c r="F52" s="112"/>
      <c r="G52" s="80" t="n">
        <f aca="false">SUM(G53)</f>
        <v>3223098</v>
      </c>
      <c r="H52" s="80" t="n">
        <f aca="false">SUM(H53)</f>
        <v>711347</v>
      </c>
      <c r="I52" s="80" t="n">
        <f aca="false">SUM(I53)</f>
        <v>4024538</v>
      </c>
    </row>
    <row r="53" s="105" customFormat="true" ht="15" hidden="false" customHeight="false" outlineLevel="0" collapsed="false">
      <c r="A53" s="114" t="s">
        <v>416</v>
      </c>
      <c r="B53" s="164" t="s">
        <v>901</v>
      </c>
      <c r="C53" s="109" t="s">
        <v>357</v>
      </c>
      <c r="D53" s="109" t="s">
        <v>378</v>
      </c>
      <c r="E53" s="109" t="s">
        <v>417</v>
      </c>
      <c r="F53" s="109"/>
      <c r="G53" s="115" t="n">
        <f aca="false">SUM(G63+G66+G54+G57+G68+G61)</f>
        <v>3223098</v>
      </c>
      <c r="H53" s="115" t="n">
        <f aca="false">SUM(H63+H66+H54+H57+H68+H61)</f>
        <v>711347</v>
      </c>
      <c r="I53" s="115" t="n">
        <f aca="false">SUM(I63+I66+I54+I57+I68+I61+I59)</f>
        <v>4024538</v>
      </c>
    </row>
    <row r="54" s="105" customFormat="true" ht="15.75" hidden="false" customHeight="true" outlineLevel="0" collapsed="false">
      <c r="A54" s="124" t="s">
        <v>418</v>
      </c>
      <c r="B54" s="165" t="s">
        <v>901</v>
      </c>
      <c r="C54" s="125" t="s">
        <v>357</v>
      </c>
      <c r="D54" s="125" t="s">
        <v>378</v>
      </c>
      <c r="E54" s="126" t="s">
        <v>419</v>
      </c>
      <c r="F54" s="127"/>
      <c r="G54" s="115" t="n">
        <f aca="false">SUM(G55:G56)</f>
        <v>2360402</v>
      </c>
      <c r="H54" s="115" t="n">
        <v>0</v>
      </c>
      <c r="I54" s="115" t="n">
        <v>0</v>
      </c>
    </row>
    <row r="55" s="105" customFormat="true" ht="51" hidden="false" customHeight="false" outlineLevel="0" collapsed="false">
      <c r="A55" s="128" t="s">
        <v>366</v>
      </c>
      <c r="B55" s="165" t="s">
        <v>901</v>
      </c>
      <c r="C55" s="109" t="s">
        <v>357</v>
      </c>
      <c r="D55" s="109" t="s">
        <v>378</v>
      </c>
      <c r="E55" s="109" t="s">
        <v>419</v>
      </c>
      <c r="F55" s="109" t="s">
        <v>367</v>
      </c>
      <c r="G55" s="115" t="n">
        <v>2168402</v>
      </c>
      <c r="H55" s="115" t="n">
        <v>0</v>
      </c>
      <c r="I55" s="115" t="n">
        <v>0</v>
      </c>
    </row>
    <row r="56" s="105" customFormat="true" ht="46.9" hidden="false" customHeight="true" outlineLevel="0" collapsed="false">
      <c r="A56" s="114" t="s">
        <v>375</v>
      </c>
      <c r="B56" s="165" t="s">
        <v>901</v>
      </c>
      <c r="C56" s="109" t="s">
        <v>357</v>
      </c>
      <c r="D56" s="109" t="s">
        <v>378</v>
      </c>
      <c r="E56" s="109" t="s">
        <v>419</v>
      </c>
      <c r="F56" s="109" t="s">
        <v>376</v>
      </c>
      <c r="G56" s="115" t="n">
        <v>192000</v>
      </c>
      <c r="H56" s="115" t="n">
        <v>0</v>
      </c>
      <c r="I56" s="115" t="n">
        <v>0</v>
      </c>
    </row>
    <row r="57" s="105" customFormat="true" ht="27.75" hidden="false" customHeight="true" outlineLevel="0" collapsed="false">
      <c r="A57" s="124" t="s">
        <v>420</v>
      </c>
      <c r="B57" s="165" t="s">
        <v>901</v>
      </c>
      <c r="C57" s="109" t="s">
        <v>357</v>
      </c>
      <c r="D57" s="109" t="s">
        <v>378</v>
      </c>
      <c r="E57" s="109" t="s">
        <v>421</v>
      </c>
      <c r="F57" s="129"/>
      <c r="G57" s="115" t="n">
        <f aca="false">SUM(G58:G58)</f>
        <v>624662</v>
      </c>
      <c r="H57" s="115" t="n">
        <v>0</v>
      </c>
      <c r="I57" s="115" t="n">
        <v>0</v>
      </c>
    </row>
    <row r="58" s="105" customFormat="true" ht="51" hidden="false" customHeight="false" outlineLevel="0" collapsed="false">
      <c r="A58" s="128" t="s">
        <v>366</v>
      </c>
      <c r="B58" s="165" t="s">
        <v>901</v>
      </c>
      <c r="C58" s="109" t="s">
        <v>357</v>
      </c>
      <c r="D58" s="109" t="s">
        <v>378</v>
      </c>
      <c r="E58" s="109" t="s">
        <v>421</v>
      </c>
      <c r="F58" s="109" t="s">
        <v>367</v>
      </c>
      <c r="G58" s="115" t="n">
        <v>624662</v>
      </c>
      <c r="H58" s="115" t="n">
        <v>0</v>
      </c>
      <c r="I58" s="115" t="n">
        <v>0</v>
      </c>
    </row>
    <row r="59" s="105" customFormat="true" ht="40.5" hidden="false" customHeight="true" outlineLevel="0" collapsed="false">
      <c r="A59" s="114" t="s">
        <v>391</v>
      </c>
      <c r="B59" s="165" t="s">
        <v>901</v>
      </c>
      <c r="C59" s="109" t="s">
        <v>357</v>
      </c>
      <c r="D59" s="109" t="s">
        <v>378</v>
      </c>
      <c r="E59" s="109" t="s">
        <v>422</v>
      </c>
      <c r="F59" s="109"/>
      <c r="G59" s="115" t="n">
        <f aca="false">G60</f>
        <v>0</v>
      </c>
      <c r="H59" s="115" t="n">
        <f aca="false">H60</f>
        <v>0</v>
      </c>
      <c r="I59" s="115" t="n">
        <f aca="false">I60</f>
        <v>473313</v>
      </c>
    </row>
    <row r="60" s="105" customFormat="true" ht="28.9" hidden="false" customHeight="true" outlineLevel="0" collapsed="false">
      <c r="A60" s="114" t="s">
        <v>366</v>
      </c>
      <c r="B60" s="165" t="s">
        <v>901</v>
      </c>
      <c r="C60" s="109" t="s">
        <v>357</v>
      </c>
      <c r="D60" s="109" t="s">
        <v>378</v>
      </c>
      <c r="E60" s="109" t="s">
        <v>422</v>
      </c>
      <c r="F60" s="109" t="s">
        <v>367</v>
      </c>
      <c r="G60" s="115" t="n">
        <v>0</v>
      </c>
      <c r="H60" s="115" t="n">
        <v>0</v>
      </c>
      <c r="I60" s="115" t="n">
        <v>473313</v>
      </c>
    </row>
    <row r="61" s="105" customFormat="true" ht="25.5" hidden="false" customHeight="false" outlineLevel="0" collapsed="false">
      <c r="A61" s="114" t="s">
        <v>385</v>
      </c>
      <c r="B61" s="165" t="s">
        <v>901</v>
      </c>
      <c r="C61" s="109" t="s">
        <v>357</v>
      </c>
      <c r="D61" s="109" t="s">
        <v>378</v>
      </c>
      <c r="E61" s="109" t="s">
        <v>423</v>
      </c>
      <c r="F61" s="109"/>
      <c r="G61" s="115" t="n">
        <f aca="false">G62</f>
        <v>0</v>
      </c>
      <c r="H61" s="115" t="n">
        <f aca="false">H62</f>
        <v>0</v>
      </c>
      <c r="I61" s="115" t="n">
        <f aca="false">I62</f>
        <v>2839878</v>
      </c>
    </row>
    <row r="62" s="105" customFormat="true" ht="51" hidden="false" customHeight="false" outlineLevel="0" collapsed="false">
      <c r="A62" s="114" t="s">
        <v>366</v>
      </c>
      <c r="B62" s="165" t="s">
        <v>901</v>
      </c>
      <c r="C62" s="109" t="s">
        <v>357</v>
      </c>
      <c r="D62" s="109" t="s">
        <v>378</v>
      </c>
      <c r="E62" s="109" t="s">
        <v>423</v>
      </c>
      <c r="F62" s="109" t="s">
        <v>367</v>
      </c>
      <c r="G62" s="115" t="n">
        <v>0</v>
      </c>
      <c r="H62" s="115" t="n">
        <v>0</v>
      </c>
      <c r="I62" s="115" t="n">
        <v>2839878</v>
      </c>
    </row>
    <row r="63" s="105" customFormat="true" ht="25.5" hidden="false" customHeight="false" outlineLevel="0" collapsed="false">
      <c r="A63" s="114" t="s">
        <v>424</v>
      </c>
      <c r="B63" s="165" t="s">
        <v>901</v>
      </c>
      <c r="C63" s="109" t="s">
        <v>357</v>
      </c>
      <c r="D63" s="109" t="s">
        <v>378</v>
      </c>
      <c r="E63" s="109" t="s">
        <v>425</v>
      </c>
      <c r="F63" s="109"/>
      <c r="G63" s="115" t="n">
        <f aca="false">SUM(G64:G65)</f>
        <v>228568</v>
      </c>
      <c r="H63" s="115" t="n">
        <f aca="false">SUM(H64:H65)</f>
        <v>228568</v>
      </c>
      <c r="I63" s="130" t="n">
        <f aca="false">SUM(I64:I65)</f>
        <v>228568</v>
      </c>
    </row>
    <row r="64" s="105" customFormat="true" ht="51" hidden="false" customHeight="false" outlineLevel="0" collapsed="false">
      <c r="A64" s="114" t="s">
        <v>366</v>
      </c>
      <c r="B64" s="165" t="s">
        <v>901</v>
      </c>
      <c r="C64" s="109" t="s">
        <v>357</v>
      </c>
      <c r="D64" s="109" t="s">
        <v>378</v>
      </c>
      <c r="E64" s="109" t="s">
        <v>425</v>
      </c>
      <c r="F64" s="109" t="s">
        <v>367</v>
      </c>
      <c r="G64" s="115" t="n">
        <v>128568</v>
      </c>
      <c r="H64" s="115" t="n">
        <v>128568</v>
      </c>
      <c r="I64" s="130" t="n">
        <v>128568</v>
      </c>
    </row>
    <row r="65" s="105" customFormat="true" ht="25.5" hidden="false" customHeight="false" outlineLevel="0" collapsed="false">
      <c r="A65" s="114" t="s">
        <v>375</v>
      </c>
      <c r="B65" s="165" t="s">
        <v>901</v>
      </c>
      <c r="C65" s="109" t="s">
        <v>357</v>
      </c>
      <c r="D65" s="109" t="s">
        <v>378</v>
      </c>
      <c r="E65" s="109" t="s">
        <v>425</v>
      </c>
      <c r="F65" s="109" t="s">
        <v>376</v>
      </c>
      <c r="G65" s="115" t="n">
        <v>100000</v>
      </c>
      <c r="H65" s="115" t="n">
        <v>100000</v>
      </c>
      <c r="I65" s="130" t="n">
        <v>100000</v>
      </c>
    </row>
    <row r="66" s="105" customFormat="true" ht="19.15" hidden="false" customHeight="true" outlineLevel="0" collapsed="false">
      <c r="A66" s="114" t="s">
        <v>399</v>
      </c>
      <c r="B66" s="165" t="s">
        <v>901</v>
      </c>
      <c r="C66" s="109" t="s">
        <v>357</v>
      </c>
      <c r="D66" s="109" t="s">
        <v>378</v>
      </c>
      <c r="E66" s="109" t="s">
        <v>426</v>
      </c>
      <c r="F66" s="109"/>
      <c r="G66" s="115" t="n">
        <f aca="false">SUM(G67)</f>
        <v>0</v>
      </c>
      <c r="H66" s="115" t="n">
        <f aca="false">SUM(H67)</f>
        <v>473313</v>
      </c>
      <c r="I66" s="130" t="n">
        <f aca="false">SUM(I67)</f>
        <v>473313</v>
      </c>
    </row>
    <row r="67" s="105" customFormat="true" ht="51" hidden="false" customHeight="false" outlineLevel="0" collapsed="false">
      <c r="A67" s="114" t="s">
        <v>366</v>
      </c>
      <c r="B67" s="165" t="s">
        <v>901</v>
      </c>
      <c r="C67" s="109" t="s">
        <v>357</v>
      </c>
      <c r="D67" s="109" t="s">
        <v>378</v>
      </c>
      <c r="E67" s="109" t="s">
        <v>426</v>
      </c>
      <c r="F67" s="109" t="s">
        <v>367</v>
      </c>
      <c r="G67" s="115" t="n">
        <v>0</v>
      </c>
      <c r="H67" s="115" t="n">
        <v>473313</v>
      </c>
      <c r="I67" s="115" t="n">
        <v>473313</v>
      </c>
    </row>
    <row r="68" s="105" customFormat="true" ht="26.45" hidden="false" customHeight="true" outlineLevel="0" collapsed="false">
      <c r="A68" s="114" t="s">
        <v>427</v>
      </c>
      <c r="B68" s="165" t="s">
        <v>901</v>
      </c>
      <c r="C68" s="109" t="s">
        <v>357</v>
      </c>
      <c r="D68" s="109" t="s">
        <v>378</v>
      </c>
      <c r="E68" s="109" t="s">
        <v>428</v>
      </c>
      <c r="F68" s="109"/>
      <c r="G68" s="115" t="n">
        <f aca="false">SUM(G69)</f>
        <v>9466</v>
      </c>
      <c r="H68" s="115" t="n">
        <f aca="false">SUM(H69)</f>
        <v>9466</v>
      </c>
      <c r="I68" s="115" t="n">
        <f aca="false">SUM(I69)</f>
        <v>9466</v>
      </c>
    </row>
    <row r="69" s="105" customFormat="true" ht="18" hidden="false" customHeight="true" outlineLevel="0" collapsed="false">
      <c r="A69" s="114" t="s">
        <v>366</v>
      </c>
      <c r="B69" s="165" t="s">
        <v>901</v>
      </c>
      <c r="C69" s="109" t="s">
        <v>357</v>
      </c>
      <c r="D69" s="109" t="s">
        <v>378</v>
      </c>
      <c r="E69" s="109" t="s">
        <v>428</v>
      </c>
      <c r="F69" s="109" t="s">
        <v>367</v>
      </c>
      <c r="G69" s="115" t="n">
        <v>9466</v>
      </c>
      <c r="H69" s="115" t="n">
        <v>9466</v>
      </c>
      <c r="I69" s="115" t="n">
        <v>9466</v>
      </c>
    </row>
    <row r="70" s="105" customFormat="true" ht="15" hidden="false" customHeight="false" outlineLevel="0" collapsed="false">
      <c r="A70" s="131" t="s">
        <v>429</v>
      </c>
      <c r="B70" s="165" t="s">
        <v>901</v>
      </c>
      <c r="C70" s="112" t="s">
        <v>357</v>
      </c>
      <c r="D70" s="112" t="s">
        <v>430</v>
      </c>
      <c r="E70" s="109"/>
      <c r="F70" s="109"/>
      <c r="G70" s="80" t="n">
        <f aca="false">SUM(G71)</f>
        <v>2257</v>
      </c>
      <c r="H70" s="80" t="n">
        <f aca="false">SUM(H71)</f>
        <v>0</v>
      </c>
      <c r="I70" s="80" t="n">
        <f aca="false">SUM(I71)</f>
        <v>0</v>
      </c>
    </row>
    <row r="71" s="105" customFormat="true" ht="15" hidden="false" customHeight="false" outlineLevel="0" collapsed="false">
      <c r="A71" s="132" t="s">
        <v>414</v>
      </c>
      <c r="B71" s="165" t="s">
        <v>901</v>
      </c>
      <c r="C71" s="109" t="s">
        <v>357</v>
      </c>
      <c r="D71" s="109" t="s">
        <v>430</v>
      </c>
      <c r="E71" s="122" t="s">
        <v>415</v>
      </c>
      <c r="F71" s="109"/>
      <c r="G71" s="115" t="n">
        <f aca="false">SUM(G72)</f>
        <v>2257</v>
      </c>
      <c r="H71" s="115" t="n">
        <f aca="false">SUM(H72)</f>
        <v>0</v>
      </c>
      <c r="I71" s="115" t="n">
        <f aca="false">SUM(I72)</f>
        <v>0</v>
      </c>
    </row>
    <row r="72" s="105" customFormat="true" ht="15" hidden="false" customHeight="false" outlineLevel="0" collapsed="false">
      <c r="A72" s="132" t="s">
        <v>416</v>
      </c>
      <c r="B72" s="165" t="s">
        <v>901</v>
      </c>
      <c r="C72" s="109" t="s">
        <v>357</v>
      </c>
      <c r="D72" s="109" t="s">
        <v>430</v>
      </c>
      <c r="E72" s="109" t="s">
        <v>417</v>
      </c>
      <c r="F72" s="109"/>
      <c r="G72" s="115" t="n">
        <f aca="false">SUM(G73)</f>
        <v>2257</v>
      </c>
      <c r="H72" s="115" t="n">
        <f aca="false">SUM(H73)</f>
        <v>0</v>
      </c>
      <c r="I72" s="115" t="n">
        <f aca="false">SUM(I73)</f>
        <v>0</v>
      </c>
    </row>
    <row r="73" s="105" customFormat="true" ht="38.25" hidden="false" customHeight="false" outlineLevel="0" collapsed="false">
      <c r="A73" s="132" t="s">
        <v>431</v>
      </c>
      <c r="B73" s="164" t="s">
        <v>901</v>
      </c>
      <c r="C73" s="109" t="s">
        <v>357</v>
      </c>
      <c r="D73" s="109" t="s">
        <v>430</v>
      </c>
      <c r="E73" s="109" t="s">
        <v>432</v>
      </c>
      <c r="F73" s="109"/>
      <c r="G73" s="115" t="n">
        <f aca="false">SUM(G74)</f>
        <v>2257</v>
      </c>
      <c r="H73" s="115" t="n">
        <f aca="false">SUM(H74)</f>
        <v>0</v>
      </c>
      <c r="I73" s="115" t="n">
        <f aca="false">SUM(I74)</f>
        <v>0</v>
      </c>
    </row>
    <row r="74" s="105" customFormat="true" ht="17.25" hidden="false" customHeight="true" outlineLevel="0" collapsed="false">
      <c r="A74" s="132" t="s">
        <v>375</v>
      </c>
      <c r="B74" s="165" t="s">
        <v>901</v>
      </c>
      <c r="C74" s="109" t="s">
        <v>357</v>
      </c>
      <c r="D74" s="109" t="s">
        <v>430</v>
      </c>
      <c r="E74" s="109" t="s">
        <v>432</v>
      </c>
      <c r="F74" s="109" t="s">
        <v>376</v>
      </c>
      <c r="G74" s="115" t="n">
        <v>2257</v>
      </c>
      <c r="H74" s="115" t="n">
        <v>0</v>
      </c>
      <c r="I74" s="115" t="n">
        <v>0</v>
      </c>
    </row>
    <row r="75" s="105" customFormat="true" ht="18.75" hidden="false" customHeight="true" outlineLevel="0" collapsed="false">
      <c r="A75" s="107" t="s">
        <v>433</v>
      </c>
      <c r="B75" s="165" t="s">
        <v>901</v>
      </c>
      <c r="C75" s="112" t="s">
        <v>357</v>
      </c>
      <c r="D75" s="112" t="s">
        <v>434</v>
      </c>
      <c r="E75" s="112"/>
      <c r="F75" s="112"/>
      <c r="G75" s="80" t="n">
        <f aca="false">SUM(G76)</f>
        <v>541613</v>
      </c>
      <c r="H75" s="80" t="n">
        <f aca="false">SUM(H76)</f>
        <v>541613</v>
      </c>
      <c r="I75" s="80" t="n">
        <f aca="false">SUM(I76)</f>
        <v>541613</v>
      </c>
    </row>
    <row r="76" s="105" customFormat="true" ht="30.6" hidden="false" customHeight="true" outlineLevel="0" collapsed="false">
      <c r="A76" s="114" t="s">
        <v>435</v>
      </c>
      <c r="B76" s="165" t="s">
        <v>901</v>
      </c>
      <c r="C76" s="109" t="s">
        <v>357</v>
      </c>
      <c r="D76" s="109" t="s">
        <v>434</v>
      </c>
      <c r="E76" s="109" t="s">
        <v>436</v>
      </c>
      <c r="F76" s="109"/>
      <c r="G76" s="115" t="n">
        <f aca="false">SUM(G77)</f>
        <v>541613</v>
      </c>
      <c r="H76" s="115" t="n">
        <f aca="false">SUM(H77)</f>
        <v>541613</v>
      </c>
      <c r="I76" s="115" t="n">
        <f aca="false">SUM(I77)</f>
        <v>541613</v>
      </c>
    </row>
    <row r="77" s="105" customFormat="true" ht="27.6" hidden="false" customHeight="true" outlineLevel="0" collapsed="false">
      <c r="A77" s="114" t="s">
        <v>437</v>
      </c>
      <c r="B77" s="165" t="s">
        <v>901</v>
      </c>
      <c r="C77" s="109" t="s">
        <v>357</v>
      </c>
      <c r="D77" s="109" t="s">
        <v>434</v>
      </c>
      <c r="E77" s="109" t="s">
        <v>438</v>
      </c>
      <c r="F77" s="109"/>
      <c r="G77" s="115" t="n">
        <f aca="false">SUM(G78)</f>
        <v>541613</v>
      </c>
      <c r="H77" s="115" t="n">
        <f aca="false">SUM(H78)</f>
        <v>541613</v>
      </c>
      <c r="I77" s="115" t="n">
        <f aca="false">SUM(I78)</f>
        <v>541613</v>
      </c>
    </row>
    <row r="78" s="105" customFormat="true" ht="27.6" hidden="false" customHeight="true" outlineLevel="0" collapsed="false">
      <c r="A78" s="114" t="s">
        <v>364</v>
      </c>
      <c r="B78" s="164" t="s">
        <v>901</v>
      </c>
      <c r="C78" s="109" t="s">
        <v>357</v>
      </c>
      <c r="D78" s="109" t="s">
        <v>434</v>
      </c>
      <c r="E78" s="109" t="s">
        <v>439</v>
      </c>
      <c r="F78" s="109"/>
      <c r="G78" s="115" t="n">
        <f aca="false">SUM(G79+G80)</f>
        <v>541613</v>
      </c>
      <c r="H78" s="115" t="n">
        <f aca="false">SUM(H79+H80)</f>
        <v>541613</v>
      </c>
      <c r="I78" s="115" t="n">
        <f aca="false">SUM(I79+I80)</f>
        <v>541613</v>
      </c>
    </row>
    <row r="79" s="105" customFormat="true" ht="18.75" hidden="false" customHeight="true" outlineLevel="0" collapsed="false">
      <c r="A79" s="114" t="s">
        <v>366</v>
      </c>
      <c r="B79" s="165" t="s">
        <v>901</v>
      </c>
      <c r="C79" s="109" t="s">
        <v>440</v>
      </c>
      <c r="D79" s="109" t="s">
        <v>441</v>
      </c>
      <c r="E79" s="109" t="s">
        <v>439</v>
      </c>
      <c r="F79" s="109" t="s">
        <v>367</v>
      </c>
      <c r="G79" s="115" t="n">
        <v>537613</v>
      </c>
      <c r="H79" s="115" t="n">
        <v>537613</v>
      </c>
      <c r="I79" s="115" t="n">
        <v>537613</v>
      </c>
    </row>
    <row r="80" s="105" customFormat="true" ht="25.5" hidden="false" customHeight="false" outlineLevel="0" collapsed="false">
      <c r="A80" s="114" t="s">
        <v>375</v>
      </c>
      <c r="B80" s="165" t="s">
        <v>901</v>
      </c>
      <c r="C80" s="109" t="s">
        <v>357</v>
      </c>
      <c r="D80" s="109" t="s">
        <v>434</v>
      </c>
      <c r="E80" s="109" t="s">
        <v>439</v>
      </c>
      <c r="F80" s="109" t="s">
        <v>376</v>
      </c>
      <c r="G80" s="115" t="n">
        <v>4000</v>
      </c>
      <c r="H80" s="115" t="n">
        <v>4000</v>
      </c>
      <c r="I80" s="115" t="n">
        <v>4000</v>
      </c>
    </row>
    <row r="81" s="105" customFormat="true" ht="16.5" hidden="false" customHeight="true" outlineLevel="0" collapsed="false">
      <c r="A81" s="107" t="s">
        <v>442</v>
      </c>
      <c r="B81" s="165" t="s">
        <v>901</v>
      </c>
      <c r="C81" s="112" t="s">
        <v>357</v>
      </c>
      <c r="D81" s="133" t="n">
        <v>11</v>
      </c>
      <c r="E81" s="120"/>
      <c r="F81" s="109"/>
      <c r="G81" s="80" t="n">
        <f aca="false">SUM(G82)</f>
        <v>500000</v>
      </c>
      <c r="H81" s="80" t="n">
        <f aca="false">SUM(H82)</f>
        <v>500000</v>
      </c>
      <c r="I81" s="80" t="n">
        <f aca="false">SUM(I82)</f>
        <v>500000</v>
      </c>
    </row>
    <row r="82" s="105" customFormat="true" ht="15" hidden="false" customHeight="false" outlineLevel="0" collapsed="false">
      <c r="A82" s="114" t="s">
        <v>443</v>
      </c>
      <c r="B82" s="165" t="s">
        <v>901</v>
      </c>
      <c r="C82" s="109" t="s">
        <v>357</v>
      </c>
      <c r="D82" s="134" t="n">
        <v>11</v>
      </c>
      <c r="E82" s="122" t="s">
        <v>444</v>
      </c>
      <c r="F82" s="109"/>
      <c r="G82" s="115" t="n">
        <f aca="false">SUM(G83)</f>
        <v>500000</v>
      </c>
      <c r="H82" s="115" t="n">
        <f aca="false">SUM(H83)</f>
        <v>500000</v>
      </c>
      <c r="I82" s="115" t="n">
        <f aca="false">SUM(I83)</f>
        <v>500000</v>
      </c>
    </row>
    <row r="83" s="105" customFormat="true" ht="15" hidden="false" customHeight="false" outlineLevel="0" collapsed="false">
      <c r="A83" s="114" t="s">
        <v>442</v>
      </c>
      <c r="B83" s="165" t="s">
        <v>901</v>
      </c>
      <c r="C83" s="109" t="s">
        <v>357</v>
      </c>
      <c r="D83" s="134" t="n">
        <v>11</v>
      </c>
      <c r="E83" s="122" t="s">
        <v>445</v>
      </c>
      <c r="F83" s="109"/>
      <c r="G83" s="115" t="n">
        <f aca="false">SUM(G84)</f>
        <v>500000</v>
      </c>
      <c r="H83" s="115" t="n">
        <f aca="false">SUM(H84)</f>
        <v>500000</v>
      </c>
      <c r="I83" s="115" t="n">
        <f aca="false">SUM(I84)</f>
        <v>500000</v>
      </c>
    </row>
    <row r="84" s="105" customFormat="true" ht="15" hidden="false" customHeight="false" outlineLevel="0" collapsed="false">
      <c r="A84" s="114" t="s">
        <v>446</v>
      </c>
      <c r="B84" s="164" t="s">
        <v>901</v>
      </c>
      <c r="C84" s="109" t="s">
        <v>357</v>
      </c>
      <c r="D84" s="134" t="n">
        <v>11</v>
      </c>
      <c r="E84" s="122" t="s">
        <v>447</v>
      </c>
      <c r="F84" s="109"/>
      <c r="G84" s="115" t="n">
        <f aca="false">SUM(G85)</f>
        <v>500000</v>
      </c>
      <c r="H84" s="115" t="n">
        <f aca="false">SUM(H85)</f>
        <v>500000</v>
      </c>
      <c r="I84" s="115" t="n">
        <f aca="false">SUM(I85)</f>
        <v>500000</v>
      </c>
    </row>
    <row r="85" s="105" customFormat="true" ht="15" hidden="false" customHeight="false" outlineLevel="0" collapsed="false">
      <c r="A85" s="114" t="s">
        <v>448</v>
      </c>
      <c r="B85" s="165" t="s">
        <v>901</v>
      </c>
      <c r="C85" s="109" t="s">
        <v>357</v>
      </c>
      <c r="D85" s="134" t="n">
        <v>11</v>
      </c>
      <c r="E85" s="122" t="s">
        <v>447</v>
      </c>
      <c r="F85" s="109" t="s">
        <v>449</v>
      </c>
      <c r="G85" s="115" t="n">
        <v>500000</v>
      </c>
      <c r="H85" s="115" t="n">
        <v>500000</v>
      </c>
      <c r="I85" s="115" t="n">
        <v>500000</v>
      </c>
    </row>
    <row r="86" s="105" customFormat="true" ht="17.45" hidden="false" customHeight="true" outlineLevel="0" collapsed="false">
      <c r="A86" s="107" t="s">
        <v>450</v>
      </c>
      <c r="B86" s="165" t="s">
        <v>901</v>
      </c>
      <c r="C86" s="112" t="s">
        <v>357</v>
      </c>
      <c r="D86" s="133" t="n">
        <v>13</v>
      </c>
      <c r="E86" s="120"/>
      <c r="F86" s="109"/>
      <c r="G86" s="80" t="n">
        <f aca="false">SUM(G87+G95+G139+G147+G125+G112+G107+G130)</f>
        <v>37638329</v>
      </c>
      <c r="H86" s="80" t="n">
        <f aca="false">SUM(H87+H95+H139+H147+H125+H112+H107+H130)</f>
        <v>32340899</v>
      </c>
      <c r="I86" s="80" t="n">
        <f aca="false">SUM(I87+I95+I139+I147+I125+I112+I107+I130)</f>
        <v>32333949</v>
      </c>
    </row>
    <row r="87" s="105" customFormat="true" ht="19.5" hidden="false" customHeight="true" outlineLevel="0" collapsed="false">
      <c r="A87" s="107" t="s">
        <v>451</v>
      </c>
      <c r="B87" s="165" t="s">
        <v>901</v>
      </c>
      <c r="C87" s="112" t="s">
        <v>357</v>
      </c>
      <c r="D87" s="133" t="n">
        <v>13</v>
      </c>
      <c r="E87" s="120" t="s">
        <v>380</v>
      </c>
      <c r="F87" s="112"/>
      <c r="G87" s="80" t="n">
        <f aca="false">SUM(G88)</f>
        <v>302000</v>
      </c>
      <c r="H87" s="80" t="n">
        <f aca="false">SUM(H88)</f>
        <v>0</v>
      </c>
      <c r="I87" s="80" t="n">
        <f aca="false">SUM(I88)</f>
        <v>0</v>
      </c>
    </row>
    <row r="88" s="105" customFormat="true" ht="51" hidden="false" customHeight="false" outlineLevel="0" collapsed="false">
      <c r="A88" s="114" t="s">
        <v>381</v>
      </c>
      <c r="B88" s="165" t="s">
        <v>901</v>
      </c>
      <c r="C88" s="109" t="s">
        <v>357</v>
      </c>
      <c r="D88" s="134" t="n">
        <v>13</v>
      </c>
      <c r="E88" s="122" t="s">
        <v>382</v>
      </c>
      <c r="F88" s="109"/>
      <c r="G88" s="115" t="n">
        <f aca="false">SUM(G89+G92)</f>
        <v>302000</v>
      </c>
      <c r="H88" s="115" t="n">
        <f aca="false">SUM(H89)</f>
        <v>0</v>
      </c>
      <c r="I88" s="115" t="n">
        <f aca="false">SUM(I89)</f>
        <v>0</v>
      </c>
    </row>
    <row r="89" s="105" customFormat="true" ht="38.25" hidden="false" customHeight="false" outlineLevel="0" collapsed="false">
      <c r="A89" s="114" t="s">
        <v>452</v>
      </c>
      <c r="B89" s="164" t="s">
        <v>901</v>
      </c>
      <c r="C89" s="109" t="s">
        <v>357</v>
      </c>
      <c r="D89" s="134" t="n">
        <v>13</v>
      </c>
      <c r="E89" s="122" t="s">
        <v>453</v>
      </c>
      <c r="F89" s="109"/>
      <c r="G89" s="115" t="n">
        <f aca="false">SUM(G91)</f>
        <v>2000</v>
      </c>
      <c r="H89" s="115" t="n">
        <f aca="false">SUM(H91)</f>
        <v>0</v>
      </c>
      <c r="I89" s="115" t="n">
        <f aca="false">SUM(I91)</f>
        <v>0</v>
      </c>
    </row>
    <row r="90" s="105" customFormat="true" ht="25.5" hidden="false" customHeight="false" outlineLevel="0" collapsed="false">
      <c r="A90" s="114" t="s">
        <v>454</v>
      </c>
      <c r="B90" s="164" t="s">
        <v>901</v>
      </c>
      <c r="C90" s="109" t="s">
        <v>357</v>
      </c>
      <c r="D90" s="134" t="n">
        <v>13</v>
      </c>
      <c r="E90" s="122" t="s">
        <v>455</v>
      </c>
      <c r="F90" s="109"/>
      <c r="G90" s="115" t="n">
        <f aca="false">SUM(G91)</f>
        <v>2000</v>
      </c>
      <c r="H90" s="115" t="n">
        <f aca="false">SUM(H91)</f>
        <v>0</v>
      </c>
      <c r="I90" s="115" t="n">
        <f aca="false">SUM(I91)</f>
        <v>0</v>
      </c>
    </row>
    <row r="91" s="105" customFormat="true" ht="15" hidden="false" customHeight="false" outlineLevel="0" collapsed="false">
      <c r="A91" s="114" t="s">
        <v>456</v>
      </c>
      <c r="B91" s="165" t="s">
        <v>901</v>
      </c>
      <c r="C91" s="109" t="s">
        <v>357</v>
      </c>
      <c r="D91" s="134" t="n">
        <v>13</v>
      </c>
      <c r="E91" s="122" t="s">
        <v>455</v>
      </c>
      <c r="F91" s="109" t="s">
        <v>457</v>
      </c>
      <c r="G91" s="115" t="n">
        <v>2000</v>
      </c>
      <c r="H91" s="115"/>
      <c r="I91" s="115"/>
    </row>
    <row r="92" s="105" customFormat="true" ht="102" hidden="false" customHeight="false" outlineLevel="0" collapsed="false">
      <c r="A92" s="114" t="s">
        <v>458</v>
      </c>
      <c r="B92" s="165" t="s">
        <v>901</v>
      </c>
      <c r="C92" s="109" t="s">
        <v>357</v>
      </c>
      <c r="D92" s="134" t="n">
        <v>13</v>
      </c>
      <c r="E92" s="122" t="s">
        <v>459</v>
      </c>
      <c r="F92" s="109"/>
      <c r="G92" s="115" t="n">
        <f aca="false">SUM(G93)</f>
        <v>300000</v>
      </c>
      <c r="H92" s="115" t="n">
        <f aca="false">SUM(H93)</f>
        <v>0</v>
      </c>
      <c r="I92" s="115" t="n">
        <f aca="false">SUM(I93)</f>
        <v>0</v>
      </c>
    </row>
    <row r="93" s="105" customFormat="true" ht="63.75" hidden="false" customHeight="false" outlineLevel="0" collapsed="false">
      <c r="A93" s="114" t="s">
        <v>460</v>
      </c>
      <c r="B93" s="165" t="s">
        <v>901</v>
      </c>
      <c r="C93" s="109" t="s">
        <v>357</v>
      </c>
      <c r="D93" s="134" t="n">
        <v>13</v>
      </c>
      <c r="E93" s="122" t="s">
        <v>461</v>
      </c>
      <c r="F93" s="109"/>
      <c r="G93" s="115" t="n">
        <f aca="false">SUM(G94)</f>
        <v>300000</v>
      </c>
      <c r="H93" s="115" t="n">
        <f aca="false">SUM(H94)</f>
        <v>0</v>
      </c>
      <c r="I93" s="115" t="n">
        <f aca="false">SUM(I94)</f>
        <v>0</v>
      </c>
    </row>
    <row r="94" s="105" customFormat="true" ht="15" hidden="false" customHeight="false" outlineLevel="0" collapsed="false">
      <c r="A94" s="114" t="s">
        <v>456</v>
      </c>
      <c r="B94" s="165" t="s">
        <v>901</v>
      </c>
      <c r="C94" s="109" t="s">
        <v>357</v>
      </c>
      <c r="D94" s="134" t="n">
        <v>13</v>
      </c>
      <c r="E94" s="122" t="s">
        <v>461</v>
      </c>
      <c r="F94" s="109" t="s">
        <v>457</v>
      </c>
      <c r="G94" s="115" t="n">
        <v>300000</v>
      </c>
      <c r="H94" s="115" t="n">
        <v>0</v>
      </c>
      <c r="I94" s="115" t="n">
        <v>0</v>
      </c>
    </row>
    <row r="95" s="105" customFormat="true" ht="15" hidden="false" customHeight="true" outlineLevel="0" collapsed="false">
      <c r="A95" s="107" t="s">
        <v>462</v>
      </c>
      <c r="B95" s="165" t="s">
        <v>901</v>
      </c>
      <c r="C95" s="112" t="s">
        <v>357</v>
      </c>
      <c r="D95" s="133" t="n">
        <v>13</v>
      </c>
      <c r="E95" s="120" t="s">
        <v>463</v>
      </c>
      <c r="F95" s="112"/>
      <c r="G95" s="80" t="n">
        <f aca="false">SUM(G96)</f>
        <v>2747430</v>
      </c>
      <c r="H95" s="80" t="n">
        <f aca="false">SUM(H96)</f>
        <v>2035350</v>
      </c>
      <c r="I95" s="80" t="n">
        <f aca="false">SUM(I96)</f>
        <v>2089400</v>
      </c>
    </row>
    <row r="96" s="105" customFormat="true" ht="38.25" hidden="false" customHeight="false" outlineLevel="0" collapsed="false">
      <c r="A96" s="114" t="s">
        <v>464</v>
      </c>
      <c r="B96" s="165" t="s">
        <v>901</v>
      </c>
      <c r="C96" s="109" t="s">
        <v>357</v>
      </c>
      <c r="D96" s="134" t="n">
        <v>13</v>
      </c>
      <c r="E96" s="122" t="s">
        <v>465</v>
      </c>
      <c r="F96" s="109"/>
      <c r="G96" s="115" t="n">
        <f aca="false">SUM(G97+G100)</f>
        <v>2747430</v>
      </c>
      <c r="H96" s="115" t="n">
        <f aca="false">SUM(H97+H100)</f>
        <v>2035350</v>
      </c>
      <c r="I96" s="115" t="n">
        <f aca="false">SUM(I97+I100)</f>
        <v>2089400</v>
      </c>
    </row>
    <row r="97" s="105" customFormat="true" ht="25.5" hidden="false" customHeight="false" outlineLevel="0" collapsed="false">
      <c r="A97" s="114" t="s">
        <v>466</v>
      </c>
      <c r="B97" s="165" t="s">
        <v>901</v>
      </c>
      <c r="C97" s="109" t="s">
        <v>357</v>
      </c>
      <c r="D97" s="134" t="n">
        <v>13</v>
      </c>
      <c r="E97" s="122" t="s">
        <v>467</v>
      </c>
      <c r="F97" s="109"/>
      <c r="G97" s="115" t="n">
        <f aca="false">SUM(G99)</f>
        <v>57000</v>
      </c>
      <c r="H97" s="115" t="n">
        <f aca="false">SUM(H99)</f>
        <v>0</v>
      </c>
      <c r="I97" s="115" t="n">
        <f aca="false">SUM(I99)</f>
        <v>0</v>
      </c>
    </row>
    <row r="98" s="105" customFormat="true" ht="15" hidden="false" customHeight="false" outlineLevel="0" collapsed="false">
      <c r="A98" s="114" t="s">
        <v>468</v>
      </c>
      <c r="B98" s="164" t="s">
        <v>901</v>
      </c>
      <c r="C98" s="109" t="s">
        <v>357</v>
      </c>
      <c r="D98" s="134" t="n">
        <v>13</v>
      </c>
      <c r="E98" s="122" t="s">
        <v>469</v>
      </c>
      <c r="F98" s="109"/>
      <c r="G98" s="115" t="n">
        <f aca="false">SUM(G99)</f>
        <v>57000</v>
      </c>
      <c r="H98" s="115" t="n">
        <f aca="false">SUM(H99)</f>
        <v>0</v>
      </c>
      <c r="I98" s="115" t="n">
        <f aca="false">SUM(I99)</f>
        <v>0</v>
      </c>
    </row>
    <row r="99" s="105" customFormat="true" ht="25.5" hidden="false" customHeight="false" outlineLevel="0" collapsed="false">
      <c r="A99" s="114" t="s">
        <v>375</v>
      </c>
      <c r="B99" s="165" t="s">
        <v>901</v>
      </c>
      <c r="C99" s="109" t="s">
        <v>357</v>
      </c>
      <c r="D99" s="134" t="n">
        <v>13</v>
      </c>
      <c r="E99" s="122" t="s">
        <v>469</v>
      </c>
      <c r="F99" s="109" t="s">
        <v>376</v>
      </c>
      <c r="G99" s="115" t="n">
        <v>57000</v>
      </c>
      <c r="H99" s="115" t="n">
        <v>0</v>
      </c>
      <c r="I99" s="115" t="n">
        <v>0</v>
      </c>
    </row>
    <row r="100" s="105" customFormat="true" ht="38.25" hidden="false" customHeight="false" outlineLevel="0" collapsed="false">
      <c r="A100" s="114" t="s">
        <v>470</v>
      </c>
      <c r="B100" s="165" t="s">
        <v>901</v>
      </c>
      <c r="C100" s="109" t="s">
        <v>357</v>
      </c>
      <c r="D100" s="134" t="n">
        <v>13</v>
      </c>
      <c r="E100" s="122" t="s">
        <v>471</v>
      </c>
      <c r="F100" s="109"/>
      <c r="G100" s="115" t="n">
        <f aca="false">SUM(G101)+G104</f>
        <v>2690430</v>
      </c>
      <c r="H100" s="115" t="n">
        <f aca="false">SUM(H101)+H104</f>
        <v>2035350</v>
      </c>
      <c r="I100" s="115" t="n">
        <f aca="false">SUM(I101)+I104</f>
        <v>2089400</v>
      </c>
    </row>
    <row r="101" s="105" customFormat="true" ht="15" hidden="false" customHeight="false" outlineLevel="0" collapsed="false">
      <c r="A101" s="114" t="s">
        <v>468</v>
      </c>
      <c r="B101" s="165" t="s">
        <v>901</v>
      </c>
      <c r="C101" s="109" t="s">
        <v>357</v>
      </c>
      <c r="D101" s="134" t="n">
        <v>13</v>
      </c>
      <c r="E101" s="122" t="s">
        <v>472</v>
      </c>
      <c r="F101" s="109"/>
      <c r="G101" s="115" t="n">
        <f aca="false">SUM(G102:G103)</f>
        <v>720000</v>
      </c>
      <c r="H101" s="115" t="n">
        <f aca="false">SUM(H102:H103)</f>
        <v>0</v>
      </c>
      <c r="I101" s="115" t="n">
        <f aca="false">SUM(I102:I103)</f>
        <v>0</v>
      </c>
    </row>
    <row r="102" s="105" customFormat="true" ht="51" hidden="false" customHeight="false" outlineLevel="0" collapsed="false">
      <c r="A102" s="114" t="s">
        <v>366</v>
      </c>
      <c r="B102" s="165" t="s">
        <v>901</v>
      </c>
      <c r="C102" s="109" t="s">
        <v>357</v>
      </c>
      <c r="D102" s="134" t="n">
        <v>13</v>
      </c>
      <c r="E102" s="122" t="s">
        <v>472</v>
      </c>
      <c r="F102" s="109" t="s">
        <v>367</v>
      </c>
      <c r="G102" s="115" t="n">
        <v>20000</v>
      </c>
      <c r="H102" s="115"/>
      <c r="I102" s="115" t="n">
        <v>0</v>
      </c>
    </row>
    <row r="103" s="105" customFormat="true" ht="25.5" hidden="false" customHeight="false" outlineLevel="0" collapsed="false">
      <c r="A103" s="114" t="s">
        <v>375</v>
      </c>
      <c r="B103" s="165" t="s">
        <v>901</v>
      </c>
      <c r="C103" s="109" t="s">
        <v>357</v>
      </c>
      <c r="D103" s="134" t="n">
        <v>13</v>
      </c>
      <c r="E103" s="122" t="s">
        <v>472</v>
      </c>
      <c r="F103" s="109" t="s">
        <v>376</v>
      </c>
      <c r="G103" s="115" t="n">
        <v>700000</v>
      </c>
      <c r="H103" s="115" t="n">
        <v>0</v>
      </c>
      <c r="I103" s="115" t="n">
        <v>0</v>
      </c>
    </row>
    <row r="104" s="105" customFormat="true" ht="25.5" hidden="false" customHeight="false" outlineLevel="0" collapsed="false">
      <c r="A104" s="114" t="s">
        <v>473</v>
      </c>
      <c r="B104" s="165" t="s">
        <v>901</v>
      </c>
      <c r="C104" s="109" t="s">
        <v>357</v>
      </c>
      <c r="D104" s="134" t="n">
        <v>13</v>
      </c>
      <c r="E104" s="122" t="s">
        <v>474</v>
      </c>
      <c r="F104" s="109"/>
      <c r="G104" s="115" t="n">
        <f aca="false">SUM(G105:G106)</f>
        <v>1970430</v>
      </c>
      <c r="H104" s="115" t="n">
        <f aca="false">SUM(H105:H106)</f>
        <v>2035350</v>
      </c>
      <c r="I104" s="115" t="n">
        <f aca="false">SUM(I105:I106)</f>
        <v>2089400</v>
      </c>
    </row>
    <row r="105" s="105" customFormat="true" ht="51" hidden="false" customHeight="false" outlineLevel="0" collapsed="false">
      <c r="A105" s="114" t="s">
        <v>366</v>
      </c>
      <c r="B105" s="165" t="s">
        <v>901</v>
      </c>
      <c r="C105" s="109" t="s">
        <v>357</v>
      </c>
      <c r="D105" s="134" t="n">
        <v>13</v>
      </c>
      <c r="E105" s="122" t="s">
        <v>474</v>
      </c>
      <c r="F105" s="109" t="s">
        <v>367</v>
      </c>
      <c r="G105" s="115" t="n">
        <v>1620430</v>
      </c>
      <c r="H105" s="115" t="n">
        <v>2035350</v>
      </c>
      <c r="I105" s="123" t="n">
        <v>2089400</v>
      </c>
    </row>
    <row r="106" s="105" customFormat="true" ht="30.75" hidden="false" customHeight="true" outlineLevel="0" collapsed="false">
      <c r="A106" s="114" t="s">
        <v>375</v>
      </c>
      <c r="B106" s="165" t="s">
        <v>901</v>
      </c>
      <c r="C106" s="109" t="s">
        <v>357</v>
      </c>
      <c r="D106" s="134" t="n">
        <v>13</v>
      </c>
      <c r="E106" s="122" t="s">
        <v>474</v>
      </c>
      <c r="F106" s="109" t="s">
        <v>376</v>
      </c>
      <c r="G106" s="115" t="n">
        <v>350000</v>
      </c>
      <c r="H106" s="115"/>
      <c r="I106" s="123"/>
    </row>
    <row r="107" s="105" customFormat="true" ht="38.25" hidden="false" customHeight="false" outlineLevel="0" collapsed="false">
      <c r="A107" s="107" t="s">
        <v>475</v>
      </c>
      <c r="B107" s="165" t="s">
        <v>901</v>
      </c>
      <c r="C107" s="112" t="s">
        <v>357</v>
      </c>
      <c r="D107" s="112" t="s">
        <v>476</v>
      </c>
      <c r="E107" s="112" t="s">
        <v>477</v>
      </c>
      <c r="F107" s="112"/>
      <c r="G107" s="80" t="n">
        <f aca="false">SUM(G108)</f>
        <v>2000</v>
      </c>
      <c r="H107" s="80" t="n">
        <f aca="false">SUM(H108)</f>
        <v>49500</v>
      </c>
      <c r="I107" s="80" t="n">
        <f aca="false">SUM(I108)</f>
        <v>49500</v>
      </c>
    </row>
    <row r="108" s="105" customFormat="true" ht="51" hidden="false" customHeight="false" outlineLevel="0" collapsed="false">
      <c r="A108" s="114" t="s">
        <v>478</v>
      </c>
      <c r="B108" s="165" t="s">
        <v>901</v>
      </c>
      <c r="C108" s="109" t="s">
        <v>357</v>
      </c>
      <c r="D108" s="109" t="s">
        <v>476</v>
      </c>
      <c r="E108" s="109" t="s">
        <v>479</v>
      </c>
      <c r="F108" s="109"/>
      <c r="G108" s="115" t="n">
        <f aca="false">SUM(G109)</f>
        <v>2000</v>
      </c>
      <c r="H108" s="115" t="n">
        <f aca="false">SUM(H109)</f>
        <v>49500</v>
      </c>
      <c r="I108" s="115" t="n">
        <f aca="false">SUM(I109)</f>
        <v>49500</v>
      </c>
    </row>
    <row r="109" s="105" customFormat="true" ht="25.5" hidden="false" customHeight="false" outlineLevel="0" collapsed="false">
      <c r="A109" s="114" t="s">
        <v>480</v>
      </c>
      <c r="B109" s="164" t="s">
        <v>901</v>
      </c>
      <c r="C109" s="109" t="s">
        <v>357</v>
      </c>
      <c r="D109" s="109" t="s">
        <v>476</v>
      </c>
      <c r="E109" s="109" t="s">
        <v>481</v>
      </c>
      <c r="F109" s="109"/>
      <c r="G109" s="115" t="n">
        <f aca="false">SUM(G110)</f>
        <v>2000</v>
      </c>
      <c r="H109" s="115" t="n">
        <f aca="false">SUM(H110)</f>
        <v>49500</v>
      </c>
      <c r="I109" s="115" t="n">
        <f aca="false">SUM(I110)</f>
        <v>49500</v>
      </c>
    </row>
    <row r="110" s="105" customFormat="true" ht="25.5" hidden="false" customHeight="false" outlineLevel="0" collapsed="false">
      <c r="A110" s="114" t="s">
        <v>482</v>
      </c>
      <c r="B110" s="165" t="s">
        <v>901</v>
      </c>
      <c r="C110" s="109" t="s">
        <v>357</v>
      </c>
      <c r="D110" s="109" t="s">
        <v>476</v>
      </c>
      <c r="E110" s="109" t="s">
        <v>483</v>
      </c>
      <c r="F110" s="109"/>
      <c r="G110" s="115" t="n">
        <f aca="false">SUM(G111)</f>
        <v>2000</v>
      </c>
      <c r="H110" s="115" t="n">
        <f aca="false">SUM(H111)</f>
        <v>49500</v>
      </c>
      <c r="I110" s="115" t="n">
        <f aca="false">SUM(I111)</f>
        <v>49500</v>
      </c>
    </row>
    <row r="111" s="105" customFormat="true" ht="25.5" hidden="false" customHeight="false" outlineLevel="0" collapsed="false">
      <c r="A111" s="114" t="s">
        <v>375</v>
      </c>
      <c r="B111" s="165" t="s">
        <v>901</v>
      </c>
      <c r="C111" s="109" t="s">
        <v>357</v>
      </c>
      <c r="D111" s="109" t="s">
        <v>476</v>
      </c>
      <c r="E111" s="109" t="s">
        <v>483</v>
      </c>
      <c r="F111" s="109" t="s">
        <v>376</v>
      </c>
      <c r="G111" s="115" t="n">
        <v>2000</v>
      </c>
      <c r="H111" s="115" t="n">
        <v>49500</v>
      </c>
      <c r="I111" s="115" t="n">
        <v>49500</v>
      </c>
    </row>
    <row r="112" s="105" customFormat="true" ht="25.5" hidden="false" customHeight="false" outlineLevel="0" collapsed="false">
      <c r="A112" s="107" t="s">
        <v>484</v>
      </c>
      <c r="B112" s="165" t="s">
        <v>901</v>
      </c>
      <c r="C112" s="112" t="s">
        <v>357</v>
      </c>
      <c r="D112" s="133" t="n">
        <v>13</v>
      </c>
      <c r="E112" s="120" t="s">
        <v>485</v>
      </c>
      <c r="F112" s="112"/>
      <c r="G112" s="80" t="n">
        <f aca="false">SUM(G113+G118+G121)</f>
        <v>61000</v>
      </c>
      <c r="H112" s="80" t="n">
        <f aca="false">SUM(H113+H118+H121)</f>
        <v>61000</v>
      </c>
      <c r="I112" s="80" t="n">
        <f aca="false">SUM(I113+I118+I121)</f>
        <v>0</v>
      </c>
    </row>
    <row r="113" s="105" customFormat="true" ht="38.25" hidden="false" customHeight="false" outlineLevel="0" collapsed="false">
      <c r="A113" s="114" t="s">
        <v>486</v>
      </c>
      <c r="B113" s="165" t="s">
        <v>901</v>
      </c>
      <c r="C113" s="109" t="s">
        <v>357</v>
      </c>
      <c r="D113" s="134" t="n">
        <v>13</v>
      </c>
      <c r="E113" s="122" t="s">
        <v>487</v>
      </c>
      <c r="F113" s="109"/>
      <c r="G113" s="115" t="n">
        <f aca="false">SUM(G114)</f>
        <v>2500</v>
      </c>
      <c r="H113" s="115" t="n">
        <f aca="false">SUM(H114)</f>
        <v>2500</v>
      </c>
      <c r="I113" s="115" t="n">
        <f aca="false">SUM(I114)</f>
        <v>0</v>
      </c>
    </row>
    <row r="114" s="105" customFormat="true" ht="51" hidden="false" customHeight="false" outlineLevel="0" collapsed="false">
      <c r="A114" s="114" t="s">
        <v>488</v>
      </c>
      <c r="B114" s="164" t="s">
        <v>901</v>
      </c>
      <c r="C114" s="109" t="s">
        <v>357</v>
      </c>
      <c r="D114" s="134" t="n">
        <v>13</v>
      </c>
      <c r="E114" s="122" t="s">
        <v>489</v>
      </c>
      <c r="F114" s="109"/>
      <c r="G114" s="115" t="n">
        <f aca="false">SUM(G115)</f>
        <v>2500</v>
      </c>
      <c r="H114" s="115" t="n">
        <f aca="false">SUM(H115)</f>
        <v>2500</v>
      </c>
      <c r="I114" s="115" t="n">
        <f aca="false">SUM(I115)</f>
        <v>0</v>
      </c>
    </row>
    <row r="115" s="105" customFormat="true" ht="25.5" hidden="false" customHeight="false" outlineLevel="0" collapsed="false">
      <c r="A115" s="114" t="s">
        <v>490</v>
      </c>
      <c r="B115" s="165" t="s">
        <v>901</v>
      </c>
      <c r="C115" s="109" t="s">
        <v>357</v>
      </c>
      <c r="D115" s="134" t="n">
        <v>13</v>
      </c>
      <c r="E115" s="122" t="s">
        <v>491</v>
      </c>
      <c r="F115" s="109"/>
      <c r="G115" s="115" t="n">
        <f aca="false">SUM(G116)</f>
        <v>2500</v>
      </c>
      <c r="H115" s="115" t="n">
        <f aca="false">SUM(H116)</f>
        <v>2500</v>
      </c>
      <c r="I115" s="115" t="n">
        <f aca="false">SUM(I116)</f>
        <v>0</v>
      </c>
    </row>
    <row r="116" s="105" customFormat="true" ht="25.5" hidden="false" customHeight="false" outlineLevel="0" collapsed="false">
      <c r="A116" s="114" t="s">
        <v>375</v>
      </c>
      <c r="B116" s="165" t="s">
        <v>901</v>
      </c>
      <c r="C116" s="109" t="s">
        <v>357</v>
      </c>
      <c r="D116" s="134" t="n">
        <v>13</v>
      </c>
      <c r="E116" s="122" t="s">
        <v>491</v>
      </c>
      <c r="F116" s="109" t="s">
        <v>376</v>
      </c>
      <c r="G116" s="115" t="n">
        <v>2500</v>
      </c>
      <c r="H116" s="115" t="n">
        <v>2500</v>
      </c>
      <c r="I116" s="115"/>
    </row>
    <row r="117" s="105" customFormat="true" ht="51" hidden="false" customHeight="false" outlineLevel="0" collapsed="false">
      <c r="A117" s="114" t="s">
        <v>492</v>
      </c>
      <c r="B117" s="165" t="s">
        <v>901</v>
      </c>
      <c r="C117" s="109" t="s">
        <v>357</v>
      </c>
      <c r="D117" s="134" t="n">
        <v>13</v>
      </c>
      <c r="E117" s="122" t="s">
        <v>493</v>
      </c>
      <c r="F117" s="109"/>
      <c r="G117" s="115" t="n">
        <f aca="false">SUM(G118)</f>
        <v>40000</v>
      </c>
      <c r="H117" s="115" t="n">
        <f aca="false">SUM(H118)</f>
        <v>40000</v>
      </c>
      <c r="I117" s="115" t="n">
        <f aca="false">SUM(I118)</f>
        <v>0</v>
      </c>
    </row>
    <row r="118" s="105" customFormat="true" ht="38.25" hidden="false" customHeight="false" outlineLevel="0" collapsed="false">
      <c r="A118" s="114" t="s">
        <v>494</v>
      </c>
      <c r="B118" s="165" t="s">
        <v>901</v>
      </c>
      <c r="C118" s="109" t="s">
        <v>357</v>
      </c>
      <c r="D118" s="134" t="n">
        <v>13</v>
      </c>
      <c r="E118" s="122" t="s">
        <v>495</v>
      </c>
      <c r="F118" s="109"/>
      <c r="G118" s="115" t="n">
        <f aca="false">SUM(G119)</f>
        <v>40000</v>
      </c>
      <c r="H118" s="115" t="n">
        <f aca="false">SUM(H119)</f>
        <v>40000</v>
      </c>
      <c r="I118" s="115" t="n">
        <f aca="false">SUM(I119)</f>
        <v>0</v>
      </c>
    </row>
    <row r="119" s="105" customFormat="true" ht="25.5" hidden="false" customHeight="false" outlineLevel="0" collapsed="false">
      <c r="A119" s="114" t="s">
        <v>496</v>
      </c>
      <c r="B119" s="165" t="s">
        <v>901</v>
      </c>
      <c r="C119" s="109" t="s">
        <v>357</v>
      </c>
      <c r="D119" s="134" t="n">
        <v>13</v>
      </c>
      <c r="E119" s="122" t="s">
        <v>497</v>
      </c>
      <c r="F119" s="109"/>
      <c r="G119" s="115" t="n">
        <f aca="false">SUM(G120)</f>
        <v>40000</v>
      </c>
      <c r="H119" s="115" t="n">
        <f aca="false">SUM(H120)</f>
        <v>40000</v>
      </c>
      <c r="I119" s="115" t="n">
        <f aca="false">SUM(I120)</f>
        <v>0</v>
      </c>
    </row>
    <row r="120" s="105" customFormat="true" ht="25.5" hidden="false" customHeight="false" outlineLevel="0" collapsed="false">
      <c r="A120" s="114" t="s">
        <v>375</v>
      </c>
      <c r="B120" s="165" t="s">
        <v>901</v>
      </c>
      <c r="C120" s="109" t="s">
        <v>357</v>
      </c>
      <c r="D120" s="134" t="n">
        <v>13</v>
      </c>
      <c r="E120" s="122" t="s">
        <v>497</v>
      </c>
      <c r="F120" s="109" t="s">
        <v>376</v>
      </c>
      <c r="G120" s="115" t="n">
        <v>40000</v>
      </c>
      <c r="H120" s="115" t="n">
        <v>40000</v>
      </c>
      <c r="I120" s="115"/>
    </row>
    <row r="121" s="105" customFormat="true" ht="51" hidden="false" customHeight="false" outlineLevel="0" collapsed="false">
      <c r="A121" s="114" t="s">
        <v>498</v>
      </c>
      <c r="B121" s="165" t="s">
        <v>901</v>
      </c>
      <c r="C121" s="109" t="s">
        <v>357</v>
      </c>
      <c r="D121" s="134" t="n">
        <v>13</v>
      </c>
      <c r="E121" s="122" t="s">
        <v>499</v>
      </c>
      <c r="F121" s="109"/>
      <c r="G121" s="115" t="n">
        <f aca="false">SUM(G122)</f>
        <v>18500</v>
      </c>
      <c r="H121" s="115" t="n">
        <f aca="false">SUM(H122)</f>
        <v>18500</v>
      </c>
      <c r="I121" s="115" t="n">
        <f aca="false">SUM(I122)</f>
        <v>0</v>
      </c>
    </row>
    <row r="122" s="105" customFormat="true" ht="38.25" hidden="false" customHeight="false" outlineLevel="0" collapsed="false">
      <c r="A122" s="114" t="s">
        <v>500</v>
      </c>
      <c r="B122" s="165" t="s">
        <v>901</v>
      </c>
      <c r="C122" s="109" t="s">
        <v>357</v>
      </c>
      <c r="D122" s="134" t="n">
        <v>13</v>
      </c>
      <c r="E122" s="122" t="s">
        <v>501</v>
      </c>
      <c r="F122" s="109"/>
      <c r="G122" s="115" t="n">
        <f aca="false">SUM(G123)</f>
        <v>18500</v>
      </c>
      <c r="H122" s="115" t="n">
        <f aca="false">SUM(H123)</f>
        <v>18500</v>
      </c>
      <c r="I122" s="115" t="n">
        <f aca="false">SUM(I123)</f>
        <v>0</v>
      </c>
    </row>
    <row r="123" s="105" customFormat="true" ht="25.5" hidden="false" customHeight="false" outlineLevel="0" collapsed="false">
      <c r="A123" s="114" t="s">
        <v>502</v>
      </c>
      <c r="B123" s="165" t="s">
        <v>901</v>
      </c>
      <c r="C123" s="109" t="s">
        <v>357</v>
      </c>
      <c r="D123" s="134" t="n">
        <v>13</v>
      </c>
      <c r="E123" s="122" t="s">
        <v>503</v>
      </c>
      <c r="F123" s="109"/>
      <c r="G123" s="115" t="n">
        <f aca="false">SUM(G124)</f>
        <v>18500</v>
      </c>
      <c r="H123" s="115" t="n">
        <f aca="false">SUM(H124)</f>
        <v>18500</v>
      </c>
      <c r="I123" s="115" t="n">
        <f aca="false">SUM(I124)</f>
        <v>0</v>
      </c>
    </row>
    <row r="124" s="105" customFormat="true" ht="25.5" hidden="false" customHeight="false" outlineLevel="0" collapsed="false">
      <c r="A124" s="114" t="s">
        <v>375</v>
      </c>
      <c r="B124" s="165" t="s">
        <v>901</v>
      </c>
      <c r="C124" s="109" t="s">
        <v>357</v>
      </c>
      <c r="D124" s="134" t="n">
        <v>13</v>
      </c>
      <c r="E124" s="122" t="s">
        <v>503</v>
      </c>
      <c r="F124" s="109" t="s">
        <v>376</v>
      </c>
      <c r="G124" s="115" t="n">
        <v>18500</v>
      </c>
      <c r="H124" s="115" t="n">
        <v>18500</v>
      </c>
      <c r="I124" s="115"/>
    </row>
    <row r="125" s="105" customFormat="true" ht="25.5" hidden="false" customHeight="false" outlineLevel="0" collapsed="false">
      <c r="A125" s="107" t="s">
        <v>401</v>
      </c>
      <c r="B125" s="165" t="s">
        <v>901</v>
      </c>
      <c r="C125" s="112" t="s">
        <v>357</v>
      </c>
      <c r="D125" s="133" t="n">
        <v>13</v>
      </c>
      <c r="E125" s="120" t="s">
        <v>402</v>
      </c>
      <c r="F125" s="112"/>
      <c r="G125" s="80" t="n">
        <f aca="false">SUM(G126)</f>
        <v>27074</v>
      </c>
      <c r="H125" s="80" t="n">
        <f aca="false">SUM(H126)</f>
        <v>200000</v>
      </c>
      <c r="I125" s="80" t="n">
        <f aca="false">SUM(I126)</f>
        <v>200000</v>
      </c>
    </row>
    <row r="126" s="105" customFormat="true" ht="38.25" hidden="false" customHeight="false" outlineLevel="0" collapsed="false">
      <c r="A126" s="114" t="s">
        <v>504</v>
      </c>
      <c r="B126" s="165" t="s">
        <v>901</v>
      </c>
      <c r="C126" s="109" t="s">
        <v>440</v>
      </c>
      <c r="D126" s="134" t="n">
        <v>13</v>
      </c>
      <c r="E126" s="122" t="s">
        <v>505</v>
      </c>
      <c r="F126" s="109"/>
      <c r="G126" s="115" t="n">
        <f aca="false">SUM(G128)</f>
        <v>27074</v>
      </c>
      <c r="H126" s="115" t="n">
        <f aca="false">SUM(H128)</f>
        <v>200000</v>
      </c>
      <c r="I126" s="115" t="n">
        <f aca="false">SUM(I128)</f>
        <v>200000</v>
      </c>
    </row>
    <row r="127" s="105" customFormat="true" ht="25.5" hidden="false" customHeight="false" outlineLevel="0" collapsed="false">
      <c r="A127" s="114" t="s">
        <v>506</v>
      </c>
      <c r="B127" s="164" t="s">
        <v>901</v>
      </c>
      <c r="C127" s="109" t="s">
        <v>357</v>
      </c>
      <c r="D127" s="134" t="n">
        <v>13</v>
      </c>
      <c r="E127" s="122" t="s">
        <v>507</v>
      </c>
      <c r="F127" s="109"/>
      <c r="G127" s="115" t="n">
        <f aca="false">SUM(G128)</f>
        <v>27074</v>
      </c>
      <c r="H127" s="115" t="n">
        <f aca="false">SUM(H128)</f>
        <v>200000</v>
      </c>
      <c r="I127" s="115" t="n">
        <f aca="false">SUM(I128)</f>
        <v>200000</v>
      </c>
    </row>
    <row r="128" s="105" customFormat="true" ht="27" hidden="false" customHeight="true" outlineLevel="0" collapsed="false">
      <c r="A128" s="114" t="s">
        <v>508</v>
      </c>
      <c r="B128" s="165" t="s">
        <v>901</v>
      </c>
      <c r="C128" s="109" t="s">
        <v>357</v>
      </c>
      <c r="D128" s="134" t="n">
        <v>13</v>
      </c>
      <c r="E128" s="122" t="s">
        <v>509</v>
      </c>
      <c r="F128" s="109"/>
      <c r="G128" s="115" t="n">
        <f aca="false">SUM(G129)</f>
        <v>27074</v>
      </c>
      <c r="H128" s="115" t="n">
        <f aca="false">SUM(H129)</f>
        <v>200000</v>
      </c>
      <c r="I128" s="115" t="n">
        <f aca="false">SUM(I129)</f>
        <v>200000</v>
      </c>
    </row>
    <row r="129" s="105" customFormat="true" ht="20.25" hidden="false" customHeight="true" outlineLevel="0" collapsed="false">
      <c r="A129" s="114" t="s">
        <v>366</v>
      </c>
      <c r="B129" s="165" t="s">
        <v>901</v>
      </c>
      <c r="C129" s="109" t="s">
        <v>357</v>
      </c>
      <c r="D129" s="134" t="n">
        <v>13</v>
      </c>
      <c r="E129" s="122" t="s">
        <v>509</v>
      </c>
      <c r="F129" s="109" t="s">
        <v>367</v>
      </c>
      <c r="G129" s="115" t="n">
        <v>27074</v>
      </c>
      <c r="H129" s="115" t="n">
        <v>200000</v>
      </c>
      <c r="I129" s="115" t="n">
        <v>200000</v>
      </c>
    </row>
    <row r="130" s="105" customFormat="true" ht="25.5" hidden="false" customHeight="false" outlineLevel="0" collapsed="false">
      <c r="A130" s="107" t="s">
        <v>510</v>
      </c>
      <c r="B130" s="165" t="s">
        <v>901</v>
      </c>
      <c r="C130" s="112" t="s">
        <v>357</v>
      </c>
      <c r="D130" s="133" t="n">
        <v>13</v>
      </c>
      <c r="E130" s="120" t="s">
        <v>511</v>
      </c>
      <c r="F130" s="112"/>
      <c r="G130" s="80" t="n">
        <f aca="false">SUM(G131+G135)</f>
        <v>472000</v>
      </c>
      <c r="H130" s="80" t="n">
        <f aca="false">SUM(H131+H135)</f>
        <v>0</v>
      </c>
      <c r="I130" s="80" t="n">
        <f aca="false">SUM(I131+I135)</f>
        <v>0</v>
      </c>
    </row>
    <row r="131" s="105" customFormat="true" ht="38.25" hidden="false" customHeight="false" outlineLevel="0" collapsed="false">
      <c r="A131" s="114" t="s">
        <v>512</v>
      </c>
      <c r="B131" s="165" t="s">
        <v>901</v>
      </c>
      <c r="C131" s="109" t="s">
        <v>357</v>
      </c>
      <c r="D131" s="134" t="n">
        <v>13</v>
      </c>
      <c r="E131" s="122" t="s">
        <v>513</v>
      </c>
      <c r="F131" s="109"/>
      <c r="G131" s="115" t="n">
        <f aca="false">SUM(G132)</f>
        <v>133000</v>
      </c>
      <c r="H131" s="115" t="n">
        <f aca="false">SUM(H132)</f>
        <v>0</v>
      </c>
      <c r="I131" s="115" t="n">
        <f aca="false">SUM(I132)</f>
        <v>0</v>
      </c>
    </row>
    <row r="132" s="105" customFormat="true" ht="33.6" hidden="false" customHeight="true" outlineLevel="0" collapsed="false">
      <c r="A132" s="114" t="s">
        <v>514</v>
      </c>
      <c r="B132" s="164" t="s">
        <v>901</v>
      </c>
      <c r="C132" s="109" t="s">
        <v>357</v>
      </c>
      <c r="D132" s="134" t="n">
        <v>13</v>
      </c>
      <c r="E132" s="122" t="s">
        <v>515</v>
      </c>
      <c r="F132" s="109"/>
      <c r="G132" s="115" t="n">
        <f aca="false">SUM(G133)</f>
        <v>133000</v>
      </c>
      <c r="H132" s="115" t="n">
        <f aca="false">SUM(H133)</f>
        <v>0</v>
      </c>
      <c r="I132" s="115" t="n">
        <f aca="false">SUM(I133)</f>
        <v>0</v>
      </c>
    </row>
    <row r="133" s="105" customFormat="true" ht="25.5" hidden="false" customHeight="false" outlineLevel="0" collapsed="false">
      <c r="A133" s="114" t="s">
        <v>454</v>
      </c>
      <c r="B133" s="165" t="s">
        <v>901</v>
      </c>
      <c r="C133" s="109" t="s">
        <v>357</v>
      </c>
      <c r="D133" s="134" t="n">
        <v>13</v>
      </c>
      <c r="E133" s="122" t="s">
        <v>516</v>
      </c>
      <c r="F133" s="109"/>
      <c r="G133" s="115" t="n">
        <f aca="false">SUM(G134)</f>
        <v>133000</v>
      </c>
      <c r="H133" s="115" t="n">
        <f aca="false">SUM(H134)</f>
        <v>0</v>
      </c>
      <c r="I133" s="115" t="n">
        <f aca="false">SUM(I134)</f>
        <v>0</v>
      </c>
    </row>
    <row r="134" s="105" customFormat="true" ht="25.5" hidden="false" customHeight="false" outlineLevel="0" collapsed="false">
      <c r="A134" s="114" t="s">
        <v>375</v>
      </c>
      <c r="B134" s="165" t="s">
        <v>901</v>
      </c>
      <c r="C134" s="109" t="s">
        <v>357</v>
      </c>
      <c r="D134" s="134" t="n">
        <v>13</v>
      </c>
      <c r="E134" s="122" t="s">
        <v>516</v>
      </c>
      <c r="F134" s="109" t="s">
        <v>376</v>
      </c>
      <c r="G134" s="115" t="n">
        <v>133000</v>
      </c>
      <c r="H134" s="115" t="n">
        <v>0</v>
      </c>
      <c r="I134" s="115" t="n">
        <v>0</v>
      </c>
    </row>
    <row r="135" s="105" customFormat="true" ht="25.5" hidden="false" customHeight="true" outlineLevel="0" collapsed="false">
      <c r="A135" s="114" t="s">
        <v>517</v>
      </c>
      <c r="B135" s="165" t="s">
        <v>901</v>
      </c>
      <c r="C135" s="109" t="s">
        <v>357</v>
      </c>
      <c r="D135" s="134" t="n">
        <v>13</v>
      </c>
      <c r="E135" s="122" t="s">
        <v>518</v>
      </c>
      <c r="F135" s="109"/>
      <c r="G135" s="115" t="n">
        <f aca="false">SUM(G136)</f>
        <v>339000</v>
      </c>
      <c r="H135" s="115" t="n">
        <f aca="false">SUM(H136)</f>
        <v>0</v>
      </c>
      <c r="I135" s="115" t="n">
        <f aca="false">SUM(I136)</f>
        <v>0</v>
      </c>
    </row>
    <row r="136" s="105" customFormat="true" ht="63.75" hidden="false" customHeight="false" outlineLevel="0" collapsed="false">
      <c r="A136" s="114" t="s">
        <v>519</v>
      </c>
      <c r="B136" s="165" t="s">
        <v>901</v>
      </c>
      <c r="C136" s="109" t="s">
        <v>357</v>
      </c>
      <c r="D136" s="134" t="n">
        <v>13</v>
      </c>
      <c r="E136" s="122" t="s">
        <v>520</v>
      </c>
      <c r="F136" s="109"/>
      <c r="G136" s="115" t="n">
        <f aca="false">SUM(G137)</f>
        <v>339000</v>
      </c>
      <c r="H136" s="115" t="n">
        <f aca="false">SUM(H137)</f>
        <v>0</v>
      </c>
      <c r="I136" s="115" t="n">
        <f aca="false">SUM(I137)</f>
        <v>0</v>
      </c>
    </row>
    <row r="137" s="105" customFormat="true" ht="25.5" hidden="false" customHeight="false" outlineLevel="0" collapsed="false">
      <c r="A137" s="114" t="s">
        <v>454</v>
      </c>
      <c r="B137" s="165" t="s">
        <v>901</v>
      </c>
      <c r="C137" s="109" t="s">
        <v>357</v>
      </c>
      <c r="D137" s="134" t="n">
        <v>13</v>
      </c>
      <c r="E137" s="122" t="s">
        <v>521</v>
      </c>
      <c r="F137" s="109"/>
      <c r="G137" s="115" t="n">
        <f aca="false">SUM(G138)</f>
        <v>339000</v>
      </c>
      <c r="H137" s="115" t="n">
        <f aca="false">SUM(H138)</f>
        <v>0</v>
      </c>
      <c r="I137" s="115" t="n">
        <f aca="false">SUM(I138)</f>
        <v>0</v>
      </c>
    </row>
    <row r="138" s="105" customFormat="true" ht="29.25" hidden="false" customHeight="true" outlineLevel="0" collapsed="false">
      <c r="A138" s="114" t="s">
        <v>375</v>
      </c>
      <c r="B138" s="165" t="s">
        <v>901</v>
      </c>
      <c r="C138" s="109" t="s">
        <v>357</v>
      </c>
      <c r="D138" s="134" t="n">
        <v>13</v>
      </c>
      <c r="E138" s="122" t="s">
        <v>521</v>
      </c>
      <c r="F138" s="109" t="s">
        <v>376</v>
      </c>
      <c r="G138" s="115" t="n">
        <v>339000</v>
      </c>
      <c r="H138" s="115" t="n">
        <v>0</v>
      </c>
      <c r="I138" s="115" t="n">
        <v>0</v>
      </c>
    </row>
    <row r="139" s="105" customFormat="true" ht="25.5" hidden="false" customHeight="false" outlineLevel="0" collapsed="false">
      <c r="A139" s="107" t="s">
        <v>522</v>
      </c>
      <c r="B139" s="165" t="s">
        <v>901</v>
      </c>
      <c r="C139" s="112" t="s">
        <v>357</v>
      </c>
      <c r="D139" s="133" t="n">
        <v>13</v>
      </c>
      <c r="E139" s="120" t="s">
        <v>523</v>
      </c>
      <c r="F139" s="112"/>
      <c r="G139" s="80" t="n">
        <f aca="false">SUM(G140)</f>
        <v>1671374</v>
      </c>
      <c r="H139" s="80" t="n">
        <f aca="false">SUM(H140)</f>
        <v>0</v>
      </c>
      <c r="I139" s="80" t="n">
        <f aca="false">SUM(I140)</f>
        <v>0</v>
      </c>
    </row>
    <row r="140" s="105" customFormat="true" ht="15" hidden="false" customHeight="false" outlineLevel="0" collapsed="false">
      <c r="A140" s="114" t="s">
        <v>524</v>
      </c>
      <c r="B140" s="165" t="s">
        <v>901</v>
      </c>
      <c r="C140" s="109" t="s">
        <v>357</v>
      </c>
      <c r="D140" s="134" t="n">
        <v>13</v>
      </c>
      <c r="E140" s="122" t="s">
        <v>525</v>
      </c>
      <c r="F140" s="109"/>
      <c r="G140" s="115" t="n">
        <f aca="false">SUM(G141+G145)</f>
        <v>1671374</v>
      </c>
      <c r="H140" s="115" t="n">
        <f aca="false">SUM(H141+H145)</f>
        <v>0</v>
      </c>
      <c r="I140" s="115" t="n">
        <f aca="false">SUM(I141+I145)</f>
        <v>0</v>
      </c>
    </row>
    <row r="141" s="105" customFormat="true" ht="25.5" hidden="false" customHeight="false" outlineLevel="0" collapsed="false">
      <c r="A141" s="114" t="s">
        <v>454</v>
      </c>
      <c r="B141" s="164" t="s">
        <v>901</v>
      </c>
      <c r="C141" s="109" t="s">
        <v>440</v>
      </c>
      <c r="D141" s="134" t="n">
        <v>13</v>
      </c>
      <c r="E141" s="122" t="s">
        <v>526</v>
      </c>
      <c r="F141" s="109"/>
      <c r="G141" s="115" t="n">
        <f aca="false">SUM(G142:G144)</f>
        <v>1505374</v>
      </c>
      <c r="H141" s="115" t="n">
        <f aca="false">SUM(H142:H144)</f>
        <v>0</v>
      </c>
      <c r="I141" s="115" t="n">
        <f aca="false">SUM(I142:I144)</f>
        <v>0</v>
      </c>
    </row>
    <row r="142" s="105" customFormat="true" ht="25.5" hidden="false" customHeight="false" outlineLevel="0" collapsed="false">
      <c r="A142" s="114" t="s">
        <v>375</v>
      </c>
      <c r="B142" s="165" t="s">
        <v>901</v>
      </c>
      <c r="C142" s="109" t="s">
        <v>357</v>
      </c>
      <c r="D142" s="134" t="n">
        <v>13</v>
      </c>
      <c r="E142" s="122" t="s">
        <v>526</v>
      </c>
      <c r="F142" s="109" t="s">
        <v>376</v>
      </c>
      <c r="G142" s="115" t="n">
        <v>237000</v>
      </c>
      <c r="H142" s="115" t="n">
        <v>0</v>
      </c>
      <c r="I142" s="115" t="n">
        <v>0</v>
      </c>
    </row>
    <row r="143" s="105" customFormat="true" ht="15" hidden="false" customHeight="false" outlineLevel="0" collapsed="false">
      <c r="A143" s="114" t="s">
        <v>456</v>
      </c>
      <c r="B143" s="165" t="s">
        <v>901</v>
      </c>
      <c r="C143" s="109" t="s">
        <v>357</v>
      </c>
      <c r="D143" s="134" t="n">
        <v>13</v>
      </c>
      <c r="E143" s="122" t="s">
        <v>526</v>
      </c>
      <c r="F143" s="109" t="s">
        <v>457</v>
      </c>
      <c r="G143" s="115" t="n">
        <v>50000</v>
      </c>
      <c r="H143" s="115" t="n">
        <v>0</v>
      </c>
      <c r="I143" s="115" t="n">
        <v>0</v>
      </c>
    </row>
    <row r="144" s="105" customFormat="true" ht="15" hidden="false" customHeight="false" outlineLevel="0" collapsed="false">
      <c r="A144" s="114" t="s">
        <v>448</v>
      </c>
      <c r="B144" s="165" t="s">
        <v>901</v>
      </c>
      <c r="C144" s="109" t="s">
        <v>357</v>
      </c>
      <c r="D144" s="134" t="n">
        <v>13</v>
      </c>
      <c r="E144" s="122" t="s">
        <v>526</v>
      </c>
      <c r="F144" s="109" t="s">
        <v>449</v>
      </c>
      <c r="G144" s="115" t="n">
        <v>1218374</v>
      </c>
      <c r="H144" s="123" t="n">
        <v>0</v>
      </c>
      <c r="I144" s="123" t="n">
        <v>0</v>
      </c>
    </row>
    <row r="145" s="105" customFormat="true" ht="25.5" hidden="false" customHeight="false" outlineLevel="0" collapsed="false">
      <c r="A145" s="114" t="s">
        <v>530</v>
      </c>
      <c r="B145" s="165" t="s">
        <v>901</v>
      </c>
      <c r="C145" s="109" t="s">
        <v>357</v>
      </c>
      <c r="D145" s="134" t="n">
        <v>13</v>
      </c>
      <c r="E145" s="122" t="s">
        <v>531</v>
      </c>
      <c r="F145" s="109"/>
      <c r="G145" s="115" t="n">
        <f aca="false">SUM(G146)</f>
        <v>166000</v>
      </c>
      <c r="H145" s="115" t="n">
        <f aca="false">SUM(H146)</f>
        <v>0</v>
      </c>
      <c r="I145" s="115" t="n">
        <f aca="false">SUM(I146)</f>
        <v>0</v>
      </c>
    </row>
    <row r="146" s="105" customFormat="true" ht="21" hidden="false" customHeight="true" outlineLevel="0" collapsed="false">
      <c r="A146" s="114" t="s">
        <v>375</v>
      </c>
      <c r="B146" s="165" t="s">
        <v>901</v>
      </c>
      <c r="C146" s="109" t="s">
        <v>357</v>
      </c>
      <c r="D146" s="134" t="n">
        <v>13</v>
      </c>
      <c r="E146" s="122" t="s">
        <v>531</v>
      </c>
      <c r="F146" s="109" t="s">
        <v>376</v>
      </c>
      <c r="G146" s="115" t="n">
        <v>166000</v>
      </c>
      <c r="H146" s="115" t="n">
        <v>0</v>
      </c>
      <c r="I146" s="115" t="n">
        <v>0</v>
      </c>
    </row>
    <row r="147" s="105" customFormat="true" ht="25.5" hidden="false" customHeight="false" outlineLevel="0" collapsed="false">
      <c r="A147" s="107" t="s">
        <v>533</v>
      </c>
      <c r="B147" s="165" t="s">
        <v>901</v>
      </c>
      <c r="C147" s="112" t="s">
        <v>357</v>
      </c>
      <c r="D147" s="133" t="n">
        <v>13</v>
      </c>
      <c r="E147" s="120" t="s">
        <v>534</v>
      </c>
      <c r="F147" s="112"/>
      <c r="G147" s="80" t="n">
        <f aca="false">SUM(G148)</f>
        <v>32355451</v>
      </c>
      <c r="H147" s="80" t="n">
        <f aca="false">SUM(H148)</f>
        <v>29995049</v>
      </c>
      <c r="I147" s="80" t="n">
        <f aca="false">SUM(I148)</f>
        <v>29995049</v>
      </c>
    </row>
    <row r="148" s="105" customFormat="true" ht="25.5" hidden="false" customHeight="false" outlineLevel="0" collapsed="false">
      <c r="A148" s="114" t="s">
        <v>535</v>
      </c>
      <c r="B148" s="165" t="s">
        <v>901</v>
      </c>
      <c r="C148" s="109" t="s">
        <v>357</v>
      </c>
      <c r="D148" s="134" t="n">
        <v>13</v>
      </c>
      <c r="E148" s="122" t="s">
        <v>536</v>
      </c>
      <c r="F148" s="109"/>
      <c r="G148" s="115" t="n">
        <f aca="false">SUM(G149+G151+G155)</f>
        <v>32355451</v>
      </c>
      <c r="H148" s="115" t="n">
        <f aca="false">SUM(H149+H151)</f>
        <v>29995049</v>
      </c>
      <c r="I148" s="115" t="n">
        <f aca="false">SUM(I149+I151)</f>
        <v>29995049</v>
      </c>
    </row>
    <row r="149" s="105" customFormat="true" ht="25.5" hidden="false" customHeight="false" outlineLevel="0" collapsed="false">
      <c r="A149" s="114" t="s">
        <v>537</v>
      </c>
      <c r="B149" s="164" t="s">
        <v>901</v>
      </c>
      <c r="C149" s="109" t="s">
        <v>357</v>
      </c>
      <c r="D149" s="134" t="n">
        <v>13</v>
      </c>
      <c r="E149" s="122" t="s">
        <v>538</v>
      </c>
      <c r="F149" s="109"/>
      <c r="G149" s="115" t="n">
        <f aca="false">SUM(G150)</f>
        <v>301299</v>
      </c>
      <c r="H149" s="115" t="n">
        <f aca="false">SUM(H150)</f>
        <v>301299</v>
      </c>
      <c r="I149" s="115" t="n">
        <f aca="false">SUM(I150)</f>
        <v>301299</v>
      </c>
    </row>
    <row r="150" s="105" customFormat="true" ht="23.45" hidden="false" customHeight="true" outlineLevel="0" collapsed="false">
      <c r="A150" s="114" t="s">
        <v>539</v>
      </c>
      <c r="B150" s="165" t="s">
        <v>901</v>
      </c>
      <c r="C150" s="109" t="s">
        <v>357</v>
      </c>
      <c r="D150" s="134" t="n">
        <v>13</v>
      </c>
      <c r="E150" s="122" t="s">
        <v>538</v>
      </c>
      <c r="F150" s="109" t="s">
        <v>367</v>
      </c>
      <c r="G150" s="115" t="n">
        <v>301299</v>
      </c>
      <c r="H150" s="115" t="n">
        <v>301299</v>
      </c>
      <c r="I150" s="115" t="n">
        <v>301299</v>
      </c>
    </row>
    <row r="151" s="105" customFormat="true" ht="25.5" hidden="false" customHeight="false" outlineLevel="0" collapsed="false">
      <c r="A151" s="114" t="s">
        <v>540</v>
      </c>
      <c r="B151" s="165" t="s">
        <v>901</v>
      </c>
      <c r="C151" s="109" t="s">
        <v>357</v>
      </c>
      <c r="D151" s="134" t="n">
        <v>13</v>
      </c>
      <c r="E151" s="122" t="s">
        <v>541</v>
      </c>
      <c r="F151" s="109"/>
      <c r="G151" s="115" t="n">
        <f aca="false">SUM(G152:G154)</f>
        <v>29693750</v>
      </c>
      <c r="H151" s="115" t="n">
        <f aca="false">SUM(H152:H154)</f>
        <v>29693750</v>
      </c>
      <c r="I151" s="115" t="n">
        <f aca="false">SUM(I152:I154)</f>
        <v>29693750</v>
      </c>
    </row>
    <row r="152" s="105" customFormat="true" ht="51" hidden="false" customHeight="false" outlineLevel="0" collapsed="false">
      <c r="A152" s="114" t="s">
        <v>366</v>
      </c>
      <c r="B152" s="165" t="s">
        <v>901</v>
      </c>
      <c r="C152" s="109" t="s">
        <v>357</v>
      </c>
      <c r="D152" s="134" t="n">
        <v>13</v>
      </c>
      <c r="E152" s="122" t="s">
        <v>541</v>
      </c>
      <c r="F152" s="109" t="s">
        <v>367</v>
      </c>
      <c r="G152" s="115" t="n">
        <v>26062395</v>
      </c>
      <c r="H152" s="115" t="n">
        <v>26062395</v>
      </c>
      <c r="I152" s="115" t="n">
        <v>26062395</v>
      </c>
    </row>
    <row r="153" s="105" customFormat="true" ht="25.5" hidden="false" customHeight="false" outlineLevel="0" collapsed="false">
      <c r="A153" s="114" t="s">
        <v>375</v>
      </c>
      <c r="B153" s="164" t="s">
        <v>901</v>
      </c>
      <c r="C153" s="109" t="s">
        <v>357</v>
      </c>
      <c r="D153" s="134" t="n">
        <v>13</v>
      </c>
      <c r="E153" s="122" t="s">
        <v>541</v>
      </c>
      <c r="F153" s="109" t="s">
        <v>376</v>
      </c>
      <c r="G153" s="115" t="n">
        <v>3538967</v>
      </c>
      <c r="H153" s="115" t="n">
        <v>3538967</v>
      </c>
      <c r="I153" s="115" t="n">
        <v>3538967</v>
      </c>
    </row>
    <row r="154" s="105" customFormat="true" ht="15" hidden="false" customHeight="false" outlineLevel="0" collapsed="false">
      <c r="A154" s="114" t="s">
        <v>448</v>
      </c>
      <c r="B154" s="165" t="s">
        <v>901</v>
      </c>
      <c r="C154" s="109" t="s">
        <v>357</v>
      </c>
      <c r="D154" s="134" t="n">
        <v>13</v>
      </c>
      <c r="E154" s="122" t="s">
        <v>541</v>
      </c>
      <c r="F154" s="109" t="s">
        <v>449</v>
      </c>
      <c r="G154" s="115" t="n">
        <v>92388</v>
      </c>
      <c r="H154" s="115" t="n">
        <v>92388</v>
      </c>
      <c r="I154" s="115" t="n">
        <v>92388</v>
      </c>
    </row>
    <row r="155" s="105" customFormat="true" ht="39" hidden="false" customHeight="false" outlineLevel="0" collapsed="false">
      <c r="A155" s="135" t="s">
        <v>545</v>
      </c>
      <c r="B155" s="165" t="s">
        <v>901</v>
      </c>
      <c r="C155" s="109" t="s">
        <v>357</v>
      </c>
      <c r="D155" s="134" t="n">
        <v>13</v>
      </c>
      <c r="E155" s="122" t="s">
        <v>546</v>
      </c>
      <c r="F155" s="136"/>
      <c r="G155" s="115" t="n">
        <f aca="false">SUM(G156:G157)</f>
        <v>2360402</v>
      </c>
      <c r="H155" s="115" t="n">
        <v>0</v>
      </c>
      <c r="I155" s="115" t="n">
        <v>0</v>
      </c>
    </row>
    <row r="156" s="105" customFormat="true" ht="51" hidden="false" customHeight="false" outlineLevel="0" collapsed="false">
      <c r="A156" s="137" t="s">
        <v>366</v>
      </c>
      <c r="B156" s="165" t="s">
        <v>901</v>
      </c>
      <c r="C156" s="109" t="s">
        <v>357</v>
      </c>
      <c r="D156" s="134" t="n">
        <v>13</v>
      </c>
      <c r="E156" s="138" t="s">
        <v>546</v>
      </c>
      <c r="F156" s="139" t="s">
        <v>367</v>
      </c>
      <c r="G156" s="140" t="n">
        <v>2168402</v>
      </c>
      <c r="H156" s="115" t="n">
        <v>0</v>
      </c>
      <c r="I156" s="115" t="n">
        <v>0</v>
      </c>
    </row>
    <row r="157" s="105" customFormat="true" ht="20.45" hidden="false" customHeight="true" outlineLevel="0" collapsed="false">
      <c r="A157" s="114" t="s">
        <v>375</v>
      </c>
      <c r="B157" s="165" t="s">
        <v>901</v>
      </c>
      <c r="C157" s="109" t="s">
        <v>357</v>
      </c>
      <c r="D157" s="134" t="n">
        <v>13</v>
      </c>
      <c r="E157" s="122" t="s">
        <v>546</v>
      </c>
      <c r="F157" s="109" t="s">
        <v>376</v>
      </c>
      <c r="G157" s="115" t="n">
        <v>192000</v>
      </c>
      <c r="H157" s="115" t="n">
        <v>0</v>
      </c>
      <c r="I157" s="115" t="n">
        <v>0</v>
      </c>
    </row>
    <row r="158" s="105" customFormat="true" ht="25.5" hidden="false" customHeight="false" outlineLevel="0" collapsed="false">
      <c r="A158" s="107" t="s">
        <v>547</v>
      </c>
      <c r="B158" s="165" t="s">
        <v>901</v>
      </c>
      <c r="C158" s="112" t="s">
        <v>369</v>
      </c>
      <c r="D158" s="133"/>
      <c r="E158" s="120"/>
      <c r="F158" s="109"/>
      <c r="G158" s="80" t="n">
        <f aca="false">SUM(G159)</f>
        <v>2499605</v>
      </c>
      <c r="H158" s="80" t="n">
        <f aca="false">SUM(H159)</f>
        <v>2449605</v>
      </c>
      <c r="I158" s="80" t="n">
        <f aca="false">SUM(I159)</f>
        <v>2449605</v>
      </c>
    </row>
    <row r="159" s="105" customFormat="true" ht="25.5" hidden="false" customHeight="false" outlineLevel="0" collapsed="false">
      <c r="A159" s="107" t="s">
        <v>548</v>
      </c>
      <c r="B159" s="165" t="s">
        <v>901</v>
      </c>
      <c r="C159" s="112" t="s">
        <v>369</v>
      </c>
      <c r="D159" s="141" t="s">
        <v>549</v>
      </c>
      <c r="E159" s="120"/>
      <c r="F159" s="109"/>
      <c r="G159" s="80" t="n">
        <f aca="false">SUM(G160+G170)</f>
        <v>2499605</v>
      </c>
      <c r="H159" s="80" t="n">
        <f aca="false">SUM(H160+H170)</f>
        <v>2449605</v>
      </c>
      <c r="I159" s="80" t="n">
        <f aca="false">SUM(I160+I170)</f>
        <v>2449605</v>
      </c>
    </row>
    <row r="160" s="105" customFormat="true" ht="51" hidden="false" customHeight="false" outlineLevel="0" collapsed="false">
      <c r="A160" s="107" t="s">
        <v>550</v>
      </c>
      <c r="B160" s="165" t="s">
        <v>901</v>
      </c>
      <c r="C160" s="112" t="s">
        <v>369</v>
      </c>
      <c r="D160" s="141" t="s">
        <v>549</v>
      </c>
      <c r="E160" s="120" t="s">
        <v>394</v>
      </c>
      <c r="F160" s="112"/>
      <c r="G160" s="80" t="n">
        <f aca="false">SUM(G161)</f>
        <v>2449605</v>
      </c>
      <c r="H160" s="80" t="n">
        <f aca="false">SUM(H161)</f>
        <v>2449605</v>
      </c>
      <c r="I160" s="80" t="n">
        <f aca="false">SUM(I161)</f>
        <v>2449605</v>
      </c>
    </row>
    <row r="161" s="105" customFormat="true" ht="31.15" hidden="false" customHeight="true" outlineLevel="0" collapsed="false">
      <c r="A161" s="114" t="s">
        <v>551</v>
      </c>
      <c r="B161" s="165" t="s">
        <v>901</v>
      </c>
      <c r="C161" s="109" t="s">
        <v>369</v>
      </c>
      <c r="D161" s="121" t="s">
        <v>549</v>
      </c>
      <c r="E161" s="122" t="s">
        <v>396</v>
      </c>
      <c r="F161" s="109"/>
      <c r="G161" s="115" t="n">
        <f aca="false">SUM(G162+G167)</f>
        <v>2449605</v>
      </c>
      <c r="H161" s="115" t="n">
        <f aca="false">SUM(H162+H167)</f>
        <v>2449605</v>
      </c>
      <c r="I161" s="115" t="n">
        <f aca="false">SUM(I162+I167)</f>
        <v>2449605</v>
      </c>
    </row>
    <row r="162" s="105" customFormat="true" ht="28.5" hidden="false" customHeight="true" outlineLevel="0" collapsed="false">
      <c r="A162" s="114" t="s">
        <v>552</v>
      </c>
      <c r="B162" s="165" t="s">
        <v>901</v>
      </c>
      <c r="C162" s="109" t="s">
        <v>369</v>
      </c>
      <c r="D162" s="121" t="s">
        <v>549</v>
      </c>
      <c r="E162" s="122" t="s">
        <v>553</v>
      </c>
      <c r="F162" s="109"/>
      <c r="G162" s="115" t="n">
        <f aca="false">SUM(G163+G165)</f>
        <v>2419605</v>
      </c>
      <c r="H162" s="115" t="n">
        <f aca="false">SUM(H163+H165)</f>
        <v>2419605</v>
      </c>
      <c r="I162" s="115" t="n">
        <f aca="false">SUM(I163+I165)</f>
        <v>2419605</v>
      </c>
      <c r="J162" s="105" t="s">
        <v>902</v>
      </c>
    </row>
    <row r="163" s="105" customFormat="true" ht="19.5" hidden="false" customHeight="true" outlineLevel="0" collapsed="false">
      <c r="A163" s="114" t="s">
        <v>540</v>
      </c>
      <c r="B163" s="165" t="s">
        <v>901</v>
      </c>
      <c r="C163" s="109" t="s">
        <v>369</v>
      </c>
      <c r="D163" s="121" t="s">
        <v>549</v>
      </c>
      <c r="E163" s="122" t="s">
        <v>554</v>
      </c>
      <c r="F163" s="109"/>
      <c r="G163" s="115" t="n">
        <f aca="false">SUM(G164)</f>
        <v>2389605</v>
      </c>
      <c r="H163" s="115" t="n">
        <f aca="false">SUM(H164)</f>
        <v>2389605</v>
      </c>
      <c r="I163" s="115" t="n">
        <f aca="false">SUM(I164)</f>
        <v>2389605</v>
      </c>
    </row>
    <row r="164" s="105" customFormat="true" ht="51" hidden="false" customHeight="false" outlineLevel="0" collapsed="false">
      <c r="A164" s="114" t="s">
        <v>366</v>
      </c>
      <c r="B164" s="164" t="s">
        <v>901</v>
      </c>
      <c r="C164" s="109" t="s">
        <v>369</v>
      </c>
      <c r="D164" s="121" t="s">
        <v>549</v>
      </c>
      <c r="E164" s="122" t="s">
        <v>554</v>
      </c>
      <c r="F164" s="109" t="s">
        <v>367</v>
      </c>
      <c r="G164" s="115" t="n">
        <v>2389605</v>
      </c>
      <c r="H164" s="115" t="n">
        <v>2389605</v>
      </c>
      <c r="I164" s="115" t="n">
        <v>2389605</v>
      </c>
    </row>
    <row r="165" s="105" customFormat="true" ht="38.25" hidden="false" customHeight="false" outlineLevel="0" collapsed="false">
      <c r="A165" s="114" t="s">
        <v>555</v>
      </c>
      <c r="B165" s="164" t="s">
        <v>901</v>
      </c>
      <c r="C165" s="109" t="s">
        <v>369</v>
      </c>
      <c r="D165" s="121" t="s">
        <v>549</v>
      </c>
      <c r="E165" s="122" t="s">
        <v>556</v>
      </c>
      <c r="F165" s="109"/>
      <c r="G165" s="115" t="n">
        <f aca="false">SUM(G166)</f>
        <v>30000</v>
      </c>
      <c r="H165" s="115" t="n">
        <f aca="false">SUM(H166)</f>
        <v>30000</v>
      </c>
      <c r="I165" s="115" t="n">
        <f aca="false">SUM(I166)</f>
        <v>30000</v>
      </c>
    </row>
    <row r="166" s="105" customFormat="true" ht="25.5" hidden="false" customHeight="false" outlineLevel="0" collapsed="false">
      <c r="A166" s="114" t="s">
        <v>375</v>
      </c>
      <c r="B166" s="164" t="s">
        <v>901</v>
      </c>
      <c r="C166" s="109" t="s">
        <v>369</v>
      </c>
      <c r="D166" s="121" t="s">
        <v>549</v>
      </c>
      <c r="E166" s="122" t="s">
        <v>556</v>
      </c>
      <c r="F166" s="109" t="s">
        <v>376</v>
      </c>
      <c r="G166" s="115" t="n">
        <v>30000</v>
      </c>
      <c r="H166" s="115" t="n">
        <v>30000</v>
      </c>
      <c r="I166" s="115" t="n">
        <v>30000</v>
      </c>
    </row>
    <row r="167" s="105" customFormat="true" ht="51" hidden="false" customHeight="false" outlineLevel="0" collapsed="false">
      <c r="A167" s="114" t="s">
        <v>557</v>
      </c>
      <c r="B167" s="165" t="s">
        <v>901</v>
      </c>
      <c r="C167" s="109" t="s">
        <v>369</v>
      </c>
      <c r="D167" s="121" t="s">
        <v>549</v>
      </c>
      <c r="E167" s="122" t="s">
        <v>558</v>
      </c>
      <c r="F167" s="109"/>
      <c r="G167" s="115" t="n">
        <f aca="false">SUM(G168)</f>
        <v>30000</v>
      </c>
      <c r="H167" s="115" t="n">
        <f aca="false">SUM(H168)</f>
        <v>30000</v>
      </c>
      <c r="I167" s="115" t="n">
        <f aca="false">SUM(I168)</f>
        <v>30000</v>
      </c>
    </row>
    <row r="168" s="105" customFormat="true" ht="38.25" hidden="false" customHeight="false" outlineLevel="0" collapsed="false">
      <c r="A168" s="114" t="s">
        <v>555</v>
      </c>
      <c r="B168" s="165" t="s">
        <v>901</v>
      </c>
      <c r="C168" s="109" t="s">
        <v>369</v>
      </c>
      <c r="D168" s="121" t="s">
        <v>549</v>
      </c>
      <c r="E168" s="122" t="s">
        <v>559</v>
      </c>
      <c r="F168" s="109"/>
      <c r="G168" s="115" t="n">
        <f aca="false">SUM(G169)</f>
        <v>30000</v>
      </c>
      <c r="H168" s="115" t="n">
        <f aca="false">SUM(H169)</f>
        <v>30000</v>
      </c>
      <c r="I168" s="115" t="n">
        <f aca="false">SUM(I169)</f>
        <v>30000</v>
      </c>
    </row>
    <row r="169" s="105" customFormat="true" ht="25.5" hidden="false" customHeight="false" outlineLevel="0" collapsed="false">
      <c r="A169" s="114" t="s">
        <v>375</v>
      </c>
      <c r="B169" s="165" t="s">
        <v>901</v>
      </c>
      <c r="C169" s="109" t="s">
        <v>369</v>
      </c>
      <c r="D169" s="121" t="s">
        <v>549</v>
      </c>
      <c r="E169" s="122" t="s">
        <v>559</v>
      </c>
      <c r="F169" s="109" t="s">
        <v>376</v>
      </c>
      <c r="G169" s="115" t="n">
        <v>30000</v>
      </c>
      <c r="H169" s="115" t="n">
        <v>30000</v>
      </c>
      <c r="I169" s="115" t="n">
        <v>30000</v>
      </c>
    </row>
    <row r="170" s="105" customFormat="true" ht="25.5" hidden="false" customHeight="false" outlineLevel="0" collapsed="false">
      <c r="A170" s="107" t="s">
        <v>560</v>
      </c>
      <c r="B170" s="165" t="s">
        <v>901</v>
      </c>
      <c r="C170" s="112" t="s">
        <v>369</v>
      </c>
      <c r="D170" s="141" t="s">
        <v>549</v>
      </c>
      <c r="E170" s="120" t="s">
        <v>561</v>
      </c>
      <c r="F170" s="109"/>
      <c r="G170" s="80" t="n">
        <f aca="false">SUM(G171)</f>
        <v>50000</v>
      </c>
      <c r="H170" s="80" t="n">
        <f aca="false">SUM(H171)</f>
        <v>0</v>
      </c>
      <c r="I170" s="80" t="n">
        <f aca="false">SUM(I171)</f>
        <v>0</v>
      </c>
    </row>
    <row r="171" s="105" customFormat="true" ht="30.6" hidden="false" customHeight="true" outlineLevel="0" collapsed="false">
      <c r="A171" s="114" t="s">
        <v>562</v>
      </c>
      <c r="B171" s="165" t="s">
        <v>901</v>
      </c>
      <c r="C171" s="109" t="s">
        <v>369</v>
      </c>
      <c r="D171" s="121" t="s">
        <v>549</v>
      </c>
      <c r="E171" s="122" t="s">
        <v>513</v>
      </c>
      <c r="F171" s="109"/>
      <c r="G171" s="115" t="n">
        <f aca="false">SUM(G172)</f>
        <v>50000</v>
      </c>
      <c r="H171" s="115" t="n">
        <f aca="false">SUM(H172)</f>
        <v>0</v>
      </c>
      <c r="I171" s="115" t="n">
        <f aca="false">SUM(I172)</f>
        <v>0</v>
      </c>
    </row>
    <row r="172" s="105" customFormat="true" ht="25.5" hidden="false" customHeight="false" outlineLevel="0" collapsed="false">
      <c r="A172" s="114" t="s">
        <v>514</v>
      </c>
      <c r="B172" s="165" t="s">
        <v>901</v>
      </c>
      <c r="C172" s="109" t="s">
        <v>369</v>
      </c>
      <c r="D172" s="121" t="s">
        <v>549</v>
      </c>
      <c r="E172" s="122" t="s">
        <v>515</v>
      </c>
      <c r="F172" s="109"/>
      <c r="G172" s="115" t="n">
        <f aca="false">SUM(G173)</f>
        <v>50000</v>
      </c>
      <c r="H172" s="115" t="n">
        <f aca="false">SUM(H173)</f>
        <v>0</v>
      </c>
      <c r="I172" s="115" t="n">
        <f aca="false">SUM(I173)</f>
        <v>0</v>
      </c>
    </row>
    <row r="173" s="105" customFormat="true" ht="38.25" hidden="false" customHeight="false" outlineLevel="0" collapsed="false">
      <c r="A173" s="114" t="s">
        <v>555</v>
      </c>
      <c r="B173" s="165" t="s">
        <v>901</v>
      </c>
      <c r="C173" s="109" t="s">
        <v>369</v>
      </c>
      <c r="D173" s="121" t="s">
        <v>549</v>
      </c>
      <c r="E173" s="122" t="s">
        <v>563</v>
      </c>
      <c r="F173" s="109"/>
      <c r="G173" s="115" t="n">
        <f aca="false">SUM(G174)</f>
        <v>50000</v>
      </c>
      <c r="H173" s="115" t="n">
        <f aca="false">SUM(H174)</f>
        <v>0</v>
      </c>
      <c r="I173" s="115" t="n">
        <f aca="false">SUM(I174)</f>
        <v>0</v>
      </c>
    </row>
    <row r="174" s="105" customFormat="true" ht="25.5" hidden="false" customHeight="false" outlineLevel="0" collapsed="false">
      <c r="A174" s="114" t="s">
        <v>375</v>
      </c>
      <c r="B174" s="165" t="s">
        <v>901</v>
      </c>
      <c r="C174" s="109" t="s">
        <v>369</v>
      </c>
      <c r="D174" s="121" t="s">
        <v>549</v>
      </c>
      <c r="E174" s="122" t="s">
        <v>563</v>
      </c>
      <c r="F174" s="109" t="s">
        <v>376</v>
      </c>
      <c r="G174" s="115" t="n">
        <v>50000</v>
      </c>
      <c r="H174" s="115" t="n">
        <v>0</v>
      </c>
      <c r="I174" s="115" t="n">
        <v>0</v>
      </c>
    </row>
    <row r="175" s="105" customFormat="true" ht="15" hidden="false" customHeight="false" outlineLevel="0" collapsed="false">
      <c r="A175" s="107" t="s">
        <v>564</v>
      </c>
      <c r="B175" s="165" t="s">
        <v>901</v>
      </c>
      <c r="C175" s="112" t="s">
        <v>378</v>
      </c>
      <c r="D175" s="121"/>
      <c r="E175" s="120"/>
      <c r="F175" s="109"/>
      <c r="G175" s="80" t="n">
        <f aca="false">SUM(G176+G189)</f>
        <v>30811941</v>
      </c>
      <c r="H175" s="80" t="n">
        <f aca="false">SUM(H176+H189)</f>
        <v>11824609</v>
      </c>
      <c r="I175" s="80" t="n">
        <f aca="false">SUM(I176+I189)</f>
        <v>15527701</v>
      </c>
    </row>
    <row r="176" s="105" customFormat="true" ht="15" hidden="false" customHeight="false" outlineLevel="0" collapsed="false">
      <c r="A176" s="107" t="s">
        <v>565</v>
      </c>
      <c r="B176" s="164" t="s">
        <v>901</v>
      </c>
      <c r="C176" s="112" t="s">
        <v>378</v>
      </c>
      <c r="D176" s="141" t="s">
        <v>566</v>
      </c>
      <c r="E176" s="120"/>
      <c r="F176" s="109"/>
      <c r="G176" s="80" t="n">
        <f aca="false">SUM(G177)</f>
        <v>30709941</v>
      </c>
      <c r="H176" s="80" t="n">
        <f aca="false">SUM(H177)</f>
        <v>11784609</v>
      </c>
      <c r="I176" s="80" t="n">
        <f aca="false">SUM(I177)</f>
        <v>15487701</v>
      </c>
    </row>
    <row r="177" s="105" customFormat="true" ht="38.25" hidden="false" customHeight="false" outlineLevel="0" collapsed="false">
      <c r="A177" s="107" t="s">
        <v>567</v>
      </c>
      <c r="B177" s="165" t="s">
        <v>901</v>
      </c>
      <c r="C177" s="112" t="s">
        <v>378</v>
      </c>
      <c r="D177" s="141" t="s">
        <v>566</v>
      </c>
      <c r="E177" s="120" t="s">
        <v>477</v>
      </c>
      <c r="F177" s="112"/>
      <c r="G177" s="80" t="n">
        <f aca="false">SUM(G178)</f>
        <v>30709941</v>
      </c>
      <c r="H177" s="80" t="n">
        <f aca="false">SUM(H178)</f>
        <v>11784609</v>
      </c>
      <c r="I177" s="80" t="n">
        <f aca="false">SUM(I178)</f>
        <v>15487701</v>
      </c>
    </row>
    <row r="178" s="105" customFormat="true" ht="51" hidden="false" customHeight="false" outlineLevel="0" collapsed="false">
      <c r="A178" s="114" t="s">
        <v>568</v>
      </c>
      <c r="B178" s="165" t="s">
        <v>901</v>
      </c>
      <c r="C178" s="109" t="s">
        <v>378</v>
      </c>
      <c r="D178" s="121" t="s">
        <v>566</v>
      </c>
      <c r="E178" s="122" t="s">
        <v>569</v>
      </c>
      <c r="F178" s="109"/>
      <c r="G178" s="115" t="n">
        <f aca="false">SUM(G186+G179+G182)</f>
        <v>30709941</v>
      </c>
      <c r="H178" s="115" t="n">
        <f aca="false">SUM(H186+H179+H182)</f>
        <v>11784609</v>
      </c>
      <c r="I178" s="115" t="n">
        <f aca="false">SUM(I186+I179+I182)</f>
        <v>15487701</v>
      </c>
    </row>
    <row r="179" s="105" customFormat="true" ht="25.5" hidden="false" customHeight="false" outlineLevel="0" collapsed="false">
      <c r="A179" s="114" t="s">
        <v>570</v>
      </c>
      <c r="B179" s="165" t="s">
        <v>901</v>
      </c>
      <c r="C179" s="109" t="s">
        <v>378</v>
      </c>
      <c r="D179" s="121" t="s">
        <v>566</v>
      </c>
      <c r="E179" s="122" t="s">
        <v>571</v>
      </c>
      <c r="F179" s="109"/>
      <c r="G179" s="115" t="n">
        <f aca="false">SUM(G180+G184)</f>
        <v>19909741</v>
      </c>
      <c r="H179" s="115" t="n">
        <f aca="false">SUM(H180+H184)</f>
        <v>11784609</v>
      </c>
      <c r="I179" s="115" t="n">
        <f aca="false">SUM(I180+I184)</f>
        <v>15487701</v>
      </c>
    </row>
    <row r="180" s="105" customFormat="true" ht="38.25" hidden="false" customHeight="false" outlineLevel="0" collapsed="false">
      <c r="A180" s="114" t="s">
        <v>572</v>
      </c>
      <c r="B180" s="165" t="s">
        <v>901</v>
      </c>
      <c r="C180" s="109" t="s">
        <v>378</v>
      </c>
      <c r="D180" s="121" t="s">
        <v>566</v>
      </c>
      <c r="E180" s="122" t="s">
        <v>573</v>
      </c>
      <c r="F180" s="109"/>
      <c r="G180" s="115" t="n">
        <f aca="false">SUM(G181)</f>
        <v>19023840</v>
      </c>
      <c r="H180" s="115" t="n">
        <f aca="false">SUM(H181)</f>
        <v>0</v>
      </c>
      <c r="I180" s="115" t="n">
        <f aca="false">SUM(I181)</f>
        <v>0</v>
      </c>
    </row>
    <row r="181" s="105" customFormat="true" ht="25.5" hidden="false" customHeight="false" outlineLevel="0" collapsed="false">
      <c r="A181" s="114" t="s">
        <v>574</v>
      </c>
      <c r="B181" s="164" t="s">
        <v>901</v>
      </c>
      <c r="C181" s="109" t="s">
        <v>378</v>
      </c>
      <c r="D181" s="121" t="s">
        <v>566</v>
      </c>
      <c r="E181" s="122" t="s">
        <v>573</v>
      </c>
      <c r="F181" s="109" t="s">
        <v>575</v>
      </c>
      <c r="G181" s="115" t="n">
        <v>19023840</v>
      </c>
      <c r="H181" s="142" t="n">
        <v>0</v>
      </c>
      <c r="I181" s="142" t="n">
        <v>0</v>
      </c>
    </row>
    <row r="182" s="105" customFormat="true" ht="31.5" hidden="false" customHeight="true" outlineLevel="0" collapsed="false">
      <c r="A182" s="114" t="s">
        <v>572</v>
      </c>
      <c r="B182" s="165" t="s">
        <v>901</v>
      </c>
      <c r="C182" s="109" t="s">
        <v>378</v>
      </c>
      <c r="D182" s="121" t="s">
        <v>566</v>
      </c>
      <c r="E182" s="122" t="s">
        <v>576</v>
      </c>
      <c r="F182" s="109"/>
      <c r="G182" s="115" t="n">
        <f aca="false">G183</f>
        <v>7413000</v>
      </c>
      <c r="H182" s="142"/>
      <c r="I182" s="142"/>
    </row>
    <row r="183" s="105" customFormat="true" ht="25.5" hidden="false" customHeight="false" outlineLevel="0" collapsed="false">
      <c r="A183" s="114" t="s">
        <v>574</v>
      </c>
      <c r="B183" s="165" t="s">
        <v>901</v>
      </c>
      <c r="C183" s="109" t="s">
        <v>378</v>
      </c>
      <c r="D183" s="121" t="s">
        <v>566</v>
      </c>
      <c r="E183" s="122" t="s">
        <v>576</v>
      </c>
      <c r="F183" s="109" t="s">
        <v>575</v>
      </c>
      <c r="G183" s="115" t="n">
        <v>7413000</v>
      </c>
      <c r="H183" s="142"/>
      <c r="I183" s="142"/>
    </row>
    <row r="184" s="105" customFormat="true" ht="38.25" hidden="false" customHeight="false" outlineLevel="0" collapsed="false">
      <c r="A184" s="114" t="s">
        <v>577</v>
      </c>
      <c r="B184" s="165" t="s">
        <v>901</v>
      </c>
      <c r="C184" s="109" t="s">
        <v>378</v>
      </c>
      <c r="D184" s="121" t="s">
        <v>566</v>
      </c>
      <c r="E184" s="122" t="s">
        <v>578</v>
      </c>
      <c r="F184" s="109"/>
      <c r="G184" s="115" t="n">
        <f aca="false">SUM(G185)</f>
        <v>885901</v>
      </c>
      <c r="H184" s="115" t="n">
        <f aca="false">SUM(H185)</f>
        <v>11784609</v>
      </c>
      <c r="I184" s="115" t="n">
        <f aca="false">SUM(I185)</f>
        <v>15487701</v>
      </c>
    </row>
    <row r="185" s="105" customFormat="true" ht="25.5" hidden="false" customHeight="false" outlineLevel="0" collapsed="false">
      <c r="A185" s="114" t="s">
        <v>574</v>
      </c>
      <c r="B185" s="164" t="s">
        <v>901</v>
      </c>
      <c r="C185" s="109" t="s">
        <v>378</v>
      </c>
      <c r="D185" s="121" t="s">
        <v>566</v>
      </c>
      <c r="E185" s="122" t="s">
        <v>578</v>
      </c>
      <c r="F185" s="109" t="s">
        <v>575</v>
      </c>
      <c r="G185" s="115" t="n">
        <v>885901</v>
      </c>
      <c r="H185" s="115" t="n">
        <v>11784609</v>
      </c>
      <c r="I185" s="115" t="n">
        <v>15487701</v>
      </c>
    </row>
    <row r="186" s="105" customFormat="true" ht="25.5" hidden="false" customHeight="false" outlineLevel="0" collapsed="false">
      <c r="A186" s="114" t="s">
        <v>579</v>
      </c>
      <c r="B186" s="164" t="s">
        <v>901</v>
      </c>
      <c r="C186" s="109" t="s">
        <v>378</v>
      </c>
      <c r="D186" s="121" t="s">
        <v>566</v>
      </c>
      <c r="E186" s="122" t="s">
        <v>580</v>
      </c>
      <c r="F186" s="109"/>
      <c r="G186" s="115" t="n">
        <f aca="false">SUM(G187)</f>
        <v>3387200</v>
      </c>
      <c r="H186" s="115" t="n">
        <f aca="false">SUM(H187)</f>
        <v>0</v>
      </c>
      <c r="I186" s="115" t="n">
        <f aca="false">SUM(I187)</f>
        <v>0</v>
      </c>
    </row>
    <row r="187" s="105" customFormat="true" ht="38.25" hidden="false" customHeight="false" outlineLevel="0" collapsed="false">
      <c r="A187" s="114" t="s">
        <v>581</v>
      </c>
      <c r="B187" s="164" t="s">
        <v>901</v>
      </c>
      <c r="C187" s="109" t="s">
        <v>378</v>
      </c>
      <c r="D187" s="121" t="s">
        <v>566</v>
      </c>
      <c r="E187" s="122" t="s">
        <v>582</v>
      </c>
      <c r="F187" s="109"/>
      <c r="G187" s="115" t="n">
        <f aca="false">SUM(G188)</f>
        <v>3387200</v>
      </c>
      <c r="H187" s="115" t="n">
        <f aca="false">SUM(H188)</f>
        <v>0</v>
      </c>
      <c r="I187" s="115" t="n">
        <f aca="false">SUM(I188)</f>
        <v>0</v>
      </c>
    </row>
    <row r="188" s="105" customFormat="true" ht="15" hidden="false" customHeight="false" outlineLevel="0" collapsed="false">
      <c r="A188" s="114" t="s">
        <v>583</v>
      </c>
      <c r="B188" s="165" t="s">
        <v>901</v>
      </c>
      <c r="C188" s="109" t="s">
        <v>378</v>
      </c>
      <c r="D188" s="121" t="s">
        <v>566</v>
      </c>
      <c r="E188" s="122" t="s">
        <v>582</v>
      </c>
      <c r="F188" s="109" t="s">
        <v>584</v>
      </c>
      <c r="G188" s="115" t="n">
        <v>3387200</v>
      </c>
      <c r="H188" s="115" t="n">
        <v>0</v>
      </c>
      <c r="I188" s="115" t="n">
        <v>0</v>
      </c>
    </row>
    <row r="189" s="105" customFormat="true" ht="15" hidden="false" customHeight="false" outlineLevel="0" collapsed="false">
      <c r="A189" s="107" t="s">
        <v>585</v>
      </c>
      <c r="B189" s="165" t="s">
        <v>901</v>
      </c>
      <c r="C189" s="112" t="s">
        <v>378</v>
      </c>
      <c r="D189" s="141" t="s">
        <v>586</v>
      </c>
      <c r="E189" s="120"/>
      <c r="F189" s="112"/>
      <c r="G189" s="80" t="n">
        <f aca="false">SUM(G190+G197)</f>
        <v>102000</v>
      </c>
      <c r="H189" s="80" t="n">
        <f aca="false">SUM(H190+H197)</f>
        <v>40000</v>
      </c>
      <c r="I189" s="80" t="n">
        <f aca="false">SUM(I190+I197)</f>
        <v>40000</v>
      </c>
    </row>
    <row r="190" s="105" customFormat="true" ht="38.25" hidden="false" customHeight="false" outlineLevel="0" collapsed="false">
      <c r="A190" s="107" t="s">
        <v>587</v>
      </c>
      <c r="B190" s="165" t="s">
        <v>901</v>
      </c>
      <c r="C190" s="112" t="s">
        <v>378</v>
      </c>
      <c r="D190" s="141" t="s">
        <v>586</v>
      </c>
      <c r="E190" s="120" t="s">
        <v>588</v>
      </c>
      <c r="F190" s="112"/>
      <c r="G190" s="80" t="n">
        <f aca="false">SUM(G191)</f>
        <v>83000</v>
      </c>
      <c r="H190" s="80" t="n">
        <f aca="false">SUM(H191)</f>
        <v>0</v>
      </c>
      <c r="I190" s="80" t="n">
        <f aca="false">SUM(I191)</f>
        <v>0</v>
      </c>
    </row>
    <row r="191" s="105" customFormat="true" ht="51" hidden="false" customHeight="false" outlineLevel="0" collapsed="false">
      <c r="A191" s="114" t="s">
        <v>589</v>
      </c>
      <c r="B191" s="165" t="s">
        <v>901</v>
      </c>
      <c r="C191" s="109" t="s">
        <v>378</v>
      </c>
      <c r="D191" s="121" t="s">
        <v>586</v>
      </c>
      <c r="E191" s="122" t="s">
        <v>590</v>
      </c>
      <c r="F191" s="109"/>
      <c r="G191" s="115" t="n">
        <f aca="false">SUM(G192)</f>
        <v>83000</v>
      </c>
      <c r="H191" s="115" t="n">
        <f aca="false">SUM(H192)</f>
        <v>0</v>
      </c>
      <c r="I191" s="115" t="n">
        <f aca="false">SUM(I192)</f>
        <v>0</v>
      </c>
    </row>
    <row r="192" s="105" customFormat="true" ht="25.5" hidden="false" customHeight="false" outlineLevel="0" collapsed="false">
      <c r="A192" s="114" t="s">
        <v>591</v>
      </c>
      <c r="B192" s="165" t="s">
        <v>901</v>
      </c>
      <c r="C192" s="109" t="s">
        <v>378</v>
      </c>
      <c r="D192" s="121" t="s">
        <v>586</v>
      </c>
      <c r="E192" s="122" t="s">
        <v>592</v>
      </c>
      <c r="F192" s="109"/>
      <c r="G192" s="115" t="n">
        <f aca="false">SUM(G193+G195)</f>
        <v>83000</v>
      </c>
      <c r="H192" s="115" t="n">
        <f aca="false">SUM(H193+H195)</f>
        <v>0</v>
      </c>
      <c r="I192" s="115" t="n">
        <f aca="false">SUM(I193+I195)</f>
        <v>0</v>
      </c>
    </row>
    <row r="193" s="105" customFormat="true" ht="15" hidden="false" customHeight="false" outlineLevel="0" collapsed="false">
      <c r="A193" s="114" t="s">
        <v>593</v>
      </c>
      <c r="B193" s="165" t="s">
        <v>901</v>
      </c>
      <c r="C193" s="109" t="s">
        <v>378</v>
      </c>
      <c r="D193" s="121" t="s">
        <v>586</v>
      </c>
      <c r="E193" s="122" t="s">
        <v>594</v>
      </c>
      <c r="F193" s="109"/>
      <c r="G193" s="115" t="n">
        <f aca="false">SUM(G194)</f>
        <v>36000</v>
      </c>
      <c r="H193" s="115" t="n">
        <f aca="false">SUM(H194)</f>
        <v>0</v>
      </c>
      <c r="I193" s="115" t="n">
        <f aca="false">SUM(I194)</f>
        <v>0</v>
      </c>
    </row>
    <row r="194" s="105" customFormat="true" ht="25.5" hidden="false" customHeight="false" outlineLevel="0" collapsed="false">
      <c r="A194" s="114" t="s">
        <v>375</v>
      </c>
      <c r="B194" s="165" t="s">
        <v>901</v>
      </c>
      <c r="C194" s="109" t="s">
        <v>378</v>
      </c>
      <c r="D194" s="121" t="s">
        <v>586</v>
      </c>
      <c r="E194" s="122" t="s">
        <v>594</v>
      </c>
      <c r="F194" s="109" t="s">
        <v>376</v>
      </c>
      <c r="G194" s="115" t="n">
        <v>36000</v>
      </c>
      <c r="H194" s="115"/>
      <c r="I194" s="115" t="n">
        <v>0</v>
      </c>
    </row>
    <row r="195" s="105" customFormat="true" ht="15" hidden="false" customHeight="false" outlineLevel="0" collapsed="false">
      <c r="A195" s="114" t="s">
        <v>595</v>
      </c>
      <c r="B195" s="165" t="s">
        <v>901</v>
      </c>
      <c r="C195" s="109" t="s">
        <v>378</v>
      </c>
      <c r="D195" s="121" t="s">
        <v>586</v>
      </c>
      <c r="E195" s="122" t="s">
        <v>596</v>
      </c>
      <c r="F195" s="109"/>
      <c r="G195" s="115" t="n">
        <f aca="false">SUM(G196)</f>
        <v>47000</v>
      </c>
      <c r="H195" s="115" t="n">
        <f aca="false">SUM(H196)</f>
        <v>0</v>
      </c>
      <c r="I195" s="115" t="n">
        <f aca="false">SUM(I196)</f>
        <v>0</v>
      </c>
    </row>
    <row r="196" s="105" customFormat="true" ht="25.5" hidden="false" customHeight="false" outlineLevel="0" collapsed="false">
      <c r="A196" s="114" t="s">
        <v>375</v>
      </c>
      <c r="B196" s="165" t="s">
        <v>901</v>
      </c>
      <c r="C196" s="109" t="s">
        <v>378</v>
      </c>
      <c r="D196" s="121" t="s">
        <v>586</v>
      </c>
      <c r="E196" s="122" t="s">
        <v>596</v>
      </c>
      <c r="F196" s="109" t="s">
        <v>376</v>
      </c>
      <c r="G196" s="115" t="n">
        <v>47000</v>
      </c>
      <c r="H196" s="115"/>
      <c r="I196" s="115" t="n">
        <v>0</v>
      </c>
    </row>
    <row r="197" s="105" customFormat="true" ht="25.5" hidden="false" customHeight="false" outlineLevel="0" collapsed="false">
      <c r="A197" s="107" t="s">
        <v>401</v>
      </c>
      <c r="B197" s="165" t="s">
        <v>901</v>
      </c>
      <c r="C197" s="112" t="s">
        <v>378</v>
      </c>
      <c r="D197" s="141" t="s">
        <v>586</v>
      </c>
      <c r="E197" s="120" t="s">
        <v>402</v>
      </c>
      <c r="F197" s="112"/>
      <c r="G197" s="80" t="n">
        <f aca="false">SUM(G198+G202)</f>
        <v>19000</v>
      </c>
      <c r="H197" s="80" t="n">
        <f aca="false">SUM(H198+H202)</f>
        <v>40000</v>
      </c>
      <c r="I197" s="80" t="n">
        <f aca="false">SUM(I198+I202)</f>
        <v>40000</v>
      </c>
    </row>
    <row r="198" s="105" customFormat="true" ht="38.25" hidden="false" customHeight="false" outlineLevel="0" collapsed="false">
      <c r="A198" s="114" t="s">
        <v>597</v>
      </c>
      <c r="B198" s="165" t="s">
        <v>901</v>
      </c>
      <c r="C198" s="109" t="s">
        <v>378</v>
      </c>
      <c r="D198" s="121" t="s">
        <v>586</v>
      </c>
      <c r="E198" s="122" t="s">
        <v>598</v>
      </c>
      <c r="F198" s="109"/>
      <c r="G198" s="115" t="n">
        <f aca="false">SUM(G199)</f>
        <v>10000</v>
      </c>
      <c r="H198" s="115" t="n">
        <f aca="false">SUM(H199)</f>
        <v>20000</v>
      </c>
      <c r="I198" s="115" t="n">
        <f aca="false">SUM(I199)</f>
        <v>20000</v>
      </c>
    </row>
    <row r="199" s="105" customFormat="true" ht="25.5" hidden="false" customHeight="false" outlineLevel="0" collapsed="false">
      <c r="A199" s="114" t="s">
        <v>599</v>
      </c>
      <c r="B199" s="165" t="s">
        <v>901</v>
      </c>
      <c r="C199" s="109" t="s">
        <v>378</v>
      </c>
      <c r="D199" s="121" t="s">
        <v>586</v>
      </c>
      <c r="E199" s="122" t="s">
        <v>600</v>
      </c>
      <c r="F199" s="109"/>
      <c r="G199" s="115" t="n">
        <f aca="false">SUM(G200)</f>
        <v>10000</v>
      </c>
      <c r="H199" s="115" t="n">
        <f aca="false">SUM(H200)</f>
        <v>20000</v>
      </c>
      <c r="I199" s="115" t="n">
        <f aca="false">SUM(I200)</f>
        <v>20000</v>
      </c>
    </row>
    <row r="200" s="105" customFormat="true" ht="25.5" hidden="false" customHeight="false" outlineLevel="0" collapsed="false">
      <c r="A200" s="114" t="s">
        <v>601</v>
      </c>
      <c r="B200" s="165" t="s">
        <v>901</v>
      </c>
      <c r="C200" s="109" t="s">
        <v>378</v>
      </c>
      <c r="D200" s="121" t="s">
        <v>586</v>
      </c>
      <c r="E200" s="122" t="s">
        <v>602</v>
      </c>
      <c r="F200" s="109"/>
      <c r="G200" s="115" t="n">
        <f aca="false">SUM(G201)</f>
        <v>10000</v>
      </c>
      <c r="H200" s="115" t="n">
        <f aca="false">SUM(H201)</f>
        <v>20000</v>
      </c>
      <c r="I200" s="115" t="n">
        <f aca="false">SUM(I201)</f>
        <v>20000</v>
      </c>
    </row>
    <row r="201" s="105" customFormat="true" ht="25.5" hidden="false" customHeight="false" outlineLevel="0" collapsed="false">
      <c r="A201" s="114" t="s">
        <v>375</v>
      </c>
      <c r="B201" s="165" t="s">
        <v>901</v>
      </c>
      <c r="C201" s="109" t="s">
        <v>378</v>
      </c>
      <c r="D201" s="121" t="s">
        <v>586</v>
      </c>
      <c r="E201" s="122" t="s">
        <v>603</v>
      </c>
      <c r="F201" s="109" t="s">
        <v>376</v>
      </c>
      <c r="G201" s="115" t="n">
        <v>10000</v>
      </c>
      <c r="H201" s="115" t="n">
        <v>20000</v>
      </c>
      <c r="I201" s="115" t="n">
        <v>20000</v>
      </c>
    </row>
    <row r="202" s="105" customFormat="true" ht="38.25" hidden="false" customHeight="false" outlineLevel="0" collapsed="false">
      <c r="A202" s="114" t="s">
        <v>604</v>
      </c>
      <c r="B202" s="165" t="s">
        <v>901</v>
      </c>
      <c r="C202" s="109" t="s">
        <v>378</v>
      </c>
      <c r="D202" s="121" t="s">
        <v>586</v>
      </c>
      <c r="E202" s="122" t="s">
        <v>605</v>
      </c>
      <c r="F202" s="109"/>
      <c r="G202" s="115" t="n">
        <f aca="false">SUM(G204)</f>
        <v>9000</v>
      </c>
      <c r="H202" s="115" t="n">
        <f aca="false">SUM(H204)</f>
        <v>20000</v>
      </c>
      <c r="I202" s="115" t="n">
        <f aca="false">SUM(I204)</f>
        <v>20000</v>
      </c>
    </row>
    <row r="203" s="105" customFormat="true" ht="38.25" hidden="false" customHeight="false" outlineLevel="0" collapsed="false">
      <c r="A203" s="114" t="s">
        <v>606</v>
      </c>
      <c r="B203" s="165" t="s">
        <v>901</v>
      </c>
      <c r="C203" s="109" t="s">
        <v>378</v>
      </c>
      <c r="D203" s="121" t="s">
        <v>586</v>
      </c>
      <c r="E203" s="122" t="s">
        <v>607</v>
      </c>
      <c r="F203" s="109"/>
      <c r="G203" s="115" t="n">
        <f aca="false">SUM(G204)</f>
        <v>9000</v>
      </c>
      <c r="H203" s="115" t="n">
        <f aca="false">SUM(H204)</f>
        <v>20000</v>
      </c>
      <c r="I203" s="115" t="n">
        <f aca="false">SUM(I204)</f>
        <v>20000</v>
      </c>
    </row>
    <row r="204" s="105" customFormat="true" ht="25.5" hidden="false" customHeight="false" outlineLevel="0" collapsed="false">
      <c r="A204" s="114" t="s">
        <v>608</v>
      </c>
      <c r="B204" s="165" t="s">
        <v>901</v>
      </c>
      <c r="C204" s="109" t="s">
        <v>378</v>
      </c>
      <c r="D204" s="121" t="s">
        <v>586</v>
      </c>
      <c r="E204" s="122" t="s">
        <v>609</v>
      </c>
      <c r="F204" s="109"/>
      <c r="G204" s="115" t="n">
        <f aca="false">SUM(G205)</f>
        <v>9000</v>
      </c>
      <c r="H204" s="115" t="n">
        <f aca="false">SUM(H205)</f>
        <v>20000</v>
      </c>
      <c r="I204" s="115" t="n">
        <f aca="false">SUM(I205)</f>
        <v>20000</v>
      </c>
    </row>
    <row r="205" s="105" customFormat="true" ht="25.5" hidden="false" customHeight="false" outlineLevel="0" collapsed="false">
      <c r="A205" s="114" t="s">
        <v>375</v>
      </c>
      <c r="B205" s="165" t="s">
        <v>901</v>
      </c>
      <c r="C205" s="109" t="s">
        <v>378</v>
      </c>
      <c r="D205" s="121" t="s">
        <v>586</v>
      </c>
      <c r="E205" s="122" t="s">
        <v>610</v>
      </c>
      <c r="F205" s="109" t="s">
        <v>376</v>
      </c>
      <c r="G205" s="115" t="n">
        <v>9000</v>
      </c>
      <c r="H205" s="115" t="n">
        <v>20000</v>
      </c>
      <c r="I205" s="115" t="n">
        <v>20000</v>
      </c>
    </row>
    <row r="206" s="105" customFormat="true" ht="15" hidden="false" customHeight="false" outlineLevel="0" collapsed="false">
      <c r="A206" s="107" t="s">
        <v>611</v>
      </c>
      <c r="B206" s="165" t="s">
        <v>901</v>
      </c>
      <c r="C206" s="112" t="s">
        <v>430</v>
      </c>
      <c r="D206" s="141"/>
      <c r="E206" s="120"/>
      <c r="F206" s="112"/>
      <c r="G206" s="80" t="n">
        <f aca="false">SUM(G207+G216)</f>
        <v>4594240</v>
      </c>
      <c r="H206" s="80" t="n">
        <f aca="false">SUM(H207+H216)</f>
        <v>0</v>
      </c>
      <c r="I206" s="80" t="n">
        <f aca="false">SUM(I207+I216)</f>
        <v>0</v>
      </c>
    </row>
    <row r="207" s="105" customFormat="true" ht="15" hidden="false" customHeight="false" outlineLevel="0" collapsed="false">
      <c r="A207" s="107" t="s">
        <v>612</v>
      </c>
      <c r="B207" s="165" t="s">
        <v>901</v>
      </c>
      <c r="C207" s="112" t="s">
        <v>430</v>
      </c>
      <c r="D207" s="141" t="s">
        <v>359</v>
      </c>
      <c r="E207" s="120"/>
      <c r="F207" s="112"/>
      <c r="G207" s="80" t="n">
        <f aca="false">SUM(G208)</f>
        <v>4107220</v>
      </c>
      <c r="H207" s="80" t="n">
        <f aca="false">SUM(H208)</f>
        <v>0</v>
      </c>
      <c r="I207" s="80" t="n">
        <f aca="false">SUM(I208)</f>
        <v>0</v>
      </c>
    </row>
    <row r="208" s="105" customFormat="true" ht="38.25" hidden="false" customHeight="false" outlineLevel="0" collapsed="false">
      <c r="A208" s="107" t="s">
        <v>613</v>
      </c>
      <c r="B208" s="165" t="s">
        <v>901</v>
      </c>
      <c r="C208" s="112" t="s">
        <v>430</v>
      </c>
      <c r="D208" s="141" t="s">
        <v>359</v>
      </c>
      <c r="E208" s="120" t="s">
        <v>614</v>
      </c>
      <c r="F208" s="112"/>
      <c r="G208" s="80" t="n">
        <f aca="false">SUM(G209)</f>
        <v>4107220</v>
      </c>
      <c r="H208" s="80" t="n">
        <f aca="false">SUM(H209)</f>
        <v>0</v>
      </c>
      <c r="I208" s="80" t="n">
        <f aca="false">SUM(I209)</f>
        <v>0</v>
      </c>
    </row>
    <row r="209" s="105" customFormat="true" ht="63.75" hidden="false" customHeight="false" outlineLevel="0" collapsed="false">
      <c r="A209" s="114" t="s">
        <v>615</v>
      </c>
      <c r="B209" s="165" t="s">
        <v>901</v>
      </c>
      <c r="C209" s="109" t="s">
        <v>430</v>
      </c>
      <c r="D209" s="121" t="s">
        <v>359</v>
      </c>
      <c r="E209" s="122" t="s">
        <v>616</v>
      </c>
      <c r="F209" s="109"/>
      <c r="G209" s="115" t="n">
        <f aca="false">SUM(G213+G210)</f>
        <v>4107220</v>
      </c>
      <c r="H209" s="115" t="n">
        <f aca="false">SUM(H213)</f>
        <v>0</v>
      </c>
      <c r="I209" s="115" t="n">
        <f aca="false">SUM(I213)</f>
        <v>0</v>
      </c>
    </row>
    <row r="210" s="105" customFormat="true" ht="25.5" hidden="false" customHeight="false" outlineLevel="0" collapsed="false">
      <c r="A210" s="114" t="s">
        <v>617</v>
      </c>
      <c r="B210" s="165" t="s">
        <v>901</v>
      </c>
      <c r="C210" s="109" t="s">
        <v>430</v>
      </c>
      <c r="D210" s="121" t="s">
        <v>359</v>
      </c>
      <c r="E210" s="122" t="s">
        <v>618</v>
      </c>
      <c r="F210" s="109"/>
      <c r="G210" s="115" t="n">
        <f aca="false">G211</f>
        <v>152000</v>
      </c>
      <c r="H210" s="115" t="n">
        <f aca="false">H211</f>
        <v>0</v>
      </c>
      <c r="I210" s="115" t="n">
        <f aca="false">I211</f>
        <v>0</v>
      </c>
    </row>
    <row r="211" s="105" customFormat="true" ht="25.5" hidden="false" customHeight="false" outlineLevel="0" collapsed="false">
      <c r="A211" s="114" t="s">
        <v>619</v>
      </c>
      <c r="B211" s="165" t="s">
        <v>901</v>
      </c>
      <c r="C211" s="109" t="s">
        <v>430</v>
      </c>
      <c r="D211" s="121" t="s">
        <v>359</v>
      </c>
      <c r="E211" s="122" t="s">
        <v>620</v>
      </c>
      <c r="F211" s="109"/>
      <c r="G211" s="115" t="n">
        <f aca="false">G212</f>
        <v>152000</v>
      </c>
      <c r="H211" s="115" t="n">
        <f aca="false">H212</f>
        <v>0</v>
      </c>
      <c r="I211" s="115" t="n">
        <f aca="false">I212</f>
        <v>0</v>
      </c>
    </row>
    <row r="212" s="105" customFormat="true" ht="25.5" hidden="false" customHeight="false" outlineLevel="0" collapsed="false">
      <c r="A212" s="114" t="s">
        <v>621</v>
      </c>
      <c r="B212" s="165" t="s">
        <v>901</v>
      </c>
      <c r="C212" s="109" t="s">
        <v>430</v>
      </c>
      <c r="D212" s="121" t="s">
        <v>359</v>
      </c>
      <c r="E212" s="122" t="s">
        <v>620</v>
      </c>
      <c r="F212" s="109" t="s">
        <v>376</v>
      </c>
      <c r="G212" s="115" t="n">
        <v>152000</v>
      </c>
      <c r="H212" s="115"/>
      <c r="I212" s="115"/>
    </row>
    <row r="213" s="105" customFormat="true" ht="51" hidden="false" customHeight="false" outlineLevel="0" collapsed="false">
      <c r="A213" s="114" t="s">
        <v>622</v>
      </c>
      <c r="B213" s="164" t="s">
        <v>901</v>
      </c>
      <c r="C213" s="109" t="s">
        <v>430</v>
      </c>
      <c r="D213" s="121" t="s">
        <v>359</v>
      </c>
      <c r="E213" s="122" t="s">
        <v>623</v>
      </c>
      <c r="F213" s="109"/>
      <c r="G213" s="115" t="n">
        <f aca="false">SUM(G214)</f>
        <v>3955220</v>
      </c>
      <c r="H213" s="115" t="n">
        <f aca="false">SUM(H214)</f>
        <v>0</v>
      </c>
      <c r="I213" s="115" t="n">
        <f aca="false">SUM(I214)</f>
        <v>0</v>
      </c>
    </row>
    <row r="214" s="105" customFormat="true" ht="25.5" hidden="false" customHeight="false" outlineLevel="0" collapsed="false">
      <c r="A214" s="114" t="s">
        <v>624</v>
      </c>
      <c r="B214" s="164" t="s">
        <v>901</v>
      </c>
      <c r="C214" s="109" t="s">
        <v>430</v>
      </c>
      <c r="D214" s="121" t="s">
        <v>359</v>
      </c>
      <c r="E214" s="122" t="s">
        <v>625</v>
      </c>
      <c r="F214" s="109"/>
      <c r="G214" s="115" t="n">
        <f aca="false">SUM(G215)</f>
        <v>3955220</v>
      </c>
      <c r="H214" s="115" t="n">
        <f aca="false">SUM(H215)</f>
        <v>0</v>
      </c>
      <c r="I214" s="115" t="n">
        <f aca="false">SUM(I215)</f>
        <v>0</v>
      </c>
    </row>
    <row r="215" s="105" customFormat="true" ht="15" hidden="false" customHeight="false" outlineLevel="0" collapsed="false">
      <c r="A215" s="114" t="s">
        <v>583</v>
      </c>
      <c r="B215" s="165" t="s">
        <v>901</v>
      </c>
      <c r="C215" s="109" t="s">
        <v>430</v>
      </c>
      <c r="D215" s="121" t="s">
        <v>359</v>
      </c>
      <c r="E215" s="122" t="s">
        <v>625</v>
      </c>
      <c r="F215" s="109" t="s">
        <v>584</v>
      </c>
      <c r="G215" s="115" t="n">
        <v>3955220</v>
      </c>
      <c r="H215" s="115" t="n">
        <v>0</v>
      </c>
      <c r="I215" s="115" t="n">
        <v>0</v>
      </c>
    </row>
    <row r="216" s="105" customFormat="true" ht="15.75" hidden="false" customHeight="true" outlineLevel="0" collapsed="false">
      <c r="A216" s="107" t="s">
        <v>626</v>
      </c>
      <c r="B216" s="165" t="s">
        <v>901</v>
      </c>
      <c r="C216" s="112" t="s">
        <v>430</v>
      </c>
      <c r="D216" s="141" t="s">
        <v>430</v>
      </c>
      <c r="E216" s="122"/>
      <c r="F216" s="109"/>
      <c r="G216" s="80" t="n">
        <f aca="false">SUM(G217)</f>
        <v>487020</v>
      </c>
      <c r="H216" s="80" t="n">
        <f aca="false">SUM(H217)</f>
        <v>0</v>
      </c>
      <c r="I216" s="80" t="n">
        <f aca="false">SUM(I217)</f>
        <v>0</v>
      </c>
    </row>
    <row r="217" s="105" customFormat="true" ht="38.25" hidden="false" customHeight="false" outlineLevel="0" collapsed="false">
      <c r="A217" s="107" t="s">
        <v>627</v>
      </c>
      <c r="B217" s="165" t="s">
        <v>901</v>
      </c>
      <c r="C217" s="112" t="s">
        <v>430</v>
      </c>
      <c r="D217" s="141" t="s">
        <v>430</v>
      </c>
      <c r="E217" s="120" t="s">
        <v>614</v>
      </c>
      <c r="F217" s="112"/>
      <c r="G217" s="80" t="n">
        <f aca="false">SUM(G218)</f>
        <v>487020</v>
      </c>
      <c r="H217" s="80" t="n">
        <f aca="false">SUM(H218)</f>
        <v>0</v>
      </c>
      <c r="I217" s="80" t="n">
        <f aca="false">SUM(I218)</f>
        <v>0</v>
      </c>
    </row>
    <row r="218" s="105" customFormat="true" ht="63.75" hidden="false" customHeight="false" outlineLevel="0" collapsed="false">
      <c r="A218" s="114" t="s">
        <v>615</v>
      </c>
      <c r="B218" s="165" t="s">
        <v>901</v>
      </c>
      <c r="C218" s="109" t="s">
        <v>430</v>
      </c>
      <c r="D218" s="121" t="s">
        <v>430</v>
      </c>
      <c r="E218" s="122" t="s">
        <v>616</v>
      </c>
      <c r="F218" s="109"/>
      <c r="G218" s="115" t="n">
        <f aca="false">SUM(G219)</f>
        <v>487020</v>
      </c>
      <c r="H218" s="115" t="n">
        <f aca="false">SUM(H219)</f>
        <v>0</v>
      </c>
      <c r="I218" s="115" t="n">
        <f aca="false">SUM(I219)</f>
        <v>0</v>
      </c>
    </row>
    <row r="219" s="105" customFormat="true" ht="51" hidden="false" customHeight="false" outlineLevel="0" collapsed="false">
      <c r="A219" s="114" t="s">
        <v>622</v>
      </c>
      <c r="B219" s="165" t="s">
        <v>901</v>
      </c>
      <c r="C219" s="109" t="s">
        <v>430</v>
      </c>
      <c r="D219" s="121" t="s">
        <v>430</v>
      </c>
      <c r="E219" s="122" t="s">
        <v>623</v>
      </c>
      <c r="F219" s="109"/>
      <c r="G219" s="115" t="n">
        <f aca="false">SUM(G220)</f>
        <v>487020</v>
      </c>
      <c r="H219" s="115" t="n">
        <f aca="false">SUM(H220)</f>
        <v>0</v>
      </c>
      <c r="I219" s="115" t="n">
        <f aca="false">SUM(I220)</f>
        <v>0</v>
      </c>
    </row>
    <row r="220" s="105" customFormat="true" ht="25.5" hidden="false" customHeight="false" outlineLevel="0" collapsed="false">
      <c r="A220" s="114" t="s">
        <v>628</v>
      </c>
      <c r="B220" s="165" t="s">
        <v>901</v>
      </c>
      <c r="C220" s="109" t="s">
        <v>430</v>
      </c>
      <c r="D220" s="121" t="s">
        <v>430</v>
      </c>
      <c r="E220" s="122" t="s">
        <v>629</v>
      </c>
      <c r="F220" s="109"/>
      <c r="G220" s="115" t="n">
        <f aca="false">SUM(G221)</f>
        <v>487020</v>
      </c>
      <c r="H220" s="115" t="n">
        <f aca="false">SUM(H221)</f>
        <v>0</v>
      </c>
      <c r="I220" s="115" t="n">
        <f aca="false">SUM(I221)</f>
        <v>0</v>
      </c>
    </row>
    <row r="221" s="105" customFormat="true" ht="15" hidden="false" customHeight="false" outlineLevel="0" collapsed="false">
      <c r="A221" s="114" t="s">
        <v>583</v>
      </c>
      <c r="B221" s="164" t="s">
        <v>901</v>
      </c>
      <c r="C221" s="109" t="s">
        <v>430</v>
      </c>
      <c r="D221" s="121" t="s">
        <v>430</v>
      </c>
      <c r="E221" s="122" t="s">
        <v>629</v>
      </c>
      <c r="F221" s="109" t="s">
        <v>584</v>
      </c>
      <c r="G221" s="115" t="n">
        <v>487020</v>
      </c>
      <c r="H221" s="115"/>
      <c r="I221" s="115"/>
    </row>
    <row r="222" s="105" customFormat="true" ht="15" hidden="false" customHeight="false" outlineLevel="0" collapsed="false">
      <c r="A222" s="143" t="s">
        <v>630</v>
      </c>
      <c r="B222" s="165" t="s">
        <v>901</v>
      </c>
      <c r="C222" s="112" t="s">
        <v>434</v>
      </c>
      <c r="D222" s="141"/>
      <c r="E222" s="120"/>
      <c r="F222" s="109"/>
      <c r="G222" s="80" t="n">
        <f aca="false">SUM(G223)</f>
        <v>11102508</v>
      </c>
      <c r="H222" s="80" t="n">
        <f aca="false">SUM(H223)</f>
        <v>11102508</v>
      </c>
      <c r="I222" s="80" t="n">
        <f aca="false">SUM(I223)</f>
        <v>11102508</v>
      </c>
    </row>
    <row r="223" s="105" customFormat="true" ht="15" hidden="false" customHeight="false" outlineLevel="0" collapsed="false">
      <c r="A223" s="114" t="s">
        <v>631</v>
      </c>
      <c r="B223" s="165" t="s">
        <v>901</v>
      </c>
      <c r="C223" s="109" t="s">
        <v>434</v>
      </c>
      <c r="D223" s="121" t="s">
        <v>430</v>
      </c>
      <c r="E223" s="122"/>
      <c r="F223" s="109"/>
      <c r="G223" s="115" t="n">
        <f aca="false">SUM(G224+G229)</f>
        <v>11102508</v>
      </c>
      <c r="H223" s="115" t="n">
        <f aca="false">SUM(H224+H229)</f>
        <v>11102508</v>
      </c>
      <c r="I223" s="115" t="n">
        <f aca="false">SUM(I224+I229)</f>
        <v>11102508</v>
      </c>
    </row>
    <row r="224" s="105" customFormat="true" ht="25.5" hidden="false" customHeight="false" outlineLevel="0" collapsed="false">
      <c r="A224" s="114" t="s">
        <v>632</v>
      </c>
      <c r="B224" s="165" t="s">
        <v>901</v>
      </c>
      <c r="C224" s="109" t="s">
        <v>434</v>
      </c>
      <c r="D224" s="121" t="s">
        <v>430</v>
      </c>
      <c r="E224" s="122" t="s">
        <v>633</v>
      </c>
      <c r="F224" s="109"/>
      <c r="G224" s="115" t="n">
        <f aca="false">SUM(G226)</f>
        <v>11102508</v>
      </c>
      <c r="H224" s="115" t="n">
        <f aca="false">SUM(H226)</f>
        <v>0</v>
      </c>
      <c r="I224" s="115" t="n">
        <f aca="false">SUM(I226)</f>
        <v>0</v>
      </c>
    </row>
    <row r="225" s="105" customFormat="true" ht="25.5" hidden="false" customHeight="false" outlineLevel="0" collapsed="false">
      <c r="A225" s="114" t="s">
        <v>634</v>
      </c>
      <c r="B225" s="165" t="s">
        <v>901</v>
      </c>
      <c r="C225" s="109" t="s">
        <v>434</v>
      </c>
      <c r="D225" s="121" t="s">
        <v>430</v>
      </c>
      <c r="E225" s="122" t="s">
        <v>635</v>
      </c>
      <c r="F225" s="109"/>
      <c r="G225" s="115" t="n">
        <f aca="false">SUM(G226)</f>
        <v>11102508</v>
      </c>
      <c r="H225" s="115" t="n">
        <f aca="false">SUM(H226)</f>
        <v>0</v>
      </c>
      <c r="I225" s="115" t="n">
        <f aca="false">SUM(I226)</f>
        <v>0</v>
      </c>
    </row>
    <row r="226" s="105" customFormat="true" ht="19.15" hidden="false" customHeight="true" outlineLevel="0" collapsed="false">
      <c r="A226" s="114" t="s">
        <v>636</v>
      </c>
      <c r="B226" s="165" t="s">
        <v>901</v>
      </c>
      <c r="C226" s="109" t="s">
        <v>434</v>
      </c>
      <c r="D226" s="121" t="s">
        <v>430</v>
      </c>
      <c r="E226" s="122" t="s">
        <v>637</v>
      </c>
      <c r="F226" s="109"/>
      <c r="G226" s="115" t="n">
        <f aca="false">SUM(G227)</f>
        <v>11102508</v>
      </c>
      <c r="H226" s="115" t="n">
        <f aca="false">SUM(H227)</f>
        <v>0</v>
      </c>
      <c r="I226" s="115" t="n">
        <f aca="false">SUM(I227)</f>
        <v>0</v>
      </c>
    </row>
    <row r="227" s="105" customFormat="true" ht="25.5" hidden="false" customHeight="false" outlineLevel="0" collapsed="false">
      <c r="A227" s="114" t="s">
        <v>638</v>
      </c>
      <c r="B227" s="165" t="s">
        <v>901</v>
      </c>
      <c r="C227" s="109" t="s">
        <v>434</v>
      </c>
      <c r="D227" s="121" t="s">
        <v>430</v>
      </c>
      <c r="E227" s="122" t="s">
        <v>903</v>
      </c>
      <c r="F227" s="109"/>
      <c r="G227" s="115" t="n">
        <f aca="false">SUM(G228)</f>
        <v>11102508</v>
      </c>
      <c r="H227" s="115" t="n">
        <f aca="false">SUM(H228)</f>
        <v>0</v>
      </c>
      <c r="I227" s="115" t="n">
        <f aca="false">SUM(I228)</f>
        <v>0</v>
      </c>
    </row>
    <row r="228" s="105" customFormat="true" ht="25.5" hidden="false" customHeight="false" outlineLevel="0" collapsed="false">
      <c r="A228" s="114" t="s">
        <v>375</v>
      </c>
      <c r="B228" s="165" t="s">
        <v>901</v>
      </c>
      <c r="C228" s="109" t="s">
        <v>434</v>
      </c>
      <c r="D228" s="121" t="s">
        <v>430</v>
      </c>
      <c r="E228" s="122" t="s">
        <v>903</v>
      </c>
      <c r="F228" s="109" t="s">
        <v>376</v>
      </c>
      <c r="G228" s="115" t="n">
        <v>11102508</v>
      </c>
      <c r="H228" s="115"/>
      <c r="I228" s="123" t="n">
        <v>0</v>
      </c>
    </row>
    <row r="229" s="105" customFormat="true" ht="15" hidden="false" customHeight="false" outlineLevel="0" collapsed="false">
      <c r="A229" s="107" t="s">
        <v>414</v>
      </c>
      <c r="B229" s="165" t="s">
        <v>901</v>
      </c>
      <c r="C229" s="112" t="s">
        <v>434</v>
      </c>
      <c r="D229" s="141" t="s">
        <v>430</v>
      </c>
      <c r="E229" s="120" t="s">
        <v>415</v>
      </c>
      <c r="F229" s="112"/>
      <c r="G229" s="80" t="n">
        <f aca="false">SUM(G230)</f>
        <v>0</v>
      </c>
      <c r="H229" s="80" t="n">
        <f aca="false">SUM(H230)</f>
        <v>11102508</v>
      </c>
      <c r="I229" s="80" t="n">
        <f aca="false">SUM(I230)</f>
        <v>11102508</v>
      </c>
    </row>
    <row r="230" s="105" customFormat="true" ht="15" hidden="false" customHeight="false" outlineLevel="0" collapsed="false">
      <c r="A230" s="114" t="s">
        <v>416</v>
      </c>
      <c r="B230" s="164" t="s">
        <v>901</v>
      </c>
      <c r="C230" s="109" t="s">
        <v>434</v>
      </c>
      <c r="D230" s="121" t="s">
        <v>430</v>
      </c>
      <c r="E230" s="122" t="s">
        <v>417</v>
      </c>
      <c r="F230" s="109"/>
      <c r="G230" s="115" t="n">
        <f aca="false">SUM(G231)</f>
        <v>0</v>
      </c>
      <c r="H230" s="115" t="n">
        <f aca="false">SUM(H231)</f>
        <v>11102508</v>
      </c>
      <c r="I230" s="115" t="n">
        <f aca="false">SUM(I231)</f>
        <v>11102508</v>
      </c>
    </row>
    <row r="231" s="105" customFormat="true" ht="25.5" hidden="false" customHeight="false" outlineLevel="0" collapsed="false">
      <c r="A231" s="114" t="s">
        <v>638</v>
      </c>
      <c r="B231" s="164" t="s">
        <v>901</v>
      </c>
      <c r="C231" s="109" t="s">
        <v>434</v>
      </c>
      <c r="D231" s="121" t="s">
        <v>430</v>
      </c>
      <c r="E231" s="122" t="s">
        <v>640</v>
      </c>
      <c r="F231" s="109"/>
      <c r="G231" s="115" t="n">
        <f aca="false">SUM(G232)</f>
        <v>0</v>
      </c>
      <c r="H231" s="115" t="n">
        <f aca="false">SUM(H232)</f>
        <v>11102508</v>
      </c>
      <c r="I231" s="115" t="n">
        <f aca="false">SUM(I232)</f>
        <v>11102508</v>
      </c>
    </row>
    <row r="232" s="105" customFormat="true" ht="25.5" hidden="false" customHeight="false" outlineLevel="0" collapsed="false">
      <c r="A232" s="114" t="s">
        <v>375</v>
      </c>
      <c r="B232" s="164" t="s">
        <v>901</v>
      </c>
      <c r="C232" s="109" t="s">
        <v>434</v>
      </c>
      <c r="D232" s="121" t="s">
        <v>430</v>
      </c>
      <c r="E232" s="122" t="s">
        <v>640</v>
      </c>
      <c r="F232" s="109" t="s">
        <v>376</v>
      </c>
      <c r="G232" s="115" t="n">
        <v>0</v>
      </c>
      <c r="H232" s="123" t="n">
        <v>11102508</v>
      </c>
      <c r="I232" s="123" t="n">
        <v>11102508</v>
      </c>
    </row>
    <row r="233" s="105" customFormat="true" ht="15" hidden="false" customHeight="false" outlineLevel="0" collapsed="false">
      <c r="A233" s="107" t="s">
        <v>641</v>
      </c>
      <c r="B233" s="165" t="s">
        <v>901</v>
      </c>
      <c r="C233" s="112" t="s">
        <v>642</v>
      </c>
      <c r="D233" s="133"/>
      <c r="E233" s="120"/>
      <c r="F233" s="109"/>
      <c r="G233" s="80" t="n">
        <f aca="false">SUM(G234+G260+G337+G344+G322)</f>
        <v>727793934</v>
      </c>
      <c r="H233" s="80" t="n">
        <f aca="false">SUM(H234+H260+H337+H344+H322)</f>
        <v>663682974</v>
      </c>
      <c r="I233" s="80" t="n">
        <f aca="false">SUM(I234+I260+I337+I344+I322)</f>
        <v>601432708</v>
      </c>
    </row>
    <row r="234" s="105" customFormat="true" ht="15" hidden="false" customHeight="false" outlineLevel="0" collapsed="false">
      <c r="A234" s="107" t="s">
        <v>643</v>
      </c>
      <c r="B234" s="165" t="s">
        <v>901</v>
      </c>
      <c r="C234" s="112" t="s">
        <v>642</v>
      </c>
      <c r="D234" s="112" t="s">
        <v>357</v>
      </c>
      <c r="E234" s="120"/>
      <c r="F234" s="109"/>
      <c r="G234" s="80" t="n">
        <f aca="false">SUM(G235)</f>
        <v>120289960</v>
      </c>
      <c r="H234" s="80" t="n">
        <f aca="false">SUM(H235)</f>
        <v>121313898</v>
      </c>
      <c r="I234" s="80" t="n">
        <f aca="false">SUM(I235)</f>
        <v>121313898</v>
      </c>
    </row>
    <row r="235" s="105" customFormat="true" ht="25.5" hidden="false" customHeight="false" outlineLevel="0" collapsed="false">
      <c r="A235" s="107" t="s">
        <v>644</v>
      </c>
      <c r="B235" s="165" t="s">
        <v>901</v>
      </c>
      <c r="C235" s="112" t="s">
        <v>642</v>
      </c>
      <c r="D235" s="112" t="s">
        <v>357</v>
      </c>
      <c r="E235" s="120" t="s">
        <v>645</v>
      </c>
      <c r="F235" s="112"/>
      <c r="G235" s="80" t="n">
        <f aca="false">SUM(G236+G249)</f>
        <v>120289960</v>
      </c>
      <c r="H235" s="80" t="n">
        <f aca="false">SUM(H236+H249)</f>
        <v>121313898</v>
      </c>
      <c r="I235" s="80" t="n">
        <f aca="false">SUM(I236+I249)</f>
        <v>121313898</v>
      </c>
    </row>
    <row r="236" s="105" customFormat="true" ht="51" hidden="false" customHeight="false" outlineLevel="0" collapsed="false">
      <c r="A236" s="114" t="s">
        <v>646</v>
      </c>
      <c r="B236" s="165" t="s">
        <v>901</v>
      </c>
      <c r="C236" s="112" t="s">
        <v>642</v>
      </c>
      <c r="D236" s="112" t="s">
        <v>357</v>
      </c>
      <c r="E236" s="120" t="s">
        <v>647</v>
      </c>
      <c r="F236" s="112"/>
      <c r="G236" s="80" t="n">
        <f aca="false">SUM(G237)</f>
        <v>21505051</v>
      </c>
      <c r="H236" s="80" t="n">
        <f aca="false">SUM(H237)</f>
        <v>22216333</v>
      </c>
      <c r="I236" s="80" t="n">
        <f aca="false">SUM(I237)</f>
        <v>22216333</v>
      </c>
    </row>
    <row r="237" s="105" customFormat="true" ht="38.25" hidden="false" customHeight="false" outlineLevel="0" collapsed="false">
      <c r="A237" s="114" t="s">
        <v>648</v>
      </c>
      <c r="B237" s="165" t="s">
        <v>901</v>
      </c>
      <c r="C237" s="109" t="s">
        <v>642</v>
      </c>
      <c r="D237" s="109" t="s">
        <v>357</v>
      </c>
      <c r="E237" s="122" t="s">
        <v>649</v>
      </c>
      <c r="F237" s="109"/>
      <c r="G237" s="115" t="n">
        <f aca="false">SUM(G238+G247+G241+G245+G243)</f>
        <v>21505051</v>
      </c>
      <c r="H237" s="115" t="n">
        <f aca="false">SUM(H238+H247+H241+H245+H243)</f>
        <v>22216333</v>
      </c>
      <c r="I237" s="115" t="n">
        <f aca="false">SUM(I238+I247+I241+I245+I243)</f>
        <v>22216333</v>
      </c>
    </row>
    <row r="238" s="105" customFormat="true" ht="25.5" hidden="false" customHeight="false" outlineLevel="0" collapsed="false">
      <c r="A238" s="114" t="s">
        <v>540</v>
      </c>
      <c r="B238" s="165" t="s">
        <v>901</v>
      </c>
      <c r="C238" s="109" t="s">
        <v>642</v>
      </c>
      <c r="D238" s="109" t="s">
        <v>357</v>
      </c>
      <c r="E238" s="122" t="s">
        <v>650</v>
      </c>
      <c r="F238" s="109"/>
      <c r="G238" s="115" t="n">
        <f aca="false">SUM(G239:G240)</f>
        <v>10997155</v>
      </c>
      <c r="H238" s="115" t="n">
        <f aca="false">SUM(H239:H240)</f>
        <v>11628437</v>
      </c>
      <c r="I238" s="115" t="n">
        <f aca="false">SUM(I239:I240)</f>
        <v>11628437</v>
      </c>
    </row>
    <row r="239" s="105" customFormat="true" ht="25.5" hidden="false" customHeight="false" outlineLevel="0" collapsed="false">
      <c r="A239" s="114" t="s">
        <v>375</v>
      </c>
      <c r="B239" s="165" t="s">
        <v>901</v>
      </c>
      <c r="C239" s="109" t="s">
        <v>642</v>
      </c>
      <c r="D239" s="109" t="s">
        <v>357</v>
      </c>
      <c r="E239" s="122" t="s">
        <v>651</v>
      </c>
      <c r="F239" s="109" t="s">
        <v>376</v>
      </c>
      <c r="G239" s="115" t="n">
        <v>8706425</v>
      </c>
      <c r="H239" s="115" t="n">
        <v>8706425</v>
      </c>
      <c r="I239" s="115" t="n">
        <v>8706425</v>
      </c>
    </row>
    <row r="240" s="105" customFormat="true" ht="18.75" hidden="false" customHeight="true" outlineLevel="0" collapsed="false">
      <c r="A240" s="114" t="s">
        <v>448</v>
      </c>
      <c r="B240" s="164" t="s">
        <v>901</v>
      </c>
      <c r="C240" s="109" t="s">
        <v>642</v>
      </c>
      <c r="D240" s="109" t="s">
        <v>357</v>
      </c>
      <c r="E240" s="122" t="s">
        <v>651</v>
      </c>
      <c r="F240" s="109" t="s">
        <v>449</v>
      </c>
      <c r="G240" s="115" t="n">
        <v>2290730</v>
      </c>
      <c r="H240" s="115" t="n">
        <v>2922012</v>
      </c>
      <c r="I240" s="115" t="n">
        <v>2922012</v>
      </c>
    </row>
    <row r="241" s="105" customFormat="true" ht="38.25" hidden="false" customHeight="false" outlineLevel="0" collapsed="false">
      <c r="A241" s="114" t="s">
        <v>652</v>
      </c>
      <c r="B241" s="164" t="s">
        <v>901</v>
      </c>
      <c r="C241" s="109" t="s">
        <v>642</v>
      </c>
      <c r="D241" s="109" t="s">
        <v>357</v>
      </c>
      <c r="E241" s="122" t="s">
        <v>653</v>
      </c>
      <c r="F241" s="109"/>
      <c r="G241" s="115" t="n">
        <f aca="false">SUM(G242)</f>
        <v>300000</v>
      </c>
      <c r="H241" s="115" t="n">
        <f aca="false">SUM(H242)</f>
        <v>380000</v>
      </c>
      <c r="I241" s="115" t="n">
        <f aca="false">SUM(I242)</f>
        <v>380000</v>
      </c>
    </row>
    <row r="242" s="105" customFormat="true" ht="25.5" hidden="false" customHeight="false" outlineLevel="0" collapsed="false">
      <c r="A242" s="114" t="s">
        <v>375</v>
      </c>
      <c r="B242" s="165" t="s">
        <v>901</v>
      </c>
      <c r="C242" s="109" t="s">
        <v>642</v>
      </c>
      <c r="D242" s="109" t="s">
        <v>357</v>
      </c>
      <c r="E242" s="122" t="s">
        <v>653</v>
      </c>
      <c r="F242" s="109" t="s">
        <v>376</v>
      </c>
      <c r="G242" s="115" t="n">
        <v>300000</v>
      </c>
      <c r="H242" s="115" t="n">
        <v>380000</v>
      </c>
      <c r="I242" s="115" t="n">
        <v>380000</v>
      </c>
    </row>
    <row r="243" s="105" customFormat="true" ht="25.5" hidden="false" customHeight="false" outlineLevel="0" collapsed="false">
      <c r="A243" s="114" t="s">
        <v>654</v>
      </c>
      <c r="B243" s="165" t="s">
        <v>901</v>
      </c>
      <c r="C243" s="109" t="s">
        <v>642</v>
      </c>
      <c r="D243" s="109" t="s">
        <v>357</v>
      </c>
      <c r="E243" s="122" t="s">
        <v>655</v>
      </c>
      <c r="F243" s="109"/>
      <c r="G243" s="115" t="n">
        <f aca="false">SUM(G244)</f>
        <v>10079000</v>
      </c>
      <c r="H243" s="115" t="n">
        <f aca="false">SUM(H244)</f>
        <v>10079000</v>
      </c>
      <c r="I243" s="115" t="n">
        <f aca="false">SUM(I244)</f>
        <v>10079000</v>
      </c>
    </row>
    <row r="244" s="105" customFormat="true" ht="25.5" hidden="false" customHeight="false" outlineLevel="0" collapsed="false">
      <c r="A244" s="114" t="s">
        <v>375</v>
      </c>
      <c r="B244" s="165" t="s">
        <v>901</v>
      </c>
      <c r="C244" s="109" t="s">
        <v>642</v>
      </c>
      <c r="D244" s="109" t="s">
        <v>357</v>
      </c>
      <c r="E244" s="122" t="s">
        <v>655</v>
      </c>
      <c r="F244" s="109" t="s">
        <v>376</v>
      </c>
      <c r="G244" s="115" t="n">
        <v>10079000</v>
      </c>
      <c r="H244" s="115" t="n">
        <v>10079000</v>
      </c>
      <c r="I244" s="115" t="n">
        <v>10079000</v>
      </c>
    </row>
    <row r="245" s="105" customFormat="true" ht="25.5" hidden="false" customHeight="false" outlineLevel="0" collapsed="false">
      <c r="A245" s="114" t="s">
        <v>656</v>
      </c>
      <c r="B245" s="165" t="s">
        <v>901</v>
      </c>
      <c r="C245" s="109" t="s">
        <v>642</v>
      </c>
      <c r="D245" s="109" t="s">
        <v>357</v>
      </c>
      <c r="E245" s="122" t="s">
        <v>657</v>
      </c>
      <c r="F245" s="109"/>
      <c r="G245" s="115" t="n">
        <f aca="false">SUM(G246)</f>
        <v>6445</v>
      </c>
      <c r="H245" s="115" t="n">
        <f aca="false">SUM(H246)</f>
        <v>6445</v>
      </c>
      <c r="I245" s="115" t="n">
        <f aca="false">SUM(I246)</f>
        <v>6445</v>
      </c>
    </row>
    <row r="246" s="105" customFormat="true" ht="51" hidden="false" customHeight="false" outlineLevel="0" collapsed="false">
      <c r="A246" s="114" t="s">
        <v>366</v>
      </c>
      <c r="B246" s="164" t="s">
        <v>901</v>
      </c>
      <c r="C246" s="109" t="s">
        <v>642</v>
      </c>
      <c r="D246" s="109" t="s">
        <v>357</v>
      </c>
      <c r="E246" s="122" t="s">
        <v>657</v>
      </c>
      <c r="F246" s="109" t="s">
        <v>367</v>
      </c>
      <c r="G246" s="115" t="n">
        <v>6445</v>
      </c>
      <c r="H246" s="115" t="n">
        <v>6445</v>
      </c>
      <c r="I246" s="115" t="n">
        <v>6445</v>
      </c>
    </row>
    <row r="247" s="105" customFormat="true" ht="25.5" hidden="false" customHeight="false" outlineLevel="0" collapsed="false">
      <c r="A247" s="114" t="s">
        <v>658</v>
      </c>
      <c r="B247" s="165" t="s">
        <v>901</v>
      </c>
      <c r="C247" s="109" t="s">
        <v>642</v>
      </c>
      <c r="D247" s="109" t="s">
        <v>357</v>
      </c>
      <c r="E247" s="122" t="s">
        <v>659</v>
      </c>
      <c r="F247" s="109"/>
      <c r="G247" s="115" t="n">
        <f aca="false">SUM(G248)</f>
        <v>122451</v>
      </c>
      <c r="H247" s="115" t="n">
        <f aca="false">SUM(H248)</f>
        <v>122451</v>
      </c>
      <c r="I247" s="115" t="n">
        <f aca="false">SUM(I248)</f>
        <v>122451</v>
      </c>
    </row>
    <row r="248" s="105" customFormat="true" ht="51" hidden="false" customHeight="false" outlineLevel="0" collapsed="false">
      <c r="A248" s="114" t="s">
        <v>366</v>
      </c>
      <c r="B248" s="165" t="s">
        <v>901</v>
      </c>
      <c r="C248" s="109" t="s">
        <v>642</v>
      </c>
      <c r="D248" s="109" t="s">
        <v>357</v>
      </c>
      <c r="E248" s="122" t="s">
        <v>659</v>
      </c>
      <c r="F248" s="109" t="s">
        <v>367</v>
      </c>
      <c r="G248" s="115" t="n">
        <v>122451</v>
      </c>
      <c r="H248" s="115" t="n">
        <v>122451</v>
      </c>
      <c r="I248" s="115" t="n">
        <v>122451</v>
      </c>
    </row>
    <row r="249" s="105" customFormat="true" ht="38.25" hidden="false" customHeight="false" outlineLevel="0" collapsed="false">
      <c r="A249" s="114" t="s">
        <v>660</v>
      </c>
      <c r="B249" s="165" t="s">
        <v>901</v>
      </c>
      <c r="C249" s="112" t="s">
        <v>642</v>
      </c>
      <c r="D249" s="112" t="s">
        <v>357</v>
      </c>
      <c r="E249" s="120" t="s">
        <v>661</v>
      </c>
      <c r="F249" s="109"/>
      <c r="G249" s="80" t="n">
        <f aca="false">SUM(G250)</f>
        <v>98784909</v>
      </c>
      <c r="H249" s="80" t="n">
        <f aca="false">SUM(H250)</f>
        <v>99097565</v>
      </c>
      <c r="I249" s="80" t="n">
        <f aca="false">SUM(I250)</f>
        <v>99097565</v>
      </c>
    </row>
    <row r="250" s="105" customFormat="true" ht="25.5" hidden="false" customHeight="false" outlineLevel="0" collapsed="false">
      <c r="A250" s="114" t="s">
        <v>662</v>
      </c>
      <c r="B250" s="165" t="s">
        <v>901</v>
      </c>
      <c r="C250" s="109" t="s">
        <v>642</v>
      </c>
      <c r="D250" s="109" t="s">
        <v>357</v>
      </c>
      <c r="E250" s="122" t="s">
        <v>663</v>
      </c>
      <c r="F250" s="109"/>
      <c r="G250" s="115" t="n">
        <f aca="false">SUM(G251+G254+G256)</f>
        <v>98784909</v>
      </c>
      <c r="H250" s="115" t="n">
        <f aca="false">SUM(H251+H254+H257)</f>
        <v>99097565</v>
      </c>
      <c r="I250" s="115" t="n">
        <f aca="false">SUM(I251+I254+I257)</f>
        <v>99097565</v>
      </c>
    </row>
    <row r="251" s="105" customFormat="true" ht="76.5" hidden="false" customHeight="false" outlineLevel="0" collapsed="false">
      <c r="A251" s="114" t="s">
        <v>664</v>
      </c>
      <c r="B251" s="165" t="s">
        <v>901</v>
      </c>
      <c r="C251" s="109" t="s">
        <v>642</v>
      </c>
      <c r="D251" s="109" t="s">
        <v>357</v>
      </c>
      <c r="E251" s="122" t="s">
        <v>665</v>
      </c>
      <c r="F251" s="109"/>
      <c r="G251" s="115" t="n">
        <f aca="false">SUM(G252:G253)</f>
        <v>70917520</v>
      </c>
      <c r="H251" s="115" t="n">
        <f aca="false">SUM(H252:H253)</f>
        <v>72596646</v>
      </c>
      <c r="I251" s="115" t="n">
        <f aca="false">SUM(I252:I253)</f>
        <v>72596646</v>
      </c>
    </row>
    <row r="252" s="105" customFormat="true" ht="19.9" hidden="false" customHeight="true" outlineLevel="0" collapsed="false">
      <c r="A252" s="114" t="s">
        <v>366</v>
      </c>
      <c r="B252" s="165" t="s">
        <v>901</v>
      </c>
      <c r="C252" s="109" t="s">
        <v>642</v>
      </c>
      <c r="D252" s="109" t="s">
        <v>357</v>
      </c>
      <c r="E252" s="122" t="s">
        <v>665</v>
      </c>
      <c r="F252" s="109" t="s">
        <v>367</v>
      </c>
      <c r="G252" s="115" t="n">
        <v>70443719</v>
      </c>
      <c r="H252" s="115" t="n">
        <v>72122845</v>
      </c>
      <c r="I252" s="115" t="n">
        <v>72122845</v>
      </c>
    </row>
    <row r="253" s="105" customFormat="true" ht="25.5" hidden="false" customHeight="false" outlineLevel="0" collapsed="false">
      <c r="A253" s="114" t="s">
        <v>375</v>
      </c>
      <c r="B253" s="165" t="s">
        <v>901</v>
      </c>
      <c r="C253" s="109" t="s">
        <v>642</v>
      </c>
      <c r="D253" s="109" t="s">
        <v>357</v>
      </c>
      <c r="E253" s="122" t="s">
        <v>666</v>
      </c>
      <c r="F253" s="109" t="s">
        <v>376</v>
      </c>
      <c r="G253" s="115" t="n">
        <v>473801</v>
      </c>
      <c r="H253" s="115" t="n">
        <v>473801</v>
      </c>
      <c r="I253" s="115" t="n">
        <v>473801</v>
      </c>
    </row>
    <row r="254" s="105" customFormat="true" ht="25.5" hidden="false" customHeight="false" outlineLevel="0" collapsed="false">
      <c r="A254" s="114" t="s">
        <v>540</v>
      </c>
      <c r="B254" s="165" t="s">
        <v>901</v>
      </c>
      <c r="C254" s="109" t="s">
        <v>642</v>
      </c>
      <c r="D254" s="109" t="s">
        <v>357</v>
      </c>
      <c r="E254" s="122" t="s">
        <v>667</v>
      </c>
      <c r="F254" s="109"/>
      <c r="G254" s="115" t="n">
        <f aca="false">SUM(G255:G255)</f>
        <v>24322000</v>
      </c>
      <c r="H254" s="115" t="n">
        <f aca="false">SUM(H255:H255)</f>
        <v>24322000</v>
      </c>
      <c r="I254" s="115" t="n">
        <f aca="false">SUM(I255:I255)</f>
        <v>24322000</v>
      </c>
    </row>
    <row r="255" s="105" customFormat="true" ht="41.45" hidden="false" customHeight="true" outlineLevel="0" collapsed="false">
      <c r="A255" s="114" t="s">
        <v>366</v>
      </c>
      <c r="B255" s="164" t="s">
        <v>901</v>
      </c>
      <c r="C255" s="109" t="s">
        <v>642</v>
      </c>
      <c r="D255" s="109" t="s">
        <v>357</v>
      </c>
      <c r="E255" s="122" t="s">
        <v>667</v>
      </c>
      <c r="F255" s="109" t="s">
        <v>367</v>
      </c>
      <c r="G255" s="115" t="n">
        <v>24322000</v>
      </c>
      <c r="H255" s="115" t="n">
        <v>24322000</v>
      </c>
      <c r="I255" s="115" t="n">
        <v>24322000</v>
      </c>
    </row>
    <row r="256" s="105" customFormat="true" ht="25.5" hidden="false" customHeight="false" outlineLevel="0" collapsed="false">
      <c r="A256" s="114" t="s">
        <v>668</v>
      </c>
      <c r="B256" s="165" t="s">
        <v>901</v>
      </c>
      <c r="C256" s="109" t="s">
        <v>642</v>
      </c>
      <c r="D256" s="109" t="s">
        <v>357</v>
      </c>
      <c r="E256" s="122" t="s">
        <v>669</v>
      </c>
      <c r="F256" s="109"/>
      <c r="G256" s="115" t="n">
        <f aca="false">SUM(G257)</f>
        <v>3545389</v>
      </c>
      <c r="H256" s="115" t="n">
        <f aca="false">SUM(H257)</f>
        <v>2178919</v>
      </c>
      <c r="I256" s="115" t="n">
        <f aca="false">SUM(I257)</f>
        <v>2178919</v>
      </c>
    </row>
    <row r="257" s="105" customFormat="true" ht="51" hidden="false" customHeight="false" outlineLevel="0" collapsed="false">
      <c r="A257" s="114" t="s">
        <v>670</v>
      </c>
      <c r="B257" s="165" t="s">
        <v>901</v>
      </c>
      <c r="C257" s="109" t="s">
        <v>642</v>
      </c>
      <c r="D257" s="121" t="s">
        <v>357</v>
      </c>
      <c r="E257" s="122" t="s">
        <v>671</v>
      </c>
      <c r="F257" s="109"/>
      <c r="G257" s="115" t="n">
        <f aca="false">SUM(G258+G259)</f>
        <v>3545389</v>
      </c>
      <c r="H257" s="115" t="n">
        <f aca="false">SUM(H258+H259)</f>
        <v>2178919</v>
      </c>
      <c r="I257" s="115" t="n">
        <f aca="false">SUM(I258+I259)</f>
        <v>2178919</v>
      </c>
    </row>
    <row r="258" s="105" customFormat="true" ht="51" hidden="false" customHeight="false" outlineLevel="0" collapsed="false">
      <c r="A258" s="114" t="s">
        <v>366</v>
      </c>
      <c r="B258" s="165" t="s">
        <v>901</v>
      </c>
      <c r="C258" s="109" t="s">
        <v>642</v>
      </c>
      <c r="D258" s="121" t="s">
        <v>357</v>
      </c>
      <c r="E258" s="122" t="s">
        <v>671</v>
      </c>
      <c r="F258" s="109" t="s">
        <v>367</v>
      </c>
      <c r="G258" s="115" t="n">
        <v>3093949</v>
      </c>
      <c r="H258" s="115" t="n">
        <v>1727479</v>
      </c>
      <c r="I258" s="115" t="n">
        <v>1727479</v>
      </c>
    </row>
    <row r="259" s="105" customFormat="true" ht="15" hidden="false" customHeight="false" outlineLevel="0" collapsed="false">
      <c r="A259" s="114" t="s">
        <v>672</v>
      </c>
      <c r="B259" s="165" t="s">
        <v>901</v>
      </c>
      <c r="C259" s="109" t="s">
        <v>642</v>
      </c>
      <c r="D259" s="121" t="s">
        <v>357</v>
      </c>
      <c r="E259" s="122" t="s">
        <v>671</v>
      </c>
      <c r="F259" s="109" t="s">
        <v>457</v>
      </c>
      <c r="G259" s="115" t="n">
        <v>451440</v>
      </c>
      <c r="H259" s="115" t="n">
        <v>451440</v>
      </c>
      <c r="I259" s="115" t="n">
        <v>451440</v>
      </c>
    </row>
    <row r="260" s="105" customFormat="true" ht="15" hidden="false" customHeight="false" outlineLevel="0" collapsed="false">
      <c r="A260" s="107" t="s">
        <v>673</v>
      </c>
      <c r="B260" s="165" t="s">
        <v>901</v>
      </c>
      <c r="C260" s="112" t="s">
        <v>642</v>
      </c>
      <c r="D260" s="112" t="s">
        <v>359</v>
      </c>
      <c r="E260" s="120"/>
      <c r="F260" s="109"/>
      <c r="G260" s="80" t="n">
        <f aca="false">SUM(G261)</f>
        <v>584442166</v>
      </c>
      <c r="H260" s="80" t="n">
        <f aca="false">SUM(H261)</f>
        <v>529805968</v>
      </c>
      <c r="I260" s="80" t="n">
        <f aca="false">SUM(I261)</f>
        <v>467555702</v>
      </c>
    </row>
    <row r="261" s="105" customFormat="true" ht="25.5" hidden="false" customHeight="false" outlineLevel="0" collapsed="false">
      <c r="A261" s="114" t="s">
        <v>674</v>
      </c>
      <c r="B261" s="164" t="s">
        <v>901</v>
      </c>
      <c r="C261" s="109" t="s">
        <v>642</v>
      </c>
      <c r="D261" s="109" t="s">
        <v>359</v>
      </c>
      <c r="E261" s="122" t="s">
        <v>645</v>
      </c>
      <c r="F261" s="109"/>
      <c r="G261" s="115" t="n">
        <f aca="false">SUM(G262+G306)</f>
        <v>584442166</v>
      </c>
      <c r="H261" s="115" t="n">
        <f aca="false">SUM(H262+H306)</f>
        <v>529805968</v>
      </c>
      <c r="I261" s="115" t="n">
        <f aca="false">SUM(I262+I306)</f>
        <v>467555702</v>
      </c>
    </row>
    <row r="262" s="105" customFormat="true" ht="51" hidden="false" customHeight="false" outlineLevel="0" collapsed="false">
      <c r="A262" s="114" t="s">
        <v>646</v>
      </c>
      <c r="B262" s="164" t="s">
        <v>901</v>
      </c>
      <c r="C262" s="109" t="s">
        <v>675</v>
      </c>
      <c r="D262" s="109" t="s">
        <v>359</v>
      </c>
      <c r="E262" s="122" t="s">
        <v>647</v>
      </c>
      <c r="F262" s="109"/>
      <c r="G262" s="115" t="n">
        <f aca="false">SUM(G263+G298)</f>
        <v>211934924</v>
      </c>
      <c r="H262" s="115" t="n">
        <f aca="false">SUM(H263+H298)</f>
        <v>150905028</v>
      </c>
      <c r="I262" s="115" t="n">
        <f aca="false">SUM(I263+I298)</f>
        <v>88600428</v>
      </c>
    </row>
    <row r="263" s="105" customFormat="true" ht="38.25" hidden="false" customHeight="false" outlineLevel="0" collapsed="false">
      <c r="A263" s="114" t="s">
        <v>648</v>
      </c>
      <c r="B263" s="164" t="s">
        <v>901</v>
      </c>
      <c r="C263" s="109" t="s">
        <v>642</v>
      </c>
      <c r="D263" s="109" t="s">
        <v>359</v>
      </c>
      <c r="E263" s="122" t="s">
        <v>649</v>
      </c>
      <c r="F263" s="109"/>
      <c r="G263" s="115" t="n">
        <f aca="false">SUM(G271+G290+G295+G293+G274+G266+G268+G264+G288+G286+G276+G278+G281+G283)</f>
        <v>65909612</v>
      </c>
      <c r="H263" s="115" t="n">
        <f aca="false">SUM(H271+H290+H295+H293+H274+H266+H268+H264+H288+H286+H276+H278+H281+H283)</f>
        <v>81384875</v>
      </c>
      <c r="I263" s="115" t="n">
        <f aca="false">SUM(I271+I290+I295+I293+I274+I266+I268+I264+I288+I286+I276+I278+I281+I283)</f>
        <v>88600428</v>
      </c>
    </row>
    <row r="264" s="105" customFormat="true" ht="25.5" hidden="false" customHeight="false" outlineLevel="0" collapsed="false">
      <c r="A264" s="114" t="s">
        <v>656</v>
      </c>
      <c r="B264" s="164" t="s">
        <v>901</v>
      </c>
      <c r="C264" s="109" t="s">
        <v>642</v>
      </c>
      <c r="D264" s="109" t="s">
        <v>359</v>
      </c>
      <c r="E264" s="122" t="s">
        <v>657</v>
      </c>
      <c r="F264" s="109"/>
      <c r="G264" s="115" t="n">
        <f aca="false">SUM(G265)</f>
        <v>226577</v>
      </c>
      <c r="H264" s="115" t="n">
        <f aca="false">SUM(H265)</f>
        <v>226577</v>
      </c>
      <c r="I264" s="115" t="n">
        <f aca="false">SUM(I265)</f>
        <v>226577</v>
      </c>
    </row>
    <row r="265" s="119" customFormat="true" ht="51" hidden="false" customHeight="false" outlineLevel="0" collapsed="false">
      <c r="A265" s="114" t="s">
        <v>366</v>
      </c>
      <c r="B265" s="165" t="s">
        <v>901</v>
      </c>
      <c r="C265" s="109" t="s">
        <v>642</v>
      </c>
      <c r="D265" s="109" t="s">
        <v>359</v>
      </c>
      <c r="E265" s="122" t="s">
        <v>657</v>
      </c>
      <c r="F265" s="109" t="s">
        <v>367</v>
      </c>
      <c r="G265" s="115" t="n">
        <v>226577</v>
      </c>
      <c r="H265" s="115" t="n">
        <v>226577</v>
      </c>
      <c r="I265" s="115" t="n">
        <v>226577</v>
      </c>
    </row>
    <row r="266" s="119" customFormat="true" ht="38.25" hidden="false" customHeight="false" outlineLevel="0" collapsed="false">
      <c r="A266" s="114" t="s">
        <v>676</v>
      </c>
      <c r="B266" s="165" t="s">
        <v>901</v>
      </c>
      <c r="C266" s="109" t="s">
        <v>642</v>
      </c>
      <c r="D266" s="109" t="s">
        <v>359</v>
      </c>
      <c r="E266" s="122" t="s">
        <v>677</v>
      </c>
      <c r="F266" s="109"/>
      <c r="G266" s="115" t="n">
        <f aca="false">SUM(G267)</f>
        <v>1280420</v>
      </c>
      <c r="H266" s="115" t="n">
        <f aca="false">SUM(H267)</f>
        <v>1280420</v>
      </c>
      <c r="I266" s="115" t="n">
        <f aca="false">SUM(I267)</f>
        <v>1280420</v>
      </c>
    </row>
    <row r="267" s="119" customFormat="true" ht="25.5" hidden="false" customHeight="false" outlineLevel="0" collapsed="false">
      <c r="A267" s="114" t="s">
        <v>375</v>
      </c>
      <c r="B267" s="165" t="s">
        <v>901</v>
      </c>
      <c r="C267" s="109" t="s">
        <v>642</v>
      </c>
      <c r="D267" s="109" t="s">
        <v>359</v>
      </c>
      <c r="E267" s="122" t="s">
        <v>677</v>
      </c>
      <c r="F267" s="109" t="s">
        <v>376</v>
      </c>
      <c r="G267" s="115" t="n">
        <v>1280420</v>
      </c>
      <c r="H267" s="115" t="n">
        <v>1280420</v>
      </c>
      <c r="I267" s="115" t="n">
        <v>1280420</v>
      </c>
    </row>
    <row r="268" s="119" customFormat="true" ht="51" hidden="false" customHeight="false" outlineLevel="0" collapsed="false">
      <c r="A268" s="114" t="s">
        <v>678</v>
      </c>
      <c r="B268" s="165" t="s">
        <v>901</v>
      </c>
      <c r="C268" s="109" t="s">
        <v>642</v>
      </c>
      <c r="D268" s="109" t="s">
        <v>359</v>
      </c>
      <c r="E268" s="122" t="s">
        <v>679</v>
      </c>
      <c r="F268" s="109"/>
      <c r="G268" s="115" t="n">
        <f aca="false">SUM(G270+G269)</f>
        <v>890999</v>
      </c>
      <c r="H268" s="115" t="n">
        <f aca="false">SUM(H270+H269)</f>
        <v>613131</v>
      </c>
      <c r="I268" s="115" t="n">
        <f aca="false">SUM(I270+I269)</f>
        <v>613131</v>
      </c>
    </row>
    <row r="269" s="119" customFormat="true" ht="25.5" hidden="false" customHeight="false" outlineLevel="0" collapsed="false">
      <c r="A269" s="114" t="s">
        <v>375</v>
      </c>
      <c r="B269" s="165" t="s">
        <v>901</v>
      </c>
      <c r="C269" s="109" t="s">
        <v>642</v>
      </c>
      <c r="D269" s="109" t="s">
        <v>359</v>
      </c>
      <c r="E269" s="122" t="s">
        <v>679</v>
      </c>
      <c r="F269" s="109" t="s">
        <v>376</v>
      </c>
      <c r="G269" s="115" t="n">
        <v>840999</v>
      </c>
      <c r="H269" s="115" t="n">
        <v>613131</v>
      </c>
      <c r="I269" s="115" t="n">
        <v>613131</v>
      </c>
    </row>
    <row r="270" s="105" customFormat="true" ht="15" hidden="false" customHeight="false" outlineLevel="0" collapsed="false">
      <c r="A270" s="114" t="s">
        <v>456</v>
      </c>
      <c r="B270" s="165" t="s">
        <v>901</v>
      </c>
      <c r="C270" s="109" t="s">
        <v>642</v>
      </c>
      <c r="D270" s="109" t="s">
        <v>359</v>
      </c>
      <c r="E270" s="122" t="s">
        <v>679</v>
      </c>
      <c r="F270" s="109" t="s">
        <v>457</v>
      </c>
      <c r="G270" s="115" t="n">
        <v>50000</v>
      </c>
      <c r="H270" s="115" t="n">
        <v>0</v>
      </c>
      <c r="I270" s="115" t="n">
        <v>0</v>
      </c>
    </row>
    <row r="271" s="105" customFormat="true" ht="25.5" hidden="false" customHeight="false" outlineLevel="0" collapsed="false">
      <c r="A271" s="114" t="s">
        <v>540</v>
      </c>
      <c r="B271" s="165" t="s">
        <v>901</v>
      </c>
      <c r="C271" s="109" t="s">
        <v>642</v>
      </c>
      <c r="D271" s="109" t="s">
        <v>359</v>
      </c>
      <c r="E271" s="122" t="s">
        <v>650</v>
      </c>
      <c r="F271" s="109"/>
      <c r="G271" s="115" t="n">
        <f aca="false">SUM(G272+G273)</f>
        <v>28693526</v>
      </c>
      <c r="H271" s="115" t="n">
        <f aca="false">SUM(H272+H273)</f>
        <v>36422138</v>
      </c>
      <c r="I271" s="115" t="n">
        <f aca="false">SUM(I272+I273)</f>
        <v>52542002</v>
      </c>
    </row>
    <row r="272" s="105" customFormat="true" ht="25.5" hidden="false" customHeight="false" outlineLevel="0" collapsed="false">
      <c r="A272" s="114" t="s">
        <v>375</v>
      </c>
      <c r="B272" s="165" t="s">
        <v>901</v>
      </c>
      <c r="C272" s="109" t="s">
        <v>642</v>
      </c>
      <c r="D272" s="109" t="s">
        <v>359</v>
      </c>
      <c r="E272" s="122" t="s">
        <v>650</v>
      </c>
      <c r="F272" s="109" t="s">
        <v>376</v>
      </c>
      <c r="G272" s="115" t="n">
        <v>27321442</v>
      </c>
      <c r="H272" s="115" t="n">
        <v>35681337</v>
      </c>
      <c r="I272" s="115" t="n">
        <v>51801201</v>
      </c>
    </row>
    <row r="273" s="105" customFormat="true" ht="15" hidden="false" customHeight="false" outlineLevel="0" collapsed="false">
      <c r="A273" s="114" t="s">
        <v>448</v>
      </c>
      <c r="B273" s="165" t="s">
        <v>901</v>
      </c>
      <c r="C273" s="109" t="s">
        <v>642</v>
      </c>
      <c r="D273" s="109" t="s">
        <v>359</v>
      </c>
      <c r="E273" s="122" t="s">
        <v>650</v>
      </c>
      <c r="F273" s="109" t="s">
        <v>449</v>
      </c>
      <c r="G273" s="115" t="n">
        <v>1372084</v>
      </c>
      <c r="H273" s="115" t="n">
        <v>740801</v>
      </c>
      <c r="I273" s="115" t="n">
        <v>740801</v>
      </c>
    </row>
    <row r="274" s="145" customFormat="true" ht="25.5" hidden="false" customHeight="false" outlineLevel="0" collapsed="false">
      <c r="A274" s="114" t="s">
        <v>680</v>
      </c>
      <c r="B274" s="165" t="s">
        <v>901</v>
      </c>
      <c r="C274" s="109" t="s">
        <v>642</v>
      </c>
      <c r="D274" s="109" t="s">
        <v>359</v>
      </c>
      <c r="E274" s="122" t="s">
        <v>681</v>
      </c>
      <c r="F274" s="109"/>
      <c r="G274" s="115" t="n">
        <f aca="false">SUM(G275)</f>
        <v>2176000</v>
      </c>
      <c r="H274" s="115" t="n">
        <f aca="false">SUM(H275)</f>
        <v>2176000</v>
      </c>
      <c r="I274" s="115" t="n">
        <f aca="false">SUM(I275)</f>
        <v>2176000</v>
      </c>
    </row>
    <row r="275" s="105" customFormat="true" ht="25.5" hidden="false" customHeight="false" outlineLevel="0" collapsed="false">
      <c r="A275" s="114" t="s">
        <v>375</v>
      </c>
      <c r="B275" s="165" t="s">
        <v>901</v>
      </c>
      <c r="C275" s="109" t="s">
        <v>642</v>
      </c>
      <c r="D275" s="109" t="s">
        <v>359</v>
      </c>
      <c r="E275" s="122" t="s">
        <v>681</v>
      </c>
      <c r="F275" s="109" t="s">
        <v>376</v>
      </c>
      <c r="G275" s="115" t="n">
        <v>2176000</v>
      </c>
      <c r="H275" s="115" t="n">
        <v>2176000</v>
      </c>
      <c r="I275" s="115" t="n">
        <v>2176000</v>
      </c>
    </row>
    <row r="276" s="105" customFormat="true" ht="38.25" hidden="false" customHeight="false" outlineLevel="0" collapsed="false">
      <c r="A276" s="114" t="s">
        <v>682</v>
      </c>
      <c r="B276" s="165" t="s">
        <v>901</v>
      </c>
      <c r="C276" s="109" t="s">
        <v>642</v>
      </c>
      <c r="D276" s="109" t="s">
        <v>359</v>
      </c>
      <c r="E276" s="122" t="s">
        <v>683</v>
      </c>
      <c r="F276" s="109"/>
      <c r="G276" s="115" t="n">
        <f aca="false">SUM(G277)</f>
        <v>40000</v>
      </c>
      <c r="H276" s="115" t="n">
        <f aca="false">SUM(H277)</f>
        <v>40000</v>
      </c>
      <c r="I276" s="115" t="n">
        <f aca="false">SUM(I277)</f>
        <v>40000</v>
      </c>
    </row>
    <row r="277" s="105" customFormat="true" ht="15" hidden="false" customHeight="false" outlineLevel="0" collapsed="false">
      <c r="A277" s="114" t="s">
        <v>456</v>
      </c>
      <c r="B277" s="164" t="s">
        <v>901</v>
      </c>
      <c r="C277" s="109" t="s">
        <v>642</v>
      </c>
      <c r="D277" s="109" t="s">
        <v>359</v>
      </c>
      <c r="E277" s="122" t="s">
        <v>683</v>
      </c>
      <c r="F277" s="109" t="s">
        <v>457</v>
      </c>
      <c r="G277" s="115" t="n">
        <v>40000</v>
      </c>
      <c r="H277" s="115" t="n">
        <v>40000</v>
      </c>
      <c r="I277" s="115" t="n">
        <v>40000</v>
      </c>
    </row>
    <row r="278" s="105" customFormat="true" ht="38.25" hidden="false" customHeight="false" outlineLevel="0" collapsed="false">
      <c r="A278" s="114" t="s">
        <v>684</v>
      </c>
      <c r="B278" s="165" t="s">
        <v>901</v>
      </c>
      <c r="C278" s="109" t="s">
        <v>642</v>
      </c>
      <c r="D278" s="109" t="s">
        <v>359</v>
      </c>
      <c r="E278" s="122" t="s">
        <v>685</v>
      </c>
      <c r="F278" s="109"/>
      <c r="G278" s="115" t="n">
        <f aca="false">SUM(G279+G280)</f>
        <v>116000</v>
      </c>
      <c r="H278" s="115" t="n">
        <f aca="false">SUM(H279+H280)</f>
        <v>116000</v>
      </c>
      <c r="I278" s="115" t="n">
        <f aca="false">SUM(I279+I280)</f>
        <v>116000</v>
      </c>
    </row>
    <row r="279" s="105" customFormat="true" ht="25.5" hidden="false" customHeight="false" outlineLevel="0" collapsed="false">
      <c r="A279" s="114" t="s">
        <v>375</v>
      </c>
      <c r="B279" s="165" t="s">
        <v>901</v>
      </c>
      <c r="C279" s="109" t="s">
        <v>642</v>
      </c>
      <c r="D279" s="109" t="s">
        <v>359</v>
      </c>
      <c r="E279" s="122" t="s">
        <v>685</v>
      </c>
      <c r="F279" s="109" t="s">
        <v>376</v>
      </c>
      <c r="G279" s="115" t="n">
        <v>100000</v>
      </c>
      <c r="H279" s="115" t="n">
        <v>0</v>
      </c>
      <c r="I279" s="115" t="n">
        <v>0</v>
      </c>
    </row>
    <row r="280" s="105" customFormat="true" ht="15" hidden="false" customHeight="false" outlineLevel="0" collapsed="false">
      <c r="A280" s="114" t="s">
        <v>456</v>
      </c>
      <c r="B280" s="165" t="s">
        <v>901</v>
      </c>
      <c r="C280" s="109" t="s">
        <v>642</v>
      </c>
      <c r="D280" s="109" t="s">
        <v>359</v>
      </c>
      <c r="E280" s="122" t="s">
        <v>685</v>
      </c>
      <c r="F280" s="109" t="s">
        <v>457</v>
      </c>
      <c r="G280" s="115" t="n">
        <v>16000</v>
      </c>
      <c r="H280" s="115" t="n">
        <v>116000</v>
      </c>
      <c r="I280" s="115" t="n">
        <v>116000</v>
      </c>
    </row>
    <row r="281" s="105" customFormat="true" ht="51" hidden="false" customHeight="false" outlineLevel="0" collapsed="false">
      <c r="A281" s="114" t="s">
        <v>686</v>
      </c>
      <c r="B281" s="165" t="s">
        <v>901</v>
      </c>
      <c r="C281" s="109" t="s">
        <v>642</v>
      </c>
      <c r="D281" s="109" t="s">
        <v>359</v>
      </c>
      <c r="E281" s="122" t="s">
        <v>687</v>
      </c>
      <c r="F281" s="109"/>
      <c r="G281" s="115" t="n">
        <f aca="false">SUM(G282)</f>
        <v>2500000</v>
      </c>
      <c r="H281" s="115" t="n">
        <f aca="false">SUM(H282)</f>
        <v>2924000</v>
      </c>
      <c r="I281" s="115" t="n">
        <f aca="false">SUM(I282)</f>
        <v>2924000</v>
      </c>
    </row>
    <row r="282" s="105" customFormat="true" ht="25.5" hidden="false" customHeight="false" outlineLevel="0" collapsed="false">
      <c r="A282" s="114" t="s">
        <v>621</v>
      </c>
      <c r="B282" s="165" t="s">
        <v>901</v>
      </c>
      <c r="C282" s="109" t="s">
        <v>642</v>
      </c>
      <c r="D282" s="109" t="s">
        <v>359</v>
      </c>
      <c r="E282" s="122" t="s">
        <v>687</v>
      </c>
      <c r="F282" s="109" t="s">
        <v>376</v>
      </c>
      <c r="G282" s="115" t="n">
        <v>2500000</v>
      </c>
      <c r="H282" s="115" t="n">
        <v>2924000</v>
      </c>
      <c r="I282" s="115" t="n">
        <v>2924000</v>
      </c>
    </row>
    <row r="283" s="105" customFormat="true" ht="38.25" hidden="false" customHeight="false" outlineLevel="0" collapsed="false">
      <c r="A283" s="114" t="s">
        <v>688</v>
      </c>
      <c r="B283" s="165" t="s">
        <v>901</v>
      </c>
      <c r="C283" s="109" t="s">
        <v>642</v>
      </c>
      <c r="D283" s="109" t="s">
        <v>359</v>
      </c>
      <c r="E283" s="122" t="s">
        <v>904</v>
      </c>
      <c r="F283" s="109"/>
      <c r="G283" s="115" t="n">
        <f aca="false">SUM(G284:G285)</f>
        <v>34000</v>
      </c>
      <c r="H283" s="115" t="n">
        <v>0</v>
      </c>
      <c r="I283" s="115" t="n">
        <v>0</v>
      </c>
    </row>
    <row r="284" s="105" customFormat="true" ht="25.5" hidden="false" customHeight="false" outlineLevel="0" collapsed="false">
      <c r="A284" s="114" t="s">
        <v>375</v>
      </c>
      <c r="B284" s="165" t="s">
        <v>901</v>
      </c>
      <c r="C284" s="109" t="s">
        <v>642</v>
      </c>
      <c r="D284" s="109" t="s">
        <v>359</v>
      </c>
      <c r="E284" s="122" t="s">
        <v>904</v>
      </c>
      <c r="F284" s="109" t="s">
        <v>376</v>
      </c>
      <c r="G284" s="115" t="n">
        <v>30000</v>
      </c>
      <c r="H284" s="115" t="n">
        <v>0</v>
      </c>
      <c r="I284" s="115" t="n">
        <v>0</v>
      </c>
    </row>
    <row r="285" s="105" customFormat="true" ht="15" hidden="false" customHeight="false" outlineLevel="0" collapsed="false">
      <c r="A285" s="114" t="s">
        <v>456</v>
      </c>
      <c r="B285" s="165" t="s">
        <v>901</v>
      </c>
      <c r="C285" s="109" t="s">
        <v>642</v>
      </c>
      <c r="D285" s="109" t="s">
        <v>359</v>
      </c>
      <c r="E285" s="122" t="s">
        <v>904</v>
      </c>
      <c r="F285" s="109" t="s">
        <v>457</v>
      </c>
      <c r="G285" s="115" t="n">
        <v>4000</v>
      </c>
      <c r="H285" s="115" t="n">
        <v>0</v>
      </c>
      <c r="I285" s="115" t="n">
        <v>0</v>
      </c>
    </row>
    <row r="286" s="105" customFormat="true" ht="38.25" hidden="false" customHeight="false" outlineLevel="0" collapsed="false">
      <c r="A286" s="114" t="s">
        <v>690</v>
      </c>
      <c r="B286" s="165" t="s">
        <v>901</v>
      </c>
      <c r="C286" s="109" t="s">
        <v>642</v>
      </c>
      <c r="D286" s="109" t="s">
        <v>359</v>
      </c>
      <c r="E286" s="122" t="s">
        <v>691</v>
      </c>
      <c r="F286" s="109"/>
      <c r="G286" s="115" t="n">
        <f aca="false">SUM(G287)</f>
        <v>14935541</v>
      </c>
      <c r="H286" s="115" t="n">
        <f aca="false">SUM(H287)</f>
        <v>13581474</v>
      </c>
      <c r="I286" s="115" t="n">
        <f aca="false">SUM(I287)</f>
        <v>14677163</v>
      </c>
    </row>
    <row r="287" s="105" customFormat="true" ht="25.5" hidden="false" customHeight="false" outlineLevel="0" collapsed="false">
      <c r="A287" s="114" t="s">
        <v>375</v>
      </c>
      <c r="B287" s="165" t="s">
        <v>901</v>
      </c>
      <c r="C287" s="109" t="s">
        <v>642</v>
      </c>
      <c r="D287" s="109" t="s">
        <v>359</v>
      </c>
      <c r="E287" s="122" t="s">
        <v>691</v>
      </c>
      <c r="F287" s="109" t="s">
        <v>376</v>
      </c>
      <c r="G287" s="115" t="n">
        <v>14935541</v>
      </c>
      <c r="H287" s="115" t="n">
        <v>13581474</v>
      </c>
      <c r="I287" s="115" t="n">
        <v>14677163</v>
      </c>
    </row>
    <row r="288" s="105" customFormat="true" ht="25.5" hidden="false" customHeight="false" outlineLevel="0" collapsed="false">
      <c r="A288" s="114" t="s">
        <v>692</v>
      </c>
      <c r="B288" s="164" t="s">
        <v>901</v>
      </c>
      <c r="C288" s="109" t="s">
        <v>642</v>
      </c>
      <c r="D288" s="109" t="s">
        <v>359</v>
      </c>
      <c r="E288" s="122" t="s">
        <v>693</v>
      </c>
      <c r="F288" s="109"/>
      <c r="G288" s="115" t="n">
        <f aca="false">SUM(G289)</f>
        <v>1000000</v>
      </c>
      <c r="H288" s="115" t="n">
        <f aca="false">SUM(H289)</f>
        <v>10000000</v>
      </c>
      <c r="I288" s="115" t="n">
        <v>0</v>
      </c>
    </row>
    <row r="289" s="105" customFormat="true" ht="25.5" hidden="false" customHeight="false" outlineLevel="0" collapsed="false">
      <c r="A289" s="114" t="s">
        <v>574</v>
      </c>
      <c r="B289" s="165" t="s">
        <v>901</v>
      </c>
      <c r="C289" s="109" t="s">
        <v>642</v>
      </c>
      <c r="D289" s="109" t="s">
        <v>359</v>
      </c>
      <c r="E289" s="122" t="s">
        <v>693</v>
      </c>
      <c r="F289" s="109" t="s">
        <v>575</v>
      </c>
      <c r="G289" s="115" t="n">
        <v>1000000</v>
      </c>
      <c r="H289" s="123" t="n">
        <v>10000000</v>
      </c>
      <c r="I289" s="123" t="n">
        <v>0</v>
      </c>
    </row>
    <row r="290" s="105" customFormat="true" ht="25.5" hidden="false" customHeight="false" outlineLevel="0" collapsed="false">
      <c r="A290" s="114" t="s">
        <v>658</v>
      </c>
      <c r="B290" s="165" t="s">
        <v>901</v>
      </c>
      <c r="C290" s="109" t="s">
        <v>642</v>
      </c>
      <c r="D290" s="109" t="s">
        <v>359</v>
      </c>
      <c r="E290" s="122" t="s">
        <v>659</v>
      </c>
      <c r="F290" s="109"/>
      <c r="G290" s="115" t="n">
        <f aca="false">SUM(G291+G292)</f>
        <v>4304963</v>
      </c>
      <c r="H290" s="115" t="n">
        <f aca="false">SUM(H291+H292)</f>
        <v>4293549</v>
      </c>
      <c r="I290" s="115" t="n">
        <f aca="false">SUM(I291+I292)</f>
        <v>4293549</v>
      </c>
    </row>
    <row r="291" s="105" customFormat="true" ht="51" hidden="false" customHeight="false" outlineLevel="0" collapsed="false">
      <c r="A291" s="114" t="s">
        <v>366</v>
      </c>
      <c r="B291" s="165" t="s">
        <v>901</v>
      </c>
      <c r="C291" s="109" t="s">
        <v>642</v>
      </c>
      <c r="D291" s="109" t="s">
        <v>359</v>
      </c>
      <c r="E291" s="122" t="s">
        <v>659</v>
      </c>
      <c r="F291" s="109" t="s">
        <v>367</v>
      </c>
      <c r="G291" s="115" t="n">
        <v>2404703</v>
      </c>
      <c r="H291" s="115" t="n">
        <v>2393289</v>
      </c>
      <c r="I291" s="115" t="n">
        <v>2393289</v>
      </c>
    </row>
    <row r="292" s="105" customFormat="true" ht="15" hidden="false" customHeight="false" outlineLevel="0" collapsed="false">
      <c r="A292" s="114" t="s">
        <v>456</v>
      </c>
      <c r="B292" s="165" t="s">
        <v>901</v>
      </c>
      <c r="C292" s="109" t="s">
        <v>642</v>
      </c>
      <c r="D292" s="109" t="s">
        <v>359</v>
      </c>
      <c r="E292" s="122" t="s">
        <v>659</v>
      </c>
      <c r="F292" s="109" t="s">
        <v>457</v>
      </c>
      <c r="G292" s="115" t="n">
        <v>1900260</v>
      </c>
      <c r="H292" s="115" t="n">
        <v>1900260</v>
      </c>
      <c r="I292" s="115" t="n">
        <v>1900260</v>
      </c>
    </row>
    <row r="293" s="105" customFormat="true" ht="38.25" hidden="false" customHeight="false" outlineLevel="0" collapsed="false">
      <c r="A293" s="114" t="s">
        <v>694</v>
      </c>
      <c r="B293" s="165" t="s">
        <v>901</v>
      </c>
      <c r="C293" s="109" t="s">
        <v>642</v>
      </c>
      <c r="D293" s="109" t="s">
        <v>359</v>
      </c>
      <c r="E293" s="122" t="s">
        <v>695</v>
      </c>
      <c r="F293" s="109"/>
      <c r="G293" s="115" t="n">
        <f aca="false">SUM(G294)</f>
        <v>3593128</v>
      </c>
      <c r="H293" s="115" t="n">
        <f aca="false">SUM(H294)</f>
        <v>3593128</v>
      </c>
      <c r="I293" s="115" t="n">
        <f aca="false">SUM(I294)</f>
        <v>3593128</v>
      </c>
    </row>
    <row r="294" s="145" customFormat="true" ht="29.25" hidden="false" customHeight="true" outlineLevel="0" collapsed="false">
      <c r="A294" s="114" t="s">
        <v>375</v>
      </c>
      <c r="B294" s="165" t="s">
        <v>901</v>
      </c>
      <c r="C294" s="109" t="s">
        <v>642</v>
      </c>
      <c r="D294" s="109" t="s">
        <v>359</v>
      </c>
      <c r="E294" s="122" t="s">
        <v>695</v>
      </c>
      <c r="F294" s="109" t="s">
        <v>376</v>
      </c>
      <c r="G294" s="115" t="n">
        <v>3593128</v>
      </c>
      <c r="H294" s="115" t="n">
        <v>3593128</v>
      </c>
      <c r="I294" s="115" t="n">
        <v>3593128</v>
      </c>
    </row>
    <row r="295" s="105" customFormat="true" ht="28.5" hidden="false" customHeight="true" outlineLevel="0" collapsed="false">
      <c r="A295" s="114" t="s">
        <v>696</v>
      </c>
      <c r="B295" s="165" t="s">
        <v>901</v>
      </c>
      <c r="C295" s="109" t="s">
        <v>642</v>
      </c>
      <c r="D295" s="109" t="s">
        <v>359</v>
      </c>
      <c r="E295" s="122" t="s">
        <v>697</v>
      </c>
      <c r="F295" s="109"/>
      <c r="G295" s="115" t="n">
        <f aca="false">SUM(G296+G297)</f>
        <v>6118458</v>
      </c>
      <c r="H295" s="115" t="n">
        <f aca="false">SUM(H296+H297)</f>
        <v>6118458</v>
      </c>
      <c r="I295" s="115" t="n">
        <f aca="false">SUM(I296+I297)</f>
        <v>6118458</v>
      </c>
    </row>
    <row r="296" s="105" customFormat="true" ht="21" hidden="false" customHeight="true" outlineLevel="0" collapsed="false">
      <c r="A296" s="114" t="s">
        <v>375</v>
      </c>
      <c r="B296" s="165" t="s">
        <v>901</v>
      </c>
      <c r="C296" s="109" t="s">
        <v>642</v>
      </c>
      <c r="D296" s="109" t="s">
        <v>359</v>
      </c>
      <c r="E296" s="122" t="s">
        <v>698</v>
      </c>
      <c r="F296" s="109" t="s">
        <v>376</v>
      </c>
      <c r="G296" s="115" t="n">
        <v>5776458</v>
      </c>
      <c r="H296" s="115" t="n">
        <v>6118458</v>
      </c>
      <c r="I296" s="115" t="n">
        <v>6118458</v>
      </c>
    </row>
    <row r="297" s="105" customFormat="true" ht="17.25" hidden="false" customHeight="true" outlineLevel="0" collapsed="false">
      <c r="A297" s="114" t="s">
        <v>456</v>
      </c>
      <c r="B297" s="165" t="s">
        <v>901</v>
      </c>
      <c r="C297" s="109" t="s">
        <v>642</v>
      </c>
      <c r="D297" s="109" t="s">
        <v>359</v>
      </c>
      <c r="E297" s="122" t="s">
        <v>698</v>
      </c>
      <c r="F297" s="109" t="s">
        <v>457</v>
      </c>
      <c r="G297" s="115" t="n">
        <v>342000</v>
      </c>
      <c r="H297" s="115" t="n">
        <v>0</v>
      </c>
      <c r="I297" s="115" t="n">
        <v>0</v>
      </c>
    </row>
    <row r="298" s="105" customFormat="true" ht="15" hidden="false" customHeight="true" outlineLevel="0" collapsed="false">
      <c r="A298" s="114" t="s">
        <v>699</v>
      </c>
      <c r="B298" s="165" t="s">
        <v>901</v>
      </c>
      <c r="C298" s="109" t="s">
        <v>642</v>
      </c>
      <c r="D298" s="109" t="s">
        <v>359</v>
      </c>
      <c r="E298" s="122" t="s">
        <v>700</v>
      </c>
      <c r="F298" s="109"/>
      <c r="G298" s="115" t="n">
        <f aca="false">G299</f>
        <v>146025312</v>
      </c>
      <c r="H298" s="115" t="n">
        <f aca="false">H299</f>
        <v>69520153</v>
      </c>
      <c r="I298" s="115" t="n">
        <f aca="false">I299</f>
        <v>0</v>
      </c>
    </row>
    <row r="299" s="105" customFormat="true" ht="18" hidden="false" customHeight="true" outlineLevel="0" collapsed="false">
      <c r="A299" s="114" t="s">
        <v>701</v>
      </c>
      <c r="B299" s="165" t="s">
        <v>901</v>
      </c>
      <c r="C299" s="109" t="s">
        <v>642</v>
      </c>
      <c r="D299" s="109" t="s">
        <v>359</v>
      </c>
      <c r="E299" s="122" t="s">
        <v>702</v>
      </c>
      <c r="F299" s="109"/>
      <c r="G299" s="115" t="n">
        <f aca="false">G300+G302+G304</f>
        <v>146025312</v>
      </c>
      <c r="H299" s="115" t="n">
        <f aca="false">H300+H302+H304</f>
        <v>69520153</v>
      </c>
      <c r="I299" s="115" t="n">
        <f aca="false">I300+I302+I304</f>
        <v>0</v>
      </c>
    </row>
    <row r="300" s="105" customFormat="true" ht="27.6" hidden="false" customHeight="true" outlineLevel="0" collapsed="false">
      <c r="A300" s="114" t="s">
        <v>703</v>
      </c>
      <c r="B300" s="165" t="s">
        <v>901</v>
      </c>
      <c r="C300" s="109" t="s">
        <v>642</v>
      </c>
      <c r="D300" s="109" t="s">
        <v>359</v>
      </c>
      <c r="E300" s="122" t="s">
        <v>704</v>
      </c>
      <c r="F300" s="109"/>
      <c r="G300" s="115" t="n">
        <f aca="false">G301</f>
        <v>137749340</v>
      </c>
      <c r="H300" s="115" t="n">
        <f aca="false">H301</f>
        <v>69520153</v>
      </c>
      <c r="I300" s="115" t="n">
        <f aca="false">I301</f>
        <v>0</v>
      </c>
    </row>
    <row r="301" s="105" customFormat="true" ht="25.5" hidden="false" customHeight="false" outlineLevel="0" collapsed="false">
      <c r="A301" s="114" t="s">
        <v>375</v>
      </c>
      <c r="B301" s="165" t="s">
        <v>901</v>
      </c>
      <c r="C301" s="109" t="s">
        <v>642</v>
      </c>
      <c r="D301" s="109" t="s">
        <v>359</v>
      </c>
      <c r="E301" s="122" t="s">
        <v>704</v>
      </c>
      <c r="F301" s="109" t="s">
        <v>376</v>
      </c>
      <c r="G301" s="115" t="n">
        <v>137749340</v>
      </c>
      <c r="H301" s="115" t="n">
        <v>69520153</v>
      </c>
      <c r="I301" s="115" t="n">
        <v>0</v>
      </c>
    </row>
    <row r="302" s="105" customFormat="true" ht="25.5" hidden="false" customHeight="false" outlineLevel="0" collapsed="false">
      <c r="A302" s="114" t="s">
        <v>705</v>
      </c>
      <c r="B302" s="165" t="s">
        <v>901</v>
      </c>
      <c r="C302" s="109" t="s">
        <v>642</v>
      </c>
      <c r="D302" s="109" t="s">
        <v>359</v>
      </c>
      <c r="E302" s="122" t="s">
        <v>706</v>
      </c>
      <c r="F302" s="109"/>
      <c r="G302" s="115" t="n">
        <f aca="false">G303</f>
        <v>7136615</v>
      </c>
      <c r="H302" s="115"/>
      <c r="I302" s="115"/>
    </row>
    <row r="303" s="105" customFormat="true" ht="24.75" hidden="false" customHeight="true" outlineLevel="0" collapsed="false">
      <c r="A303" s="114" t="s">
        <v>375</v>
      </c>
      <c r="B303" s="165" t="s">
        <v>901</v>
      </c>
      <c r="C303" s="109" t="s">
        <v>642</v>
      </c>
      <c r="D303" s="109" t="s">
        <v>359</v>
      </c>
      <c r="E303" s="122" t="s">
        <v>706</v>
      </c>
      <c r="F303" s="109" t="s">
        <v>376</v>
      </c>
      <c r="G303" s="115" t="n">
        <v>7136615</v>
      </c>
      <c r="H303" s="115"/>
      <c r="I303" s="115"/>
    </row>
    <row r="304" s="105" customFormat="true" ht="26.25" hidden="false" customHeight="true" outlineLevel="0" collapsed="false">
      <c r="A304" s="114" t="s">
        <v>707</v>
      </c>
      <c r="B304" s="165" t="s">
        <v>901</v>
      </c>
      <c r="C304" s="109" t="s">
        <v>642</v>
      </c>
      <c r="D304" s="109" t="s">
        <v>359</v>
      </c>
      <c r="E304" s="122" t="s">
        <v>708</v>
      </c>
      <c r="F304" s="109"/>
      <c r="G304" s="115" t="n">
        <f aca="false">G305</f>
        <v>1139357</v>
      </c>
      <c r="H304" s="115"/>
      <c r="I304" s="115"/>
    </row>
    <row r="305" s="105" customFormat="true" ht="25.5" hidden="false" customHeight="false" outlineLevel="0" collapsed="false">
      <c r="A305" s="114" t="s">
        <v>375</v>
      </c>
      <c r="B305" s="165" t="s">
        <v>901</v>
      </c>
      <c r="C305" s="109" t="s">
        <v>642</v>
      </c>
      <c r="D305" s="109" t="s">
        <v>359</v>
      </c>
      <c r="E305" s="122" t="s">
        <v>708</v>
      </c>
      <c r="F305" s="109" t="s">
        <v>376</v>
      </c>
      <c r="G305" s="115" t="n">
        <v>1139357</v>
      </c>
      <c r="H305" s="115"/>
      <c r="I305" s="115"/>
    </row>
    <row r="306" s="105" customFormat="true" ht="26.25" hidden="false" customHeight="true" outlineLevel="0" collapsed="false">
      <c r="A306" s="107" t="s">
        <v>660</v>
      </c>
      <c r="B306" s="165" t="s">
        <v>901</v>
      </c>
      <c r="C306" s="112" t="s">
        <v>642</v>
      </c>
      <c r="D306" s="112" t="s">
        <v>359</v>
      </c>
      <c r="E306" s="120" t="s">
        <v>661</v>
      </c>
      <c r="F306" s="112"/>
      <c r="G306" s="80" t="n">
        <f aca="false">SUM(G307+G319+G313)</f>
        <v>372507242</v>
      </c>
      <c r="H306" s="80" t="n">
        <f aca="false">SUM(H307+H319+H313)</f>
        <v>378900940</v>
      </c>
      <c r="I306" s="80" t="n">
        <f aca="false">SUM(I307+I319+I313)</f>
        <v>378955274</v>
      </c>
    </row>
    <row r="307" s="105" customFormat="true" ht="25.5" hidden="false" customHeight="false" outlineLevel="0" collapsed="false">
      <c r="A307" s="114" t="s">
        <v>709</v>
      </c>
      <c r="B307" s="165" t="s">
        <v>901</v>
      </c>
      <c r="C307" s="109" t="s">
        <v>642</v>
      </c>
      <c r="D307" s="109" t="s">
        <v>359</v>
      </c>
      <c r="E307" s="122" t="s">
        <v>710</v>
      </c>
      <c r="F307" s="109"/>
      <c r="G307" s="115" t="n">
        <f aca="false">SUM(G308+G311)</f>
        <v>320402902</v>
      </c>
      <c r="H307" s="115" t="n">
        <f aca="false">SUM(H308+H311)</f>
        <v>333726944</v>
      </c>
      <c r="I307" s="115" t="n">
        <f aca="false">SUM(I308+I311)</f>
        <v>333726944</v>
      </c>
    </row>
    <row r="308" s="105" customFormat="true" ht="40.5" hidden="false" customHeight="true" outlineLevel="0" collapsed="false">
      <c r="A308" s="114" t="s">
        <v>711</v>
      </c>
      <c r="B308" s="165" t="s">
        <v>901</v>
      </c>
      <c r="C308" s="109" t="s">
        <v>642</v>
      </c>
      <c r="D308" s="109" t="s">
        <v>359</v>
      </c>
      <c r="E308" s="122" t="s">
        <v>712</v>
      </c>
      <c r="F308" s="109"/>
      <c r="G308" s="115" t="n">
        <f aca="false">SUM(G309:G310)</f>
        <v>319730902</v>
      </c>
      <c r="H308" s="115" t="n">
        <f aca="false">SUM(H309:H310)</f>
        <v>333054944</v>
      </c>
      <c r="I308" s="115" t="n">
        <f aca="false">SUM(I309:I310)</f>
        <v>333054944</v>
      </c>
    </row>
    <row r="309" s="105" customFormat="true" ht="29.45" hidden="false" customHeight="true" outlineLevel="0" collapsed="false">
      <c r="A309" s="114" t="s">
        <v>366</v>
      </c>
      <c r="B309" s="165" t="s">
        <v>901</v>
      </c>
      <c r="C309" s="109" t="s">
        <v>642</v>
      </c>
      <c r="D309" s="109" t="s">
        <v>359</v>
      </c>
      <c r="E309" s="122" t="s">
        <v>713</v>
      </c>
      <c r="F309" s="109" t="s">
        <v>367</v>
      </c>
      <c r="G309" s="115" t="n">
        <v>311315550</v>
      </c>
      <c r="H309" s="115" t="n">
        <v>324639592</v>
      </c>
      <c r="I309" s="115" t="n">
        <v>324639592</v>
      </c>
    </row>
    <row r="310" s="105" customFormat="true" ht="25.5" hidden="false" customHeight="false" outlineLevel="0" collapsed="false">
      <c r="A310" s="114" t="s">
        <v>375</v>
      </c>
      <c r="B310" s="165" t="s">
        <v>901</v>
      </c>
      <c r="C310" s="109" t="s">
        <v>642</v>
      </c>
      <c r="D310" s="109" t="s">
        <v>359</v>
      </c>
      <c r="E310" s="122" t="s">
        <v>713</v>
      </c>
      <c r="F310" s="109" t="s">
        <v>376</v>
      </c>
      <c r="G310" s="115" t="n">
        <v>8415352</v>
      </c>
      <c r="H310" s="115" t="n">
        <v>8415352</v>
      </c>
      <c r="I310" s="115" t="n">
        <v>8415352</v>
      </c>
    </row>
    <row r="311" s="105" customFormat="true" ht="25.5" hidden="false" customHeight="false" outlineLevel="0" collapsed="false">
      <c r="A311" s="114" t="s">
        <v>540</v>
      </c>
      <c r="B311" s="165" t="s">
        <v>901</v>
      </c>
      <c r="C311" s="109" t="s">
        <v>642</v>
      </c>
      <c r="D311" s="109" t="s">
        <v>359</v>
      </c>
      <c r="E311" s="122" t="s">
        <v>714</v>
      </c>
      <c r="F311" s="109"/>
      <c r="G311" s="115" t="n">
        <f aca="false">SUM(G312)</f>
        <v>672000</v>
      </c>
      <c r="H311" s="115" t="n">
        <f aca="false">SUM(H312)</f>
        <v>672000</v>
      </c>
      <c r="I311" s="115" t="n">
        <f aca="false">SUM(I312)</f>
        <v>672000</v>
      </c>
    </row>
    <row r="312" s="105" customFormat="true" ht="51" hidden="false" customHeight="false" outlineLevel="0" collapsed="false">
      <c r="A312" s="114" t="s">
        <v>366</v>
      </c>
      <c r="B312" s="165" t="s">
        <v>901</v>
      </c>
      <c r="C312" s="109" t="s">
        <v>642</v>
      </c>
      <c r="D312" s="109" t="s">
        <v>359</v>
      </c>
      <c r="E312" s="122" t="s">
        <v>714</v>
      </c>
      <c r="F312" s="109" t="s">
        <v>367</v>
      </c>
      <c r="G312" s="115" t="n">
        <v>672000</v>
      </c>
      <c r="H312" s="115" t="n">
        <v>672000</v>
      </c>
      <c r="I312" s="115" t="n">
        <v>672000</v>
      </c>
    </row>
    <row r="313" s="105" customFormat="true" ht="15" hidden="false" customHeight="false" outlineLevel="0" collapsed="false">
      <c r="A313" s="114" t="s">
        <v>699</v>
      </c>
      <c r="B313" s="165" t="s">
        <v>901</v>
      </c>
      <c r="C313" s="109" t="s">
        <v>642</v>
      </c>
      <c r="D313" s="109" t="s">
        <v>359</v>
      </c>
      <c r="E313" s="122" t="s">
        <v>715</v>
      </c>
      <c r="F313" s="109"/>
      <c r="G313" s="115" t="n">
        <f aca="false">SUM(G314)</f>
        <v>34648958</v>
      </c>
      <c r="H313" s="115" t="n">
        <f aca="false">SUM(H314)</f>
        <v>34721702</v>
      </c>
      <c r="I313" s="115" t="n">
        <f aca="false">SUM(I314)</f>
        <v>34776036</v>
      </c>
    </row>
    <row r="314" s="105" customFormat="true" ht="15" hidden="false" customHeight="false" outlineLevel="0" collapsed="false">
      <c r="A314" s="114" t="s">
        <v>717</v>
      </c>
      <c r="B314" s="165" t="s">
        <v>901</v>
      </c>
      <c r="C314" s="109" t="s">
        <v>642</v>
      </c>
      <c r="D314" s="109" t="s">
        <v>359</v>
      </c>
      <c r="E314" s="122" t="s">
        <v>718</v>
      </c>
      <c r="F314" s="109"/>
      <c r="G314" s="115" t="n">
        <f aca="false">SUM(G315+G317)</f>
        <v>34648958</v>
      </c>
      <c r="H314" s="115" t="n">
        <f aca="false">SUM(H315+H317)</f>
        <v>34721702</v>
      </c>
      <c r="I314" s="115" t="n">
        <f aca="false">SUM(I315+I317)</f>
        <v>34776036</v>
      </c>
    </row>
    <row r="315" s="105" customFormat="true" ht="38.25" hidden="false" customHeight="false" outlineLevel="0" collapsed="false">
      <c r="A315" s="114" t="s">
        <v>719</v>
      </c>
      <c r="B315" s="165" t="s">
        <v>901</v>
      </c>
      <c r="C315" s="109" t="s">
        <v>642</v>
      </c>
      <c r="D315" s="109" t="s">
        <v>359</v>
      </c>
      <c r="E315" s="122" t="s">
        <v>720</v>
      </c>
      <c r="F315" s="109"/>
      <c r="G315" s="115" t="n">
        <f aca="false">SUM(G316)</f>
        <v>2932238</v>
      </c>
      <c r="H315" s="115" t="n">
        <f aca="false">SUM(H316)</f>
        <v>3004982</v>
      </c>
      <c r="I315" s="115" t="n">
        <f aca="false">SUM(I316)</f>
        <v>3059316</v>
      </c>
    </row>
    <row r="316" s="105" customFormat="true" ht="51" hidden="false" customHeight="false" outlineLevel="0" collapsed="false">
      <c r="A316" s="114" t="s">
        <v>366</v>
      </c>
      <c r="B316" s="165" t="s">
        <v>901</v>
      </c>
      <c r="C316" s="109" t="s">
        <v>642</v>
      </c>
      <c r="D316" s="109" t="s">
        <v>359</v>
      </c>
      <c r="E316" s="122" t="s">
        <v>720</v>
      </c>
      <c r="F316" s="109" t="s">
        <v>367</v>
      </c>
      <c r="G316" s="115" t="n">
        <v>2932238</v>
      </c>
      <c r="H316" s="115" t="n">
        <v>3004982</v>
      </c>
      <c r="I316" s="115" t="n">
        <v>3059316</v>
      </c>
    </row>
    <row r="317" s="105" customFormat="true" ht="76.5" hidden="false" customHeight="false" outlineLevel="0" collapsed="false">
      <c r="A317" s="114" t="s">
        <v>721</v>
      </c>
      <c r="B317" s="165" t="s">
        <v>901</v>
      </c>
      <c r="C317" s="109" t="s">
        <v>642</v>
      </c>
      <c r="D317" s="109" t="s">
        <v>359</v>
      </c>
      <c r="E317" s="122" t="s">
        <v>722</v>
      </c>
      <c r="F317" s="109"/>
      <c r="G317" s="115" t="n">
        <f aca="false">G318</f>
        <v>31716720</v>
      </c>
      <c r="H317" s="115" t="n">
        <f aca="false">H318</f>
        <v>31716720</v>
      </c>
      <c r="I317" s="115" t="n">
        <f aca="false">I318</f>
        <v>31716720</v>
      </c>
    </row>
    <row r="318" s="105" customFormat="true" ht="51" hidden="false" customHeight="false" outlineLevel="0" collapsed="false">
      <c r="A318" s="114" t="s">
        <v>366</v>
      </c>
      <c r="B318" s="165" t="s">
        <v>901</v>
      </c>
      <c r="C318" s="109" t="s">
        <v>642</v>
      </c>
      <c r="D318" s="109" t="s">
        <v>359</v>
      </c>
      <c r="E318" s="122" t="s">
        <v>722</v>
      </c>
      <c r="F318" s="109" t="s">
        <v>367</v>
      </c>
      <c r="G318" s="115" t="n">
        <v>31716720</v>
      </c>
      <c r="H318" s="115" t="n">
        <v>31716720</v>
      </c>
      <c r="I318" s="115" t="n">
        <v>31716720</v>
      </c>
    </row>
    <row r="319" s="105" customFormat="true" ht="51" hidden="false" customHeight="false" outlineLevel="0" collapsed="false">
      <c r="A319" s="114" t="s">
        <v>670</v>
      </c>
      <c r="B319" s="165" t="s">
        <v>901</v>
      </c>
      <c r="C319" s="109" t="s">
        <v>642</v>
      </c>
      <c r="D319" s="109" t="s">
        <v>359</v>
      </c>
      <c r="E319" s="122" t="s">
        <v>723</v>
      </c>
      <c r="F319" s="109"/>
      <c r="G319" s="115" t="n">
        <f aca="false">SUM(G320:G321)</f>
        <v>17455382</v>
      </c>
      <c r="H319" s="115" t="n">
        <f aca="false">SUM(H320:H321)</f>
        <v>10452294</v>
      </c>
      <c r="I319" s="115" t="n">
        <f aca="false">SUM(I320:I321)</f>
        <v>10452294</v>
      </c>
    </row>
    <row r="320" s="105" customFormat="true" ht="51" hidden="false" customHeight="false" outlineLevel="0" collapsed="false">
      <c r="A320" s="114" t="s">
        <v>366</v>
      </c>
      <c r="B320" s="165" t="s">
        <v>901</v>
      </c>
      <c r="C320" s="109" t="s">
        <v>642</v>
      </c>
      <c r="D320" s="109" t="s">
        <v>359</v>
      </c>
      <c r="E320" s="122" t="s">
        <v>723</v>
      </c>
      <c r="F320" s="109" t="s">
        <v>367</v>
      </c>
      <c r="G320" s="115" t="n">
        <v>14552342</v>
      </c>
      <c r="H320" s="115" t="n">
        <v>7549254</v>
      </c>
      <c r="I320" s="115" t="n">
        <v>7549254</v>
      </c>
    </row>
    <row r="321" s="105" customFormat="true" ht="15" hidden="false" customHeight="false" outlineLevel="0" collapsed="false">
      <c r="A321" s="114" t="s">
        <v>456</v>
      </c>
      <c r="B321" s="165" t="s">
        <v>901</v>
      </c>
      <c r="C321" s="109" t="s">
        <v>642</v>
      </c>
      <c r="D321" s="109" t="s">
        <v>359</v>
      </c>
      <c r="E321" s="122" t="s">
        <v>723</v>
      </c>
      <c r="F321" s="109" t="s">
        <v>457</v>
      </c>
      <c r="G321" s="115" t="n">
        <v>2903040</v>
      </c>
      <c r="H321" s="115" t="n">
        <v>2903040</v>
      </c>
      <c r="I321" s="115" t="n">
        <v>2903040</v>
      </c>
    </row>
    <row r="322" s="105" customFormat="true" ht="15" hidden="false" customHeight="false" outlineLevel="0" collapsed="false">
      <c r="A322" s="107" t="s">
        <v>724</v>
      </c>
      <c r="B322" s="165" t="s">
        <v>901</v>
      </c>
      <c r="C322" s="112" t="s">
        <v>642</v>
      </c>
      <c r="D322" s="112" t="s">
        <v>369</v>
      </c>
      <c r="E322" s="120"/>
      <c r="F322" s="112"/>
      <c r="G322" s="80" t="n">
        <f aca="false">SUM(G323)</f>
        <v>16240877</v>
      </c>
      <c r="H322" s="80" t="n">
        <f aca="false">SUM(H323)</f>
        <v>11023108</v>
      </c>
      <c r="I322" s="80" t="n">
        <f aca="false">SUM(I323)</f>
        <v>11023108</v>
      </c>
    </row>
    <row r="323" s="105" customFormat="true" ht="25.5" hidden="false" customHeight="false" outlineLevel="0" collapsed="false">
      <c r="A323" s="107" t="s">
        <v>725</v>
      </c>
      <c r="B323" s="165" t="s">
        <v>901</v>
      </c>
      <c r="C323" s="112" t="s">
        <v>642</v>
      </c>
      <c r="D323" s="112" t="s">
        <v>369</v>
      </c>
      <c r="E323" s="120" t="s">
        <v>645</v>
      </c>
      <c r="F323" s="109"/>
      <c r="G323" s="115" t="n">
        <f aca="false">SUM(G328+G324)</f>
        <v>16240877</v>
      </c>
      <c r="H323" s="115" t="n">
        <f aca="false">SUM(H328)</f>
        <v>11023108</v>
      </c>
      <c r="I323" s="115" t="n">
        <f aca="false">SUM(I328)</f>
        <v>11023108</v>
      </c>
    </row>
    <row r="324" s="105" customFormat="true" ht="38.25" hidden="false" customHeight="false" outlineLevel="0" collapsed="false">
      <c r="A324" s="114" t="s">
        <v>660</v>
      </c>
      <c r="B324" s="165" t="s">
        <v>901</v>
      </c>
      <c r="C324" s="109" t="s">
        <v>642</v>
      </c>
      <c r="D324" s="109" t="s">
        <v>369</v>
      </c>
      <c r="E324" s="122" t="s">
        <v>661</v>
      </c>
      <c r="F324" s="109"/>
      <c r="G324" s="115" t="n">
        <f aca="false">SUM(G325)</f>
        <v>5096739</v>
      </c>
      <c r="H324" s="115"/>
      <c r="I324" s="115"/>
    </row>
    <row r="325" s="105" customFormat="true" ht="25.5" hidden="false" customHeight="false" outlineLevel="0" collapsed="false">
      <c r="A325" s="114" t="s">
        <v>709</v>
      </c>
      <c r="B325" s="165" t="s">
        <v>901</v>
      </c>
      <c r="C325" s="109" t="s">
        <v>642</v>
      </c>
      <c r="D325" s="109" t="s">
        <v>369</v>
      </c>
      <c r="E325" s="122" t="s">
        <v>710</v>
      </c>
      <c r="F325" s="109"/>
      <c r="G325" s="115" t="n">
        <f aca="false">SUM(G326)</f>
        <v>5096739</v>
      </c>
      <c r="H325" s="115" t="n">
        <f aca="false">SUM(H326)</f>
        <v>0</v>
      </c>
      <c r="I325" s="115" t="n">
        <f aca="false">SUM(I326)</f>
        <v>0</v>
      </c>
    </row>
    <row r="326" s="105" customFormat="true" ht="76.5" hidden="false" customHeight="false" outlineLevel="0" collapsed="false">
      <c r="A326" s="114" t="s">
        <v>711</v>
      </c>
      <c r="B326" s="165" t="s">
        <v>901</v>
      </c>
      <c r="C326" s="109" t="s">
        <v>642</v>
      </c>
      <c r="D326" s="109" t="s">
        <v>369</v>
      </c>
      <c r="E326" s="122" t="s">
        <v>726</v>
      </c>
      <c r="F326" s="109"/>
      <c r="G326" s="115" t="n">
        <f aca="false">SUM(G327)</f>
        <v>5096739</v>
      </c>
      <c r="H326" s="115" t="n">
        <f aca="false">SUM(H327)</f>
        <v>0</v>
      </c>
      <c r="I326" s="115" t="n">
        <f aca="false">SUM(I327)</f>
        <v>0</v>
      </c>
    </row>
    <row r="327" s="105" customFormat="true" ht="51" hidden="false" customHeight="false" outlineLevel="0" collapsed="false">
      <c r="A327" s="114" t="s">
        <v>366</v>
      </c>
      <c r="B327" s="164" t="s">
        <v>901</v>
      </c>
      <c r="C327" s="109" t="s">
        <v>642</v>
      </c>
      <c r="D327" s="109" t="s">
        <v>369</v>
      </c>
      <c r="E327" s="122" t="s">
        <v>726</v>
      </c>
      <c r="F327" s="109" t="s">
        <v>367</v>
      </c>
      <c r="G327" s="115" t="n">
        <v>5096739</v>
      </c>
      <c r="H327" s="115" t="n">
        <v>0</v>
      </c>
      <c r="I327" s="115" t="n">
        <v>0</v>
      </c>
    </row>
    <row r="328" s="105" customFormat="true" ht="38.25" hidden="false" customHeight="false" outlineLevel="0" collapsed="false">
      <c r="A328" s="114" t="s">
        <v>727</v>
      </c>
      <c r="B328" s="165" t="s">
        <v>901</v>
      </c>
      <c r="C328" s="109" t="s">
        <v>642</v>
      </c>
      <c r="D328" s="109" t="s">
        <v>369</v>
      </c>
      <c r="E328" s="122" t="s">
        <v>728</v>
      </c>
      <c r="F328" s="109"/>
      <c r="G328" s="115" t="n">
        <f aca="false">SUM(G329+G335)</f>
        <v>11144138</v>
      </c>
      <c r="H328" s="115" t="n">
        <f aca="false">SUM(H329+H335)</f>
        <v>11023108</v>
      </c>
      <c r="I328" s="115" t="n">
        <f aca="false">SUM(I329+I335)</f>
        <v>11023108</v>
      </c>
    </row>
    <row r="329" s="105" customFormat="true" ht="18" hidden="false" customHeight="true" outlineLevel="0" collapsed="false">
      <c r="A329" s="114" t="s">
        <v>729</v>
      </c>
      <c r="B329" s="165" t="s">
        <v>901</v>
      </c>
      <c r="C329" s="109" t="s">
        <v>642</v>
      </c>
      <c r="D329" s="109" t="s">
        <v>369</v>
      </c>
      <c r="E329" s="122" t="s">
        <v>730</v>
      </c>
      <c r="F329" s="109"/>
      <c r="G329" s="115" t="n">
        <f aca="false">SUM(G330+G332)</f>
        <v>10865613</v>
      </c>
      <c r="H329" s="115" t="n">
        <f aca="false">SUM(H330+H332)</f>
        <v>10865613</v>
      </c>
      <c r="I329" s="115" t="n">
        <f aca="false">SUM(I330+I332)</f>
        <v>10865613</v>
      </c>
    </row>
    <row r="330" s="105" customFormat="true" ht="25.5" hidden="false" customHeight="false" outlineLevel="0" collapsed="false">
      <c r="A330" s="114" t="s">
        <v>540</v>
      </c>
      <c r="B330" s="165" t="s">
        <v>901</v>
      </c>
      <c r="C330" s="109" t="s">
        <v>642</v>
      </c>
      <c r="D330" s="109" t="s">
        <v>369</v>
      </c>
      <c r="E330" s="122" t="s">
        <v>731</v>
      </c>
      <c r="F330" s="109"/>
      <c r="G330" s="115" t="n">
        <f aca="false">SUM(G331:G331)</f>
        <v>4901537</v>
      </c>
      <c r="H330" s="115" t="n">
        <f aca="false">SUM(H331:H331)</f>
        <v>10865613</v>
      </c>
      <c r="I330" s="115" t="n">
        <f aca="false">SUM(I331:I331)</f>
        <v>10865613</v>
      </c>
    </row>
    <row r="331" s="105" customFormat="true" ht="25.5" hidden="false" customHeight="false" outlineLevel="0" collapsed="false">
      <c r="A331" s="114" t="s">
        <v>734</v>
      </c>
      <c r="B331" s="165" t="s">
        <v>901</v>
      </c>
      <c r="C331" s="109" t="s">
        <v>642</v>
      </c>
      <c r="D331" s="109" t="s">
        <v>369</v>
      </c>
      <c r="E331" s="122" t="s">
        <v>731</v>
      </c>
      <c r="F331" s="109" t="s">
        <v>735</v>
      </c>
      <c r="G331" s="115" t="n">
        <v>4901537</v>
      </c>
      <c r="H331" s="115" t="n">
        <v>10865613</v>
      </c>
      <c r="I331" s="115" t="n">
        <v>10865613</v>
      </c>
    </row>
    <row r="332" s="105" customFormat="true" ht="25.5" hidden="false" customHeight="false" outlineLevel="0" collapsed="false">
      <c r="A332" s="114" t="s">
        <v>736</v>
      </c>
      <c r="B332" s="165" t="s">
        <v>901</v>
      </c>
      <c r="C332" s="109" t="s">
        <v>642</v>
      </c>
      <c r="D332" s="109" t="s">
        <v>369</v>
      </c>
      <c r="E332" s="122" t="s">
        <v>737</v>
      </c>
      <c r="F332" s="109"/>
      <c r="G332" s="115" t="n">
        <f aca="false">SUM(G333+G334)</f>
        <v>5964076</v>
      </c>
      <c r="H332" s="115" t="n">
        <f aca="false">SUM(H333+H334)</f>
        <v>0</v>
      </c>
      <c r="I332" s="115" t="n">
        <f aca="false">SUM(I333)</f>
        <v>0</v>
      </c>
    </row>
    <row r="333" s="105" customFormat="true" ht="25.5" hidden="false" customHeight="false" outlineLevel="0" collapsed="false">
      <c r="A333" s="114" t="s">
        <v>734</v>
      </c>
      <c r="B333" s="165" t="s">
        <v>901</v>
      </c>
      <c r="C333" s="109" t="s">
        <v>642</v>
      </c>
      <c r="D333" s="109" t="s">
        <v>369</v>
      </c>
      <c r="E333" s="122" t="s">
        <v>737</v>
      </c>
      <c r="F333" s="109" t="s">
        <v>735</v>
      </c>
      <c r="G333" s="115" t="n">
        <v>5960076</v>
      </c>
      <c r="H333" s="115" t="n">
        <v>0</v>
      </c>
      <c r="I333" s="115" t="n">
        <v>0</v>
      </c>
    </row>
    <row r="334" s="105" customFormat="true" ht="38.25" hidden="false" customHeight="false" outlineLevel="0" collapsed="false">
      <c r="A334" s="114" t="s">
        <v>738</v>
      </c>
      <c r="B334" s="165" t="s">
        <v>901</v>
      </c>
      <c r="C334" s="109" t="s">
        <v>642</v>
      </c>
      <c r="D334" s="109" t="s">
        <v>369</v>
      </c>
      <c r="E334" s="122" t="s">
        <v>737</v>
      </c>
      <c r="F334" s="109" t="s">
        <v>449</v>
      </c>
      <c r="G334" s="115" t="n">
        <v>4000</v>
      </c>
      <c r="H334" s="115" t="n">
        <v>0</v>
      </c>
      <c r="I334" s="115" t="n">
        <v>0</v>
      </c>
    </row>
    <row r="335" s="105" customFormat="true" ht="51" hidden="false" customHeight="false" outlineLevel="0" collapsed="false">
      <c r="A335" s="114" t="s">
        <v>670</v>
      </c>
      <c r="B335" s="165" t="s">
        <v>901</v>
      </c>
      <c r="C335" s="109" t="s">
        <v>642</v>
      </c>
      <c r="D335" s="109" t="s">
        <v>369</v>
      </c>
      <c r="E335" s="122" t="s">
        <v>739</v>
      </c>
      <c r="F335" s="109"/>
      <c r="G335" s="115" t="n">
        <f aca="false">SUM(G336)</f>
        <v>278525</v>
      </c>
      <c r="H335" s="115" t="n">
        <f aca="false">SUM(H336)</f>
        <v>157495</v>
      </c>
      <c r="I335" s="115" t="n">
        <f aca="false">SUM(I336)</f>
        <v>157495</v>
      </c>
    </row>
    <row r="336" s="105" customFormat="true" ht="25.5" hidden="false" customHeight="false" outlineLevel="0" collapsed="false">
      <c r="A336" s="114" t="s">
        <v>734</v>
      </c>
      <c r="B336" s="165" t="s">
        <v>901</v>
      </c>
      <c r="C336" s="109" t="s">
        <v>642</v>
      </c>
      <c r="D336" s="109" t="s">
        <v>369</v>
      </c>
      <c r="E336" s="122" t="s">
        <v>739</v>
      </c>
      <c r="F336" s="109" t="s">
        <v>735</v>
      </c>
      <c r="G336" s="115" t="n">
        <v>278525</v>
      </c>
      <c r="H336" s="115" t="n">
        <v>157495</v>
      </c>
      <c r="I336" s="115" t="n">
        <v>157495</v>
      </c>
    </row>
    <row r="337" s="105" customFormat="true" ht="15" hidden="false" customHeight="false" outlineLevel="0" collapsed="false">
      <c r="A337" s="107" t="s">
        <v>740</v>
      </c>
      <c r="B337" s="165" t="s">
        <v>901</v>
      </c>
      <c r="C337" s="112" t="s">
        <v>642</v>
      </c>
      <c r="D337" s="112" t="s">
        <v>642</v>
      </c>
      <c r="E337" s="120"/>
      <c r="F337" s="109"/>
      <c r="G337" s="80" t="n">
        <f aca="false">SUM(G338)</f>
        <v>50000</v>
      </c>
      <c r="H337" s="80" t="n">
        <f aca="false">SUM(H338)</f>
        <v>50000</v>
      </c>
      <c r="I337" s="80" t="n">
        <f aca="false">SUM(I338)</f>
        <v>50000</v>
      </c>
    </row>
    <row r="338" s="105" customFormat="true" ht="51" hidden="false" customHeight="false" outlineLevel="0" collapsed="false">
      <c r="A338" s="107" t="s">
        <v>741</v>
      </c>
      <c r="B338" s="165" t="s">
        <v>901</v>
      </c>
      <c r="C338" s="112" t="s">
        <v>642</v>
      </c>
      <c r="D338" s="112" t="s">
        <v>642</v>
      </c>
      <c r="E338" s="120" t="s">
        <v>742</v>
      </c>
      <c r="F338" s="112"/>
      <c r="G338" s="80" t="n">
        <f aca="false">SUM(G339)</f>
        <v>50000</v>
      </c>
      <c r="H338" s="80" t="n">
        <f aca="false">SUM(H339)</f>
        <v>50000</v>
      </c>
      <c r="I338" s="80" t="n">
        <f aca="false">SUM(I339)</f>
        <v>50000</v>
      </c>
    </row>
    <row r="339" s="105" customFormat="true" ht="63.75" hidden="false" customHeight="false" outlineLevel="0" collapsed="false">
      <c r="A339" s="114" t="s">
        <v>743</v>
      </c>
      <c r="B339" s="165" t="s">
        <v>901</v>
      </c>
      <c r="C339" s="109" t="s">
        <v>642</v>
      </c>
      <c r="D339" s="109" t="s">
        <v>642</v>
      </c>
      <c r="E339" s="122" t="s">
        <v>744</v>
      </c>
      <c r="F339" s="109"/>
      <c r="G339" s="115" t="n">
        <f aca="false">SUM(G340)</f>
        <v>50000</v>
      </c>
      <c r="H339" s="115" t="n">
        <f aca="false">SUM(H340)</f>
        <v>50000</v>
      </c>
      <c r="I339" s="115" t="n">
        <f aca="false">SUM(I340)</f>
        <v>50000</v>
      </c>
    </row>
    <row r="340" s="105" customFormat="true" ht="25.5" hidden="false" customHeight="false" outlineLevel="0" collapsed="false">
      <c r="A340" s="114" t="s">
        <v>745</v>
      </c>
      <c r="B340" s="165" t="s">
        <v>901</v>
      </c>
      <c r="C340" s="109" t="s">
        <v>642</v>
      </c>
      <c r="D340" s="109" t="s">
        <v>642</v>
      </c>
      <c r="E340" s="122" t="s">
        <v>746</v>
      </c>
      <c r="F340" s="109"/>
      <c r="G340" s="115" t="n">
        <f aca="false">SUM(G341)</f>
        <v>50000</v>
      </c>
      <c r="H340" s="115" t="n">
        <f aca="false">SUM(H341)</f>
        <v>50000</v>
      </c>
      <c r="I340" s="115" t="n">
        <f aca="false">SUM(I341)</f>
        <v>50000</v>
      </c>
    </row>
    <row r="341" s="105" customFormat="true" ht="15" hidden="false" customHeight="false" outlineLevel="0" collapsed="false">
      <c r="A341" s="114" t="s">
        <v>747</v>
      </c>
      <c r="B341" s="165" t="s">
        <v>901</v>
      </c>
      <c r="C341" s="109" t="s">
        <v>642</v>
      </c>
      <c r="D341" s="109" t="s">
        <v>642</v>
      </c>
      <c r="E341" s="122" t="s">
        <v>748</v>
      </c>
      <c r="F341" s="109"/>
      <c r="G341" s="115" t="n">
        <f aca="false">SUM(G342+G343)</f>
        <v>50000</v>
      </c>
      <c r="H341" s="115" t="n">
        <f aca="false">SUM(H342+H343)</f>
        <v>50000</v>
      </c>
      <c r="I341" s="115" t="n">
        <f aca="false">SUM(I342+I343)</f>
        <v>50000</v>
      </c>
    </row>
    <row r="342" s="105" customFormat="true" ht="25.5" hidden="false" customHeight="false" outlineLevel="0" collapsed="false">
      <c r="A342" s="114" t="s">
        <v>375</v>
      </c>
      <c r="B342" s="165" t="s">
        <v>901</v>
      </c>
      <c r="C342" s="109" t="s">
        <v>642</v>
      </c>
      <c r="D342" s="109" t="s">
        <v>642</v>
      </c>
      <c r="E342" s="122" t="s">
        <v>749</v>
      </c>
      <c r="F342" s="109" t="s">
        <v>376</v>
      </c>
      <c r="G342" s="115" t="n">
        <v>25000</v>
      </c>
      <c r="H342" s="115" t="n">
        <v>25000</v>
      </c>
      <c r="I342" s="115" t="n">
        <v>25000</v>
      </c>
    </row>
    <row r="343" s="105" customFormat="true" ht="15" hidden="false" customHeight="false" outlineLevel="0" collapsed="false">
      <c r="A343" s="114" t="s">
        <v>456</v>
      </c>
      <c r="B343" s="165" t="s">
        <v>901</v>
      </c>
      <c r="C343" s="109" t="s">
        <v>642</v>
      </c>
      <c r="D343" s="109" t="s">
        <v>642</v>
      </c>
      <c r="E343" s="122" t="s">
        <v>749</v>
      </c>
      <c r="F343" s="109" t="s">
        <v>457</v>
      </c>
      <c r="G343" s="115" t="n">
        <v>25000</v>
      </c>
      <c r="H343" s="115" t="n">
        <v>25000</v>
      </c>
      <c r="I343" s="115" t="n">
        <v>25000</v>
      </c>
    </row>
    <row r="344" s="105" customFormat="true" ht="15" hidden="false" customHeight="false" outlineLevel="0" collapsed="false">
      <c r="A344" s="107" t="s">
        <v>750</v>
      </c>
      <c r="B344" s="165" t="s">
        <v>901</v>
      </c>
      <c r="C344" s="112" t="s">
        <v>642</v>
      </c>
      <c r="D344" s="112" t="s">
        <v>566</v>
      </c>
      <c r="E344" s="120"/>
      <c r="F344" s="109"/>
      <c r="G344" s="80" t="n">
        <f aca="false">SUM(G345+G356)</f>
        <v>6770931</v>
      </c>
      <c r="H344" s="80" t="n">
        <f aca="false">SUM(H345+H356)</f>
        <v>1490000</v>
      </c>
      <c r="I344" s="80" t="n">
        <f aca="false">SUM(I345+I356)</f>
        <v>1490000</v>
      </c>
    </row>
    <row r="345" s="105" customFormat="true" ht="25.5" hidden="false" customHeight="false" outlineLevel="0" collapsed="false">
      <c r="A345" s="107" t="s">
        <v>751</v>
      </c>
      <c r="B345" s="165" t="s">
        <v>901</v>
      </c>
      <c r="C345" s="112" t="s">
        <v>642</v>
      </c>
      <c r="D345" s="112" t="s">
        <v>566</v>
      </c>
      <c r="E345" s="112" t="s">
        <v>645</v>
      </c>
      <c r="F345" s="112"/>
      <c r="G345" s="80" t="n">
        <f aca="false">SUM(G346)</f>
        <v>1572895</v>
      </c>
      <c r="H345" s="80" t="n">
        <f aca="false">SUM(H346)</f>
        <v>1490000</v>
      </c>
      <c r="I345" s="80" t="n">
        <f aca="false">SUM(I346)</f>
        <v>1490000</v>
      </c>
    </row>
    <row r="346" s="105" customFormat="true" ht="51" hidden="false" customHeight="false" outlineLevel="0" collapsed="false">
      <c r="A346" s="114" t="s">
        <v>646</v>
      </c>
      <c r="B346" s="165" t="s">
        <v>901</v>
      </c>
      <c r="C346" s="109" t="s">
        <v>642</v>
      </c>
      <c r="D346" s="109" t="s">
        <v>566</v>
      </c>
      <c r="E346" s="109" t="s">
        <v>647</v>
      </c>
      <c r="F346" s="109"/>
      <c r="G346" s="115" t="n">
        <f aca="false">SUM(G347+G353)</f>
        <v>1572895</v>
      </c>
      <c r="H346" s="115" t="n">
        <f aca="false">SUM(H347+H353)</f>
        <v>1490000</v>
      </c>
      <c r="I346" s="115" t="n">
        <f aca="false">SUM(I347+I353)</f>
        <v>1490000</v>
      </c>
    </row>
    <row r="347" s="105" customFormat="true" ht="25.5" hidden="false" customHeight="false" outlineLevel="0" collapsed="false">
      <c r="A347" s="114" t="s">
        <v>752</v>
      </c>
      <c r="B347" s="165" t="s">
        <v>901</v>
      </c>
      <c r="C347" s="109" t="s">
        <v>642</v>
      </c>
      <c r="D347" s="109" t="s">
        <v>566</v>
      </c>
      <c r="E347" s="109" t="s">
        <v>753</v>
      </c>
      <c r="F347" s="109"/>
      <c r="G347" s="115" t="n">
        <f aca="false">SUM(G348+G351)</f>
        <v>1540000</v>
      </c>
      <c r="H347" s="115" t="n">
        <f aca="false">SUM(H348)</f>
        <v>1490000</v>
      </c>
      <c r="I347" s="115" t="n">
        <f aca="false">SUM(I348)</f>
        <v>1490000</v>
      </c>
    </row>
    <row r="348" s="105" customFormat="true" ht="25.5" hidden="false" customHeight="false" outlineLevel="0" collapsed="false">
      <c r="A348" s="114" t="s">
        <v>540</v>
      </c>
      <c r="B348" s="165" t="s">
        <v>901</v>
      </c>
      <c r="C348" s="109" t="s">
        <v>642</v>
      </c>
      <c r="D348" s="109" t="s">
        <v>566</v>
      </c>
      <c r="E348" s="109" t="s">
        <v>754</v>
      </c>
      <c r="F348" s="109"/>
      <c r="G348" s="115" t="n">
        <f aca="false">SUM(G349:G350)</f>
        <v>1490000</v>
      </c>
      <c r="H348" s="115" t="n">
        <f aca="false">SUM(H349:H350)</f>
        <v>1490000</v>
      </c>
      <c r="I348" s="115" t="n">
        <f aca="false">SUM(I349:I350)</f>
        <v>1490000</v>
      </c>
    </row>
    <row r="349" s="105" customFormat="true" ht="51" hidden="false" customHeight="false" outlineLevel="0" collapsed="false">
      <c r="A349" s="114" t="s">
        <v>366</v>
      </c>
      <c r="B349" s="165" t="s">
        <v>901</v>
      </c>
      <c r="C349" s="109" t="s">
        <v>642</v>
      </c>
      <c r="D349" s="109" t="s">
        <v>566</v>
      </c>
      <c r="E349" s="109" t="s">
        <v>754</v>
      </c>
      <c r="F349" s="109" t="s">
        <v>367</v>
      </c>
      <c r="G349" s="115" t="n">
        <v>1475000</v>
      </c>
      <c r="H349" s="115" t="n">
        <v>1475000</v>
      </c>
      <c r="I349" s="115" t="n">
        <v>1475000</v>
      </c>
    </row>
    <row r="350" s="105" customFormat="true" ht="25.5" hidden="false" customHeight="false" outlineLevel="0" collapsed="false">
      <c r="A350" s="114" t="s">
        <v>375</v>
      </c>
      <c r="B350" s="165" t="s">
        <v>901</v>
      </c>
      <c r="C350" s="109" t="s">
        <v>642</v>
      </c>
      <c r="D350" s="109" t="s">
        <v>566</v>
      </c>
      <c r="E350" s="109" t="s">
        <v>755</v>
      </c>
      <c r="F350" s="109" t="s">
        <v>376</v>
      </c>
      <c r="G350" s="115" t="n">
        <v>15000</v>
      </c>
      <c r="H350" s="115" t="n">
        <v>15000</v>
      </c>
      <c r="I350" s="115" t="n">
        <v>15000</v>
      </c>
    </row>
    <row r="351" s="105" customFormat="true" ht="15" hidden="false" customHeight="false" outlineLevel="0" collapsed="false">
      <c r="A351" s="114" t="s">
        <v>756</v>
      </c>
      <c r="B351" s="164" t="s">
        <v>901</v>
      </c>
      <c r="C351" s="109" t="s">
        <v>642</v>
      </c>
      <c r="D351" s="109" t="s">
        <v>566</v>
      </c>
      <c r="E351" s="109" t="s">
        <v>757</v>
      </c>
      <c r="F351" s="109"/>
      <c r="G351" s="115" t="n">
        <f aca="false">SUM(G352)</f>
        <v>50000</v>
      </c>
      <c r="H351" s="115" t="n">
        <f aca="false">SUM(H352)</f>
        <v>0</v>
      </c>
      <c r="I351" s="115" t="n">
        <f aca="false">SUM(I352)</f>
        <v>0</v>
      </c>
    </row>
    <row r="352" s="105" customFormat="true" ht="25.5" hidden="false" customHeight="false" outlineLevel="0" collapsed="false">
      <c r="A352" s="114" t="s">
        <v>375</v>
      </c>
      <c r="B352" s="164" t="s">
        <v>901</v>
      </c>
      <c r="C352" s="109" t="s">
        <v>642</v>
      </c>
      <c r="D352" s="109" t="s">
        <v>566</v>
      </c>
      <c r="E352" s="109" t="s">
        <v>757</v>
      </c>
      <c r="F352" s="109" t="s">
        <v>376</v>
      </c>
      <c r="G352" s="115" t="n">
        <v>50000</v>
      </c>
      <c r="H352" s="115" t="n">
        <v>0</v>
      </c>
      <c r="I352" s="115" t="n">
        <v>0</v>
      </c>
    </row>
    <row r="353" s="105" customFormat="true" ht="25.5" hidden="false" customHeight="false" outlineLevel="0" collapsed="false">
      <c r="A353" s="114" t="s">
        <v>758</v>
      </c>
      <c r="B353" s="165" t="s">
        <v>901</v>
      </c>
      <c r="C353" s="109" t="s">
        <v>642</v>
      </c>
      <c r="D353" s="109" t="s">
        <v>566</v>
      </c>
      <c r="E353" s="109" t="s">
        <v>759</v>
      </c>
      <c r="F353" s="109"/>
      <c r="G353" s="115" t="n">
        <f aca="false">SUM(G354)</f>
        <v>32895</v>
      </c>
      <c r="H353" s="115" t="n">
        <f aca="false">SUM(H354)</f>
        <v>0</v>
      </c>
      <c r="I353" s="115" t="n">
        <f aca="false">SUM(I354)</f>
        <v>0</v>
      </c>
    </row>
    <row r="354" s="105" customFormat="true" ht="15" hidden="false" customHeight="false" outlineLevel="0" collapsed="false">
      <c r="A354" s="114" t="s">
        <v>756</v>
      </c>
      <c r="B354" s="165" t="s">
        <v>901</v>
      </c>
      <c r="C354" s="109" t="s">
        <v>642</v>
      </c>
      <c r="D354" s="109" t="s">
        <v>566</v>
      </c>
      <c r="E354" s="109" t="s">
        <v>760</v>
      </c>
      <c r="F354" s="109"/>
      <c r="G354" s="115" t="n">
        <f aca="false">SUM(G355:G355)</f>
        <v>32895</v>
      </c>
      <c r="H354" s="115" t="n">
        <f aca="false">SUM(H355:H355)</f>
        <v>0</v>
      </c>
      <c r="I354" s="115" t="n">
        <f aca="false">SUM(I355:I355)</f>
        <v>0</v>
      </c>
    </row>
    <row r="355" s="105" customFormat="true" ht="15" hidden="false" customHeight="false" outlineLevel="0" collapsed="false">
      <c r="A355" s="114" t="s">
        <v>456</v>
      </c>
      <c r="B355" s="165" t="s">
        <v>901</v>
      </c>
      <c r="C355" s="109" t="s">
        <v>642</v>
      </c>
      <c r="D355" s="109" t="s">
        <v>566</v>
      </c>
      <c r="E355" s="109" t="s">
        <v>760</v>
      </c>
      <c r="F355" s="109" t="s">
        <v>457</v>
      </c>
      <c r="G355" s="115" t="n">
        <v>32895</v>
      </c>
      <c r="H355" s="115" t="n">
        <v>0</v>
      </c>
      <c r="I355" s="115" t="n">
        <v>0</v>
      </c>
    </row>
    <row r="356" s="105" customFormat="true" ht="14.25" hidden="false" customHeight="true" outlineLevel="0" collapsed="false">
      <c r="A356" s="114" t="s">
        <v>741</v>
      </c>
      <c r="B356" s="165" t="s">
        <v>901</v>
      </c>
      <c r="C356" s="109" t="s">
        <v>642</v>
      </c>
      <c r="D356" s="109" t="s">
        <v>566</v>
      </c>
      <c r="E356" s="109" t="s">
        <v>761</v>
      </c>
      <c r="F356" s="109"/>
      <c r="G356" s="115" t="n">
        <f aca="false">SUM(G357)</f>
        <v>5198036</v>
      </c>
      <c r="H356" s="115" t="n">
        <f aca="false">SUM(H357)</f>
        <v>0</v>
      </c>
      <c r="I356" s="115" t="n">
        <f aca="false">SUM(I357)</f>
        <v>0</v>
      </c>
    </row>
    <row r="357" s="105" customFormat="true" ht="51" hidden="false" customHeight="false" outlineLevel="0" collapsed="false">
      <c r="A357" s="114" t="s">
        <v>762</v>
      </c>
      <c r="B357" s="165" t="s">
        <v>901</v>
      </c>
      <c r="C357" s="109" t="s">
        <v>642</v>
      </c>
      <c r="D357" s="109" t="s">
        <v>566</v>
      </c>
      <c r="E357" s="122" t="s">
        <v>763</v>
      </c>
      <c r="F357" s="109"/>
      <c r="G357" s="115" t="n">
        <f aca="false">SUM(G358)</f>
        <v>5198036</v>
      </c>
      <c r="H357" s="115" t="n">
        <f aca="false">SUM(H358)</f>
        <v>0</v>
      </c>
      <c r="I357" s="115" t="n">
        <f aca="false">SUM(I358)</f>
        <v>0</v>
      </c>
    </row>
    <row r="358" s="105" customFormat="true" ht="15" hidden="false" customHeight="false" outlineLevel="0" collapsed="false">
      <c r="A358" s="114" t="s">
        <v>764</v>
      </c>
      <c r="B358" s="165" t="s">
        <v>901</v>
      </c>
      <c r="C358" s="109" t="s">
        <v>642</v>
      </c>
      <c r="D358" s="109" t="s">
        <v>566</v>
      </c>
      <c r="E358" s="122" t="s">
        <v>765</v>
      </c>
      <c r="F358" s="109"/>
      <c r="G358" s="115" t="n">
        <f aca="false">SUM(G361+G359)</f>
        <v>5198036</v>
      </c>
      <c r="H358" s="115" t="n">
        <f aca="false">SUM(H361+H359)</f>
        <v>0</v>
      </c>
      <c r="I358" s="115" t="n">
        <f aca="false">SUM(I361+I359)</f>
        <v>0</v>
      </c>
    </row>
    <row r="359" s="105" customFormat="true" ht="25.5" hidden="false" customHeight="false" outlineLevel="0" collapsed="false">
      <c r="A359" s="114" t="s">
        <v>766</v>
      </c>
      <c r="B359" s="165" t="s">
        <v>901</v>
      </c>
      <c r="C359" s="109" t="s">
        <v>642</v>
      </c>
      <c r="D359" s="109" t="s">
        <v>566</v>
      </c>
      <c r="E359" s="122" t="s">
        <v>767</v>
      </c>
      <c r="F359" s="109"/>
      <c r="G359" s="115" t="n">
        <f aca="false">SUM(G360)</f>
        <v>1194036</v>
      </c>
      <c r="H359" s="115" t="n">
        <f aca="false">SUM(H360)</f>
        <v>0</v>
      </c>
      <c r="I359" s="115" t="n">
        <f aca="false">SUM(I360)</f>
        <v>0</v>
      </c>
    </row>
    <row r="360" s="105" customFormat="true" ht="25.5" hidden="false" customHeight="false" outlineLevel="0" collapsed="false">
      <c r="A360" s="114" t="s">
        <v>375</v>
      </c>
      <c r="B360" s="165" t="s">
        <v>901</v>
      </c>
      <c r="C360" s="109" t="s">
        <v>642</v>
      </c>
      <c r="D360" s="109" t="s">
        <v>566</v>
      </c>
      <c r="E360" s="122" t="s">
        <v>767</v>
      </c>
      <c r="F360" s="109" t="s">
        <v>376</v>
      </c>
      <c r="G360" s="115" t="n">
        <v>1194036</v>
      </c>
      <c r="H360" s="115" t="n">
        <v>0</v>
      </c>
      <c r="I360" s="115" t="n">
        <v>0</v>
      </c>
    </row>
    <row r="361" s="105" customFormat="true" ht="25.5" hidden="false" customHeight="false" outlineLevel="0" collapsed="false">
      <c r="A361" s="114" t="s">
        <v>768</v>
      </c>
      <c r="B361" s="165" t="s">
        <v>901</v>
      </c>
      <c r="C361" s="109" t="s">
        <v>642</v>
      </c>
      <c r="D361" s="109" t="s">
        <v>566</v>
      </c>
      <c r="E361" s="122" t="s">
        <v>769</v>
      </c>
      <c r="F361" s="109"/>
      <c r="G361" s="115" t="n">
        <f aca="false">SUM(G362+G363)</f>
        <v>4004000</v>
      </c>
      <c r="H361" s="115" t="n">
        <f aca="false">SUM(H362+H363)</f>
        <v>0</v>
      </c>
      <c r="I361" s="115" t="n">
        <f aca="false">SUM(I362+I363)</f>
        <v>0</v>
      </c>
    </row>
    <row r="362" s="105" customFormat="true" ht="15" hidden="false" customHeight="false" outlineLevel="0" collapsed="false">
      <c r="A362" s="114" t="s">
        <v>456</v>
      </c>
      <c r="B362" s="165" t="s">
        <v>901</v>
      </c>
      <c r="C362" s="109" t="s">
        <v>642</v>
      </c>
      <c r="D362" s="109" t="s">
        <v>566</v>
      </c>
      <c r="E362" s="122" t="s">
        <v>769</v>
      </c>
      <c r="F362" s="109" t="s">
        <v>376</v>
      </c>
      <c r="G362" s="115"/>
      <c r="H362" s="115"/>
      <c r="I362" s="115"/>
    </row>
    <row r="363" s="105" customFormat="true" ht="25.5" hidden="false" customHeight="false" outlineLevel="0" collapsed="false">
      <c r="A363" s="114" t="s">
        <v>375</v>
      </c>
      <c r="B363" s="165" t="s">
        <v>901</v>
      </c>
      <c r="C363" s="109" t="s">
        <v>642</v>
      </c>
      <c r="D363" s="109" t="s">
        <v>566</v>
      </c>
      <c r="E363" s="122" t="s">
        <v>769</v>
      </c>
      <c r="F363" s="109" t="s">
        <v>457</v>
      </c>
      <c r="G363" s="115" t="n">
        <v>4004000</v>
      </c>
      <c r="H363" s="115"/>
      <c r="I363" s="115"/>
    </row>
    <row r="364" s="105" customFormat="true" ht="15" hidden="false" customHeight="false" outlineLevel="0" collapsed="false">
      <c r="A364" s="107" t="s">
        <v>770</v>
      </c>
      <c r="B364" s="165" t="s">
        <v>901</v>
      </c>
      <c r="C364" s="112" t="s">
        <v>771</v>
      </c>
      <c r="D364" s="112"/>
      <c r="E364" s="133"/>
      <c r="F364" s="109"/>
      <c r="G364" s="80" t="n">
        <f aca="false">SUM(G365+G401)</f>
        <v>20827133</v>
      </c>
      <c r="H364" s="80" t="n">
        <f aca="false">SUM(H365+H401)</f>
        <v>17311613</v>
      </c>
      <c r="I364" s="80" t="n">
        <f aca="false">SUM(I365+I401)</f>
        <v>17311613</v>
      </c>
    </row>
    <row r="365" s="105" customFormat="true" ht="15" hidden="false" customHeight="false" outlineLevel="0" collapsed="false">
      <c r="A365" s="107" t="s">
        <v>772</v>
      </c>
      <c r="B365" s="165" t="s">
        <v>901</v>
      </c>
      <c r="C365" s="112" t="s">
        <v>771</v>
      </c>
      <c r="D365" s="112" t="s">
        <v>357</v>
      </c>
      <c r="E365" s="120"/>
      <c r="F365" s="109"/>
      <c r="G365" s="80" t="n">
        <f aca="false">SUM(G366)</f>
        <v>20641493</v>
      </c>
      <c r="H365" s="80" t="n">
        <f aca="false">SUM(H366)</f>
        <v>17311613</v>
      </c>
      <c r="I365" s="80" t="n">
        <f aca="false">SUM(I366)</f>
        <v>17311613</v>
      </c>
    </row>
    <row r="366" s="105" customFormat="true" ht="21" hidden="false" customHeight="true" outlineLevel="0" collapsed="false">
      <c r="A366" s="107" t="s">
        <v>773</v>
      </c>
      <c r="B366" s="165" t="s">
        <v>901</v>
      </c>
      <c r="C366" s="112" t="s">
        <v>771</v>
      </c>
      <c r="D366" s="112" t="s">
        <v>357</v>
      </c>
      <c r="E366" s="120" t="s">
        <v>774</v>
      </c>
      <c r="F366" s="112"/>
      <c r="G366" s="80" t="n">
        <f aca="false">SUM(G376+G388+G367)</f>
        <v>20641493</v>
      </c>
      <c r="H366" s="80" t="n">
        <f aca="false">SUM(H376+H388+H367)</f>
        <v>17311613</v>
      </c>
      <c r="I366" s="80" t="n">
        <f aca="false">SUM(I376+I388+I367)</f>
        <v>17311613</v>
      </c>
    </row>
    <row r="367" s="105" customFormat="true" ht="25.5" hidden="false" customHeight="false" outlineLevel="0" collapsed="false">
      <c r="A367" s="114" t="s">
        <v>775</v>
      </c>
      <c r="B367" s="165" t="s">
        <v>901</v>
      </c>
      <c r="C367" s="112" t="s">
        <v>771</v>
      </c>
      <c r="D367" s="112" t="s">
        <v>357</v>
      </c>
      <c r="E367" s="120" t="s">
        <v>776</v>
      </c>
      <c r="F367" s="109"/>
      <c r="G367" s="115" t="n">
        <f aca="false">SUM(G368)</f>
        <v>1464659</v>
      </c>
      <c r="H367" s="115" t="n">
        <f aca="false">SUM(H368)</f>
        <v>1180200</v>
      </c>
      <c r="I367" s="115" t="n">
        <f aca="false">SUM(I368)</f>
        <v>1180200</v>
      </c>
    </row>
    <row r="368" s="105" customFormat="true" ht="25.5" hidden="false" customHeight="false" outlineLevel="0" collapsed="false">
      <c r="A368" s="114" t="s">
        <v>777</v>
      </c>
      <c r="B368" s="165" t="s">
        <v>901</v>
      </c>
      <c r="C368" s="109" t="s">
        <v>771</v>
      </c>
      <c r="D368" s="109" t="s">
        <v>357</v>
      </c>
      <c r="E368" s="122" t="s">
        <v>778</v>
      </c>
      <c r="F368" s="109"/>
      <c r="G368" s="115" t="n">
        <f aca="false">SUM(G369+G374+G372)</f>
        <v>1464659</v>
      </c>
      <c r="H368" s="115" t="n">
        <f aca="false">SUM(H369+H374+H372)</f>
        <v>1180200</v>
      </c>
      <c r="I368" s="115" t="n">
        <f aca="false">SUM(I369+I374+I372)</f>
        <v>1180200</v>
      </c>
    </row>
    <row r="369" s="105" customFormat="true" ht="51" hidden="false" customHeight="false" outlineLevel="0" collapsed="false">
      <c r="A369" s="114" t="s">
        <v>779</v>
      </c>
      <c r="B369" s="164" t="s">
        <v>901</v>
      </c>
      <c r="C369" s="109" t="s">
        <v>771</v>
      </c>
      <c r="D369" s="109" t="s">
        <v>357</v>
      </c>
      <c r="E369" s="122" t="s">
        <v>780</v>
      </c>
      <c r="F369" s="109"/>
      <c r="G369" s="115" t="n">
        <f aca="false">SUM(G370:G371)</f>
        <v>79200</v>
      </c>
      <c r="H369" s="115" t="n">
        <f aca="false">SUM(H370:H371)</f>
        <v>79200</v>
      </c>
      <c r="I369" s="115" t="n">
        <f aca="false">SUM(I370:I371)</f>
        <v>79200</v>
      </c>
    </row>
    <row r="370" s="105" customFormat="true" ht="51" hidden="false" customHeight="false" outlineLevel="0" collapsed="false">
      <c r="A370" s="114" t="s">
        <v>366</v>
      </c>
      <c r="B370" s="164" t="s">
        <v>901</v>
      </c>
      <c r="C370" s="109" t="s">
        <v>771</v>
      </c>
      <c r="D370" s="109" t="s">
        <v>357</v>
      </c>
      <c r="E370" s="122" t="s">
        <v>780</v>
      </c>
      <c r="F370" s="109" t="s">
        <v>367</v>
      </c>
      <c r="G370" s="115" t="n">
        <v>26400</v>
      </c>
      <c r="H370" s="115" t="n">
        <v>26400</v>
      </c>
      <c r="I370" s="115" t="n">
        <v>26400</v>
      </c>
    </row>
    <row r="371" s="105" customFormat="true" ht="15" hidden="false" customHeight="false" outlineLevel="0" collapsed="false">
      <c r="A371" s="114" t="s">
        <v>456</v>
      </c>
      <c r="B371" s="165" t="s">
        <v>901</v>
      </c>
      <c r="C371" s="109" t="s">
        <v>771</v>
      </c>
      <c r="D371" s="109" t="s">
        <v>357</v>
      </c>
      <c r="E371" s="122" t="s">
        <v>780</v>
      </c>
      <c r="F371" s="109" t="s">
        <v>457</v>
      </c>
      <c r="G371" s="115" t="n">
        <v>52800</v>
      </c>
      <c r="H371" s="115" t="n">
        <v>52800</v>
      </c>
      <c r="I371" s="115" t="n">
        <v>52800</v>
      </c>
    </row>
    <row r="372" s="105" customFormat="true" ht="25.5" hidden="false" customHeight="false" outlineLevel="0" collapsed="false">
      <c r="A372" s="114" t="s">
        <v>781</v>
      </c>
      <c r="B372" s="165" t="s">
        <v>901</v>
      </c>
      <c r="C372" s="109" t="s">
        <v>771</v>
      </c>
      <c r="D372" s="109" t="s">
        <v>357</v>
      </c>
      <c r="E372" s="122" t="s">
        <v>782</v>
      </c>
      <c r="F372" s="109"/>
      <c r="G372" s="115" t="n">
        <f aca="false">SUM(G373)</f>
        <v>284459</v>
      </c>
      <c r="H372" s="115" t="n">
        <f aca="false">SUM(H373)</f>
        <v>0</v>
      </c>
      <c r="I372" s="115" t="n">
        <f aca="false">SUM(I373)</f>
        <v>0</v>
      </c>
    </row>
    <row r="373" s="105" customFormat="true" ht="51" hidden="false" customHeight="false" outlineLevel="0" collapsed="false">
      <c r="A373" s="114" t="s">
        <v>366</v>
      </c>
      <c r="B373" s="165" t="s">
        <v>901</v>
      </c>
      <c r="C373" s="109" t="s">
        <v>771</v>
      </c>
      <c r="D373" s="109" t="s">
        <v>357</v>
      </c>
      <c r="E373" s="122" t="s">
        <v>782</v>
      </c>
      <c r="F373" s="109" t="s">
        <v>367</v>
      </c>
      <c r="G373" s="115" t="n">
        <v>284459</v>
      </c>
      <c r="H373" s="115" t="n">
        <v>0</v>
      </c>
      <c r="I373" s="115" t="n">
        <v>0</v>
      </c>
    </row>
    <row r="374" s="105" customFormat="true" ht="25.5" hidden="false" customHeight="false" outlineLevel="0" collapsed="false">
      <c r="A374" s="114" t="s">
        <v>783</v>
      </c>
      <c r="B374" s="165" t="s">
        <v>901</v>
      </c>
      <c r="C374" s="109" t="s">
        <v>771</v>
      </c>
      <c r="D374" s="109" t="s">
        <v>357</v>
      </c>
      <c r="E374" s="122" t="s">
        <v>784</v>
      </c>
      <c r="F374" s="109"/>
      <c r="G374" s="115" t="n">
        <f aca="false">SUM(G375)</f>
        <v>1101000</v>
      </c>
      <c r="H374" s="115" t="n">
        <f aca="false">SUM(H375)</f>
        <v>1101000</v>
      </c>
      <c r="I374" s="115" t="n">
        <f aca="false">SUM(I375)</f>
        <v>1101000</v>
      </c>
    </row>
    <row r="375" s="105" customFormat="true" ht="51" hidden="false" customHeight="false" outlineLevel="0" collapsed="false">
      <c r="A375" s="114" t="s">
        <v>366</v>
      </c>
      <c r="B375" s="165" t="s">
        <v>901</v>
      </c>
      <c r="C375" s="109" t="s">
        <v>771</v>
      </c>
      <c r="D375" s="109" t="s">
        <v>357</v>
      </c>
      <c r="E375" s="122" t="s">
        <v>784</v>
      </c>
      <c r="F375" s="109" t="s">
        <v>367</v>
      </c>
      <c r="G375" s="115" t="n">
        <v>1101000</v>
      </c>
      <c r="H375" s="115" t="n">
        <v>1101000</v>
      </c>
      <c r="I375" s="115" t="n">
        <v>1101000</v>
      </c>
    </row>
    <row r="376" s="105" customFormat="true" ht="25.5" hidden="false" customHeight="false" outlineLevel="0" collapsed="false">
      <c r="A376" s="114" t="s">
        <v>785</v>
      </c>
      <c r="B376" s="164" t="s">
        <v>901</v>
      </c>
      <c r="C376" s="112" t="s">
        <v>771</v>
      </c>
      <c r="D376" s="112" t="s">
        <v>357</v>
      </c>
      <c r="E376" s="112" t="s">
        <v>786</v>
      </c>
      <c r="F376" s="109"/>
      <c r="G376" s="115" t="n">
        <f aca="false">SUM(G377)</f>
        <v>7622240</v>
      </c>
      <c r="H376" s="115" t="n">
        <f aca="false">SUM(H377)</f>
        <v>6330322</v>
      </c>
      <c r="I376" s="115" t="n">
        <f aca="false">SUM(I377)</f>
        <v>6330322</v>
      </c>
    </row>
    <row r="377" s="105" customFormat="true" ht="15" hidden="false" customHeight="false" outlineLevel="0" collapsed="false">
      <c r="A377" s="114" t="s">
        <v>787</v>
      </c>
      <c r="B377" s="164" t="s">
        <v>901</v>
      </c>
      <c r="C377" s="109" t="s">
        <v>771</v>
      </c>
      <c r="D377" s="109" t="s">
        <v>357</v>
      </c>
      <c r="E377" s="109" t="s">
        <v>788</v>
      </c>
      <c r="F377" s="109"/>
      <c r="G377" s="115" t="n">
        <f aca="false">SUM(G385+G378+G381+G383)</f>
        <v>7622240</v>
      </c>
      <c r="H377" s="115" t="n">
        <f aca="false">SUM(H385+H378+H381+H383)</f>
        <v>6330322</v>
      </c>
      <c r="I377" s="115" t="n">
        <f aca="false">SUM(I385+I378+I381+I383)</f>
        <v>6330322</v>
      </c>
    </row>
    <row r="378" s="105" customFormat="true" ht="51" hidden="false" customHeight="false" outlineLevel="0" collapsed="false">
      <c r="A378" s="114" t="s">
        <v>779</v>
      </c>
      <c r="B378" s="165" t="s">
        <v>901</v>
      </c>
      <c r="C378" s="109" t="s">
        <v>771</v>
      </c>
      <c r="D378" s="109" t="s">
        <v>357</v>
      </c>
      <c r="E378" s="148" t="s">
        <v>789</v>
      </c>
      <c r="F378" s="109"/>
      <c r="G378" s="115" t="n">
        <f aca="false">SUM(G379:G380)</f>
        <v>765600</v>
      </c>
      <c r="H378" s="115" t="n">
        <f aca="false">SUM(H379:H380)</f>
        <v>765600</v>
      </c>
      <c r="I378" s="115" t="n">
        <f aca="false">SUM(I379:I380)</f>
        <v>765600</v>
      </c>
    </row>
    <row r="379" s="105" customFormat="true" ht="51" hidden="false" customHeight="false" outlineLevel="0" collapsed="false">
      <c r="A379" s="114" t="s">
        <v>366</v>
      </c>
      <c r="B379" s="165" t="s">
        <v>901</v>
      </c>
      <c r="C379" s="109" t="s">
        <v>771</v>
      </c>
      <c r="D379" s="109" t="s">
        <v>357</v>
      </c>
      <c r="E379" s="122" t="s">
        <v>789</v>
      </c>
      <c r="F379" s="109" t="s">
        <v>367</v>
      </c>
      <c r="G379" s="115" t="n">
        <v>528000</v>
      </c>
      <c r="H379" s="115" t="n">
        <v>528000</v>
      </c>
      <c r="I379" s="115" t="n">
        <v>528000</v>
      </c>
    </row>
    <row r="380" s="105" customFormat="true" ht="15" hidden="false" customHeight="false" outlineLevel="0" collapsed="false">
      <c r="A380" s="114" t="s">
        <v>456</v>
      </c>
      <c r="B380" s="165" t="s">
        <v>901</v>
      </c>
      <c r="C380" s="109" t="s">
        <v>771</v>
      </c>
      <c r="D380" s="109" t="s">
        <v>357</v>
      </c>
      <c r="E380" s="122" t="s">
        <v>789</v>
      </c>
      <c r="F380" s="109" t="s">
        <v>457</v>
      </c>
      <c r="G380" s="115" t="n">
        <v>237600</v>
      </c>
      <c r="H380" s="115" t="n">
        <v>237600</v>
      </c>
      <c r="I380" s="115" t="n">
        <v>237600</v>
      </c>
    </row>
    <row r="381" s="105" customFormat="true" ht="25.5" hidden="false" customHeight="false" outlineLevel="0" collapsed="false">
      <c r="A381" s="114" t="s">
        <v>781</v>
      </c>
      <c r="B381" s="165" t="s">
        <v>901</v>
      </c>
      <c r="C381" s="109" t="s">
        <v>771</v>
      </c>
      <c r="D381" s="109" t="s">
        <v>357</v>
      </c>
      <c r="E381" s="122" t="s">
        <v>790</v>
      </c>
      <c r="F381" s="109"/>
      <c r="G381" s="115" t="n">
        <f aca="false">SUM(G382)</f>
        <v>1291918</v>
      </c>
      <c r="H381" s="115" t="n">
        <v>0</v>
      </c>
      <c r="I381" s="115" t="n">
        <v>0</v>
      </c>
    </row>
    <row r="382" s="105" customFormat="true" ht="51" hidden="false" customHeight="false" outlineLevel="0" collapsed="false">
      <c r="A382" s="114" t="s">
        <v>366</v>
      </c>
      <c r="B382" s="165" t="s">
        <v>901</v>
      </c>
      <c r="C382" s="109" t="s">
        <v>771</v>
      </c>
      <c r="D382" s="109" t="s">
        <v>357</v>
      </c>
      <c r="E382" s="122" t="s">
        <v>790</v>
      </c>
      <c r="F382" s="109" t="s">
        <v>367</v>
      </c>
      <c r="G382" s="115" t="n">
        <v>1291918</v>
      </c>
      <c r="H382" s="115" t="n">
        <v>0</v>
      </c>
      <c r="I382" s="115" t="n">
        <v>0</v>
      </c>
    </row>
    <row r="383" s="105" customFormat="true" ht="38.25" hidden="false" customHeight="false" outlineLevel="0" collapsed="false">
      <c r="A383" s="114" t="s">
        <v>791</v>
      </c>
      <c r="B383" s="165" t="s">
        <v>901</v>
      </c>
      <c r="C383" s="109" t="s">
        <v>771</v>
      </c>
      <c r="D383" s="109" t="s">
        <v>357</v>
      </c>
      <c r="E383" s="122" t="s">
        <v>792</v>
      </c>
      <c r="F383" s="109"/>
      <c r="G383" s="115" t="n">
        <f aca="false">SUM(G384)</f>
        <v>5019000</v>
      </c>
      <c r="H383" s="115" t="n">
        <f aca="false">SUM(H384)</f>
        <v>5019000</v>
      </c>
      <c r="I383" s="115" t="n">
        <f aca="false">SUM(I384)</f>
        <v>5019000</v>
      </c>
    </row>
    <row r="384" s="105" customFormat="true" ht="51" hidden="false" customHeight="false" outlineLevel="0" collapsed="false">
      <c r="A384" s="114" t="s">
        <v>366</v>
      </c>
      <c r="B384" s="165" t="s">
        <v>901</v>
      </c>
      <c r="C384" s="109" t="s">
        <v>771</v>
      </c>
      <c r="D384" s="109" t="s">
        <v>357</v>
      </c>
      <c r="E384" s="122" t="s">
        <v>792</v>
      </c>
      <c r="F384" s="109" t="s">
        <v>367</v>
      </c>
      <c r="G384" s="115" t="n">
        <v>5019000</v>
      </c>
      <c r="H384" s="115" t="n">
        <v>5019000</v>
      </c>
      <c r="I384" s="115" t="n">
        <v>5019000</v>
      </c>
    </row>
    <row r="385" s="105" customFormat="true" ht="25.5" hidden="false" customHeight="false" outlineLevel="0" collapsed="false">
      <c r="A385" s="114" t="s">
        <v>540</v>
      </c>
      <c r="B385" s="165" t="s">
        <v>901</v>
      </c>
      <c r="C385" s="109" t="s">
        <v>771</v>
      </c>
      <c r="D385" s="109" t="s">
        <v>357</v>
      </c>
      <c r="E385" s="109" t="s">
        <v>793</v>
      </c>
      <c r="F385" s="109"/>
      <c r="G385" s="115" t="n">
        <f aca="false">SUM(G386:G387)</f>
        <v>545722</v>
      </c>
      <c r="H385" s="115" t="n">
        <f aca="false">SUM(H386:H387)</f>
        <v>545722</v>
      </c>
      <c r="I385" s="115" t="n">
        <f aca="false">SUM(I386:I387)</f>
        <v>545722</v>
      </c>
    </row>
    <row r="386" s="105" customFormat="true" ht="25.5" hidden="false" customHeight="false" outlineLevel="0" collapsed="false">
      <c r="A386" s="114" t="s">
        <v>375</v>
      </c>
      <c r="B386" s="165" t="s">
        <v>901</v>
      </c>
      <c r="C386" s="109" t="s">
        <v>771</v>
      </c>
      <c r="D386" s="109" t="s">
        <v>357</v>
      </c>
      <c r="E386" s="109" t="s">
        <v>794</v>
      </c>
      <c r="F386" s="109" t="s">
        <v>376</v>
      </c>
      <c r="G386" s="115" t="n">
        <v>541282</v>
      </c>
      <c r="H386" s="115" t="n">
        <v>541282</v>
      </c>
      <c r="I386" s="115" t="n">
        <v>541282</v>
      </c>
    </row>
    <row r="387" s="105" customFormat="true" ht="15" hidden="false" customHeight="false" outlineLevel="0" collapsed="false">
      <c r="A387" s="114" t="s">
        <v>448</v>
      </c>
      <c r="B387" s="165" t="s">
        <v>901</v>
      </c>
      <c r="C387" s="109" t="s">
        <v>771</v>
      </c>
      <c r="D387" s="109" t="s">
        <v>357</v>
      </c>
      <c r="E387" s="109" t="s">
        <v>795</v>
      </c>
      <c r="F387" s="109" t="s">
        <v>449</v>
      </c>
      <c r="G387" s="115" t="n">
        <v>4440</v>
      </c>
      <c r="H387" s="115" t="n">
        <v>4440</v>
      </c>
      <c r="I387" s="115" t="n">
        <v>4440</v>
      </c>
    </row>
    <row r="388" s="105" customFormat="true" ht="38.25" hidden="false" customHeight="false" outlineLevel="0" collapsed="false">
      <c r="A388" s="114" t="s">
        <v>796</v>
      </c>
      <c r="B388" s="165" t="s">
        <v>901</v>
      </c>
      <c r="C388" s="112" t="s">
        <v>771</v>
      </c>
      <c r="D388" s="112" t="s">
        <v>357</v>
      </c>
      <c r="E388" s="112" t="s">
        <v>797</v>
      </c>
      <c r="F388" s="109"/>
      <c r="G388" s="115" t="n">
        <f aca="false">SUM(G389)</f>
        <v>11554594</v>
      </c>
      <c r="H388" s="115" t="n">
        <f aca="false">SUM(H389)</f>
        <v>9801091</v>
      </c>
      <c r="I388" s="115" t="n">
        <f aca="false">SUM(I389)</f>
        <v>9801091</v>
      </c>
    </row>
    <row r="389" s="105" customFormat="true" ht="25.5" hidden="false" customHeight="false" outlineLevel="0" collapsed="false">
      <c r="A389" s="114" t="s">
        <v>798</v>
      </c>
      <c r="B389" s="165" t="s">
        <v>901</v>
      </c>
      <c r="C389" s="109" t="s">
        <v>771</v>
      </c>
      <c r="D389" s="109" t="s">
        <v>357</v>
      </c>
      <c r="E389" s="109" t="s">
        <v>799</v>
      </c>
      <c r="F389" s="109"/>
      <c r="G389" s="115" t="n">
        <f aca="false">SUM(G397+G390+G393+G395)</f>
        <v>11554594</v>
      </c>
      <c r="H389" s="115" t="n">
        <f aca="false">SUM(H397+H390+H393+H395)</f>
        <v>9801091</v>
      </c>
      <c r="I389" s="115" t="n">
        <f aca="false">SUM(I397+I390+I393+I395)</f>
        <v>9801091</v>
      </c>
    </row>
    <row r="390" s="105" customFormat="true" ht="51" hidden="false" customHeight="false" outlineLevel="0" collapsed="false">
      <c r="A390" s="114" t="s">
        <v>779</v>
      </c>
      <c r="B390" s="165" t="s">
        <v>901</v>
      </c>
      <c r="C390" s="109" t="s">
        <v>771</v>
      </c>
      <c r="D390" s="109" t="s">
        <v>357</v>
      </c>
      <c r="E390" s="122" t="s">
        <v>800</v>
      </c>
      <c r="F390" s="109"/>
      <c r="G390" s="115" t="n">
        <f aca="false">SUM(G391:G392)</f>
        <v>840275</v>
      </c>
      <c r="H390" s="115" t="n">
        <f aca="false">SUM(H391:H392)</f>
        <v>840275</v>
      </c>
      <c r="I390" s="115" t="n">
        <f aca="false">SUM(I391:I392)</f>
        <v>840275</v>
      </c>
    </row>
    <row r="391" s="105" customFormat="true" ht="51" hidden="false" customHeight="false" outlineLevel="0" collapsed="false">
      <c r="A391" s="114" t="s">
        <v>366</v>
      </c>
      <c r="B391" s="165" t="s">
        <v>901</v>
      </c>
      <c r="C391" s="109" t="s">
        <v>771</v>
      </c>
      <c r="D391" s="109" t="s">
        <v>357</v>
      </c>
      <c r="E391" s="122" t="s">
        <v>800</v>
      </c>
      <c r="F391" s="109" t="s">
        <v>367</v>
      </c>
      <c r="G391" s="115" t="n">
        <v>549875</v>
      </c>
      <c r="H391" s="115" t="n">
        <v>549875</v>
      </c>
      <c r="I391" s="115" t="n">
        <v>549875</v>
      </c>
    </row>
    <row r="392" s="105" customFormat="true" ht="15" hidden="false" customHeight="false" outlineLevel="0" collapsed="false">
      <c r="A392" s="114" t="s">
        <v>456</v>
      </c>
      <c r="B392" s="165" t="s">
        <v>901</v>
      </c>
      <c r="C392" s="109" t="s">
        <v>771</v>
      </c>
      <c r="D392" s="109" t="s">
        <v>357</v>
      </c>
      <c r="E392" s="122" t="s">
        <v>800</v>
      </c>
      <c r="F392" s="109" t="s">
        <v>457</v>
      </c>
      <c r="G392" s="115" t="n">
        <v>290400</v>
      </c>
      <c r="H392" s="115" t="n">
        <v>290400</v>
      </c>
      <c r="I392" s="115" t="n">
        <v>290400</v>
      </c>
    </row>
    <row r="393" s="105" customFormat="true" ht="25.5" hidden="false" customHeight="false" outlineLevel="0" collapsed="false">
      <c r="A393" s="114" t="s">
        <v>781</v>
      </c>
      <c r="B393" s="165" t="s">
        <v>901</v>
      </c>
      <c r="C393" s="109" t="s">
        <v>771</v>
      </c>
      <c r="D393" s="109" t="s">
        <v>357</v>
      </c>
      <c r="E393" s="122" t="s">
        <v>801</v>
      </c>
      <c r="F393" s="109"/>
      <c r="G393" s="115" t="n">
        <f aca="false">SUM(G394:G394)</f>
        <v>1753503</v>
      </c>
      <c r="H393" s="115" t="n">
        <v>0</v>
      </c>
      <c r="I393" s="115" t="n">
        <v>0</v>
      </c>
    </row>
    <row r="394" s="105" customFormat="true" ht="51" hidden="false" customHeight="false" outlineLevel="0" collapsed="false">
      <c r="A394" s="114" t="s">
        <v>366</v>
      </c>
      <c r="B394" s="165" t="s">
        <v>901</v>
      </c>
      <c r="C394" s="109" t="s">
        <v>771</v>
      </c>
      <c r="D394" s="109" t="s">
        <v>357</v>
      </c>
      <c r="E394" s="122" t="s">
        <v>801</v>
      </c>
      <c r="F394" s="109" t="s">
        <v>367</v>
      </c>
      <c r="G394" s="115" t="n">
        <v>1753503</v>
      </c>
      <c r="H394" s="115" t="n">
        <v>0</v>
      </c>
      <c r="I394" s="115" t="n">
        <v>0</v>
      </c>
    </row>
    <row r="395" s="105" customFormat="true" ht="38.25" hidden="false" customHeight="false" outlineLevel="0" collapsed="false">
      <c r="A395" s="114" t="s">
        <v>791</v>
      </c>
      <c r="B395" s="165" t="s">
        <v>901</v>
      </c>
      <c r="C395" s="109" t="s">
        <v>771</v>
      </c>
      <c r="D395" s="109" t="s">
        <v>357</v>
      </c>
      <c r="E395" s="122" t="s">
        <v>802</v>
      </c>
      <c r="F395" s="109"/>
      <c r="G395" s="115" t="n">
        <f aca="false">SUM(G396)</f>
        <v>7300392</v>
      </c>
      <c r="H395" s="115" t="n">
        <f aca="false">SUM(H396)</f>
        <v>7300392</v>
      </c>
      <c r="I395" s="115" t="n">
        <f aca="false">SUM(I396)</f>
        <v>7300392</v>
      </c>
    </row>
    <row r="396" s="105" customFormat="true" ht="51" hidden="false" customHeight="false" outlineLevel="0" collapsed="false">
      <c r="A396" s="114" t="s">
        <v>366</v>
      </c>
      <c r="B396" s="165" t="s">
        <v>901</v>
      </c>
      <c r="C396" s="109" t="s">
        <v>771</v>
      </c>
      <c r="D396" s="109" t="s">
        <v>357</v>
      </c>
      <c r="E396" s="122" t="s">
        <v>802</v>
      </c>
      <c r="F396" s="109" t="s">
        <v>367</v>
      </c>
      <c r="G396" s="115" t="n">
        <v>7300392</v>
      </c>
      <c r="H396" s="115" t="n">
        <v>7300392</v>
      </c>
      <c r="I396" s="115" t="n">
        <v>7300392</v>
      </c>
    </row>
    <row r="397" s="105" customFormat="true" ht="25.5" hidden="false" customHeight="false" outlineLevel="0" collapsed="false">
      <c r="A397" s="114" t="s">
        <v>540</v>
      </c>
      <c r="B397" s="164" t="s">
        <v>901</v>
      </c>
      <c r="C397" s="109" t="s">
        <v>771</v>
      </c>
      <c r="D397" s="109" t="s">
        <v>357</v>
      </c>
      <c r="E397" s="109" t="s">
        <v>803</v>
      </c>
      <c r="F397" s="109"/>
      <c r="G397" s="115" t="n">
        <f aca="false">SUM(G398:G400)</f>
        <v>1660424</v>
      </c>
      <c r="H397" s="115" t="n">
        <f aca="false">SUM(H398:H400)</f>
        <v>1660424</v>
      </c>
      <c r="I397" s="115" t="n">
        <f aca="false">SUM(I398:I400)</f>
        <v>1660424</v>
      </c>
    </row>
    <row r="398" s="105" customFormat="true" ht="51" hidden="false" customHeight="false" outlineLevel="0" collapsed="false">
      <c r="A398" s="114" t="s">
        <v>366</v>
      </c>
      <c r="B398" s="164" t="s">
        <v>901</v>
      </c>
      <c r="C398" s="109" t="s">
        <v>771</v>
      </c>
      <c r="D398" s="109" t="s">
        <v>357</v>
      </c>
      <c r="E398" s="109" t="s">
        <v>803</v>
      </c>
      <c r="F398" s="109" t="s">
        <v>367</v>
      </c>
      <c r="G398" s="115" t="n">
        <v>499680</v>
      </c>
      <c r="H398" s="115" t="n">
        <v>499680</v>
      </c>
      <c r="I398" s="115" t="n">
        <v>499680</v>
      </c>
    </row>
    <row r="399" s="105" customFormat="true" ht="30" hidden="false" customHeight="true" outlineLevel="0" collapsed="false">
      <c r="A399" s="114" t="s">
        <v>375</v>
      </c>
      <c r="B399" s="165" t="s">
        <v>901</v>
      </c>
      <c r="C399" s="109" t="s">
        <v>771</v>
      </c>
      <c r="D399" s="109" t="s">
        <v>357</v>
      </c>
      <c r="E399" s="109" t="s">
        <v>803</v>
      </c>
      <c r="F399" s="109" t="s">
        <v>376</v>
      </c>
      <c r="G399" s="115" t="n">
        <v>1146680</v>
      </c>
      <c r="H399" s="115" t="n">
        <v>1146680</v>
      </c>
      <c r="I399" s="115" t="n">
        <v>1146680</v>
      </c>
    </row>
    <row r="400" s="105" customFormat="true" ht="15" hidden="false" customHeight="false" outlineLevel="0" collapsed="false">
      <c r="A400" s="114" t="s">
        <v>448</v>
      </c>
      <c r="B400" s="165" t="s">
        <v>901</v>
      </c>
      <c r="C400" s="109" t="s">
        <v>771</v>
      </c>
      <c r="D400" s="109" t="s">
        <v>357</v>
      </c>
      <c r="E400" s="109" t="s">
        <v>804</v>
      </c>
      <c r="F400" s="109" t="s">
        <v>449</v>
      </c>
      <c r="G400" s="115" t="n">
        <v>14064</v>
      </c>
      <c r="H400" s="115" t="n">
        <v>14064</v>
      </c>
      <c r="I400" s="115" t="n">
        <v>14064</v>
      </c>
    </row>
    <row r="401" s="105" customFormat="true" ht="15" hidden="false" customHeight="false" outlineLevel="0" collapsed="false">
      <c r="A401" s="107" t="s">
        <v>805</v>
      </c>
      <c r="B401" s="165" t="s">
        <v>901</v>
      </c>
      <c r="C401" s="112" t="s">
        <v>771</v>
      </c>
      <c r="D401" s="112" t="s">
        <v>378</v>
      </c>
      <c r="E401" s="133"/>
      <c r="F401" s="109"/>
      <c r="G401" s="80" t="n">
        <f aca="false">SUM(G402)</f>
        <v>185640</v>
      </c>
      <c r="H401" s="80" t="n">
        <f aca="false">SUM(H402)</f>
        <v>0</v>
      </c>
      <c r="I401" s="80" t="n">
        <f aca="false">SUM(I402)</f>
        <v>0</v>
      </c>
    </row>
    <row r="402" s="105" customFormat="true" ht="25.5" hidden="false" customHeight="false" outlineLevel="0" collapsed="false">
      <c r="A402" s="107" t="s">
        <v>806</v>
      </c>
      <c r="B402" s="165" t="s">
        <v>901</v>
      </c>
      <c r="C402" s="112" t="s">
        <v>771</v>
      </c>
      <c r="D402" s="112" t="s">
        <v>378</v>
      </c>
      <c r="E402" s="112" t="s">
        <v>807</v>
      </c>
      <c r="F402" s="112"/>
      <c r="G402" s="80" t="n">
        <f aca="false">SUM(G403)</f>
        <v>185640</v>
      </c>
      <c r="H402" s="80" t="n">
        <f aca="false">SUM(H403)</f>
        <v>0</v>
      </c>
      <c r="I402" s="80" t="n">
        <f aca="false">SUM(I403)</f>
        <v>0</v>
      </c>
    </row>
    <row r="403" s="105" customFormat="true" ht="25.5" hidden="false" customHeight="false" outlineLevel="0" collapsed="false">
      <c r="A403" s="114" t="s">
        <v>785</v>
      </c>
      <c r="B403" s="165" t="s">
        <v>901</v>
      </c>
      <c r="C403" s="109" t="s">
        <v>771</v>
      </c>
      <c r="D403" s="109" t="s">
        <v>378</v>
      </c>
      <c r="E403" s="109" t="s">
        <v>808</v>
      </c>
      <c r="F403" s="109"/>
      <c r="G403" s="115" t="n">
        <f aca="false">SUM(G404)</f>
        <v>185640</v>
      </c>
      <c r="H403" s="115" t="n">
        <f aca="false">SUM(H404)</f>
        <v>0</v>
      </c>
      <c r="I403" s="115" t="n">
        <f aca="false">SUM(I404)</f>
        <v>0</v>
      </c>
    </row>
    <row r="404" s="145" customFormat="true" ht="63.75" hidden="false" customHeight="false" outlineLevel="0" collapsed="false">
      <c r="A404" s="114" t="s">
        <v>809</v>
      </c>
      <c r="B404" s="165" t="s">
        <v>901</v>
      </c>
      <c r="C404" s="109" t="s">
        <v>771</v>
      </c>
      <c r="D404" s="109" t="s">
        <v>378</v>
      </c>
      <c r="E404" s="109" t="s">
        <v>810</v>
      </c>
      <c r="F404" s="109"/>
      <c r="G404" s="115" t="n">
        <f aca="false">SUM(G405)</f>
        <v>185640</v>
      </c>
      <c r="H404" s="115" t="n">
        <f aca="false">SUM(H405)</f>
        <v>0</v>
      </c>
      <c r="I404" s="115" t="n">
        <f aca="false">SUM(I405)</f>
        <v>0</v>
      </c>
    </row>
    <row r="405" s="105" customFormat="true" ht="38.25" hidden="false" customHeight="false" outlineLevel="0" collapsed="false">
      <c r="A405" s="114" t="s">
        <v>811</v>
      </c>
      <c r="B405" s="164" t="s">
        <v>901</v>
      </c>
      <c r="C405" s="109" t="s">
        <v>771</v>
      </c>
      <c r="D405" s="109" t="s">
        <v>378</v>
      </c>
      <c r="E405" s="109" t="s">
        <v>812</v>
      </c>
      <c r="F405" s="109"/>
      <c r="G405" s="115" t="n">
        <f aca="false">SUM(G406)</f>
        <v>185640</v>
      </c>
      <c r="H405" s="115" t="n">
        <f aca="false">SUM(H406)</f>
        <v>0</v>
      </c>
      <c r="I405" s="115" t="n">
        <f aca="false">SUM(I406)</f>
        <v>0</v>
      </c>
    </row>
    <row r="406" s="105" customFormat="true" ht="15" hidden="false" customHeight="false" outlineLevel="0" collapsed="false">
      <c r="A406" s="114" t="s">
        <v>583</v>
      </c>
      <c r="B406" s="164" t="s">
        <v>901</v>
      </c>
      <c r="C406" s="109" t="s">
        <v>771</v>
      </c>
      <c r="D406" s="109" t="s">
        <v>378</v>
      </c>
      <c r="E406" s="109" t="s">
        <v>812</v>
      </c>
      <c r="F406" s="109" t="s">
        <v>584</v>
      </c>
      <c r="G406" s="115" t="n">
        <v>185640</v>
      </c>
      <c r="H406" s="115" t="n">
        <v>0</v>
      </c>
      <c r="I406" s="115" t="n">
        <v>0</v>
      </c>
    </row>
    <row r="407" s="105" customFormat="true" ht="15" hidden="false" customHeight="false" outlineLevel="0" collapsed="false">
      <c r="A407" s="107" t="s">
        <v>813</v>
      </c>
      <c r="B407" s="165" t="s">
        <v>901</v>
      </c>
      <c r="C407" s="112" t="s">
        <v>566</v>
      </c>
      <c r="D407" s="112" t="s">
        <v>814</v>
      </c>
      <c r="E407" s="112"/>
      <c r="F407" s="112"/>
      <c r="G407" s="80" t="n">
        <f aca="false">SUM(G408)</f>
        <v>625430</v>
      </c>
      <c r="H407" s="80" t="n">
        <f aca="false">SUM(H408)</f>
        <v>625430</v>
      </c>
      <c r="I407" s="80" t="n">
        <f aca="false">SUM(I408)</f>
        <v>625430</v>
      </c>
    </row>
    <row r="408" s="105" customFormat="true" ht="15" hidden="false" customHeight="false" outlineLevel="0" collapsed="false">
      <c r="A408" s="107" t="s">
        <v>815</v>
      </c>
      <c r="B408" s="165" t="s">
        <v>901</v>
      </c>
      <c r="C408" s="112" t="s">
        <v>566</v>
      </c>
      <c r="D408" s="112" t="s">
        <v>642</v>
      </c>
      <c r="E408" s="112"/>
      <c r="F408" s="112"/>
      <c r="G408" s="80" t="n">
        <f aca="false">SUM(G409)</f>
        <v>625430</v>
      </c>
      <c r="H408" s="80" t="n">
        <f aca="false">SUM(H409)</f>
        <v>625430</v>
      </c>
      <c r="I408" s="80" t="n">
        <f aca="false">SUM(I409)</f>
        <v>625430</v>
      </c>
    </row>
    <row r="409" s="105" customFormat="true" ht="15" hidden="false" customHeight="false" outlineLevel="0" collapsed="false">
      <c r="A409" s="107" t="s">
        <v>414</v>
      </c>
      <c r="B409" s="165" t="s">
        <v>901</v>
      </c>
      <c r="C409" s="112" t="s">
        <v>566</v>
      </c>
      <c r="D409" s="141" t="s">
        <v>642</v>
      </c>
      <c r="E409" s="120" t="s">
        <v>415</v>
      </c>
      <c r="F409" s="112"/>
      <c r="G409" s="80" t="n">
        <f aca="false">SUM(G410)</f>
        <v>625430</v>
      </c>
      <c r="H409" s="80" t="n">
        <f aca="false">SUM(H410)</f>
        <v>625430</v>
      </c>
      <c r="I409" s="80" t="n">
        <f aca="false">SUM(I410)</f>
        <v>625430</v>
      </c>
    </row>
    <row r="410" s="105" customFormat="true" ht="15" hidden="false" customHeight="false" outlineLevel="0" collapsed="false">
      <c r="A410" s="114" t="s">
        <v>416</v>
      </c>
      <c r="B410" s="165" t="s">
        <v>901</v>
      </c>
      <c r="C410" s="109" t="s">
        <v>566</v>
      </c>
      <c r="D410" s="121" t="s">
        <v>642</v>
      </c>
      <c r="E410" s="122" t="s">
        <v>417</v>
      </c>
      <c r="F410" s="109"/>
      <c r="G410" s="115" t="n">
        <f aca="false">SUM(G413+G411)</f>
        <v>625430</v>
      </c>
      <c r="H410" s="115" t="n">
        <f aca="false">SUM(H413+H411)</f>
        <v>625430</v>
      </c>
      <c r="I410" s="115" t="n">
        <f aca="false">SUM(I413+I411)</f>
        <v>625430</v>
      </c>
    </row>
    <row r="411" s="105" customFormat="true" ht="25.5" hidden="false" customHeight="false" outlineLevel="0" collapsed="false">
      <c r="A411" s="114" t="s">
        <v>816</v>
      </c>
      <c r="B411" s="165" t="s">
        <v>901</v>
      </c>
      <c r="C411" s="109" t="s">
        <v>566</v>
      </c>
      <c r="D411" s="121" t="s">
        <v>642</v>
      </c>
      <c r="E411" s="122" t="s">
        <v>817</v>
      </c>
      <c r="F411" s="109"/>
      <c r="G411" s="115" t="n">
        <f aca="false">SUM(G412)</f>
        <v>578099</v>
      </c>
      <c r="H411" s="115" t="n">
        <f aca="false">SUM(H412)</f>
        <v>578099</v>
      </c>
      <c r="I411" s="115" t="n">
        <f aca="false">SUM(I412)</f>
        <v>578099</v>
      </c>
    </row>
    <row r="412" s="105" customFormat="true" ht="25.5" hidden="false" customHeight="false" outlineLevel="0" collapsed="false">
      <c r="A412" s="114" t="s">
        <v>375</v>
      </c>
      <c r="B412" s="165" t="s">
        <v>901</v>
      </c>
      <c r="C412" s="109" t="s">
        <v>566</v>
      </c>
      <c r="D412" s="121" t="s">
        <v>642</v>
      </c>
      <c r="E412" s="122" t="s">
        <v>817</v>
      </c>
      <c r="F412" s="109" t="s">
        <v>376</v>
      </c>
      <c r="G412" s="115" t="n">
        <v>578099</v>
      </c>
      <c r="H412" s="142" t="n">
        <v>578099</v>
      </c>
      <c r="I412" s="142" t="n">
        <v>578099</v>
      </c>
    </row>
    <row r="413" s="105" customFormat="true" ht="38.25" hidden="false" customHeight="false" outlineLevel="0" collapsed="false">
      <c r="A413" s="114" t="s">
        <v>818</v>
      </c>
      <c r="B413" s="165" t="s">
        <v>901</v>
      </c>
      <c r="C413" s="109" t="s">
        <v>566</v>
      </c>
      <c r="D413" s="121" t="s">
        <v>642</v>
      </c>
      <c r="E413" s="122" t="s">
        <v>819</v>
      </c>
      <c r="F413" s="109"/>
      <c r="G413" s="115" t="n">
        <f aca="false">SUM(G414)</f>
        <v>47331</v>
      </c>
      <c r="H413" s="115" t="n">
        <f aca="false">SUM(H414)</f>
        <v>47331</v>
      </c>
      <c r="I413" s="115" t="n">
        <f aca="false">SUM(I414)</f>
        <v>47331</v>
      </c>
    </row>
    <row r="414" s="105" customFormat="true" ht="51" hidden="false" customHeight="false" outlineLevel="0" collapsed="false">
      <c r="A414" s="114" t="s">
        <v>366</v>
      </c>
      <c r="B414" s="165" t="s">
        <v>901</v>
      </c>
      <c r="C414" s="109" t="s">
        <v>566</v>
      </c>
      <c r="D414" s="121" t="s">
        <v>642</v>
      </c>
      <c r="E414" s="122" t="s">
        <v>819</v>
      </c>
      <c r="F414" s="109" t="s">
        <v>367</v>
      </c>
      <c r="G414" s="115" t="n">
        <v>47331</v>
      </c>
      <c r="H414" s="115" t="n">
        <v>47331</v>
      </c>
      <c r="I414" s="115" t="n">
        <v>47331</v>
      </c>
    </row>
    <row r="415" s="105" customFormat="true" ht="15" hidden="false" customHeight="false" outlineLevel="0" collapsed="false">
      <c r="A415" s="107" t="s">
        <v>820</v>
      </c>
      <c r="B415" s="165" t="s">
        <v>901</v>
      </c>
      <c r="C415" s="133" t="n">
        <v>10</v>
      </c>
      <c r="D415" s="133"/>
      <c r="E415" s="133"/>
      <c r="F415" s="109"/>
      <c r="G415" s="80" t="n">
        <f aca="false">SUM(G416+G422+G448+G472)</f>
        <v>58277487</v>
      </c>
      <c r="H415" s="80" t="n">
        <f aca="false">SUM(H416+H422+H448+H472)</f>
        <v>39856290</v>
      </c>
      <c r="I415" s="80" t="n">
        <f aca="false">SUM(I416+I422+I448+I472)</f>
        <v>38156290</v>
      </c>
    </row>
    <row r="416" s="105" customFormat="true" ht="15" hidden="false" customHeight="false" outlineLevel="0" collapsed="false">
      <c r="A416" s="78" t="s">
        <v>821</v>
      </c>
      <c r="B416" s="165" t="s">
        <v>901</v>
      </c>
      <c r="C416" s="133" t="n">
        <v>10</v>
      </c>
      <c r="D416" s="112" t="s">
        <v>357</v>
      </c>
      <c r="E416" s="133"/>
      <c r="F416" s="109"/>
      <c r="G416" s="80" t="n">
        <f aca="false">SUM(G417)</f>
        <v>1700000</v>
      </c>
      <c r="H416" s="80" t="n">
        <f aca="false">SUM(H417)</f>
        <v>1700000</v>
      </c>
      <c r="I416" s="80" t="n">
        <f aca="false">SUM(I417)</f>
        <v>0</v>
      </c>
    </row>
    <row r="417" s="105" customFormat="true" ht="38.25" hidden="false" customHeight="false" outlineLevel="0" collapsed="false">
      <c r="A417" s="78" t="s">
        <v>451</v>
      </c>
      <c r="B417" s="165" t="s">
        <v>901</v>
      </c>
      <c r="C417" s="112" t="s">
        <v>549</v>
      </c>
      <c r="D417" s="141" t="s">
        <v>357</v>
      </c>
      <c r="E417" s="120" t="s">
        <v>380</v>
      </c>
      <c r="F417" s="112"/>
      <c r="G417" s="80" t="n">
        <f aca="false">SUM(G418)</f>
        <v>1700000</v>
      </c>
      <c r="H417" s="80" t="n">
        <f aca="false">SUM(H418)</f>
        <v>1700000</v>
      </c>
      <c r="I417" s="80" t="n">
        <f aca="false">SUM(I418)</f>
        <v>0</v>
      </c>
    </row>
    <row r="418" s="105" customFormat="true" ht="38.25" hidden="false" customHeight="false" outlineLevel="0" collapsed="false">
      <c r="A418" s="149" t="s">
        <v>822</v>
      </c>
      <c r="B418" s="165" t="s">
        <v>901</v>
      </c>
      <c r="C418" s="134" t="n">
        <v>10</v>
      </c>
      <c r="D418" s="109" t="s">
        <v>357</v>
      </c>
      <c r="E418" s="122" t="s">
        <v>823</v>
      </c>
      <c r="F418" s="109"/>
      <c r="G418" s="115" t="n">
        <f aca="false">SUM(G420)</f>
        <v>1700000</v>
      </c>
      <c r="H418" s="115" t="n">
        <f aca="false">SUM(H420)</f>
        <v>1700000</v>
      </c>
      <c r="I418" s="115" t="n">
        <f aca="false">SUM(I420)</f>
        <v>0</v>
      </c>
    </row>
    <row r="419" s="105" customFormat="true" ht="38.25" hidden="false" customHeight="false" outlineLevel="0" collapsed="false">
      <c r="A419" s="149" t="s">
        <v>824</v>
      </c>
      <c r="B419" s="165" t="s">
        <v>901</v>
      </c>
      <c r="C419" s="134" t="n">
        <v>10</v>
      </c>
      <c r="D419" s="109" t="s">
        <v>357</v>
      </c>
      <c r="E419" s="122" t="s">
        <v>825</v>
      </c>
      <c r="F419" s="109"/>
      <c r="G419" s="115" t="n">
        <f aca="false">SUM(G420)</f>
        <v>1700000</v>
      </c>
      <c r="H419" s="115" t="n">
        <f aca="false">SUM(H420)</f>
        <v>1700000</v>
      </c>
      <c r="I419" s="115" t="n">
        <f aca="false">SUM(I420)</f>
        <v>0</v>
      </c>
    </row>
    <row r="420" s="105" customFormat="true" ht="25.5" hidden="false" customHeight="false" outlineLevel="0" collapsed="false">
      <c r="A420" s="149" t="s">
        <v>826</v>
      </c>
      <c r="B420" s="165" t="s">
        <v>901</v>
      </c>
      <c r="C420" s="134" t="n">
        <v>10</v>
      </c>
      <c r="D420" s="109" t="s">
        <v>357</v>
      </c>
      <c r="E420" s="122" t="s">
        <v>827</v>
      </c>
      <c r="F420" s="109"/>
      <c r="G420" s="115" t="n">
        <f aca="false">SUM(G421)</f>
        <v>1700000</v>
      </c>
      <c r="H420" s="115" t="n">
        <f aca="false">SUM(H421)</f>
        <v>1700000</v>
      </c>
      <c r="I420" s="115" t="n">
        <f aca="false">SUM(I421)</f>
        <v>0</v>
      </c>
    </row>
    <row r="421" s="105" customFormat="true" ht="15" hidden="false" customHeight="false" outlineLevel="0" collapsed="false">
      <c r="A421" s="149" t="s">
        <v>456</v>
      </c>
      <c r="B421" s="165" t="s">
        <v>901</v>
      </c>
      <c r="C421" s="134" t="n">
        <v>10</v>
      </c>
      <c r="D421" s="109" t="s">
        <v>357</v>
      </c>
      <c r="E421" s="122" t="s">
        <v>828</v>
      </c>
      <c r="F421" s="109" t="s">
        <v>457</v>
      </c>
      <c r="G421" s="115" t="n">
        <v>1700000</v>
      </c>
      <c r="H421" s="115" t="n">
        <v>1700000</v>
      </c>
      <c r="I421" s="115" t="n">
        <v>0</v>
      </c>
    </row>
    <row r="422" s="105" customFormat="true" ht="15" hidden="false" customHeight="false" outlineLevel="0" collapsed="false">
      <c r="A422" s="78" t="s">
        <v>829</v>
      </c>
      <c r="B422" s="165" t="s">
        <v>901</v>
      </c>
      <c r="C422" s="133" t="n">
        <v>10</v>
      </c>
      <c r="D422" s="112" t="s">
        <v>369</v>
      </c>
      <c r="E422" s="122"/>
      <c r="F422" s="109"/>
      <c r="G422" s="80" t="n">
        <f aca="false">SUM(G423+G437)</f>
        <v>8007044</v>
      </c>
      <c r="H422" s="80" t="n">
        <f aca="false">SUM(H423+H437)</f>
        <v>8027218</v>
      </c>
      <c r="I422" s="80" t="n">
        <f aca="false">SUM(I423+I437)</f>
        <v>8027218</v>
      </c>
    </row>
    <row r="423" s="105" customFormat="true" ht="38.25" hidden="false" customHeight="false" outlineLevel="0" collapsed="false">
      <c r="A423" s="107" t="s">
        <v>830</v>
      </c>
      <c r="B423" s="165" t="s">
        <v>901</v>
      </c>
      <c r="C423" s="112" t="s">
        <v>549</v>
      </c>
      <c r="D423" s="112" t="s">
        <v>369</v>
      </c>
      <c r="E423" s="120" t="s">
        <v>380</v>
      </c>
      <c r="F423" s="112"/>
      <c r="G423" s="80" t="n">
        <f aca="false">SUM(G424)</f>
        <v>8007044</v>
      </c>
      <c r="H423" s="80" t="n">
        <f aca="false">SUM(H424)</f>
        <v>8027218</v>
      </c>
      <c r="I423" s="80" t="n">
        <f aca="false">SUM(I424)</f>
        <v>0</v>
      </c>
    </row>
    <row r="424" s="105" customFormat="true" ht="38.25" hidden="false" customHeight="false" outlineLevel="0" collapsed="false">
      <c r="A424" s="114" t="s">
        <v>822</v>
      </c>
      <c r="B424" s="165" t="s">
        <v>901</v>
      </c>
      <c r="C424" s="134" t="n">
        <v>10</v>
      </c>
      <c r="D424" s="109" t="s">
        <v>369</v>
      </c>
      <c r="E424" s="122" t="s">
        <v>823</v>
      </c>
      <c r="F424" s="109"/>
      <c r="G424" s="115" t="n">
        <f aca="false">SUM(G425+G429+G433)</f>
        <v>8007044</v>
      </c>
      <c r="H424" s="115" t="n">
        <f aca="false">SUM(H425+H429+H433)</f>
        <v>8027218</v>
      </c>
      <c r="I424" s="115" t="n">
        <f aca="false">SUM(I425+I429+I433)</f>
        <v>0</v>
      </c>
    </row>
    <row r="425" s="105" customFormat="true" ht="25.5" hidden="false" customHeight="false" outlineLevel="0" collapsed="false">
      <c r="A425" s="114" t="s">
        <v>831</v>
      </c>
      <c r="B425" s="165" t="s">
        <v>901</v>
      </c>
      <c r="C425" s="134" t="n">
        <v>10</v>
      </c>
      <c r="D425" s="109" t="s">
        <v>369</v>
      </c>
      <c r="E425" s="122" t="s">
        <v>832</v>
      </c>
      <c r="F425" s="109"/>
      <c r="G425" s="115" t="n">
        <f aca="false">SUM(G426)</f>
        <v>196571</v>
      </c>
      <c r="H425" s="115" t="n">
        <f aca="false">SUM(H426)</f>
        <v>216745</v>
      </c>
      <c r="I425" s="115" t="n">
        <f aca="false">SUM(I426)</f>
        <v>0</v>
      </c>
    </row>
    <row r="426" s="105" customFormat="true" ht="25.5" hidden="false" customHeight="false" outlineLevel="0" collapsed="false">
      <c r="A426" s="114" t="s">
        <v>833</v>
      </c>
      <c r="B426" s="164" t="s">
        <v>901</v>
      </c>
      <c r="C426" s="134" t="n">
        <v>10</v>
      </c>
      <c r="D426" s="109" t="s">
        <v>369</v>
      </c>
      <c r="E426" s="122" t="s">
        <v>834</v>
      </c>
      <c r="F426" s="109"/>
      <c r="G426" s="115" t="n">
        <f aca="false">SUM(G428+G427)</f>
        <v>196571</v>
      </c>
      <c r="H426" s="115" t="n">
        <f aca="false">SUM(H428+H427)</f>
        <v>216745</v>
      </c>
      <c r="I426" s="115" t="n">
        <f aca="false">SUM(I428+I427)</f>
        <v>0</v>
      </c>
    </row>
    <row r="427" s="105" customFormat="true" ht="25.5" hidden="false" customHeight="false" outlineLevel="0" collapsed="false">
      <c r="A427" s="114" t="s">
        <v>375</v>
      </c>
      <c r="B427" s="165" t="s">
        <v>901</v>
      </c>
      <c r="C427" s="134" t="n">
        <v>10</v>
      </c>
      <c r="D427" s="109" t="s">
        <v>369</v>
      </c>
      <c r="E427" s="122" t="s">
        <v>834</v>
      </c>
      <c r="F427" s="109" t="s">
        <v>376</v>
      </c>
      <c r="G427" s="115" t="n">
        <v>5000</v>
      </c>
      <c r="H427" s="142" t="n">
        <v>5000</v>
      </c>
      <c r="I427" s="142" t="n">
        <v>0</v>
      </c>
    </row>
    <row r="428" s="105" customFormat="true" ht="15" hidden="false" customHeight="false" outlineLevel="0" collapsed="false">
      <c r="A428" s="114" t="s">
        <v>456</v>
      </c>
      <c r="B428" s="165" t="s">
        <v>901</v>
      </c>
      <c r="C428" s="134" t="n">
        <v>10</v>
      </c>
      <c r="D428" s="109" t="s">
        <v>369</v>
      </c>
      <c r="E428" s="122" t="s">
        <v>834</v>
      </c>
      <c r="F428" s="109" t="s">
        <v>457</v>
      </c>
      <c r="G428" s="115" t="n">
        <v>191571</v>
      </c>
      <c r="H428" s="142" t="n">
        <v>211745</v>
      </c>
      <c r="I428" s="142" t="n">
        <v>0</v>
      </c>
    </row>
    <row r="429" s="105" customFormat="true" ht="25.5" hidden="false" customHeight="false" outlineLevel="0" collapsed="false">
      <c r="A429" s="114" t="s">
        <v>835</v>
      </c>
      <c r="B429" s="165" t="s">
        <v>901</v>
      </c>
      <c r="C429" s="134" t="n">
        <v>10</v>
      </c>
      <c r="D429" s="109" t="s">
        <v>369</v>
      </c>
      <c r="E429" s="122" t="s">
        <v>836</v>
      </c>
      <c r="F429" s="109"/>
      <c r="G429" s="115" t="n">
        <f aca="false">SUM(G430)</f>
        <v>7405654</v>
      </c>
      <c r="H429" s="115" t="n">
        <f aca="false">SUM(H430)</f>
        <v>7405654</v>
      </c>
      <c r="I429" s="115" t="n">
        <f aca="false">SUM(I430)</f>
        <v>0</v>
      </c>
    </row>
    <row r="430" s="105" customFormat="true" ht="25.5" hidden="false" customHeight="false" outlineLevel="0" collapsed="false">
      <c r="A430" s="114" t="s">
        <v>837</v>
      </c>
      <c r="B430" s="165" t="s">
        <v>901</v>
      </c>
      <c r="C430" s="134" t="n">
        <v>10</v>
      </c>
      <c r="D430" s="109" t="s">
        <v>369</v>
      </c>
      <c r="E430" s="122" t="s">
        <v>838</v>
      </c>
      <c r="F430" s="109"/>
      <c r="G430" s="115" t="n">
        <f aca="false">G431+G432</f>
        <v>7405654</v>
      </c>
      <c r="H430" s="115" t="n">
        <f aca="false">H431+H432</f>
        <v>7405654</v>
      </c>
      <c r="I430" s="115" t="n">
        <f aca="false">I431+I432</f>
        <v>0</v>
      </c>
    </row>
    <row r="431" s="105" customFormat="true" ht="25.5" hidden="false" customHeight="false" outlineLevel="0" collapsed="false">
      <c r="A431" s="114" t="s">
        <v>375</v>
      </c>
      <c r="B431" s="165" t="s">
        <v>901</v>
      </c>
      <c r="C431" s="134" t="n">
        <v>10</v>
      </c>
      <c r="D431" s="109" t="s">
        <v>369</v>
      </c>
      <c r="E431" s="122" t="s">
        <v>838</v>
      </c>
      <c r="F431" s="109" t="s">
        <v>376</v>
      </c>
      <c r="G431" s="115" t="n">
        <v>130000</v>
      </c>
      <c r="H431" s="115" t="n">
        <v>130000</v>
      </c>
      <c r="I431" s="115" t="n">
        <v>0</v>
      </c>
    </row>
    <row r="432" s="105" customFormat="true" ht="15" hidden="false" customHeight="false" outlineLevel="0" collapsed="false">
      <c r="A432" s="114" t="s">
        <v>456</v>
      </c>
      <c r="B432" s="165" t="s">
        <v>901</v>
      </c>
      <c r="C432" s="134" t="n">
        <v>10</v>
      </c>
      <c r="D432" s="109" t="s">
        <v>369</v>
      </c>
      <c r="E432" s="122" t="s">
        <v>838</v>
      </c>
      <c r="F432" s="109" t="s">
        <v>457</v>
      </c>
      <c r="G432" s="115" t="n">
        <v>7275654</v>
      </c>
      <c r="H432" s="115" t="n">
        <v>7275654</v>
      </c>
      <c r="I432" s="115" t="n">
        <v>0</v>
      </c>
    </row>
    <row r="433" s="105" customFormat="true" ht="25.5" hidden="false" customHeight="false" outlineLevel="0" collapsed="false">
      <c r="A433" s="114" t="s">
        <v>839</v>
      </c>
      <c r="B433" s="165" t="s">
        <v>901</v>
      </c>
      <c r="C433" s="134" t="n">
        <v>10</v>
      </c>
      <c r="D433" s="109" t="s">
        <v>369</v>
      </c>
      <c r="E433" s="122" t="s">
        <v>840</v>
      </c>
      <c r="F433" s="109"/>
      <c r="G433" s="115" t="n">
        <f aca="false">SUM(G434)</f>
        <v>404819</v>
      </c>
      <c r="H433" s="115" t="n">
        <f aca="false">SUM(H434)</f>
        <v>404819</v>
      </c>
      <c r="I433" s="115" t="n">
        <f aca="false">SUM(I434)</f>
        <v>0</v>
      </c>
    </row>
    <row r="434" s="105" customFormat="true" ht="25.5" hidden="false" customHeight="false" outlineLevel="0" collapsed="false">
      <c r="A434" s="114" t="s">
        <v>841</v>
      </c>
      <c r="B434" s="165" t="s">
        <v>901</v>
      </c>
      <c r="C434" s="134" t="n">
        <v>10</v>
      </c>
      <c r="D434" s="109" t="s">
        <v>369</v>
      </c>
      <c r="E434" s="122" t="s">
        <v>842</v>
      </c>
      <c r="F434" s="109"/>
      <c r="G434" s="115" t="n">
        <f aca="false">SUM(G436+G435)</f>
        <v>404819</v>
      </c>
      <c r="H434" s="115" t="n">
        <f aca="false">SUM(H436+H435)</f>
        <v>404819</v>
      </c>
      <c r="I434" s="115" t="n">
        <f aca="false">SUM(I436+I435)</f>
        <v>0</v>
      </c>
    </row>
    <row r="435" s="105" customFormat="true" ht="25.5" hidden="false" customHeight="false" outlineLevel="0" collapsed="false">
      <c r="A435" s="114" t="s">
        <v>375</v>
      </c>
      <c r="B435" s="165" t="s">
        <v>901</v>
      </c>
      <c r="C435" s="134" t="n">
        <v>10</v>
      </c>
      <c r="D435" s="109" t="s">
        <v>369</v>
      </c>
      <c r="E435" s="122" t="s">
        <v>842</v>
      </c>
      <c r="F435" s="109" t="s">
        <v>376</v>
      </c>
      <c r="G435" s="115" t="n">
        <v>13000</v>
      </c>
      <c r="H435" s="115" t="n">
        <v>13000</v>
      </c>
      <c r="I435" s="115" t="n">
        <v>0</v>
      </c>
    </row>
    <row r="436" s="105" customFormat="true" ht="15" hidden="false" customHeight="false" outlineLevel="0" collapsed="false">
      <c r="A436" s="114" t="s">
        <v>456</v>
      </c>
      <c r="B436" s="165" t="s">
        <v>901</v>
      </c>
      <c r="C436" s="134" t="n">
        <v>10</v>
      </c>
      <c r="D436" s="109" t="s">
        <v>369</v>
      </c>
      <c r="E436" s="122" t="s">
        <v>843</v>
      </c>
      <c r="F436" s="109" t="s">
        <v>457</v>
      </c>
      <c r="G436" s="115" t="n">
        <v>391819</v>
      </c>
      <c r="H436" s="115" t="n">
        <v>391819</v>
      </c>
      <c r="I436" s="115" t="n">
        <v>0</v>
      </c>
    </row>
    <row r="437" s="105" customFormat="true" ht="15" hidden="false" customHeight="false" outlineLevel="0" collapsed="false">
      <c r="A437" s="107" t="s">
        <v>414</v>
      </c>
      <c r="B437" s="165" t="s">
        <v>901</v>
      </c>
      <c r="C437" s="134" t="n">
        <v>10</v>
      </c>
      <c r="D437" s="109" t="s">
        <v>369</v>
      </c>
      <c r="E437" s="120" t="s">
        <v>415</v>
      </c>
      <c r="F437" s="109"/>
      <c r="G437" s="115" t="n">
        <f aca="false">G438</f>
        <v>0</v>
      </c>
      <c r="H437" s="115" t="n">
        <f aca="false">H438</f>
        <v>0</v>
      </c>
      <c r="I437" s="115" t="n">
        <f aca="false">I438</f>
        <v>8027218</v>
      </c>
    </row>
    <row r="438" s="105" customFormat="true" ht="15" hidden="false" customHeight="false" outlineLevel="0" collapsed="false">
      <c r="A438" s="114" t="s">
        <v>416</v>
      </c>
      <c r="B438" s="165" t="s">
        <v>901</v>
      </c>
      <c r="C438" s="134" t="n">
        <v>10</v>
      </c>
      <c r="D438" s="109" t="s">
        <v>369</v>
      </c>
      <c r="E438" s="122" t="s">
        <v>417</v>
      </c>
      <c r="F438" s="109"/>
      <c r="G438" s="115" t="n">
        <f aca="false">G439+G442+G445</f>
        <v>0</v>
      </c>
      <c r="H438" s="115" t="n">
        <f aca="false">H439+H442+H445</f>
        <v>0</v>
      </c>
      <c r="I438" s="115" t="n">
        <f aca="false">I439+I442+I445</f>
        <v>8027218</v>
      </c>
    </row>
    <row r="439" s="105" customFormat="true" ht="25.5" hidden="false" customHeight="false" outlineLevel="0" collapsed="false">
      <c r="A439" s="114" t="s">
        <v>833</v>
      </c>
      <c r="B439" s="164" t="s">
        <v>901</v>
      </c>
      <c r="C439" s="134" t="n">
        <v>10</v>
      </c>
      <c r="D439" s="109" t="s">
        <v>369</v>
      </c>
      <c r="E439" s="122" t="s">
        <v>844</v>
      </c>
      <c r="F439" s="109"/>
      <c r="G439" s="115" t="n">
        <f aca="false">G440+G441</f>
        <v>0</v>
      </c>
      <c r="H439" s="115" t="n">
        <f aca="false">H440+H441</f>
        <v>0</v>
      </c>
      <c r="I439" s="115" t="n">
        <f aca="false">I440+I441</f>
        <v>216745</v>
      </c>
    </row>
    <row r="440" s="105" customFormat="true" ht="25.5" hidden="false" customHeight="false" outlineLevel="0" collapsed="false">
      <c r="A440" s="114" t="s">
        <v>375</v>
      </c>
      <c r="B440" s="164" t="s">
        <v>901</v>
      </c>
      <c r="C440" s="134" t="n">
        <v>10</v>
      </c>
      <c r="D440" s="109" t="s">
        <v>369</v>
      </c>
      <c r="E440" s="122" t="s">
        <v>844</v>
      </c>
      <c r="F440" s="109" t="s">
        <v>376</v>
      </c>
      <c r="G440" s="115" t="n">
        <v>0</v>
      </c>
      <c r="H440" s="115" t="n">
        <v>0</v>
      </c>
      <c r="I440" s="115" t="n">
        <v>5000</v>
      </c>
    </row>
    <row r="441" s="105" customFormat="true" ht="15" hidden="false" customHeight="false" outlineLevel="0" collapsed="false">
      <c r="A441" s="114" t="s">
        <v>456</v>
      </c>
      <c r="B441" s="165" t="s">
        <v>901</v>
      </c>
      <c r="C441" s="134" t="n">
        <v>10</v>
      </c>
      <c r="D441" s="109" t="s">
        <v>369</v>
      </c>
      <c r="E441" s="122" t="s">
        <v>844</v>
      </c>
      <c r="F441" s="109" t="s">
        <v>457</v>
      </c>
      <c r="G441" s="115" t="n">
        <v>0</v>
      </c>
      <c r="H441" s="115" t="n">
        <v>0</v>
      </c>
      <c r="I441" s="115" t="n">
        <v>211745</v>
      </c>
    </row>
    <row r="442" s="105" customFormat="true" ht="25.5" hidden="false" customHeight="false" outlineLevel="0" collapsed="false">
      <c r="A442" s="114" t="s">
        <v>837</v>
      </c>
      <c r="B442" s="165" t="s">
        <v>901</v>
      </c>
      <c r="C442" s="134" t="n">
        <v>10</v>
      </c>
      <c r="D442" s="109" t="s">
        <v>369</v>
      </c>
      <c r="E442" s="122" t="s">
        <v>845</v>
      </c>
      <c r="F442" s="109"/>
      <c r="G442" s="115" t="n">
        <f aca="false">G443+G444</f>
        <v>0</v>
      </c>
      <c r="H442" s="115" t="n">
        <f aca="false">H443+H444</f>
        <v>0</v>
      </c>
      <c r="I442" s="115" t="n">
        <f aca="false">I443+I444</f>
        <v>7405654</v>
      </c>
    </row>
    <row r="443" s="105" customFormat="true" ht="25.5" hidden="false" customHeight="false" outlineLevel="0" collapsed="false">
      <c r="A443" s="114" t="s">
        <v>375</v>
      </c>
      <c r="B443" s="165" t="s">
        <v>901</v>
      </c>
      <c r="C443" s="134" t="n">
        <v>10</v>
      </c>
      <c r="D443" s="109" t="s">
        <v>369</v>
      </c>
      <c r="E443" s="122" t="s">
        <v>845</v>
      </c>
      <c r="F443" s="109" t="s">
        <v>376</v>
      </c>
      <c r="G443" s="115" t="n">
        <v>0</v>
      </c>
      <c r="H443" s="115" t="n">
        <v>0</v>
      </c>
      <c r="I443" s="115" t="n">
        <v>130000</v>
      </c>
    </row>
    <row r="444" s="105" customFormat="true" ht="15" hidden="false" customHeight="false" outlineLevel="0" collapsed="false">
      <c r="A444" s="114" t="s">
        <v>456</v>
      </c>
      <c r="B444" s="165" t="s">
        <v>901</v>
      </c>
      <c r="C444" s="134" t="n">
        <v>10</v>
      </c>
      <c r="D444" s="109" t="s">
        <v>369</v>
      </c>
      <c r="E444" s="122" t="s">
        <v>845</v>
      </c>
      <c r="F444" s="109" t="s">
        <v>457</v>
      </c>
      <c r="G444" s="115" t="n">
        <v>0</v>
      </c>
      <c r="H444" s="115" t="n">
        <v>0</v>
      </c>
      <c r="I444" s="115" t="n">
        <v>7275654</v>
      </c>
    </row>
    <row r="445" s="105" customFormat="true" ht="25.5" hidden="false" customHeight="false" outlineLevel="0" collapsed="false">
      <c r="A445" s="114" t="s">
        <v>841</v>
      </c>
      <c r="B445" s="164" t="s">
        <v>901</v>
      </c>
      <c r="C445" s="134" t="n">
        <v>10</v>
      </c>
      <c r="D445" s="109" t="s">
        <v>369</v>
      </c>
      <c r="E445" s="122" t="s">
        <v>846</v>
      </c>
      <c r="F445" s="109"/>
      <c r="G445" s="115" t="n">
        <f aca="false">G446+G447</f>
        <v>0</v>
      </c>
      <c r="H445" s="115" t="n">
        <f aca="false">H446+H447</f>
        <v>0</v>
      </c>
      <c r="I445" s="115" t="n">
        <f aca="false">I446+I447</f>
        <v>404819</v>
      </c>
    </row>
    <row r="446" s="105" customFormat="true" ht="25.5" hidden="false" customHeight="false" outlineLevel="0" collapsed="false">
      <c r="A446" s="114" t="s">
        <v>375</v>
      </c>
      <c r="B446" s="164" t="s">
        <v>901</v>
      </c>
      <c r="C446" s="134" t="n">
        <v>10</v>
      </c>
      <c r="D446" s="109" t="s">
        <v>369</v>
      </c>
      <c r="E446" s="122" t="s">
        <v>846</v>
      </c>
      <c r="F446" s="109" t="s">
        <v>376</v>
      </c>
      <c r="G446" s="115" t="n">
        <v>0</v>
      </c>
      <c r="H446" s="115" t="n">
        <v>0</v>
      </c>
      <c r="I446" s="115" t="n">
        <v>13000</v>
      </c>
    </row>
    <row r="447" s="105" customFormat="true" ht="15" hidden="false" customHeight="false" outlineLevel="0" collapsed="false">
      <c r="A447" s="114" t="s">
        <v>456</v>
      </c>
      <c r="B447" s="164" t="s">
        <v>901</v>
      </c>
      <c r="C447" s="134" t="n">
        <v>10</v>
      </c>
      <c r="D447" s="109" t="s">
        <v>369</v>
      </c>
      <c r="E447" s="122" t="s">
        <v>846</v>
      </c>
      <c r="F447" s="109" t="s">
        <v>457</v>
      </c>
      <c r="G447" s="115" t="n">
        <v>0</v>
      </c>
      <c r="H447" s="115" t="n">
        <v>0</v>
      </c>
      <c r="I447" s="115" t="n">
        <v>391819</v>
      </c>
    </row>
    <row r="448" s="105" customFormat="true" ht="15" hidden="false" customHeight="false" outlineLevel="0" collapsed="false">
      <c r="A448" s="107" t="s">
        <v>847</v>
      </c>
      <c r="B448" s="165" t="s">
        <v>901</v>
      </c>
      <c r="C448" s="133" t="n">
        <v>10</v>
      </c>
      <c r="D448" s="112" t="s">
        <v>378</v>
      </c>
      <c r="E448" s="120"/>
      <c r="F448" s="109"/>
      <c r="G448" s="80" t="n">
        <f aca="false">SUM(G449+G458+G467+R500+G463)</f>
        <v>46951045</v>
      </c>
      <c r="H448" s="80" t="n">
        <f aca="false">SUM(H449+H458+H467+S500+H463)</f>
        <v>28709133</v>
      </c>
      <c r="I448" s="80" t="n">
        <f aca="false">SUM(I449+I458+I467+T500+I463)</f>
        <v>28709133</v>
      </c>
    </row>
    <row r="449" s="105" customFormat="true" ht="25.5" hidden="false" customHeight="false" outlineLevel="0" collapsed="false">
      <c r="A449" s="107" t="s">
        <v>848</v>
      </c>
      <c r="B449" s="165" t="s">
        <v>901</v>
      </c>
      <c r="C449" s="112" t="s">
        <v>549</v>
      </c>
      <c r="D449" s="112" t="s">
        <v>378</v>
      </c>
      <c r="E449" s="120" t="s">
        <v>380</v>
      </c>
      <c r="F449" s="109"/>
      <c r="G449" s="80" t="n">
        <f aca="false">SUM(G450+G455)</f>
        <v>33987325</v>
      </c>
      <c r="H449" s="80" t="n">
        <f aca="false">SUM(H450+H455)</f>
        <v>27170744</v>
      </c>
      <c r="I449" s="80" t="n">
        <f aca="false">SUM(I450+I455)</f>
        <v>0</v>
      </c>
    </row>
    <row r="450" s="105" customFormat="true" ht="63.75" hidden="false" customHeight="false" outlineLevel="0" collapsed="false">
      <c r="A450" s="114" t="s">
        <v>849</v>
      </c>
      <c r="B450" s="165" t="s">
        <v>901</v>
      </c>
      <c r="C450" s="134" t="n">
        <v>10</v>
      </c>
      <c r="D450" s="109" t="s">
        <v>378</v>
      </c>
      <c r="E450" s="122" t="s">
        <v>388</v>
      </c>
      <c r="F450" s="109"/>
      <c r="G450" s="115" t="n">
        <f aca="false">SUM(G451)</f>
        <v>20690031</v>
      </c>
      <c r="H450" s="115" t="n">
        <f aca="false">SUM(H451)</f>
        <v>27170744</v>
      </c>
      <c r="I450" s="115" t="n">
        <f aca="false">SUM(I451)</f>
        <v>0</v>
      </c>
    </row>
    <row r="451" s="105" customFormat="true" ht="38.25" hidden="false" customHeight="false" outlineLevel="0" collapsed="false">
      <c r="A451" s="114" t="s">
        <v>850</v>
      </c>
      <c r="B451" s="165" t="s">
        <v>901</v>
      </c>
      <c r="C451" s="134" t="n">
        <v>10</v>
      </c>
      <c r="D451" s="109" t="s">
        <v>378</v>
      </c>
      <c r="E451" s="122" t="s">
        <v>851</v>
      </c>
      <c r="F451" s="109"/>
      <c r="G451" s="115" t="n">
        <f aca="false">SUM(G452)</f>
        <v>20690031</v>
      </c>
      <c r="H451" s="115" t="n">
        <f aca="false">SUM(H452)</f>
        <v>27170744</v>
      </c>
      <c r="I451" s="115" t="n">
        <f aca="false">SUM(I452)</f>
        <v>0</v>
      </c>
    </row>
    <row r="452" s="105" customFormat="true" ht="25.5" hidden="false" customHeight="false" outlineLevel="0" collapsed="false">
      <c r="A452" s="114" t="s">
        <v>852</v>
      </c>
      <c r="B452" s="165" t="s">
        <v>901</v>
      </c>
      <c r="C452" s="134" t="n">
        <v>10</v>
      </c>
      <c r="D452" s="109" t="s">
        <v>378</v>
      </c>
      <c r="E452" s="122" t="s">
        <v>853</v>
      </c>
      <c r="F452" s="109"/>
      <c r="G452" s="115" t="n">
        <f aca="false">SUM(G453)</f>
        <v>20690031</v>
      </c>
      <c r="H452" s="115" t="n">
        <f aca="false">SUM(H453)</f>
        <v>27170744</v>
      </c>
      <c r="I452" s="115" t="n">
        <f aca="false">SUM(I453)</f>
        <v>0</v>
      </c>
    </row>
    <row r="453" s="105" customFormat="true" ht="15" hidden="false" customHeight="false" outlineLevel="0" collapsed="false">
      <c r="A453" s="114" t="s">
        <v>456</v>
      </c>
      <c r="B453" s="164" t="s">
        <v>901</v>
      </c>
      <c r="C453" s="134" t="n">
        <v>10</v>
      </c>
      <c r="D453" s="109" t="s">
        <v>378</v>
      </c>
      <c r="E453" s="122" t="s">
        <v>854</v>
      </c>
      <c r="F453" s="109" t="s">
        <v>457</v>
      </c>
      <c r="G453" s="115" t="n">
        <v>20690031</v>
      </c>
      <c r="H453" s="150" t="n">
        <v>27170744</v>
      </c>
      <c r="I453" s="150" t="n">
        <v>0</v>
      </c>
    </row>
    <row r="454" s="105" customFormat="true" ht="25.5" hidden="false" customHeight="false" outlineLevel="0" collapsed="false">
      <c r="A454" s="114" t="s">
        <v>855</v>
      </c>
      <c r="B454" s="164" t="s">
        <v>901</v>
      </c>
      <c r="C454" s="134" t="n">
        <v>10</v>
      </c>
      <c r="D454" s="109" t="s">
        <v>378</v>
      </c>
      <c r="E454" s="122" t="s">
        <v>856</v>
      </c>
      <c r="F454" s="109"/>
      <c r="G454" s="115" t="n">
        <f aca="false">SUM(G455)</f>
        <v>13297294</v>
      </c>
      <c r="H454" s="115" t="n">
        <f aca="false">SUM(H455)</f>
        <v>0</v>
      </c>
      <c r="I454" s="115" t="n">
        <f aca="false">SUM(I455)</f>
        <v>0</v>
      </c>
    </row>
    <row r="455" s="105" customFormat="true" ht="38.25" hidden="false" customHeight="false" outlineLevel="0" collapsed="false">
      <c r="A455" s="114" t="s">
        <v>857</v>
      </c>
      <c r="B455" s="164" t="s">
        <v>901</v>
      </c>
      <c r="C455" s="134" t="n">
        <v>10</v>
      </c>
      <c r="D455" s="109" t="s">
        <v>378</v>
      </c>
      <c r="E455" s="122" t="s">
        <v>858</v>
      </c>
      <c r="F455" s="109"/>
      <c r="G455" s="115" t="n">
        <f aca="false">SUM(G456:G457)</f>
        <v>13297294</v>
      </c>
      <c r="H455" s="115" t="n">
        <f aca="false">SUM(H456:H457)</f>
        <v>0</v>
      </c>
      <c r="I455" s="115" t="n">
        <f aca="false">SUM(I456:I457)</f>
        <v>0</v>
      </c>
    </row>
    <row r="456" s="105" customFormat="true" ht="25.5" hidden="false" customHeight="false" outlineLevel="0" collapsed="false">
      <c r="A456" s="114" t="s">
        <v>375</v>
      </c>
      <c r="B456" s="165" t="s">
        <v>901</v>
      </c>
      <c r="C456" s="134" t="n">
        <v>10</v>
      </c>
      <c r="D456" s="109" t="s">
        <v>378</v>
      </c>
      <c r="E456" s="122" t="s">
        <v>858</v>
      </c>
      <c r="F456" s="109" t="s">
        <v>376</v>
      </c>
      <c r="G456" s="115" t="n">
        <v>24000</v>
      </c>
      <c r="H456" s="115" t="n">
        <v>0</v>
      </c>
      <c r="I456" s="115" t="n">
        <v>0</v>
      </c>
    </row>
    <row r="457" s="105" customFormat="true" ht="25.5" hidden="false" customHeight="false" outlineLevel="0" collapsed="false">
      <c r="A457" s="114" t="s">
        <v>574</v>
      </c>
      <c r="B457" s="165" t="s">
        <v>901</v>
      </c>
      <c r="C457" s="134" t="n">
        <v>10</v>
      </c>
      <c r="D457" s="109" t="s">
        <v>378</v>
      </c>
      <c r="E457" s="122" t="s">
        <v>858</v>
      </c>
      <c r="F457" s="109" t="s">
        <v>575</v>
      </c>
      <c r="G457" s="115" t="n">
        <v>13273294</v>
      </c>
      <c r="H457" s="115" t="n">
        <v>0</v>
      </c>
      <c r="I457" s="115" t="n">
        <v>0</v>
      </c>
    </row>
    <row r="458" s="105" customFormat="true" ht="25.5" hidden="false" customHeight="false" outlineLevel="0" collapsed="false">
      <c r="A458" s="107" t="s">
        <v>644</v>
      </c>
      <c r="B458" s="165" t="s">
        <v>901</v>
      </c>
      <c r="C458" s="112" t="s">
        <v>549</v>
      </c>
      <c r="D458" s="112" t="s">
        <v>378</v>
      </c>
      <c r="E458" s="120" t="s">
        <v>645</v>
      </c>
      <c r="F458" s="112"/>
      <c r="G458" s="80" t="n">
        <f aca="false">SUM(G459)</f>
        <v>2017687</v>
      </c>
      <c r="H458" s="80" t="n">
        <f aca="false">SUM(H459)</f>
        <v>1538389</v>
      </c>
      <c r="I458" s="80" t="n">
        <f aca="false">SUM(I459)</f>
        <v>1538389</v>
      </c>
    </row>
    <row r="459" s="105" customFormat="true" ht="51" hidden="false" customHeight="false" outlineLevel="0" collapsed="false">
      <c r="A459" s="114" t="s">
        <v>646</v>
      </c>
      <c r="B459" s="165" t="s">
        <v>901</v>
      </c>
      <c r="C459" s="134" t="n">
        <v>10</v>
      </c>
      <c r="D459" s="109" t="s">
        <v>378</v>
      </c>
      <c r="E459" s="122" t="s">
        <v>647</v>
      </c>
      <c r="F459" s="109"/>
      <c r="G459" s="115" t="n">
        <f aca="false">SUM(G460)</f>
        <v>2017687</v>
      </c>
      <c r="H459" s="115" t="n">
        <f aca="false">SUM(H460)</f>
        <v>1538389</v>
      </c>
      <c r="I459" s="115" t="n">
        <f aca="false">SUM(I460)</f>
        <v>1538389</v>
      </c>
    </row>
    <row r="460" s="147" customFormat="true" ht="38.25" hidden="false" customHeight="false" outlineLevel="0" collapsed="false">
      <c r="A460" s="114" t="s">
        <v>648</v>
      </c>
      <c r="B460" s="164" t="s">
        <v>901</v>
      </c>
      <c r="C460" s="134" t="n">
        <v>10</v>
      </c>
      <c r="D460" s="109" t="s">
        <v>378</v>
      </c>
      <c r="E460" s="122" t="s">
        <v>649</v>
      </c>
      <c r="F460" s="109"/>
      <c r="G460" s="115" t="n">
        <f aca="false">SUM(G462)</f>
        <v>2017687</v>
      </c>
      <c r="H460" s="115" t="n">
        <f aca="false">SUM(H462)</f>
        <v>1538389</v>
      </c>
      <c r="I460" s="115" t="n">
        <f aca="false">SUM(I462)</f>
        <v>1538389</v>
      </c>
    </row>
    <row r="461" s="147" customFormat="true" ht="15" hidden="false" customHeight="false" outlineLevel="0" collapsed="false">
      <c r="A461" s="114" t="s">
        <v>859</v>
      </c>
      <c r="B461" s="164" t="s">
        <v>901</v>
      </c>
      <c r="C461" s="134" t="n">
        <v>10</v>
      </c>
      <c r="D461" s="109" t="s">
        <v>378</v>
      </c>
      <c r="E461" s="122" t="s">
        <v>860</v>
      </c>
      <c r="F461" s="109"/>
      <c r="G461" s="115" t="n">
        <f aca="false">SUM(G462)</f>
        <v>2017687</v>
      </c>
      <c r="H461" s="115" t="n">
        <f aca="false">SUM(H462)</f>
        <v>1538389</v>
      </c>
      <c r="I461" s="115" t="n">
        <f aca="false">SUM(I462)</f>
        <v>1538389</v>
      </c>
    </row>
    <row r="462" s="166" customFormat="true" ht="15" hidden="false" customHeight="false" outlineLevel="0" collapsed="false">
      <c r="A462" s="114" t="s">
        <v>456</v>
      </c>
      <c r="B462" s="165" t="s">
        <v>901</v>
      </c>
      <c r="C462" s="134" t="n">
        <v>10</v>
      </c>
      <c r="D462" s="109" t="s">
        <v>378</v>
      </c>
      <c r="E462" s="122" t="s">
        <v>861</v>
      </c>
      <c r="F462" s="109" t="s">
        <v>457</v>
      </c>
      <c r="G462" s="115" t="n">
        <v>2017687</v>
      </c>
      <c r="H462" s="123" t="n">
        <v>1538389</v>
      </c>
      <c r="I462" s="115" t="n">
        <v>1538389</v>
      </c>
    </row>
    <row r="463" s="105" customFormat="true" ht="15" hidden="false" customHeight="false" outlineLevel="0" collapsed="false">
      <c r="A463" s="107" t="s">
        <v>414</v>
      </c>
      <c r="B463" s="165" t="s">
        <v>901</v>
      </c>
      <c r="C463" s="134" t="n">
        <v>10</v>
      </c>
      <c r="D463" s="109" t="s">
        <v>378</v>
      </c>
      <c r="E463" s="120" t="s">
        <v>415</v>
      </c>
      <c r="F463" s="109"/>
      <c r="G463" s="115" t="n">
        <f aca="false">G464</f>
        <v>0</v>
      </c>
      <c r="H463" s="115" t="n">
        <f aca="false">H464</f>
        <v>0</v>
      </c>
      <c r="I463" s="115" t="n">
        <f aca="false">I464</f>
        <v>27170744</v>
      </c>
    </row>
    <row r="464" s="105" customFormat="true" ht="15" hidden="false" customHeight="false" outlineLevel="0" collapsed="false">
      <c r="A464" s="114" t="s">
        <v>416</v>
      </c>
      <c r="B464" s="165" t="s">
        <v>901</v>
      </c>
      <c r="C464" s="134" t="n">
        <v>10</v>
      </c>
      <c r="D464" s="109" t="s">
        <v>378</v>
      </c>
      <c r="E464" s="122" t="s">
        <v>417</v>
      </c>
      <c r="F464" s="109"/>
      <c r="G464" s="115" t="n">
        <f aca="false">G465</f>
        <v>0</v>
      </c>
      <c r="H464" s="115" t="n">
        <f aca="false">H465</f>
        <v>0</v>
      </c>
      <c r="I464" s="115" t="n">
        <f aca="false">I465</f>
        <v>27170744</v>
      </c>
    </row>
    <row r="465" s="105" customFormat="true" ht="25.5" hidden="false" customHeight="false" outlineLevel="0" collapsed="false">
      <c r="A465" s="114" t="s">
        <v>852</v>
      </c>
      <c r="B465" s="165" t="s">
        <v>901</v>
      </c>
      <c r="C465" s="134" t="n">
        <v>10</v>
      </c>
      <c r="D465" s="109" t="s">
        <v>378</v>
      </c>
      <c r="E465" s="122" t="s">
        <v>862</v>
      </c>
      <c r="F465" s="109"/>
      <c r="G465" s="115" t="n">
        <f aca="false">G466</f>
        <v>0</v>
      </c>
      <c r="H465" s="115" t="n">
        <f aca="false">H466</f>
        <v>0</v>
      </c>
      <c r="I465" s="115" t="n">
        <f aca="false">I466</f>
        <v>27170744</v>
      </c>
    </row>
    <row r="466" s="105" customFormat="true" ht="15" hidden="false" customHeight="false" outlineLevel="0" collapsed="false">
      <c r="A466" s="114" t="s">
        <v>456</v>
      </c>
      <c r="B466" s="165" t="s">
        <v>901</v>
      </c>
      <c r="C466" s="134" t="n">
        <v>10</v>
      </c>
      <c r="D466" s="109" t="s">
        <v>378</v>
      </c>
      <c r="E466" s="122" t="s">
        <v>862</v>
      </c>
      <c r="F466" s="109" t="s">
        <v>457</v>
      </c>
      <c r="G466" s="115" t="n">
        <v>0</v>
      </c>
      <c r="H466" s="123" t="n">
        <v>0</v>
      </c>
      <c r="I466" s="115" t="n">
        <v>27170744</v>
      </c>
    </row>
    <row r="467" s="105" customFormat="true" ht="38.25" hidden="false" customHeight="false" outlineLevel="0" collapsed="false">
      <c r="A467" s="107" t="s">
        <v>627</v>
      </c>
      <c r="B467" s="165" t="s">
        <v>901</v>
      </c>
      <c r="C467" s="133" t="n">
        <v>10</v>
      </c>
      <c r="D467" s="112" t="s">
        <v>378</v>
      </c>
      <c r="E467" s="120" t="s">
        <v>614</v>
      </c>
      <c r="F467" s="112"/>
      <c r="G467" s="80" t="n">
        <f aca="false">SUM(G468)</f>
        <v>10946033</v>
      </c>
      <c r="H467" s="80" t="n">
        <f aca="false">SUM(H468)</f>
        <v>0</v>
      </c>
      <c r="I467" s="80" t="n">
        <f aca="false">SUM(I468)</f>
        <v>0</v>
      </c>
    </row>
    <row r="468" s="105" customFormat="true" ht="63.75" hidden="false" customHeight="false" outlineLevel="0" collapsed="false">
      <c r="A468" s="114" t="s">
        <v>863</v>
      </c>
      <c r="B468" s="165" t="s">
        <v>901</v>
      </c>
      <c r="C468" s="134" t="n">
        <v>10</v>
      </c>
      <c r="D468" s="109" t="s">
        <v>378</v>
      </c>
      <c r="E468" s="122" t="s">
        <v>864</v>
      </c>
      <c r="F468" s="109"/>
      <c r="G468" s="115" t="n">
        <f aca="false">SUM(G469)</f>
        <v>10946033</v>
      </c>
      <c r="H468" s="115" t="n">
        <f aca="false">SUM(H469)</f>
        <v>0</v>
      </c>
      <c r="I468" s="115" t="n">
        <f aca="false">SUM(I469)</f>
        <v>0</v>
      </c>
    </row>
    <row r="469" s="105" customFormat="true" ht="25.5" hidden="false" customHeight="false" outlineLevel="0" collapsed="false">
      <c r="A469" s="114" t="s">
        <v>865</v>
      </c>
      <c r="B469" s="165" t="s">
        <v>901</v>
      </c>
      <c r="C469" s="134" t="n">
        <v>10</v>
      </c>
      <c r="D469" s="109" t="s">
        <v>378</v>
      </c>
      <c r="E469" s="122" t="s">
        <v>866</v>
      </c>
      <c r="F469" s="109"/>
      <c r="G469" s="115" t="n">
        <f aca="false">SUM(G470)</f>
        <v>10946033</v>
      </c>
      <c r="H469" s="115" t="n">
        <f aca="false">SUM(H470)</f>
        <v>0</v>
      </c>
      <c r="I469" s="115" t="n">
        <f aca="false">SUM(I470)</f>
        <v>0</v>
      </c>
    </row>
    <row r="470" s="105" customFormat="true" ht="15" hidden="false" customHeight="false" outlineLevel="0" collapsed="false">
      <c r="A470" s="114" t="s">
        <v>867</v>
      </c>
      <c r="B470" s="165" t="s">
        <v>901</v>
      </c>
      <c r="C470" s="134" t="n">
        <v>10</v>
      </c>
      <c r="D470" s="109" t="s">
        <v>378</v>
      </c>
      <c r="E470" s="122" t="s">
        <v>868</v>
      </c>
      <c r="F470" s="109"/>
      <c r="G470" s="115" t="n">
        <f aca="false">SUM(G471)</f>
        <v>10946033</v>
      </c>
      <c r="H470" s="115" t="n">
        <f aca="false">SUM(H471)</f>
        <v>0</v>
      </c>
      <c r="I470" s="115" t="n">
        <f aca="false">SUM(I471)</f>
        <v>0</v>
      </c>
    </row>
    <row r="471" s="105" customFormat="true" ht="15" hidden="false" customHeight="false" outlineLevel="0" collapsed="false">
      <c r="A471" s="114" t="s">
        <v>456</v>
      </c>
      <c r="B471" s="165" t="s">
        <v>901</v>
      </c>
      <c r="C471" s="134" t="n">
        <v>10</v>
      </c>
      <c r="D471" s="109" t="s">
        <v>378</v>
      </c>
      <c r="E471" s="122" t="s">
        <v>868</v>
      </c>
      <c r="F471" s="109" t="s">
        <v>457</v>
      </c>
      <c r="G471" s="115" t="n">
        <v>10946033</v>
      </c>
      <c r="H471" s="142"/>
      <c r="I471" s="142"/>
    </row>
    <row r="472" s="105" customFormat="true" ht="15" hidden="false" customHeight="false" outlineLevel="0" collapsed="false">
      <c r="A472" s="107" t="s">
        <v>869</v>
      </c>
      <c r="B472" s="165" t="s">
        <v>901</v>
      </c>
      <c r="C472" s="133" t="n">
        <v>10</v>
      </c>
      <c r="D472" s="112" t="s">
        <v>434</v>
      </c>
      <c r="E472" s="112"/>
      <c r="F472" s="112"/>
      <c r="G472" s="80" t="n">
        <f aca="false">SUM(G473+G481)</f>
        <v>1619398</v>
      </c>
      <c r="H472" s="80" t="n">
        <f aca="false">SUM(H473+H481)</f>
        <v>1419939</v>
      </c>
      <c r="I472" s="80" t="n">
        <f aca="false">SUM(I473+I481)</f>
        <v>1419939</v>
      </c>
    </row>
    <row r="473" s="105" customFormat="true" ht="25.5" hidden="false" customHeight="false" outlineLevel="0" collapsed="false">
      <c r="A473" s="107" t="s">
        <v>848</v>
      </c>
      <c r="B473" s="165" t="s">
        <v>901</v>
      </c>
      <c r="C473" s="134" t="n">
        <v>10</v>
      </c>
      <c r="D473" s="109" t="s">
        <v>434</v>
      </c>
      <c r="E473" s="109" t="s">
        <v>380</v>
      </c>
      <c r="F473" s="112"/>
      <c r="G473" s="80" t="n">
        <f aca="false">SUM(G474)</f>
        <v>1619398</v>
      </c>
      <c r="H473" s="80" t="n">
        <f aca="false">SUM(H474)</f>
        <v>1419939</v>
      </c>
      <c r="I473" s="80" t="n">
        <f aca="false">SUM(I474)</f>
        <v>0</v>
      </c>
    </row>
    <row r="474" s="105" customFormat="true" ht="63.75" hidden="false" customHeight="false" outlineLevel="0" collapsed="false">
      <c r="A474" s="114" t="s">
        <v>849</v>
      </c>
      <c r="B474" s="165" t="s">
        <v>901</v>
      </c>
      <c r="C474" s="134" t="n">
        <v>10</v>
      </c>
      <c r="D474" s="109" t="s">
        <v>434</v>
      </c>
      <c r="E474" s="109" t="s">
        <v>388</v>
      </c>
      <c r="F474" s="112"/>
      <c r="G474" s="80" t="n">
        <f aca="false">SUM(G475+G479)</f>
        <v>1619398</v>
      </c>
      <c r="H474" s="80" t="n">
        <f aca="false">SUM(H475+H479)</f>
        <v>1419939</v>
      </c>
      <c r="I474" s="80" t="n">
        <f aca="false">SUM(I475+I479)</f>
        <v>0</v>
      </c>
    </row>
    <row r="475" s="105" customFormat="true" ht="25.5" hidden="false" customHeight="false" outlineLevel="0" collapsed="false">
      <c r="A475" s="114" t="s">
        <v>389</v>
      </c>
      <c r="B475" s="164" t="s">
        <v>901</v>
      </c>
      <c r="C475" s="134" t="n">
        <v>10</v>
      </c>
      <c r="D475" s="109" t="s">
        <v>434</v>
      </c>
      <c r="E475" s="109" t="s">
        <v>870</v>
      </c>
      <c r="F475" s="112"/>
      <c r="G475" s="80" t="n">
        <f aca="false">SUM(G476)</f>
        <v>1419939</v>
      </c>
      <c r="H475" s="80" t="n">
        <f aca="false">SUM(H476)</f>
        <v>1419939</v>
      </c>
      <c r="I475" s="80" t="n">
        <f aca="false">SUM(I476)</f>
        <v>0</v>
      </c>
    </row>
    <row r="476" s="105" customFormat="true" ht="38.25" hidden="false" customHeight="false" outlineLevel="0" collapsed="false">
      <c r="A476" s="114" t="s">
        <v>871</v>
      </c>
      <c r="B476" s="165" t="s">
        <v>901</v>
      </c>
      <c r="C476" s="134" t="n">
        <v>10</v>
      </c>
      <c r="D476" s="109" t="s">
        <v>434</v>
      </c>
      <c r="E476" s="109" t="s">
        <v>872</v>
      </c>
      <c r="F476" s="109"/>
      <c r="G476" s="115" t="n">
        <f aca="false">SUM(G477)</f>
        <v>1419939</v>
      </c>
      <c r="H476" s="115" t="n">
        <f aca="false">SUM(H477)</f>
        <v>1419939</v>
      </c>
      <c r="I476" s="115" t="n">
        <f aca="false">SUM(I477)</f>
        <v>0</v>
      </c>
    </row>
    <row r="477" s="105" customFormat="true" ht="51" hidden="false" customHeight="false" outlineLevel="0" collapsed="false">
      <c r="A477" s="114" t="s">
        <v>366</v>
      </c>
      <c r="B477" s="165" t="s">
        <v>901</v>
      </c>
      <c r="C477" s="134" t="n">
        <v>10</v>
      </c>
      <c r="D477" s="109" t="s">
        <v>434</v>
      </c>
      <c r="E477" s="109" t="s">
        <v>872</v>
      </c>
      <c r="F477" s="109" t="s">
        <v>367</v>
      </c>
      <c r="G477" s="115" t="n">
        <v>1419939</v>
      </c>
      <c r="H477" s="115" t="n">
        <v>1419939</v>
      </c>
      <c r="I477" s="115" t="n">
        <v>0</v>
      </c>
    </row>
    <row r="478" s="105" customFormat="true" ht="25.5" hidden="false" customHeight="false" outlineLevel="0" collapsed="false">
      <c r="A478" s="114" t="s">
        <v>873</v>
      </c>
      <c r="B478" s="165" t="s">
        <v>901</v>
      </c>
      <c r="C478" s="134" t="n">
        <v>10</v>
      </c>
      <c r="D478" s="109" t="s">
        <v>434</v>
      </c>
      <c r="E478" s="122" t="s">
        <v>856</v>
      </c>
      <c r="F478" s="109"/>
      <c r="G478" s="80" t="n">
        <f aca="false">SUM(G479)</f>
        <v>199459</v>
      </c>
      <c r="H478" s="80" t="n">
        <f aca="false">SUM(H479)</f>
        <v>0</v>
      </c>
      <c r="I478" s="80" t="n">
        <f aca="false">SUM(I479)</f>
        <v>0</v>
      </c>
    </row>
    <row r="479" s="105" customFormat="true" ht="38.25" hidden="false" customHeight="false" outlineLevel="0" collapsed="false">
      <c r="A479" s="114" t="s">
        <v>857</v>
      </c>
      <c r="B479" s="165" t="s">
        <v>901</v>
      </c>
      <c r="C479" s="134" t="n">
        <v>10</v>
      </c>
      <c r="D479" s="109" t="s">
        <v>434</v>
      </c>
      <c r="E479" s="122" t="s">
        <v>858</v>
      </c>
      <c r="F479" s="109"/>
      <c r="G479" s="115" t="n">
        <f aca="false">SUM(G480)</f>
        <v>199459</v>
      </c>
      <c r="H479" s="115" t="n">
        <f aca="false">SUM(H480)</f>
        <v>0</v>
      </c>
      <c r="I479" s="115" t="n">
        <f aca="false">SUM(I480)</f>
        <v>0</v>
      </c>
    </row>
    <row r="480" s="105" customFormat="true" ht="51" hidden="false" customHeight="false" outlineLevel="0" collapsed="false">
      <c r="A480" s="114" t="s">
        <v>366</v>
      </c>
      <c r="B480" s="165" t="s">
        <v>901</v>
      </c>
      <c r="C480" s="134" t="n">
        <v>10</v>
      </c>
      <c r="D480" s="109" t="s">
        <v>434</v>
      </c>
      <c r="E480" s="122" t="s">
        <v>858</v>
      </c>
      <c r="F480" s="109" t="s">
        <v>367</v>
      </c>
      <c r="G480" s="115" t="n">
        <v>199459</v>
      </c>
      <c r="H480" s="115"/>
      <c r="I480" s="115"/>
    </row>
    <row r="481" s="105" customFormat="true" ht="15" hidden="false" customHeight="false" outlineLevel="0" collapsed="false">
      <c r="A481" s="107" t="s">
        <v>414</v>
      </c>
      <c r="B481" s="165" t="s">
        <v>901</v>
      </c>
      <c r="C481" s="134" t="n">
        <v>10</v>
      </c>
      <c r="D481" s="109" t="s">
        <v>434</v>
      </c>
      <c r="E481" s="120" t="s">
        <v>415</v>
      </c>
      <c r="F481" s="109"/>
      <c r="G481" s="115" t="n">
        <f aca="false">G482</f>
        <v>0</v>
      </c>
      <c r="H481" s="115" t="n">
        <f aca="false">H482</f>
        <v>0</v>
      </c>
      <c r="I481" s="115" t="n">
        <f aca="false">I482</f>
        <v>1419939</v>
      </c>
    </row>
    <row r="482" s="105" customFormat="true" ht="15" hidden="false" customHeight="false" outlineLevel="0" collapsed="false">
      <c r="A482" s="114" t="s">
        <v>416</v>
      </c>
      <c r="B482" s="165" t="s">
        <v>901</v>
      </c>
      <c r="C482" s="134" t="n">
        <v>10</v>
      </c>
      <c r="D482" s="109" t="s">
        <v>434</v>
      </c>
      <c r="E482" s="122" t="s">
        <v>417</v>
      </c>
      <c r="F482" s="109"/>
      <c r="G482" s="115" t="n">
        <f aca="false">G483</f>
        <v>0</v>
      </c>
      <c r="H482" s="115" t="n">
        <f aca="false">H483</f>
        <v>0</v>
      </c>
      <c r="I482" s="115" t="n">
        <f aca="false">I483</f>
        <v>1419939</v>
      </c>
    </row>
    <row r="483" s="105" customFormat="true" ht="38.25" hidden="false" customHeight="false" outlineLevel="0" collapsed="false">
      <c r="A483" s="114" t="s">
        <v>871</v>
      </c>
      <c r="B483" s="165" t="s">
        <v>901</v>
      </c>
      <c r="C483" s="134" t="n">
        <v>10</v>
      </c>
      <c r="D483" s="109" t="s">
        <v>434</v>
      </c>
      <c r="E483" s="122" t="s">
        <v>874</v>
      </c>
      <c r="F483" s="109"/>
      <c r="G483" s="115" t="n">
        <f aca="false">G484</f>
        <v>0</v>
      </c>
      <c r="H483" s="115" t="n">
        <f aca="false">H484</f>
        <v>0</v>
      </c>
      <c r="I483" s="115" t="n">
        <f aca="false">I484</f>
        <v>1419939</v>
      </c>
    </row>
    <row r="484" s="105" customFormat="true" ht="51" hidden="false" customHeight="false" outlineLevel="0" collapsed="false">
      <c r="A484" s="114" t="s">
        <v>366</v>
      </c>
      <c r="B484" s="165" t="s">
        <v>901</v>
      </c>
      <c r="C484" s="134" t="n">
        <v>10</v>
      </c>
      <c r="D484" s="109" t="s">
        <v>434</v>
      </c>
      <c r="E484" s="122" t="s">
        <v>874</v>
      </c>
      <c r="F484" s="109" t="s">
        <v>367</v>
      </c>
      <c r="G484" s="115" t="n">
        <v>0</v>
      </c>
      <c r="H484" s="115" t="n">
        <v>0</v>
      </c>
      <c r="I484" s="115" t="n">
        <v>1419939</v>
      </c>
    </row>
    <row r="485" s="105" customFormat="true" ht="15" hidden="false" customHeight="false" outlineLevel="0" collapsed="false">
      <c r="A485" s="107" t="s">
        <v>875</v>
      </c>
      <c r="B485" s="165" t="s">
        <v>901</v>
      </c>
      <c r="C485" s="133" t="n">
        <v>11</v>
      </c>
      <c r="D485" s="112" t="s">
        <v>814</v>
      </c>
      <c r="E485" s="120"/>
      <c r="F485" s="112"/>
      <c r="G485" s="80" t="n">
        <f aca="false">SUM(G486)</f>
        <v>100000</v>
      </c>
      <c r="H485" s="80" t="n">
        <f aca="false">SUM(H486)</f>
        <v>100000</v>
      </c>
      <c r="I485" s="80" t="n">
        <f aca="false">SUM(I486)</f>
        <v>100000</v>
      </c>
    </row>
    <row r="486" s="147" customFormat="true" ht="15" hidden="false" customHeight="false" outlineLevel="0" collapsed="false">
      <c r="A486" s="107" t="s">
        <v>876</v>
      </c>
      <c r="B486" s="164" t="s">
        <v>901</v>
      </c>
      <c r="C486" s="133" t="n">
        <v>11</v>
      </c>
      <c r="D486" s="112" t="s">
        <v>359</v>
      </c>
      <c r="E486" s="120"/>
      <c r="F486" s="109"/>
      <c r="G486" s="80" t="n">
        <f aca="false">SUM(G487)</f>
        <v>100000</v>
      </c>
      <c r="H486" s="80" t="n">
        <f aca="false">SUM(H487)</f>
        <v>100000</v>
      </c>
      <c r="I486" s="80" t="n">
        <f aca="false">SUM(I487)</f>
        <v>100000</v>
      </c>
    </row>
    <row r="487" s="147" customFormat="true" ht="51" hidden="false" customHeight="false" outlineLevel="0" collapsed="false">
      <c r="A487" s="107" t="s">
        <v>741</v>
      </c>
      <c r="B487" s="164" t="s">
        <v>901</v>
      </c>
      <c r="C487" s="112" t="s">
        <v>877</v>
      </c>
      <c r="D487" s="112" t="s">
        <v>359</v>
      </c>
      <c r="E487" s="120" t="s">
        <v>742</v>
      </c>
      <c r="F487" s="112"/>
      <c r="G487" s="80" t="n">
        <f aca="false">SUM(G488)</f>
        <v>100000</v>
      </c>
      <c r="H487" s="80" t="n">
        <f aca="false">SUM(H488)</f>
        <v>100000</v>
      </c>
      <c r="I487" s="80" t="n">
        <f aca="false">SUM(I488)</f>
        <v>100000</v>
      </c>
    </row>
    <row r="488" s="147" customFormat="true" ht="63.75" hidden="false" customHeight="false" outlineLevel="0" collapsed="false">
      <c r="A488" s="114" t="s">
        <v>878</v>
      </c>
      <c r="B488" s="165" t="s">
        <v>901</v>
      </c>
      <c r="C488" s="109" t="s">
        <v>877</v>
      </c>
      <c r="D488" s="109" t="s">
        <v>359</v>
      </c>
      <c r="E488" s="122" t="s">
        <v>879</v>
      </c>
      <c r="F488" s="109"/>
      <c r="G488" s="115" t="n">
        <f aca="false">SUM(G489)</f>
        <v>100000</v>
      </c>
      <c r="H488" s="115" t="n">
        <f aca="false">SUM(H489)</f>
        <v>100000</v>
      </c>
      <c r="I488" s="115" t="n">
        <f aca="false">SUM(I489)</f>
        <v>100000</v>
      </c>
    </row>
    <row r="489" s="147" customFormat="true" ht="51" hidden="false" customHeight="false" outlineLevel="0" collapsed="false">
      <c r="A489" s="114" t="s">
        <v>880</v>
      </c>
      <c r="B489" s="165" t="s">
        <v>901</v>
      </c>
      <c r="C489" s="109" t="s">
        <v>877</v>
      </c>
      <c r="D489" s="109" t="s">
        <v>359</v>
      </c>
      <c r="E489" s="122" t="s">
        <v>881</v>
      </c>
      <c r="F489" s="109"/>
      <c r="G489" s="115" t="n">
        <f aca="false">SUM(G490)</f>
        <v>100000</v>
      </c>
      <c r="H489" s="115" t="n">
        <f aca="false">SUM(H490)</f>
        <v>100000</v>
      </c>
      <c r="I489" s="115" t="n">
        <f aca="false">SUM(I490)</f>
        <v>100000</v>
      </c>
    </row>
    <row r="490" s="105" customFormat="true" ht="38.25" hidden="false" customHeight="false" outlineLevel="0" collapsed="false">
      <c r="A490" s="114" t="s">
        <v>882</v>
      </c>
      <c r="B490" s="165" t="s">
        <v>901</v>
      </c>
      <c r="C490" s="109" t="s">
        <v>877</v>
      </c>
      <c r="D490" s="109" t="s">
        <v>359</v>
      </c>
      <c r="E490" s="122" t="s">
        <v>883</v>
      </c>
      <c r="F490" s="109"/>
      <c r="G490" s="115" t="n">
        <f aca="false">SUM(G491)</f>
        <v>100000</v>
      </c>
      <c r="H490" s="115" t="n">
        <f aca="false">SUM(H491)</f>
        <v>100000</v>
      </c>
      <c r="I490" s="115" t="n">
        <f aca="false">SUM(I491)</f>
        <v>100000</v>
      </c>
    </row>
    <row r="491" s="105" customFormat="true" ht="15" hidden="false" customHeight="false" outlineLevel="0" collapsed="false">
      <c r="A491" s="114" t="s">
        <v>456</v>
      </c>
      <c r="B491" s="165" t="s">
        <v>901</v>
      </c>
      <c r="C491" s="109" t="s">
        <v>877</v>
      </c>
      <c r="D491" s="109" t="s">
        <v>359</v>
      </c>
      <c r="E491" s="122" t="s">
        <v>883</v>
      </c>
      <c r="F491" s="109" t="s">
        <v>457</v>
      </c>
      <c r="G491" s="115" t="n">
        <v>100000</v>
      </c>
      <c r="H491" s="115" t="n">
        <v>100000</v>
      </c>
      <c r="I491" s="115" t="n">
        <v>100000</v>
      </c>
    </row>
    <row r="492" s="105" customFormat="true" ht="25.5" hidden="false" customHeight="false" outlineLevel="0" collapsed="false">
      <c r="A492" s="107" t="s">
        <v>884</v>
      </c>
      <c r="B492" s="165" t="s">
        <v>901</v>
      </c>
      <c r="C492" s="133" t="n">
        <v>14</v>
      </c>
      <c r="D492" s="133"/>
      <c r="E492" s="120"/>
      <c r="F492" s="109"/>
      <c r="G492" s="80" t="n">
        <f aca="false">SUM(G493)</f>
        <v>15130977</v>
      </c>
      <c r="H492" s="80" t="n">
        <f aca="false">SUM(H493)</f>
        <v>12861330</v>
      </c>
      <c r="I492" s="80" t="n">
        <f aca="false">SUM(I493)</f>
        <v>12104782</v>
      </c>
    </row>
    <row r="493" s="105" customFormat="true" ht="25.5" hidden="false" customHeight="false" outlineLevel="0" collapsed="false">
      <c r="A493" s="107" t="s">
        <v>885</v>
      </c>
      <c r="B493" s="165" t="s">
        <v>901</v>
      </c>
      <c r="C493" s="133" t="n">
        <v>14</v>
      </c>
      <c r="D493" s="112" t="s">
        <v>357</v>
      </c>
      <c r="E493" s="120"/>
      <c r="F493" s="109"/>
      <c r="G493" s="80" t="n">
        <f aca="false">SUM(G494)</f>
        <v>15130977</v>
      </c>
      <c r="H493" s="80" t="n">
        <f aca="false">SUM(H494)</f>
        <v>12861330</v>
      </c>
      <c r="I493" s="80" t="n">
        <f aca="false">SUM(I494+I499)</f>
        <v>12104782</v>
      </c>
    </row>
    <row r="494" s="105" customFormat="true" ht="25.5" hidden="false" customHeight="false" outlineLevel="0" collapsed="false">
      <c r="A494" s="107" t="s">
        <v>886</v>
      </c>
      <c r="B494" s="165" t="s">
        <v>901</v>
      </c>
      <c r="C494" s="133" t="n">
        <v>14</v>
      </c>
      <c r="D494" s="112" t="s">
        <v>357</v>
      </c>
      <c r="E494" s="120" t="s">
        <v>887</v>
      </c>
      <c r="F494" s="112"/>
      <c r="G494" s="80" t="n">
        <f aca="false">SUM(G496)</f>
        <v>15130977</v>
      </c>
      <c r="H494" s="80" t="n">
        <f aca="false">SUM(H496)</f>
        <v>12861330</v>
      </c>
      <c r="I494" s="80" t="n">
        <f aca="false">SUM(I496)</f>
        <v>0</v>
      </c>
    </row>
    <row r="495" s="105" customFormat="true" ht="38.25" hidden="false" customHeight="false" outlineLevel="0" collapsed="false">
      <c r="A495" s="114" t="s">
        <v>888</v>
      </c>
      <c r="B495" s="165" t="s">
        <v>901</v>
      </c>
      <c r="C495" s="134" t="n">
        <v>14</v>
      </c>
      <c r="D495" s="109" t="s">
        <v>357</v>
      </c>
      <c r="E495" s="122" t="s">
        <v>889</v>
      </c>
      <c r="F495" s="109"/>
      <c r="G495" s="115" t="n">
        <f aca="false">SUM(G496)</f>
        <v>15130977</v>
      </c>
      <c r="H495" s="115" t="n">
        <f aca="false">SUM(H496)</f>
        <v>12861330</v>
      </c>
      <c r="I495" s="115" t="n">
        <f aca="false">SUM(I496)</f>
        <v>0</v>
      </c>
    </row>
    <row r="496" s="105" customFormat="true" ht="25.5" hidden="false" customHeight="false" outlineLevel="0" collapsed="false">
      <c r="A496" s="114" t="s">
        <v>890</v>
      </c>
      <c r="B496" s="164" t="s">
        <v>901</v>
      </c>
      <c r="C496" s="134" t="n">
        <v>14</v>
      </c>
      <c r="D496" s="109" t="s">
        <v>357</v>
      </c>
      <c r="E496" s="122" t="s">
        <v>891</v>
      </c>
      <c r="F496" s="109"/>
      <c r="G496" s="115" t="n">
        <f aca="false">SUM(G497)</f>
        <v>15130977</v>
      </c>
      <c r="H496" s="115" t="n">
        <f aca="false">SUM(H497)</f>
        <v>12861330</v>
      </c>
      <c r="I496" s="115" t="n">
        <f aca="false">SUM(I497)</f>
        <v>0</v>
      </c>
    </row>
    <row r="497" s="105" customFormat="true" ht="15" hidden="false" customHeight="false" outlineLevel="0" collapsed="false">
      <c r="A497" s="114" t="s">
        <v>892</v>
      </c>
      <c r="B497" s="165" t="s">
        <v>901</v>
      </c>
      <c r="C497" s="134" t="n">
        <v>14</v>
      </c>
      <c r="D497" s="109" t="s">
        <v>357</v>
      </c>
      <c r="E497" s="122" t="s">
        <v>893</v>
      </c>
      <c r="F497" s="109"/>
      <c r="G497" s="115" t="n">
        <f aca="false">SUM(G498)</f>
        <v>15130977</v>
      </c>
      <c r="H497" s="115" t="n">
        <f aca="false">SUM(H498)</f>
        <v>12861330</v>
      </c>
      <c r="I497" s="115" t="n">
        <f aca="false">SUM(I498)</f>
        <v>0</v>
      </c>
    </row>
    <row r="498" s="105" customFormat="true" ht="15" hidden="false" customHeight="false" outlineLevel="0" collapsed="false">
      <c r="A498" s="114" t="s">
        <v>583</v>
      </c>
      <c r="B498" s="165" t="s">
        <v>901</v>
      </c>
      <c r="C498" s="134" t="n">
        <v>14</v>
      </c>
      <c r="D498" s="109" t="s">
        <v>357</v>
      </c>
      <c r="E498" s="122" t="s">
        <v>893</v>
      </c>
      <c r="F498" s="109" t="s">
        <v>584</v>
      </c>
      <c r="G498" s="115" t="n">
        <v>15130977</v>
      </c>
      <c r="H498" s="115" t="n">
        <v>12861330</v>
      </c>
      <c r="I498" s="115" t="n">
        <v>0</v>
      </c>
    </row>
    <row r="499" s="119" customFormat="true" ht="15" hidden="false" customHeight="false" outlineLevel="0" collapsed="false">
      <c r="A499" s="107" t="s">
        <v>414</v>
      </c>
      <c r="B499" s="165" t="s">
        <v>901</v>
      </c>
      <c r="C499" s="134" t="n">
        <v>14</v>
      </c>
      <c r="D499" s="109" t="s">
        <v>357</v>
      </c>
      <c r="E499" s="120" t="s">
        <v>415</v>
      </c>
      <c r="F499" s="109"/>
      <c r="G499" s="115" t="n">
        <f aca="false">G500</f>
        <v>0</v>
      </c>
      <c r="H499" s="115" t="n">
        <f aca="false">H500</f>
        <v>0</v>
      </c>
      <c r="I499" s="115" t="n">
        <f aca="false">I500</f>
        <v>12104782</v>
      </c>
    </row>
    <row r="500" s="167" customFormat="true" ht="15" hidden="false" customHeight="false" outlineLevel="0" collapsed="false">
      <c r="A500" s="114" t="s">
        <v>416</v>
      </c>
      <c r="B500" s="165" t="s">
        <v>901</v>
      </c>
      <c r="C500" s="134" t="n">
        <v>14</v>
      </c>
      <c r="D500" s="109" t="s">
        <v>357</v>
      </c>
      <c r="E500" s="122" t="s">
        <v>417</v>
      </c>
      <c r="F500" s="109"/>
      <c r="G500" s="115" t="n">
        <f aca="false">G501</f>
        <v>0</v>
      </c>
      <c r="H500" s="115" t="n">
        <f aca="false">H501</f>
        <v>0</v>
      </c>
      <c r="I500" s="115" t="n">
        <f aca="false">I501</f>
        <v>12104782</v>
      </c>
    </row>
    <row r="501" s="147" customFormat="true" ht="15" hidden="false" customHeight="false" outlineLevel="0" collapsed="false">
      <c r="A501" s="114" t="s">
        <v>894</v>
      </c>
      <c r="B501" s="164" t="s">
        <v>901</v>
      </c>
      <c r="C501" s="134" t="n">
        <v>14</v>
      </c>
      <c r="D501" s="109" t="s">
        <v>357</v>
      </c>
      <c r="E501" s="122" t="s">
        <v>895</v>
      </c>
      <c r="F501" s="109"/>
      <c r="G501" s="115" t="n">
        <f aca="false">G502</f>
        <v>0</v>
      </c>
      <c r="H501" s="115" t="n">
        <f aca="false">H502</f>
        <v>0</v>
      </c>
      <c r="I501" s="115" t="n">
        <f aca="false">I502</f>
        <v>12104782</v>
      </c>
    </row>
    <row r="502" s="147" customFormat="true" ht="15" hidden="false" customHeight="false" outlineLevel="0" collapsed="false">
      <c r="A502" s="114" t="s">
        <v>583</v>
      </c>
      <c r="B502" s="165" t="s">
        <v>901</v>
      </c>
      <c r="C502" s="134" t="n">
        <v>14</v>
      </c>
      <c r="D502" s="109" t="s">
        <v>357</v>
      </c>
      <c r="E502" s="122" t="s">
        <v>895</v>
      </c>
      <c r="F502" s="109" t="s">
        <v>584</v>
      </c>
      <c r="G502" s="115" t="n">
        <v>0</v>
      </c>
      <c r="H502" s="115" t="n">
        <v>0</v>
      </c>
      <c r="I502" s="115" t="n">
        <v>12104782</v>
      </c>
    </row>
    <row r="503" s="105" customFormat="true" ht="51" hidden="false" customHeight="false" outlineLevel="0" collapsed="false">
      <c r="A503" s="114" t="s">
        <v>905</v>
      </c>
      <c r="B503" s="165" t="s">
        <v>901</v>
      </c>
      <c r="C503" s="134" t="n">
        <v>10</v>
      </c>
      <c r="D503" s="109" t="s">
        <v>434</v>
      </c>
      <c r="E503" s="122" t="s">
        <v>858</v>
      </c>
      <c r="F503" s="109"/>
      <c r="G503" s="115" t="n">
        <f aca="false">SUM(G504)</f>
        <v>0</v>
      </c>
      <c r="H503" s="115" t="n">
        <f aca="false">SUM(H504)</f>
        <v>0</v>
      </c>
      <c r="I503" s="115" t="n">
        <f aca="false">SUM(I504)</f>
        <v>0</v>
      </c>
    </row>
    <row r="504" s="105" customFormat="true" ht="51" hidden="false" customHeight="false" outlineLevel="0" collapsed="false">
      <c r="A504" s="114" t="s">
        <v>366</v>
      </c>
      <c r="B504" s="165" t="s">
        <v>901</v>
      </c>
      <c r="C504" s="134" t="n">
        <v>10</v>
      </c>
      <c r="D504" s="109" t="s">
        <v>434</v>
      </c>
      <c r="E504" s="122" t="s">
        <v>858</v>
      </c>
      <c r="F504" s="109" t="s">
        <v>367</v>
      </c>
      <c r="G504" s="115"/>
      <c r="H504" s="115"/>
      <c r="I504" s="115"/>
    </row>
    <row r="505" s="105" customFormat="true" ht="15" hidden="false" customHeight="false" outlineLevel="0" collapsed="false">
      <c r="A505" s="107" t="s">
        <v>414</v>
      </c>
      <c r="B505" s="165" t="s">
        <v>901</v>
      </c>
      <c r="C505" s="134" t="n">
        <v>10</v>
      </c>
      <c r="D505" s="109" t="s">
        <v>434</v>
      </c>
      <c r="E505" s="120" t="s">
        <v>415</v>
      </c>
      <c r="F505" s="109"/>
      <c r="G505" s="115" t="n">
        <f aca="false">G506</f>
        <v>0</v>
      </c>
      <c r="H505" s="115" t="n">
        <f aca="false">H506</f>
        <v>0</v>
      </c>
      <c r="I505" s="115" t="n">
        <f aca="false">I506</f>
        <v>1419939</v>
      </c>
    </row>
    <row r="506" s="105" customFormat="true" ht="15" hidden="false" customHeight="false" outlineLevel="0" collapsed="false">
      <c r="A506" s="114" t="s">
        <v>416</v>
      </c>
      <c r="B506" s="165" t="s">
        <v>901</v>
      </c>
      <c r="C506" s="134" t="n">
        <v>10</v>
      </c>
      <c r="D506" s="109" t="s">
        <v>434</v>
      </c>
      <c r="E506" s="122" t="s">
        <v>417</v>
      </c>
      <c r="F506" s="109"/>
      <c r="G506" s="115" t="n">
        <f aca="false">G507</f>
        <v>0</v>
      </c>
      <c r="H506" s="115" t="n">
        <f aca="false">H507</f>
        <v>0</v>
      </c>
      <c r="I506" s="115" t="n">
        <f aca="false">I507</f>
        <v>1419939</v>
      </c>
    </row>
    <row r="507" s="105" customFormat="true" ht="38.25" hidden="false" customHeight="false" outlineLevel="0" collapsed="false">
      <c r="A507" s="114" t="s">
        <v>871</v>
      </c>
      <c r="B507" s="165" t="s">
        <v>901</v>
      </c>
      <c r="C507" s="134" t="n">
        <v>10</v>
      </c>
      <c r="D507" s="109" t="s">
        <v>434</v>
      </c>
      <c r="E507" s="122" t="s">
        <v>874</v>
      </c>
      <c r="F507" s="109"/>
      <c r="G507" s="115" t="n">
        <f aca="false">G508</f>
        <v>0</v>
      </c>
      <c r="H507" s="115" t="n">
        <f aca="false">H508</f>
        <v>0</v>
      </c>
      <c r="I507" s="115" t="n">
        <f aca="false">I508</f>
        <v>1419939</v>
      </c>
    </row>
    <row r="508" s="105" customFormat="true" ht="51" hidden="false" customHeight="false" outlineLevel="0" collapsed="false">
      <c r="A508" s="114" t="s">
        <v>366</v>
      </c>
      <c r="B508" s="165" t="s">
        <v>901</v>
      </c>
      <c r="C508" s="134" t="n">
        <v>10</v>
      </c>
      <c r="D508" s="109" t="s">
        <v>434</v>
      </c>
      <c r="E508" s="122" t="s">
        <v>874</v>
      </c>
      <c r="F508" s="109" t="s">
        <v>367</v>
      </c>
      <c r="G508" s="115" t="n">
        <v>0</v>
      </c>
      <c r="H508" s="115" t="n">
        <v>0</v>
      </c>
      <c r="I508" s="115" t="n">
        <v>1419939</v>
      </c>
    </row>
    <row r="509" s="105" customFormat="true" ht="15" hidden="false" customHeight="false" outlineLevel="0" collapsed="false">
      <c r="A509" s="107" t="s">
        <v>875</v>
      </c>
      <c r="B509" s="165" t="s">
        <v>901</v>
      </c>
      <c r="C509" s="133" t="n">
        <v>11</v>
      </c>
      <c r="D509" s="112" t="s">
        <v>814</v>
      </c>
      <c r="E509" s="120"/>
      <c r="F509" s="112"/>
      <c r="G509" s="80" t="n">
        <f aca="false">SUM(G510)</f>
        <v>100000</v>
      </c>
      <c r="H509" s="80" t="n">
        <f aca="false">SUM(H510)</f>
        <v>100000</v>
      </c>
      <c r="I509" s="80" t="n">
        <f aca="false">SUM(I510)</f>
        <v>100000</v>
      </c>
    </row>
    <row r="510" s="105" customFormat="true" ht="15" hidden="false" customHeight="false" outlineLevel="0" collapsed="false">
      <c r="A510" s="107" t="s">
        <v>876</v>
      </c>
      <c r="B510" s="164" t="s">
        <v>901</v>
      </c>
      <c r="C510" s="133" t="n">
        <v>11</v>
      </c>
      <c r="D510" s="112" t="s">
        <v>359</v>
      </c>
      <c r="E510" s="120"/>
      <c r="F510" s="109"/>
      <c r="G510" s="80" t="n">
        <f aca="false">SUM(G511)</f>
        <v>100000</v>
      </c>
      <c r="H510" s="80" t="n">
        <f aca="false">SUM(H511)</f>
        <v>100000</v>
      </c>
      <c r="I510" s="80" t="n">
        <f aca="false">SUM(I511)</f>
        <v>100000</v>
      </c>
    </row>
    <row r="511" s="105" customFormat="true" ht="51" hidden="false" customHeight="false" outlineLevel="0" collapsed="false">
      <c r="A511" s="107" t="s">
        <v>741</v>
      </c>
      <c r="B511" s="165" t="s">
        <v>901</v>
      </c>
      <c r="C511" s="112" t="s">
        <v>877</v>
      </c>
      <c r="D511" s="112" t="s">
        <v>359</v>
      </c>
      <c r="E511" s="120" t="s">
        <v>742</v>
      </c>
      <c r="F511" s="112"/>
      <c r="G511" s="80" t="n">
        <f aca="false">SUM(G512)</f>
        <v>100000</v>
      </c>
      <c r="H511" s="80" t="n">
        <f aca="false">SUM(H512)</f>
        <v>100000</v>
      </c>
      <c r="I511" s="80" t="n">
        <f aca="false">SUM(I512)</f>
        <v>100000</v>
      </c>
    </row>
    <row r="512" s="105" customFormat="true" ht="63.75" hidden="false" customHeight="false" outlineLevel="0" collapsed="false">
      <c r="A512" s="114" t="s">
        <v>878</v>
      </c>
      <c r="B512" s="165" t="s">
        <v>901</v>
      </c>
      <c r="C512" s="109" t="s">
        <v>877</v>
      </c>
      <c r="D512" s="109" t="s">
        <v>359</v>
      </c>
      <c r="E512" s="122" t="s">
        <v>879</v>
      </c>
      <c r="F512" s="109"/>
      <c r="G512" s="115" t="n">
        <f aca="false">SUM(G513)</f>
        <v>100000</v>
      </c>
      <c r="H512" s="115" t="n">
        <f aca="false">SUM(H513)</f>
        <v>100000</v>
      </c>
      <c r="I512" s="115" t="n">
        <f aca="false">SUM(I513)</f>
        <v>100000</v>
      </c>
    </row>
    <row r="513" s="105" customFormat="true" ht="51" hidden="false" customHeight="false" outlineLevel="0" collapsed="false">
      <c r="A513" s="114" t="s">
        <v>880</v>
      </c>
      <c r="B513" s="165" t="s">
        <v>901</v>
      </c>
      <c r="C513" s="109" t="s">
        <v>877</v>
      </c>
      <c r="D513" s="109" t="s">
        <v>359</v>
      </c>
      <c r="E513" s="122" t="s">
        <v>881</v>
      </c>
      <c r="F513" s="109"/>
      <c r="G513" s="115" t="n">
        <f aca="false">SUM(G514)</f>
        <v>100000</v>
      </c>
      <c r="H513" s="115" t="n">
        <f aca="false">SUM(H514)</f>
        <v>100000</v>
      </c>
      <c r="I513" s="115" t="n">
        <f aca="false">SUM(I514)</f>
        <v>100000</v>
      </c>
    </row>
    <row r="514" s="105" customFormat="true" ht="38.25" hidden="false" customHeight="false" outlineLevel="0" collapsed="false">
      <c r="A514" s="114" t="s">
        <v>882</v>
      </c>
      <c r="B514" s="165" t="s">
        <v>901</v>
      </c>
      <c r="C514" s="109" t="s">
        <v>877</v>
      </c>
      <c r="D514" s="109" t="s">
        <v>359</v>
      </c>
      <c r="E514" s="122" t="s">
        <v>883</v>
      </c>
      <c r="F514" s="109"/>
      <c r="G514" s="115" t="n">
        <f aca="false">SUM(G515)</f>
        <v>100000</v>
      </c>
      <c r="H514" s="115" t="n">
        <f aca="false">SUM(H515)</f>
        <v>100000</v>
      </c>
      <c r="I514" s="115" t="n">
        <f aca="false">SUM(I515)</f>
        <v>100000</v>
      </c>
    </row>
    <row r="515" s="105" customFormat="true" ht="15" hidden="false" customHeight="false" outlineLevel="0" collapsed="false">
      <c r="A515" s="114" t="s">
        <v>456</v>
      </c>
      <c r="B515" s="165" t="s">
        <v>901</v>
      </c>
      <c r="C515" s="109" t="s">
        <v>877</v>
      </c>
      <c r="D515" s="109" t="s">
        <v>359</v>
      </c>
      <c r="E515" s="122" t="s">
        <v>883</v>
      </c>
      <c r="F515" s="109" t="s">
        <v>457</v>
      </c>
      <c r="G515" s="115" t="n">
        <v>100000</v>
      </c>
      <c r="H515" s="115" t="n">
        <v>100000</v>
      </c>
      <c r="I515" s="115" t="n">
        <v>100000</v>
      </c>
    </row>
    <row r="516" s="105" customFormat="true" ht="38.25" hidden="false" customHeight="false" outlineLevel="0" collapsed="false">
      <c r="A516" s="107" t="s">
        <v>906</v>
      </c>
      <c r="B516" s="165" t="s">
        <v>901</v>
      </c>
      <c r="C516" s="133" t="n">
        <v>14</v>
      </c>
      <c r="D516" s="133"/>
      <c r="E516" s="120"/>
      <c r="F516" s="109"/>
      <c r="G516" s="80" t="n">
        <f aca="false">SUM(G517)</f>
        <v>15130977</v>
      </c>
      <c r="H516" s="80" t="n">
        <f aca="false">SUM(H517)</f>
        <v>12861330</v>
      </c>
      <c r="I516" s="80" t="n">
        <f aca="false">SUM(I517)</f>
        <v>12104782</v>
      </c>
    </row>
    <row r="517" s="119" customFormat="true" ht="25.5" hidden="false" customHeight="false" outlineLevel="0" collapsed="false">
      <c r="A517" s="107" t="s">
        <v>885</v>
      </c>
      <c r="B517" s="165" t="s">
        <v>901</v>
      </c>
      <c r="C517" s="133" t="n">
        <v>14</v>
      </c>
      <c r="D517" s="112" t="s">
        <v>357</v>
      </c>
      <c r="E517" s="120"/>
      <c r="F517" s="109"/>
      <c r="G517" s="80" t="n">
        <f aca="false">SUM(G518)</f>
        <v>15130977</v>
      </c>
      <c r="H517" s="80" t="n">
        <f aca="false">SUM(H518)</f>
        <v>12861330</v>
      </c>
      <c r="I517" s="80" t="n">
        <f aca="false">SUM(I518+I523)</f>
        <v>12104782</v>
      </c>
    </row>
    <row r="518" s="119" customFormat="true" ht="25.5" hidden="false" customHeight="false" outlineLevel="0" collapsed="false">
      <c r="A518" s="107" t="s">
        <v>886</v>
      </c>
      <c r="B518" s="165" t="s">
        <v>901</v>
      </c>
      <c r="C518" s="133" t="n">
        <v>14</v>
      </c>
      <c r="D518" s="112" t="s">
        <v>357</v>
      </c>
      <c r="E518" s="120" t="s">
        <v>887</v>
      </c>
      <c r="F518" s="112"/>
      <c r="G518" s="80" t="n">
        <f aca="false">SUM(G520)</f>
        <v>15130977</v>
      </c>
      <c r="H518" s="80" t="n">
        <f aca="false">SUM(H520)</f>
        <v>12861330</v>
      </c>
      <c r="I518" s="80" t="n">
        <f aca="false">SUM(I520)</f>
        <v>0</v>
      </c>
    </row>
    <row r="519" s="145" customFormat="true" ht="38.25" hidden="false" customHeight="false" outlineLevel="0" collapsed="false">
      <c r="A519" s="114" t="s">
        <v>888</v>
      </c>
      <c r="B519" s="164" t="s">
        <v>901</v>
      </c>
      <c r="C519" s="134" t="n">
        <v>14</v>
      </c>
      <c r="D519" s="109" t="s">
        <v>357</v>
      </c>
      <c r="E519" s="122" t="s">
        <v>889</v>
      </c>
      <c r="F519" s="109"/>
      <c r="G519" s="115" t="n">
        <f aca="false">SUM(G520)</f>
        <v>15130977</v>
      </c>
      <c r="H519" s="115" t="n">
        <f aca="false">SUM(H520)</f>
        <v>12861330</v>
      </c>
      <c r="I519" s="115" t="n">
        <f aca="false">SUM(I520)</f>
        <v>0</v>
      </c>
    </row>
    <row r="520" s="105" customFormat="true" ht="25.5" hidden="false" customHeight="false" outlineLevel="0" collapsed="false">
      <c r="A520" s="114" t="s">
        <v>890</v>
      </c>
      <c r="B520" s="165" t="s">
        <v>901</v>
      </c>
      <c r="C520" s="134" t="n">
        <v>14</v>
      </c>
      <c r="D520" s="109" t="s">
        <v>357</v>
      </c>
      <c r="E520" s="122" t="s">
        <v>891</v>
      </c>
      <c r="F520" s="109"/>
      <c r="G520" s="115" t="n">
        <f aca="false">SUM(G521)</f>
        <v>15130977</v>
      </c>
      <c r="H520" s="115" t="n">
        <f aca="false">SUM(H521)</f>
        <v>12861330</v>
      </c>
      <c r="I520" s="115" t="n">
        <f aca="false">SUM(I521)</f>
        <v>0</v>
      </c>
    </row>
    <row r="521" s="105" customFormat="true" ht="25.5" hidden="false" customHeight="false" outlineLevel="0" collapsed="false">
      <c r="A521" s="114" t="s">
        <v>907</v>
      </c>
      <c r="B521" s="165" t="s">
        <v>901</v>
      </c>
      <c r="C521" s="134" t="n">
        <v>14</v>
      </c>
      <c r="D521" s="109" t="s">
        <v>357</v>
      </c>
      <c r="E521" s="122" t="s">
        <v>893</v>
      </c>
      <c r="F521" s="109"/>
      <c r="G521" s="115" t="n">
        <f aca="false">SUM(G522)</f>
        <v>15130977</v>
      </c>
      <c r="H521" s="115" t="n">
        <f aca="false">SUM(H522)</f>
        <v>12861330</v>
      </c>
      <c r="I521" s="115" t="n">
        <f aca="false">SUM(I522)</f>
        <v>0</v>
      </c>
    </row>
    <row r="522" s="105" customFormat="true" ht="15" hidden="false" customHeight="false" outlineLevel="0" collapsed="false">
      <c r="A522" s="114" t="s">
        <v>583</v>
      </c>
      <c r="B522" s="165" t="s">
        <v>901</v>
      </c>
      <c r="C522" s="134" t="n">
        <v>14</v>
      </c>
      <c r="D522" s="109" t="s">
        <v>357</v>
      </c>
      <c r="E522" s="122" t="s">
        <v>893</v>
      </c>
      <c r="F522" s="109" t="s">
        <v>584</v>
      </c>
      <c r="G522" s="115" t="n">
        <v>15130977</v>
      </c>
      <c r="H522" s="115" t="n">
        <v>12861330</v>
      </c>
      <c r="I522" s="115" t="n">
        <v>0</v>
      </c>
    </row>
    <row r="523" s="105" customFormat="true" ht="15" hidden="false" customHeight="false" outlineLevel="0" collapsed="false">
      <c r="A523" s="107" t="s">
        <v>414</v>
      </c>
      <c r="B523" s="164" t="s">
        <v>901</v>
      </c>
      <c r="C523" s="134" t="n">
        <v>14</v>
      </c>
      <c r="D523" s="109" t="s">
        <v>357</v>
      </c>
      <c r="E523" s="120" t="s">
        <v>415</v>
      </c>
      <c r="F523" s="109"/>
      <c r="G523" s="115" t="n">
        <f aca="false">G524</f>
        <v>0</v>
      </c>
      <c r="H523" s="115" t="n">
        <f aca="false">H524</f>
        <v>0</v>
      </c>
      <c r="I523" s="115" t="n">
        <f aca="false">I524</f>
        <v>12104782</v>
      </c>
    </row>
    <row r="524" s="105" customFormat="true" ht="15" hidden="false" customHeight="false" outlineLevel="0" collapsed="false">
      <c r="A524" s="114" t="s">
        <v>416</v>
      </c>
      <c r="B524" s="164" t="s">
        <v>901</v>
      </c>
      <c r="C524" s="134" t="n">
        <v>14</v>
      </c>
      <c r="D524" s="109" t="s">
        <v>357</v>
      </c>
      <c r="E524" s="122" t="s">
        <v>417</v>
      </c>
      <c r="F524" s="109"/>
      <c r="G524" s="115" t="n">
        <f aca="false">G525</f>
        <v>0</v>
      </c>
      <c r="H524" s="115" t="n">
        <f aca="false">H525</f>
        <v>0</v>
      </c>
      <c r="I524" s="115" t="n">
        <f aca="false">I525</f>
        <v>12104782</v>
      </c>
    </row>
    <row r="525" s="105" customFormat="true" ht="25.5" hidden="false" customHeight="false" outlineLevel="0" collapsed="false">
      <c r="A525" s="114" t="s">
        <v>907</v>
      </c>
      <c r="B525" s="164" t="s">
        <v>901</v>
      </c>
      <c r="C525" s="134" t="n">
        <v>14</v>
      </c>
      <c r="D525" s="109" t="s">
        <v>357</v>
      </c>
      <c r="E525" s="122" t="s">
        <v>895</v>
      </c>
      <c r="F525" s="109"/>
      <c r="G525" s="115" t="n">
        <f aca="false">G526</f>
        <v>0</v>
      </c>
      <c r="H525" s="115" t="n">
        <f aca="false">H526</f>
        <v>0</v>
      </c>
      <c r="I525" s="115" t="n">
        <f aca="false">I526</f>
        <v>12104782</v>
      </c>
    </row>
    <row r="526" s="105" customFormat="true" ht="15" hidden="false" customHeight="false" outlineLevel="0" collapsed="false">
      <c r="A526" s="114" t="s">
        <v>583</v>
      </c>
      <c r="B526" s="165" t="s">
        <v>901</v>
      </c>
      <c r="C526" s="134" t="n">
        <v>14</v>
      </c>
      <c r="D526" s="109" t="s">
        <v>357</v>
      </c>
      <c r="E526" s="122" t="s">
        <v>895</v>
      </c>
      <c r="F526" s="109" t="s">
        <v>584</v>
      </c>
      <c r="G526" s="115" t="n">
        <v>0</v>
      </c>
      <c r="H526" s="115" t="n">
        <v>0</v>
      </c>
      <c r="I526" s="115" t="n">
        <v>12104782</v>
      </c>
    </row>
    <row r="527" s="105" customFormat="true" ht="51" hidden="false" customHeight="false" outlineLevel="0" collapsed="false">
      <c r="A527" s="114" t="s">
        <v>880</v>
      </c>
      <c r="B527" s="165" t="s">
        <v>901</v>
      </c>
      <c r="C527" s="109" t="s">
        <v>877</v>
      </c>
      <c r="D527" s="109" t="s">
        <v>359</v>
      </c>
      <c r="E527" s="122" t="s">
        <v>881</v>
      </c>
      <c r="F527" s="109"/>
      <c r="G527" s="115" t="n">
        <f aca="false">SUM(G528)</f>
        <v>100000</v>
      </c>
      <c r="H527" s="115" t="n">
        <f aca="false">SUM(H528)</f>
        <v>100000</v>
      </c>
      <c r="I527" s="115" t="n">
        <f aca="false">SUM(I528)</f>
        <v>100000</v>
      </c>
      <c r="K527" s="106"/>
    </row>
    <row r="528" s="105" customFormat="true" ht="38.25" hidden="false" customHeight="false" outlineLevel="0" collapsed="false">
      <c r="A528" s="114" t="s">
        <v>882</v>
      </c>
      <c r="B528" s="165" t="s">
        <v>901</v>
      </c>
      <c r="C528" s="109" t="s">
        <v>877</v>
      </c>
      <c r="D528" s="109" t="s">
        <v>359</v>
      </c>
      <c r="E528" s="122" t="s">
        <v>883</v>
      </c>
      <c r="F528" s="109"/>
      <c r="G528" s="115" t="n">
        <f aca="false">SUM(G529)</f>
        <v>100000</v>
      </c>
      <c r="H528" s="115" t="n">
        <f aca="false">SUM(H529)</f>
        <v>100000</v>
      </c>
      <c r="I528" s="115" t="n">
        <f aca="false">SUM(I529)</f>
        <v>100000</v>
      </c>
    </row>
    <row r="529" s="105" customFormat="true" ht="15" hidden="false" customHeight="false" outlineLevel="0" collapsed="false">
      <c r="A529" s="114" t="s">
        <v>456</v>
      </c>
      <c r="B529" s="165" t="s">
        <v>901</v>
      </c>
      <c r="C529" s="109" t="s">
        <v>877</v>
      </c>
      <c r="D529" s="109" t="s">
        <v>359</v>
      </c>
      <c r="E529" s="122" t="s">
        <v>883</v>
      </c>
      <c r="F529" s="109" t="s">
        <v>457</v>
      </c>
      <c r="G529" s="115" t="n">
        <v>100000</v>
      </c>
      <c r="H529" s="115" t="n">
        <v>100000</v>
      </c>
      <c r="I529" s="115" t="n">
        <v>100000</v>
      </c>
    </row>
    <row r="530" s="105" customFormat="true" ht="38.25" hidden="false" customHeight="false" outlineLevel="0" collapsed="false">
      <c r="A530" s="107" t="s">
        <v>906</v>
      </c>
      <c r="B530" s="165" t="s">
        <v>901</v>
      </c>
      <c r="C530" s="133" t="n">
        <v>14</v>
      </c>
      <c r="D530" s="133"/>
      <c r="E530" s="120"/>
      <c r="F530" s="109"/>
      <c r="G530" s="80" t="n">
        <f aca="false">SUM(G531)</f>
        <v>15130977</v>
      </c>
      <c r="H530" s="80" t="n">
        <f aca="false">SUM(H531)</f>
        <v>12861330</v>
      </c>
      <c r="I530" s="80" t="n">
        <f aca="false">SUM(I531)</f>
        <v>12104782</v>
      </c>
    </row>
    <row r="531" s="105" customFormat="true" ht="25.5" hidden="false" customHeight="false" outlineLevel="0" collapsed="false">
      <c r="A531" s="107" t="s">
        <v>885</v>
      </c>
      <c r="B531" s="164" t="s">
        <v>901</v>
      </c>
      <c r="C531" s="133" t="n">
        <v>14</v>
      </c>
      <c r="D531" s="112" t="s">
        <v>357</v>
      </c>
      <c r="E531" s="120"/>
      <c r="F531" s="109"/>
      <c r="G531" s="80" t="n">
        <f aca="false">SUM(G532)</f>
        <v>15130977</v>
      </c>
      <c r="H531" s="80" t="n">
        <f aca="false">SUM(H532)</f>
        <v>12861330</v>
      </c>
      <c r="I531" s="80" t="n">
        <f aca="false">SUM(I532+I537)</f>
        <v>12104782</v>
      </c>
    </row>
    <row r="532" s="105" customFormat="true" ht="25.5" hidden="false" customHeight="false" outlineLevel="0" collapsed="false">
      <c r="A532" s="107" t="s">
        <v>886</v>
      </c>
      <c r="B532" s="165" t="s">
        <v>901</v>
      </c>
      <c r="C532" s="133" t="n">
        <v>14</v>
      </c>
      <c r="D532" s="112" t="s">
        <v>357</v>
      </c>
      <c r="E532" s="120" t="s">
        <v>887</v>
      </c>
      <c r="F532" s="112"/>
      <c r="G532" s="80" t="n">
        <f aca="false">SUM(G534)</f>
        <v>15130977</v>
      </c>
      <c r="H532" s="80" t="n">
        <f aca="false">SUM(H534)</f>
        <v>12861330</v>
      </c>
      <c r="I532" s="80" t="n">
        <f aca="false">SUM(I534)</f>
        <v>0</v>
      </c>
    </row>
    <row r="533" s="105" customFormat="true" ht="38.25" hidden="false" customHeight="false" outlineLevel="0" collapsed="false">
      <c r="A533" s="114" t="s">
        <v>888</v>
      </c>
      <c r="B533" s="165" t="s">
        <v>901</v>
      </c>
      <c r="C533" s="134" t="n">
        <v>14</v>
      </c>
      <c r="D533" s="109" t="s">
        <v>357</v>
      </c>
      <c r="E533" s="122" t="s">
        <v>889</v>
      </c>
      <c r="F533" s="109"/>
      <c r="G533" s="115" t="n">
        <f aca="false">SUM(G534)</f>
        <v>15130977</v>
      </c>
      <c r="H533" s="115" t="n">
        <f aca="false">SUM(H534)</f>
        <v>12861330</v>
      </c>
      <c r="I533" s="115" t="n">
        <f aca="false">SUM(I534)</f>
        <v>0</v>
      </c>
    </row>
    <row r="534" s="105" customFormat="true" ht="25.5" hidden="false" customHeight="false" outlineLevel="0" collapsed="false">
      <c r="A534" s="114" t="s">
        <v>890</v>
      </c>
      <c r="B534" s="165" t="s">
        <v>901</v>
      </c>
      <c r="C534" s="134" t="n">
        <v>14</v>
      </c>
      <c r="D534" s="109" t="s">
        <v>357</v>
      </c>
      <c r="E534" s="122" t="s">
        <v>891</v>
      </c>
      <c r="F534" s="109"/>
      <c r="G534" s="115" t="n">
        <f aca="false">SUM(G535)</f>
        <v>15130977</v>
      </c>
      <c r="H534" s="115" t="n">
        <f aca="false">SUM(H535)</f>
        <v>12861330</v>
      </c>
      <c r="I534" s="115" t="n">
        <f aca="false">SUM(I535)</f>
        <v>0</v>
      </c>
    </row>
    <row r="535" s="105" customFormat="true" ht="25.5" hidden="false" customHeight="false" outlineLevel="0" collapsed="false">
      <c r="A535" s="114" t="s">
        <v>907</v>
      </c>
      <c r="B535" s="165" t="s">
        <v>901</v>
      </c>
      <c r="C535" s="134" t="n">
        <v>14</v>
      </c>
      <c r="D535" s="109" t="s">
        <v>357</v>
      </c>
      <c r="E535" s="122" t="s">
        <v>893</v>
      </c>
      <c r="F535" s="109"/>
      <c r="G535" s="115" t="n">
        <f aca="false">SUM(G536)</f>
        <v>15130977</v>
      </c>
      <c r="H535" s="115" t="n">
        <f aca="false">SUM(H536)</f>
        <v>12861330</v>
      </c>
      <c r="I535" s="115" t="n">
        <f aca="false">SUM(I536)</f>
        <v>0</v>
      </c>
    </row>
    <row r="536" s="105" customFormat="true" ht="15" hidden="false" customHeight="false" outlineLevel="0" collapsed="false">
      <c r="A536" s="114" t="s">
        <v>583</v>
      </c>
      <c r="B536" s="165" t="s">
        <v>901</v>
      </c>
      <c r="C536" s="134" t="n">
        <v>14</v>
      </c>
      <c r="D536" s="109" t="s">
        <v>357</v>
      </c>
      <c r="E536" s="122" t="s">
        <v>893</v>
      </c>
      <c r="F536" s="109" t="s">
        <v>584</v>
      </c>
      <c r="G536" s="115" t="n">
        <v>15130977</v>
      </c>
      <c r="H536" s="115" t="n">
        <v>12861330</v>
      </c>
      <c r="I536" s="115" t="n">
        <v>0</v>
      </c>
    </row>
    <row r="537" s="105" customFormat="true" ht="15" hidden="false" customHeight="false" outlineLevel="0" collapsed="false">
      <c r="A537" s="107" t="s">
        <v>414</v>
      </c>
      <c r="B537" s="164" t="s">
        <v>901</v>
      </c>
      <c r="C537" s="133" t="n">
        <v>14</v>
      </c>
      <c r="D537" s="112" t="s">
        <v>357</v>
      </c>
      <c r="E537" s="120" t="s">
        <v>415</v>
      </c>
      <c r="F537" s="112"/>
      <c r="G537" s="80" t="n">
        <f aca="false">G538</f>
        <v>0</v>
      </c>
      <c r="H537" s="80" t="n">
        <f aca="false">H538</f>
        <v>0</v>
      </c>
      <c r="I537" s="80" t="n">
        <f aca="false">I538</f>
        <v>12104782</v>
      </c>
    </row>
    <row r="538" s="105" customFormat="true" ht="15" hidden="false" customHeight="false" outlineLevel="0" collapsed="false">
      <c r="A538" s="114" t="s">
        <v>416</v>
      </c>
      <c r="B538" s="165" t="s">
        <v>901</v>
      </c>
      <c r="C538" s="134" t="n">
        <v>14</v>
      </c>
      <c r="D538" s="109" t="s">
        <v>357</v>
      </c>
      <c r="E538" s="122" t="s">
        <v>417</v>
      </c>
      <c r="F538" s="109"/>
      <c r="G538" s="115" t="n">
        <f aca="false">G539</f>
        <v>0</v>
      </c>
      <c r="H538" s="115" t="n">
        <f aca="false">H539</f>
        <v>0</v>
      </c>
      <c r="I538" s="115" t="n">
        <f aca="false">I539</f>
        <v>12104782</v>
      </c>
    </row>
    <row r="539" s="105" customFormat="true" ht="25.5" hidden="false" customHeight="false" outlineLevel="0" collapsed="false">
      <c r="A539" s="114" t="s">
        <v>907</v>
      </c>
      <c r="B539" s="165" t="s">
        <v>901</v>
      </c>
      <c r="C539" s="134" t="n">
        <v>14</v>
      </c>
      <c r="D539" s="109" t="s">
        <v>357</v>
      </c>
      <c r="E539" s="122" t="s">
        <v>895</v>
      </c>
      <c r="F539" s="109"/>
      <c r="G539" s="115" t="n">
        <f aca="false">G540</f>
        <v>0</v>
      </c>
      <c r="H539" s="115" t="n">
        <f aca="false">H540</f>
        <v>0</v>
      </c>
      <c r="I539" s="115" t="n">
        <f aca="false">I540</f>
        <v>12104782</v>
      </c>
    </row>
    <row r="540" s="105" customFormat="true" ht="15" hidden="false" customHeight="false" outlineLevel="0" collapsed="false">
      <c r="A540" s="114" t="s">
        <v>583</v>
      </c>
      <c r="B540" s="165" t="s">
        <v>901</v>
      </c>
      <c r="C540" s="134" t="n">
        <v>14</v>
      </c>
      <c r="D540" s="109" t="s">
        <v>357</v>
      </c>
      <c r="E540" s="122" t="s">
        <v>895</v>
      </c>
      <c r="F540" s="109" t="s">
        <v>584</v>
      </c>
      <c r="G540" s="115" t="n">
        <v>0</v>
      </c>
      <c r="H540" s="115" t="n">
        <v>0</v>
      </c>
      <c r="I540" s="115" t="n">
        <v>12104782</v>
      </c>
    </row>
  </sheetData>
  <mergeCells count="10">
    <mergeCell ref="C1:I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315277777777778" right="0.511805555555556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32" activeCellId="0" sqref="D432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52.41"/>
    <col collapsed="false" customWidth="true" hidden="false" outlineLevel="0" max="2" min="2" style="169" width="11.42"/>
    <col collapsed="false" customWidth="true" hidden="false" outlineLevel="0" max="3" min="3" style="169" width="4.28"/>
    <col collapsed="false" customWidth="true" hidden="false" outlineLevel="0" max="4" min="4" style="168" width="13.41"/>
    <col collapsed="false" customWidth="true" hidden="false" outlineLevel="0" max="5" min="5" style="168" width="12.42"/>
    <col collapsed="false" customWidth="false" hidden="true" outlineLevel="0" max="6" min="6" style="168" width="9.14"/>
    <col collapsed="false" customWidth="true" hidden="false" outlineLevel="0" max="7" min="7" style="168" width="12.85"/>
    <col collapsed="false" customWidth="true" hidden="false" outlineLevel="0" max="8" min="8" style="168" width="13.7"/>
    <col collapsed="false" customWidth="true" hidden="false" outlineLevel="0" max="9" min="9" style="168" width="11.42"/>
    <col collapsed="false" customWidth="true" hidden="false" outlineLevel="0" max="10" min="10" style="168" width="16.56"/>
    <col collapsed="false" customWidth="true" hidden="false" outlineLevel="0" max="11" min="11" style="168" width="10.85"/>
    <col collapsed="false" customWidth="true" hidden="false" outlineLevel="0" max="12" min="12" style="168" width="11.42"/>
    <col collapsed="false" customWidth="false" hidden="false" outlineLevel="0" max="257" min="13" style="168" width="9.14"/>
  </cols>
  <sheetData>
    <row r="1" customFormat="false" ht="15" hidden="false" customHeight="true" outlineLevel="0" collapsed="false">
      <c r="A1" s="170"/>
      <c r="B1" s="171" t="s">
        <v>908</v>
      </c>
      <c r="C1" s="171"/>
      <c r="D1" s="171"/>
      <c r="E1" s="171"/>
      <c r="F1" s="171"/>
      <c r="G1" s="171"/>
    </row>
    <row r="2" customFormat="false" ht="12" hidden="false" customHeight="false" outlineLevel="0" collapsed="false">
      <c r="A2" s="170"/>
      <c r="B2" s="171"/>
      <c r="C2" s="171"/>
      <c r="D2" s="171"/>
      <c r="E2" s="171"/>
      <c r="F2" s="171"/>
      <c r="G2" s="171"/>
    </row>
    <row r="3" customFormat="false" ht="15" hidden="false" customHeight="true" outlineLevel="0" collapsed="false">
      <c r="A3" s="170"/>
      <c r="B3" s="171"/>
      <c r="C3" s="171"/>
      <c r="D3" s="171"/>
      <c r="E3" s="171"/>
      <c r="F3" s="171"/>
      <c r="G3" s="171"/>
    </row>
    <row r="4" customFormat="false" ht="8.25" hidden="false" customHeight="true" outlineLevel="0" collapsed="false">
      <c r="A4" s="170"/>
      <c r="B4" s="171"/>
      <c r="C4" s="171"/>
      <c r="D4" s="171"/>
      <c r="E4" s="171"/>
      <c r="F4" s="171"/>
      <c r="G4" s="171"/>
    </row>
    <row r="5" customFormat="false" ht="3" hidden="false" customHeight="true" outlineLevel="0" collapsed="false">
      <c r="A5" s="170"/>
      <c r="B5" s="171"/>
      <c r="C5" s="171"/>
      <c r="D5" s="171"/>
      <c r="E5" s="171"/>
      <c r="F5" s="171"/>
      <c r="G5" s="171"/>
    </row>
    <row r="6" customFormat="false" ht="6" hidden="true" customHeight="true" outlineLevel="0" collapsed="false">
      <c r="A6" s="170"/>
      <c r="B6" s="172"/>
      <c r="C6" s="172"/>
      <c r="D6" s="172"/>
    </row>
    <row r="7" customFormat="false" ht="27.75" hidden="false" customHeight="true" outlineLevel="0" collapsed="false">
      <c r="A7" s="173" t="s">
        <v>909</v>
      </c>
      <c r="B7" s="173"/>
      <c r="C7" s="173"/>
      <c r="D7" s="173"/>
      <c r="E7" s="173"/>
      <c r="F7" s="173"/>
      <c r="G7" s="173"/>
    </row>
    <row r="8" customFormat="false" ht="3.75" hidden="true" customHeight="true" outlineLevel="0" collapsed="false">
      <c r="A8" s="173"/>
      <c r="B8" s="173"/>
      <c r="C8" s="173"/>
      <c r="D8" s="173"/>
      <c r="E8" s="173"/>
      <c r="F8" s="173"/>
      <c r="G8" s="173"/>
    </row>
    <row r="9" customFormat="false" ht="5.25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customFormat="false" ht="8.25" hidden="false" customHeight="true" outlineLevel="0" collapsed="false">
      <c r="A10" s="173"/>
      <c r="B10" s="173"/>
      <c r="C10" s="173"/>
      <c r="D10" s="173"/>
      <c r="E10" s="173"/>
      <c r="F10" s="173"/>
      <c r="G10" s="173"/>
    </row>
    <row r="11" customFormat="false" ht="7.5" hidden="true" customHeight="true" outlineLevel="0" collapsed="false">
      <c r="A11" s="173"/>
      <c r="B11" s="173"/>
      <c r="C11" s="173"/>
      <c r="D11" s="173"/>
      <c r="E11" s="173"/>
      <c r="F11" s="173"/>
      <c r="G11" s="173"/>
    </row>
    <row r="12" customFormat="false" ht="10.5" hidden="false" customHeight="true" outlineLevel="0" collapsed="false">
      <c r="B12" s="174"/>
      <c r="C12" s="174"/>
      <c r="D12" s="175"/>
      <c r="G12" s="175" t="s">
        <v>3</v>
      </c>
    </row>
    <row r="13" s="179" customFormat="true" ht="13.5" hidden="false" customHeight="true" outlineLevel="0" collapsed="false">
      <c r="A13" s="176" t="s">
        <v>348</v>
      </c>
      <c r="B13" s="176" t="s">
        <v>351</v>
      </c>
      <c r="C13" s="177" t="s">
        <v>352</v>
      </c>
      <c r="D13" s="178" t="s">
        <v>68</v>
      </c>
      <c r="E13" s="178"/>
      <c r="F13" s="178"/>
      <c r="G13" s="178"/>
    </row>
    <row r="14" s="179" customFormat="true" ht="15" hidden="false" customHeight="true" outlineLevel="0" collapsed="false">
      <c r="A14" s="176"/>
      <c r="B14" s="176"/>
      <c r="C14" s="177"/>
      <c r="D14" s="180" t="s">
        <v>910</v>
      </c>
      <c r="E14" s="176" t="s">
        <v>911</v>
      </c>
      <c r="F14" s="176"/>
      <c r="G14" s="176" t="s">
        <v>9</v>
      </c>
    </row>
    <row r="15" s="179" customFormat="true" ht="12.75" hidden="false" customHeight="true" outlineLevel="0" collapsed="false">
      <c r="A15" s="181" t="s">
        <v>912</v>
      </c>
      <c r="B15" s="182"/>
      <c r="C15" s="182"/>
      <c r="D15" s="183" t="n">
        <f aca="false">SUM(D17+D55+D95+D192+D199+D213+D229+D241+D257+D270+D283+D288+D305+D316+D321+D325+D329+D334+D339+D347+D394+D398)</f>
        <v>940953332</v>
      </c>
      <c r="E15" s="183" t="n">
        <f aca="false">SUM(E17+E55+E95+E192+E199+E213+E229+E241+E257+E270+E283+E288+E305+E316+E321+E325+E329+E334+E339+E347+E394+E398+E16)</f>
        <v>826516918</v>
      </c>
      <c r="F15" s="183" t="e">
        <f aca="false">SUM(F17+F55+F95+F192+F199+F213+F229+F241+F257+F270+F283+F288+F305+F316+F321+F325+F329+F334+F339+F347+F394+F398+F16)</f>
        <v>#REF!</v>
      </c>
      <c r="G15" s="183" t="n">
        <f aca="false">SUM(G17+G55+G95+G192+G199+G213+G229+G241+G257+G270+G283+G288+G305+G316+G321+G325+G329+G334+G339+G347+G394+G398+G16)</f>
        <v>772047445</v>
      </c>
      <c r="H15" s="184" t="n">
        <f aca="false">SUM(D15-'+прил 3'!F16)</f>
        <v>0</v>
      </c>
      <c r="I15" s="184" t="n">
        <f aca="false">SUM(E15-'+прил 3'!G16)</f>
        <v>0</v>
      </c>
      <c r="J15" s="184" t="n">
        <f aca="false">SUM(G15-'+прил 3'!H16)</f>
        <v>0</v>
      </c>
      <c r="K15" s="184"/>
    </row>
    <row r="16" s="179" customFormat="true" ht="12.75" hidden="false" customHeight="false" outlineLevel="0" collapsed="false">
      <c r="A16" s="181" t="s">
        <v>913</v>
      </c>
      <c r="B16" s="182"/>
      <c r="C16" s="182"/>
      <c r="D16" s="183"/>
      <c r="E16" s="185" t="n">
        <f aca="false">SUM('+прил 3'!G17)</f>
        <v>5797233</v>
      </c>
      <c r="F16" s="185" t="n">
        <f aca="false">SUM('+прил 3'!H17)</f>
        <v>12338432</v>
      </c>
      <c r="G16" s="185" t="n">
        <f aca="false">SUM('+прил 3'!H17)</f>
        <v>12338432</v>
      </c>
    </row>
    <row r="17" s="189" customFormat="true" ht="25.5" hidden="false" customHeight="false" outlineLevel="0" collapsed="false">
      <c r="A17" s="181" t="s">
        <v>773</v>
      </c>
      <c r="B17" s="186" t="s">
        <v>914</v>
      </c>
      <c r="C17" s="186"/>
      <c r="D17" s="187" t="n">
        <f aca="false">SUM(D18+D27+D42)</f>
        <v>20827133</v>
      </c>
      <c r="E17" s="187" t="n">
        <f aca="false">SUM(E18+E27+E42)</f>
        <v>17311613</v>
      </c>
      <c r="F17" s="187" t="e">
        <f aca="false">SUM(F18+F27+F42)</f>
        <v>#REF!</v>
      </c>
      <c r="G17" s="187" t="n">
        <f aca="false">SUM(G18+G27+G42)</f>
        <v>17311613</v>
      </c>
      <c r="H17" s="188"/>
      <c r="K17" s="188"/>
    </row>
    <row r="18" s="192" customFormat="true" ht="26.25" hidden="false" customHeight="true" outlineLevel="0" collapsed="false">
      <c r="A18" s="181" t="s">
        <v>775</v>
      </c>
      <c r="B18" s="190" t="s">
        <v>776</v>
      </c>
      <c r="C18" s="186"/>
      <c r="D18" s="187" t="n">
        <f aca="false">SUM(D19)</f>
        <v>1464659</v>
      </c>
      <c r="E18" s="187" t="n">
        <f aca="false">SUM(E19)</f>
        <v>1180200</v>
      </c>
      <c r="F18" s="187" t="e">
        <f aca="false">SUM(F19)</f>
        <v>#REF!</v>
      </c>
      <c r="G18" s="187" t="n">
        <f aca="false">SUM(G19)</f>
        <v>1180200</v>
      </c>
      <c r="H18" s="191"/>
      <c r="I18" s="191"/>
      <c r="J18" s="191"/>
      <c r="K18" s="191"/>
      <c r="L18" s="191"/>
    </row>
    <row r="19" s="192" customFormat="true" ht="25.5" hidden="false" customHeight="false" outlineLevel="0" collapsed="false">
      <c r="A19" s="193" t="s">
        <v>777</v>
      </c>
      <c r="B19" s="177" t="s">
        <v>778</v>
      </c>
      <c r="C19" s="182"/>
      <c r="D19" s="194" t="n">
        <f aca="false">SUM(D20+D25+D23)</f>
        <v>1464659</v>
      </c>
      <c r="E19" s="194" t="n">
        <f aca="false">SUM(E20+E25)</f>
        <v>1180200</v>
      </c>
      <c r="F19" s="194" t="e">
        <f aca="false">SUM(F20+F25+#REF!)</f>
        <v>#REF!</v>
      </c>
      <c r="G19" s="194" t="n">
        <f aca="false">SUM(G20+G25)</f>
        <v>1180200</v>
      </c>
      <c r="I19" s="191"/>
    </row>
    <row r="20" s="192" customFormat="true" ht="50.25" hidden="false" customHeight="true" outlineLevel="0" collapsed="false">
      <c r="A20" s="193" t="s">
        <v>779</v>
      </c>
      <c r="B20" s="176" t="s">
        <v>780</v>
      </c>
      <c r="C20" s="182"/>
      <c r="D20" s="194" t="n">
        <f aca="false">SUM(D21:D22)</f>
        <v>79200</v>
      </c>
      <c r="E20" s="194" t="n">
        <f aca="false">SUM(E21:E22)</f>
        <v>79200</v>
      </c>
      <c r="F20" s="194" t="n">
        <f aca="false">SUM(F21:F22)</f>
        <v>79200</v>
      </c>
      <c r="G20" s="194" t="n">
        <f aca="false">SUM(G21:G22)</f>
        <v>79200</v>
      </c>
    </row>
    <row r="21" s="192" customFormat="true" ht="51" hidden="false" customHeight="false" outlineLevel="0" collapsed="false">
      <c r="A21" s="193" t="s">
        <v>366</v>
      </c>
      <c r="B21" s="176" t="s">
        <v>780</v>
      </c>
      <c r="C21" s="182" t="s">
        <v>367</v>
      </c>
      <c r="D21" s="194" t="n">
        <f aca="false">'+прил 3'!F372</f>
        <v>26400</v>
      </c>
      <c r="E21" s="194" t="n">
        <f aca="false">'+прил 3'!G372</f>
        <v>26400</v>
      </c>
      <c r="F21" s="194" t="n">
        <f aca="false">'+прил 3'!H372</f>
        <v>26400</v>
      </c>
      <c r="G21" s="194" t="n">
        <f aca="false">'+прил 3'!H372</f>
        <v>26400</v>
      </c>
    </row>
    <row r="22" s="192" customFormat="true" ht="12.75" hidden="false" customHeight="false" outlineLevel="0" collapsed="false">
      <c r="A22" s="193" t="s">
        <v>456</v>
      </c>
      <c r="B22" s="176" t="s">
        <v>780</v>
      </c>
      <c r="C22" s="182" t="s">
        <v>457</v>
      </c>
      <c r="D22" s="194" t="n">
        <f aca="false">'+прил 3'!F373</f>
        <v>52800</v>
      </c>
      <c r="E22" s="194" t="n">
        <f aca="false">'+прил 3'!G373</f>
        <v>52800</v>
      </c>
      <c r="F22" s="194" t="n">
        <f aca="false">'+прил 3'!H373</f>
        <v>52800</v>
      </c>
      <c r="G22" s="194" t="n">
        <f aca="false">'+прил 3'!H373</f>
        <v>52800</v>
      </c>
    </row>
    <row r="23" s="192" customFormat="true" ht="25.5" hidden="false" customHeight="false" outlineLevel="0" collapsed="false">
      <c r="A23" s="193" t="s">
        <v>781</v>
      </c>
      <c r="B23" s="176" t="s">
        <v>782</v>
      </c>
      <c r="C23" s="182"/>
      <c r="D23" s="194" t="n">
        <f aca="false">SUM(D24)</f>
        <v>284459</v>
      </c>
      <c r="E23" s="194" t="n">
        <f aca="false">SUM(E24)</f>
        <v>0</v>
      </c>
      <c r="F23" s="194" t="n">
        <f aca="false">SUM(F24)</f>
        <v>0</v>
      </c>
      <c r="G23" s="194" t="n">
        <f aca="false">SUM(G24)</f>
        <v>0</v>
      </c>
    </row>
    <row r="24" s="192" customFormat="true" ht="51" hidden="false" customHeight="false" outlineLevel="0" collapsed="false">
      <c r="A24" s="193" t="s">
        <v>366</v>
      </c>
      <c r="B24" s="176" t="s">
        <v>782</v>
      </c>
      <c r="C24" s="182" t="s">
        <v>367</v>
      </c>
      <c r="D24" s="194" t="n">
        <f aca="false">'+прил 3'!F375</f>
        <v>284459</v>
      </c>
      <c r="E24" s="194" t="n">
        <f aca="false">'+прил 3'!G375</f>
        <v>0</v>
      </c>
      <c r="F24" s="194" t="n">
        <f aca="false">'+прил 3'!H375</f>
        <v>0</v>
      </c>
      <c r="G24" s="194" t="n">
        <f aca="false">'+прил 3'!H375</f>
        <v>0</v>
      </c>
    </row>
    <row r="25" s="192" customFormat="true" ht="38.25" hidden="false" customHeight="false" outlineLevel="0" collapsed="false">
      <c r="A25" s="114" t="s">
        <v>791</v>
      </c>
      <c r="B25" s="176" t="s">
        <v>784</v>
      </c>
      <c r="C25" s="182"/>
      <c r="D25" s="194" t="n">
        <f aca="false">SUM(D26)</f>
        <v>1101000</v>
      </c>
      <c r="E25" s="194" t="n">
        <f aca="false">SUM(E26)</f>
        <v>1101000</v>
      </c>
      <c r="F25" s="194" t="n">
        <f aca="false">SUM(F26)</f>
        <v>1101000</v>
      </c>
      <c r="G25" s="194" t="n">
        <f aca="false">SUM(G26)</f>
        <v>1101000</v>
      </c>
    </row>
    <row r="26" s="192" customFormat="true" ht="51" hidden="false" customHeight="false" outlineLevel="0" collapsed="false">
      <c r="A26" s="114" t="s">
        <v>366</v>
      </c>
      <c r="B26" s="176" t="s">
        <v>784</v>
      </c>
      <c r="C26" s="182" t="s">
        <v>367</v>
      </c>
      <c r="D26" s="194" t="n">
        <f aca="false">'+прил 3'!F377</f>
        <v>1101000</v>
      </c>
      <c r="E26" s="194" t="n">
        <f aca="false">'+прил 3'!G377</f>
        <v>1101000</v>
      </c>
      <c r="F26" s="194" t="n">
        <f aca="false">'+прил 3'!H377</f>
        <v>1101000</v>
      </c>
      <c r="G26" s="194" t="n">
        <f aca="false">'+прил 3'!H377</f>
        <v>1101000</v>
      </c>
      <c r="H26" s="191"/>
    </row>
    <row r="27" s="192" customFormat="true" ht="27.75" hidden="false" customHeight="true" outlineLevel="0" collapsed="false">
      <c r="A27" s="181" t="s">
        <v>785</v>
      </c>
      <c r="B27" s="195" t="s">
        <v>786</v>
      </c>
      <c r="C27" s="195"/>
      <c r="D27" s="183" t="n">
        <f aca="false">SUM(D28+D31+D37)</f>
        <v>7807880</v>
      </c>
      <c r="E27" s="183" t="n">
        <f aca="false">SUM(E28+E31+E37)</f>
        <v>6330322</v>
      </c>
      <c r="F27" s="183" t="n">
        <f aca="false">SUM(F28+F31+F37)</f>
        <v>6330322</v>
      </c>
      <c r="G27" s="183" t="n">
        <f aca="false">SUM(G28+G31+G37)</f>
        <v>6330322</v>
      </c>
      <c r="H27" s="191"/>
    </row>
    <row r="28" s="192" customFormat="true" ht="63" hidden="false" customHeight="true" outlineLevel="0" collapsed="false">
      <c r="A28" s="193" t="s">
        <v>809</v>
      </c>
      <c r="B28" s="182" t="s">
        <v>810</v>
      </c>
      <c r="C28" s="182"/>
      <c r="D28" s="194" t="n">
        <f aca="false">SUM(D29)</f>
        <v>185640</v>
      </c>
      <c r="E28" s="194" t="n">
        <f aca="false">SUM(E29)</f>
        <v>0</v>
      </c>
      <c r="F28" s="194" t="n">
        <f aca="false">SUM(F29)</f>
        <v>0</v>
      </c>
      <c r="G28" s="194" t="n">
        <f aca="false">SUM(G29)</f>
        <v>0</v>
      </c>
    </row>
    <row r="29" s="192" customFormat="true" ht="38.25" hidden="false" customHeight="false" outlineLevel="0" collapsed="false">
      <c r="A29" s="193" t="s">
        <v>811</v>
      </c>
      <c r="B29" s="182" t="s">
        <v>812</v>
      </c>
      <c r="C29" s="182"/>
      <c r="D29" s="194" t="n">
        <f aca="false">SUM(D30)</f>
        <v>185640</v>
      </c>
      <c r="E29" s="194" t="n">
        <f aca="false">SUM(E30)</f>
        <v>0</v>
      </c>
      <c r="F29" s="194" t="n">
        <f aca="false">SUM(F30)</f>
        <v>0</v>
      </c>
      <c r="G29" s="194" t="n">
        <f aca="false">SUM(G30)</f>
        <v>0</v>
      </c>
    </row>
    <row r="30" s="192" customFormat="true" ht="12.75" hidden="false" customHeight="false" outlineLevel="0" collapsed="false">
      <c r="A30" s="193" t="s">
        <v>583</v>
      </c>
      <c r="B30" s="182" t="s">
        <v>812</v>
      </c>
      <c r="C30" s="182" t="s">
        <v>584</v>
      </c>
      <c r="D30" s="194" t="n">
        <f aca="false">'+прил 3'!F408</f>
        <v>185640</v>
      </c>
      <c r="E30" s="194" t="n">
        <f aca="false">'+прил 3'!G408</f>
        <v>0</v>
      </c>
      <c r="F30" s="194" t="n">
        <f aca="false">'+прил 3'!H408</f>
        <v>0</v>
      </c>
      <c r="G30" s="194" t="n">
        <f aca="false">'+прил 3'!I408</f>
        <v>0</v>
      </c>
    </row>
    <row r="31" s="192" customFormat="true" ht="12.75" hidden="false" customHeight="false" outlineLevel="0" collapsed="false">
      <c r="A31" s="193" t="s">
        <v>787</v>
      </c>
      <c r="B31" s="182" t="s">
        <v>788</v>
      </c>
      <c r="C31" s="182"/>
      <c r="D31" s="194" t="n">
        <f aca="false">SUM(D32+D39+D35)</f>
        <v>2603240</v>
      </c>
      <c r="E31" s="194" t="n">
        <f aca="false">SUM(E32+E39)</f>
        <v>1311322</v>
      </c>
      <c r="F31" s="194" t="n">
        <f aca="false">SUM(F32+F39)</f>
        <v>1311322</v>
      </c>
      <c r="G31" s="194" t="n">
        <f aca="false">SUM(G32+G39)</f>
        <v>1311322</v>
      </c>
    </row>
    <row r="32" s="192" customFormat="true" ht="63.75" hidden="false" customHeight="false" outlineLevel="0" collapsed="false">
      <c r="A32" s="193" t="s">
        <v>779</v>
      </c>
      <c r="B32" s="176" t="s">
        <v>789</v>
      </c>
      <c r="C32" s="182"/>
      <c r="D32" s="194" t="n">
        <f aca="false">SUM(D33:D34)</f>
        <v>765600</v>
      </c>
      <c r="E32" s="194" t="n">
        <f aca="false">SUM(E33:E34)</f>
        <v>765600</v>
      </c>
      <c r="F32" s="194" t="n">
        <f aca="false">SUM(F33:F34)</f>
        <v>765600</v>
      </c>
      <c r="G32" s="194" t="n">
        <f aca="false">SUM(G33:G34)</f>
        <v>765600</v>
      </c>
    </row>
    <row r="33" s="192" customFormat="true" ht="51" hidden="false" customHeight="false" outlineLevel="0" collapsed="false">
      <c r="A33" s="193" t="s">
        <v>366</v>
      </c>
      <c r="B33" s="176" t="s">
        <v>789</v>
      </c>
      <c r="C33" s="182" t="s">
        <v>367</v>
      </c>
      <c r="D33" s="194" t="n">
        <f aca="false">'+прил 3'!F381</f>
        <v>528000</v>
      </c>
      <c r="E33" s="194" t="n">
        <f aca="false">'+прил 3'!G381</f>
        <v>528000</v>
      </c>
      <c r="F33" s="194" t="n">
        <f aca="false">'+прил 3'!H381</f>
        <v>528000</v>
      </c>
      <c r="G33" s="194" t="n">
        <f aca="false">'+прил 3'!H381</f>
        <v>528000</v>
      </c>
    </row>
    <row r="34" s="192" customFormat="true" ht="12.75" hidden="false" customHeight="false" outlineLevel="0" collapsed="false">
      <c r="A34" s="193" t="s">
        <v>456</v>
      </c>
      <c r="B34" s="176" t="s">
        <v>789</v>
      </c>
      <c r="C34" s="182" t="s">
        <v>457</v>
      </c>
      <c r="D34" s="194" t="n">
        <f aca="false">'+прил 3'!F382</f>
        <v>237600</v>
      </c>
      <c r="E34" s="194" t="n">
        <f aca="false">'+прил 3'!G382</f>
        <v>237600</v>
      </c>
      <c r="F34" s="194" t="n">
        <f aca="false">'+прил 3'!H382</f>
        <v>237600</v>
      </c>
      <c r="G34" s="194" t="n">
        <f aca="false">'+прил 3'!H382</f>
        <v>237600</v>
      </c>
    </row>
    <row r="35" s="192" customFormat="true" ht="25.5" hidden="false" customHeight="false" outlineLevel="0" collapsed="false">
      <c r="A35" s="114" t="s">
        <v>781</v>
      </c>
      <c r="B35" s="176" t="s">
        <v>790</v>
      </c>
      <c r="C35" s="182"/>
      <c r="D35" s="194" t="n">
        <f aca="false">SUM(D36)</f>
        <v>1291918</v>
      </c>
      <c r="E35" s="194" t="n">
        <f aca="false">SUM(E36)</f>
        <v>0</v>
      </c>
      <c r="F35" s="194" t="n">
        <f aca="false">SUM(F36)</f>
        <v>0</v>
      </c>
      <c r="G35" s="194" t="n">
        <f aca="false">SUM(G36)</f>
        <v>0</v>
      </c>
    </row>
    <row r="36" s="192" customFormat="true" ht="51" hidden="false" customHeight="false" outlineLevel="0" collapsed="false">
      <c r="A36" s="114" t="s">
        <v>366</v>
      </c>
      <c r="B36" s="176" t="s">
        <v>790</v>
      </c>
      <c r="C36" s="182" t="s">
        <v>367</v>
      </c>
      <c r="D36" s="194" t="n">
        <f aca="false">'+прил 3'!F384</f>
        <v>1291918</v>
      </c>
      <c r="E36" s="194" t="n">
        <f aca="false">'+прил 3'!G384</f>
        <v>0</v>
      </c>
      <c r="F36" s="194" t="n">
        <f aca="false">'+прил 3'!H384</f>
        <v>0</v>
      </c>
      <c r="G36" s="194" t="n">
        <f aca="false">'+прил 3'!I384</f>
        <v>0</v>
      </c>
    </row>
    <row r="37" s="192" customFormat="true" ht="38.25" hidden="false" customHeight="false" outlineLevel="0" collapsed="false">
      <c r="A37" s="114" t="s">
        <v>791</v>
      </c>
      <c r="B37" s="176" t="s">
        <v>792</v>
      </c>
      <c r="C37" s="182"/>
      <c r="D37" s="194" t="n">
        <f aca="false">SUM(D38)</f>
        <v>5019000</v>
      </c>
      <c r="E37" s="194" t="n">
        <f aca="false">SUM(E38)</f>
        <v>5019000</v>
      </c>
      <c r="F37" s="194" t="n">
        <f aca="false">SUM(F38)</f>
        <v>5019000</v>
      </c>
      <c r="G37" s="194" t="n">
        <f aca="false">SUM(G38)</f>
        <v>5019000</v>
      </c>
    </row>
    <row r="38" s="192" customFormat="true" ht="51" hidden="false" customHeight="false" outlineLevel="0" collapsed="false">
      <c r="A38" s="114" t="s">
        <v>366</v>
      </c>
      <c r="B38" s="176" t="s">
        <v>792</v>
      </c>
      <c r="C38" s="182" t="s">
        <v>367</v>
      </c>
      <c r="D38" s="194" t="n">
        <f aca="false">'+прил 3'!F386</f>
        <v>5019000</v>
      </c>
      <c r="E38" s="194" t="n">
        <f aca="false">'+прил 3'!G386</f>
        <v>5019000</v>
      </c>
      <c r="F38" s="194" t="n">
        <f aca="false">'+прил 3'!H386</f>
        <v>5019000</v>
      </c>
      <c r="G38" s="194" t="n">
        <f aca="false">'+прил 3'!H386</f>
        <v>5019000</v>
      </c>
    </row>
    <row r="39" s="192" customFormat="true" ht="25.5" hidden="false" customHeight="false" outlineLevel="0" collapsed="false">
      <c r="A39" s="193" t="s">
        <v>540</v>
      </c>
      <c r="B39" s="182" t="s">
        <v>795</v>
      </c>
      <c r="C39" s="182"/>
      <c r="D39" s="194" t="n">
        <f aca="false">SUM(D40:D41)</f>
        <v>545722</v>
      </c>
      <c r="E39" s="194" t="n">
        <f aca="false">SUM(E40:E41)</f>
        <v>545722</v>
      </c>
      <c r="F39" s="194" t="n">
        <f aca="false">SUM(F40:F41)</f>
        <v>545722</v>
      </c>
      <c r="G39" s="194" t="n">
        <f aca="false">SUM(G40:G41)</f>
        <v>545722</v>
      </c>
    </row>
    <row r="40" s="179" customFormat="true" ht="25.5" hidden="false" customHeight="false" outlineLevel="0" collapsed="false">
      <c r="A40" s="193" t="s">
        <v>375</v>
      </c>
      <c r="B40" s="182" t="s">
        <v>794</v>
      </c>
      <c r="C40" s="182" t="s">
        <v>376</v>
      </c>
      <c r="D40" s="194" t="n">
        <f aca="false">'+прил 3'!F388</f>
        <v>541282</v>
      </c>
      <c r="E40" s="194" t="n">
        <f aca="false">'+прил 3'!G388</f>
        <v>541282</v>
      </c>
      <c r="F40" s="194" t="n">
        <f aca="false">'+прил 3'!H388</f>
        <v>541282</v>
      </c>
      <c r="G40" s="194" t="n">
        <f aca="false">'+прил 3'!H388</f>
        <v>541282</v>
      </c>
    </row>
    <row r="41" s="179" customFormat="true" ht="12.75" hidden="false" customHeight="false" outlineLevel="0" collapsed="false">
      <c r="A41" s="193" t="s">
        <v>448</v>
      </c>
      <c r="B41" s="182" t="s">
        <v>795</v>
      </c>
      <c r="C41" s="182" t="s">
        <v>449</v>
      </c>
      <c r="D41" s="194" t="n">
        <f aca="false">'+прил 3'!F389</f>
        <v>4440</v>
      </c>
      <c r="E41" s="194" t="n">
        <f aca="false">'+прил 3'!G389</f>
        <v>4440</v>
      </c>
      <c r="F41" s="194" t="n">
        <f aca="false">'+прил 3'!H389</f>
        <v>4440</v>
      </c>
      <c r="G41" s="194" t="n">
        <f aca="false">'+прил 3'!H389</f>
        <v>4440</v>
      </c>
    </row>
    <row r="42" s="192" customFormat="true" ht="38.25" hidden="false" customHeight="true" outlineLevel="0" collapsed="false">
      <c r="A42" s="181" t="s">
        <v>796</v>
      </c>
      <c r="B42" s="195" t="s">
        <v>797</v>
      </c>
      <c r="C42" s="195"/>
      <c r="D42" s="183" t="n">
        <f aca="false">SUM(D44+D51+D47+D49)</f>
        <v>11554594</v>
      </c>
      <c r="E42" s="183" t="n">
        <f aca="false">SUM(E44+E51+E47+E49)</f>
        <v>9801091</v>
      </c>
      <c r="F42" s="183" t="n">
        <f aca="false">SUM(F44+F51+F47+F49)</f>
        <v>9801091</v>
      </c>
      <c r="G42" s="183" t="n">
        <f aca="false">SUM(G44+G51+G47+G49)</f>
        <v>9801091</v>
      </c>
    </row>
    <row r="43" s="192" customFormat="true" ht="38.25" hidden="false" customHeight="false" outlineLevel="0" collapsed="false">
      <c r="A43" s="181" t="s">
        <v>798</v>
      </c>
      <c r="B43" s="195" t="s">
        <v>799</v>
      </c>
      <c r="C43" s="195"/>
      <c r="D43" s="183" t="n">
        <f aca="false">SUM(D44+D47+D49+D51)</f>
        <v>11554594</v>
      </c>
      <c r="E43" s="183" t="n">
        <f aca="false">SUM(E44+E47+E49+E51)</f>
        <v>9801091</v>
      </c>
      <c r="F43" s="183" t="n">
        <f aca="false">SUM(F44+F47+F49+F51)</f>
        <v>9801091</v>
      </c>
      <c r="G43" s="183" t="n">
        <f aca="false">SUM(G44+G47+G49+G51)</f>
        <v>9801091</v>
      </c>
    </row>
    <row r="44" s="192" customFormat="true" ht="55.5" hidden="false" customHeight="true" outlineLevel="0" collapsed="false">
      <c r="A44" s="193" t="s">
        <v>779</v>
      </c>
      <c r="B44" s="176" t="s">
        <v>800</v>
      </c>
      <c r="C44" s="182"/>
      <c r="D44" s="194" t="n">
        <f aca="false">SUM(D45:D46)</f>
        <v>840275</v>
      </c>
      <c r="E44" s="194" t="n">
        <f aca="false">SUM(E45:E46)</f>
        <v>840275</v>
      </c>
      <c r="F44" s="194" t="n">
        <f aca="false">SUM(F45:F46)</f>
        <v>840275</v>
      </c>
      <c r="G44" s="194" t="n">
        <f aca="false">SUM(G45:G46)</f>
        <v>840275</v>
      </c>
    </row>
    <row r="45" s="192" customFormat="true" ht="51" hidden="false" customHeight="false" outlineLevel="0" collapsed="false">
      <c r="A45" s="193" t="s">
        <v>366</v>
      </c>
      <c r="B45" s="176" t="s">
        <v>800</v>
      </c>
      <c r="C45" s="182" t="s">
        <v>367</v>
      </c>
      <c r="D45" s="194" t="n">
        <f aca="false">'+прил 3'!F393</f>
        <v>549875</v>
      </c>
      <c r="E45" s="194" t="n">
        <f aca="false">'+прил 3'!G393</f>
        <v>549875</v>
      </c>
      <c r="F45" s="194" t="n">
        <f aca="false">'+прил 3'!H393</f>
        <v>549875</v>
      </c>
      <c r="G45" s="194" t="n">
        <f aca="false">'+прил 3'!H393</f>
        <v>549875</v>
      </c>
    </row>
    <row r="46" s="192" customFormat="true" ht="12.75" hidden="false" customHeight="false" outlineLevel="0" collapsed="false">
      <c r="A46" s="193" t="s">
        <v>456</v>
      </c>
      <c r="B46" s="176" t="s">
        <v>800</v>
      </c>
      <c r="C46" s="182" t="s">
        <v>457</v>
      </c>
      <c r="D46" s="194" t="n">
        <f aca="false">'+прил 3'!F394</f>
        <v>290400</v>
      </c>
      <c r="E46" s="194" t="n">
        <f aca="false">'+прил 3'!G394</f>
        <v>290400</v>
      </c>
      <c r="F46" s="194" t="n">
        <f aca="false">'+прил 3'!H394</f>
        <v>290400</v>
      </c>
      <c r="G46" s="194" t="n">
        <f aca="false">'+прил 3'!H394</f>
        <v>290400</v>
      </c>
    </row>
    <row r="47" s="192" customFormat="true" ht="25.5" hidden="false" customHeight="false" outlineLevel="0" collapsed="false">
      <c r="A47" s="114" t="s">
        <v>781</v>
      </c>
      <c r="B47" s="176" t="s">
        <v>801</v>
      </c>
      <c r="C47" s="182"/>
      <c r="D47" s="194" t="n">
        <f aca="false">SUM(D48)</f>
        <v>1753503</v>
      </c>
      <c r="E47" s="194" t="n">
        <f aca="false">SUM(E48)</f>
        <v>0</v>
      </c>
      <c r="F47" s="194" t="n">
        <f aca="false">SUM(F48)</f>
        <v>0</v>
      </c>
      <c r="G47" s="194" t="n">
        <f aca="false">SUM(G48)</f>
        <v>0</v>
      </c>
    </row>
    <row r="48" s="192" customFormat="true" ht="51" hidden="false" customHeight="false" outlineLevel="0" collapsed="false">
      <c r="A48" s="114" t="s">
        <v>366</v>
      </c>
      <c r="B48" s="176" t="s">
        <v>801</v>
      </c>
      <c r="C48" s="182" t="s">
        <v>367</v>
      </c>
      <c r="D48" s="194" t="n">
        <f aca="false">'+прил 3'!F396</f>
        <v>1753503</v>
      </c>
      <c r="E48" s="194" t="n">
        <f aca="false">'+прил 3'!G396</f>
        <v>0</v>
      </c>
      <c r="F48" s="194" t="n">
        <f aca="false">'+прил 3'!H396</f>
        <v>0</v>
      </c>
      <c r="G48" s="194" t="n">
        <f aca="false">'+прил 3'!I396</f>
        <v>0</v>
      </c>
    </row>
    <row r="49" s="192" customFormat="true" ht="38.25" hidden="false" customHeight="false" outlineLevel="0" collapsed="false">
      <c r="A49" s="114" t="s">
        <v>791</v>
      </c>
      <c r="B49" s="176" t="s">
        <v>802</v>
      </c>
      <c r="C49" s="182"/>
      <c r="D49" s="194" t="n">
        <f aca="false">SUM(D50)</f>
        <v>7300392</v>
      </c>
      <c r="E49" s="194" t="n">
        <f aca="false">SUM(E50)</f>
        <v>7300392</v>
      </c>
      <c r="F49" s="194" t="n">
        <f aca="false">SUM(F50)</f>
        <v>7300392</v>
      </c>
      <c r="G49" s="194" t="n">
        <f aca="false">SUM(G50)</f>
        <v>7300392</v>
      </c>
    </row>
    <row r="50" s="192" customFormat="true" ht="51" hidden="false" customHeight="false" outlineLevel="0" collapsed="false">
      <c r="A50" s="114" t="s">
        <v>366</v>
      </c>
      <c r="B50" s="176" t="s">
        <v>802</v>
      </c>
      <c r="C50" s="182" t="s">
        <v>367</v>
      </c>
      <c r="D50" s="194" t="n">
        <f aca="false">'+прил 3'!F398</f>
        <v>7300392</v>
      </c>
      <c r="E50" s="194" t="n">
        <f aca="false">'+прил 3'!G398</f>
        <v>7300392</v>
      </c>
      <c r="F50" s="194" t="n">
        <f aca="false">'+прил 3'!H398</f>
        <v>7300392</v>
      </c>
      <c r="G50" s="194" t="n">
        <f aca="false">'+прил 3'!H398</f>
        <v>7300392</v>
      </c>
    </row>
    <row r="51" s="192" customFormat="true" ht="25.5" hidden="false" customHeight="false" outlineLevel="0" collapsed="false">
      <c r="A51" s="193" t="s">
        <v>540</v>
      </c>
      <c r="B51" s="182" t="s">
        <v>803</v>
      </c>
      <c r="C51" s="182"/>
      <c r="D51" s="194" t="n">
        <f aca="false">SUM(D52:D54)</f>
        <v>1660424</v>
      </c>
      <c r="E51" s="194" t="n">
        <f aca="false">SUM(E52:E54)</f>
        <v>1660424</v>
      </c>
      <c r="F51" s="194" t="n">
        <f aca="false">SUM(F52:F54)</f>
        <v>1660424</v>
      </c>
      <c r="G51" s="194" t="n">
        <f aca="false">SUM(G52:G54)</f>
        <v>1660424</v>
      </c>
    </row>
    <row r="52" s="192" customFormat="true" ht="51" hidden="false" customHeight="false" outlineLevel="0" collapsed="false">
      <c r="A52" s="114" t="s">
        <v>366</v>
      </c>
      <c r="B52" s="182" t="s">
        <v>803</v>
      </c>
      <c r="C52" s="182" t="s">
        <v>367</v>
      </c>
      <c r="D52" s="194" t="n">
        <f aca="false">'+прил 3'!F400</f>
        <v>499680</v>
      </c>
      <c r="E52" s="194" t="n">
        <f aca="false">'+прил 3'!G400</f>
        <v>499680</v>
      </c>
      <c r="F52" s="194" t="n">
        <f aca="false">'+прил 3'!H400</f>
        <v>499680</v>
      </c>
      <c r="G52" s="194" t="n">
        <f aca="false">'+прил 3'!H400</f>
        <v>499680</v>
      </c>
    </row>
    <row r="53" s="179" customFormat="true" ht="25.5" hidden="false" customHeight="false" outlineLevel="0" collapsed="false">
      <c r="A53" s="193" t="s">
        <v>375</v>
      </c>
      <c r="B53" s="182" t="s">
        <v>803</v>
      </c>
      <c r="C53" s="182" t="s">
        <v>376</v>
      </c>
      <c r="D53" s="194" t="n">
        <f aca="false">'+прил 3'!F401</f>
        <v>1146680</v>
      </c>
      <c r="E53" s="194" t="n">
        <f aca="false">'+прил 3'!G401</f>
        <v>1146680</v>
      </c>
      <c r="F53" s="194" t="n">
        <f aca="false">'+прил 3'!H401</f>
        <v>1146680</v>
      </c>
      <c r="G53" s="194" t="n">
        <f aca="false">'+прил 3'!H401</f>
        <v>1146680</v>
      </c>
    </row>
    <row r="54" s="179" customFormat="true" ht="12.75" hidden="false" customHeight="false" outlineLevel="0" collapsed="false">
      <c r="A54" s="193" t="s">
        <v>448</v>
      </c>
      <c r="B54" s="182" t="s">
        <v>803</v>
      </c>
      <c r="C54" s="182" t="s">
        <v>449</v>
      </c>
      <c r="D54" s="194" t="n">
        <f aca="false">'+прил 3'!F402</f>
        <v>14064</v>
      </c>
      <c r="E54" s="194" t="n">
        <f aca="false">'+прил 3'!G402</f>
        <v>14064</v>
      </c>
      <c r="F54" s="194" t="n">
        <f aca="false">'+прил 3'!H402</f>
        <v>14064</v>
      </c>
      <c r="G54" s="194" t="n">
        <f aca="false">'+прил 3'!H402</f>
        <v>14064</v>
      </c>
    </row>
    <row r="55" s="179" customFormat="true" ht="38.25" hidden="false" customHeight="false" outlineLevel="0" collapsed="false">
      <c r="A55" s="181" t="s">
        <v>830</v>
      </c>
      <c r="B55" s="195" t="s">
        <v>915</v>
      </c>
      <c r="C55" s="182"/>
      <c r="D55" s="183" t="n">
        <f aca="false">SUM(D56+D65+D81)</f>
        <v>48928958</v>
      </c>
      <c r="E55" s="183" t="n">
        <f aca="false">SUM(E56+E65+E81)</f>
        <v>41631092</v>
      </c>
      <c r="F55" s="183" t="n">
        <f aca="false">SUM(F56+F65+F81)</f>
        <v>0</v>
      </c>
      <c r="G55" s="183" t="n">
        <f aca="false">SUM(G56+G65+G81)</f>
        <v>0</v>
      </c>
    </row>
    <row r="56" s="179" customFormat="true" ht="50.25" hidden="false" customHeight="true" outlineLevel="0" collapsed="false">
      <c r="A56" s="181" t="s">
        <v>381</v>
      </c>
      <c r="B56" s="195" t="s">
        <v>916</v>
      </c>
      <c r="C56" s="195"/>
      <c r="D56" s="183" t="n">
        <f aca="false">SUM(D57+D59+D62)</f>
        <v>3141878</v>
      </c>
      <c r="E56" s="183" t="n">
        <f aca="false">SUM(E57+E59+E62)</f>
        <v>2839878</v>
      </c>
      <c r="F56" s="183" t="n">
        <f aca="false">SUM(F57+F59+F62)</f>
        <v>0</v>
      </c>
      <c r="G56" s="183" t="n">
        <f aca="false">SUM(G57+G59+G62)</f>
        <v>0</v>
      </c>
    </row>
    <row r="57" s="179" customFormat="true" ht="28.5" hidden="false" customHeight="true" outlineLevel="0" collapsed="false">
      <c r="A57" s="193" t="s">
        <v>385</v>
      </c>
      <c r="B57" s="182" t="s">
        <v>917</v>
      </c>
      <c r="C57" s="182"/>
      <c r="D57" s="194" t="n">
        <f aca="false">SUM(D58)</f>
        <v>2839878</v>
      </c>
      <c r="E57" s="194" t="n">
        <f aca="false">SUM(E58)</f>
        <v>2839878</v>
      </c>
      <c r="F57" s="194" t="n">
        <f aca="false">SUM(F58)</f>
        <v>0</v>
      </c>
      <c r="G57" s="194" t="n">
        <f aca="false">SUM(G58)</f>
        <v>0</v>
      </c>
    </row>
    <row r="58" s="179" customFormat="true" ht="51" hidden="false" customHeight="false" outlineLevel="0" collapsed="false">
      <c r="A58" s="193" t="s">
        <v>366</v>
      </c>
      <c r="B58" s="182" t="s">
        <v>917</v>
      </c>
      <c r="C58" s="182" t="s">
        <v>367</v>
      </c>
      <c r="D58" s="194" t="n">
        <f aca="false">'+прил 3'!F35</f>
        <v>2839878</v>
      </c>
      <c r="E58" s="194" t="n">
        <f aca="false">'+прил 3'!G35</f>
        <v>2839878</v>
      </c>
      <c r="F58" s="194" t="n">
        <f aca="false">'+прил 3'!H35</f>
        <v>0</v>
      </c>
      <c r="G58" s="194" t="n">
        <f aca="false">'+прил 3'!H35</f>
        <v>0</v>
      </c>
    </row>
    <row r="59" s="192" customFormat="true" ht="37.5" hidden="false" customHeight="true" outlineLevel="0" collapsed="false">
      <c r="A59" s="193" t="s">
        <v>452</v>
      </c>
      <c r="B59" s="177" t="s">
        <v>453</v>
      </c>
      <c r="C59" s="182"/>
      <c r="D59" s="194" t="n">
        <f aca="false">SUM(D60)</f>
        <v>2000</v>
      </c>
      <c r="E59" s="194" t="n">
        <f aca="false">SUM(E60)</f>
        <v>0</v>
      </c>
      <c r="F59" s="194" t="n">
        <f aca="false">SUM(F60)</f>
        <v>0</v>
      </c>
      <c r="G59" s="194" t="n">
        <f aca="false">SUM(G60)</f>
        <v>0</v>
      </c>
    </row>
    <row r="60" s="192" customFormat="true" ht="25.5" hidden="false" customHeight="false" outlineLevel="0" collapsed="false">
      <c r="A60" s="193" t="s">
        <v>454</v>
      </c>
      <c r="B60" s="177" t="s">
        <v>455</v>
      </c>
      <c r="C60" s="182"/>
      <c r="D60" s="194" t="n">
        <f aca="false">SUM(D61)</f>
        <v>2000</v>
      </c>
      <c r="E60" s="194" t="n">
        <f aca="false">SUM(E61)</f>
        <v>0</v>
      </c>
      <c r="F60" s="194" t="n">
        <f aca="false">SUM(F61)</f>
        <v>0</v>
      </c>
      <c r="G60" s="194" t="n">
        <f aca="false">SUM(G61)</f>
        <v>0</v>
      </c>
    </row>
    <row r="61" s="192" customFormat="true" ht="12.75" hidden="false" customHeight="false" outlineLevel="0" collapsed="false">
      <c r="A61" s="193" t="s">
        <v>456</v>
      </c>
      <c r="B61" s="177" t="s">
        <v>455</v>
      </c>
      <c r="C61" s="182" t="s">
        <v>457</v>
      </c>
      <c r="D61" s="194" t="n">
        <f aca="false">'+прил 3'!F93</f>
        <v>2000</v>
      </c>
      <c r="E61" s="194" t="n">
        <f aca="false">'+прил 3'!G93</f>
        <v>0</v>
      </c>
      <c r="F61" s="194" t="n">
        <f aca="false">'+прил 3'!H93</f>
        <v>0</v>
      </c>
      <c r="G61" s="194" t="n">
        <f aca="false">'+прил 3'!I93</f>
        <v>0</v>
      </c>
    </row>
    <row r="62" s="192" customFormat="true" ht="96.75" hidden="false" customHeight="true" outlineLevel="0" collapsed="false">
      <c r="A62" s="114" t="s">
        <v>458</v>
      </c>
      <c r="B62" s="176" t="s">
        <v>459</v>
      </c>
      <c r="C62" s="109"/>
      <c r="D62" s="194" t="n">
        <f aca="false">SUM(D63)</f>
        <v>300000</v>
      </c>
      <c r="E62" s="194" t="n">
        <f aca="false">SUM(E63)</f>
        <v>0</v>
      </c>
      <c r="F62" s="194" t="n">
        <f aca="false">SUM(F63)</f>
        <v>0</v>
      </c>
      <c r="G62" s="194" t="n">
        <f aca="false">SUM(G63)</f>
        <v>0</v>
      </c>
    </row>
    <row r="63" s="192" customFormat="true" ht="76.5" hidden="false" customHeight="false" outlineLevel="0" collapsed="false">
      <c r="A63" s="114" t="s">
        <v>460</v>
      </c>
      <c r="B63" s="176" t="s">
        <v>461</v>
      </c>
      <c r="C63" s="109"/>
      <c r="D63" s="194" t="n">
        <f aca="false">SUM(D64)</f>
        <v>300000</v>
      </c>
      <c r="E63" s="194" t="n">
        <f aca="false">SUM(E64)</f>
        <v>0</v>
      </c>
      <c r="F63" s="194" t="n">
        <f aca="false">SUM(F64)</f>
        <v>0</v>
      </c>
      <c r="G63" s="194" t="n">
        <f aca="false">SUM(G64)</f>
        <v>0</v>
      </c>
    </row>
    <row r="64" s="192" customFormat="true" ht="12.75" hidden="false" customHeight="false" outlineLevel="0" collapsed="false">
      <c r="A64" s="114" t="s">
        <v>456</v>
      </c>
      <c r="B64" s="176" t="s">
        <v>461</v>
      </c>
      <c r="C64" s="109" t="s">
        <v>457</v>
      </c>
      <c r="D64" s="194" t="n">
        <f aca="false">'+прил 3'!F96</f>
        <v>300000</v>
      </c>
      <c r="E64" s="194" t="n">
        <f aca="false">'+прил 3'!G96</f>
        <v>0</v>
      </c>
      <c r="F64" s="194" t="n">
        <f aca="false">'+прил 3'!H96</f>
        <v>0</v>
      </c>
      <c r="G64" s="194" t="n">
        <f aca="false">'+прил 3'!I96</f>
        <v>0</v>
      </c>
    </row>
    <row r="65" s="196" customFormat="true" ht="38.25" hidden="false" customHeight="true" outlineLevel="0" collapsed="false">
      <c r="A65" s="181" t="s">
        <v>822</v>
      </c>
      <c r="B65" s="190" t="s">
        <v>823</v>
      </c>
      <c r="C65" s="195"/>
      <c r="D65" s="183" t="n">
        <f aca="false">SUM(D66+D69+D73+D77)</f>
        <v>9707044</v>
      </c>
      <c r="E65" s="183" t="n">
        <f aca="false">SUM(E66+E69+E73+E77)</f>
        <v>9727218</v>
      </c>
      <c r="F65" s="183" t="n">
        <f aca="false">SUM(F66+F69+F73+F77)</f>
        <v>0</v>
      </c>
      <c r="G65" s="183" t="n">
        <f aca="false">SUM(G66+G69+G73+G77)</f>
        <v>0</v>
      </c>
    </row>
    <row r="66" s="196" customFormat="true" ht="40.5" hidden="false" customHeight="true" outlineLevel="0" collapsed="false">
      <c r="A66" s="193" t="s">
        <v>824</v>
      </c>
      <c r="B66" s="176" t="s">
        <v>825</v>
      </c>
      <c r="C66" s="182"/>
      <c r="D66" s="194" t="n">
        <f aca="false">SUM(D67)</f>
        <v>1700000</v>
      </c>
      <c r="E66" s="194" t="n">
        <f aca="false">SUM(E67)</f>
        <v>1700000</v>
      </c>
      <c r="F66" s="194" t="n">
        <f aca="false">SUM(F67)</f>
        <v>0</v>
      </c>
      <c r="G66" s="194" t="n">
        <f aca="false">SUM(G67)</f>
        <v>0</v>
      </c>
    </row>
    <row r="67" s="196" customFormat="true" ht="25.5" hidden="false" customHeight="false" outlineLevel="0" collapsed="false">
      <c r="A67" s="193" t="s">
        <v>826</v>
      </c>
      <c r="B67" s="176" t="s">
        <v>827</v>
      </c>
      <c r="C67" s="182"/>
      <c r="D67" s="194" t="n">
        <f aca="false">SUM(D68)</f>
        <v>1700000</v>
      </c>
      <c r="E67" s="194" t="n">
        <f aca="false">SUM(E68)</f>
        <v>1700000</v>
      </c>
      <c r="F67" s="194" t="n">
        <f aca="false">SUM(F68)</f>
        <v>0</v>
      </c>
      <c r="G67" s="194" t="n">
        <f aca="false">SUM(G68)</f>
        <v>0</v>
      </c>
    </row>
    <row r="68" s="196" customFormat="true" ht="12.75" hidden="false" customHeight="false" outlineLevel="0" collapsed="false">
      <c r="A68" s="193" t="s">
        <v>456</v>
      </c>
      <c r="B68" s="176" t="s">
        <v>828</v>
      </c>
      <c r="C68" s="182" t="s">
        <v>457</v>
      </c>
      <c r="D68" s="194" t="n">
        <f aca="false">'+прил 3'!F423</f>
        <v>1700000</v>
      </c>
      <c r="E68" s="194" t="n">
        <f aca="false">'+прил 3'!G423</f>
        <v>1700000</v>
      </c>
      <c r="F68" s="194" t="n">
        <f aca="false">'+прил 3'!H423</f>
        <v>0</v>
      </c>
      <c r="G68" s="194" t="n">
        <f aca="false">'+прил 3'!H423</f>
        <v>0</v>
      </c>
    </row>
    <row r="69" s="192" customFormat="true" ht="25.5" hidden="false" customHeight="false" outlineLevel="0" collapsed="false">
      <c r="A69" s="193" t="s">
        <v>831</v>
      </c>
      <c r="B69" s="177" t="s">
        <v>832</v>
      </c>
      <c r="C69" s="182"/>
      <c r="D69" s="194" t="n">
        <f aca="false">SUM(D70)</f>
        <v>196571</v>
      </c>
      <c r="E69" s="194" t="n">
        <f aca="false">SUM(E70)</f>
        <v>216745</v>
      </c>
      <c r="F69" s="194" t="n">
        <f aca="false">SUM(F70)</f>
        <v>0</v>
      </c>
      <c r="G69" s="194" t="n">
        <f aca="false">SUM(G70)</f>
        <v>0</v>
      </c>
    </row>
    <row r="70" s="179" customFormat="true" ht="24.75" hidden="false" customHeight="true" outlineLevel="0" collapsed="false">
      <c r="A70" s="193" t="s">
        <v>833</v>
      </c>
      <c r="B70" s="177" t="s">
        <v>834</v>
      </c>
      <c r="C70" s="182"/>
      <c r="D70" s="194" t="n">
        <f aca="false">SUM(D71:D72)</f>
        <v>196571</v>
      </c>
      <c r="E70" s="194" t="n">
        <f aca="false">SUM(E71:E72)</f>
        <v>216745</v>
      </c>
      <c r="F70" s="194" t="n">
        <f aca="false">SUM(F71:F72)</f>
        <v>0</v>
      </c>
      <c r="G70" s="194" t="n">
        <f aca="false">SUM(G71:G72)</f>
        <v>0</v>
      </c>
    </row>
    <row r="71" s="179" customFormat="true" ht="25.5" hidden="false" customHeight="false" outlineLevel="0" collapsed="false">
      <c r="A71" s="193" t="s">
        <v>375</v>
      </c>
      <c r="B71" s="177" t="s">
        <v>834</v>
      </c>
      <c r="C71" s="182" t="s">
        <v>376</v>
      </c>
      <c r="D71" s="194" t="n">
        <f aca="false">'+прил 3'!F429</f>
        <v>5000</v>
      </c>
      <c r="E71" s="194" t="n">
        <f aca="false">'+прил 3'!G429</f>
        <v>5000</v>
      </c>
      <c r="F71" s="194" t="n">
        <f aca="false">'+прил 3'!H429</f>
        <v>0</v>
      </c>
      <c r="G71" s="194" t="n">
        <f aca="false">'+прил 3'!H429</f>
        <v>0</v>
      </c>
    </row>
    <row r="72" s="179" customFormat="true" ht="12.75" hidden="false" customHeight="false" outlineLevel="0" collapsed="false">
      <c r="A72" s="193" t="s">
        <v>456</v>
      </c>
      <c r="B72" s="177" t="s">
        <v>834</v>
      </c>
      <c r="C72" s="182" t="s">
        <v>457</v>
      </c>
      <c r="D72" s="194" t="n">
        <f aca="false">'+прил 3'!F430</f>
        <v>191571</v>
      </c>
      <c r="E72" s="194" t="n">
        <f aca="false">'+прил 3'!G430</f>
        <v>211745</v>
      </c>
      <c r="F72" s="194" t="n">
        <f aca="false">'+прил 3'!H430</f>
        <v>0</v>
      </c>
      <c r="G72" s="194" t="n">
        <f aca="false">'+прил 3'!H430</f>
        <v>0</v>
      </c>
    </row>
    <row r="73" s="179" customFormat="true" ht="26.25" hidden="false" customHeight="true" outlineLevel="0" collapsed="false">
      <c r="A73" s="193" t="s">
        <v>835</v>
      </c>
      <c r="B73" s="177" t="s">
        <v>836</v>
      </c>
      <c r="C73" s="182"/>
      <c r="D73" s="194" t="n">
        <f aca="false">SUM(D74)</f>
        <v>7405654</v>
      </c>
      <c r="E73" s="194" t="n">
        <f aca="false">SUM(E74)</f>
        <v>7405654</v>
      </c>
      <c r="F73" s="194" t="n">
        <f aca="false">SUM(F74)</f>
        <v>0</v>
      </c>
      <c r="G73" s="194" t="n">
        <f aca="false">SUM(G74)</f>
        <v>0</v>
      </c>
    </row>
    <row r="74" s="179" customFormat="true" ht="25.5" hidden="false" customHeight="false" outlineLevel="0" collapsed="false">
      <c r="A74" s="114" t="s">
        <v>837</v>
      </c>
      <c r="B74" s="176" t="s">
        <v>838</v>
      </c>
      <c r="C74" s="182"/>
      <c r="D74" s="194" t="n">
        <f aca="false">SUM(D75:D76)</f>
        <v>7405654</v>
      </c>
      <c r="E74" s="194" t="n">
        <f aca="false">SUM(E75:E76)</f>
        <v>7405654</v>
      </c>
      <c r="F74" s="194" t="n">
        <f aca="false">SUM(F75:F76)</f>
        <v>0</v>
      </c>
      <c r="G74" s="194" t="n">
        <f aca="false">SUM(G75:G76)</f>
        <v>0</v>
      </c>
    </row>
    <row r="75" s="179" customFormat="true" ht="25.5" hidden="false" customHeight="false" outlineLevel="0" collapsed="false">
      <c r="A75" s="114" t="s">
        <v>375</v>
      </c>
      <c r="B75" s="176" t="s">
        <v>838</v>
      </c>
      <c r="C75" s="109" t="s">
        <v>376</v>
      </c>
      <c r="D75" s="194" t="n">
        <f aca="false">'+прил 3'!F433</f>
        <v>130000</v>
      </c>
      <c r="E75" s="194" t="n">
        <f aca="false">'+прил 3'!G433</f>
        <v>130000</v>
      </c>
      <c r="F75" s="194" t="n">
        <f aca="false">'+прил 3'!H433</f>
        <v>0</v>
      </c>
      <c r="G75" s="194" t="n">
        <f aca="false">'+прил 3'!H433</f>
        <v>0</v>
      </c>
    </row>
    <row r="76" s="179" customFormat="true" ht="12.75" hidden="false" customHeight="false" outlineLevel="0" collapsed="false">
      <c r="A76" s="114" t="s">
        <v>456</v>
      </c>
      <c r="B76" s="176" t="s">
        <v>838</v>
      </c>
      <c r="C76" s="109" t="s">
        <v>457</v>
      </c>
      <c r="D76" s="194" t="n">
        <f aca="false">'+прил 3'!F434</f>
        <v>7275654</v>
      </c>
      <c r="E76" s="194" t="n">
        <f aca="false">'+прил 3'!G434</f>
        <v>7275654</v>
      </c>
      <c r="F76" s="194" t="n">
        <f aca="false">'+прил 3'!H434</f>
        <v>0</v>
      </c>
      <c r="G76" s="194" t="n">
        <f aca="false">'+прил 3'!H434</f>
        <v>0</v>
      </c>
    </row>
    <row r="77" s="179" customFormat="true" ht="22.5" hidden="false" customHeight="true" outlineLevel="0" collapsed="false">
      <c r="A77" s="193" t="s">
        <v>839</v>
      </c>
      <c r="B77" s="177" t="s">
        <v>840</v>
      </c>
      <c r="C77" s="182"/>
      <c r="D77" s="194" t="n">
        <f aca="false">SUM(D78)</f>
        <v>404819</v>
      </c>
      <c r="E77" s="194" t="n">
        <f aca="false">SUM(E78)</f>
        <v>404819</v>
      </c>
      <c r="F77" s="194" t="n">
        <f aca="false">SUM(F78)</f>
        <v>0</v>
      </c>
      <c r="G77" s="194" t="n">
        <f aca="false">SUM(G78)</f>
        <v>0</v>
      </c>
    </row>
    <row r="78" s="179" customFormat="true" ht="31.5" hidden="false" customHeight="true" outlineLevel="0" collapsed="false">
      <c r="A78" s="193" t="s">
        <v>841</v>
      </c>
      <c r="B78" s="177" t="s">
        <v>842</v>
      </c>
      <c r="C78" s="182"/>
      <c r="D78" s="194" t="n">
        <f aca="false">SUM(D79:D80)</f>
        <v>404819</v>
      </c>
      <c r="E78" s="194" t="n">
        <f aca="false">SUM(E79:E80)</f>
        <v>404819</v>
      </c>
      <c r="F78" s="194" t="n">
        <f aca="false">SUM(F79:F80)</f>
        <v>0</v>
      </c>
      <c r="G78" s="194" t="n">
        <f aca="false">SUM(G79:G80)</f>
        <v>0</v>
      </c>
    </row>
    <row r="79" s="179" customFormat="true" ht="25.5" hidden="false" customHeight="false" outlineLevel="0" collapsed="false">
      <c r="A79" s="193" t="s">
        <v>375</v>
      </c>
      <c r="B79" s="177" t="s">
        <v>842</v>
      </c>
      <c r="C79" s="182" t="s">
        <v>376</v>
      </c>
      <c r="D79" s="194" t="n">
        <f aca="false">'+прил 3'!F437</f>
        <v>13000</v>
      </c>
      <c r="E79" s="194" t="n">
        <f aca="false">'+прил 3'!G437</f>
        <v>13000</v>
      </c>
      <c r="F79" s="194" t="n">
        <f aca="false">'+прил 3'!H437</f>
        <v>0</v>
      </c>
      <c r="G79" s="194" t="n">
        <f aca="false">'+прил 3'!H437</f>
        <v>0</v>
      </c>
    </row>
    <row r="80" s="179" customFormat="true" ht="12.75" hidden="false" customHeight="false" outlineLevel="0" collapsed="false">
      <c r="A80" s="193" t="s">
        <v>456</v>
      </c>
      <c r="B80" s="177" t="s">
        <v>842</v>
      </c>
      <c r="C80" s="182" t="s">
        <v>457</v>
      </c>
      <c r="D80" s="194" t="n">
        <f aca="false">'+прил 3'!F438</f>
        <v>391819</v>
      </c>
      <c r="E80" s="194" t="n">
        <f aca="false">'+прил 3'!G438</f>
        <v>391819</v>
      </c>
      <c r="F80" s="194" t="n">
        <f aca="false">'+прил 3'!H438</f>
        <v>0</v>
      </c>
      <c r="G80" s="194" t="n">
        <f aca="false">'+прил 3'!H438</f>
        <v>0</v>
      </c>
    </row>
    <row r="81" s="179" customFormat="true" ht="51" hidden="false" customHeight="false" outlineLevel="0" collapsed="false">
      <c r="A81" s="181" t="s">
        <v>387</v>
      </c>
      <c r="B81" s="190" t="s">
        <v>918</v>
      </c>
      <c r="C81" s="195"/>
      <c r="D81" s="183" t="n">
        <f aca="false">SUM(D82+D87+D90)</f>
        <v>36080036</v>
      </c>
      <c r="E81" s="183" t="n">
        <f aca="false">SUM(E82+E87+E90)</f>
        <v>29063996</v>
      </c>
      <c r="F81" s="183" t="n">
        <f aca="false">SUM(F82+F87+F90)</f>
        <v>0</v>
      </c>
      <c r="G81" s="183" t="n">
        <f aca="false">SUM(G82+G87+G90)</f>
        <v>0</v>
      </c>
    </row>
    <row r="82" s="179" customFormat="true" ht="25.5" hidden="false" customHeight="false" outlineLevel="0" collapsed="false">
      <c r="A82" s="193" t="s">
        <v>389</v>
      </c>
      <c r="B82" s="176" t="s">
        <v>870</v>
      </c>
      <c r="C82" s="182"/>
      <c r="D82" s="194" t="n">
        <f aca="false">SUM(D83+D85)</f>
        <v>1893252</v>
      </c>
      <c r="E82" s="194" t="n">
        <f aca="false">SUM(E83+E85)</f>
        <v>1893252</v>
      </c>
      <c r="F82" s="194" t="n">
        <f aca="false">SUM(F83+F85)</f>
        <v>0</v>
      </c>
      <c r="G82" s="194" t="n">
        <f aca="false">SUM(G83+G85)</f>
        <v>0</v>
      </c>
    </row>
    <row r="83" s="179" customFormat="true" ht="38.25" hidden="false" customHeight="false" outlineLevel="0" collapsed="false">
      <c r="A83" s="193" t="s">
        <v>871</v>
      </c>
      <c r="B83" s="177" t="s">
        <v>919</v>
      </c>
      <c r="C83" s="182"/>
      <c r="D83" s="194" t="n">
        <f aca="false">SUM(D84)</f>
        <v>1419939</v>
      </c>
      <c r="E83" s="194" t="n">
        <f aca="false">SUM(E84)</f>
        <v>1419939</v>
      </c>
      <c r="F83" s="194" t="n">
        <f aca="false">SUM(F84)</f>
        <v>0</v>
      </c>
      <c r="G83" s="194" t="n">
        <f aca="false">SUM(G84)</f>
        <v>0</v>
      </c>
    </row>
    <row r="84" s="179" customFormat="true" ht="51" hidden="false" customHeight="false" outlineLevel="0" collapsed="false">
      <c r="A84" s="193" t="s">
        <v>366</v>
      </c>
      <c r="B84" s="177" t="s">
        <v>919</v>
      </c>
      <c r="C84" s="182" t="s">
        <v>367</v>
      </c>
      <c r="D84" s="194" t="n">
        <f aca="false">'+прил 3'!F479</f>
        <v>1419939</v>
      </c>
      <c r="E84" s="194" t="n">
        <f aca="false">'+прил 3'!G479</f>
        <v>1419939</v>
      </c>
      <c r="F84" s="194" t="n">
        <f aca="false">'+прил 3'!H479</f>
        <v>0</v>
      </c>
      <c r="G84" s="194" t="n">
        <f aca="false">'+прил 3'!H479</f>
        <v>0</v>
      </c>
    </row>
    <row r="85" s="179" customFormat="true" ht="38.25" hidden="false" customHeight="false" outlineLevel="0" collapsed="false">
      <c r="A85" s="193" t="s">
        <v>391</v>
      </c>
      <c r="B85" s="176" t="s">
        <v>392</v>
      </c>
      <c r="C85" s="182"/>
      <c r="D85" s="194" t="n">
        <f aca="false">SUM(D86)</f>
        <v>473313</v>
      </c>
      <c r="E85" s="194" t="n">
        <f aca="false">SUM(E86)</f>
        <v>473313</v>
      </c>
      <c r="F85" s="194" t="n">
        <f aca="false">SUM(F86)</f>
        <v>0</v>
      </c>
      <c r="G85" s="194" t="n">
        <f aca="false">SUM(G86)</f>
        <v>0</v>
      </c>
    </row>
    <row r="86" s="179" customFormat="true" ht="51" hidden="false" customHeight="false" outlineLevel="0" collapsed="false">
      <c r="A86" s="193" t="s">
        <v>366</v>
      </c>
      <c r="B86" s="177" t="s">
        <v>392</v>
      </c>
      <c r="C86" s="182" t="s">
        <v>367</v>
      </c>
      <c r="D86" s="194" t="n">
        <f aca="false">'+прил 3'!F39</f>
        <v>473313</v>
      </c>
      <c r="E86" s="194" t="n">
        <f aca="false">'+прил 3'!G39</f>
        <v>473313</v>
      </c>
      <c r="F86" s="194" t="n">
        <f aca="false">'+прил 3'!H39</f>
        <v>0</v>
      </c>
      <c r="G86" s="194" t="n">
        <f aca="false">'+прил 3'!H39</f>
        <v>0</v>
      </c>
    </row>
    <row r="87" s="179" customFormat="true" ht="43.5" hidden="false" customHeight="true" outlineLevel="0" collapsed="false">
      <c r="A87" s="193" t="s">
        <v>850</v>
      </c>
      <c r="B87" s="177" t="s">
        <v>851</v>
      </c>
      <c r="C87" s="182"/>
      <c r="D87" s="194" t="n">
        <f aca="false">SUM(D88)</f>
        <v>20690031</v>
      </c>
      <c r="E87" s="194" t="n">
        <f aca="false">SUM(E88)</f>
        <v>27170744</v>
      </c>
      <c r="F87" s="194" t="n">
        <f aca="false">SUM(F88)</f>
        <v>0</v>
      </c>
      <c r="G87" s="194" t="n">
        <f aca="false">SUM(G88)</f>
        <v>0</v>
      </c>
    </row>
    <row r="88" s="179" customFormat="true" ht="25.5" hidden="false" customHeight="false" outlineLevel="0" collapsed="false">
      <c r="A88" s="193" t="s">
        <v>852</v>
      </c>
      <c r="B88" s="177" t="s">
        <v>920</v>
      </c>
      <c r="C88" s="182"/>
      <c r="D88" s="194" t="n">
        <f aca="false">SUM(D89)</f>
        <v>20690031</v>
      </c>
      <c r="E88" s="194" t="n">
        <f aca="false">SUM(E89)</f>
        <v>27170744</v>
      </c>
      <c r="F88" s="194" t="n">
        <f aca="false">SUM(F89)</f>
        <v>0</v>
      </c>
      <c r="G88" s="194" t="n">
        <f aca="false">SUM(G89)</f>
        <v>0</v>
      </c>
    </row>
    <row r="89" s="179" customFormat="true" ht="12.75" hidden="false" customHeight="false" outlineLevel="0" collapsed="false">
      <c r="A89" s="193" t="s">
        <v>456</v>
      </c>
      <c r="B89" s="177" t="s">
        <v>853</v>
      </c>
      <c r="C89" s="182" t="s">
        <v>457</v>
      </c>
      <c r="D89" s="194" t="n">
        <f aca="false">'+прил 3'!F455</f>
        <v>20690031</v>
      </c>
      <c r="E89" s="194" t="n">
        <f aca="false">'+прил 3'!G455</f>
        <v>27170744</v>
      </c>
      <c r="F89" s="194" t="n">
        <f aca="false">'+прил 3'!H455</f>
        <v>0</v>
      </c>
      <c r="G89" s="194" t="n">
        <f aca="false">'+прил 3'!H455</f>
        <v>0</v>
      </c>
    </row>
    <row r="90" s="179" customFormat="true" ht="38.25" hidden="false" customHeight="false" outlineLevel="0" collapsed="false">
      <c r="A90" s="193" t="s">
        <v>855</v>
      </c>
      <c r="B90" s="176" t="s">
        <v>856</v>
      </c>
      <c r="C90" s="182"/>
      <c r="D90" s="194" t="n">
        <f aca="false">SUM(D91)</f>
        <v>13496753</v>
      </c>
      <c r="E90" s="194" t="n">
        <f aca="false">SUM(E91)</f>
        <v>0</v>
      </c>
      <c r="F90" s="194" t="n">
        <f aca="false">SUM(F91)</f>
        <v>0</v>
      </c>
      <c r="G90" s="194" t="n">
        <f aca="false">SUM(G91)</f>
        <v>0</v>
      </c>
    </row>
    <row r="91" s="179" customFormat="true" ht="51" hidden="false" customHeight="false" outlineLevel="0" collapsed="false">
      <c r="A91" s="114" t="s">
        <v>857</v>
      </c>
      <c r="B91" s="176" t="s">
        <v>858</v>
      </c>
      <c r="C91" s="182"/>
      <c r="D91" s="194" t="n">
        <f aca="false">SUM(D92:D94)</f>
        <v>13496753</v>
      </c>
      <c r="E91" s="194" t="n">
        <f aca="false">SUM(E92:E94)</f>
        <v>0</v>
      </c>
      <c r="F91" s="194" t="n">
        <f aca="false">SUM(F92:F94)</f>
        <v>0</v>
      </c>
      <c r="G91" s="194" t="n">
        <f aca="false">SUM(G92:G94)</f>
        <v>0</v>
      </c>
    </row>
    <row r="92" s="179" customFormat="true" ht="51" hidden="false" customHeight="false" outlineLevel="0" collapsed="false">
      <c r="A92" s="193" t="s">
        <v>921</v>
      </c>
      <c r="B92" s="176" t="s">
        <v>858</v>
      </c>
      <c r="C92" s="182" t="s">
        <v>367</v>
      </c>
      <c r="D92" s="194" t="n">
        <f aca="false">'+прил 3'!F482</f>
        <v>199459</v>
      </c>
      <c r="E92" s="194" t="n">
        <f aca="false">'+прил 3'!G482</f>
        <v>0</v>
      </c>
      <c r="F92" s="194" t="n">
        <f aca="false">'+прил 3'!H482</f>
        <v>0</v>
      </c>
      <c r="G92" s="194" t="n">
        <f aca="false">'+прил 3'!I482</f>
        <v>0</v>
      </c>
    </row>
    <row r="93" s="179" customFormat="true" ht="25.5" hidden="false" customHeight="false" outlineLevel="0" collapsed="false">
      <c r="A93" s="193" t="s">
        <v>375</v>
      </c>
      <c r="B93" s="176" t="s">
        <v>858</v>
      </c>
      <c r="C93" s="182" t="s">
        <v>376</v>
      </c>
      <c r="D93" s="194" t="n">
        <f aca="false">'+прил 3'!F458</f>
        <v>24000</v>
      </c>
      <c r="E93" s="194" t="n">
        <f aca="false">'+прил 3'!G458</f>
        <v>0</v>
      </c>
      <c r="F93" s="194" t="n">
        <f aca="false">'+прил 3'!H458</f>
        <v>0</v>
      </c>
      <c r="G93" s="194" t="n">
        <f aca="false">'+прил 3'!I458</f>
        <v>0</v>
      </c>
    </row>
    <row r="94" s="179" customFormat="true" ht="25.5" hidden="false" customHeight="false" outlineLevel="0" collapsed="false">
      <c r="A94" s="193" t="s">
        <v>574</v>
      </c>
      <c r="B94" s="176" t="s">
        <v>858</v>
      </c>
      <c r="C94" s="182" t="s">
        <v>575</v>
      </c>
      <c r="D94" s="194" t="n">
        <f aca="false">'+прил 3'!F459</f>
        <v>13273294</v>
      </c>
      <c r="E94" s="194" t="n">
        <f aca="false">'+прил 3'!G459</f>
        <v>0</v>
      </c>
      <c r="F94" s="194" t="n">
        <f aca="false">'+прил 3'!H459</f>
        <v>0</v>
      </c>
      <c r="G94" s="194" t="n">
        <f aca="false">'+прил 3'!I459</f>
        <v>0</v>
      </c>
    </row>
    <row r="95" s="179" customFormat="true" ht="25.5" hidden="false" customHeight="false" outlineLevel="0" collapsed="false">
      <c r="A95" s="181" t="s">
        <v>644</v>
      </c>
      <c r="B95" s="190" t="s">
        <v>645</v>
      </c>
      <c r="C95" s="195"/>
      <c r="D95" s="183" t="n">
        <f aca="false">SUM(D96+D155+D182)</f>
        <v>724563585</v>
      </c>
      <c r="E95" s="183" t="n">
        <f aca="false">SUM(E96+E155+E182)</f>
        <v>665171363</v>
      </c>
      <c r="F95" s="183" t="e">
        <f aca="false">SUM(F96+F155+F182)</f>
        <v>#REF!</v>
      </c>
      <c r="G95" s="183" t="n">
        <f aca="false">SUM(G96+G155+G182)</f>
        <v>602921097</v>
      </c>
    </row>
    <row r="96" s="179" customFormat="true" ht="52.5" hidden="false" customHeight="true" outlineLevel="0" collapsed="false">
      <c r="A96" s="181" t="s">
        <v>646</v>
      </c>
      <c r="B96" s="190" t="s">
        <v>647</v>
      </c>
      <c r="C96" s="195"/>
      <c r="D96" s="183" t="n">
        <f aca="false">SUM(D97+D103+D144+D148)</f>
        <v>237030557</v>
      </c>
      <c r="E96" s="183" t="n">
        <f aca="false">SUM(E97+E103+E144+E148)</f>
        <v>176149750</v>
      </c>
      <c r="F96" s="183" t="e">
        <f aca="false">SUM(F97+F103+F144+F148)</f>
        <v>#REF!</v>
      </c>
      <c r="G96" s="183" t="n">
        <f aca="false">SUM(G97+G103+G144+G148)</f>
        <v>113845150</v>
      </c>
    </row>
    <row r="97" s="179" customFormat="true" ht="27" hidden="false" customHeight="true" outlineLevel="0" collapsed="false">
      <c r="A97" s="197" t="s">
        <v>752</v>
      </c>
      <c r="B97" s="198" t="s">
        <v>753</v>
      </c>
      <c r="C97" s="198"/>
      <c r="D97" s="199" t="n">
        <f aca="false">SUM(D98+D101)</f>
        <v>1540000</v>
      </c>
      <c r="E97" s="199" t="n">
        <f aca="false">SUM(E98)</f>
        <v>1490000</v>
      </c>
      <c r="F97" s="199" t="n">
        <f aca="false">SUM(F98)</f>
        <v>1490000</v>
      </c>
      <c r="G97" s="199" t="n">
        <f aca="false">SUM(G98)</f>
        <v>1490000</v>
      </c>
    </row>
    <row r="98" s="179" customFormat="true" ht="25.5" hidden="false" customHeight="false" outlineLevel="0" collapsed="false">
      <c r="A98" s="193" t="s">
        <v>540</v>
      </c>
      <c r="B98" s="182" t="s">
        <v>922</v>
      </c>
      <c r="C98" s="182"/>
      <c r="D98" s="194" t="n">
        <f aca="false">SUM(D99:D100)</f>
        <v>1490000</v>
      </c>
      <c r="E98" s="194" t="n">
        <f aca="false">SUM(E99:E100)</f>
        <v>1490000</v>
      </c>
      <c r="F98" s="194" t="n">
        <f aca="false">SUM(F99:F100)</f>
        <v>1490000</v>
      </c>
      <c r="G98" s="194" t="n">
        <f aca="false">SUM(G99:G100)</f>
        <v>1490000</v>
      </c>
    </row>
    <row r="99" s="179" customFormat="true" ht="51" hidden="false" customHeight="false" outlineLevel="0" collapsed="false">
      <c r="A99" s="193" t="s">
        <v>366</v>
      </c>
      <c r="B99" s="182" t="s">
        <v>922</v>
      </c>
      <c r="C99" s="182" t="s">
        <v>367</v>
      </c>
      <c r="D99" s="194" t="n">
        <f aca="false">'+прил 3'!F351</f>
        <v>1475000</v>
      </c>
      <c r="E99" s="194" t="n">
        <f aca="false">'+прил 3'!G351</f>
        <v>1475000</v>
      </c>
      <c r="F99" s="194" t="n">
        <f aca="false">'+прил 3'!H351</f>
        <v>1475000</v>
      </c>
      <c r="G99" s="194" t="n">
        <f aca="false">'+прил 3'!H351</f>
        <v>1475000</v>
      </c>
    </row>
    <row r="100" s="179" customFormat="true" ht="25.5" hidden="false" customHeight="false" outlineLevel="0" collapsed="false">
      <c r="A100" s="193" t="s">
        <v>375</v>
      </c>
      <c r="B100" s="182" t="s">
        <v>754</v>
      </c>
      <c r="C100" s="182" t="s">
        <v>376</v>
      </c>
      <c r="D100" s="194" t="n">
        <f aca="false">'+прил 3'!F352</f>
        <v>15000</v>
      </c>
      <c r="E100" s="194" t="n">
        <f aca="false">'+прил 3'!G352</f>
        <v>15000</v>
      </c>
      <c r="F100" s="194" t="n">
        <f aca="false">'+прил 3'!H352</f>
        <v>15000</v>
      </c>
      <c r="G100" s="194" t="n">
        <f aca="false">'+прил 3'!H352</f>
        <v>15000</v>
      </c>
    </row>
    <row r="101" s="179" customFormat="true" ht="12.75" hidden="false" customHeight="false" outlineLevel="0" collapsed="false">
      <c r="A101" s="193" t="s">
        <v>756</v>
      </c>
      <c r="B101" s="182" t="s">
        <v>923</v>
      </c>
      <c r="C101" s="182"/>
      <c r="D101" s="194" t="n">
        <f aca="false">SUM(D102)</f>
        <v>50000</v>
      </c>
      <c r="E101" s="194" t="n">
        <f aca="false">SUM(E102)</f>
        <v>0</v>
      </c>
      <c r="F101" s="194" t="n">
        <f aca="false">SUM(F102)</f>
        <v>0</v>
      </c>
      <c r="G101" s="194" t="n">
        <f aca="false">SUM(G102)</f>
        <v>0</v>
      </c>
    </row>
    <row r="102" s="179" customFormat="true" ht="25.5" hidden="false" customHeight="false" outlineLevel="0" collapsed="false">
      <c r="A102" s="193" t="s">
        <v>375</v>
      </c>
      <c r="B102" s="182" t="s">
        <v>923</v>
      </c>
      <c r="C102" s="182" t="s">
        <v>376</v>
      </c>
      <c r="D102" s="194" t="n">
        <f aca="false">'+прил 3'!F354</f>
        <v>50000</v>
      </c>
      <c r="E102" s="194" t="n">
        <f aca="false">'+прил 3'!G354</f>
        <v>0</v>
      </c>
      <c r="F102" s="194" t="n">
        <f aca="false">'+прил 3'!H354</f>
        <v>0</v>
      </c>
      <c r="G102" s="194" t="n">
        <f aca="false">'+прил 3'!H354</f>
        <v>0</v>
      </c>
    </row>
    <row r="103" s="179" customFormat="true" ht="54" hidden="false" customHeight="false" outlineLevel="0" collapsed="false">
      <c r="A103" s="197" t="s">
        <v>648</v>
      </c>
      <c r="B103" s="200" t="s">
        <v>649</v>
      </c>
      <c r="C103" s="198"/>
      <c r="D103" s="199" t="n">
        <f aca="false">SUM(D104+D106+D108+D110+D113+D116+D118+D120+D122+D124+D127+D132+D134+D136+D139+D141+D129)</f>
        <v>89432350</v>
      </c>
      <c r="E103" s="199" t="n">
        <f aca="false">SUM(E104+E106+E108+E110+E113+E116+E118+E120+E122+E124+E127+E132+E134+E136+E139+E141)</f>
        <v>105139597</v>
      </c>
      <c r="F103" s="199" t="e">
        <f aca="false">SUM(F104+F106+F108+F110+F113+#REF!+F116+F118+F120+F122+F124+F127+F132+F134+F136+F139+F141)</f>
        <v>#REF!</v>
      </c>
      <c r="G103" s="199" t="n">
        <f aca="false">SUM(G104+G106+G108+G110+G113+G116+G118+G120+G122+G124+G127+G132+G134+G136+G139+G141)</f>
        <v>112355150</v>
      </c>
    </row>
    <row r="104" s="179" customFormat="true" ht="12.75" hidden="false" customHeight="false" outlineLevel="0" collapsed="false">
      <c r="A104" s="193" t="s">
        <v>859</v>
      </c>
      <c r="B104" s="177" t="s">
        <v>860</v>
      </c>
      <c r="C104" s="182"/>
      <c r="D104" s="194" t="n">
        <f aca="false">SUM(D105)</f>
        <v>2017687</v>
      </c>
      <c r="E104" s="194" t="n">
        <f aca="false">SUM(E105)</f>
        <v>1538389</v>
      </c>
      <c r="F104" s="194" t="n">
        <f aca="false">SUM(F105)</f>
        <v>1538389</v>
      </c>
      <c r="G104" s="194" t="n">
        <f aca="false">SUM(G105)</f>
        <v>1538389</v>
      </c>
    </row>
    <row r="105" s="179" customFormat="true" ht="12.75" hidden="false" customHeight="false" outlineLevel="0" collapsed="false">
      <c r="A105" s="193" t="s">
        <v>456</v>
      </c>
      <c r="B105" s="177" t="s">
        <v>860</v>
      </c>
      <c r="C105" s="182" t="s">
        <v>457</v>
      </c>
      <c r="D105" s="194" t="n">
        <f aca="false">'+прил 3'!F464</f>
        <v>2017687</v>
      </c>
      <c r="E105" s="194" t="n">
        <f aca="false">'+прил 3'!G464</f>
        <v>1538389</v>
      </c>
      <c r="F105" s="194" t="n">
        <f aca="false">'+прил 3'!H464</f>
        <v>1538389</v>
      </c>
      <c r="G105" s="194" t="n">
        <f aca="false">'+прил 3'!H464</f>
        <v>1538389</v>
      </c>
    </row>
    <row r="106" s="179" customFormat="true" ht="25.5" hidden="false" customHeight="false" outlineLevel="0" collapsed="false">
      <c r="A106" s="193" t="s">
        <v>656</v>
      </c>
      <c r="B106" s="176" t="s">
        <v>657</v>
      </c>
      <c r="C106" s="182"/>
      <c r="D106" s="194" t="n">
        <f aca="false">SUM(D107)</f>
        <v>233022</v>
      </c>
      <c r="E106" s="194" t="n">
        <f aca="false">SUM(E107)</f>
        <v>233022</v>
      </c>
      <c r="F106" s="194" t="n">
        <f aca="false">SUM(F107)</f>
        <v>233022</v>
      </c>
      <c r="G106" s="194" t="n">
        <f aca="false">SUM(G107)</f>
        <v>233022</v>
      </c>
    </row>
    <row r="107" s="179" customFormat="true" ht="51" hidden="false" customHeight="false" outlineLevel="0" collapsed="false">
      <c r="A107" s="193" t="s">
        <v>366</v>
      </c>
      <c r="B107" s="176" t="s">
        <v>657</v>
      </c>
      <c r="C107" s="182" t="s">
        <v>367</v>
      </c>
      <c r="D107" s="194" t="n">
        <f aca="false">'+прил 3'!F267+'+прил 3'!F248</f>
        <v>233022</v>
      </c>
      <c r="E107" s="194" t="n">
        <f aca="false">'+прил 3'!G267+'+прил 3'!G248</f>
        <v>233022</v>
      </c>
      <c r="F107" s="194" t="n">
        <f aca="false">'+прил 3'!H267+'+прил 3'!H248</f>
        <v>233022</v>
      </c>
      <c r="G107" s="194" t="n">
        <f aca="false">'+прил 3'!H267+'+прил 3'!H248</f>
        <v>233022</v>
      </c>
    </row>
    <row r="108" s="179" customFormat="true" ht="42.75" hidden="false" customHeight="true" outlineLevel="0" collapsed="false">
      <c r="A108" s="193" t="s">
        <v>676</v>
      </c>
      <c r="B108" s="176" t="s">
        <v>677</v>
      </c>
      <c r="C108" s="182"/>
      <c r="D108" s="194" t="n">
        <f aca="false">SUM(D109)</f>
        <v>1280420</v>
      </c>
      <c r="E108" s="194" t="n">
        <f aca="false">SUM(E109)</f>
        <v>1280420</v>
      </c>
      <c r="F108" s="194" t="n">
        <f aca="false">SUM(F109)</f>
        <v>1280420</v>
      </c>
      <c r="G108" s="194" t="n">
        <f aca="false">SUM(G109)</f>
        <v>1280420</v>
      </c>
    </row>
    <row r="109" s="179" customFormat="true" ht="25.5" hidden="false" customHeight="false" outlineLevel="0" collapsed="false">
      <c r="A109" s="193" t="s">
        <v>375</v>
      </c>
      <c r="B109" s="176" t="s">
        <v>677</v>
      </c>
      <c r="C109" s="182" t="s">
        <v>376</v>
      </c>
      <c r="D109" s="194" t="n">
        <f aca="false">'+прил 3'!F269</f>
        <v>1280420</v>
      </c>
      <c r="E109" s="194" t="n">
        <f aca="false">'+прил 3'!G269</f>
        <v>1280420</v>
      </c>
      <c r="F109" s="194" t="n">
        <f aca="false">'+прил 3'!H269</f>
        <v>1280420</v>
      </c>
      <c r="G109" s="194" t="n">
        <f aca="false">'+прил 3'!H269</f>
        <v>1280420</v>
      </c>
    </row>
    <row r="110" s="179" customFormat="true" ht="55.5" hidden="false" customHeight="true" outlineLevel="0" collapsed="false">
      <c r="A110" s="193" t="s">
        <v>678</v>
      </c>
      <c r="B110" s="176" t="s">
        <v>679</v>
      </c>
      <c r="C110" s="182"/>
      <c r="D110" s="194" t="n">
        <f aca="false">SUM(D111:D112)</f>
        <v>890999</v>
      </c>
      <c r="E110" s="194" t="n">
        <f aca="false">SUM(E111:E112)</f>
        <v>613131</v>
      </c>
      <c r="F110" s="194" t="n">
        <f aca="false">SUM(F111:F112)</f>
        <v>613131</v>
      </c>
      <c r="G110" s="194" t="n">
        <f aca="false">SUM(G111:G112)</f>
        <v>613131</v>
      </c>
    </row>
    <row r="111" s="179" customFormat="true" ht="25.5" hidden="false" customHeight="false" outlineLevel="0" collapsed="false">
      <c r="A111" s="193" t="s">
        <v>375</v>
      </c>
      <c r="B111" s="176" t="s">
        <v>679</v>
      </c>
      <c r="C111" s="182" t="s">
        <v>376</v>
      </c>
      <c r="D111" s="194" t="n">
        <f aca="false">'+прил 3'!F271</f>
        <v>840999</v>
      </c>
      <c r="E111" s="194" t="n">
        <f aca="false">'+прил 3'!G271</f>
        <v>613131</v>
      </c>
      <c r="F111" s="194" t="n">
        <f aca="false">'+прил 3'!H271</f>
        <v>613131</v>
      </c>
      <c r="G111" s="194" t="n">
        <f aca="false">'+прил 3'!H271</f>
        <v>613131</v>
      </c>
    </row>
    <row r="112" s="179" customFormat="true" ht="12.75" hidden="false" customHeight="false" outlineLevel="0" collapsed="false">
      <c r="A112" s="193" t="s">
        <v>456</v>
      </c>
      <c r="B112" s="176" t="s">
        <v>679</v>
      </c>
      <c r="C112" s="182" t="s">
        <v>457</v>
      </c>
      <c r="D112" s="194" t="n">
        <f aca="false">'+прил 3'!F272</f>
        <v>50000</v>
      </c>
      <c r="E112" s="194" t="n">
        <f aca="false">'+прил 3'!G272</f>
        <v>0</v>
      </c>
      <c r="F112" s="194" t="n">
        <f aca="false">'+прил 3'!H272</f>
        <v>0</v>
      </c>
      <c r="G112" s="194" t="n">
        <f aca="false">'+прил 3'!I272</f>
        <v>0</v>
      </c>
    </row>
    <row r="113" s="179" customFormat="true" ht="25.5" hidden="false" customHeight="false" outlineLevel="0" collapsed="false">
      <c r="A113" s="193" t="s">
        <v>540</v>
      </c>
      <c r="B113" s="177" t="s">
        <v>650</v>
      </c>
      <c r="C113" s="182"/>
      <c r="D113" s="194" t="n">
        <f aca="false">SUM(D114:D115)</f>
        <v>39690681</v>
      </c>
      <c r="E113" s="194" t="n">
        <f aca="false">SUM(E114:E115)</f>
        <v>48050575</v>
      </c>
      <c r="F113" s="194" t="n">
        <f aca="false">SUM(F114:F115)</f>
        <v>64170439</v>
      </c>
      <c r="G113" s="194" t="n">
        <f aca="false">SUM(G114:G115)</f>
        <v>64170439</v>
      </c>
    </row>
    <row r="114" s="179" customFormat="true" ht="25.5" hidden="false" customHeight="false" outlineLevel="0" collapsed="false">
      <c r="A114" s="193" t="s">
        <v>375</v>
      </c>
      <c r="B114" s="177" t="s">
        <v>651</v>
      </c>
      <c r="C114" s="182" t="s">
        <v>376</v>
      </c>
      <c r="D114" s="194" t="n">
        <f aca="false">'+прил 3'!F241+'+прил 3'!F274</f>
        <v>36027867</v>
      </c>
      <c r="E114" s="194" t="n">
        <f aca="false">'+прил 3'!G241+'+прил 3'!G274</f>
        <v>44387762</v>
      </c>
      <c r="F114" s="194" t="n">
        <f aca="false">'+прил 3'!H241+'+прил 3'!H274</f>
        <v>60507626</v>
      </c>
      <c r="G114" s="194" t="n">
        <f aca="false">'+прил 3'!H274+'+прил 3'!H241</f>
        <v>60507626</v>
      </c>
    </row>
    <row r="115" s="179" customFormat="true" ht="24" hidden="false" customHeight="false" outlineLevel="0" collapsed="false">
      <c r="A115" s="193" t="s">
        <v>448</v>
      </c>
      <c r="B115" s="177" t="s">
        <v>651</v>
      </c>
      <c r="C115" s="182" t="s">
        <v>449</v>
      </c>
      <c r="D115" s="194" t="n">
        <f aca="false">'+прил 3'!F242+'+прил 3'!F275</f>
        <v>3662814</v>
      </c>
      <c r="E115" s="194" t="n">
        <f aca="false">'+прил 3'!G242+'+прил 3'!G275</f>
        <v>3662813</v>
      </c>
      <c r="F115" s="194" t="n">
        <f aca="false">'+прил 3'!H242+'+прил 3'!H275</f>
        <v>3662813</v>
      </c>
      <c r="G115" s="194" t="n">
        <f aca="false">'+прил 3'!H242+'+прил 3'!H275</f>
        <v>3662813</v>
      </c>
    </row>
    <row r="116" s="179" customFormat="true" ht="25.5" hidden="false" customHeight="false" outlineLevel="0" collapsed="false">
      <c r="A116" s="193" t="s">
        <v>924</v>
      </c>
      <c r="B116" s="176" t="s">
        <v>681</v>
      </c>
      <c r="C116" s="182"/>
      <c r="D116" s="194" t="n">
        <f aca="false">SUM(D117)</f>
        <v>2176000</v>
      </c>
      <c r="E116" s="194" t="n">
        <f aca="false">SUM(E117)</f>
        <v>2176000</v>
      </c>
      <c r="F116" s="194" t="n">
        <f aca="false">SUM(F117)</f>
        <v>2176000</v>
      </c>
      <c r="G116" s="194" t="n">
        <f aca="false">SUM(G117)</f>
        <v>2176000</v>
      </c>
    </row>
    <row r="117" s="179" customFormat="true" ht="25.5" hidden="false" customHeight="false" outlineLevel="0" collapsed="false">
      <c r="A117" s="193" t="s">
        <v>375</v>
      </c>
      <c r="B117" s="176" t="s">
        <v>681</v>
      </c>
      <c r="C117" s="182" t="s">
        <v>376</v>
      </c>
      <c r="D117" s="194" t="n">
        <f aca="false">'+прил 3'!F277</f>
        <v>2176000</v>
      </c>
      <c r="E117" s="194" t="n">
        <f aca="false">'+прил 3'!G277</f>
        <v>2176000</v>
      </c>
      <c r="F117" s="194" t="n">
        <f aca="false">'+прил 3'!H277</f>
        <v>2176000</v>
      </c>
      <c r="G117" s="194" t="n">
        <f aca="false">'+прил 3'!H277</f>
        <v>2176000</v>
      </c>
    </row>
    <row r="118" s="179" customFormat="true" ht="51" hidden="false" customHeight="false" outlineLevel="0" collapsed="false">
      <c r="A118" s="193" t="s">
        <v>652</v>
      </c>
      <c r="B118" s="176" t="s">
        <v>653</v>
      </c>
      <c r="C118" s="182"/>
      <c r="D118" s="194" t="n">
        <f aca="false">SUM(D119)</f>
        <v>300000</v>
      </c>
      <c r="E118" s="194" t="n">
        <f aca="false">SUM(E119)</f>
        <v>380000</v>
      </c>
      <c r="F118" s="194" t="n">
        <f aca="false">SUM(F119)</f>
        <v>380000</v>
      </c>
      <c r="G118" s="194" t="n">
        <f aca="false">SUM(G119)</f>
        <v>380000</v>
      </c>
    </row>
    <row r="119" s="179" customFormat="true" ht="25.5" hidden="false" customHeight="false" outlineLevel="0" collapsed="false">
      <c r="A119" s="193" t="s">
        <v>375</v>
      </c>
      <c r="B119" s="176" t="s">
        <v>653</v>
      </c>
      <c r="C119" s="182" t="s">
        <v>376</v>
      </c>
      <c r="D119" s="194" t="n">
        <f aca="false">'+прил 3'!F244</f>
        <v>300000</v>
      </c>
      <c r="E119" s="194" t="n">
        <f aca="false">'+прил 3'!G244</f>
        <v>380000</v>
      </c>
      <c r="F119" s="194" t="n">
        <f aca="false">'+прил 3'!H244</f>
        <v>380000</v>
      </c>
      <c r="G119" s="194" t="n">
        <f aca="false">'+прил 3'!H244</f>
        <v>380000</v>
      </c>
    </row>
    <row r="120" s="179" customFormat="true" ht="25.5" hidden="false" customHeight="false" outlineLevel="0" collapsed="false">
      <c r="A120" s="193" t="s">
        <v>654</v>
      </c>
      <c r="B120" s="176" t="s">
        <v>655</v>
      </c>
      <c r="C120" s="182"/>
      <c r="D120" s="194" t="n">
        <f aca="false">SUM(D121)</f>
        <v>10079000</v>
      </c>
      <c r="E120" s="194" t="n">
        <f aca="false">SUM(E121)</f>
        <v>10079000</v>
      </c>
      <c r="F120" s="194" t="n">
        <f aca="false">SUM(F121)</f>
        <v>10079000</v>
      </c>
      <c r="G120" s="194" t="n">
        <f aca="false">SUM(G121)</f>
        <v>10079000</v>
      </c>
    </row>
    <row r="121" s="179" customFormat="true" ht="25.5" hidden="false" customHeight="false" outlineLevel="0" collapsed="false">
      <c r="A121" s="193" t="s">
        <v>375</v>
      </c>
      <c r="B121" s="176" t="s">
        <v>655</v>
      </c>
      <c r="C121" s="182" t="s">
        <v>376</v>
      </c>
      <c r="D121" s="194" t="n">
        <f aca="false">'+прил 3'!F246</f>
        <v>10079000</v>
      </c>
      <c r="E121" s="194" t="n">
        <f aca="false">'+прил 3'!G246</f>
        <v>10079000</v>
      </c>
      <c r="F121" s="194" t="n">
        <f aca="false">'+прил 3'!H246</f>
        <v>10079000</v>
      </c>
      <c r="G121" s="194" t="n">
        <f aca="false">'+прил 3'!H246</f>
        <v>10079000</v>
      </c>
    </row>
    <row r="122" s="179" customFormat="true" ht="38.25" hidden="false" customHeight="false" outlineLevel="0" collapsed="false">
      <c r="A122" s="193" t="s">
        <v>682</v>
      </c>
      <c r="B122" s="176" t="s">
        <v>683</v>
      </c>
      <c r="C122" s="182"/>
      <c r="D122" s="194" t="n">
        <f aca="false">SUM(D123)</f>
        <v>40000</v>
      </c>
      <c r="E122" s="194" t="n">
        <f aca="false">SUM(E123)</f>
        <v>40000</v>
      </c>
      <c r="F122" s="194" t="n">
        <f aca="false">SUM(F123)</f>
        <v>40000</v>
      </c>
      <c r="G122" s="194" t="n">
        <f aca="false">SUM(G123)</f>
        <v>40000</v>
      </c>
    </row>
    <row r="123" s="179" customFormat="true" ht="12.75" hidden="false" customHeight="false" outlineLevel="0" collapsed="false">
      <c r="A123" s="193" t="s">
        <v>456</v>
      </c>
      <c r="B123" s="176" t="s">
        <v>683</v>
      </c>
      <c r="C123" s="182" t="s">
        <v>457</v>
      </c>
      <c r="D123" s="194" t="n">
        <f aca="false">'+прил 3'!F279</f>
        <v>40000</v>
      </c>
      <c r="E123" s="194" t="n">
        <f aca="false">'+прил 3'!G279</f>
        <v>40000</v>
      </c>
      <c r="F123" s="194" t="n">
        <f aca="false">'+прил 3'!H279</f>
        <v>40000</v>
      </c>
      <c r="G123" s="194" t="n">
        <f aca="false">'+прил 3'!H279</f>
        <v>40000</v>
      </c>
    </row>
    <row r="124" s="179" customFormat="true" ht="38.25" hidden="false" customHeight="false" outlineLevel="0" collapsed="false">
      <c r="A124" s="193" t="s">
        <v>684</v>
      </c>
      <c r="B124" s="176" t="s">
        <v>685</v>
      </c>
      <c r="C124" s="182"/>
      <c r="D124" s="194" t="n">
        <f aca="false">SUM(D125:D126)</f>
        <v>116000</v>
      </c>
      <c r="E124" s="194" t="n">
        <f aca="false">SUM(E125:E126)</f>
        <v>116000</v>
      </c>
      <c r="F124" s="194" t="n">
        <f aca="false">SUM(F125:F126)</f>
        <v>116000</v>
      </c>
      <c r="G124" s="194" t="n">
        <f aca="false">SUM(G125:G126)</f>
        <v>116000</v>
      </c>
    </row>
    <row r="125" s="179" customFormat="true" ht="25.5" hidden="false" customHeight="false" outlineLevel="0" collapsed="false">
      <c r="A125" s="193" t="s">
        <v>375</v>
      </c>
      <c r="B125" s="176" t="s">
        <v>685</v>
      </c>
      <c r="C125" s="182" t="s">
        <v>376</v>
      </c>
      <c r="D125" s="194" t="n">
        <f aca="false">'+прил 3'!F281</f>
        <v>100000</v>
      </c>
      <c r="E125" s="194" t="n">
        <f aca="false">'+прил 3'!G281</f>
        <v>0</v>
      </c>
      <c r="F125" s="194" t="n">
        <f aca="false">'+прил 3'!H281</f>
        <v>0</v>
      </c>
      <c r="G125" s="194" t="n">
        <f aca="false">'+прил 3'!I281</f>
        <v>0</v>
      </c>
    </row>
    <row r="126" s="179" customFormat="true" ht="12.75" hidden="false" customHeight="false" outlineLevel="0" collapsed="false">
      <c r="A126" s="193" t="s">
        <v>456</v>
      </c>
      <c r="B126" s="176" t="s">
        <v>685</v>
      </c>
      <c r="C126" s="182" t="s">
        <v>457</v>
      </c>
      <c r="D126" s="194" t="n">
        <f aca="false">'+прил 3'!F282</f>
        <v>16000</v>
      </c>
      <c r="E126" s="194" t="n">
        <f aca="false">'+прил 3'!G282</f>
        <v>116000</v>
      </c>
      <c r="F126" s="194" t="n">
        <f aca="false">'+прил 3'!H282</f>
        <v>116000</v>
      </c>
      <c r="G126" s="194" t="n">
        <f aca="false">'+прил 3'!H282</f>
        <v>116000</v>
      </c>
    </row>
    <row r="127" s="179" customFormat="true" ht="63.75" hidden="false" customHeight="false" outlineLevel="0" collapsed="false">
      <c r="A127" s="193" t="s">
        <v>686</v>
      </c>
      <c r="B127" s="176" t="s">
        <v>687</v>
      </c>
      <c r="C127" s="182"/>
      <c r="D127" s="194" t="n">
        <f aca="false">SUM(D128)</f>
        <v>2500000</v>
      </c>
      <c r="E127" s="194" t="n">
        <f aca="false">SUM(E128)</f>
        <v>2924000</v>
      </c>
      <c r="F127" s="194" t="n">
        <f aca="false">SUM(F128)</f>
        <v>2924000</v>
      </c>
      <c r="G127" s="194" t="n">
        <f aca="false">SUM(G128)</f>
        <v>2924000</v>
      </c>
    </row>
    <row r="128" s="179" customFormat="true" ht="25.5" hidden="false" customHeight="false" outlineLevel="0" collapsed="false">
      <c r="A128" s="193" t="s">
        <v>621</v>
      </c>
      <c r="B128" s="176" t="s">
        <v>687</v>
      </c>
      <c r="C128" s="182" t="s">
        <v>376</v>
      </c>
      <c r="D128" s="194" t="n">
        <f aca="false">'+прил 3'!F284</f>
        <v>2500000</v>
      </c>
      <c r="E128" s="194" t="n">
        <f aca="false">'+прил 3'!G284</f>
        <v>2924000</v>
      </c>
      <c r="F128" s="194" t="n">
        <f aca="false">'+прил 3'!H284</f>
        <v>2924000</v>
      </c>
      <c r="G128" s="194" t="n">
        <f aca="false">'+прил 3'!H284</f>
        <v>2924000</v>
      </c>
    </row>
    <row r="129" s="179" customFormat="true" ht="51" hidden="false" customHeight="false" outlineLevel="0" collapsed="false">
      <c r="A129" s="114" t="s">
        <v>688</v>
      </c>
      <c r="B129" s="176" t="s">
        <v>689</v>
      </c>
      <c r="C129" s="182"/>
      <c r="D129" s="194" t="n">
        <f aca="false">SUM(D130:D131)</f>
        <v>34000</v>
      </c>
      <c r="E129" s="194" t="n">
        <f aca="false">SUM(E130:E131)</f>
        <v>0</v>
      </c>
      <c r="F129" s="194" t="n">
        <f aca="false">SUM(F130:F131)</f>
        <v>0</v>
      </c>
      <c r="G129" s="194" t="n">
        <f aca="false">SUM(G130:G131)</f>
        <v>0</v>
      </c>
    </row>
    <row r="130" s="179" customFormat="true" ht="25.5" hidden="false" customHeight="false" outlineLevel="0" collapsed="false">
      <c r="A130" s="114" t="s">
        <v>375</v>
      </c>
      <c r="B130" s="176" t="s">
        <v>689</v>
      </c>
      <c r="C130" s="182" t="s">
        <v>376</v>
      </c>
      <c r="D130" s="194" t="n">
        <f aca="false">SUM('+прил 3'!F286)</f>
        <v>30000</v>
      </c>
      <c r="E130" s="194" t="n">
        <v>0</v>
      </c>
      <c r="F130" s="194"/>
      <c r="G130" s="194" t="n">
        <v>0</v>
      </c>
    </row>
    <row r="131" s="179" customFormat="true" ht="12.75" hidden="false" customHeight="false" outlineLevel="0" collapsed="false">
      <c r="A131" s="114" t="s">
        <v>456</v>
      </c>
      <c r="B131" s="176" t="s">
        <v>689</v>
      </c>
      <c r="C131" s="182" t="s">
        <v>457</v>
      </c>
      <c r="D131" s="194" t="n">
        <f aca="false">SUM('+прил 3'!F287)</f>
        <v>4000</v>
      </c>
      <c r="E131" s="194" t="n">
        <v>0</v>
      </c>
      <c r="F131" s="194"/>
      <c r="G131" s="194" t="n">
        <v>0</v>
      </c>
    </row>
    <row r="132" s="179" customFormat="true" ht="25.5" hidden="false" customHeight="false" outlineLevel="0" collapsed="false">
      <c r="A132" s="193" t="s">
        <v>692</v>
      </c>
      <c r="B132" s="176" t="s">
        <v>693</v>
      </c>
      <c r="C132" s="182"/>
      <c r="D132" s="194" t="n">
        <f aca="false">SUM(D133)</f>
        <v>1000000</v>
      </c>
      <c r="E132" s="194" t="n">
        <f aca="false">SUM(E133)</f>
        <v>10000000</v>
      </c>
      <c r="F132" s="194" t="n">
        <f aca="false">SUM(F133)</f>
        <v>0</v>
      </c>
      <c r="G132" s="194" t="n">
        <f aca="false">SUM(G133)</f>
        <v>0</v>
      </c>
    </row>
    <row r="133" s="179" customFormat="true" ht="25.5" hidden="false" customHeight="false" outlineLevel="0" collapsed="false">
      <c r="A133" s="193" t="s">
        <v>574</v>
      </c>
      <c r="B133" s="176" t="s">
        <v>693</v>
      </c>
      <c r="C133" s="182" t="s">
        <v>575</v>
      </c>
      <c r="D133" s="194" t="n">
        <f aca="false">'+прил 3'!F291</f>
        <v>1000000</v>
      </c>
      <c r="E133" s="194" t="n">
        <f aca="false">'+прил 3'!G291</f>
        <v>10000000</v>
      </c>
      <c r="F133" s="194" t="n">
        <f aca="false">'+прил 3'!H291</f>
        <v>0</v>
      </c>
      <c r="G133" s="194" t="n">
        <f aca="false">'+прил 3'!H291</f>
        <v>0</v>
      </c>
    </row>
    <row r="134" s="179" customFormat="true" ht="42.75" hidden="false" customHeight="true" outlineLevel="0" collapsed="false">
      <c r="A134" s="193" t="s">
        <v>690</v>
      </c>
      <c r="B134" s="176" t="s">
        <v>691</v>
      </c>
      <c r="C134" s="182"/>
      <c r="D134" s="194" t="n">
        <f aca="false">SUM(D135)</f>
        <v>14935541</v>
      </c>
      <c r="E134" s="194" t="n">
        <f aca="false">SUM(E135)</f>
        <v>13581474</v>
      </c>
      <c r="F134" s="194" t="n">
        <f aca="false">SUM(F135)</f>
        <v>14677163</v>
      </c>
      <c r="G134" s="194" t="n">
        <f aca="false">SUM(G135)</f>
        <v>14677163</v>
      </c>
    </row>
    <row r="135" s="179" customFormat="true" ht="25.5" hidden="false" customHeight="false" outlineLevel="0" collapsed="false">
      <c r="A135" s="193" t="s">
        <v>375</v>
      </c>
      <c r="B135" s="176" t="s">
        <v>691</v>
      </c>
      <c r="C135" s="182" t="s">
        <v>376</v>
      </c>
      <c r="D135" s="194" t="n">
        <f aca="false">'+прил 3'!F289</f>
        <v>14935541</v>
      </c>
      <c r="E135" s="194" t="n">
        <f aca="false">'+прил 3'!G289</f>
        <v>13581474</v>
      </c>
      <c r="F135" s="194" t="n">
        <f aca="false">'+прил 3'!H289</f>
        <v>14677163</v>
      </c>
      <c r="G135" s="194" t="n">
        <f aca="false">'+прил 3'!H289</f>
        <v>14677163</v>
      </c>
    </row>
    <row r="136" s="179" customFormat="true" ht="25.5" hidden="false" customHeight="false" outlineLevel="0" collapsed="false">
      <c r="A136" s="193" t="s">
        <v>658</v>
      </c>
      <c r="B136" s="177" t="s">
        <v>925</v>
      </c>
      <c r="C136" s="182"/>
      <c r="D136" s="194" t="n">
        <f aca="false">SUM(D137:D138)</f>
        <v>4427414</v>
      </c>
      <c r="E136" s="194" t="n">
        <f aca="false">SUM(E137:E138)</f>
        <v>4416000</v>
      </c>
      <c r="F136" s="194" t="n">
        <f aca="false">SUM(F137:F138)</f>
        <v>4416000</v>
      </c>
      <c r="G136" s="194" t="n">
        <f aca="false">SUM(G137:G138)</f>
        <v>4416000</v>
      </c>
    </row>
    <row r="137" s="179" customFormat="true" ht="51" hidden="false" customHeight="false" outlineLevel="0" collapsed="false">
      <c r="A137" s="193" t="s">
        <v>366</v>
      </c>
      <c r="B137" s="177" t="s">
        <v>925</v>
      </c>
      <c r="C137" s="182" t="s">
        <v>367</v>
      </c>
      <c r="D137" s="194" t="n">
        <f aca="false">'+прил 3'!F293+'+прил 3'!F250</f>
        <v>2527154</v>
      </c>
      <c r="E137" s="194" t="n">
        <f aca="false">'+прил 3'!G293+'+прил 3'!G250</f>
        <v>2515740</v>
      </c>
      <c r="F137" s="194" t="n">
        <f aca="false">'+прил 3'!H293+'+прил 3'!H250</f>
        <v>2515740</v>
      </c>
      <c r="G137" s="194" t="n">
        <f aca="false">'+прил 3'!H250+'+прил 3'!H293</f>
        <v>2515740</v>
      </c>
    </row>
    <row r="138" s="179" customFormat="true" ht="12.75" hidden="false" customHeight="false" outlineLevel="0" collapsed="false">
      <c r="A138" s="193" t="s">
        <v>456</v>
      </c>
      <c r="B138" s="177" t="s">
        <v>925</v>
      </c>
      <c r="C138" s="182" t="s">
        <v>457</v>
      </c>
      <c r="D138" s="194" t="n">
        <f aca="false">'+прил 3'!F294</f>
        <v>1900260</v>
      </c>
      <c r="E138" s="194" t="n">
        <f aca="false">'+прил 3'!G294</f>
        <v>1900260</v>
      </c>
      <c r="F138" s="194" t="n">
        <f aca="false">'+прил 3'!H294</f>
        <v>1900260</v>
      </c>
      <c r="G138" s="194" t="n">
        <f aca="false">'+прил 3'!H294</f>
        <v>1900260</v>
      </c>
    </row>
    <row r="139" s="179" customFormat="true" ht="42" hidden="false" customHeight="true" outlineLevel="0" collapsed="false">
      <c r="A139" s="193" t="s">
        <v>694</v>
      </c>
      <c r="B139" s="176" t="s">
        <v>695</v>
      </c>
      <c r="C139" s="182"/>
      <c r="D139" s="194" t="n">
        <f aca="false">SUM(D140)</f>
        <v>3593128</v>
      </c>
      <c r="E139" s="194" t="n">
        <f aca="false">SUM(E140)</f>
        <v>3593128</v>
      </c>
      <c r="F139" s="194" t="n">
        <f aca="false">SUM(F140)</f>
        <v>3593128</v>
      </c>
      <c r="G139" s="194" t="n">
        <f aca="false">SUM(G140)</f>
        <v>3593128</v>
      </c>
    </row>
    <row r="140" s="179" customFormat="true" ht="25.5" hidden="false" customHeight="false" outlineLevel="0" collapsed="false">
      <c r="A140" s="193" t="s">
        <v>375</v>
      </c>
      <c r="B140" s="176" t="s">
        <v>695</v>
      </c>
      <c r="C140" s="182" t="s">
        <v>376</v>
      </c>
      <c r="D140" s="194" t="n">
        <f aca="false">'+прил 3'!F296</f>
        <v>3593128</v>
      </c>
      <c r="E140" s="194" t="n">
        <f aca="false">'+прил 3'!G296</f>
        <v>3593128</v>
      </c>
      <c r="F140" s="194" t="n">
        <f aca="false">'+прил 3'!H296</f>
        <v>3593128</v>
      </c>
      <c r="G140" s="194" t="n">
        <f aca="false">SUM('+прил 3'!H296)</f>
        <v>3593128</v>
      </c>
    </row>
    <row r="141" s="179" customFormat="true" ht="52.5" hidden="false" customHeight="true" outlineLevel="0" collapsed="false">
      <c r="A141" s="193" t="s">
        <v>696</v>
      </c>
      <c r="B141" s="177" t="s">
        <v>697</v>
      </c>
      <c r="C141" s="182"/>
      <c r="D141" s="194" t="n">
        <f aca="false">SUM(D142:D143)</f>
        <v>6118458</v>
      </c>
      <c r="E141" s="194" t="n">
        <f aca="false">SUM(E142:E143)</f>
        <v>6118458</v>
      </c>
      <c r="F141" s="194" t="n">
        <f aca="false">SUM(F142:F143)</f>
        <v>6118458</v>
      </c>
      <c r="G141" s="194" t="n">
        <f aca="false">SUM(G142:G143)</f>
        <v>6118458</v>
      </c>
    </row>
    <row r="142" s="179" customFormat="true" ht="25.5" hidden="false" customHeight="false" outlineLevel="0" collapsed="false">
      <c r="A142" s="193" t="s">
        <v>375</v>
      </c>
      <c r="B142" s="177" t="s">
        <v>697</v>
      </c>
      <c r="C142" s="182" t="s">
        <v>376</v>
      </c>
      <c r="D142" s="194" t="n">
        <f aca="false">'+прил 3'!F298</f>
        <v>5776458</v>
      </c>
      <c r="E142" s="194" t="n">
        <f aca="false">'+прил 3'!G298</f>
        <v>6118458</v>
      </c>
      <c r="F142" s="194" t="n">
        <f aca="false">'+прил 3'!H298</f>
        <v>6118458</v>
      </c>
      <c r="G142" s="194" t="n">
        <f aca="false">SUM('+прил 3'!H298)</f>
        <v>6118458</v>
      </c>
    </row>
    <row r="143" s="179" customFormat="true" ht="12.75" hidden="false" customHeight="false" outlineLevel="0" collapsed="false">
      <c r="A143" s="193" t="s">
        <v>456</v>
      </c>
      <c r="B143" s="177" t="s">
        <v>698</v>
      </c>
      <c r="C143" s="182" t="s">
        <v>457</v>
      </c>
      <c r="D143" s="194" t="n">
        <f aca="false">'+прил 3'!F299</f>
        <v>342000</v>
      </c>
      <c r="E143" s="194" t="n">
        <f aca="false">'+прил 3'!G299</f>
        <v>0</v>
      </c>
      <c r="F143" s="194" t="n">
        <f aca="false">'+прил 3'!H299</f>
        <v>0</v>
      </c>
      <c r="G143" s="194" t="n">
        <f aca="false">'+прил 3'!I299</f>
        <v>0</v>
      </c>
    </row>
    <row r="144" s="179" customFormat="true" ht="23.25" hidden="false" customHeight="true" outlineLevel="0" collapsed="false">
      <c r="A144" s="197" t="s">
        <v>758</v>
      </c>
      <c r="B144" s="198" t="s">
        <v>759</v>
      </c>
      <c r="C144" s="198"/>
      <c r="D144" s="199" t="n">
        <f aca="false">SUM(D145)</f>
        <v>32895</v>
      </c>
      <c r="E144" s="199" t="n">
        <f aca="false">SUM(E145)</f>
        <v>0</v>
      </c>
      <c r="F144" s="199" t="n">
        <f aca="false">SUM(F145)</f>
        <v>0</v>
      </c>
      <c r="G144" s="199" t="n">
        <f aca="false">SUM(G145)</f>
        <v>0</v>
      </c>
    </row>
    <row r="145" s="179" customFormat="true" ht="12.75" hidden="false" customHeight="false" outlineLevel="0" collapsed="false">
      <c r="A145" s="193" t="s">
        <v>756</v>
      </c>
      <c r="B145" s="182" t="s">
        <v>760</v>
      </c>
      <c r="C145" s="182"/>
      <c r="D145" s="194" t="n">
        <f aca="false">SUM(D146:D146)</f>
        <v>32895</v>
      </c>
      <c r="E145" s="194" t="n">
        <f aca="false">SUM(E146:E146)</f>
        <v>0</v>
      </c>
      <c r="F145" s="194" t="n">
        <f aca="false">SUM(F146:F146)</f>
        <v>0</v>
      </c>
      <c r="G145" s="194" t="n">
        <f aca="false">SUM(G146:G146)</f>
        <v>0</v>
      </c>
    </row>
    <row r="146" s="179" customFormat="true" ht="12.75" hidden="false" customHeight="false" outlineLevel="0" collapsed="false">
      <c r="A146" s="193" t="s">
        <v>456</v>
      </c>
      <c r="B146" s="182" t="s">
        <v>760</v>
      </c>
      <c r="C146" s="182" t="s">
        <v>457</v>
      </c>
      <c r="D146" s="194" t="n">
        <f aca="false">'+прил 3'!F357</f>
        <v>32895</v>
      </c>
      <c r="E146" s="194" t="n">
        <f aca="false">'+прил 3'!G357</f>
        <v>0</v>
      </c>
      <c r="F146" s="194" t="n">
        <f aca="false">'+прил 3'!H357</f>
        <v>0</v>
      </c>
      <c r="G146" s="194" t="n">
        <f aca="false">'+прил 3'!I357</f>
        <v>0</v>
      </c>
    </row>
    <row r="147" s="179" customFormat="true" ht="12.75" hidden="false" customHeight="false" outlineLevel="0" collapsed="false">
      <c r="A147" s="114" t="s">
        <v>699</v>
      </c>
      <c r="B147" s="176" t="s">
        <v>700</v>
      </c>
      <c r="C147" s="182"/>
      <c r="D147" s="194" t="n">
        <f aca="false">D148</f>
        <v>146025312</v>
      </c>
      <c r="E147" s="194" t="n">
        <f aca="false">E148</f>
        <v>69520153</v>
      </c>
      <c r="F147" s="194" t="n">
        <f aca="false">F148</f>
        <v>0</v>
      </c>
      <c r="G147" s="194" t="n">
        <f aca="false">G148</f>
        <v>0</v>
      </c>
    </row>
    <row r="148" s="179" customFormat="true" ht="12.75" hidden="false" customHeight="false" outlineLevel="0" collapsed="false">
      <c r="A148" s="114" t="s">
        <v>701</v>
      </c>
      <c r="B148" s="176" t="s">
        <v>702</v>
      </c>
      <c r="C148" s="182"/>
      <c r="D148" s="194" t="n">
        <f aca="false">D149+D151+D153</f>
        <v>146025312</v>
      </c>
      <c r="E148" s="194" t="n">
        <f aca="false">E149+E151+E153</f>
        <v>69520153</v>
      </c>
      <c r="F148" s="194" t="n">
        <f aca="false">F149+F151+F153</f>
        <v>0</v>
      </c>
      <c r="G148" s="194" t="n">
        <f aca="false">G149+G151+G153</f>
        <v>0</v>
      </c>
    </row>
    <row r="149" s="179" customFormat="true" ht="17.45" hidden="false" customHeight="true" outlineLevel="0" collapsed="false">
      <c r="A149" s="114" t="s">
        <v>703</v>
      </c>
      <c r="B149" s="176" t="s">
        <v>704</v>
      </c>
      <c r="C149" s="182"/>
      <c r="D149" s="194" t="n">
        <f aca="false">D150</f>
        <v>137749340</v>
      </c>
      <c r="E149" s="194" t="n">
        <f aca="false">E150</f>
        <v>69520153</v>
      </c>
      <c r="F149" s="194" t="n">
        <f aca="false">F150</f>
        <v>0</v>
      </c>
      <c r="G149" s="194" t="n">
        <f aca="false">G150</f>
        <v>0</v>
      </c>
    </row>
    <row r="150" s="179" customFormat="true" ht="25.5" hidden="false" customHeight="false" outlineLevel="0" collapsed="false">
      <c r="A150" s="114" t="s">
        <v>375</v>
      </c>
      <c r="B150" s="176" t="s">
        <v>704</v>
      </c>
      <c r="C150" s="182" t="s">
        <v>376</v>
      </c>
      <c r="D150" s="194" t="n">
        <f aca="false">'+прил 3'!F303</f>
        <v>137749340</v>
      </c>
      <c r="E150" s="194" t="n">
        <f aca="false">'+прил 3'!G303</f>
        <v>69520153</v>
      </c>
      <c r="F150" s="194" t="n">
        <f aca="false">'+прил 3'!H303</f>
        <v>0</v>
      </c>
      <c r="G150" s="194" t="n">
        <f aca="false">'+прил 3'!I303</f>
        <v>0</v>
      </c>
    </row>
    <row r="151" s="179" customFormat="true" ht="25.5" hidden="false" customHeight="false" outlineLevel="0" collapsed="false">
      <c r="A151" s="114" t="s">
        <v>705</v>
      </c>
      <c r="B151" s="176" t="s">
        <v>706</v>
      </c>
      <c r="C151" s="182"/>
      <c r="D151" s="194" t="n">
        <f aca="false">D152</f>
        <v>7136615</v>
      </c>
      <c r="E151" s="194" t="n">
        <f aca="false">E152</f>
        <v>0</v>
      </c>
      <c r="F151" s="194" t="n">
        <f aca="false">F152</f>
        <v>0</v>
      </c>
      <c r="G151" s="194" t="n">
        <f aca="false">G152</f>
        <v>0</v>
      </c>
    </row>
    <row r="152" s="179" customFormat="true" ht="25.5" hidden="false" customHeight="false" outlineLevel="0" collapsed="false">
      <c r="A152" s="114" t="s">
        <v>375</v>
      </c>
      <c r="B152" s="176" t="s">
        <v>706</v>
      </c>
      <c r="C152" s="182" t="s">
        <v>376</v>
      </c>
      <c r="D152" s="194" t="n">
        <f aca="false">'+прил 3'!F305</f>
        <v>7136615</v>
      </c>
      <c r="E152" s="194" t="n">
        <f aca="false">'+прил 3'!G305</f>
        <v>0</v>
      </c>
      <c r="F152" s="194" t="n">
        <f aca="false">'+прил 3'!H305</f>
        <v>0</v>
      </c>
      <c r="G152" s="194" t="n">
        <f aca="false">'+прил 3'!I305</f>
        <v>0</v>
      </c>
    </row>
    <row r="153" s="179" customFormat="true" ht="25.5" hidden="false" customHeight="false" outlineLevel="0" collapsed="false">
      <c r="A153" s="114" t="s">
        <v>707</v>
      </c>
      <c r="B153" s="176" t="s">
        <v>708</v>
      </c>
      <c r="C153" s="182"/>
      <c r="D153" s="194" t="n">
        <f aca="false">D154</f>
        <v>1139357</v>
      </c>
      <c r="E153" s="194" t="n">
        <f aca="false">E154</f>
        <v>0</v>
      </c>
      <c r="F153" s="194" t="n">
        <f aca="false">F154</f>
        <v>0</v>
      </c>
      <c r="G153" s="194" t="n">
        <f aca="false">G154</f>
        <v>0</v>
      </c>
    </row>
    <row r="154" s="179" customFormat="true" ht="25.5" hidden="false" customHeight="false" outlineLevel="0" collapsed="false">
      <c r="A154" s="114" t="s">
        <v>375</v>
      </c>
      <c r="B154" s="176" t="s">
        <v>708</v>
      </c>
      <c r="C154" s="182" t="s">
        <v>376</v>
      </c>
      <c r="D154" s="194" t="n">
        <f aca="false">'+прил 3'!F307</f>
        <v>1139357</v>
      </c>
      <c r="E154" s="194" t="n">
        <f aca="false">'+прил 3'!G307</f>
        <v>0</v>
      </c>
      <c r="F154" s="194" t="n">
        <f aca="false">'+прил 3'!H307</f>
        <v>0</v>
      </c>
      <c r="G154" s="194" t="n">
        <f aca="false">'+прил 3'!I307</f>
        <v>0</v>
      </c>
    </row>
    <row r="155" s="179" customFormat="true" ht="38.25" hidden="false" customHeight="false" outlineLevel="0" collapsed="false">
      <c r="A155" s="181" t="s">
        <v>660</v>
      </c>
      <c r="B155" s="190" t="s">
        <v>661</v>
      </c>
      <c r="C155" s="195"/>
      <c r="D155" s="183" t="n">
        <f aca="false">SUM(D156+D162+D168+D178+D174)</f>
        <v>476388890</v>
      </c>
      <c r="E155" s="183" t="n">
        <f aca="false">SUM(E156+E162+E168+E178+E174)</f>
        <v>477998505</v>
      </c>
      <c r="F155" s="183" t="n">
        <f aca="false">SUM(F156+F162+F168+F178+F174)</f>
        <v>478052839</v>
      </c>
      <c r="G155" s="183" t="n">
        <f aca="false">SUM(G156+G162+G168+G178+G174)</f>
        <v>478052839</v>
      </c>
    </row>
    <row r="156" s="179" customFormat="true" ht="25.5" hidden="false" customHeight="false" outlineLevel="0" collapsed="false">
      <c r="A156" s="193" t="s">
        <v>662</v>
      </c>
      <c r="B156" s="177" t="s">
        <v>663</v>
      </c>
      <c r="C156" s="182"/>
      <c r="D156" s="194" t="n">
        <f aca="false">SUM(D157+D160)</f>
        <v>95239520</v>
      </c>
      <c r="E156" s="194" t="n">
        <f aca="false">SUM(E157+E160)</f>
        <v>96918646</v>
      </c>
      <c r="F156" s="194" t="n">
        <f aca="false">SUM(F157+F160)</f>
        <v>96918646</v>
      </c>
      <c r="G156" s="194" t="n">
        <f aca="false">SUM(G157+G160)</f>
        <v>96918646</v>
      </c>
    </row>
    <row r="157" s="179" customFormat="true" ht="75" hidden="false" customHeight="true" outlineLevel="0" collapsed="false">
      <c r="A157" s="193" t="s">
        <v>926</v>
      </c>
      <c r="B157" s="177" t="s">
        <v>665</v>
      </c>
      <c r="C157" s="182"/>
      <c r="D157" s="194" t="n">
        <f aca="false">SUM(D158:D159)</f>
        <v>70917520</v>
      </c>
      <c r="E157" s="194" t="n">
        <f aca="false">SUM(E158:E159)</f>
        <v>72596646</v>
      </c>
      <c r="F157" s="194" t="n">
        <f aca="false">SUM(F158:F159)</f>
        <v>72596646</v>
      </c>
      <c r="G157" s="194" t="n">
        <f aca="false">SUM(G158:G159)</f>
        <v>72596646</v>
      </c>
    </row>
    <row r="158" s="179" customFormat="true" ht="51" hidden="false" customHeight="false" outlineLevel="0" collapsed="false">
      <c r="A158" s="193" t="s">
        <v>366</v>
      </c>
      <c r="B158" s="177" t="s">
        <v>665</v>
      </c>
      <c r="C158" s="182" t="s">
        <v>367</v>
      </c>
      <c r="D158" s="194" t="n">
        <f aca="false">'+прил 3'!F254</f>
        <v>70443719</v>
      </c>
      <c r="E158" s="194" t="n">
        <f aca="false">'+прил 3'!G254</f>
        <v>72122845</v>
      </c>
      <c r="F158" s="194" t="n">
        <f aca="false">'+прил 3'!H254</f>
        <v>72122845</v>
      </c>
      <c r="G158" s="194" t="n">
        <f aca="false">'+прил 3'!H254</f>
        <v>72122845</v>
      </c>
    </row>
    <row r="159" s="179" customFormat="true" ht="25.5" hidden="false" customHeight="false" outlineLevel="0" collapsed="false">
      <c r="A159" s="193" t="s">
        <v>375</v>
      </c>
      <c r="B159" s="177" t="s">
        <v>665</v>
      </c>
      <c r="C159" s="182" t="s">
        <v>376</v>
      </c>
      <c r="D159" s="194" t="n">
        <f aca="false">'+прил 3'!F255</f>
        <v>473801</v>
      </c>
      <c r="E159" s="194" t="n">
        <f aca="false">'+прил 3'!G255</f>
        <v>473801</v>
      </c>
      <c r="F159" s="194" t="n">
        <f aca="false">'+прил 3'!H255</f>
        <v>473801</v>
      </c>
      <c r="G159" s="194" t="n">
        <f aca="false">'+прил 3'!H255</f>
        <v>473801</v>
      </c>
    </row>
    <row r="160" s="179" customFormat="true" ht="25.5" hidden="false" customHeight="false" outlineLevel="0" collapsed="false">
      <c r="A160" s="193" t="s">
        <v>540</v>
      </c>
      <c r="B160" s="177" t="s">
        <v>667</v>
      </c>
      <c r="C160" s="182"/>
      <c r="D160" s="194" t="n">
        <f aca="false">SUM(D161:D161)</f>
        <v>24322000</v>
      </c>
      <c r="E160" s="194" t="n">
        <f aca="false">SUM(E161:E161)</f>
        <v>24322000</v>
      </c>
      <c r="F160" s="194" t="n">
        <f aca="false">SUM(F161:F161)</f>
        <v>24322000</v>
      </c>
      <c r="G160" s="194" t="n">
        <f aca="false">SUM(G161:G161)</f>
        <v>24322000</v>
      </c>
    </row>
    <row r="161" s="179" customFormat="true" ht="51" hidden="false" customHeight="false" outlineLevel="0" collapsed="false">
      <c r="A161" s="193" t="s">
        <v>366</v>
      </c>
      <c r="B161" s="177" t="s">
        <v>927</v>
      </c>
      <c r="C161" s="182" t="s">
        <v>367</v>
      </c>
      <c r="D161" s="194" t="n">
        <f aca="false">'+прил 3'!F257</f>
        <v>24322000</v>
      </c>
      <c r="E161" s="194" t="n">
        <f aca="false">'+прил 3'!G257</f>
        <v>24322000</v>
      </c>
      <c r="F161" s="194" t="n">
        <f aca="false">'+прил 3'!H257</f>
        <v>24322000</v>
      </c>
      <c r="G161" s="194" t="n">
        <f aca="false">'+прил 3'!H257</f>
        <v>24322000</v>
      </c>
    </row>
    <row r="162" s="179" customFormat="true" ht="25.5" hidden="false" customHeight="false" outlineLevel="0" collapsed="false">
      <c r="A162" s="193" t="s">
        <v>928</v>
      </c>
      <c r="B162" s="177" t="s">
        <v>710</v>
      </c>
      <c r="C162" s="182"/>
      <c r="D162" s="183" t="n">
        <f aca="false">SUM(D165+D163)</f>
        <v>325499641</v>
      </c>
      <c r="E162" s="183" t="n">
        <f aca="false">SUM(E165+E163)</f>
        <v>333726944</v>
      </c>
      <c r="F162" s="183" t="n">
        <f aca="false">SUM(F165+F163)</f>
        <v>333726944</v>
      </c>
      <c r="G162" s="183" t="n">
        <f aca="false">SUM(G165+G163)</f>
        <v>333726944</v>
      </c>
    </row>
    <row r="163" s="179" customFormat="true" ht="25.5" hidden="false" customHeight="false" outlineLevel="0" collapsed="false">
      <c r="A163" s="193" t="s">
        <v>540</v>
      </c>
      <c r="B163" s="177" t="s">
        <v>714</v>
      </c>
      <c r="C163" s="182"/>
      <c r="D163" s="194" t="n">
        <f aca="false">SUM(D164)</f>
        <v>672000</v>
      </c>
      <c r="E163" s="194" t="n">
        <f aca="false">SUM(E164)</f>
        <v>672000</v>
      </c>
      <c r="F163" s="194" t="n">
        <f aca="false">SUM(F164)</f>
        <v>672000</v>
      </c>
      <c r="G163" s="194" t="n">
        <f aca="false">SUM(G164)</f>
        <v>672000</v>
      </c>
    </row>
    <row r="164" s="179" customFormat="true" ht="51" hidden="false" customHeight="false" outlineLevel="0" collapsed="false">
      <c r="A164" s="193" t="s">
        <v>366</v>
      </c>
      <c r="B164" s="177" t="s">
        <v>714</v>
      </c>
      <c r="C164" s="182" t="s">
        <v>367</v>
      </c>
      <c r="D164" s="194" t="n">
        <f aca="false">'+прил 3'!F314</f>
        <v>672000</v>
      </c>
      <c r="E164" s="194" t="n">
        <f aca="false">'+прил 3'!G314</f>
        <v>672000</v>
      </c>
      <c r="F164" s="194" t="n">
        <f aca="false">'+прил 3'!H314</f>
        <v>672000</v>
      </c>
      <c r="G164" s="194" t="n">
        <f aca="false">'+прил 3'!H314</f>
        <v>672000</v>
      </c>
    </row>
    <row r="165" s="179" customFormat="true" ht="75.75" hidden="false" customHeight="true" outlineLevel="0" collapsed="false">
      <c r="A165" s="193" t="s">
        <v>711</v>
      </c>
      <c r="B165" s="177" t="s">
        <v>712</v>
      </c>
      <c r="C165" s="182"/>
      <c r="D165" s="194" t="n">
        <f aca="false">SUM(D166:D167)</f>
        <v>324827641</v>
      </c>
      <c r="E165" s="194" t="n">
        <f aca="false">SUM(E166:E167)</f>
        <v>333054944</v>
      </c>
      <c r="F165" s="194" t="n">
        <f aca="false">SUM(F166:F167)</f>
        <v>333054944</v>
      </c>
      <c r="G165" s="194" t="n">
        <f aca="false">SUM(G166:G167)</f>
        <v>333054944</v>
      </c>
    </row>
    <row r="166" s="179" customFormat="true" ht="51" hidden="false" customHeight="false" outlineLevel="0" collapsed="false">
      <c r="A166" s="193" t="s">
        <v>366</v>
      </c>
      <c r="B166" s="177" t="s">
        <v>712</v>
      </c>
      <c r="C166" s="182" t="s">
        <v>367</v>
      </c>
      <c r="D166" s="194" t="n">
        <f aca="false">'+прил 3'!F311+'+прил 3'!F329</f>
        <v>316412289</v>
      </c>
      <c r="E166" s="194" t="n">
        <f aca="false">'+прил 3'!G311+'+прил 3'!G329</f>
        <v>324639592</v>
      </c>
      <c r="F166" s="194" t="n">
        <f aca="false">'+прил 3'!H311+'+прил 3'!H329</f>
        <v>324639592</v>
      </c>
      <c r="G166" s="194" t="n">
        <f aca="false">'+прил 3'!H311+'+прил 3'!H329</f>
        <v>324639592</v>
      </c>
    </row>
    <row r="167" s="179" customFormat="true" ht="25.5" hidden="false" customHeight="false" outlineLevel="0" collapsed="false">
      <c r="A167" s="193" t="s">
        <v>375</v>
      </c>
      <c r="B167" s="177" t="s">
        <v>713</v>
      </c>
      <c r="C167" s="182" t="s">
        <v>376</v>
      </c>
      <c r="D167" s="194" t="n">
        <f aca="false">'+прил 3'!F312</f>
        <v>8415352</v>
      </c>
      <c r="E167" s="194" t="n">
        <f aca="false">'+прил 3'!G312</f>
        <v>8415352</v>
      </c>
      <c r="F167" s="194" t="n">
        <f aca="false">'+прил 3'!H312</f>
        <v>8415352</v>
      </c>
      <c r="G167" s="194" t="n">
        <f aca="false">'+прил 3'!H312</f>
        <v>8415352</v>
      </c>
    </row>
    <row r="168" s="179" customFormat="true" ht="12.75" hidden="false" customHeight="false" outlineLevel="0" collapsed="false">
      <c r="A168" s="114" t="s">
        <v>699</v>
      </c>
      <c r="B168" s="176" t="s">
        <v>715</v>
      </c>
      <c r="C168" s="182"/>
      <c r="D168" s="194" t="n">
        <f aca="false">SUM(D169)</f>
        <v>34648958</v>
      </c>
      <c r="E168" s="194" t="n">
        <f aca="false">SUM(E169)</f>
        <v>34721702</v>
      </c>
      <c r="F168" s="194" t="n">
        <f aca="false">SUM(F169)</f>
        <v>34776036</v>
      </c>
      <c r="G168" s="194" t="n">
        <f aca="false">SUM(G169)</f>
        <v>34776036</v>
      </c>
    </row>
    <row r="169" s="179" customFormat="true" ht="12.75" hidden="false" customHeight="false" outlineLevel="0" collapsed="false">
      <c r="A169" s="114" t="s">
        <v>717</v>
      </c>
      <c r="B169" s="176" t="s">
        <v>718</v>
      </c>
      <c r="C169" s="182"/>
      <c r="D169" s="194" t="n">
        <f aca="false">SUM(D170+D172)</f>
        <v>34648958</v>
      </c>
      <c r="E169" s="194" t="n">
        <f aca="false">SUM(E170+E172)</f>
        <v>34721702</v>
      </c>
      <c r="F169" s="194" t="n">
        <f aca="false">SUM(F170+F172)</f>
        <v>34776036</v>
      </c>
      <c r="G169" s="194" t="n">
        <f aca="false">SUM(G170+G172)</f>
        <v>34776036</v>
      </c>
    </row>
    <row r="170" s="179" customFormat="true" ht="51" hidden="false" customHeight="false" outlineLevel="0" collapsed="false">
      <c r="A170" s="114" t="s">
        <v>719</v>
      </c>
      <c r="B170" s="176" t="s">
        <v>720</v>
      </c>
      <c r="C170" s="182"/>
      <c r="D170" s="194" t="n">
        <f aca="false">SUM(D171)</f>
        <v>2932238</v>
      </c>
      <c r="E170" s="194" t="n">
        <f aca="false">SUM(E171)</f>
        <v>3004982</v>
      </c>
      <c r="F170" s="194" t="n">
        <f aca="false">SUM(F171)</f>
        <v>3059316</v>
      </c>
      <c r="G170" s="194" t="n">
        <f aca="false">SUM(G171)</f>
        <v>3059316</v>
      </c>
    </row>
    <row r="171" s="179" customFormat="true" ht="51" hidden="false" customHeight="false" outlineLevel="0" collapsed="false">
      <c r="A171" s="114" t="s">
        <v>366</v>
      </c>
      <c r="B171" s="176" t="s">
        <v>720</v>
      </c>
      <c r="C171" s="182" t="s">
        <v>367</v>
      </c>
      <c r="D171" s="194" t="n">
        <f aca="false">'+прил 3'!F318</f>
        <v>2932238</v>
      </c>
      <c r="E171" s="194" t="n">
        <f aca="false">'+прил 3'!G318</f>
        <v>3004982</v>
      </c>
      <c r="F171" s="194" t="n">
        <f aca="false">'+прил 3'!H318</f>
        <v>3059316</v>
      </c>
      <c r="G171" s="194" t="n">
        <f aca="false">'+прил 3'!H318</f>
        <v>3059316</v>
      </c>
    </row>
    <row r="172" s="179" customFormat="true" ht="81" hidden="false" customHeight="true" outlineLevel="0" collapsed="false">
      <c r="A172" s="114" t="s">
        <v>721</v>
      </c>
      <c r="B172" s="176" t="s">
        <v>722</v>
      </c>
      <c r="C172" s="182"/>
      <c r="D172" s="194" t="n">
        <f aca="false">D173</f>
        <v>31716720</v>
      </c>
      <c r="E172" s="194" t="n">
        <f aca="false">E173</f>
        <v>31716720</v>
      </c>
      <c r="F172" s="194" t="n">
        <f aca="false">F173</f>
        <v>31716720</v>
      </c>
      <c r="G172" s="194" t="n">
        <f aca="false">G173</f>
        <v>31716720</v>
      </c>
    </row>
    <row r="173" s="179" customFormat="true" ht="51" hidden="false" customHeight="false" outlineLevel="0" collapsed="false">
      <c r="A173" s="114" t="s">
        <v>366</v>
      </c>
      <c r="B173" s="176" t="s">
        <v>722</v>
      </c>
      <c r="C173" s="182" t="s">
        <v>367</v>
      </c>
      <c r="D173" s="194" t="n">
        <f aca="false">'+прил 3'!F320</f>
        <v>31716720</v>
      </c>
      <c r="E173" s="194" t="n">
        <f aca="false">'+прил 3'!G320</f>
        <v>31716720</v>
      </c>
      <c r="F173" s="194" t="n">
        <f aca="false">'+прил 3'!H320</f>
        <v>31716720</v>
      </c>
      <c r="G173" s="194" t="n">
        <f aca="false">'+прил 3'!H320</f>
        <v>31716720</v>
      </c>
    </row>
    <row r="174" s="179" customFormat="true" ht="25.5" hidden="false" customHeight="false" outlineLevel="0" collapsed="false">
      <c r="A174" s="114" t="s">
        <v>668</v>
      </c>
      <c r="B174" s="180" t="s">
        <v>669</v>
      </c>
      <c r="C174" s="182"/>
      <c r="D174" s="194" t="n">
        <f aca="false">SUM(D175)</f>
        <v>3545389</v>
      </c>
      <c r="E174" s="194" t="n">
        <f aca="false">SUM(E175)</f>
        <v>2178919</v>
      </c>
      <c r="F174" s="194" t="n">
        <f aca="false">SUM(F175)</f>
        <v>2178919</v>
      </c>
      <c r="G174" s="194" t="n">
        <f aca="false">SUM(G175)</f>
        <v>2178919</v>
      </c>
    </row>
    <row r="175" s="179" customFormat="true" ht="54.75" hidden="false" customHeight="true" outlineLevel="0" collapsed="false">
      <c r="A175" s="114" t="s">
        <v>670</v>
      </c>
      <c r="B175" s="180" t="s">
        <v>671</v>
      </c>
      <c r="C175" s="182"/>
      <c r="D175" s="194" t="n">
        <f aca="false">SUM(D176:D177)</f>
        <v>3545389</v>
      </c>
      <c r="E175" s="194" t="n">
        <f aca="false">SUM(E176:E177)</f>
        <v>2178919</v>
      </c>
      <c r="F175" s="194" t="n">
        <f aca="false">SUM(F176:F177)</f>
        <v>2178919</v>
      </c>
      <c r="G175" s="194" t="n">
        <f aca="false">SUM(G176:G177)</f>
        <v>2178919</v>
      </c>
    </row>
    <row r="176" s="179" customFormat="true" ht="55.5" hidden="false" customHeight="true" outlineLevel="0" collapsed="false">
      <c r="A176" s="114" t="s">
        <v>366</v>
      </c>
      <c r="B176" s="180" t="s">
        <v>671</v>
      </c>
      <c r="C176" s="182" t="s">
        <v>376</v>
      </c>
      <c r="D176" s="194" t="n">
        <f aca="false">'+прил 3'!F260</f>
        <v>3093949</v>
      </c>
      <c r="E176" s="194" t="n">
        <f aca="false">'+прил 3'!G260</f>
        <v>1727479</v>
      </c>
      <c r="F176" s="194" t="n">
        <f aca="false">'+прил 3'!H260</f>
        <v>1727479</v>
      </c>
      <c r="G176" s="194" t="n">
        <f aca="false">'+прил 3'!H260</f>
        <v>1727479</v>
      </c>
    </row>
    <row r="177" s="179" customFormat="true" ht="12.75" hidden="false" customHeight="false" outlineLevel="0" collapsed="false">
      <c r="A177" s="114" t="s">
        <v>672</v>
      </c>
      <c r="B177" s="180" t="s">
        <v>671</v>
      </c>
      <c r="C177" s="182" t="s">
        <v>457</v>
      </c>
      <c r="D177" s="194" t="n">
        <f aca="false">'+прил 3'!F261</f>
        <v>451440</v>
      </c>
      <c r="E177" s="194" t="n">
        <f aca="false">'+прил 3'!G261</f>
        <v>451440</v>
      </c>
      <c r="F177" s="194" t="n">
        <f aca="false">'+прил 3'!H261</f>
        <v>451440</v>
      </c>
      <c r="G177" s="194" t="n">
        <f aca="false">'+прил 3'!H261</f>
        <v>451440</v>
      </c>
    </row>
    <row r="178" s="179" customFormat="true" ht="25.5" hidden="false" customHeight="false" outlineLevel="0" collapsed="false">
      <c r="A178" s="193" t="s">
        <v>929</v>
      </c>
      <c r="B178" s="177" t="s">
        <v>930</v>
      </c>
      <c r="C178" s="182"/>
      <c r="D178" s="194" t="n">
        <f aca="false">SUM(D180:D181)</f>
        <v>17455382</v>
      </c>
      <c r="E178" s="194" t="n">
        <f aca="false">SUM(E179)</f>
        <v>10452294</v>
      </c>
      <c r="F178" s="194" t="n">
        <f aca="false">SUM(F179)</f>
        <v>10452294</v>
      </c>
      <c r="G178" s="194" t="n">
        <f aca="false">SUM(G179)</f>
        <v>10452294</v>
      </c>
    </row>
    <row r="179" s="179" customFormat="true" ht="51" hidden="false" customHeight="false" outlineLevel="0" collapsed="false">
      <c r="A179" s="193" t="s">
        <v>670</v>
      </c>
      <c r="B179" s="176" t="s">
        <v>723</v>
      </c>
      <c r="C179" s="182"/>
      <c r="D179" s="194" t="n">
        <f aca="false">SUM(D180:D181)</f>
        <v>17455382</v>
      </c>
      <c r="E179" s="194" t="n">
        <f aca="false">SUM(E180:E181)</f>
        <v>10452294</v>
      </c>
      <c r="F179" s="194" t="n">
        <f aca="false">SUM(F180:F181)</f>
        <v>10452294</v>
      </c>
      <c r="G179" s="194" t="n">
        <f aca="false">SUM(G180:G181)</f>
        <v>10452294</v>
      </c>
    </row>
    <row r="180" s="179" customFormat="true" ht="51" hidden="false" customHeight="false" outlineLevel="0" collapsed="false">
      <c r="A180" s="193" t="s">
        <v>366</v>
      </c>
      <c r="B180" s="176" t="s">
        <v>723</v>
      </c>
      <c r="C180" s="182" t="s">
        <v>367</v>
      </c>
      <c r="D180" s="194" t="n">
        <f aca="false">'+прил 3'!F322</f>
        <v>14552342</v>
      </c>
      <c r="E180" s="194" t="n">
        <f aca="false">'+прил 3'!G322</f>
        <v>7549254</v>
      </c>
      <c r="F180" s="194" t="n">
        <f aca="false">'+прил 3'!H322</f>
        <v>7549254</v>
      </c>
      <c r="G180" s="194" t="n">
        <f aca="false">'+прил 3'!H322</f>
        <v>7549254</v>
      </c>
    </row>
    <row r="181" s="179" customFormat="true" ht="12.75" hidden="false" customHeight="false" outlineLevel="0" collapsed="false">
      <c r="A181" s="193" t="s">
        <v>456</v>
      </c>
      <c r="B181" s="176" t="s">
        <v>723</v>
      </c>
      <c r="C181" s="182" t="s">
        <v>457</v>
      </c>
      <c r="D181" s="194" t="n">
        <f aca="false">'+прил 3'!F323</f>
        <v>2903040</v>
      </c>
      <c r="E181" s="194" t="n">
        <f aca="false">'+прил 3'!G323</f>
        <v>2903040</v>
      </c>
      <c r="F181" s="194" t="n">
        <f aca="false">'+прил 3'!H323</f>
        <v>2903040</v>
      </c>
      <c r="G181" s="194" t="n">
        <f aca="false">'+прил 3'!H323</f>
        <v>2903040</v>
      </c>
    </row>
    <row r="182" s="179" customFormat="true" ht="39" hidden="false" customHeight="true" outlineLevel="0" collapsed="false">
      <c r="A182" s="181" t="s">
        <v>727</v>
      </c>
      <c r="B182" s="190" t="s">
        <v>728</v>
      </c>
      <c r="C182" s="195"/>
      <c r="D182" s="183" t="n">
        <f aca="false">SUM(D183+D189)</f>
        <v>11144138</v>
      </c>
      <c r="E182" s="183" t="n">
        <f aca="false">SUM(E183+E189)</f>
        <v>11023108</v>
      </c>
      <c r="F182" s="183" t="n">
        <f aca="false">SUM(F183+F189)</f>
        <v>11023108</v>
      </c>
      <c r="G182" s="183" t="n">
        <f aca="false">SUM(G183+G189)</f>
        <v>11023108</v>
      </c>
    </row>
    <row r="183" s="179" customFormat="true" ht="24" hidden="false" customHeight="true" outlineLevel="0" collapsed="false">
      <c r="A183" s="193" t="s">
        <v>729</v>
      </c>
      <c r="B183" s="177" t="s">
        <v>730</v>
      </c>
      <c r="C183" s="182"/>
      <c r="D183" s="194" t="n">
        <f aca="false">SUM(D184+D186)</f>
        <v>10865613</v>
      </c>
      <c r="E183" s="194" t="n">
        <f aca="false">SUM(E184+E186)</f>
        <v>10865613</v>
      </c>
      <c r="F183" s="194" t="n">
        <f aca="false">SUM(F184+F186)</f>
        <v>10865613</v>
      </c>
      <c r="G183" s="194" t="n">
        <f aca="false">SUM(G184+G186)</f>
        <v>10865613</v>
      </c>
    </row>
    <row r="184" s="179" customFormat="true" ht="25.5" hidden="false" customHeight="false" outlineLevel="0" collapsed="false">
      <c r="A184" s="193" t="s">
        <v>540</v>
      </c>
      <c r="B184" s="177" t="s">
        <v>731</v>
      </c>
      <c r="C184" s="182"/>
      <c r="D184" s="194" t="n">
        <f aca="false">SUM(D185:D185)</f>
        <v>4901537</v>
      </c>
      <c r="E184" s="194" t="n">
        <f aca="false">SUM(E185:E185)</f>
        <v>10865613</v>
      </c>
      <c r="F184" s="194" t="n">
        <f aca="false">SUM(F185:F185)</f>
        <v>10865613</v>
      </c>
      <c r="G184" s="194" t="n">
        <f aca="false">SUM(G185:G185)</f>
        <v>10865613</v>
      </c>
    </row>
    <row r="185" s="179" customFormat="true" ht="25.5" hidden="false" customHeight="false" outlineLevel="0" collapsed="false">
      <c r="A185" s="193" t="s">
        <v>734</v>
      </c>
      <c r="B185" s="177" t="s">
        <v>731</v>
      </c>
      <c r="C185" s="182" t="s">
        <v>735</v>
      </c>
      <c r="D185" s="194" t="n">
        <f aca="false">'+прил 3'!F333</f>
        <v>4901537</v>
      </c>
      <c r="E185" s="194" t="n">
        <f aca="false">'+прил 3'!G333</f>
        <v>10865613</v>
      </c>
      <c r="F185" s="194" t="n">
        <f aca="false">'+прил 3'!H333</f>
        <v>10865613</v>
      </c>
      <c r="G185" s="194" t="n">
        <f aca="false">'+прил 3'!H333</f>
        <v>10865613</v>
      </c>
    </row>
    <row r="186" s="179" customFormat="true" ht="38.25" hidden="false" customHeight="false" outlineLevel="0" collapsed="false">
      <c r="A186" s="193" t="s">
        <v>736</v>
      </c>
      <c r="B186" s="176" t="s">
        <v>737</v>
      </c>
      <c r="C186" s="182"/>
      <c r="D186" s="194" t="n">
        <f aca="false">SUM(D187+D188)</f>
        <v>5964076</v>
      </c>
      <c r="E186" s="194" t="n">
        <f aca="false">SUM(E187)</f>
        <v>0</v>
      </c>
      <c r="F186" s="194" t="n">
        <f aca="false">SUM(F187)</f>
        <v>0</v>
      </c>
      <c r="G186" s="194" t="n">
        <f aca="false">SUM(G187)</f>
        <v>0</v>
      </c>
    </row>
    <row r="187" s="179" customFormat="true" ht="25.5" hidden="false" customHeight="false" outlineLevel="0" collapsed="false">
      <c r="A187" s="193" t="s">
        <v>734</v>
      </c>
      <c r="B187" s="176" t="s">
        <v>737</v>
      </c>
      <c r="C187" s="182" t="s">
        <v>735</v>
      </c>
      <c r="D187" s="194" t="n">
        <f aca="false">'+прил 3'!F335</f>
        <v>5960076</v>
      </c>
      <c r="E187" s="194" t="n">
        <f aca="false">'+прил 3'!G335</f>
        <v>0</v>
      </c>
      <c r="F187" s="194" t="n">
        <f aca="false">'+прил 3'!H335</f>
        <v>0</v>
      </c>
      <c r="G187" s="194" t="n">
        <f aca="false">'+прил 3'!I335</f>
        <v>0</v>
      </c>
    </row>
    <row r="188" s="179" customFormat="true" ht="39" hidden="false" customHeight="true" outlineLevel="0" collapsed="false">
      <c r="A188" s="114" t="s">
        <v>738</v>
      </c>
      <c r="B188" s="176" t="s">
        <v>737</v>
      </c>
      <c r="C188" s="182" t="s">
        <v>449</v>
      </c>
      <c r="D188" s="194" t="n">
        <f aca="false">'+прил 3'!F336</f>
        <v>4000</v>
      </c>
      <c r="E188" s="194" t="n">
        <f aca="false">'+прил 3'!G336</f>
        <v>0</v>
      </c>
      <c r="F188" s="194" t="n">
        <f aca="false">'+прил 3'!H336</f>
        <v>0</v>
      </c>
      <c r="G188" s="194" t="n">
        <f aca="false">'+прил 3'!I336</f>
        <v>0</v>
      </c>
    </row>
    <row r="189" s="179" customFormat="true" ht="25.5" hidden="false" customHeight="false" outlineLevel="0" collapsed="false">
      <c r="A189" s="193" t="s">
        <v>931</v>
      </c>
      <c r="B189" s="176" t="s">
        <v>932</v>
      </c>
      <c r="C189" s="182"/>
      <c r="D189" s="194" t="n">
        <f aca="false">SUM(D190)</f>
        <v>278525</v>
      </c>
      <c r="E189" s="194" t="n">
        <f aca="false">SUM(E190)</f>
        <v>157495</v>
      </c>
      <c r="F189" s="194" t="n">
        <f aca="false">SUM(F190)</f>
        <v>157495</v>
      </c>
      <c r="G189" s="194" t="n">
        <f aca="false">SUM(G190)</f>
        <v>157495</v>
      </c>
    </row>
    <row r="190" s="179" customFormat="true" ht="51" hidden="false" customHeight="false" outlineLevel="0" collapsed="false">
      <c r="A190" s="193" t="s">
        <v>933</v>
      </c>
      <c r="B190" s="176" t="s">
        <v>739</v>
      </c>
      <c r="C190" s="182"/>
      <c r="D190" s="194" t="n">
        <f aca="false">SUM(D191)</f>
        <v>278525</v>
      </c>
      <c r="E190" s="194" t="n">
        <f aca="false">SUM(E191)</f>
        <v>157495</v>
      </c>
      <c r="F190" s="194" t="n">
        <f aca="false">SUM(F191)</f>
        <v>157495</v>
      </c>
      <c r="G190" s="194" t="n">
        <f aca="false">SUM(G191)</f>
        <v>157495</v>
      </c>
    </row>
    <row r="191" s="179" customFormat="true" ht="25.5" hidden="false" customHeight="false" outlineLevel="0" collapsed="false">
      <c r="A191" s="193" t="s">
        <v>734</v>
      </c>
      <c r="B191" s="176" t="s">
        <v>739</v>
      </c>
      <c r="C191" s="182" t="s">
        <v>735</v>
      </c>
      <c r="D191" s="194" t="n">
        <f aca="false">'+прил 3'!F338</f>
        <v>278525</v>
      </c>
      <c r="E191" s="194" t="n">
        <f aca="false">'+прил 3'!G338</f>
        <v>157495</v>
      </c>
      <c r="F191" s="194" t="n">
        <f aca="false">'+прил 3'!H338</f>
        <v>157495</v>
      </c>
      <c r="G191" s="194" t="n">
        <f aca="false">'+прил 3'!H338</f>
        <v>157495</v>
      </c>
    </row>
    <row r="192" s="201" customFormat="true" ht="38.25" hidden="false" customHeight="false" outlineLevel="0" collapsed="false">
      <c r="A192" s="181" t="s">
        <v>587</v>
      </c>
      <c r="B192" s="190" t="s">
        <v>934</v>
      </c>
      <c r="C192" s="195"/>
      <c r="D192" s="183" t="n">
        <f aca="false">SUM(D193)</f>
        <v>83000</v>
      </c>
      <c r="E192" s="183" t="n">
        <f aca="false">SUM(E193)</f>
        <v>0</v>
      </c>
      <c r="F192" s="183" t="n">
        <f aca="false">SUM(F193)</f>
        <v>0</v>
      </c>
      <c r="G192" s="183" t="n">
        <f aca="false">SUM(G193)</f>
        <v>0</v>
      </c>
    </row>
    <row r="193" s="179" customFormat="true" ht="51" hidden="false" customHeight="true" outlineLevel="0" collapsed="false">
      <c r="A193" s="181" t="s">
        <v>589</v>
      </c>
      <c r="B193" s="190" t="s">
        <v>590</v>
      </c>
      <c r="C193" s="195"/>
      <c r="D193" s="183" t="n">
        <f aca="false">SUM(D194)</f>
        <v>83000</v>
      </c>
      <c r="E193" s="183" t="n">
        <f aca="false">SUM(E194)</f>
        <v>0</v>
      </c>
      <c r="F193" s="183" t="n">
        <f aca="false">SUM(F194)</f>
        <v>0</v>
      </c>
      <c r="G193" s="183" t="n">
        <f aca="false">SUM(G194)</f>
        <v>0</v>
      </c>
    </row>
    <row r="194" s="179" customFormat="true" ht="25.5" hidden="false" customHeight="false" outlineLevel="0" collapsed="false">
      <c r="A194" s="193" t="s">
        <v>591</v>
      </c>
      <c r="B194" s="177" t="s">
        <v>935</v>
      </c>
      <c r="C194" s="182"/>
      <c r="D194" s="194" t="n">
        <f aca="false">SUM(D195+D197)</f>
        <v>83000</v>
      </c>
      <c r="E194" s="194" t="n">
        <f aca="false">SUM(E195+E197)</f>
        <v>0</v>
      </c>
      <c r="F194" s="194" t="n">
        <f aca="false">SUM(F195+F197)</f>
        <v>0</v>
      </c>
      <c r="G194" s="194" t="n">
        <f aca="false">SUM(G195+G197)</f>
        <v>0</v>
      </c>
    </row>
    <row r="195" s="179" customFormat="true" ht="17.25" hidden="false" customHeight="true" outlineLevel="0" collapsed="false">
      <c r="A195" s="193" t="s">
        <v>593</v>
      </c>
      <c r="B195" s="177" t="s">
        <v>936</v>
      </c>
      <c r="C195" s="182"/>
      <c r="D195" s="194" t="n">
        <f aca="false">SUM(D196)</f>
        <v>36000</v>
      </c>
      <c r="E195" s="194" t="n">
        <f aca="false">SUM(E196)</f>
        <v>0</v>
      </c>
      <c r="F195" s="194" t="n">
        <f aca="false">SUM(F196)</f>
        <v>0</v>
      </c>
      <c r="G195" s="194" t="n">
        <f aca="false">SUM(G196)</f>
        <v>0</v>
      </c>
    </row>
    <row r="196" s="179" customFormat="true" ht="25.5" hidden="false" customHeight="false" outlineLevel="0" collapsed="false">
      <c r="A196" s="193" t="s">
        <v>375</v>
      </c>
      <c r="B196" s="177" t="s">
        <v>594</v>
      </c>
      <c r="C196" s="182" t="s">
        <v>376</v>
      </c>
      <c r="D196" s="194" t="n">
        <f aca="false">'+прил 3'!F196</f>
        <v>36000</v>
      </c>
      <c r="E196" s="194" t="n">
        <f aca="false">'+прил 3'!G196</f>
        <v>0</v>
      </c>
      <c r="F196" s="194" t="n">
        <f aca="false">'+прил 3'!H196</f>
        <v>0</v>
      </c>
      <c r="G196" s="194" t="n">
        <f aca="false">'+прил 3'!I196</f>
        <v>0</v>
      </c>
    </row>
    <row r="197" s="179" customFormat="true" ht="12.75" hidden="false" customHeight="false" outlineLevel="0" collapsed="false">
      <c r="A197" s="193" t="s">
        <v>595</v>
      </c>
      <c r="B197" s="177" t="s">
        <v>596</v>
      </c>
      <c r="C197" s="182"/>
      <c r="D197" s="194" t="n">
        <f aca="false">SUM(D198)</f>
        <v>47000</v>
      </c>
      <c r="E197" s="194" t="n">
        <f aca="false">SUM(E198)</f>
        <v>0</v>
      </c>
      <c r="F197" s="194" t="n">
        <f aca="false">SUM(F198)</f>
        <v>0</v>
      </c>
      <c r="G197" s="194" t="n">
        <f aca="false">SUM(G198)</f>
        <v>0</v>
      </c>
    </row>
    <row r="198" s="179" customFormat="true" ht="25.5" hidden="false" customHeight="false" outlineLevel="0" collapsed="false">
      <c r="A198" s="193" t="s">
        <v>375</v>
      </c>
      <c r="B198" s="177" t="s">
        <v>596</v>
      </c>
      <c r="C198" s="182" t="s">
        <v>376</v>
      </c>
      <c r="D198" s="194" t="n">
        <f aca="false">'+прил 3'!F198</f>
        <v>47000</v>
      </c>
      <c r="E198" s="194" t="n">
        <f aca="false">'+прил 3'!G198</f>
        <v>0</v>
      </c>
      <c r="F198" s="194" t="n">
        <f aca="false">'+прил 3'!H198</f>
        <v>0</v>
      </c>
      <c r="G198" s="194" t="n">
        <f aca="false">'+прил 3'!I198</f>
        <v>0</v>
      </c>
    </row>
    <row r="199" s="202" customFormat="true" ht="38.25" hidden="false" customHeight="false" outlineLevel="0" collapsed="false">
      <c r="A199" s="181" t="s">
        <v>613</v>
      </c>
      <c r="B199" s="190" t="s">
        <v>614</v>
      </c>
      <c r="C199" s="195"/>
      <c r="D199" s="183" t="n">
        <f aca="false">SUM(D200+D204)</f>
        <v>15540273</v>
      </c>
      <c r="E199" s="183" t="n">
        <f aca="false">SUM(E200+E204)</f>
        <v>0</v>
      </c>
      <c r="F199" s="183" t="n">
        <f aca="false">SUM(F200+F204)</f>
        <v>0</v>
      </c>
      <c r="G199" s="183" t="n">
        <f aca="false">SUM(G200+G204)</f>
        <v>0</v>
      </c>
    </row>
    <row r="200" s="179" customFormat="true" ht="71.45" hidden="false" customHeight="true" outlineLevel="0" collapsed="false">
      <c r="A200" s="181" t="s">
        <v>937</v>
      </c>
      <c r="B200" s="190" t="s">
        <v>864</v>
      </c>
      <c r="C200" s="195"/>
      <c r="D200" s="183" t="n">
        <f aca="false">SUM(D201)</f>
        <v>10946033</v>
      </c>
      <c r="E200" s="183" t="n">
        <f aca="false">SUM(E201)</f>
        <v>0</v>
      </c>
      <c r="F200" s="183" t="n">
        <f aca="false">SUM(F201)</f>
        <v>0</v>
      </c>
      <c r="G200" s="183" t="n">
        <f aca="false">SUM(G201)</f>
        <v>0</v>
      </c>
    </row>
    <row r="201" s="179" customFormat="true" ht="25.5" hidden="false" customHeight="false" outlineLevel="0" collapsed="false">
      <c r="A201" s="193" t="s">
        <v>865</v>
      </c>
      <c r="B201" s="177" t="s">
        <v>866</v>
      </c>
      <c r="C201" s="182"/>
      <c r="D201" s="194" t="n">
        <f aca="false">SUM(D202)</f>
        <v>10946033</v>
      </c>
      <c r="E201" s="194" t="n">
        <f aca="false">SUM(E202)</f>
        <v>0</v>
      </c>
      <c r="F201" s="194" t="n">
        <f aca="false">SUM(F202)</f>
        <v>0</v>
      </c>
      <c r="G201" s="194" t="n">
        <f aca="false">SUM(G202)</f>
        <v>0</v>
      </c>
    </row>
    <row r="202" s="179" customFormat="true" ht="16.5" hidden="false" customHeight="true" outlineLevel="0" collapsed="false">
      <c r="A202" s="193" t="s">
        <v>867</v>
      </c>
      <c r="B202" s="177" t="s">
        <v>868</v>
      </c>
      <c r="C202" s="182"/>
      <c r="D202" s="194" t="n">
        <f aca="false">SUM(D203)</f>
        <v>10946033</v>
      </c>
      <c r="E202" s="194" t="n">
        <f aca="false">SUM(E203)</f>
        <v>0</v>
      </c>
      <c r="F202" s="194" t="n">
        <f aca="false">SUM(F203)</f>
        <v>0</v>
      </c>
      <c r="G202" s="194" t="n">
        <f aca="false">SUM(G203)</f>
        <v>0</v>
      </c>
    </row>
    <row r="203" s="179" customFormat="true" ht="12.75" hidden="false" customHeight="false" outlineLevel="0" collapsed="false">
      <c r="A203" s="193" t="s">
        <v>456</v>
      </c>
      <c r="B203" s="177" t="s">
        <v>868</v>
      </c>
      <c r="C203" s="182" t="s">
        <v>457</v>
      </c>
      <c r="D203" s="194" t="n">
        <f aca="false">'+прил 3'!F473</f>
        <v>10946033</v>
      </c>
      <c r="E203" s="194" t="n">
        <f aca="false">'+прил 3'!G473</f>
        <v>0</v>
      </c>
      <c r="F203" s="194" t="n">
        <f aca="false">'+прил 3'!H473</f>
        <v>0</v>
      </c>
      <c r="G203" s="194" t="n">
        <f aca="false">'+прил 3'!I473</f>
        <v>0</v>
      </c>
    </row>
    <row r="204" s="205" customFormat="true" ht="60.75" hidden="false" customHeight="true" outlineLevel="0" collapsed="false">
      <c r="A204" s="181" t="s">
        <v>615</v>
      </c>
      <c r="B204" s="203" t="s">
        <v>616</v>
      </c>
      <c r="C204" s="204"/>
      <c r="D204" s="183" t="n">
        <f aca="false">SUM(D208+D205)</f>
        <v>4594240</v>
      </c>
      <c r="E204" s="183" t="n">
        <f aca="false">SUM(E208+E205)</f>
        <v>0</v>
      </c>
      <c r="F204" s="183" t="n">
        <f aca="false">SUM(F208+F205)</f>
        <v>0</v>
      </c>
      <c r="G204" s="183" t="n">
        <f aca="false">SUM(G208+G205)</f>
        <v>0</v>
      </c>
    </row>
    <row r="205" s="205" customFormat="true" ht="18" hidden="false" customHeight="true" outlineLevel="0" collapsed="false">
      <c r="A205" s="181" t="s">
        <v>617</v>
      </c>
      <c r="B205" s="206" t="s">
        <v>618</v>
      </c>
      <c r="C205" s="204"/>
      <c r="D205" s="199" t="n">
        <f aca="false">D206</f>
        <v>152000</v>
      </c>
      <c r="E205" s="199" t="n">
        <f aca="false">E206</f>
        <v>0</v>
      </c>
      <c r="F205" s="199" t="n">
        <f aca="false">F206</f>
        <v>0</v>
      </c>
      <c r="G205" s="199" t="n">
        <f aca="false">G206</f>
        <v>0</v>
      </c>
    </row>
    <row r="206" s="205" customFormat="true" ht="22.9" hidden="false" customHeight="true" outlineLevel="0" collapsed="false">
      <c r="A206" s="114" t="s">
        <v>619</v>
      </c>
      <c r="B206" s="180" t="s">
        <v>620</v>
      </c>
      <c r="C206" s="204"/>
      <c r="D206" s="194" t="n">
        <f aca="false">D207</f>
        <v>152000</v>
      </c>
      <c r="E206" s="183" t="n">
        <f aca="false">E207</f>
        <v>0</v>
      </c>
      <c r="F206" s="183" t="n">
        <f aca="false">F207</f>
        <v>0</v>
      </c>
      <c r="G206" s="183" t="n">
        <f aca="false">G207</f>
        <v>0</v>
      </c>
    </row>
    <row r="207" s="205" customFormat="true" ht="24" hidden="false" customHeight="true" outlineLevel="0" collapsed="false">
      <c r="A207" s="114" t="s">
        <v>621</v>
      </c>
      <c r="B207" s="180" t="s">
        <v>620</v>
      </c>
      <c r="C207" s="207" t="s">
        <v>376</v>
      </c>
      <c r="D207" s="194" t="n">
        <f aca="false">'+прил 3'!F214</f>
        <v>152000</v>
      </c>
      <c r="E207" s="194" t="n">
        <f aca="false">'+прил 3'!G214</f>
        <v>0</v>
      </c>
      <c r="F207" s="194" t="n">
        <f aca="false">'+прил 3'!H214</f>
        <v>0</v>
      </c>
      <c r="G207" s="194" t="n">
        <f aca="false">'+прил 3'!I214</f>
        <v>0</v>
      </c>
    </row>
    <row r="208" s="179" customFormat="true" ht="50.25" hidden="false" customHeight="true" outlineLevel="0" collapsed="false">
      <c r="A208" s="197" t="s">
        <v>622</v>
      </c>
      <c r="B208" s="200" t="s">
        <v>623</v>
      </c>
      <c r="C208" s="198"/>
      <c r="D208" s="199" t="n">
        <f aca="false">SUM(D209+D211)</f>
        <v>4442240</v>
      </c>
      <c r="E208" s="199" t="n">
        <f aca="false">SUM(E209+E211)</f>
        <v>0</v>
      </c>
      <c r="F208" s="199" t="n">
        <f aca="false">SUM(F209+F211)</f>
        <v>0</v>
      </c>
      <c r="G208" s="199" t="n">
        <f aca="false">SUM(G209+G211)</f>
        <v>0</v>
      </c>
    </row>
    <row r="209" s="179" customFormat="true" ht="25.5" hidden="false" customHeight="false" outlineLevel="0" collapsed="false">
      <c r="A209" s="193" t="s">
        <v>624</v>
      </c>
      <c r="B209" s="177" t="s">
        <v>625</v>
      </c>
      <c r="C209" s="182"/>
      <c r="D209" s="194" t="n">
        <f aca="false">SUM(D210)</f>
        <v>3955220</v>
      </c>
      <c r="E209" s="194" t="n">
        <f aca="false">SUM(E210)</f>
        <v>0</v>
      </c>
      <c r="F209" s="194" t="n">
        <f aca="false">SUM(F210)</f>
        <v>0</v>
      </c>
      <c r="G209" s="194" t="n">
        <f aca="false">SUM(G210)</f>
        <v>0</v>
      </c>
    </row>
    <row r="210" s="179" customFormat="true" ht="12.75" hidden="false" customHeight="false" outlineLevel="0" collapsed="false">
      <c r="A210" s="193" t="s">
        <v>583</v>
      </c>
      <c r="B210" s="177" t="s">
        <v>625</v>
      </c>
      <c r="C210" s="182" t="s">
        <v>584</v>
      </c>
      <c r="D210" s="194" t="n">
        <f aca="false">'+прил 3'!F217</f>
        <v>3955220</v>
      </c>
      <c r="E210" s="194" t="n">
        <f aca="false">'+прил 3'!G217</f>
        <v>0</v>
      </c>
      <c r="F210" s="194" t="n">
        <f aca="false">'+прил 3'!H217</f>
        <v>0</v>
      </c>
      <c r="G210" s="194" t="n">
        <f aca="false">'+прил 3'!I217</f>
        <v>0</v>
      </c>
    </row>
    <row r="211" s="179" customFormat="true" ht="25.5" hidden="false" customHeight="false" outlineLevel="0" collapsed="false">
      <c r="A211" s="193" t="s">
        <v>628</v>
      </c>
      <c r="B211" s="177" t="s">
        <v>629</v>
      </c>
      <c r="C211" s="182"/>
      <c r="D211" s="194" t="n">
        <f aca="false">SUM(D212)</f>
        <v>487020</v>
      </c>
      <c r="E211" s="194" t="n">
        <f aca="false">SUM(E212)</f>
        <v>0</v>
      </c>
      <c r="F211" s="194" t="n">
        <f aca="false">SUM(F212)</f>
        <v>0</v>
      </c>
      <c r="G211" s="194" t="n">
        <f aca="false">SUM(G212)</f>
        <v>0</v>
      </c>
    </row>
    <row r="212" s="179" customFormat="true" ht="12.75" hidden="false" customHeight="false" outlineLevel="0" collapsed="false">
      <c r="A212" s="193" t="s">
        <v>583</v>
      </c>
      <c r="B212" s="177" t="s">
        <v>629</v>
      </c>
      <c r="C212" s="182" t="s">
        <v>584</v>
      </c>
      <c r="D212" s="194" t="n">
        <f aca="false">'+прил 3'!F223</f>
        <v>487020</v>
      </c>
      <c r="E212" s="194" t="n">
        <f aca="false">'+прил 3'!G223</f>
        <v>0</v>
      </c>
      <c r="F212" s="194" t="n">
        <f aca="false">'+прил 3'!H223</f>
        <v>0</v>
      </c>
      <c r="G212" s="194" t="n">
        <f aca="false">'+прил 3'!I223</f>
        <v>0</v>
      </c>
    </row>
    <row r="213" s="189" customFormat="true" ht="51" hidden="false" customHeight="false" outlineLevel="0" collapsed="false">
      <c r="A213" s="181" t="s">
        <v>938</v>
      </c>
      <c r="B213" s="190" t="s">
        <v>742</v>
      </c>
      <c r="C213" s="195"/>
      <c r="D213" s="183" t="n">
        <f aca="false">SUM(D214+D219+D223)</f>
        <v>5348036</v>
      </c>
      <c r="E213" s="183" t="n">
        <f aca="false">SUM(E214+E219+E223)</f>
        <v>150000</v>
      </c>
      <c r="F213" s="183" t="n">
        <f aca="false">SUM(F214+F219+F223)</f>
        <v>150000</v>
      </c>
      <c r="G213" s="183" t="n">
        <f aca="false">SUM(G214+G219+G223)</f>
        <v>150000</v>
      </c>
    </row>
    <row r="214" s="179" customFormat="true" ht="63" hidden="false" customHeight="true" outlineLevel="0" collapsed="false">
      <c r="A214" s="181" t="s">
        <v>743</v>
      </c>
      <c r="B214" s="190" t="s">
        <v>744</v>
      </c>
      <c r="C214" s="195"/>
      <c r="D214" s="183" t="n">
        <f aca="false">SUM(D215)</f>
        <v>50000</v>
      </c>
      <c r="E214" s="183" t="n">
        <f aca="false">SUM(E215)</f>
        <v>50000</v>
      </c>
      <c r="F214" s="183" t="n">
        <f aca="false">SUM(F215)</f>
        <v>50000</v>
      </c>
      <c r="G214" s="183" t="n">
        <f aca="false">SUM(G215)</f>
        <v>50000</v>
      </c>
    </row>
    <row r="215" s="179" customFormat="true" ht="25.5" hidden="false" customHeight="false" outlineLevel="0" collapsed="false">
      <c r="A215" s="193" t="s">
        <v>745</v>
      </c>
      <c r="B215" s="177" t="s">
        <v>746</v>
      </c>
      <c r="C215" s="182"/>
      <c r="D215" s="194" t="n">
        <f aca="false">SUM(D216)</f>
        <v>50000</v>
      </c>
      <c r="E215" s="194" t="n">
        <f aca="false">SUM(E216)</f>
        <v>50000</v>
      </c>
      <c r="F215" s="194" t="n">
        <f aca="false">SUM(F216)</f>
        <v>50000</v>
      </c>
      <c r="G215" s="194" t="n">
        <f aca="false">SUM(G216)</f>
        <v>50000</v>
      </c>
    </row>
    <row r="216" s="179" customFormat="true" ht="24" hidden="false" customHeight="false" outlineLevel="0" collapsed="false">
      <c r="A216" s="193" t="s">
        <v>747</v>
      </c>
      <c r="B216" s="177" t="s">
        <v>748</v>
      </c>
      <c r="C216" s="182"/>
      <c r="D216" s="194" t="n">
        <f aca="false">SUM(D217:D218)</f>
        <v>50000</v>
      </c>
      <c r="E216" s="194" t="n">
        <f aca="false">SUM(E217:E218)</f>
        <v>50000</v>
      </c>
      <c r="F216" s="194" t="n">
        <f aca="false">SUM(F217:F218)</f>
        <v>50000</v>
      </c>
      <c r="G216" s="194" t="n">
        <f aca="false">SUM(G217:G218)</f>
        <v>50000</v>
      </c>
    </row>
    <row r="217" s="179" customFormat="true" ht="25.5" hidden="false" customHeight="false" outlineLevel="0" collapsed="false">
      <c r="A217" s="193" t="s">
        <v>375</v>
      </c>
      <c r="B217" s="177" t="s">
        <v>748</v>
      </c>
      <c r="C217" s="182" t="s">
        <v>376</v>
      </c>
      <c r="D217" s="194" t="n">
        <f aca="false">'+прил 3'!F344</f>
        <v>25000</v>
      </c>
      <c r="E217" s="194" t="n">
        <f aca="false">'+прил 3'!G344</f>
        <v>25000</v>
      </c>
      <c r="F217" s="194" t="n">
        <f aca="false">'+прил 3'!H344</f>
        <v>25000</v>
      </c>
      <c r="G217" s="194" t="n">
        <f aca="false">SUM('+прил 3'!H344)</f>
        <v>25000</v>
      </c>
    </row>
    <row r="218" s="179" customFormat="true" ht="24" hidden="false" customHeight="false" outlineLevel="0" collapsed="false">
      <c r="A218" s="193" t="s">
        <v>456</v>
      </c>
      <c r="B218" s="177" t="s">
        <v>749</v>
      </c>
      <c r="C218" s="182" t="s">
        <v>457</v>
      </c>
      <c r="D218" s="194" t="n">
        <f aca="false">'+прил 3'!F345</f>
        <v>25000</v>
      </c>
      <c r="E218" s="194" t="n">
        <f aca="false">'+прил 3'!G345</f>
        <v>25000</v>
      </c>
      <c r="F218" s="194" t="n">
        <f aca="false">'+прил 3'!H345</f>
        <v>25000</v>
      </c>
      <c r="G218" s="194" t="n">
        <f aca="false">SUM('+прил 3'!H345)</f>
        <v>25000</v>
      </c>
    </row>
    <row r="219" s="179" customFormat="true" ht="63" hidden="false" customHeight="true" outlineLevel="0" collapsed="false">
      <c r="A219" s="181" t="s">
        <v>878</v>
      </c>
      <c r="B219" s="190" t="s">
        <v>879</v>
      </c>
      <c r="C219" s="195"/>
      <c r="D219" s="183" t="n">
        <f aca="false">SUM(D220)</f>
        <v>100000</v>
      </c>
      <c r="E219" s="183" t="n">
        <f aca="false">SUM(E220)</f>
        <v>100000</v>
      </c>
      <c r="F219" s="183" t="n">
        <f aca="false">SUM(F220)</f>
        <v>100000</v>
      </c>
      <c r="G219" s="183" t="n">
        <f aca="false">SUM(G220)</f>
        <v>100000</v>
      </c>
    </row>
    <row r="220" s="179" customFormat="true" ht="51" hidden="false" customHeight="false" outlineLevel="0" collapsed="false">
      <c r="A220" s="193" t="s">
        <v>880</v>
      </c>
      <c r="B220" s="177" t="s">
        <v>881</v>
      </c>
      <c r="C220" s="182"/>
      <c r="D220" s="194" t="n">
        <f aca="false">SUM(D221)</f>
        <v>100000</v>
      </c>
      <c r="E220" s="194" t="n">
        <f aca="false">SUM(E221)</f>
        <v>100000</v>
      </c>
      <c r="F220" s="194" t="n">
        <f aca="false">SUM(F221)</f>
        <v>100000</v>
      </c>
      <c r="G220" s="194" t="n">
        <f aca="false">SUM(G221)</f>
        <v>100000</v>
      </c>
    </row>
    <row r="221" s="179" customFormat="true" ht="37.5" hidden="false" customHeight="true" outlineLevel="0" collapsed="false">
      <c r="A221" s="193" t="s">
        <v>882</v>
      </c>
      <c r="B221" s="177" t="s">
        <v>883</v>
      </c>
      <c r="C221" s="182"/>
      <c r="D221" s="194" t="n">
        <f aca="false">SUM(D222)</f>
        <v>100000</v>
      </c>
      <c r="E221" s="194" t="n">
        <f aca="false">SUM(E222)</f>
        <v>100000</v>
      </c>
      <c r="F221" s="194" t="n">
        <f aca="false">SUM(F222)</f>
        <v>100000</v>
      </c>
      <c r="G221" s="194" t="n">
        <f aca="false">SUM(G222)</f>
        <v>100000</v>
      </c>
    </row>
    <row r="222" s="179" customFormat="true" ht="12.75" hidden="false" customHeight="false" outlineLevel="0" collapsed="false">
      <c r="A222" s="193" t="s">
        <v>456</v>
      </c>
      <c r="B222" s="177" t="s">
        <v>883</v>
      </c>
      <c r="C222" s="182" t="s">
        <v>457</v>
      </c>
      <c r="D222" s="194" t="n">
        <f aca="false">'+прил 3'!F493</f>
        <v>100000</v>
      </c>
      <c r="E222" s="194" t="n">
        <f aca="false">'+прил 3'!G493</f>
        <v>100000</v>
      </c>
      <c r="F222" s="194" t="n">
        <f aca="false">'+прил 3'!H493</f>
        <v>100000</v>
      </c>
      <c r="G222" s="194" t="n">
        <f aca="false">SUM('+прил 3'!H493)</f>
        <v>100000</v>
      </c>
    </row>
    <row r="223" s="179" customFormat="true" ht="50.25" hidden="false" customHeight="true" outlineLevel="0" collapsed="false">
      <c r="A223" s="181" t="s">
        <v>939</v>
      </c>
      <c r="B223" s="190" t="s">
        <v>763</v>
      </c>
      <c r="C223" s="195"/>
      <c r="D223" s="183" t="n">
        <f aca="false">SUM(D224)</f>
        <v>5198036</v>
      </c>
      <c r="E223" s="183" t="n">
        <f aca="false">SUM(E224)</f>
        <v>0</v>
      </c>
      <c r="F223" s="183" t="n">
        <f aca="false">SUM(F224)</f>
        <v>0</v>
      </c>
      <c r="G223" s="183" t="n">
        <f aca="false">SUM(G224)</f>
        <v>0</v>
      </c>
    </row>
    <row r="224" s="179" customFormat="true" ht="25.5" hidden="false" customHeight="false" outlineLevel="0" collapsed="false">
      <c r="A224" s="193" t="s">
        <v>766</v>
      </c>
      <c r="B224" s="177" t="s">
        <v>940</v>
      </c>
      <c r="C224" s="182"/>
      <c r="D224" s="194" t="n">
        <f aca="false">SUM(D225+D226)</f>
        <v>5198036</v>
      </c>
      <c r="E224" s="194" t="n">
        <f aca="false">SUM(E225+E226)</f>
        <v>0</v>
      </c>
      <c r="F224" s="194" t="n">
        <f aca="false">SUM(F225+F226)</f>
        <v>0</v>
      </c>
      <c r="G224" s="194" t="n">
        <f aca="false">SUM(G225+G226)</f>
        <v>0</v>
      </c>
    </row>
    <row r="225" s="179" customFormat="true" ht="25.5" hidden="false" customHeight="false" outlineLevel="0" collapsed="false">
      <c r="A225" s="193" t="s">
        <v>375</v>
      </c>
      <c r="B225" s="177" t="s">
        <v>767</v>
      </c>
      <c r="C225" s="182" t="s">
        <v>376</v>
      </c>
      <c r="D225" s="194" t="n">
        <f aca="false">'+прил 3'!F362</f>
        <v>1194036</v>
      </c>
      <c r="E225" s="194" t="n">
        <f aca="false">'+прил 3'!G362</f>
        <v>0</v>
      </c>
      <c r="F225" s="194" t="n">
        <f aca="false">'+прил 3'!H362</f>
        <v>0</v>
      </c>
      <c r="G225" s="194" t="n">
        <f aca="false">'+прил 3'!I362</f>
        <v>0</v>
      </c>
    </row>
    <row r="226" s="179" customFormat="true" ht="25.5" hidden="false" customHeight="false" outlineLevel="0" collapsed="false">
      <c r="A226" s="193" t="s">
        <v>768</v>
      </c>
      <c r="B226" s="177" t="s">
        <v>941</v>
      </c>
      <c r="C226" s="182"/>
      <c r="D226" s="194" t="n">
        <f aca="false">SUM(D227+D228)</f>
        <v>4004000</v>
      </c>
      <c r="E226" s="194" t="n">
        <f aca="false">SUM(E227+E228)</f>
        <v>0</v>
      </c>
      <c r="F226" s="194" t="n">
        <f aca="false">SUM(F227+F228)</f>
        <v>0</v>
      </c>
      <c r="G226" s="194" t="n">
        <f aca="false">SUM(G227+G228)</f>
        <v>0</v>
      </c>
    </row>
    <row r="227" s="179" customFormat="true" ht="25.5" hidden="false" customHeight="false" outlineLevel="0" collapsed="false">
      <c r="A227" s="193" t="s">
        <v>375</v>
      </c>
      <c r="B227" s="177" t="s">
        <v>941</v>
      </c>
      <c r="C227" s="182" t="s">
        <v>376</v>
      </c>
      <c r="D227" s="194" t="n">
        <f aca="false">'+прил 3'!F364</f>
        <v>0</v>
      </c>
      <c r="E227" s="194" t="n">
        <f aca="false">'+прил 3'!G364</f>
        <v>0</v>
      </c>
      <c r="F227" s="194" t="n">
        <f aca="false">'+прил 3'!H364</f>
        <v>0</v>
      </c>
      <c r="G227" s="194" t="n">
        <f aca="false">'+прил 3'!I364</f>
        <v>0</v>
      </c>
    </row>
    <row r="228" s="179" customFormat="true" ht="12.75" hidden="false" customHeight="false" outlineLevel="0" collapsed="false">
      <c r="A228" s="193" t="s">
        <v>456</v>
      </c>
      <c r="B228" s="177" t="s">
        <v>941</v>
      </c>
      <c r="C228" s="182" t="s">
        <v>457</v>
      </c>
      <c r="D228" s="194" t="n">
        <f aca="false">'+прил 3'!F365</f>
        <v>4004000</v>
      </c>
      <c r="E228" s="194" t="n">
        <f aca="false">'+прил 3'!G365</f>
        <v>0</v>
      </c>
      <c r="F228" s="194" t="n">
        <f aca="false">'+прил 3'!H365</f>
        <v>0</v>
      </c>
      <c r="G228" s="194" t="n">
        <f aca="false">'+прил 3'!I365</f>
        <v>0</v>
      </c>
    </row>
    <row r="229" s="189" customFormat="true" ht="25.5" hidden="false" customHeight="false" outlineLevel="0" collapsed="false">
      <c r="A229" s="181" t="s">
        <v>462</v>
      </c>
      <c r="B229" s="190" t="s">
        <v>463</v>
      </c>
      <c r="C229" s="195"/>
      <c r="D229" s="183" t="n">
        <f aca="false">SUM(D230)</f>
        <v>2747430</v>
      </c>
      <c r="E229" s="183" t="n">
        <f aca="false">SUM(E230)</f>
        <v>2035350</v>
      </c>
      <c r="F229" s="183" t="n">
        <f aca="false">SUM(F230)</f>
        <v>2089400</v>
      </c>
      <c r="G229" s="183" t="n">
        <f aca="false">SUM(G230)</f>
        <v>2089400</v>
      </c>
    </row>
    <row r="230" s="179" customFormat="true" ht="51" hidden="false" customHeight="false" outlineLevel="0" collapsed="false">
      <c r="A230" s="181" t="s">
        <v>464</v>
      </c>
      <c r="B230" s="190" t="s">
        <v>942</v>
      </c>
      <c r="C230" s="195"/>
      <c r="D230" s="183" t="n">
        <f aca="false">SUM(D231+D234)</f>
        <v>2747430</v>
      </c>
      <c r="E230" s="183" t="n">
        <f aca="false">SUM(E231+E234)</f>
        <v>2035350</v>
      </c>
      <c r="F230" s="183" t="n">
        <f aca="false">SUM(F231+F234)</f>
        <v>2089400</v>
      </c>
      <c r="G230" s="183" t="n">
        <f aca="false">SUM(G231+G234)</f>
        <v>2089400</v>
      </c>
    </row>
    <row r="231" s="179" customFormat="true" ht="25.5" hidden="false" customHeight="false" outlineLevel="0" collapsed="false">
      <c r="A231" s="193" t="s">
        <v>466</v>
      </c>
      <c r="B231" s="177" t="s">
        <v>467</v>
      </c>
      <c r="C231" s="182"/>
      <c r="D231" s="194" t="n">
        <f aca="false">SUM(D233)</f>
        <v>57000</v>
      </c>
      <c r="E231" s="194" t="n">
        <f aca="false">SUM(E233)</f>
        <v>0</v>
      </c>
      <c r="F231" s="194" t="n">
        <f aca="false">SUM(F233)</f>
        <v>0</v>
      </c>
      <c r="G231" s="194" t="n">
        <f aca="false">SUM(G233)</f>
        <v>0</v>
      </c>
    </row>
    <row r="232" s="179" customFormat="true" ht="15.75" hidden="false" customHeight="true" outlineLevel="0" collapsed="false">
      <c r="A232" s="193" t="s">
        <v>468</v>
      </c>
      <c r="B232" s="177" t="s">
        <v>469</v>
      </c>
      <c r="C232" s="182"/>
      <c r="D232" s="194" t="n">
        <f aca="false">SUM(D233)</f>
        <v>57000</v>
      </c>
      <c r="E232" s="194" t="n">
        <f aca="false">SUM(E233)</f>
        <v>0</v>
      </c>
      <c r="F232" s="194" t="n">
        <f aca="false">SUM(F233)</f>
        <v>0</v>
      </c>
      <c r="G232" s="194" t="n">
        <f aca="false">SUM(G233)</f>
        <v>0</v>
      </c>
    </row>
    <row r="233" s="179" customFormat="true" ht="25.5" hidden="false" customHeight="false" outlineLevel="0" collapsed="false">
      <c r="A233" s="193" t="s">
        <v>375</v>
      </c>
      <c r="B233" s="177" t="s">
        <v>469</v>
      </c>
      <c r="C233" s="182" t="s">
        <v>376</v>
      </c>
      <c r="D233" s="194" t="n">
        <f aca="false">'+прил 3'!F101</f>
        <v>57000</v>
      </c>
      <c r="E233" s="194" t="n">
        <f aca="false">'+прил 3'!G101</f>
        <v>0</v>
      </c>
      <c r="F233" s="194" t="n">
        <f aca="false">'+прил 3'!H101</f>
        <v>0</v>
      </c>
      <c r="G233" s="194" t="n">
        <f aca="false">'+прил 3'!I101</f>
        <v>0</v>
      </c>
    </row>
    <row r="234" s="179" customFormat="true" ht="39.75" hidden="false" customHeight="true" outlineLevel="0" collapsed="false">
      <c r="A234" s="193" t="s">
        <v>943</v>
      </c>
      <c r="B234" s="176" t="s">
        <v>471</v>
      </c>
      <c r="C234" s="182"/>
      <c r="D234" s="194" t="n">
        <f aca="false">SUM(D235+D238)</f>
        <v>2690430</v>
      </c>
      <c r="E234" s="194" t="n">
        <f aca="false">SUM(E235+E238)</f>
        <v>2035350</v>
      </c>
      <c r="F234" s="194" t="n">
        <f aca="false">SUM(F235+F238)</f>
        <v>2089400</v>
      </c>
      <c r="G234" s="194" t="n">
        <f aca="false">SUM(G235+G238)</f>
        <v>2089400</v>
      </c>
    </row>
    <row r="235" s="179" customFormat="true" ht="15.75" hidden="false" customHeight="true" outlineLevel="0" collapsed="false">
      <c r="A235" s="193" t="s">
        <v>468</v>
      </c>
      <c r="B235" s="176" t="s">
        <v>472</v>
      </c>
      <c r="C235" s="182"/>
      <c r="D235" s="194" t="n">
        <f aca="false">SUM(D236:D237)</f>
        <v>720000</v>
      </c>
      <c r="E235" s="194" t="n">
        <f aca="false">SUM(E236:E237)</f>
        <v>0</v>
      </c>
      <c r="F235" s="194" t="n">
        <f aca="false">SUM(F236:F237)</f>
        <v>0</v>
      </c>
      <c r="G235" s="194" t="n">
        <f aca="false">SUM(G236:G237)</f>
        <v>0</v>
      </c>
    </row>
    <row r="236" s="179" customFormat="true" ht="51" hidden="false" customHeight="false" outlineLevel="0" collapsed="false">
      <c r="A236" s="193" t="s">
        <v>366</v>
      </c>
      <c r="B236" s="176" t="s">
        <v>472</v>
      </c>
      <c r="C236" s="182" t="s">
        <v>367</v>
      </c>
      <c r="D236" s="194" t="n">
        <f aca="false">'+прил 3'!F104</f>
        <v>20000</v>
      </c>
      <c r="E236" s="194" t="n">
        <f aca="false">'+прил 3'!G104</f>
        <v>0</v>
      </c>
      <c r="F236" s="194" t="n">
        <f aca="false">'+прил 3'!H104</f>
        <v>0</v>
      </c>
      <c r="G236" s="194" t="n">
        <f aca="false">'+прил 3'!I104</f>
        <v>0</v>
      </c>
    </row>
    <row r="237" s="179" customFormat="true" ht="25.5" hidden="false" customHeight="false" outlineLevel="0" collapsed="false">
      <c r="A237" s="193" t="s">
        <v>375</v>
      </c>
      <c r="B237" s="176" t="s">
        <v>472</v>
      </c>
      <c r="C237" s="182" t="s">
        <v>376</v>
      </c>
      <c r="D237" s="194" t="n">
        <f aca="false">'+прил 3'!F105</f>
        <v>700000</v>
      </c>
      <c r="E237" s="194" t="n">
        <f aca="false">'+прил 3'!G105</f>
        <v>0</v>
      </c>
      <c r="F237" s="194" t="n">
        <f aca="false">'+прил 3'!H105</f>
        <v>0</v>
      </c>
      <c r="G237" s="194" t="n">
        <f aca="false">'+прил 3'!I105</f>
        <v>0</v>
      </c>
    </row>
    <row r="238" s="179" customFormat="true" ht="27.75" hidden="false" customHeight="true" outlineLevel="0" collapsed="false">
      <c r="A238" s="193" t="s">
        <v>473</v>
      </c>
      <c r="B238" s="176" t="s">
        <v>474</v>
      </c>
      <c r="C238" s="182"/>
      <c r="D238" s="194" t="n">
        <f aca="false">SUM(D239:D240)</f>
        <v>1970430</v>
      </c>
      <c r="E238" s="194" t="n">
        <f aca="false">SUM(E239:E240)</f>
        <v>2035350</v>
      </c>
      <c r="F238" s="194" t="n">
        <f aca="false">SUM(F239:F240)</f>
        <v>2089400</v>
      </c>
      <c r="G238" s="194" t="n">
        <f aca="false">SUM(G239:G240)</f>
        <v>2089400</v>
      </c>
    </row>
    <row r="239" s="179" customFormat="true" ht="51" hidden="false" customHeight="false" outlineLevel="0" collapsed="false">
      <c r="A239" s="193" t="s">
        <v>366</v>
      </c>
      <c r="B239" s="176" t="s">
        <v>474</v>
      </c>
      <c r="C239" s="182" t="s">
        <v>367</v>
      </c>
      <c r="D239" s="194" t="n">
        <f aca="false">'+прил 3'!F107</f>
        <v>1620430</v>
      </c>
      <c r="E239" s="194" t="n">
        <f aca="false">'+прил 3'!G107</f>
        <v>2035350</v>
      </c>
      <c r="F239" s="194" t="n">
        <f aca="false">'+прил 3'!H107</f>
        <v>2089400</v>
      </c>
      <c r="G239" s="194" t="n">
        <f aca="false">'+прил 3'!H107</f>
        <v>2089400</v>
      </c>
    </row>
    <row r="240" s="179" customFormat="true" ht="25.5" hidden="false" customHeight="false" outlineLevel="0" collapsed="false">
      <c r="A240" s="193" t="s">
        <v>375</v>
      </c>
      <c r="B240" s="176" t="s">
        <v>474</v>
      </c>
      <c r="C240" s="182" t="s">
        <v>376</v>
      </c>
      <c r="D240" s="194" t="n">
        <f aca="false">'+прил 3'!F108</f>
        <v>350000</v>
      </c>
      <c r="E240" s="194" t="n">
        <f aca="false">'+прил 3'!G108</f>
        <v>0</v>
      </c>
      <c r="F240" s="194" t="n">
        <f aca="false">'+прил 3'!H108</f>
        <v>0</v>
      </c>
      <c r="G240" s="194" t="n">
        <f aca="false">'+прил 3'!I108</f>
        <v>0</v>
      </c>
    </row>
    <row r="241" s="189" customFormat="true" ht="25.5" hidden="false" customHeight="false" outlineLevel="0" collapsed="false">
      <c r="A241" s="181" t="s">
        <v>944</v>
      </c>
      <c r="B241" s="190" t="s">
        <v>477</v>
      </c>
      <c r="C241" s="195"/>
      <c r="D241" s="183" t="n">
        <f aca="false">SUM(D242+D253)</f>
        <v>30711941</v>
      </c>
      <c r="E241" s="183" t="n">
        <f aca="false">SUM(E242+E253)</f>
        <v>11834109</v>
      </c>
      <c r="F241" s="183" t="e">
        <f aca="false">SUM(F242+F253)</f>
        <v>#REF!</v>
      </c>
      <c r="G241" s="183" t="n">
        <f aca="false">SUM(G242+G253)</f>
        <v>15537201</v>
      </c>
    </row>
    <row r="242" s="179" customFormat="true" ht="52.5" hidden="false" customHeight="true" outlineLevel="0" collapsed="false">
      <c r="A242" s="181" t="s">
        <v>568</v>
      </c>
      <c r="B242" s="190" t="s">
        <v>569</v>
      </c>
      <c r="C242" s="195"/>
      <c r="D242" s="183" t="n">
        <f aca="false">SUM(D243+D250)</f>
        <v>30709941</v>
      </c>
      <c r="E242" s="183" t="n">
        <f aca="false">SUM(E243+E250)</f>
        <v>11784609</v>
      </c>
      <c r="F242" s="183" t="e">
        <f aca="false">SUM(F243+F250)</f>
        <v>#REF!</v>
      </c>
      <c r="G242" s="183" t="n">
        <f aca="false">SUM(G243+G250)</f>
        <v>15487701</v>
      </c>
    </row>
    <row r="243" s="179" customFormat="true" ht="32.25" hidden="false" customHeight="true" outlineLevel="0" collapsed="false">
      <c r="A243" s="193" t="s">
        <v>945</v>
      </c>
      <c r="B243" s="177" t="s">
        <v>571</v>
      </c>
      <c r="C243" s="182"/>
      <c r="D243" s="194" t="n">
        <f aca="false">SUM(D244+D248+D246)</f>
        <v>27322741</v>
      </c>
      <c r="E243" s="194" t="n">
        <f aca="false">SUM(E244+E248)</f>
        <v>11784609</v>
      </c>
      <c r="F243" s="194" t="e">
        <f aca="false">SUM(F244+#REF!+F248)</f>
        <v>#REF!</v>
      </c>
      <c r="G243" s="194" t="n">
        <f aca="false">SUM(G244+G248)</f>
        <v>15487701</v>
      </c>
    </row>
    <row r="244" s="179" customFormat="true" ht="27" hidden="false" customHeight="true" outlineLevel="0" collapsed="false">
      <c r="A244" s="114" t="s">
        <v>572</v>
      </c>
      <c r="B244" s="176" t="s">
        <v>573</v>
      </c>
      <c r="C244" s="109"/>
      <c r="D244" s="194" t="n">
        <f aca="false">SUM(D245)</f>
        <v>19023840</v>
      </c>
      <c r="E244" s="194" t="n">
        <f aca="false">SUM(E245)</f>
        <v>0</v>
      </c>
      <c r="F244" s="194" t="n">
        <f aca="false">SUM(F245)</f>
        <v>0</v>
      </c>
      <c r="G244" s="194" t="n">
        <f aca="false">SUM(G245)</f>
        <v>0</v>
      </c>
    </row>
    <row r="245" s="179" customFormat="true" ht="25.5" hidden="false" customHeight="false" outlineLevel="0" collapsed="false">
      <c r="A245" s="114" t="s">
        <v>574</v>
      </c>
      <c r="B245" s="176" t="s">
        <v>573</v>
      </c>
      <c r="C245" s="182" t="s">
        <v>575</v>
      </c>
      <c r="D245" s="194" t="n">
        <f aca="false">'+прил 3'!F183</f>
        <v>19023840</v>
      </c>
      <c r="E245" s="115" t="n">
        <f aca="false">'+прил 3'!G183</f>
        <v>0</v>
      </c>
      <c r="F245" s="115" t="n">
        <f aca="false">'+прил 3'!H183</f>
        <v>0</v>
      </c>
      <c r="G245" s="115" t="n">
        <f aca="false">'+прил 3'!I183</f>
        <v>0</v>
      </c>
    </row>
    <row r="246" s="179" customFormat="true" ht="38.25" hidden="false" customHeight="false" outlineLevel="0" collapsed="false">
      <c r="A246" s="114" t="s">
        <v>572</v>
      </c>
      <c r="B246" s="176" t="s">
        <v>576</v>
      </c>
      <c r="C246" s="182"/>
      <c r="D246" s="115" t="n">
        <f aca="false">D247</f>
        <v>7413000</v>
      </c>
      <c r="E246" s="115" t="n">
        <f aca="false">E247</f>
        <v>0</v>
      </c>
      <c r="F246" s="115" t="n">
        <f aca="false">F247</f>
        <v>0</v>
      </c>
      <c r="G246" s="115" t="n">
        <f aca="false">G247</f>
        <v>0</v>
      </c>
    </row>
    <row r="247" s="179" customFormat="true" ht="25.5" hidden="false" customHeight="false" outlineLevel="0" collapsed="false">
      <c r="A247" s="114" t="s">
        <v>574</v>
      </c>
      <c r="B247" s="176" t="s">
        <v>576</v>
      </c>
      <c r="C247" s="182" t="s">
        <v>575</v>
      </c>
      <c r="D247" s="115" t="n">
        <f aca="false">'+прил 3'!F185</f>
        <v>7413000</v>
      </c>
      <c r="E247" s="115" t="n">
        <f aca="false">'+прил 3'!G185</f>
        <v>0</v>
      </c>
      <c r="F247" s="115" t="n">
        <f aca="false">'+прил 3'!H185</f>
        <v>0</v>
      </c>
      <c r="G247" s="115" t="n">
        <f aca="false">'+прил 3'!I185</f>
        <v>0</v>
      </c>
    </row>
    <row r="248" s="179" customFormat="true" ht="38.25" hidden="false" customHeight="false" outlineLevel="0" collapsed="false">
      <c r="A248" s="193" t="s">
        <v>577</v>
      </c>
      <c r="B248" s="176" t="s">
        <v>578</v>
      </c>
      <c r="C248" s="182"/>
      <c r="D248" s="115" t="n">
        <f aca="false">'+прил 3'!F186</f>
        <v>885901</v>
      </c>
      <c r="E248" s="194" t="n">
        <f aca="false">SUM(E249)</f>
        <v>11784609</v>
      </c>
      <c r="F248" s="194" t="n">
        <f aca="false">SUM(F249)</f>
        <v>15487701</v>
      </c>
      <c r="G248" s="194" t="n">
        <f aca="false">SUM(G249)</f>
        <v>15487701</v>
      </c>
    </row>
    <row r="249" s="179" customFormat="true" ht="25.5" hidden="false" customHeight="false" outlineLevel="0" collapsed="false">
      <c r="A249" s="193" t="s">
        <v>574</v>
      </c>
      <c r="B249" s="176" t="s">
        <v>578</v>
      </c>
      <c r="C249" s="182" t="s">
        <v>575</v>
      </c>
      <c r="D249" s="115" t="n">
        <f aca="false">'+прил 3'!F187</f>
        <v>885901</v>
      </c>
      <c r="E249" s="115" t="n">
        <f aca="false">'+прил 3'!G187</f>
        <v>11784609</v>
      </c>
      <c r="F249" s="115" t="n">
        <f aca="false">'+прил 3'!H187</f>
        <v>15487701</v>
      </c>
      <c r="G249" s="115" t="n">
        <f aca="false">'+прил 3'!H187</f>
        <v>15487701</v>
      </c>
    </row>
    <row r="250" s="179" customFormat="true" ht="26.25" hidden="false" customHeight="true" outlineLevel="0" collapsed="false">
      <c r="A250" s="193" t="s">
        <v>579</v>
      </c>
      <c r="B250" s="177" t="s">
        <v>580</v>
      </c>
      <c r="C250" s="182"/>
      <c r="D250" s="115" t="n">
        <f aca="false">'+прил 3'!F188</f>
        <v>3387200</v>
      </c>
      <c r="E250" s="194" t="n">
        <f aca="false">SUM(E251)</f>
        <v>0</v>
      </c>
      <c r="F250" s="194" t="n">
        <f aca="false">SUM(F251)</f>
        <v>0</v>
      </c>
      <c r="G250" s="194" t="n">
        <f aca="false">SUM(G251)</f>
        <v>0</v>
      </c>
    </row>
    <row r="251" s="179" customFormat="true" ht="40.5" hidden="false" customHeight="true" outlineLevel="0" collapsed="false">
      <c r="A251" s="193" t="s">
        <v>581</v>
      </c>
      <c r="B251" s="177" t="s">
        <v>582</v>
      </c>
      <c r="C251" s="182"/>
      <c r="D251" s="115" t="n">
        <f aca="false">'+прил 3'!F189</f>
        <v>3387200</v>
      </c>
      <c r="E251" s="194" t="n">
        <f aca="false">SUM(E252)</f>
        <v>0</v>
      </c>
      <c r="F251" s="194" t="n">
        <f aca="false">SUM(F252)</f>
        <v>0</v>
      </c>
      <c r="G251" s="194" t="n">
        <f aca="false">SUM(G252)</f>
        <v>0</v>
      </c>
    </row>
    <row r="252" s="179" customFormat="true" ht="12.75" hidden="false" customHeight="false" outlineLevel="0" collapsed="false">
      <c r="A252" s="193" t="s">
        <v>583</v>
      </c>
      <c r="B252" s="177" t="s">
        <v>582</v>
      </c>
      <c r="C252" s="182" t="s">
        <v>584</v>
      </c>
      <c r="D252" s="115" t="n">
        <f aca="false">'+прил 3'!F190</f>
        <v>3387200</v>
      </c>
      <c r="E252" s="115" t="n">
        <f aca="false">'+прил 3'!G190</f>
        <v>0</v>
      </c>
      <c r="F252" s="115" t="n">
        <f aca="false">'+прил 3'!H190</f>
        <v>0</v>
      </c>
      <c r="G252" s="115" t="n">
        <f aca="false">'+прил 3'!I190</f>
        <v>0</v>
      </c>
    </row>
    <row r="253" s="179" customFormat="true" ht="50.25" hidden="false" customHeight="true" outlineLevel="0" collapsed="false">
      <c r="A253" s="181" t="s">
        <v>478</v>
      </c>
      <c r="B253" s="195" t="s">
        <v>479</v>
      </c>
      <c r="C253" s="195"/>
      <c r="D253" s="183" t="n">
        <f aca="false">SUM(D254)</f>
        <v>2000</v>
      </c>
      <c r="E253" s="183" t="n">
        <f aca="false">SUM(E254)</f>
        <v>49500</v>
      </c>
      <c r="F253" s="183" t="n">
        <f aca="false">SUM(F254)</f>
        <v>49500</v>
      </c>
      <c r="G253" s="183" t="n">
        <f aca="false">SUM(G254)</f>
        <v>49500</v>
      </c>
    </row>
    <row r="254" s="179" customFormat="true" ht="25.5" hidden="false" customHeight="false" outlineLevel="0" collapsed="false">
      <c r="A254" s="193" t="s">
        <v>946</v>
      </c>
      <c r="B254" s="182" t="s">
        <v>947</v>
      </c>
      <c r="C254" s="182"/>
      <c r="D254" s="194" t="n">
        <f aca="false">SUM(D255)</f>
        <v>2000</v>
      </c>
      <c r="E254" s="194" t="n">
        <f aca="false">SUM(E255)</f>
        <v>49500</v>
      </c>
      <c r="F254" s="194" t="n">
        <f aca="false">SUM(F255)</f>
        <v>49500</v>
      </c>
      <c r="G254" s="194" t="n">
        <f aca="false">SUM(G255)</f>
        <v>49500</v>
      </c>
    </row>
    <row r="255" s="179" customFormat="true" ht="25.5" hidden="false" customHeight="false" outlineLevel="0" collapsed="false">
      <c r="A255" s="193" t="s">
        <v>482</v>
      </c>
      <c r="B255" s="182" t="s">
        <v>483</v>
      </c>
      <c r="C255" s="182"/>
      <c r="D255" s="194" t="n">
        <f aca="false">SUM(D256)</f>
        <v>2000</v>
      </c>
      <c r="E255" s="194" t="n">
        <f aca="false">SUM(E256)</f>
        <v>49500</v>
      </c>
      <c r="F255" s="194" t="n">
        <f aca="false">SUM(F256)</f>
        <v>49500</v>
      </c>
      <c r="G255" s="194" t="n">
        <f aca="false">SUM(G256)</f>
        <v>49500</v>
      </c>
    </row>
    <row r="256" s="179" customFormat="true" ht="25.5" hidden="false" customHeight="false" outlineLevel="0" collapsed="false">
      <c r="A256" s="193" t="s">
        <v>375</v>
      </c>
      <c r="B256" s="182" t="s">
        <v>483</v>
      </c>
      <c r="C256" s="182" t="s">
        <v>376</v>
      </c>
      <c r="D256" s="194" t="n">
        <f aca="false">'+прил 3'!F113</f>
        <v>2000</v>
      </c>
      <c r="E256" s="194" t="n">
        <f aca="false">'+прил 3'!G113</f>
        <v>49500</v>
      </c>
      <c r="F256" s="194" t="n">
        <f aca="false">'+прил 3'!H113</f>
        <v>49500</v>
      </c>
      <c r="G256" s="194" t="n">
        <f aca="false">'+прил 3'!H113</f>
        <v>49500</v>
      </c>
    </row>
    <row r="257" s="189" customFormat="true" ht="25.5" hidden="false" customHeight="false" outlineLevel="0" collapsed="false">
      <c r="A257" s="181" t="s">
        <v>484</v>
      </c>
      <c r="B257" s="190" t="s">
        <v>485</v>
      </c>
      <c r="C257" s="182"/>
      <c r="D257" s="183" t="n">
        <f aca="false">SUM(D258+D263+D266)</f>
        <v>61000</v>
      </c>
      <c r="E257" s="183" t="n">
        <f aca="false">SUM(E258+E263+E266)</f>
        <v>61000</v>
      </c>
      <c r="F257" s="183" t="n">
        <f aca="false">SUM(F258+F263+F266)</f>
        <v>0</v>
      </c>
      <c r="G257" s="183" t="n">
        <f aca="false">SUM(G258+G263+G266)</f>
        <v>0</v>
      </c>
    </row>
    <row r="258" s="179" customFormat="true" ht="38.25" hidden="false" customHeight="false" outlineLevel="0" collapsed="false">
      <c r="A258" s="181" t="s">
        <v>948</v>
      </c>
      <c r="B258" s="190" t="s">
        <v>487</v>
      </c>
      <c r="C258" s="195"/>
      <c r="D258" s="183" t="n">
        <f aca="false">SUM(D259)</f>
        <v>2500</v>
      </c>
      <c r="E258" s="183" t="n">
        <f aca="false">SUM(E259)</f>
        <v>2500</v>
      </c>
      <c r="F258" s="183" t="n">
        <f aca="false">SUM(F259)</f>
        <v>0</v>
      </c>
      <c r="G258" s="183" t="n">
        <f aca="false">SUM(G259)</f>
        <v>0</v>
      </c>
    </row>
    <row r="259" s="179" customFormat="true" ht="40.15" hidden="false" customHeight="true" outlineLevel="0" collapsed="false">
      <c r="A259" s="193" t="s">
        <v>949</v>
      </c>
      <c r="B259" s="177" t="s">
        <v>489</v>
      </c>
      <c r="C259" s="182"/>
      <c r="D259" s="194" t="n">
        <f aca="false">SUM(D260)</f>
        <v>2500</v>
      </c>
      <c r="E259" s="194" t="n">
        <f aca="false">SUM(E260)</f>
        <v>2500</v>
      </c>
      <c r="F259" s="194" t="n">
        <f aca="false">SUM(F260)</f>
        <v>0</v>
      </c>
      <c r="G259" s="194" t="n">
        <f aca="false">SUM(G260)</f>
        <v>0</v>
      </c>
    </row>
    <row r="260" s="179" customFormat="true" ht="25.5" hidden="false" customHeight="false" outlineLevel="0" collapsed="false">
      <c r="A260" s="193" t="s">
        <v>496</v>
      </c>
      <c r="B260" s="177" t="s">
        <v>491</v>
      </c>
      <c r="C260" s="182"/>
      <c r="D260" s="194" t="n">
        <f aca="false">SUM(D261)</f>
        <v>2500</v>
      </c>
      <c r="E260" s="194" t="n">
        <f aca="false">SUM(E261)</f>
        <v>2500</v>
      </c>
      <c r="F260" s="194" t="n">
        <f aca="false">SUM(F261)</f>
        <v>0</v>
      </c>
      <c r="G260" s="194" t="n">
        <f aca="false">SUM(G261)</f>
        <v>0</v>
      </c>
    </row>
    <row r="261" s="179" customFormat="true" ht="25.5" hidden="false" customHeight="false" outlineLevel="0" collapsed="false">
      <c r="A261" s="193" t="s">
        <v>375</v>
      </c>
      <c r="B261" s="177" t="s">
        <v>491</v>
      </c>
      <c r="C261" s="182" t="s">
        <v>376</v>
      </c>
      <c r="D261" s="194" t="n">
        <f aca="false">'+прил 3'!F118</f>
        <v>2500</v>
      </c>
      <c r="E261" s="194" t="n">
        <f aca="false">'+прил 3'!G118</f>
        <v>2500</v>
      </c>
      <c r="F261" s="194" t="n">
        <f aca="false">'+прил 3'!H118</f>
        <v>0</v>
      </c>
      <c r="G261" s="194" t="n">
        <f aca="false">'+прил 3'!I118</f>
        <v>0</v>
      </c>
    </row>
    <row r="262" s="179" customFormat="true" ht="51" hidden="false" customHeight="false" outlineLevel="0" collapsed="false">
      <c r="A262" s="181" t="s">
        <v>492</v>
      </c>
      <c r="B262" s="190" t="s">
        <v>493</v>
      </c>
      <c r="C262" s="195"/>
      <c r="D262" s="183" t="n">
        <f aca="false">SUM(D263)</f>
        <v>40000</v>
      </c>
      <c r="E262" s="183" t="n">
        <f aca="false">SUM(E263)</f>
        <v>40000</v>
      </c>
      <c r="F262" s="183" t="n">
        <f aca="false">SUM(F263)</f>
        <v>0</v>
      </c>
      <c r="G262" s="183" t="n">
        <f aca="false">SUM(G263)</f>
        <v>0</v>
      </c>
    </row>
    <row r="263" s="179" customFormat="true" ht="38.25" hidden="false" customHeight="false" outlineLevel="0" collapsed="false">
      <c r="A263" s="193" t="s">
        <v>494</v>
      </c>
      <c r="B263" s="177" t="s">
        <v>495</v>
      </c>
      <c r="C263" s="182"/>
      <c r="D263" s="194" t="n">
        <f aca="false">SUM(D264)</f>
        <v>40000</v>
      </c>
      <c r="E263" s="194" t="n">
        <f aca="false">SUM(E264)</f>
        <v>40000</v>
      </c>
      <c r="F263" s="194" t="n">
        <f aca="false">SUM(F264)</f>
        <v>0</v>
      </c>
      <c r="G263" s="194" t="n">
        <f aca="false">SUM(G264)</f>
        <v>0</v>
      </c>
    </row>
    <row r="264" s="179" customFormat="true" ht="25.5" hidden="false" customHeight="false" outlineLevel="0" collapsed="false">
      <c r="A264" s="193" t="s">
        <v>496</v>
      </c>
      <c r="B264" s="177" t="s">
        <v>497</v>
      </c>
      <c r="C264" s="182"/>
      <c r="D264" s="194" t="n">
        <f aca="false">SUM(D265)</f>
        <v>40000</v>
      </c>
      <c r="E264" s="194" t="n">
        <f aca="false">SUM(E265)</f>
        <v>40000</v>
      </c>
      <c r="F264" s="194" t="n">
        <f aca="false">SUM(F265)</f>
        <v>0</v>
      </c>
      <c r="G264" s="194" t="n">
        <f aca="false">SUM(G265)</f>
        <v>0</v>
      </c>
    </row>
    <row r="265" s="179" customFormat="true" ht="25.5" hidden="false" customHeight="false" outlineLevel="0" collapsed="false">
      <c r="A265" s="193" t="s">
        <v>375</v>
      </c>
      <c r="B265" s="177" t="s">
        <v>497</v>
      </c>
      <c r="C265" s="182" t="s">
        <v>376</v>
      </c>
      <c r="D265" s="194" t="n">
        <f aca="false">'+прил 3'!F122</f>
        <v>40000</v>
      </c>
      <c r="E265" s="194" t="n">
        <f aca="false">'+прил 3'!G122</f>
        <v>40000</v>
      </c>
      <c r="F265" s="194" t="n">
        <f aca="false">'+прил 3'!H122</f>
        <v>0</v>
      </c>
      <c r="G265" s="194" t="n">
        <f aca="false">'+прил 3'!I122</f>
        <v>0</v>
      </c>
    </row>
    <row r="266" s="179" customFormat="true" ht="63.6" hidden="false" customHeight="true" outlineLevel="0" collapsed="false">
      <c r="A266" s="181" t="s">
        <v>498</v>
      </c>
      <c r="B266" s="190" t="s">
        <v>499</v>
      </c>
      <c r="C266" s="195"/>
      <c r="D266" s="183" t="n">
        <f aca="false">SUM(D267)</f>
        <v>18500</v>
      </c>
      <c r="E266" s="183" t="n">
        <f aca="false">SUM(E267)</f>
        <v>18500</v>
      </c>
      <c r="F266" s="183" t="n">
        <f aca="false">SUM(F267)</f>
        <v>0</v>
      </c>
      <c r="G266" s="183" t="n">
        <f aca="false">SUM(G267)</f>
        <v>0</v>
      </c>
    </row>
    <row r="267" s="179" customFormat="true" ht="38.25" hidden="false" customHeight="false" outlineLevel="0" collapsed="false">
      <c r="A267" s="193" t="s">
        <v>500</v>
      </c>
      <c r="B267" s="177" t="s">
        <v>501</v>
      </c>
      <c r="C267" s="182"/>
      <c r="D267" s="194" t="n">
        <f aca="false">SUM(D268)</f>
        <v>18500</v>
      </c>
      <c r="E267" s="194" t="n">
        <f aca="false">SUM(E268)</f>
        <v>18500</v>
      </c>
      <c r="F267" s="194" t="n">
        <f aca="false">SUM(F268)</f>
        <v>0</v>
      </c>
      <c r="G267" s="194" t="n">
        <f aca="false">SUM(G268)</f>
        <v>0</v>
      </c>
    </row>
    <row r="268" s="179" customFormat="true" ht="25.5" hidden="false" customHeight="false" outlineLevel="0" collapsed="false">
      <c r="A268" s="193" t="s">
        <v>502</v>
      </c>
      <c r="B268" s="177" t="s">
        <v>503</v>
      </c>
      <c r="C268" s="182"/>
      <c r="D268" s="194" t="n">
        <f aca="false">SUM(D269)</f>
        <v>18500</v>
      </c>
      <c r="E268" s="194" t="n">
        <f aca="false">SUM(E269)</f>
        <v>18500</v>
      </c>
      <c r="F268" s="194" t="n">
        <f aca="false">SUM(F269)</f>
        <v>0</v>
      </c>
      <c r="G268" s="194" t="n">
        <f aca="false">SUM(G269)</f>
        <v>0</v>
      </c>
    </row>
    <row r="269" s="179" customFormat="true" ht="25.5" hidden="false" customHeight="false" outlineLevel="0" collapsed="false">
      <c r="A269" s="193" t="s">
        <v>375</v>
      </c>
      <c r="B269" s="177" t="s">
        <v>503</v>
      </c>
      <c r="C269" s="182" t="s">
        <v>376</v>
      </c>
      <c r="D269" s="194" t="n">
        <f aca="false">'+прил 3'!F126</f>
        <v>18500</v>
      </c>
      <c r="E269" s="194" t="n">
        <f aca="false">'+прил 3'!G126</f>
        <v>18500</v>
      </c>
      <c r="F269" s="194" t="n">
        <f aca="false">'+прил 3'!H126</f>
        <v>0</v>
      </c>
      <c r="G269" s="194" t="n">
        <f aca="false">'+прил 3'!I126</f>
        <v>0</v>
      </c>
    </row>
    <row r="270" s="189" customFormat="true" ht="51" hidden="false" customHeight="false" outlineLevel="0" collapsed="false">
      <c r="A270" s="181" t="s">
        <v>950</v>
      </c>
      <c r="B270" s="190" t="s">
        <v>394</v>
      </c>
      <c r="C270" s="195"/>
      <c r="D270" s="183" t="n">
        <f aca="false">SUM(D271)</f>
        <v>2922918</v>
      </c>
      <c r="E270" s="183" t="n">
        <f aca="false">SUM(E271)</f>
        <v>2449605</v>
      </c>
      <c r="F270" s="183" t="n">
        <f aca="false">SUM(F271)</f>
        <v>2449605</v>
      </c>
      <c r="G270" s="183" t="n">
        <f aca="false">SUM(G271)</f>
        <v>2449605</v>
      </c>
    </row>
    <row r="271" s="179" customFormat="true" ht="89.25" hidden="false" customHeight="false" outlineLevel="0" collapsed="false">
      <c r="A271" s="181" t="s">
        <v>551</v>
      </c>
      <c r="B271" s="190" t="s">
        <v>396</v>
      </c>
      <c r="C271" s="195"/>
      <c r="D271" s="183" t="n">
        <f aca="false">SUM(D272+D277+D280)</f>
        <v>2922918</v>
      </c>
      <c r="E271" s="183" t="n">
        <f aca="false">SUM(E272+E277+E280)</f>
        <v>2449605</v>
      </c>
      <c r="F271" s="183" t="n">
        <f aca="false">SUM(F272+F277+F280)</f>
        <v>2449605</v>
      </c>
      <c r="G271" s="183" t="n">
        <f aca="false">SUM(G272+G277+G280)</f>
        <v>2449605</v>
      </c>
    </row>
    <row r="272" s="179" customFormat="true" ht="38.25" hidden="false" customHeight="false" outlineLevel="0" collapsed="false">
      <c r="A272" s="193" t="s">
        <v>552</v>
      </c>
      <c r="B272" s="177" t="s">
        <v>553</v>
      </c>
      <c r="C272" s="182"/>
      <c r="D272" s="194" t="n">
        <f aca="false">SUM(D273+D275)</f>
        <v>2419605</v>
      </c>
      <c r="E272" s="194" t="n">
        <f aca="false">SUM(E273+E275)</f>
        <v>2419605</v>
      </c>
      <c r="F272" s="194" t="n">
        <f aca="false">SUM(F273+F275)</f>
        <v>2419605</v>
      </c>
      <c r="G272" s="194" t="n">
        <f aca="false">SUM(G273+G275)</f>
        <v>2419605</v>
      </c>
    </row>
    <row r="273" s="179" customFormat="true" ht="25.5" hidden="false" customHeight="false" outlineLevel="0" collapsed="false">
      <c r="A273" s="193" t="s">
        <v>540</v>
      </c>
      <c r="B273" s="177" t="s">
        <v>554</v>
      </c>
      <c r="C273" s="182"/>
      <c r="D273" s="194" t="n">
        <f aca="false">SUM(D274)</f>
        <v>2389605</v>
      </c>
      <c r="E273" s="194" t="n">
        <f aca="false">SUM(E274)</f>
        <v>2389605</v>
      </c>
      <c r="F273" s="194" t="n">
        <f aca="false">SUM(F274)</f>
        <v>2389605</v>
      </c>
      <c r="G273" s="194" t="n">
        <f aca="false">SUM(G274)</f>
        <v>2389605</v>
      </c>
    </row>
    <row r="274" s="179" customFormat="true" ht="51" hidden="false" customHeight="false" outlineLevel="0" collapsed="false">
      <c r="A274" s="193" t="s">
        <v>366</v>
      </c>
      <c r="B274" s="177" t="s">
        <v>554</v>
      </c>
      <c r="C274" s="182" t="s">
        <v>367</v>
      </c>
      <c r="D274" s="194" t="n">
        <f aca="false">'+прил 3'!F166</f>
        <v>2389605</v>
      </c>
      <c r="E274" s="194" t="n">
        <f aca="false">'+прил 3'!G166</f>
        <v>2389605</v>
      </c>
      <c r="F274" s="194" t="n">
        <f aca="false">'+прил 3'!H166</f>
        <v>2389605</v>
      </c>
      <c r="G274" s="194" t="n">
        <f aca="false">'+прил 3'!H166</f>
        <v>2389605</v>
      </c>
    </row>
    <row r="275" s="179" customFormat="true" ht="38.25" hidden="false" customHeight="false" outlineLevel="0" collapsed="false">
      <c r="A275" s="193" t="s">
        <v>555</v>
      </c>
      <c r="B275" s="176" t="s">
        <v>556</v>
      </c>
      <c r="C275" s="182"/>
      <c r="D275" s="194" t="n">
        <f aca="false">SUM(D276)</f>
        <v>30000</v>
      </c>
      <c r="E275" s="194" t="n">
        <f aca="false">SUM(E276)</f>
        <v>30000</v>
      </c>
      <c r="F275" s="194" t="n">
        <f aca="false">SUM(F276)</f>
        <v>30000</v>
      </c>
      <c r="G275" s="194" t="n">
        <f aca="false">SUM(G276)</f>
        <v>30000</v>
      </c>
    </row>
    <row r="276" s="179" customFormat="true" ht="25.5" hidden="false" customHeight="false" outlineLevel="0" collapsed="false">
      <c r="A276" s="193" t="s">
        <v>375</v>
      </c>
      <c r="B276" s="176" t="s">
        <v>556</v>
      </c>
      <c r="C276" s="182" t="s">
        <v>376</v>
      </c>
      <c r="D276" s="194" t="n">
        <f aca="false">'+прил 3'!F168</f>
        <v>30000</v>
      </c>
      <c r="E276" s="194" t="n">
        <f aca="false">'+прил 3'!G168</f>
        <v>30000</v>
      </c>
      <c r="F276" s="194" t="n">
        <f aca="false">'+прил 3'!H168</f>
        <v>30000</v>
      </c>
      <c r="G276" s="194" t="n">
        <f aca="false">'+прил 3'!H168</f>
        <v>30000</v>
      </c>
    </row>
    <row r="277" s="179" customFormat="true" ht="50.25" hidden="false" customHeight="true" outlineLevel="0" collapsed="false">
      <c r="A277" s="193" t="s">
        <v>951</v>
      </c>
      <c r="B277" s="177" t="s">
        <v>558</v>
      </c>
      <c r="C277" s="182"/>
      <c r="D277" s="194" t="n">
        <f aca="false">SUM(D278)</f>
        <v>30000</v>
      </c>
      <c r="E277" s="194" t="n">
        <f aca="false">SUM(E278)</f>
        <v>30000</v>
      </c>
      <c r="F277" s="194" t="n">
        <f aca="false">SUM(F278)</f>
        <v>30000</v>
      </c>
      <c r="G277" s="194" t="n">
        <f aca="false">SUM(G278)</f>
        <v>30000</v>
      </c>
    </row>
    <row r="278" s="179" customFormat="true" ht="38.25" hidden="false" customHeight="false" outlineLevel="0" collapsed="false">
      <c r="A278" s="193" t="s">
        <v>555</v>
      </c>
      <c r="B278" s="177" t="s">
        <v>559</v>
      </c>
      <c r="C278" s="182"/>
      <c r="D278" s="194" t="n">
        <f aca="false">SUM(D279)</f>
        <v>30000</v>
      </c>
      <c r="E278" s="194" t="n">
        <f aca="false">SUM(E279)</f>
        <v>30000</v>
      </c>
      <c r="F278" s="194" t="n">
        <f aca="false">SUM(F279)</f>
        <v>30000</v>
      </c>
      <c r="G278" s="194" t="n">
        <f aca="false">SUM(G279)</f>
        <v>30000</v>
      </c>
    </row>
    <row r="279" s="179" customFormat="true" ht="25.5" hidden="false" customHeight="false" outlineLevel="0" collapsed="false">
      <c r="A279" s="193" t="s">
        <v>375</v>
      </c>
      <c r="B279" s="177" t="s">
        <v>559</v>
      </c>
      <c r="C279" s="182" t="s">
        <v>376</v>
      </c>
      <c r="D279" s="194" t="n">
        <f aca="false">'+прил 3'!F171</f>
        <v>30000</v>
      </c>
      <c r="E279" s="194" t="n">
        <f aca="false">'+прил 3'!G171</f>
        <v>30000</v>
      </c>
      <c r="F279" s="194" t="n">
        <f aca="false">'+прил 3'!H171</f>
        <v>30000</v>
      </c>
      <c r="G279" s="194" t="n">
        <f aca="false">'+прил 3'!H171</f>
        <v>30000</v>
      </c>
    </row>
    <row r="280" s="179" customFormat="true" ht="25.5" hidden="false" customHeight="false" outlineLevel="0" collapsed="false">
      <c r="A280" s="193" t="s">
        <v>952</v>
      </c>
      <c r="B280" s="177" t="s">
        <v>398</v>
      </c>
      <c r="C280" s="182"/>
      <c r="D280" s="194" t="n">
        <f aca="false">SUM(D281)</f>
        <v>473313</v>
      </c>
      <c r="E280" s="194" t="n">
        <f aca="false">SUM(E281)</f>
        <v>0</v>
      </c>
      <c r="F280" s="194" t="n">
        <f aca="false">SUM(F281)</f>
        <v>0</v>
      </c>
      <c r="G280" s="194" t="n">
        <f aca="false">SUM(G281)</f>
        <v>0</v>
      </c>
    </row>
    <row r="281" s="179" customFormat="true" ht="26.25" hidden="false" customHeight="true" outlineLevel="0" collapsed="false">
      <c r="A281" s="193" t="s">
        <v>399</v>
      </c>
      <c r="B281" s="177" t="s">
        <v>400</v>
      </c>
      <c r="C281" s="182"/>
      <c r="D281" s="194" t="n">
        <f aca="false">SUM(D282)</f>
        <v>473313</v>
      </c>
      <c r="E281" s="194" t="n">
        <f aca="false">SUM(E282)</f>
        <v>0</v>
      </c>
      <c r="F281" s="194" t="n">
        <f aca="false">SUM(F282)</f>
        <v>0</v>
      </c>
      <c r="G281" s="194" t="n">
        <f aca="false">SUM(G282)</f>
        <v>0</v>
      </c>
    </row>
    <row r="282" s="179" customFormat="true" ht="51" hidden="false" customHeight="false" outlineLevel="0" collapsed="false">
      <c r="A282" s="193" t="s">
        <v>366</v>
      </c>
      <c r="B282" s="177" t="s">
        <v>400</v>
      </c>
      <c r="C282" s="182" t="s">
        <v>367</v>
      </c>
      <c r="D282" s="194" t="n">
        <f aca="false">'+прил 3'!F44</f>
        <v>473313</v>
      </c>
      <c r="E282" s="194" t="n">
        <f aca="false">'+прил 3'!G44</f>
        <v>0</v>
      </c>
      <c r="F282" s="194" t="n">
        <f aca="false">'+прил 3'!H44</f>
        <v>0</v>
      </c>
      <c r="G282" s="194" t="n">
        <f aca="false">'+прил 3'!I44</f>
        <v>0</v>
      </c>
    </row>
    <row r="283" s="201" customFormat="true" ht="27.75" hidden="false" customHeight="true" outlineLevel="0" collapsed="false">
      <c r="A283" s="181" t="s">
        <v>886</v>
      </c>
      <c r="B283" s="190" t="s">
        <v>887</v>
      </c>
      <c r="C283" s="195"/>
      <c r="D283" s="183" t="n">
        <f aca="false">SUM(D285)</f>
        <v>15130977</v>
      </c>
      <c r="E283" s="183" t="n">
        <f aca="false">SUM(E285)</f>
        <v>12861330</v>
      </c>
      <c r="F283" s="183" t="n">
        <f aca="false">SUM(F285)</f>
        <v>0</v>
      </c>
      <c r="G283" s="183" t="n">
        <f aca="false">SUM(G285)</f>
        <v>0</v>
      </c>
    </row>
    <row r="284" s="179" customFormat="true" ht="35.25" hidden="false" customHeight="true" outlineLevel="0" collapsed="false">
      <c r="A284" s="193" t="s">
        <v>888</v>
      </c>
      <c r="B284" s="177" t="s">
        <v>953</v>
      </c>
      <c r="C284" s="182"/>
      <c r="D284" s="194" t="n">
        <f aca="false">SUM(D285)</f>
        <v>15130977</v>
      </c>
      <c r="E284" s="194" t="n">
        <f aca="false">SUM(E285)</f>
        <v>12861330</v>
      </c>
      <c r="F284" s="194" t="n">
        <f aca="false">SUM(F285)</f>
        <v>0</v>
      </c>
      <c r="G284" s="194" t="n">
        <f aca="false">SUM(G285)</f>
        <v>0</v>
      </c>
    </row>
    <row r="285" s="179" customFormat="true" ht="25.5" hidden="false" customHeight="false" outlineLevel="0" collapsed="false">
      <c r="A285" s="193" t="s">
        <v>890</v>
      </c>
      <c r="B285" s="177" t="s">
        <v>954</v>
      </c>
      <c r="C285" s="182"/>
      <c r="D285" s="194" t="n">
        <f aca="false">SUM(D286)</f>
        <v>15130977</v>
      </c>
      <c r="E285" s="194" t="n">
        <f aca="false">SUM(E286)</f>
        <v>12861330</v>
      </c>
      <c r="F285" s="194" t="n">
        <f aca="false">SUM(F286)</f>
        <v>0</v>
      </c>
      <c r="G285" s="194" t="n">
        <f aca="false">SUM(G286)</f>
        <v>0</v>
      </c>
    </row>
    <row r="286" s="179" customFormat="true" ht="12.75" hidden="false" customHeight="false" outlineLevel="0" collapsed="false">
      <c r="A286" s="193" t="s">
        <v>894</v>
      </c>
      <c r="B286" s="177" t="s">
        <v>893</v>
      </c>
      <c r="C286" s="182"/>
      <c r="D286" s="194" t="n">
        <f aca="false">SUM(D287)</f>
        <v>15130977</v>
      </c>
      <c r="E286" s="194" t="n">
        <f aca="false">SUM(E287)</f>
        <v>12861330</v>
      </c>
      <c r="F286" s="194" t="n">
        <f aca="false">SUM(F287)</f>
        <v>0</v>
      </c>
      <c r="G286" s="194" t="n">
        <f aca="false">SUM(G287)</f>
        <v>0</v>
      </c>
    </row>
    <row r="287" s="179" customFormat="true" ht="12.75" hidden="false" customHeight="false" outlineLevel="0" collapsed="false">
      <c r="A287" s="193" t="s">
        <v>583</v>
      </c>
      <c r="B287" s="177" t="s">
        <v>893</v>
      </c>
      <c r="C287" s="182" t="s">
        <v>584</v>
      </c>
      <c r="D287" s="194" t="n">
        <f aca="false">'+прил 3'!F500</f>
        <v>15130977</v>
      </c>
      <c r="E287" s="194" t="n">
        <f aca="false">'+прил 3'!G500</f>
        <v>12861330</v>
      </c>
      <c r="F287" s="194" t="n">
        <f aca="false">'+прил 3'!H500</f>
        <v>0</v>
      </c>
      <c r="G287" s="194" t="n">
        <f aca="false">'+прил 3'!H500</f>
        <v>0</v>
      </c>
    </row>
    <row r="288" s="201" customFormat="true" ht="25.5" hidden="false" customHeight="false" outlineLevel="0" collapsed="false">
      <c r="A288" s="181" t="s">
        <v>401</v>
      </c>
      <c r="B288" s="190" t="s">
        <v>402</v>
      </c>
      <c r="C288" s="195"/>
      <c r="D288" s="183" t="n">
        <f aca="false">SUM(D289+D293+D297+D301)</f>
        <v>519387</v>
      </c>
      <c r="E288" s="183" t="n">
        <f aca="false">SUM(E289+E293+E297+E301)</f>
        <v>713313</v>
      </c>
      <c r="F288" s="183" t="n">
        <f aca="false">SUM(F289+F293+F297+F301)</f>
        <v>713313</v>
      </c>
      <c r="G288" s="183" t="n">
        <f aca="false">SUM(G289+G293+G297+G301)</f>
        <v>713313</v>
      </c>
    </row>
    <row r="289" s="179" customFormat="true" ht="51" hidden="false" customHeight="false" outlineLevel="0" collapsed="false">
      <c r="A289" s="181" t="s">
        <v>597</v>
      </c>
      <c r="B289" s="190" t="s">
        <v>598</v>
      </c>
      <c r="C289" s="195"/>
      <c r="D289" s="183" t="n">
        <f aca="false">SUM(D290)</f>
        <v>10000</v>
      </c>
      <c r="E289" s="183" t="n">
        <f aca="false">SUM(E290)</f>
        <v>20000</v>
      </c>
      <c r="F289" s="183" t="n">
        <f aca="false">SUM(F290)</f>
        <v>20000</v>
      </c>
      <c r="G289" s="183" t="n">
        <f aca="false">SUM(G290)</f>
        <v>20000</v>
      </c>
    </row>
    <row r="290" s="179" customFormat="true" ht="25.5" hidden="false" customHeight="false" outlineLevel="0" collapsed="false">
      <c r="A290" s="193" t="s">
        <v>599</v>
      </c>
      <c r="B290" s="177" t="s">
        <v>600</v>
      </c>
      <c r="C290" s="182"/>
      <c r="D290" s="194" t="n">
        <f aca="false">SUM(D291)</f>
        <v>10000</v>
      </c>
      <c r="E290" s="194" t="n">
        <f aca="false">SUM(E291)</f>
        <v>20000</v>
      </c>
      <c r="F290" s="194" t="n">
        <f aca="false">SUM(F291)</f>
        <v>20000</v>
      </c>
      <c r="G290" s="194" t="n">
        <f aca="false">SUM(G291)</f>
        <v>20000</v>
      </c>
    </row>
    <row r="291" s="179" customFormat="true" ht="25.5" hidden="false" customHeight="false" outlineLevel="0" collapsed="false">
      <c r="A291" s="193" t="s">
        <v>601</v>
      </c>
      <c r="B291" s="177" t="s">
        <v>602</v>
      </c>
      <c r="C291" s="182"/>
      <c r="D291" s="194" t="n">
        <f aca="false">SUM(D292)</f>
        <v>10000</v>
      </c>
      <c r="E291" s="194" t="n">
        <f aca="false">SUM(E292)</f>
        <v>20000</v>
      </c>
      <c r="F291" s="194" t="n">
        <f aca="false">SUM(F292)</f>
        <v>20000</v>
      </c>
      <c r="G291" s="194" t="n">
        <f aca="false">SUM(G292)</f>
        <v>20000</v>
      </c>
    </row>
    <row r="292" s="179" customFormat="true" ht="25.5" hidden="false" customHeight="false" outlineLevel="0" collapsed="false">
      <c r="A292" s="193" t="s">
        <v>375</v>
      </c>
      <c r="B292" s="177" t="s">
        <v>602</v>
      </c>
      <c r="C292" s="182" t="s">
        <v>376</v>
      </c>
      <c r="D292" s="194" t="n">
        <f aca="false">'+прил 3'!F203</f>
        <v>10000</v>
      </c>
      <c r="E292" s="194" t="n">
        <f aca="false">'+прил 3'!G203</f>
        <v>20000</v>
      </c>
      <c r="F292" s="194" t="n">
        <f aca="false">'+прил 3'!H203</f>
        <v>20000</v>
      </c>
      <c r="G292" s="194" t="n">
        <f aca="false">'+прил 3'!H203</f>
        <v>20000</v>
      </c>
    </row>
    <row r="293" s="179" customFormat="true" ht="37.5" hidden="false" customHeight="true" outlineLevel="0" collapsed="false">
      <c r="A293" s="181" t="s">
        <v>604</v>
      </c>
      <c r="B293" s="190" t="s">
        <v>605</v>
      </c>
      <c r="C293" s="195"/>
      <c r="D293" s="183" t="n">
        <f aca="false">SUM(D295)</f>
        <v>9000</v>
      </c>
      <c r="E293" s="183" t="n">
        <f aca="false">SUM(E295)</f>
        <v>20000</v>
      </c>
      <c r="F293" s="183" t="n">
        <f aca="false">SUM(F295)</f>
        <v>20000</v>
      </c>
      <c r="G293" s="183" t="n">
        <f aca="false">SUM(G295)</f>
        <v>20000</v>
      </c>
    </row>
    <row r="294" s="179" customFormat="true" ht="51" hidden="false" customHeight="false" outlineLevel="0" collapsed="false">
      <c r="A294" s="193" t="s">
        <v>606</v>
      </c>
      <c r="B294" s="177" t="s">
        <v>607</v>
      </c>
      <c r="C294" s="182"/>
      <c r="D294" s="194" t="n">
        <f aca="false">SUM(D295)</f>
        <v>9000</v>
      </c>
      <c r="E294" s="194" t="n">
        <f aca="false">SUM(E295)</f>
        <v>20000</v>
      </c>
      <c r="F294" s="194" t="n">
        <f aca="false">SUM(F295)</f>
        <v>20000</v>
      </c>
      <c r="G294" s="194" t="n">
        <f aca="false">SUM(G295)</f>
        <v>20000</v>
      </c>
    </row>
    <row r="295" s="179" customFormat="true" ht="27.75" hidden="false" customHeight="true" outlineLevel="0" collapsed="false">
      <c r="A295" s="193" t="s">
        <v>608</v>
      </c>
      <c r="B295" s="177" t="s">
        <v>609</v>
      </c>
      <c r="C295" s="182"/>
      <c r="D295" s="194" t="n">
        <f aca="false">SUM(D296)</f>
        <v>9000</v>
      </c>
      <c r="E295" s="194" t="n">
        <f aca="false">SUM(E296)</f>
        <v>20000</v>
      </c>
      <c r="F295" s="194" t="n">
        <f aca="false">SUM(F296)</f>
        <v>20000</v>
      </c>
      <c r="G295" s="194" t="n">
        <f aca="false">SUM(G296)</f>
        <v>20000</v>
      </c>
    </row>
    <row r="296" s="179" customFormat="true" ht="25.5" hidden="false" customHeight="false" outlineLevel="0" collapsed="false">
      <c r="A296" s="193" t="s">
        <v>375</v>
      </c>
      <c r="B296" s="177" t="s">
        <v>609</v>
      </c>
      <c r="C296" s="182" t="s">
        <v>376</v>
      </c>
      <c r="D296" s="194" t="n">
        <f aca="false">'+прил 3'!F207</f>
        <v>9000</v>
      </c>
      <c r="E296" s="194" t="n">
        <f aca="false">'+прил 3'!G207</f>
        <v>20000</v>
      </c>
      <c r="F296" s="194" t="n">
        <f aca="false">'+прил 3'!H207</f>
        <v>20000</v>
      </c>
      <c r="G296" s="194" t="n">
        <f aca="false">'+прил 3'!H207</f>
        <v>20000</v>
      </c>
    </row>
    <row r="297" s="179" customFormat="true" ht="38.25" hidden="false" customHeight="false" outlineLevel="0" collapsed="false">
      <c r="A297" s="181" t="s">
        <v>403</v>
      </c>
      <c r="B297" s="190" t="s">
        <v>404</v>
      </c>
      <c r="C297" s="195"/>
      <c r="D297" s="183" t="n">
        <f aca="false">SUM(D298)</f>
        <v>473313</v>
      </c>
      <c r="E297" s="183" t="n">
        <f aca="false">SUM(E298)</f>
        <v>473313</v>
      </c>
      <c r="F297" s="183" t="n">
        <f aca="false">SUM(F298)</f>
        <v>473313</v>
      </c>
      <c r="G297" s="183" t="n">
        <f aca="false">SUM(G298)</f>
        <v>473313</v>
      </c>
    </row>
    <row r="298" s="179" customFormat="true" ht="63.75" hidden="false" customHeight="false" outlineLevel="0" collapsed="false">
      <c r="A298" s="193" t="s">
        <v>405</v>
      </c>
      <c r="B298" s="177" t="s">
        <v>406</v>
      </c>
      <c r="C298" s="182"/>
      <c r="D298" s="194" t="n">
        <f aca="false">SUM(D299)</f>
        <v>473313</v>
      </c>
      <c r="E298" s="194" t="n">
        <f aca="false">SUM(E299)</f>
        <v>473313</v>
      </c>
      <c r="F298" s="194" t="n">
        <f aca="false">SUM(F299)</f>
        <v>473313</v>
      </c>
      <c r="G298" s="194" t="n">
        <f aca="false">SUM(G299)</f>
        <v>473313</v>
      </c>
    </row>
    <row r="299" s="179" customFormat="true" ht="25.5" hidden="false" customHeight="false" outlineLevel="0" collapsed="false">
      <c r="A299" s="193" t="s">
        <v>407</v>
      </c>
      <c r="B299" s="177" t="s">
        <v>408</v>
      </c>
      <c r="C299" s="182"/>
      <c r="D299" s="194" t="n">
        <f aca="false">SUM(D300:D300)</f>
        <v>473313</v>
      </c>
      <c r="E299" s="194" t="n">
        <f aca="false">SUM(E300:E300)</f>
        <v>473313</v>
      </c>
      <c r="F299" s="194" t="n">
        <f aca="false">SUM(F300:F300)</f>
        <v>473313</v>
      </c>
      <c r="G299" s="194" t="n">
        <f aca="false">SUM(G300:G300)</f>
        <v>473313</v>
      </c>
    </row>
    <row r="300" s="179" customFormat="true" ht="51" hidden="false" customHeight="false" outlineLevel="0" collapsed="false">
      <c r="A300" s="193" t="s">
        <v>366</v>
      </c>
      <c r="B300" s="177" t="s">
        <v>408</v>
      </c>
      <c r="C300" s="182" t="s">
        <v>367</v>
      </c>
      <c r="D300" s="194" t="n">
        <f aca="false">'+прил 3'!F49</f>
        <v>473313</v>
      </c>
      <c r="E300" s="194" t="n">
        <f aca="false">'+прил 3'!G49</f>
        <v>473313</v>
      </c>
      <c r="F300" s="194" t="n">
        <f aca="false">'+прил 3'!H49</f>
        <v>473313</v>
      </c>
      <c r="G300" s="194" t="n">
        <f aca="false">'+прил 3'!H49</f>
        <v>473313</v>
      </c>
    </row>
    <row r="301" s="179" customFormat="true" ht="38.25" hidden="false" customHeight="true" outlineLevel="0" collapsed="false">
      <c r="A301" s="181" t="s">
        <v>955</v>
      </c>
      <c r="B301" s="190" t="s">
        <v>505</v>
      </c>
      <c r="C301" s="195"/>
      <c r="D301" s="183" t="n">
        <f aca="false">SUM(D303)</f>
        <v>27074</v>
      </c>
      <c r="E301" s="183" t="n">
        <f aca="false">SUM(E303)</f>
        <v>200000</v>
      </c>
      <c r="F301" s="183" t="n">
        <f aca="false">SUM(F303)</f>
        <v>200000</v>
      </c>
      <c r="G301" s="183" t="n">
        <f aca="false">SUM(G303)</f>
        <v>200000</v>
      </c>
    </row>
    <row r="302" s="179" customFormat="true" ht="25.5" hidden="false" customHeight="false" outlineLevel="0" collapsed="false">
      <c r="A302" s="193" t="s">
        <v>506</v>
      </c>
      <c r="B302" s="177" t="s">
        <v>507</v>
      </c>
      <c r="C302" s="182"/>
      <c r="D302" s="194" t="n">
        <f aca="false">SUM(D303)</f>
        <v>27074</v>
      </c>
      <c r="E302" s="194" t="n">
        <f aca="false">SUM(E303)</f>
        <v>200000</v>
      </c>
      <c r="F302" s="194" t="n">
        <f aca="false">SUM(F303)</f>
        <v>200000</v>
      </c>
      <c r="G302" s="194" t="n">
        <f aca="false">SUM(G303)</f>
        <v>200000</v>
      </c>
    </row>
    <row r="303" s="179" customFormat="true" ht="13.5" hidden="false" customHeight="true" outlineLevel="0" collapsed="false">
      <c r="A303" s="193" t="s">
        <v>508</v>
      </c>
      <c r="B303" s="177" t="s">
        <v>509</v>
      </c>
      <c r="C303" s="182"/>
      <c r="D303" s="194" t="n">
        <f aca="false">SUM(D304)</f>
        <v>27074</v>
      </c>
      <c r="E303" s="194" t="n">
        <f aca="false">SUM(E304)</f>
        <v>200000</v>
      </c>
      <c r="F303" s="194" t="n">
        <f aca="false">SUM(F304)</f>
        <v>200000</v>
      </c>
      <c r="G303" s="194" t="n">
        <f aca="false">SUM(G304)</f>
        <v>200000</v>
      </c>
    </row>
    <row r="304" s="179" customFormat="true" ht="51" hidden="false" customHeight="false" outlineLevel="0" collapsed="false">
      <c r="A304" s="193" t="s">
        <v>366</v>
      </c>
      <c r="B304" s="177" t="s">
        <v>509</v>
      </c>
      <c r="C304" s="182" t="s">
        <v>367</v>
      </c>
      <c r="D304" s="194" t="n">
        <f aca="false">'+прил 3'!F131</f>
        <v>27074</v>
      </c>
      <c r="E304" s="194" t="n">
        <f aca="false">'+прил 3'!G131</f>
        <v>200000</v>
      </c>
      <c r="F304" s="194" t="n">
        <f aca="false">'+прил 3'!H131</f>
        <v>200000</v>
      </c>
      <c r="G304" s="194" t="n">
        <f aca="false">'+прил 3'!H131</f>
        <v>200000</v>
      </c>
    </row>
    <row r="305" s="201" customFormat="true" ht="25.5" hidden="false" customHeight="false" outlineLevel="0" collapsed="false">
      <c r="A305" s="181" t="s">
        <v>560</v>
      </c>
      <c r="B305" s="190" t="s">
        <v>561</v>
      </c>
      <c r="C305" s="182"/>
      <c r="D305" s="183" t="n">
        <f aca="false">SUM(D306+D312)</f>
        <v>522000</v>
      </c>
      <c r="E305" s="183" t="n">
        <f aca="false">SUM(E306+E312)</f>
        <v>0</v>
      </c>
      <c r="F305" s="183" t="n">
        <f aca="false">SUM(F306+F312)</f>
        <v>0</v>
      </c>
      <c r="G305" s="183" t="n">
        <f aca="false">SUM(G306+G312)</f>
        <v>0</v>
      </c>
    </row>
    <row r="306" s="179" customFormat="true" ht="38.25" hidden="false" customHeight="false" outlineLevel="0" collapsed="false">
      <c r="A306" s="181" t="s">
        <v>562</v>
      </c>
      <c r="B306" s="208" t="s">
        <v>513</v>
      </c>
      <c r="C306" s="195"/>
      <c r="D306" s="183" t="n">
        <f aca="false">SUM(D308+D310)</f>
        <v>183000</v>
      </c>
      <c r="E306" s="183" t="n">
        <f aca="false">SUM(E308+E310)</f>
        <v>0</v>
      </c>
      <c r="F306" s="183" t="n">
        <f aca="false">SUM(F308+F310)</f>
        <v>0</v>
      </c>
      <c r="G306" s="183" t="n">
        <f aca="false">SUM(G308+G310)</f>
        <v>0</v>
      </c>
    </row>
    <row r="307" s="179" customFormat="true" ht="27" hidden="false" customHeight="true" outlineLevel="0" collapsed="false">
      <c r="A307" s="193" t="s">
        <v>514</v>
      </c>
      <c r="B307" s="176" t="s">
        <v>515</v>
      </c>
      <c r="C307" s="182"/>
      <c r="D307" s="194" t="n">
        <f aca="false">SUM(D308)</f>
        <v>133000</v>
      </c>
      <c r="E307" s="194" t="n">
        <f aca="false">SUM(E308)</f>
        <v>0</v>
      </c>
      <c r="F307" s="194" t="n">
        <f aca="false">SUM(F308)</f>
        <v>0</v>
      </c>
      <c r="G307" s="194" t="n">
        <f aca="false">SUM(G308)</f>
        <v>0</v>
      </c>
    </row>
    <row r="308" s="179" customFormat="true" ht="25.5" hidden="false" customHeight="false" outlineLevel="0" collapsed="false">
      <c r="A308" s="193" t="s">
        <v>454</v>
      </c>
      <c r="B308" s="176" t="s">
        <v>516</v>
      </c>
      <c r="C308" s="182"/>
      <c r="D308" s="194" t="n">
        <f aca="false">SUM(D309)</f>
        <v>133000</v>
      </c>
      <c r="E308" s="194" t="n">
        <f aca="false">SUM(E309)</f>
        <v>0</v>
      </c>
      <c r="F308" s="194" t="n">
        <f aca="false">SUM(F309)</f>
        <v>0</v>
      </c>
      <c r="G308" s="194" t="n">
        <f aca="false">SUM(G309)</f>
        <v>0</v>
      </c>
    </row>
    <row r="309" s="179" customFormat="true" ht="25.5" hidden="false" customHeight="false" outlineLevel="0" collapsed="false">
      <c r="A309" s="193" t="s">
        <v>375</v>
      </c>
      <c r="B309" s="176" t="s">
        <v>516</v>
      </c>
      <c r="C309" s="182" t="s">
        <v>376</v>
      </c>
      <c r="D309" s="194" t="n">
        <f aca="false">'+прил 3'!F136</f>
        <v>133000</v>
      </c>
      <c r="E309" s="194" t="n">
        <f aca="false">'+прил 3'!G136</f>
        <v>0</v>
      </c>
      <c r="F309" s="194" t="n">
        <f aca="false">'+прил 3'!H136</f>
        <v>0</v>
      </c>
      <c r="G309" s="194" t="n">
        <f aca="false">'+прил 3'!I136</f>
        <v>0</v>
      </c>
    </row>
    <row r="310" s="179" customFormat="true" ht="38.25" hidden="false" customHeight="false" outlineLevel="0" collapsed="false">
      <c r="A310" s="193" t="s">
        <v>555</v>
      </c>
      <c r="B310" s="176" t="s">
        <v>563</v>
      </c>
      <c r="C310" s="182"/>
      <c r="D310" s="194" t="n">
        <f aca="false">SUM(D311)</f>
        <v>50000</v>
      </c>
      <c r="E310" s="194" t="n">
        <f aca="false">SUM(E311)</f>
        <v>0</v>
      </c>
      <c r="F310" s="194" t="n">
        <f aca="false">SUM(F311)</f>
        <v>0</v>
      </c>
      <c r="G310" s="194" t="n">
        <f aca="false">SUM(G311)</f>
        <v>0</v>
      </c>
    </row>
    <row r="311" s="179" customFormat="true" ht="25.5" hidden="false" customHeight="false" outlineLevel="0" collapsed="false">
      <c r="A311" s="193" t="s">
        <v>375</v>
      </c>
      <c r="B311" s="176" t="s">
        <v>563</v>
      </c>
      <c r="C311" s="182" t="s">
        <v>376</v>
      </c>
      <c r="D311" s="194" t="n">
        <f aca="false">'+прил 3'!F176</f>
        <v>50000</v>
      </c>
      <c r="E311" s="194" t="n">
        <f aca="false">'+прил 3'!G176</f>
        <v>0</v>
      </c>
      <c r="F311" s="194" t="n">
        <f aca="false">'+прил 3'!H176</f>
        <v>0</v>
      </c>
      <c r="G311" s="194" t="n">
        <f aca="false">'+прил 3'!I176</f>
        <v>0</v>
      </c>
    </row>
    <row r="312" s="179" customFormat="true" ht="51" hidden="false" customHeight="false" outlineLevel="0" collapsed="false">
      <c r="A312" s="181" t="s">
        <v>956</v>
      </c>
      <c r="B312" s="208" t="s">
        <v>518</v>
      </c>
      <c r="C312" s="195"/>
      <c r="D312" s="183" t="n">
        <f aca="false">SUM(D313)</f>
        <v>339000</v>
      </c>
      <c r="E312" s="183" t="n">
        <f aca="false">SUM(E313)</f>
        <v>0</v>
      </c>
      <c r="F312" s="183" t="n">
        <f aca="false">SUM(F313)</f>
        <v>0</v>
      </c>
      <c r="G312" s="183" t="n">
        <f aca="false">SUM(G313)</f>
        <v>0</v>
      </c>
    </row>
    <row r="313" s="179" customFormat="true" ht="61.5" hidden="false" customHeight="true" outlineLevel="0" collapsed="false">
      <c r="A313" s="193" t="s">
        <v>519</v>
      </c>
      <c r="B313" s="176" t="s">
        <v>520</v>
      </c>
      <c r="C313" s="182"/>
      <c r="D313" s="194" t="n">
        <f aca="false">SUM(D314)</f>
        <v>339000</v>
      </c>
      <c r="E313" s="194" t="n">
        <f aca="false">SUM(E314)</f>
        <v>0</v>
      </c>
      <c r="F313" s="194" t="n">
        <f aca="false">SUM(F314)</f>
        <v>0</v>
      </c>
      <c r="G313" s="194" t="n">
        <f aca="false">SUM(G314)</f>
        <v>0</v>
      </c>
    </row>
    <row r="314" s="179" customFormat="true" ht="25.5" hidden="false" customHeight="false" outlineLevel="0" collapsed="false">
      <c r="A314" s="193" t="s">
        <v>454</v>
      </c>
      <c r="B314" s="176" t="s">
        <v>521</v>
      </c>
      <c r="C314" s="182"/>
      <c r="D314" s="194" t="n">
        <f aca="false">SUM(D315)</f>
        <v>339000</v>
      </c>
      <c r="E314" s="194" t="n">
        <f aca="false">SUM(E315)</f>
        <v>0</v>
      </c>
      <c r="F314" s="194" t="n">
        <f aca="false">SUM(F315)</f>
        <v>0</v>
      </c>
      <c r="G314" s="194" t="n">
        <f aca="false">SUM(G315)</f>
        <v>0</v>
      </c>
    </row>
    <row r="315" s="179" customFormat="true" ht="25.5" hidden="false" customHeight="false" outlineLevel="0" collapsed="false">
      <c r="A315" s="193" t="s">
        <v>375</v>
      </c>
      <c r="B315" s="176" t="s">
        <v>521</v>
      </c>
      <c r="C315" s="182" t="s">
        <v>376</v>
      </c>
      <c r="D315" s="194" t="n">
        <f aca="false">'+прил 3'!F140</f>
        <v>339000</v>
      </c>
      <c r="E315" s="194" t="n">
        <f aca="false">'+прил 3'!G140</f>
        <v>0</v>
      </c>
      <c r="F315" s="194" t="n">
        <f aca="false">'+прил 3'!H140</f>
        <v>0</v>
      </c>
      <c r="G315" s="194" t="n">
        <f aca="false">'+прил 3'!I140</f>
        <v>0</v>
      </c>
    </row>
    <row r="316" s="179" customFormat="true" ht="25.5" hidden="false" customHeight="false" outlineLevel="0" collapsed="false">
      <c r="A316" s="107" t="s">
        <v>957</v>
      </c>
      <c r="B316" s="208" t="s">
        <v>633</v>
      </c>
      <c r="C316" s="182"/>
      <c r="D316" s="183" t="n">
        <f aca="false">SUM(D317)</f>
        <v>11102508</v>
      </c>
      <c r="E316" s="183" t="n">
        <f aca="false">SUM(E317)</f>
        <v>0</v>
      </c>
      <c r="F316" s="183" t="e">
        <f aca="false">SUM(F317)</f>
        <v>#REF!</v>
      </c>
      <c r="G316" s="183" t="n">
        <f aca="false">SUM(G317)</f>
        <v>0</v>
      </c>
    </row>
    <row r="317" s="179" customFormat="true" ht="26.25" hidden="false" customHeight="true" outlineLevel="0" collapsed="false">
      <c r="A317" s="114" t="s">
        <v>634</v>
      </c>
      <c r="B317" s="176" t="s">
        <v>958</v>
      </c>
      <c r="C317" s="182"/>
      <c r="D317" s="194" t="n">
        <f aca="false">SUM(D318)</f>
        <v>11102508</v>
      </c>
      <c r="E317" s="194" t="n">
        <f aca="false">SUM(E318)</f>
        <v>0</v>
      </c>
      <c r="F317" s="194" t="e">
        <f aca="false">SUM(F318)</f>
        <v>#REF!</v>
      </c>
      <c r="G317" s="194" t="n">
        <f aca="false">SUM(G318)</f>
        <v>0</v>
      </c>
    </row>
    <row r="318" s="179" customFormat="true" ht="42" hidden="false" customHeight="true" outlineLevel="0" collapsed="false">
      <c r="A318" s="114" t="s">
        <v>636</v>
      </c>
      <c r="B318" s="176" t="s">
        <v>637</v>
      </c>
      <c r="C318" s="182"/>
      <c r="D318" s="194" t="n">
        <f aca="false">SUM(D319)</f>
        <v>11102508</v>
      </c>
      <c r="E318" s="194" t="n">
        <f aca="false">SUM(E319)</f>
        <v>0</v>
      </c>
      <c r="F318" s="194" t="e">
        <f aca="false">SUM(F319+#REF!)</f>
        <v>#REF!</v>
      </c>
      <c r="G318" s="194" t="n">
        <f aca="false">SUM(G319)</f>
        <v>0</v>
      </c>
    </row>
    <row r="319" s="179" customFormat="true" ht="25.5" hidden="false" customHeight="false" outlineLevel="0" collapsed="false">
      <c r="A319" s="193" t="s">
        <v>638</v>
      </c>
      <c r="B319" s="176" t="s">
        <v>639</v>
      </c>
      <c r="C319" s="182"/>
      <c r="D319" s="194" t="n">
        <f aca="false">SUM(D320)</f>
        <v>11102508</v>
      </c>
      <c r="E319" s="194" t="n">
        <f aca="false">SUM(E320)</f>
        <v>0</v>
      </c>
      <c r="F319" s="194" t="n">
        <f aca="false">SUM(F320)</f>
        <v>0</v>
      </c>
      <c r="G319" s="194" t="n">
        <f aca="false">SUM(G320)</f>
        <v>0</v>
      </c>
    </row>
    <row r="320" s="179" customFormat="true" ht="25.5" hidden="false" customHeight="false" outlineLevel="0" collapsed="false">
      <c r="A320" s="193" t="s">
        <v>375</v>
      </c>
      <c r="B320" s="176" t="s">
        <v>639</v>
      </c>
      <c r="C320" s="182" t="s">
        <v>376</v>
      </c>
      <c r="D320" s="194" t="n">
        <f aca="false">'+прил 3'!F230</f>
        <v>11102508</v>
      </c>
      <c r="E320" s="194" t="n">
        <f aca="false">'+прил 3'!G230</f>
        <v>0</v>
      </c>
      <c r="F320" s="194" t="n">
        <f aca="false">'+прил 3'!H230</f>
        <v>0</v>
      </c>
      <c r="G320" s="194" t="n">
        <f aca="false">'+прил 3'!I230</f>
        <v>0</v>
      </c>
    </row>
    <row r="321" s="201" customFormat="true" ht="25.5" hidden="false" customHeight="false" outlineLevel="0" collapsed="false">
      <c r="A321" s="181" t="s">
        <v>360</v>
      </c>
      <c r="B321" s="195" t="s">
        <v>361</v>
      </c>
      <c r="C321" s="195"/>
      <c r="D321" s="183" t="n">
        <f aca="false">SUM(D322)</f>
        <v>1971000</v>
      </c>
      <c r="E321" s="183" t="n">
        <f aca="false">SUM(E322)</f>
        <v>1971000</v>
      </c>
      <c r="F321" s="183" t="n">
        <f aca="false">SUM(F322)</f>
        <v>1971000</v>
      </c>
      <c r="G321" s="183" t="n">
        <f aca="false">SUM(G322)</f>
        <v>1971000</v>
      </c>
    </row>
    <row r="322" s="179" customFormat="true" ht="12.75" hidden="false" customHeight="false" outlineLevel="0" collapsed="false">
      <c r="A322" s="193" t="s">
        <v>362</v>
      </c>
      <c r="B322" s="182" t="s">
        <v>363</v>
      </c>
      <c r="C322" s="182"/>
      <c r="D322" s="194" t="n">
        <f aca="false">SUM(D323)</f>
        <v>1971000</v>
      </c>
      <c r="E322" s="194" t="n">
        <f aca="false">SUM(E323)</f>
        <v>1971000</v>
      </c>
      <c r="F322" s="194" t="n">
        <f aca="false">SUM(F323)</f>
        <v>1971000</v>
      </c>
      <c r="G322" s="194" t="n">
        <f aca="false">SUM(G323)</f>
        <v>1971000</v>
      </c>
    </row>
    <row r="323" s="179" customFormat="true" ht="25.5" hidden="false" customHeight="false" outlineLevel="0" collapsed="false">
      <c r="A323" s="193" t="s">
        <v>364</v>
      </c>
      <c r="B323" s="182" t="s">
        <v>365</v>
      </c>
      <c r="C323" s="182"/>
      <c r="D323" s="194" t="n">
        <f aca="false">SUM(D324)</f>
        <v>1971000</v>
      </c>
      <c r="E323" s="194" t="n">
        <f aca="false">SUM(E324)</f>
        <v>1971000</v>
      </c>
      <c r="F323" s="194" t="n">
        <f aca="false">SUM(F324)</f>
        <v>1971000</v>
      </c>
      <c r="G323" s="194" t="n">
        <f aca="false">SUM(G324)</f>
        <v>1971000</v>
      </c>
    </row>
    <row r="324" s="179" customFormat="true" ht="51" hidden="false" customHeight="false" outlineLevel="0" collapsed="false">
      <c r="A324" s="193" t="s">
        <v>366</v>
      </c>
      <c r="B324" s="182" t="s">
        <v>365</v>
      </c>
      <c r="C324" s="182" t="s">
        <v>367</v>
      </c>
      <c r="D324" s="194" t="n">
        <f aca="false">'+прил 3'!F23</f>
        <v>1971000</v>
      </c>
      <c r="E324" s="194" t="n">
        <f aca="false">'+прил 3'!G23</f>
        <v>1971000</v>
      </c>
      <c r="F324" s="194" t="n">
        <f aca="false">'+прил 3'!H23</f>
        <v>1971000</v>
      </c>
      <c r="G324" s="194" t="n">
        <f aca="false">'+прил 3'!H23</f>
        <v>1971000</v>
      </c>
    </row>
    <row r="325" s="201" customFormat="true" ht="25.5" hidden="false" customHeight="false" outlineLevel="0" collapsed="false">
      <c r="A325" s="181" t="s">
        <v>959</v>
      </c>
      <c r="B325" s="195" t="s">
        <v>410</v>
      </c>
      <c r="C325" s="195"/>
      <c r="D325" s="183" t="n">
        <f aca="false">SUM(D326)</f>
        <v>20320460</v>
      </c>
      <c r="E325" s="183" t="n">
        <f aca="false">SUM(E326)</f>
        <v>20320460</v>
      </c>
      <c r="F325" s="183" t="n">
        <f aca="false">SUM(F326)</f>
        <v>20320460</v>
      </c>
      <c r="G325" s="183" t="n">
        <f aca="false">SUM(G326)</f>
        <v>20320460</v>
      </c>
    </row>
    <row r="326" s="179" customFormat="true" ht="25.5" hidden="false" customHeight="false" outlineLevel="0" collapsed="false">
      <c r="A326" s="193" t="s">
        <v>960</v>
      </c>
      <c r="B326" s="182" t="s">
        <v>412</v>
      </c>
      <c r="C326" s="182"/>
      <c r="D326" s="194" t="n">
        <f aca="false">SUM(D327,)</f>
        <v>20320460</v>
      </c>
      <c r="E326" s="194" t="n">
        <f aca="false">SUM(E327,)</f>
        <v>20320460</v>
      </c>
      <c r="F326" s="194" t="n">
        <f aca="false">SUM(F327,)</f>
        <v>20320460</v>
      </c>
      <c r="G326" s="194" t="n">
        <f aca="false">SUM(G327,)</f>
        <v>20320460</v>
      </c>
    </row>
    <row r="327" s="179" customFormat="true" ht="25.5" hidden="false" customHeight="false" outlineLevel="0" collapsed="false">
      <c r="A327" s="193" t="s">
        <v>364</v>
      </c>
      <c r="B327" s="182" t="s">
        <v>413</v>
      </c>
      <c r="C327" s="182"/>
      <c r="D327" s="194" t="n">
        <f aca="false">SUM(D328:D328)</f>
        <v>20320460</v>
      </c>
      <c r="E327" s="194" t="n">
        <f aca="false">SUM(E328:E328)</f>
        <v>20320460</v>
      </c>
      <c r="F327" s="194" t="n">
        <f aca="false">SUM(F328:F328)</f>
        <v>20320460</v>
      </c>
      <c r="G327" s="194" t="n">
        <f aca="false">SUM(G328:G328)</f>
        <v>20320460</v>
      </c>
    </row>
    <row r="328" s="179" customFormat="true" ht="51" hidden="false" customHeight="false" outlineLevel="0" collapsed="false">
      <c r="A328" s="193" t="s">
        <v>366</v>
      </c>
      <c r="B328" s="182" t="s">
        <v>413</v>
      </c>
      <c r="C328" s="182" t="s">
        <v>367</v>
      </c>
      <c r="D328" s="194" t="n">
        <f aca="false">'+прил 3'!F53</f>
        <v>20320460</v>
      </c>
      <c r="E328" s="194" t="n">
        <f aca="false">'+прил 3'!G53</f>
        <v>20320460</v>
      </c>
      <c r="F328" s="194" t="n">
        <f aca="false">'+прил 3'!H53</f>
        <v>20320460</v>
      </c>
      <c r="G328" s="194" t="n">
        <f aca="false">'+прил 3'!H53</f>
        <v>20320460</v>
      </c>
    </row>
    <row r="329" s="201" customFormat="true" ht="25.5" hidden="false" customHeight="false" outlineLevel="0" collapsed="false">
      <c r="A329" s="181" t="s">
        <v>435</v>
      </c>
      <c r="B329" s="186" t="s">
        <v>436</v>
      </c>
      <c r="C329" s="186"/>
      <c r="D329" s="187" t="n">
        <f aca="false">SUM(D330)</f>
        <v>541613</v>
      </c>
      <c r="E329" s="187" t="n">
        <f aca="false">SUM(E330)</f>
        <v>541613</v>
      </c>
      <c r="F329" s="187" t="n">
        <f aca="false">SUM(F330)</f>
        <v>541613</v>
      </c>
      <c r="G329" s="187" t="n">
        <f aca="false">SUM(G330)</f>
        <v>541613</v>
      </c>
    </row>
    <row r="330" s="179" customFormat="true" ht="25.5" hidden="false" customHeight="false" outlineLevel="0" collapsed="false">
      <c r="A330" s="193" t="s">
        <v>437</v>
      </c>
      <c r="B330" s="182" t="s">
        <v>438</v>
      </c>
      <c r="C330" s="182"/>
      <c r="D330" s="194" t="n">
        <f aca="false">SUM(D331)</f>
        <v>541613</v>
      </c>
      <c r="E330" s="194" t="n">
        <f aca="false">SUM(E331)</f>
        <v>541613</v>
      </c>
      <c r="F330" s="194" t="n">
        <f aca="false">SUM(F331)</f>
        <v>541613</v>
      </c>
      <c r="G330" s="194" t="n">
        <f aca="false">SUM(G331)</f>
        <v>541613</v>
      </c>
    </row>
    <row r="331" s="179" customFormat="true" ht="25.5" hidden="false" customHeight="false" outlineLevel="0" collapsed="false">
      <c r="A331" s="193" t="s">
        <v>364</v>
      </c>
      <c r="B331" s="182" t="s">
        <v>439</v>
      </c>
      <c r="C331" s="182"/>
      <c r="D331" s="194" t="n">
        <f aca="false">SUM(D332:D333)</f>
        <v>541613</v>
      </c>
      <c r="E331" s="194" t="n">
        <f aca="false">SUM(E332:E333)</f>
        <v>541613</v>
      </c>
      <c r="F331" s="194" t="n">
        <f aca="false">SUM(F332:F333)</f>
        <v>541613</v>
      </c>
      <c r="G331" s="194" t="n">
        <f aca="false">SUM(G332:G333)</f>
        <v>541613</v>
      </c>
    </row>
    <row r="332" s="179" customFormat="true" ht="51" hidden="false" customHeight="false" outlineLevel="0" collapsed="false">
      <c r="A332" s="193" t="s">
        <v>366</v>
      </c>
      <c r="B332" s="182" t="s">
        <v>439</v>
      </c>
      <c r="C332" s="182" t="s">
        <v>367</v>
      </c>
      <c r="D332" s="194" t="n">
        <f aca="false">'+прил 3'!F81</f>
        <v>537613</v>
      </c>
      <c r="E332" s="194" t="n">
        <f aca="false">'+прил 3'!G81</f>
        <v>537613</v>
      </c>
      <c r="F332" s="194" t="n">
        <f aca="false">'+прил 3'!H81</f>
        <v>537613</v>
      </c>
      <c r="G332" s="194" t="n">
        <f aca="false">'+прил 3'!H81</f>
        <v>537613</v>
      </c>
    </row>
    <row r="333" s="179" customFormat="true" ht="25.5" hidden="false" customHeight="false" outlineLevel="0" collapsed="false">
      <c r="A333" s="193" t="s">
        <v>375</v>
      </c>
      <c r="B333" s="182" t="s">
        <v>439</v>
      </c>
      <c r="C333" s="182" t="s">
        <v>376</v>
      </c>
      <c r="D333" s="194" t="n">
        <f aca="false">'+прил 3'!F82</f>
        <v>4000</v>
      </c>
      <c r="E333" s="194" t="n">
        <f aca="false">'+прил 3'!G82</f>
        <v>4000</v>
      </c>
      <c r="F333" s="194" t="n">
        <f aca="false">'+прил 3'!H82</f>
        <v>4000</v>
      </c>
      <c r="G333" s="194" t="n">
        <f aca="false">'+прил 3'!H82</f>
        <v>4000</v>
      </c>
    </row>
    <row r="334" s="201" customFormat="true" ht="25.5" hidden="false" customHeight="false" outlineLevel="0" collapsed="false">
      <c r="A334" s="181" t="s">
        <v>370</v>
      </c>
      <c r="B334" s="195" t="s">
        <v>371</v>
      </c>
      <c r="C334" s="195"/>
      <c r="D334" s="183" t="n">
        <f aca="false">SUM(D335)</f>
        <v>733503</v>
      </c>
      <c r="E334" s="183" t="n">
        <f aca="false">SUM(E335)</f>
        <v>733503</v>
      </c>
      <c r="F334" s="183" t="n">
        <f aca="false">SUM(F335)</f>
        <v>733503</v>
      </c>
      <c r="G334" s="183" t="n">
        <f aca="false">SUM(G335)</f>
        <v>733503</v>
      </c>
    </row>
    <row r="335" s="179" customFormat="true" ht="12.75" hidden="false" customHeight="false" outlineLevel="0" collapsed="false">
      <c r="A335" s="193" t="s">
        <v>372</v>
      </c>
      <c r="B335" s="182" t="s">
        <v>373</v>
      </c>
      <c r="C335" s="182"/>
      <c r="D335" s="194" t="n">
        <f aca="false">SUM(D336)</f>
        <v>733503</v>
      </c>
      <c r="E335" s="194" t="n">
        <f aca="false">SUM(E336)</f>
        <v>733503</v>
      </c>
      <c r="F335" s="194" t="n">
        <f aca="false">SUM(F336)</f>
        <v>733503</v>
      </c>
      <c r="G335" s="194" t="n">
        <f aca="false">SUM(G336)</f>
        <v>733503</v>
      </c>
    </row>
    <row r="336" s="179" customFormat="true" ht="25.5" hidden="false" customHeight="false" outlineLevel="0" collapsed="false">
      <c r="A336" s="193" t="s">
        <v>364</v>
      </c>
      <c r="B336" s="182" t="s">
        <v>374</v>
      </c>
      <c r="C336" s="182"/>
      <c r="D336" s="194" t="n">
        <f aca="false">SUM(D337:D338,)</f>
        <v>733503</v>
      </c>
      <c r="E336" s="194" t="n">
        <f aca="false">SUM(E337:E338,)</f>
        <v>733503</v>
      </c>
      <c r="F336" s="194" t="n">
        <f aca="false">SUM(F337:F338,)</f>
        <v>733503</v>
      </c>
      <c r="G336" s="194" t="n">
        <f aca="false">SUM(G337:G338,)</f>
        <v>733503</v>
      </c>
    </row>
    <row r="337" s="179" customFormat="true" ht="51" hidden="false" customHeight="false" outlineLevel="0" collapsed="false">
      <c r="A337" s="193" t="s">
        <v>366</v>
      </c>
      <c r="B337" s="182" t="s">
        <v>374</v>
      </c>
      <c r="C337" s="182" t="s">
        <v>367</v>
      </c>
      <c r="D337" s="194" t="n">
        <f aca="false">'+прил 3'!F28</f>
        <v>671503</v>
      </c>
      <c r="E337" s="194" t="n">
        <f aca="false">'+прил 3'!G28</f>
        <v>671503</v>
      </c>
      <c r="F337" s="194" t="n">
        <f aca="false">'+прил 3'!H28</f>
        <v>671503</v>
      </c>
      <c r="G337" s="194" t="n">
        <f aca="false">'+прил 3'!H28</f>
        <v>671503</v>
      </c>
    </row>
    <row r="338" s="179" customFormat="true" ht="25.5" hidden="false" customHeight="false" outlineLevel="0" collapsed="false">
      <c r="A338" s="193" t="s">
        <v>375</v>
      </c>
      <c r="B338" s="182" t="s">
        <v>374</v>
      </c>
      <c r="C338" s="182" t="s">
        <v>376</v>
      </c>
      <c r="D338" s="194" t="n">
        <f aca="false">'+прил 3'!F29</f>
        <v>62000</v>
      </c>
      <c r="E338" s="194" t="n">
        <f aca="false">'+прил 3'!G29</f>
        <v>62000</v>
      </c>
      <c r="F338" s="194" t="n">
        <f aca="false">'+прил 3'!H29</f>
        <v>62000</v>
      </c>
      <c r="G338" s="194" t="n">
        <f aca="false">'+прил 3'!H29</f>
        <v>62000</v>
      </c>
    </row>
    <row r="339" s="201" customFormat="true" ht="25.5" hidden="false" customHeight="false" outlineLevel="0" collapsed="false">
      <c r="A339" s="181" t="s">
        <v>522</v>
      </c>
      <c r="B339" s="190" t="s">
        <v>523</v>
      </c>
      <c r="C339" s="195"/>
      <c r="D339" s="183" t="n">
        <f aca="false">SUM(D340)</f>
        <v>1671374</v>
      </c>
      <c r="E339" s="183" t="n">
        <f aca="false">SUM(E340)</f>
        <v>0</v>
      </c>
      <c r="F339" s="183" t="n">
        <f aca="false">SUM(F340)</f>
        <v>0</v>
      </c>
      <c r="G339" s="183" t="n">
        <f aca="false">SUM(G340)</f>
        <v>0</v>
      </c>
    </row>
    <row r="340" s="179" customFormat="true" ht="25.5" hidden="false" customHeight="false" outlineLevel="0" collapsed="false">
      <c r="A340" s="193" t="s">
        <v>524</v>
      </c>
      <c r="B340" s="177" t="s">
        <v>525</v>
      </c>
      <c r="C340" s="182"/>
      <c r="D340" s="194" t="n">
        <f aca="false">SUM(D341+D345)</f>
        <v>1671374</v>
      </c>
      <c r="E340" s="194" t="n">
        <f aca="false">SUM(E341+E345)</f>
        <v>0</v>
      </c>
      <c r="F340" s="194" t="n">
        <f aca="false">SUM(F341+F345)</f>
        <v>0</v>
      </c>
      <c r="G340" s="194" t="n">
        <f aca="false">SUM(G341+G345)</f>
        <v>0</v>
      </c>
    </row>
    <row r="341" s="179" customFormat="true" ht="25.5" hidden="false" customHeight="false" outlineLevel="0" collapsed="false">
      <c r="A341" s="193" t="s">
        <v>454</v>
      </c>
      <c r="B341" s="177" t="s">
        <v>526</v>
      </c>
      <c r="C341" s="182"/>
      <c r="D341" s="194" t="n">
        <f aca="false">SUM(D342:D344)</f>
        <v>1505374</v>
      </c>
      <c r="E341" s="194" t="n">
        <f aca="false">SUM(E342:E344)</f>
        <v>0</v>
      </c>
      <c r="F341" s="194" t="n">
        <f aca="false">SUM(F342:F344)</f>
        <v>0</v>
      </c>
      <c r="G341" s="194" t="n">
        <f aca="false">SUM(G342:G344)</f>
        <v>0</v>
      </c>
    </row>
    <row r="342" s="179" customFormat="true" ht="25.5" hidden="false" customHeight="false" outlineLevel="0" collapsed="false">
      <c r="A342" s="193" t="s">
        <v>375</v>
      </c>
      <c r="B342" s="177" t="s">
        <v>526</v>
      </c>
      <c r="C342" s="182" t="s">
        <v>376</v>
      </c>
      <c r="D342" s="194" t="n">
        <f aca="false">'+прил 3'!F144</f>
        <v>237000</v>
      </c>
      <c r="E342" s="194" t="n">
        <f aca="false">'+прил 3'!G144</f>
        <v>0</v>
      </c>
      <c r="F342" s="194" t="n">
        <f aca="false">'+прил 3'!H144</f>
        <v>0</v>
      </c>
      <c r="G342" s="194" t="n">
        <f aca="false">'+прил 3'!H144</f>
        <v>0</v>
      </c>
    </row>
    <row r="343" s="179" customFormat="true" ht="12.75" hidden="false" customHeight="false" outlineLevel="0" collapsed="false">
      <c r="A343" s="193" t="s">
        <v>456</v>
      </c>
      <c r="B343" s="177" t="s">
        <v>526</v>
      </c>
      <c r="C343" s="209" t="n">
        <v>300</v>
      </c>
      <c r="D343" s="194" t="n">
        <f aca="false">'+прил 3'!F145</f>
        <v>50000</v>
      </c>
      <c r="E343" s="194" t="n">
        <f aca="false">'+прил 3'!G145</f>
        <v>0</v>
      </c>
      <c r="F343" s="194" t="n">
        <f aca="false">'+прил 3'!H145</f>
        <v>0</v>
      </c>
      <c r="G343" s="194" t="n">
        <f aca="false">'+прил 3'!I145</f>
        <v>0</v>
      </c>
    </row>
    <row r="344" s="179" customFormat="true" ht="12.75" hidden="false" customHeight="false" outlineLevel="0" collapsed="false">
      <c r="A344" s="193" t="s">
        <v>448</v>
      </c>
      <c r="B344" s="210" t="s">
        <v>526</v>
      </c>
      <c r="C344" s="182" t="s">
        <v>449</v>
      </c>
      <c r="D344" s="194" t="n">
        <f aca="false">'+прил 3'!F146</f>
        <v>1218374</v>
      </c>
      <c r="E344" s="194" t="n">
        <f aca="false">SUM('+прил 3'!G146)</f>
        <v>0</v>
      </c>
      <c r="F344" s="194" t="n">
        <f aca="false">'+прил 3'!H146</f>
        <v>0</v>
      </c>
      <c r="G344" s="194" t="n">
        <f aca="false">SUM('+прил 3'!H146)</f>
        <v>0</v>
      </c>
    </row>
    <row r="345" s="179" customFormat="true" ht="25.5" hidden="false" customHeight="false" outlineLevel="0" collapsed="false">
      <c r="A345" s="193" t="s">
        <v>530</v>
      </c>
      <c r="B345" s="177" t="s">
        <v>531</v>
      </c>
      <c r="C345" s="182"/>
      <c r="D345" s="194" t="n">
        <f aca="false">'+прил 3'!F147</f>
        <v>166000</v>
      </c>
      <c r="E345" s="194" t="n">
        <f aca="false">SUM(E346)</f>
        <v>0</v>
      </c>
      <c r="F345" s="194" t="n">
        <f aca="false">SUM(F346)</f>
        <v>0</v>
      </c>
      <c r="G345" s="194" t="n">
        <f aca="false">SUM(G346)</f>
        <v>0</v>
      </c>
    </row>
    <row r="346" s="179" customFormat="true" ht="25.5" hidden="false" customHeight="false" outlineLevel="0" collapsed="false">
      <c r="A346" s="193" t="s">
        <v>375</v>
      </c>
      <c r="B346" s="177" t="s">
        <v>531</v>
      </c>
      <c r="C346" s="182" t="s">
        <v>376</v>
      </c>
      <c r="D346" s="194" t="n">
        <f aca="false">'+прил 3'!F148</f>
        <v>166000</v>
      </c>
      <c r="E346" s="194" t="n">
        <f aca="false">'+прил 3'!G148</f>
        <v>0</v>
      </c>
      <c r="F346" s="194" t="n">
        <f aca="false">'+прил 3'!H148</f>
        <v>0</v>
      </c>
      <c r="G346" s="194" t="n">
        <f aca="false">'+прил 3'!I148</f>
        <v>0</v>
      </c>
    </row>
    <row r="347" s="201" customFormat="true" ht="25.5" hidden="false" customHeight="false" outlineLevel="0" collapsed="false">
      <c r="A347" s="181" t="s">
        <v>414</v>
      </c>
      <c r="B347" s="190" t="s">
        <v>415</v>
      </c>
      <c r="C347" s="186"/>
      <c r="D347" s="187" t="n">
        <f aca="false">SUM(D349+D354+D356+D359+D362+D365+D367+D369+D371+D373+D376+D378+D380+D382+D384+D386+D388+D390+D392+D352)</f>
        <v>3850785</v>
      </c>
      <c r="E347" s="187" t="n">
        <f aca="false">SUM(E349+E354+E356+E359+E362+E365+E367+E369+E371+E373+E376+E378+E380+E382+E384+E386+E388+E390+E392)</f>
        <v>12439285</v>
      </c>
      <c r="F347" s="187" t="e">
        <f aca="false">SUM(F349+F354+F356+F359+F362+F365+F367+F369+F371+#REF!+F373+F376+F378+F380+F382+F384+F386+F388+#REF!+F390+F392+#REF!)</f>
        <v>#REF!</v>
      </c>
      <c r="G347" s="187" t="n">
        <f aca="false">SUM(G349+G354+G356+G359+G362+G365+G367+G369+G371+G373+G376+G378+G380+G382+G384+G386+G388+G390+G392)</f>
        <v>64475159</v>
      </c>
    </row>
    <row r="348" s="201" customFormat="true" ht="12.75" hidden="false" customHeight="false" outlineLevel="0" collapsed="false">
      <c r="A348" s="181" t="s">
        <v>416</v>
      </c>
      <c r="B348" s="190" t="s">
        <v>417</v>
      </c>
      <c r="C348" s="186"/>
      <c r="D348" s="187"/>
      <c r="E348" s="187"/>
      <c r="F348" s="187"/>
      <c r="G348" s="187"/>
    </row>
    <row r="349" s="201" customFormat="true" ht="25.5" hidden="false" customHeight="false" outlineLevel="0" collapsed="false">
      <c r="A349" s="124" t="s">
        <v>418</v>
      </c>
      <c r="B349" s="211" t="s">
        <v>419</v>
      </c>
      <c r="C349" s="129"/>
      <c r="D349" s="212" t="n">
        <f aca="false">SUM(D350:D351)</f>
        <v>2360402</v>
      </c>
      <c r="E349" s="212" t="n">
        <f aca="false">SUM(E350:E351)</f>
        <v>0</v>
      </c>
      <c r="F349" s="212" t="n">
        <f aca="false">SUM(F350:F351)</f>
        <v>0</v>
      </c>
      <c r="G349" s="212" t="n">
        <f aca="false">SUM(G350:G351)</f>
        <v>0</v>
      </c>
    </row>
    <row r="350" s="201" customFormat="true" ht="51" hidden="false" customHeight="false" outlineLevel="0" collapsed="false">
      <c r="A350" s="114" t="s">
        <v>366</v>
      </c>
      <c r="B350" s="182" t="s">
        <v>419</v>
      </c>
      <c r="C350" s="182" t="s">
        <v>367</v>
      </c>
      <c r="D350" s="212" t="n">
        <f aca="false">'+прил 3'!F57</f>
        <v>2168402</v>
      </c>
      <c r="E350" s="212" t="n">
        <f aca="false">'+прил 3'!G57</f>
        <v>0</v>
      </c>
      <c r="F350" s="212" t="n">
        <f aca="false">'+прил 3'!H57</f>
        <v>0</v>
      </c>
      <c r="G350" s="212" t="n">
        <f aca="false">'+прил 3'!I57</f>
        <v>0</v>
      </c>
    </row>
    <row r="351" s="201" customFormat="true" ht="25.5" hidden="false" customHeight="false" outlineLevel="0" collapsed="false">
      <c r="A351" s="114" t="s">
        <v>375</v>
      </c>
      <c r="B351" s="182" t="s">
        <v>419</v>
      </c>
      <c r="C351" s="182" t="s">
        <v>376</v>
      </c>
      <c r="D351" s="212" t="n">
        <f aca="false">'+прил 3'!F58</f>
        <v>192000</v>
      </c>
      <c r="E351" s="212" t="n">
        <f aca="false">'+прил 3'!G58</f>
        <v>0</v>
      </c>
      <c r="F351" s="212" t="n">
        <f aca="false">'+прил 3'!H58</f>
        <v>0</v>
      </c>
      <c r="G351" s="212" t="n">
        <f aca="false">'+прил 3'!I58</f>
        <v>0</v>
      </c>
    </row>
    <row r="352" s="201" customFormat="true" ht="21" hidden="false" customHeight="true" outlineLevel="0" collapsed="false">
      <c r="A352" s="124" t="s">
        <v>420</v>
      </c>
      <c r="B352" s="182" t="s">
        <v>421</v>
      </c>
      <c r="C352" s="129"/>
      <c r="D352" s="212" t="n">
        <f aca="false">'+прил 3'!F59</f>
        <v>624662</v>
      </c>
      <c r="E352" s="212" t="n">
        <f aca="false">SUM(E353)</f>
        <v>0</v>
      </c>
      <c r="F352" s="212" t="n">
        <f aca="false">SUM(F353)</f>
        <v>0</v>
      </c>
      <c r="G352" s="212" t="n">
        <f aca="false">SUM(G353)</f>
        <v>0</v>
      </c>
    </row>
    <row r="353" s="201" customFormat="true" ht="51" hidden="false" customHeight="false" outlineLevel="0" collapsed="false">
      <c r="A353" s="114" t="s">
        <v>366</v>
      </c>
      <c r="B353" s="182" t="s">
        <v>421</v>
      </c>
      <c r="C353" s="182" t="s">
        <v>367</v>
      </c>
      <c r="D353" s="212" t="n">
        <f aca="false">'+прил 3'!F60</f>
        <v>624662</v>
      </c>
      <c r="E353" s="212" t="n">
        <f aca="false">'+прил 3'!G60</f>
        <v>0</v>
      </c>
      <c r="F353" s="212" t="n">
        <f aca="false">'+прил 3'!H60</f>
        <v>0</v>
      </c>
      <c r="G353" s="212" t="n">
        <f aca="false">'+прил 3'!I60</f>
        <v>0</v>
      </c>
    </row>
    <row r="354" s="201" customFormat="true" ht="38.25" hidden="false" customHeight="false" outlineLevel="0" collapsed="false">
      <c r="A354" s="114" t="s">
        <v>577</v>
      </c>
      <c r="B354" s="176" t="s">
        <v>961</v>
      </c>
      <c r="C354" s="182"/>
      <c r="D354" s="212" t="n">
        <f aca="false">SUM(D355)</f>
        <v>0</v>
      </c>
      <c r="E354" s="212" t="n">
        <f aca="false">SUM(E355)</f>
        <v>0</v>
      </c>
      <c r="F354" s="212" t="e">
        <f aca="false">SUM(F355)</f>
        <v>#REF!</v>
      </c>
      <c r="G354" s="212" t="n">
        <f aca="false">SUM(G355)</f>
        <v>0</v>
      </c>
      <c r="I354" s="213"/>
    </row>
    <row r="355" s="201" customFormat="true" ht="25.5" hidden="false" customHeight="false" outlineLevel="0" collapsed="false">
      <c r="A355" s="114" t="s">
        <v>574</v>
      </c>
      <c r="B355" s="176" t="s">
        <v>961</v>
      </c>
      <c r="C355" s="182" t="s">
        <v>575</v>
      </c>
      <c r="D355" s="212"/>
      <c r="E355" s="212"/>
      <c r="F355" s="212" t="e">
        <f aca="false">#REF!</f>
        <v>#REF!</v>
      </c>
      <c r="G355" s="212"/>
    </row>
    <row r="356" s="201" customFormat="true" ht="24.6" hidden="false" customHeight="true" outlineLevel="0" collapsed="false">
      <c r="A356" s="114" t="s">
        <v>833</v>
      </c>
      <c r="B356" s="176" t="s">
        <v>844</v>
      </c>
      <c r="C356" s="182"/>
      <c r="D356" s="212" t="n">
        <f aca="false">D357+D358</f>
        <v>0</v>
      </c>
      <c r="E356" s="212" t="n">
        <f aca="false">E357+E358</f>
        <v>0</v>
      </c>
      <c r="F356" s="212" t="n">
        <f aca="false">F357+F358</f>
        <v>0</v>
      </c>
      <c r="G356" s="212" t="n">
        <f aca="false">G357+G358</f>
        <v>216745</v>
      </c>
    </row>
    <row r="357" s="201" customFormat="true" ht="25.5" hidden="false" customHeight="false" outlineLevel="0" collapsed="false">
      <c r="A357" s="114" t="s">
        <v>375</v>
      </c>
      <c r="B357" s="176" t="s">
        <v>844</v>
      </c>
      <c r="C357" s="182" t="s">
        <v>376</v>
      </c>
      <c r="D357" s="212" t="n">
        <f aca="false">'+прил 3'!F442</f>
        <v>0</v>
      </c>
      <c r="E357" s="212" t="n">
        <f aca="false">'+прил 3'!F442</f>
        <v>0</v>
      </c>
      <c r="F357" s="212" t="n">
        <f aca="false">'+прил 3'!G442</f>
        <v>0</v>
      </c>
      <c r="G357" s="212" t="n">
        <f aca="false">'+прил 3'!H442</f>
        <v>5000</v>
      </c>
    </row>
    <row r="358" s="201" customFormat="true" ht="12.75" hidden="false" customHeight="false" outlineLevel="0" collapsed="false">
      <c r="A358" s="114" t="s">
        <v>456</v>
      </c>
      <c r="B358" s="176" t="s">
        <v>844</v>
      </c>
      <c r="C358" s="182" t="s">
        <v>457</v>
      </c>
      <c r="D358" s="212" t="n">
        <f aca="false">'+прил 3'!F443</f>
        <v>0</v>
      </c>
      <c r="E358" s="212" t="n">
        <f aca="false">'+прил 3'!F443</f>
        <v>0</v>
      </c>
      <c r="F358" s="212" t="n">
        <f aca="false">'+прил 3'!G443</f>
        <v>0</v>
      </c>
      <c r="G358" s="212" t="n">
        <f aca="false">'+прил 3'!H443</f>
        <v>211745</v>
      </c>
    </row>
    <row r="359" s="201" customFormat="true" ht="38.25" hidden="false" customHeight="false" outlineLevel="0" collapsed="false">
      <c r="A359" s="114" t="s">
        <v>841</v>
      </c>
      <c r="B359" s="176" t="s">
        <v>846</v>
      </c>
      <c r="C359" s="182"/>
      <c r="D359" s="212" t="n">
        <f aca="false">D360+D361</f>
        <v>0</v>
      </c>
      <c r="E359" s="212" t="n">
        <f aca="false">E360+E361</f>
        <v>0</v>
      </c>
      <c r="F359" s="212" t="n">
        <f aca="false">F360+F361</f>
        <v>0</v>
      </c>
      <c r="G359" s="212" t="n">
        <f aca="false">G360+G361</f>
        <v>404819</v>
      </c>
    </row>
    <row r="360" s="201" customFormat="true" ht="25.5" hidden="false" customHeight="false" outlineLevel="0" collapsed="false">
      <c r="A360" s="114" t="s">
        <v>375</v>
      </c>
      <c r="B360" s="176" t="s">
        <v>846</v>
      </c>
      <c r="C360" s="182" t="s">
        <v>376</v>
      </c>
      <c r="D360" s="212" t="n">
        <f aca="false">'+прил 3'!F448</f>
        <v>0</v>
      </c>
      <c r="E360" s="212" t="n">
        <f aca="false">'+прил 3'!G448</f>
        <v>0</v>
      </c>
      <c r="F360" s="212"/>
      <c r="G360" s="212" t="n">
        <f aca="false">'+прил 3'!H448</f>
        <v>13000</v>
      </c>
    </row>
    <row r="361" s="201" customFormat="true" ht="12.75" hidden="false" customHeight="false" outlineLevel="0" collapsed="false">
      <c r="A361" s="114" t="s">
        <v>456</v>
      </c>
      <c r="B361" s="176" t="s">
        <v>846</v>
      </c>
      <c r="C361" s="182" t="s">
        <v>457</v>
      </c>
      <c r="D361" s="212" t="n">
        <f aca="false">'+прил 3'!F449</f>
        <v>0</v>
      </c>
      <c r="E361" s="212" t="n">
        <f aca="false">'+прил 3'!G449</f>
        <v>0</v>
      </c>
      <c r="F361" s="212"/>
      <c r="G361" s="212" t="n">
        <f aca="false">'+прил 3'!H449</f>
        <v>391819</v>
      </c>
    </row>
    <row r="362" s="201" customFormat="true" ht="25.5" hidden="false" customHeight="false" outlineLevel="0" collapsed="false">
      <c r="A362" s="114" t="s">
        <v>837</v>
      </c>
      <c r="B362" s="176" t="s">
        <v>845</v>
      </c>
      <c r="C362" s="182"/>
      <c r="D362" s="212" t="n">
        <f aca="false">D363+D364</f>
        <v>0</v>
      </c>
      <c r="E362" s="212" t="n">
        <f aca="false">E363+E364</f>
        <v>0</v>
      </c>
      <c r="F362" s="212" t="n">
        <f aca="false">F363+F364</f>
        <v>0</v>
      </c>
      <c r="G362" s="212" t="n">
        <f aca="false">G363+G364</f>
        <v>7405654</v>
      </c>
    </row>
    <row r="363" s="201" customFormat="true" ht="25.5" hidden="false" customHeight="false" outlineLevel="0" collapsed="false">
      <c r="A363" s="114" t="s">
        <v>375</v>
      </c>
      <c r="B363" s="176" t="s">
        <v>845</v>
      </c>
      <c r="C363" s="182" t="s">
        <v>376</v>
      </c>
      <c r="D363" s="212" t="n">
        <f aca="false">'+прил 3'!F445</f>
        <v>0</v>
      </c>
      <c r="E363" s="212" t="n">
        <f aca="false">'+прил 3'!G445</f>
        <v>0</v>
      </c>
      <c r="F363" s="212"/>
      <c r="G363" s="212" t="n">
        <f aca="false">'+прил 3'!H445</f>
        <v>130000</v>
      </c>
    </row>
    <row r="364" s="201" customFormat="true" ht="12.75" hidden="false" customHeight="false" outlineLevel="0" collapsed="false">
      <c r="A364" s="114" t="s">
        <v>456</v>
      </c>
      <c r="B364" s="176" t="s">
        <v>845</v>
      </c>
      <c r="C364" s="182" t="s">
        <v>457</v>
      </c>
      <c r="D364" s="212" t="n">
        <f aca="false">'+прил 3'!F446</f>
        <v>0</v>
      </c>
      <c r="E364" s="212" t="n">
        <f aca="false">'+прил 3'!G446</f>
        <v>0</v>
      </c>
      <c r="F364" s="212"/>
      <c r="G364" s="212" t="n">
        <f aca="false">'+прил 3'!H446</f>
        <v>7275654</v>
      </c>
    </row>
    <row r="365" s="201" customFormat="true" ht="38.25" hidden="false" customHeight="false" outlineLevel="0" collapsed="false">
      <c r="A365" s="114" t="s">
        <v>871</v>
      </c>
      <c r="B365" s="176" t="s">
        <v>874</v>
      </c>
      <c r="C365" s="182"/>
      <c r="D365" s="212" t="n">
        <f aca="false">D366</f>
        <v>0</v>
      </c>
      <c r="E365" s="212" t="n">
        <f aca="false">E366</f>
        <v>0</v>
      </c>
      <c r="F365" s="212" t="n">
        <f aca="false">F366</f>
        <v>0</v>
      </c>
      <c r="G365" s="212" t="n">
        <f aca="false">G366</f>
        <v>1419939</v>
      </c>
    </row>
    <row r="366" s="201" customFormat="true" ht="51" hidden="false" customHeight="false" outlineLevel="0" collapsed="false">
      <c r="A366" s="114" t="s">
        <v>366</v>
      </c>
      <c r="B366" s="176" t="s">
        <v>874</v>
      </c>
      <c r="C366" s="182" t="s">
        <v>367</v>
      </c>
      <c r="D366" s="212" t="n">
        <f aca="false">'+прил 3'!F486</f>
        <v>0</v>
      </c>
      <c r="E366" s="212" t="n">
        <f aca="false">'+прил 3'!G486</f>
        <v>0</v>
      </c>
      <c r="F366" s="212"/>
      <c r="G366" s="212" t="n">
        <f aca="false">'+прил 3'!H486</f>
        <v>1419939</v>
      </c>
    </row>
    <row r="367" s="201" customFormat="true" ht="38.25" hidden="false" customHeight="false" outlineLevel="0" collapsed="false">
      <c r="A367" s="114" t="s">
        <v>391</v>
      </c>
      <c r="B367" s="176" t="s">
        <v>422</v>
      </c>
      <c r="C367" s="182"/>
      <c r="D367" s="212" t="n">
        <f aca="false">D368</f>
        <v>0</v>
      </c>
      <c r="E367" s="212" t="n">
        <f aca="false">E368</f>
        <v>0</v>
      </c>
      <c r="F367" s="212" t="n">
        <f aca="false">F368</f>
        <v>473313</v>
      </c>
      <c r="G367" s="212" t="n">
        <f aca="false">G368</f>
        <v>473313</v>
      </c>
    </row>
    <row r="368" s="201" customFormat="true" ht="51" hidden="false" customHeight="false" outlineLevel="0" collapsed="false">
      <c r="A368" s="114" t="s">
        <v>366</v>
      </c>
      <c r="B368" s="176" t="s">
        <v>422</v>
      </c>
      <c r="C368" s="182" t="s">
        <v>367</v>
      </c>
      <c r="D368" s="212" t="n">
        <f aca="false">'+прил 3'!F62</f>
        <v>0</v>
      </c>
      <c r="E368" s="212" t="n">
        <f aca="false">'+прил 3'!G62</f>
        <v>0</v>
      </c>
      <c r="F368" s="212" t="n">
        <f aca="false">'+прил 3'!H62</f>
        <v>473313</v>
      </c>
      <c r="G368" s="212" t="n">
        <f aca="false">'+прил 3'!H62</f>
        <v>473313</v>
      </c>
    </row>
    <row r="369" s="201" customFormat="true" ht="25.5" hidden="false" customHeight="false" outlineLevel="0" collapsed="false">
      <c r="A369" s="114" t="s">
        <v>852</v>
      </c>
      <c r="B369" s="176" t="s">
        <v>862</v>
      </c>
      <c r="C369" s="182"/>
      <c r="D369" s="212" t="n">
        <f aca="false">D370</f>
        <v>0</v>
      </c>
      <c r="E369" s="212" t="n">
        <f aca="false">E370</f>
        <v>0</v>
      </c>
      <c r="F369" s="212" t="n">
        <f aca="false">F370</f>
        <v>0</v>
      </c>
      <c r="G369" s="212" t="n">
        <f aca="false">G370</f>
        <v>27170744</v>
      </c>
    </row>
    <row r="370" s="201" customFormat="true" ht="12.75" hidden="false" customHeight="false" outlineLevel="0" collapsed="false">
      <c r="A370" s="114" t="s">
        <v>456</v>
      </c>
      <c r="B370" s="176" t="s">
        <v>862</v>
      </c>
      <c r="C370" s="182" t="s">
        <v>457</v>
      </c>
      <c r="D370" s="212" t="n">
        <f aca="false">'+прил 3'!F468</f>
        <v>0</v>
      </c>
      <c r="E370" s="212" t="n">
        <f aca="false">'+прил 3'!G468</f>
        <v>0</v>
      </c>
      <c r="F370" s="212"/>
      <c r="G370" s="212" t="n">
        <f aca="false">'+прил 3'!H468</f>
        <v>27170744</v>
      </c>
    </row>
    <row r="371" s="201" customFormat="true" ht="25.5" hidden="false" customHeight="false" outlineLevel="0" collapsed="false">
      <c r="A371" s="114" t="s">
        <v>385</v>
      </c>
      <c r="B371" s="176" t="s">
        <v>423</v>
      </c>
      <c r="C371" s="182"/>
      <c r="D371" s="212" t="n">
        <f aca="false">D372</f>
        <v>0</v>
      </c>
      <c r="E371" s="212" t="n">
        <f aca="false">E372</f>
        <v>0</v>
      </c>
      <c r="F371" s="212" t="n">
        <f aca="false">F372</f>
        <v>0</v>
      </c>
      <c r="G371" s="212" t="n">
        <f aca="false">G372</f>
        <v>2839878</v>
      </c>
    </row>
    <row r="372" s="201" customFormat="true" ht="51" hidden="false" customHeight="false" outlineLevel="0" collapsed="false">
      <c r="A372" s="114" t="s">
        <v>366</v>
      </c>
      <c r="B372" s="176" t="s">
        <v>423</v>
      </c>
      <c r="C372" s="182" t="s">
        <v>367</v>
      </c>
      <c r="D372" s="212" t="n">
        <f aca="false">'+прил 3'!F64</f>
        <v>0</v>
      </c>
      <c r="E372" s="212" t="n">
        <f aca="false">'+прил 3'!G64</f>
        <v>0</v>
      </c>
      <c r="F372" s="212"/>
      <c r="G372" s="212" t="n">
        <f aca="false">'+прил 3'!H64</f>
        <v>2839878</v>
      </c>
    </row>
    <row r="373" s="201" customFormat="true" ht="25.5" hidden="false" customHeight="false" outlineLevel="0" collapsed="false">
      <c r="A373" s="114" t="s">
        <v>424</v>
      </c>
      <c r="B373" s="182" t="s">
        <v>425</v>
      </c>
      <c r="C373" s="182"/>
      <c r="D373" s="212" t="n">
        <f aca="false">SUM(D374:D375)</f>
        <v>228568</v>
      </c>
      <c r="E373" s="212" t="n">
        <f aca="false">SUM(E374:E375)</f>
        <v>228568</v>
      </c>
      <c r="F373" s="212" t="n">
        <f aca="false">SUM(F374:F375)</f>
        <v>228568</v>
      </c>
      <c r="G373" s="212" t="n">
        <f aca="false">SUM(G374:G375)</f>
        <v>228568</v>
      </c>
    </row>
    <row r="374" s="201" customFormat="true" ht="51" hidden="false" customHeight="false" outlineLevel="0" collapsed="false">
      <c r="A374" s="114" t="s">
        <v>366</v>
      </c>
      <c r="B374" s="182" t="s">
        <v>425</v>
      </c>
      <c r="C374" s="182" t="s">
        <v>367</v>
      </c>
      <c r="D374" s="212" t="n">
        <f aca="false">'+прил 3'!F66</f>
        <v>128568</v>
      </c>
      <c r="E374" s="212" t="n">
        <f aca="false">'+прил 3'!G66</f>
        <v>128568</v>
      </c>
      <c r="F374" s="212" t="n">
        <f aca="false">'+прил 3'!H66</f>
        <v>128568</v>
      </c>
      <c r="G374" s="212" t="n">
        <f aca="false">'+прил 3'!H66</f>
        <v>128568</v>
      </c>
    </row>
    <row r="375" s="201" customFormat="true" ht="25.5" hidden="false" customHeight="false" outlineLevel="0" collapsed="false">
      <c r="A375" s="114" t="s">
        <v>375</v>
      </c>
      <c r="B375" s="182" t="s">
        <v>425</v>
      </c>
      <c r="C375" s="182" t="s">
        <v>376</v>
      </c>
      <c r="D375" s="212" t="n">
        <f aca="false">'+прил 3'!F67</f>
        <v>100000</v>
      </c>
      <c r="E375" s="212" t="n">
        <f aca="false">'+прил 3'!G67</f>
        <v>100000</v>
      </c>
      <c r="F375" s="212" t="n">
        <f aca="false">'+прил 3'!H67</f>
        <v>100000</v>
      </c>
      <c r="G375" s="212" t="n">
        <f aca="false">'+прил 3'!H67</f>
        <v>100000</v>
      </c>
    </row>
    <row r="376" s="201" customFormat="true" ht="38.25" hidden="false" customHeight="false" outlineLevel="0" collapsed="false">
      <c r="A376" s="114" t="s">
        <v>572</v>
      </c>
      <c r="B376" s="182" t="s">
        <v>962</v>
      </c>
      <c r="C376" s="182"/>
      <c r="D376" s="212" t="n">
        <f aca="false">SUM(D377)</f>
        <v>0</v>
      </c>
      <c r="E376" s="212" t="n">
        <f aca="false">SUM(E377)</f>
        <v>0</v>
      </c>
      <c r="F376" s="212" t="e">
        <f aca="false">SUM(F377)</f>
        <v>#REF!</v>
      </c>
      <c r="G376" s="212" t="n">
        <f aca="false">SUM(G377)</f>
        <v>0</v>
      </c>
    </row>
    <row r="377" s="201" customFormat="true" ht="25.5" hidden="false" customHeight="false" outlineLevel="0" collapsed="false">
      <c r="A377" s="114" t="s">
        <v>574</v>
      </c>
      <c r="B377" s="182" t="s">
        <v>962</v>
      </c>
      <c r="C377" s="182" t="s">
        <v>575</v>
      </c>
      <c r="D377" s="212"/>
      <c r="E377" s="212"/>
      <c r="F377" s="212" t="e">
        <f aca="false">#REF!</f>
        <v>#REF!</v>
      </c>
      <c r="G377" s="212"/>
    </row>
    <row r="378" s="201" customFormat="true" ht="38.25" hidden="false" customHeight="false" outlineLevel="0" collapsed="false">
      <c r="A378" s="114" t="s">
        <v>399</v>
      </c>
      <c r="B378" s="182" t="s">
        <v>426</v>
      </c>
      <c r="C378" s="182"/>
      <c r="D378" s="212" t="n">
        <f aca="false">SUM(D379)</f>
        <v>0</v>
      </c>
      <c r="E378" s="212" t="n">
        <f aca="false">SUM(E379)</f>
        <v>473313</v>
      </c>
      <c r="F378" s="212" t="n">
        <f aca="false">SUM(F379)</f>
        <v>473313</v>
      </c>
      <c r="G378" s="212" t="n">
        <f aca="false">SUM(G379)</f>
        <v>473313</v>
      </c>
    </row>
    <row r="379" s="201" customFormat="true" ht="51" hidden="false" customHeight="false" outlineLevel="0" collapsed="false">
      <c r="A379" s="114" t="s">
        <v>366</v>
      </c>
      <c r="B379" s="182" t="s">
        <v>426</v>
      </c>
      <c r="C379" s="182" t="s">
        <v>367</v>
      </c>
      <c r="D379" s="212" t="n">
        <f aca="false">'+прил 3'!F69</f>
        <v>0</v>
      </c>
      <c r="E379" s="212" t="n">
        <f aca="false">'+прил 3'!G69</f>
        <v>473313</v>
      </c>
      <c r="F379" s="212" t="n">
        <f aca="false">'+прил 3'!H69</f>
        <v>473313</v>
      </c>
      <c r="G379" s="212" t="n">
        <f aca="false">'+прил 3'!H69</f>
        <v>473313</v>
      </c>
    </row>
    <row r="380" s="201" customFormat="true" ht="38.25" hidden="false" customHeight="false" outlineLevel="0" collapsed="false">
      <c r="A380" s="114" t="s">
        <v>427</v>
      </c>
      <c r="B380" s="182" t="s">
        <v>428</v>
      </c>
      <c r="C380" s="182"/>
      <c r="D380" s="212" t="n">
        <f aca="false">SUM(D381)</f>
        <v>9466</v>
      </c>
      <c r="E380" s="212" t="n">
        <f aca="false">SUM(E381)</f>
        <v>9466</v>
      </c>
      <c r="F380" s="212" t="n">
        <f aca="false">SUM(F381)</f>
        <v>9466</v>
      </c>
      <c r="G380" s="212" t="n">
        <f aca="false">SUM(G381)</f>
        <v>9466</v>
      </c>
    </row>
    <row r="381" s="201" customFormat="true" ht="51" hidden="false" customHeight="false" outlineLevel="0" collapsed="false">
      <c r="A381" s="114" t="s">
        <v>366</v>
      </c>
      <c r="B381" s="182" t="s">
        <v>428</v>
      </c>
      <c r="C381" s="182" t="s">
        <v>367</v>
      </c>
      <c r="D381" s="212" t="n">
        <f aca="false">SUM('+прил 3'!F71)</f>
        <v>9466</v>
      </c>
      <c r="E381" s="212" t="n">
        <f aca="false">SUM('+прил 3'!G71)</f>
        <v>9466</v>
      </c>
      <c r="F381" s="212" t="n">
        <f aca="false">SUM('+прил 3'!H71)</f>
        <v>9466</v>
      </c>
      <c r="G381" s="212" t="n">
        <f aca="false">SUM('+прил 3'!H71)</f>
        <v>9466</v>
      </c>
    </row>
    <row r="382" s="201" customFormat="true" ht="25.5" hidden="false" customHeight="false" outlineLevel="0" collapsed="false">
      <c r="A382" s="114" t="s">
        <v>963</v>
      </c>
      <c r="B382" s="182" t="s">
        <v>964</v>
      </c>
      <c r="C382" s="182"/>
      <c r="D382" s="212" t="n">
        <f aca="false">SUM(D383)</f>
        <v>0</v>
      </c>
      <c r="E382" s="212" t="n">
        <f aca="false">SUM(E383)</f>
        <v>0</v>
      </c>
      <c r="F382" s="212"/>
      <c r="G382" s="212" t="n">
        <f aca="false">SUM(G383)</f>
        <v>12104782</v>
      </c>
    </row>
    <row r="383" s="201" customFormat="true" ht="12.75" hidden="false" customHeight="false" outlineLevel="0" collapsed="false">
      <c r="A383" s="114" t="s">
        <v>583</v>
      </c>
      <c r="B383" s="182" t="s">
        <v>964</v>
      </c>
      <c r="C383" s="182" t="s">
        <v>584</v>
      </c>
      <c r="D383" s="212" t="n">
        <f aca="false">SUM('+прил 3'!F504)</f>
        <v>0</v>
      </c>
      <c r="E383" s="212" t="n">
        <f aca="false">SUM('+прил 3'!G504)</f>
        <v>0</v>
      </c>
      <c r="F383" s="212"/>
      <c r="G383" s="212" t="n">
        <f aca="false">SUM('+прил 3'!H504)</f>
        <v>12104782</v>
      </c>
    </row>
    <row r="384" s="201" customFormat="true" ht="25.5" hidden="false" customHeight="false" outlineLevel="0" collapsed="false">
      <c r="A384" s="114" t="s">
        <v>816</v>
      </c>
      <c r="B384" s="176" t="s">
        <v>817</v>
      </c>
      <c r="C384" s="182"/>
      <c r="D384" s="212" t="n">
        <f aca="false">SUM(D385)</f>
        <v>578099</v>
      </c>
      <c r="E384" s="212" t="n">
        <f aca="false">SUM(E385)</f>
        <v>578099</v>
      </c>
      <c r="F384" s="212" t="n">
        <f aca="false">SUM(F385)</f>
        <v>578099</v>
      </c>
      <c r="G384" s="212" t="n">
        <f aca="false">SUM(G385)</f>
        <v>578099</v>
      </c>
    </row>
    <row r="385" s="201" customFormat="true" ht="25.5" hidden="false" customHeight="false" outlineLevel="0" collapsed="false">
      <c r="A385" s="114" t="s">
        <v>375</v>
      </c>
      <c r="B385" s="176" t="s">
        <v>817</v>
      </c>
      <c r="C385" s="182" t="s">
        <v>376</v>
      </c>
      <c r="D385" s="212" t="n">
        <f aca="false">'+прил 3'!F414</f>
        <v>578099</v>
      </c>
      <c r="E385" s="212" t="n">
        <f aca="false">'+прил 3'!G414</f>
        <v>578099</v>
      </c>
      <c r="F385" s="212" t="n">
        <f aca="false">'+прил 3'!H414</f>
        <v>578099</v>
      </c>
      <c r="G385" s="212" t="n">
        <f aca="false">'+прил 3'!H414</f>
        <v>578099</v>
      </c>
    </row>
    <row r="386" s="201" customFormat="true" ht="51" hidden="false" customHeight="false" outlineLevel="0" collapsed="false">
      <c r="A386" s="114" t="s">
        <v>818</v>
      </c>
      <c r="B386" s="176" t="s">
        <v>819</v>
      </c>
      <c r="C386" s="182"/>
      <c r="D386" s="212" t="n">
        <f aca="false">'+прил 3'!F415</f>
        <v>47331</v>
      </c>
      <c r="E386" s="212" t="n">
        <f aca="false">SUM(E387)</f>
        <v>47331</v>
      </c>
      <c r="F386" s="212" t="n">
        <f aca="false">SUM(F387)</f>
        <v>47331</v>
      </c>
      <c r="G386" s="212" t="n">
        <f aca="false">SUM(G387)</f>
        <v>47331</v>
      </c>
    </row>
    <row r="387" s="201" customFormat="true" ht="51" hidden="false" customHeight="false" outlineLevel="0" collapsed="false">
      <c r="A387" s="114" t="s">
        <v>366</v>
      </c>
      <c r="B387" s="176" t="s">
        <v>819</v>
      </c>
      <c r="C387" s="182" t="s">
        <v>367</v>
      </c>
      <c r="D387" s="212" t="n">
        <f aca="false">'+прил 3'!F416</f>
        <v>47331</v>
      </c>
      <c r="E387" s="212" t="n">
        <f aca="false">'+прил 3'!G416</f>
        <v>47331</v>
      </c>
      <c r="F387" s="212" t="n">
        <f aca="false">'+прил 3'!H416</f>
        <v>47331</v>
      </c>
      <c r="G387" s="212" t="n">
        <f aca="false">'+прил 3'!H416</f>
        <v>47331</v>
      </c>
    </row>
    <row r="388" s="201" customFormat="true" ht="25.5" hidden="false" customHeight="false" outlineLevel="0" collapsed="false">
      <c r="A388" s="114" t="s">
        <v>638</v>
      </c>
      <c r="B388" s="176" t="s">
        <v>640</v>
      </c>
      <c r="C388" s="109"/>
      <c r="D388" s="115" t="n">
        <f aca="false">SUM(D389)</f>
        <v>0</v>
      </c>
      <c r="E388" s="115" t="n">
        <f aca="false">SUM(E389)</f>
        <v>11102508</v>
      </c>
      <c r="F388" s="115" t="n">
        <f aca="false">SUM(F389)</f>
        <v>11102508</v>
      </c>
      <c r="G388" s="115" t="n">
        <f aca="false">SUM(G389)</f>
        <v>11102508</v>
      </c>
    </row>
    <row r="389" s="201" customFormat="true" ht="25.5" hidden="false" customHeight="false" outlineLevel="0" collapsed="false">
      <c r="A389" s="114" t="s">
        <v>375</v>
      </c>
      <c r="B389" s="176" t="s">
        <v>640</v>
      </c>
      <c r="C389" s="109" t="s">
        <v>376</v>
      </c>
      <c r="D389" s="212" t="n">
        <f aca="false">'+прил 3'!F234</f>
        <v>0</v>
      </c>
      <c r="E389" s="212" t="n">
        <f aca="false">'+прил 3'!G234</f>
        <v>11102508</v>
      </c>
      <c r="F389" s="212" t="n">
        <f aca="false">'+прил 3'!H234</f>
        <v>11102508</v>
      </c>
      <c r="G389" s="212" t="n">
        <f aca="false">'+прил 3'!H234</f>
        <v>11102508</v>
      </c>
    </row>
    <row r="390" s="201" customFormat="true" ht="38.25" hidden="false" customHeight="false" outlineLevel="0" collapsed="false">
      <c r="A390" s="114" t="s">
        <v>577</v>
      </c>
      <c r="B390" s="176" t="s">
        <v>965</v>
      </c>
      <c r="C390" s="182"/>
      <c r="D390" s="194" t="n">
        <f aca="false">SUM(D391)</f>
        <v>0</v>
      </c>
      <c r="E390" s="194" t="n">
        <f aca="false">SUM(E391)</f>
        <v>0</v>
      </c>
      <c r="F390" s="194" t="e">
        <f aca="false">SUM(F391)</f>
        <v>#REF!</v>
      </c>
      <c r="G390" s="194" t="n">
        <f aca="false">SUM(G391)</f>
        <v>0</v>
      </c>
    </row>
    <row r="391" s="201" customFormat="true" ht="25.5" hidden="false" customHeight="false" outlineLevel="0" collapsed="false">
      <c r="A391" s="114" t="s">
        <v>574</v>
      </c>
      <c r="B391" s="176" t="s">
        <v>966</v>
      </c>
      <c r="C391" s="182" t="s">
        <v>575</v>
      </c>
      <c r="D391" s="194"/>
      <c r="E391" s="194"/>
      <c r="F391" s="194" t="e">
        <f aca="false">#REF!</f>
        <v>#REF!</v>
      </c>
      <c r="G391" s="194"/>
    </row>
    <row r="392" s="201" customFormat="true" ht="38.25" hidden="false" customHeight="false" outlineLevel="0" collapsed="false">
      <c r="A392" s="132" t="s">
        <v>431</v>
      </c>
      <c r="B392" s="182" t="s">
        <v>432</v>
      </c>
      <c r="C392" s="182"/>
      <c r="D392" s="212" t="n">
        <f aca="false">SUM(D393)</f>
        <v>2257</v>
      </c>
      <c r="E392" s="212" t="n">
        <f aca="false">SUM(E393)</f>
        <v>0</v>
      </c>
      <c r="F392" s="212" t="n">
        <f aca="false">SUM(F393)</f>
        <v>0</v>
      </c>
      <c r="G392" s="212" t="n">
        <f aca="false">SUM(G393)</f>
        <v>0</v>
      </c>
    </row>
    <row r="393" s="201" customFormat="true" ht="25.5" hidden="false" customHeight="false" outlineLevel="0" collapsed="false">
      <c r="A393" s="132" t="s">
        <v>375</v>
      </c>
      <c r="B393" s="182" t="s">
        <v>432</v>
      </c>
      <c r="C393" s="182" t="s">
        <v>376</v>
      </c>
      <c r="D393" s="212" t="n">
        <f aca="false">'+прил 3'!F76</f>
        <v>2257</v>
      </c>
      <c r="E393" s="212" t="n">
        <f aca="false">'+прил 3'!G76</f>
        <v>0</v>
      </c>
      <c r="F393" s="212" t="n">
        <f aca="false">'+прил 3'!H76</f>
        <v>0</v>
      </c>
      <c r="G393" s="212" t="n">
        <f aca="false">'+прил 3'!I76</f>
        <v>0</v>
      </c>
    </row>
    <row r="394" s="201" customFormat="true" ht="12.75" hidden="false" customHeight="false" outlineLevel="0" collapsed="false">
      <c r="A394" s="181" t="s">
        <v>443</v>
      </c>
      <c r="B394" s="190" t="s">
        <v>444</v>
      </c>
      <c r="C394" s="195"/>
      <c r="D394" s="183" t="n">
        <f aca="false">SUM(D396)</f>
        <v>500000</v>
      </c>
      <c r="E394" s="183" t="n">
        <f aca="false">SUM(E396)</f>
        <v>500000</v>
      </c>
      <c r="F394" s="183" t="n">
        <f aca="false">SUM(F396)</f>
        <v>500000</v>
      </c>
      <c r="G394" s="183" t="n">
        <f aca="false">SUM(G396)</f>
        <v>500000</v>
      </c>
    </row>
    <row r="395" s="201" customFormat="true" ht="12.75" hidden="false" customHeight="false" outlineLevel="0" collapsed="false">
      <c r="A395" s="181" t="s">
        <v>442</v>
      </c>
      <c r="B395" s="190" t="s">
        <v>967</v>
      </c>
      <c r="C395" s="195"/>
      <c r="D395" s="183" t="n">
        <f aca="false">SUM(D397)</f>
        <v>500000</v>
      </c>
      <c r="E395" s="183" t="n">
        <f aca="false">SUM(E397)</f>
        <v>500000</v>
      </c>
      <c r="F395" s="183" t="n">
        <f aca="false">SUM(F397)</f>
        <v>500000</v>
      </c>
      <c r="G395" s="183" t="n">
        <f aca="false">SUM(G397)</f>
        <v>500000</v>
      </c>
    </row>
    <row r="396" s="179" customFormat="true" ht="12.75" hidden="false" customHeight="false" outlineLevel="0" collapsed="false">
      <c r="A396" s="193" t="s">
        <v>446</v>
      </c>
      <c r="B396" s="177" t="s">
        <v>447</v>
      </c>
      <c r="C396" s="182"/>
      <c r="D396" s="194" t="n">
        <f aca="false">SUM(D397)</f>
        <v>500000</v>
      </c>
      <c r="E396" s="194" t="n">
        <f aca="false">SUM(E397)</f>
        <v>500000</v>
      </c>
      <c r="F396" s="194" t="n">
        <f aca="false">SUM(F397)</f>
        <v>500000</v>
      </c>
      <c r="G396" s="194" t="n">
        <f aca="false">SUM(G397)</f>
        <v>500000</v>
      </c>
    </row>
    <row r="397" s="179" customFormat="true" ht="12.75" hidden="false" customHeight="false" outlineLevel="0" collapsed="false">
      <c r="A397" s="193" t="s">
        <v>448</v>
      </c>
      <c r="B397" s="177" t="s">
        <v>447</v>
      </c>
      <c r="C397" s="182" t="s">
        <v>449</v>
      </c>
      <c r="D397" s="194" t="n">
        <f aca="false">'+прил 3'!F87</f>
        <v>500000</v>
      </c>
      <c r="E397" s="194" t="n">
        <f aca="false">'+прил 3'!G87</f>
        <v>500000</v>
      </c>
      <c r="F397" s="194" t="n">
        <f aca="false">'+прил 3'!H87</f>
        <v>500000</v>
      </c>
      <c r="G397" s="194" t="n">
        <f aca="false">'+прил 3'!H87</f>
        <v>500000</v>
      </c>
    </row>
    <row r="398" s="201" customFormat="true" ht="25.5" hidden="false" customHeight="false" outlineLevel="0" collapsed="false">
      <c r="A398" s="181" t="s">
        <v>533</v>
      </c>
      <c r="B398" s="190" t="s">
        <v>534</v>
      </c>
      <c r="C398" s="195"/>
      <c r="D398" s="183" t="n">
        <f aca="false">SUM(D399)</f>
        <v>32355451</v>
      </c>
      <c r="E398" s="183" t="n">
        <f aca="false">SUM(E399)</f>
        <v>29995049</v>
      </c>
      <c r="F398" s="183" t="e">
        <f aca="false">SUM(F399)</f>
        <v>#REF!</v>
      </c>
      <c r="G398" s="183" t="n">
        <f aca="false">SUM(G399)</f>
        <v>29995049</v>
      </c>
      <c r="J398" s="213"/>
      <c r="K398" s="213"/>
    </row>
    <row r="399" s="179" customFormat="true" ht="29.25" hidden="false" customHeight="true" outlineLevel="0" collapsed="false">
      <c r="A399" s="193" t="s">
        <v>535</v>
      </c>
      <c r="B399" s="177" t="s">
        <v>536</v>
      </c>
      <c r="C399" s="182"/>
      <c r="D399" s="194" t="n">
        <f aca="false">SUM(D400+D405+D407+D409+D411+D414+D417+D419+D423+D428+D431+D433+D435+D437+D426+D421+D390)</f>
        <v>32355451</v>
      </c>
      <c r="E399" s="194" t="n">
        <f aca="false">SUM(E400+E405+E407+E409+E411+E414+E417+E419+E423+E428+E431+E433+E435+E437+E426+E421+E390)</f>
        <v>29995049</v>
      </c>
      <c r="F399" s="194" t="e">
        <f aca="false">SUM(F400+F405+F407+F409+F411+F414+F417+F419+F423+F428+F431+F433+F435+F437+F426+F421+F390)</f>
        <v>#REF!</v>
      </c>
      <c r="G399" s="194" t="n">
        <f aca="false">SUM(G400+G405+G407+G409+G411+G414+G417+G419+G423+G428+G431+G433+G435+G437+G426+G421+G390)</f>
        <v>29995049</v>
      </c>
    </row>
    <row r="400" s="179" customFormat="true" ht="25.5" hidden="false" customHeight="false" outlineLevel="0" collapsed="false">
      <c r="A400" s="114" t="s">
        <v>540</v>
      </c>
      <c r="B400" s="177" t="s">
        <v>541</v>
      </c>
      <c r="C400" s="182"/>
      <c r="D400" s="194" t="n">
        <f aca="false">SUM(D401:D404)</f>
        <v>29693750</v>
      </c>
      <c r="E400" s="194" t="n">
        <f aca="false">SUM(E401:E404)</f>
        <v>29693750</v>
      </c>
      <c r="F400" s="194" t="e">
        <f aca="false">SUM(F401:F404)</f>
        <v>#REF!</v>
      </c>
      <c r="G400" s="194" t="n">
        <f aca="false">SUM(G401:G404)</f>
        <v>29693750</v>
      </c>
    </row>
    <row r="401" s="179" customFormat="true" ht="51" hidden="false" customHeight="false" outlineLevel="0" collapsed="false">
      <c r="A401" s="114" t="s">
        <v>366</v>
      </c>
      <c r="B401" s="177" t="s">
        <v>541</v>
      </c>
      <c r="C401" s="182" t="s">
        <v>367</v>
      </c>
      <c r="D401" s="194" t="n">
        <f aca="false">'+прил 3'!F154</f>
        <v>26062395</v>
      </c>
      <c r="E401" s="194" t="n">
        <f aca="false">'+прил 3'!G154</f>
        <v>26062395</v>
      </c>
      <c r="F401" s="194" t="e">
        <f aca="false">'+прил 3'!H154+#REF!</f>
        <v>#REF!</v>
      </c>
      <c r="G401" s="194" t="n">
        <f aca="false">'+прил 3'!H154</f>
        <v>26062395</v>
      </c>
    </row>
    <row r="402" s="179" customFormat="true" ht="25.5" hidden="false" customHeight="false" outlineLevel="0" collapsed="false">
      <c r="A402" s="114" t="s">
        <v>375</v>
      </c>
      <c r="B402" s="177" t="s">
        <v>541</v>
      </c>
      <c r="C402" s="182" t="s">
        <v>376</v>
      </c>
      <c r="D402" s="194" t="n">
        <f aca="false">'+прил 3'!F155</f>
        <v>3538967</v>
      </c>
      <c r="E402" s="194" t="n">
        <f aca="false">'+прил 3'!G155</f>
        <v>3538967</v>
      </c>
      <c r="F402" s="194" t="e">
        <f aca="false">'+прил 3'!H155+#REF!+#REF!+#REF!</f>
        <v>#REF!</v>
      </c>
      <c r="G402" s="194" t="n">
        <f aca="false">'+прил 3'!H155</f>
        <v>3538967</v>
      </c>
    </row>
    <row r="403" s="179" customFormat="true" ht="25.5" hidden="false" customHeight="false" outlineLevel="0" collapsed="false">
      <c r="A403" s="114" t="s">
        <v>734</v>
      </c>
      <c r="B403" s="177" t="s">
        <v>541</v>
      </c>
      <c r="C403" s="182" t="s">
        <v>735</v>
      </c>
      <c r="D403" s="194"/>
      <c r="E403" s="194"/>
      <c r="F403" s="194" t="e">
        <f aca="false">#REF!</f>
        <v>#REF!</v>
      </c>
      <c r="G403" s="194"/>
    </row>
    <row r="404" s="179" customFormat="true" ht="12.75" hidden="false" customHeight="false" outlineLevel="0" collapsed="false">
      <c r="A404" s="114" t="s">
        <v>448</v>
      </c>
      <c r="B404" s="177" t="s">
        <v>541</v>
      </c>
      <c r="C404" s="182" t="s">
        <v>449</v>
      </c>
      <c r="D404" s="194" t="n">
        <f aca="false">'+прил 3'!F156</f>
        <v>92388</v>
      </c>
      <c r="E404" s="194" t="n">
        <f aca="false">'+прил 3'!G156</f>
        <v>92388</v>
      </c>
      <c r="F404" s="194" t="e">
        <f aca="false">'+прил 3'!H156+#REF!+#REF!</f>
        <v>#REF!</v>
      </c>
      <c r="G404" s="194" t="n">
        <f aca="false">'+прил 3'!H156</f>
        <v>92388</v>
      </c>
    </row>
    <row r="405" s="179" customFormat="true" ht="25.5" hidden="false" customHeight="false" outlineLevel="0" collapsed="false">
      <c r="A405" s="114" t="s">
        <v>680</v>
      </c>
      <c r="B405" s="177" t="s">
        <v>968</v>
      </c>
      <c r="C405" s="182"/>
      <c r="D405" s="194" t="n">
        <f aca="false">SUM(D406)</f>
        <v>0</v>
      </c>
      <c r="E405" s="194" t="n">
        <f aca="false">SUM(E406)</f>
        <v>0</v>
      </c>
      <c r="F405" s="194" t="n">
        <f aca="false">SUM(F406)</f>
        <v>0</v>
      </c>
      <c r="G405" s="194" t="n">
        <f aca="false">SUM(G406)</f>
        <v>0</v>
      </c>
    </row>
    <row r="406" s="179" customFormat="true" ht="25.5" hidden="false" customHeight="false" outlineLevel="0" collapsed="false">
      <c r="A406" s="114" t="s">
        <v>375</v>
      </c>
      <c r="B406" s="177" t="s">
        <v>968</v>
      </c>
      <c r="C406" s="182" t="s">
        <v>376</v>
      </c>
      <c r="D406" s="194"/>
      <c r="E406" s="194"/>
      <c r="F406" s="194"/>
      <c r="G406" s="194"/>
    </row>
    <row r="407" s="179" customFormat="true" ht="25.5" hidden="false" customHeight="false" outlineLevel="0" collapsed="false">
      <c r="A407" s="114" t="s">
        <v>654</v>
      </c>
      <c r="B407" s="177" t="s">
        <v>969</v>
      </c>
      <c r="C407" s="182"/>
      <c r="D407" s="194" t="n">
        <f aca="false">SUM(D408)</f>
        <v>0</v>
      </c>
      <c r="E407" s="194" t="n">
        <f aca="false">SUM(E408)</f>
        <v>0</v>
      </c>
      <c r="F407" s="194" t="e">
        <f aca="false">SUM(F408)</f>
        <v>#REF!</v>
      </c>
      <c r="G407" s="194" t="n">
        <f aca="false">SUM(G408)</f>
        <v>0</v>
      </c>
    </row>
    <row r="408" s="179" customFormat="true" ht="25.5" hidden="false" customHeight="false" outlineLevel="0" collapsed="false">
      <c r="A408" s="114" t="s">
        <v>375</v>
      </c>
      <c r="B408" s="177" t="s">
        <v>969</v>
      </c>
      <c r="C408" s="182" t="s">
        <v>376</v>
      </c>
      <c r="D408" s="194"/>
      <c r="E408" s="194"/>
      <c r="F408" s="194" t="e">
        <f aca="false">#REF!</f>
        <v>#REF!</v>
      </c>
      <c r="G408" s="194"/>
    </row>
    <row r="409" s="179" customFormat="true" ht="38.25" hidden="false" customHeight="false" outlineLevel="0" collapsed="false">
      <c r="A409" s="114" t="s">
        <v>736</v>
      </c>
      <c r="B409" s="177" t="s">
        <v>970</v>
      </c>
      <c r="C409" s="182"/>
      <c r="D409" s="194" t="n">
        <f aca="false">SUM(D410)</f>
        <v>0</v>
      </c>
      <c r="E409" s="194" t="n">
        <f aca="false">SUM(E410)</f>
        <v>0</v>
      </c>
      <c r="F409" s="194" t="e">
        <f aca="false">SUM(F410)</f>
        <v>#REF!</v>
      </c>
      <c r="G409" s="194" t="n">
        <f aca="false">SUM(G410)</f>
        <v>0</v>
      </c>
    </row>
    <row r="410" s="179" customFormat="true" ht="25.5" hidden="false" customHeight="false" outlineLevel="0" collapsed="false">
      <c r="A410" s="114" t="s">
        <v>734</v>
      </c>
      <c r="B410" s="177" t="s">
        <v>970</v>
      </c>
      <c r="C410" s="182" t="s">
        <v>735</v>
      </c>
      <c r="D410" s="194"/>
      <c r="E410" s="194"/>
      <c r="F410" s="194" t="e">
        <f aca="false">#REF!</f>
        <v>#REF!</v>
      </c>
      <c r="G410" s="194"/>
    </row>
    <row r="411" s="179" customFormat="true" ht="38.25" hidden="false" customHeight="false" outlineLevel="0" collapsed="false">
      <c r="A411" s="124" t="s">
        <v>545</v>
      </c>
      <c r="B411" s="176" t="s">
        <v>546</v>
      </c>
      <c r="C411" s="136"/>
      <c r="D411" s="194" t="n">
        <f aca="false">SUM(D412:D413)</f>
        <v>2360402</v>
      </c>
      <c r="E411" s="194" t="n">
        <f aca="false">SUM(E412:E413)</f>
        <v>0</v>
      </c>
      <c r="F411" s="194" t="n">
        <f aca="false">SUM(F412:F413)</f>
        <v>0</v>
      </c>
      <c r="G411" s="194" t="n">
        <f aca="false">SUM(G412:G413)</f>
        <v>0</v>
      </c>
    </row>
    <row r="412" s="179" customFormat="true" ht="51" hidden="false" customHeight="false" outlineLevel="0" collapsed="false">
      <c r="A412" s="114" t="s">
        <v>366</v>
      </c>
      <c r="B412" s="176" t="s">
        <v>546</v>
      </c>
      <c r="C412" s="182" t="s">
        <v>367</v>
      </c>
      <c r="D412" s="194" t="n">
        <f aca="false">'+прил 3'!F158</f>
        <v>2168402</v>
      </c>
      <c r="E412" s="194" t="n">
        <f aca="false">'+прил 3'!G158</f>
        <v>0</v>
      </c>
      <c r="F412" s="194" t="n">
        <f aca="false">'+прил 3'!H158</f>
        <v>0</v>
      </c>
      <c r="G412" s="194" t="n">
        <f aca="false">'+прил 3'!I158</f>
        <v>0</v>
      </c>
    </row>
    <row r="413" s="179" customFormat="true" ht="25.5" hidden="false" customHeight="false" outlineLevel="0" collapsed="false">
      <c r="A413" s="114" t="s">
        <v>375</v>
      </c>
      <c r="B413" s="176" t="s">
        <v>971</v>
      </c>
      <c r="C413" s="182" t="s">
        <v>376</v>
      </c>
      <c r="D413" s="194" t="n">
        <f aca="false">'+прил 3'!F159</f>
        <v>192000</v>
      </c>
      <c r="E413" s="194" t="n">
        <f aca="false">'+прил 3'!G159</f>
        <v>0</v>
      </c>
      <c r="F413" s="194" t="n">
        <f aca="false">'+прил 3'!H159</f>
        <v>0</v>
      </c>
      <c r="G413" s="194" t="n">
        <f aca="false">'+прил 3'!I159</f>
        <v>0</v>
      </c>
    </row>
    <row r="414" s="179" customFormat="true" ht="25.5" hidden="false" customHeight="false" outlineLevel="0" collapsed="false">
      <c r="A414" s="114" t="s">
        <v>658</v>
      </c>
      <c r="B414" s="177" t="s">
        <v>972</v>
      </c>
      <c r="C414" s="182"/>
      <c r="D414" s="194" t="n">
        <f aca="false">SUM(D415:D416)</f>
        <v>0</v>
      </c>
      <c r="E414" s="194" t="n">
        <f aca="false">SUM(E415:E416)</f>
        <v>0</v>
      </c>
      <c r="F414" s="194" t="e">
        <f aca="false">SUM(F415:F416)</f>
        <v>#REF!</v>
      </c>
      <c r="G414" s="194" t="n">
        <f aca="false">SUM(G415:G416)</f>
        <v>0</v>
      </c>
    </row>
    <row r="415" s="179" customFormat="true" ht="51" hidden="false" customHeight="false" outlineLevel="0" collapsed="false">
      <c r="A415" s="114" t="s">
        <v>366</v>
      </c>
      <c r="B415" s="177" t="s">
        <v>972</v>
      </c>
      <c r="C415" s="182" t="s">
        <v>367</v>
      </c>
      <c r="D415" s="194"/>
      <c r="E415" s="194"/>
      <c r="F415" s="194" t="e">
        <f aca="false">#REF!+#REF!</f>
        <v>#REF!</v>
      </c>
      <c r="G415" s="194"/>
    </row>
    <row r="416" s="179" customFormat="true" ht="12.75" hidden="false" customHeight="false" outlineLevel="0" collapsed="false">
      <c r="A416" s="193" t="s">
        <v>456</v>
      </c>
      <c r="B416" s="177" t="s">
        <v>972</v>
      </c>
      <c r="C416" s="182" t="s">
        <v>457</v>
      </c>
      <c r="D416" s="194"/>
      <c r="E416" s="194"/>
      <c r="F416" s="194" t="e">
        <f aca="false">#REF!</f>
        <v>#REF!</v>
      </c>
      <c r="G416" s="194"/>
    </row>
    <row r="417" s="179" customFormat="true" ht="40.5" hidden="false" customHeight="true" outlineLevel="0" collapsed="false">
      <c r="A417" s="114" t="s">
        <v>694</v>
      </c>
      <c r="B417" s="177" t="s">
        <v>973</v>
      </c>
      <c r="C417" s="182"/>
      <c r="D417" s="194" t="n">
        <f aca="false">SUM(D418)</f>
        <v>0</v>
      </c>
      <c r="E417" s="194" t="n">
        <f aca="false">SUM(E418)</f>
        <v>0</v>
      </c>
      <c r="F417" s="194" t="e">
        <f aca="false">SUM(F418)</f>
        <v>#REF!</v>
      </c>
      <c r="G417" s="194" t="n">
        <f aca="false">SUM(G418)</f>
        <v>0</v>
      </c>
    </row>
    <row r="418" s="179" customFormat="true" ht="25.5" hidden="false" customHeight="false" outlineLevel="0" collapsed="false">
      <c r="A418" s="114" t="s">
        <v>375</v>
      </c>
      <c r="B418" s="177" t="s">
        <v>973</v>
      </c>
      <c r="C418" s="182" t="s">
        <v>376</v>
      </c>
      <c r="D418" s="194"/>
      <c r="E418" s="194"/>
      <c r="F418" s="194" t="e">
        <f aca="false">#REF!</f>
        <v>#REF!</v>
      </c>
      <c r="G418" s="194"/>
    </row>
    <row r="419" s="179" customFormat="true" ht="56.25" hidden="false" customHeight="true" outlineLevel="0" collapsed="false">
      <c r="A419" s="114" t="s">
        <v>696</v>
      </c>
      <c r="B419" s="177" t="s">
        <v>974</v>
      </c>
      <c r="C419" s="182"/>
      <c r="D419" s="194" t="n">
        <f aca="false">SUM(D420)</f>
        <v>0</v>
      </c>
      <c r="E419" s="194" t="n">
        <f aca="false">SUM(E420:E420)</f>
        <v>0</v>
      </c>
      <c r="F419" s="194" t="e">
        <f aca="false">SUM(F420:F420)</f>
        <v>#REF!</v>
      </c>
      <c r="G419" s="194" t="n">
        <f aca="false">SUM(G420)</f>
        <v>0</v>
      </c>
    </row>
    <row r="420" s="179" customFormat="true" ht="25.5" hidden="false" customHeight="false" outlineLevel="0" collapsed="false">
      <c r="A420" s="114" t="s">
        <v>375</v>
      </c>
      <c r="B420" s="177" t="s">
        <v>974</v>
      </c>
      <c r="C420" s="182" t="s">
        <v>376</v>
      </c>
      <c r="D420" s="194"/>
      <c r="E420" s="194"/>
      <c r="F420" s="194" t="e">
        <f aca="false">#REF!</f>
        <v>#REF!</v>
      </c>
      <c r="G420" s="194"/>
    </row>
    <row r="421" s="179" customFormat="true" ht="38.25" hidden="false" customHeight="false" outlineLevel="0" collapsed="false">
      <c r="A421" s="149" t="s">
        <v>975</v>
      </c>
      <c r="B421" s="177" t="s">
        <v>976</v>
      </c>
      <c r="C421" s="182"/>
      <c r="D421" s="194" t="n">
        <f aca="false">SUM(D422)</f>
        <v>0</v>
      </c>
      <c r="E421" s="194" t="n">
        <f aca="false">SUM(E422)</f>
        <v>0</v>
      </c>
      <c r="F421" s="194" t="e">
        <f aca="false">SUM(F422)</f>
        <v>#REF!</v>
      </c>
      <c r="G421" s="194" t="n">
        <f aca="false">SUM(G422)</f>
        <v>0</v>
      </c>
      <c r="J421" s="184"/>
    </row>
    <row r="422" s="179" customFormat="true" ht="25.5" hidden="false" customHeight="false" outlineLevel="0" collapsed="false">
      <c r="A422" s="114" t="s">
        <v>574</v>
      </c>
      <c r="B422" s="177" t="s">
        <v>976</v>
      </c>
      <c r="C422" s="182" t="s">
        <v>575</v>
      </c>
      <c r="D422" s="194"/>
      <c r="E422" s="194"/>
      <c r="F422" s="194" t="e">
        <f aca="false">#REF!</f>
        <v>#REF!</v>
      </c>
      <c r="G422" s="194"/>
      <c r="J422" s="184"/>
    </row>
    <row r="423" s="179" customFormat="true" ht="55.5" hidden="false" customHeight="true" outlineLevel="0" collapsed="false">
      <c r="A423" s="114" t="s">
        <v>779</v>
      </c>
      <c r="B423" s="177" t="s">
        <v>977</v>
      </c>
      <c r="C423" s="182"/>
      <c r="D423" s="194" t="n">
        <f aca="false">SUM(D424:D425)</f>
        <v>0</v>
      </c>
      <c r="E423" s="194" t="n">
        <f aca="false">SUM(E424:E425)</f>
        <v>0</v>
      </c>
      <c r="F423" s="194" t="e">
        <f aca="false">SUM(F424:F425)</f>
        <v>#REF!</v>
      </c>
      <c r="G423" s="194" t="n">
        <f aca="false">SUM(G424:G425)</f>
        <v>0</v>
      </c>
    </row>
    <row r="424" s="179" customFormat="true" ht="51" hidden="false" customHeight="false" outlineLevel="0" collapsed="false">
      <c r="A424" s="114" t="s">
        <v>366</v>
      </c>
      <c r="B424" s="177" t="s">
        <v>977</v>
      </c>
      <c r="C424" s="182" t="s">
        <v>367</v>
      </c>
      <c r="D424" s="194"/>
      <c r="E424" s="194"/>
      <c r="F424" s="194" t="e">
        <f aca="false">#REF!</f>
        <v>#REF!</v>
      </c>
      <c r="G424" s="194"/>
    </row>
    <row r="425" s="179" customFormat="true" ht="12.75" hidden="false" customHeight="false" outlineLevel="0" collapsed="false">
      <c r="A425" s="114" t="s">
        <v>456</v>
      </c>
      <c r="B425" s="177" t="s">
        <v>977</v>
      </c>
      <c r="C425" s="182" t="s">
        <v>457</v>
      </c>
      <c r="D425" s="194"/>
      <c r="E425" s="194"/>
      <c r="F425" s="194" t="e">
        <f aca="false">#REF!</f>
        <v>#REF!</v>
      </c>
      <c r="G425" s="194"/>
    </row>
    <row r="426" s="179" customFormat="true" ht="28.5" hidden="false" customHeight="true" outlineLevel="0" collapsed="false">
      <c r="A426" s="114" t="s">
        <v>978</v>
      </c>
      <c r="B426" s="177" t="s">
        <v>979</v>
      </c>
      <c r="C426" s="182"/>
      <c r="D426" s="194" t="n">
        <f aca="false">SUM(D427)</f>
        <v>0</v>
      </c>
      <c r="E426" s="194" t="n">
        <f aca="false">SUM(E427)</f>
        <v>0</v>
      </c>
      <c r="F426" s="194" t="n">
        <f aca="false">SUM(F427)</f>
        <v>0</v>
      </c>
      <c r="G426" s="194" t="n">
        <f aca="false">SUM(G427)</f>
        <v>0</v>
      </c>
    </row>
    <row r="427" s="179" customFormat="true" ht="51.75" hidden="false" customHeight="true" outlineLevel="0" collapsed="false">
      <c r="A427" s="114" t="s">
        <v>366</v>
      </c>
      <c r="B427" s="177" t="s">
        <v>979</v>
      </c>
      <c r="C427" s="182" t="s">
        <v>367</v>
      </c>
      <c r="D427" s="194" t="n">
        <v>0</v>
      </c>
      <c r="E427" s="194" t="n">
        <v>0</v>
      </c>
      <c r="F427" s="194" t="n">
        <v>0</v>
      </c>
      <c r="G427" s="194" t="n">
        <v>0</v>
      </c>
    </row>
    <row r="428" s="179" customFormat="true" ht="75.75" hidden="false" customHeight="true" outlineLevel="0" collapsed="false">
      <c r="A428" s="114" t="s">
        <v>711</v>
      </c>
      <c r="B428" s="177" t="s">
        <v>980</v>
      </c>
      <c r="C428" s="182"/>
      <c r="D428" s="194" t="n">
        <f aca="false">SUM(D429:D430)</f>
        <v>0</v>
      </c>
      <c r="E428" s="194" t="n">
        <f aca="false">SUM(E429:E430)</f>
        <v>0</v>
      </c>
      <c r="F428" s="194" t="e">
        <f aca="false">SUM(F429:F430)</f>
        <v>#REF!</v>
      </c>
      <c r="G428" s="194" t="n">
        <f aca="false">SUM(G429:G430)</f>
        <v>0</v>
      </c>
    </row>
    <row r="429" s="179" customFormat="true" ht="51" hidden="false" customHeight="false" outlineLevel="0" collapsed="false">
      <c r="A429" s="114" t="s">
        <v>366</v>
      </c>
      <c r="B429" s="177" t="s">
        <v>980</v>
      </c>
      <c r="C429" s="182" t="s">
        <v>376</v>
      </c>
      <c r="D429" s="194"/>
      <c r="E429" s="194"/>
      <c r="F429" s="194" t="e">
        <f aca="false">#REF!</f>
        <v>#REF!</v>
      </c>
      <c r="G429" s="194"/>
    </row>
    <row r="430" s="179" customFormat="true" ht="25.5" hidden="false" customHeight="false" outlineLevel="0" collapsed="false">
      <c r="A430" s="114" t="s">
        <v>375</v>
      </c>
      <c r="B430" s="177" t="s">
        <v>980</v>
      </c>
      <c r="C430" s="182" t="s">
        <v>457</v>
      </c>
      <c r="D430" s="194"/>
      <c r="E430" s="194"/>
      <c r="F430" s="194" t="e">
        <f aca="false">#REF!</f>
        <v>#REF!</v>
      </c>
      <c r="G430" s="194"/>
    </row>
    <row r="431" s="179" customFormat="true" ht="25.5" hidden="false" customHeight="false" outlineLevel="0" collapsed="false">
      <c r="A431" s="114" t="s">
        <v>656</v>
      </c>
      <c r="B431" s="176" t="s">
        <v>981</v>
      </c>
      <c r="C431" s="182"/>
      <c r="D431" s="194" t="n">
        <f aca="false">SUM(D432:D432)</f>
        <v>0</v>
      </c>
      <c r="E431" s="194" t="n">
        <f aca="false">SUM(E432:E432)</f>
        <v>0</v>
      </c>
      <c r="F431" s="194" t="n">
        <f aca="false">SUM(F432:F432)</f>
        <v>0</v>
      </c>
      <c r="G431" s="194" t="n">
        <f aca="false">SUM(G432:G432)</f>
        <v>0</v>
      </c>
    </row>
    <row r="432" s="179" customFormat="true" ht="51" hidden="false" customHeight="false" outlineLevel="0" collapsed="false">
      <c r="A432" s="114" t="s">
        <v>366</v>
      </c>
      <c r="B432" s="176" t="s">
        <v>981</v>
      </c>
      <c r="C432" s="182" t="s">
        <v>367</v>
      </c>
      <c r="D432" s="194"/>
      <c r="E432" s="194"/>
      <c r="F432" s="194"/>
      <c r="G432" s="194"/>
    </row>
    <row r="433" s="179" customFormat="true" ht="51" hidden="false" customHeight="false" outlineLevel="0" collapsed="false">
      <c r="A433" s="114" t="s">
        <v>982</v>
      </c>
      <c r="B433" s="176" t="s">
        <v>983</v>
      </c>
      <c r="C433" s="182"/>
      <c r="D433" s="194" t="n">
        <f aca="false">SUM(D434)</f>
        <v>0</v>
      </c>
      <c r="E433" s="194" t="n">
        <f aca="false">SUM(E434)</f>
        <v>0</v>
      </c>
      <c r="F433" s="194" t="e">
        <f aca="false">SUM(F434)</f>
        <v>#REF!</v>
      </c>
      <c r="G433" s="194" t="n">
        <f aca="false">SUM(G434)</f>
        <v>0</v>
      </c>
    </row>
    <row r="434" s="179" customFormat="true" ht="25.5" hidden="false" customHeight="false" outlineLevel="0" collapsed="false">
      <c r="A434" s="114" t="s">
        <v>375</v>
      </c>
      <c r="B434" s="176" t="s">
        <v>983</v>
      </c>
      <c r="C434" s="182" t="s">
        <v>376</v>
      </c>
      <c r="D434" s="194"/>
      <c r="E434" s="194"/>
      <c r="F434" s="194" t="e">
        <f aca="false">#REF!</f>
        <v>#REF!</v>
      </c>
      <c r="G434" s="194"/>
    </row>
    <row r="435" s="179" customFormat="true" ht="54.75" hidden="false" customHeight="true" outlineLevel="0" collapsed="false">
      <c r="A435" s="114" t="s">
        <v>678</v>
      </c>
      <c r="B435" s="176" t="s">
        <v>984</v>
      </c>
      <c r="C435" s="182"/>
      <c r="D435" s="194" t="n">
        <f aca="false">SUM(D436)</f>
        <v>0</v>
      </c>
      <c r="E435" s="194" t="n">
        <f aca="false">SUM(E436)</f>
        <v>0</v>
      </c>
      <c r="F435" s="194" t="e">
        <f aca="false">SUM(F436)</f>
        <v>#REF!</v>
      </c>
      <c r="G435" s="194" t="n">
        <f aca="false">SUM(G436)</f>
        <v>0</v>
      </c>
    </row>
    <row r="436" s="179" customFormat="true" ht="25.5" hidden="false" customHeight="false" outlineLevel="0" collapsed="false">
      <c r="A436" s="114" t="s">
        <v>375</v>
      </c>
      <c r="B436" s="176" t="s">
        <v>984</v>
      </c>
      <c r="C436" s="182" t="s">
        <v>376</v>
      </c>
      <c r="D436" s="194"/>
      <c r="E436" s="194"/>
      <c r="F436" s="194" t="e">
        <f aca="false">#REF!</f>
        <v>#REF!</v>
      </c>
      <c r="G436" s="194"/>
    </row>
    <row r="437" s="179" customFormat="true" ht="38.25" hidden="false" customHeight="false" outlineLevel="0" collapsed="false">
      <c r="A437" s="193" t="s">
        <v>537</v>
      </c>
      <c r="B437" s="176" t="s">
        <v>538</v>
      </c>
      <c r="C437" s="182"/>
      <c r="D437" s="194" t="n">
        <f aca="false">SUM(D438)</f>
        <v>301299</v>
      </c>
      <c r="E437" s="194" t="n">
        <f aca="false">SUM(E438)</f>
        <v>301299</v>
      </c>
      <c r="F437" s="194" t="n">
        <f aca="false">SUM(F438)</f>
        <v>301299</v>
      </c>
      <c r="G437" s="194" t="n">
        <f aca="false">SUM(G438)</f>
        <v>301299</v>
      </c>
    </row>
    <row r="438" s="179" customFormat="true" ht="51" hidden="false" customHeight="false" outlineLevel="0" collapsed="false">
      <c r="A438" s="193" t="s">
        <v>539</v>
      </c>
      <c r="B438" s="176" t="s">
        <v>538</v>
      </c>
      <c r="C438" s="182" t="s">
        <v>367</v>
      </c>
      <c r="D438" s="194" t="n">
        <f aca="false">'+прил 3'!F152</f>
        <v>301299</v>
      </c>
      <c r="E438" s="194" t="n">
        <f aca="false">'+прил 3'!G152</f>
        <v>301299</v>
      </c>
      <c r="F438" s="194" t="n">
        <f aca="false">'+прил 3'!H152</f>
        <v>301299</v>
      </c>
      <c r="G438" s="194" t="n">
        <f aca="false">'+прил 3'!H152</f>
        <v>301299</v>
      </c>
    </row>
    <row r="439" s="179" customFormat="true" ht="12" hidden="false" customHeight="false" outlineLevel="0" collapsed="false">
      <c r="A439" s="214"/>
      <c r="B439" s="189"/>
      <c r="C439" s="215"/>
      <c r="D439" s="189"/>
      <c r="E439" s="189"/>
      <c r="F439" s="189"/>
      <c r="G439" s="189"/>
    </row>
    <row r="440" s="179" customFormat="true" ht="12" hidden="false" customHeight="false" outlineLevel="0" collapsed="false">
      <c r="A440" s="189"/>
      <c r="B440" s="215"/>
      <c r="C440" s="215"/>
      <c r="D440" s="189"/>
      <c r="E440" s="189"/>
      <c r="F440" s="189"/>
      <c r="G440" s="189"/>
    </row>
    <row r="441" s="179" customFormat="true" ht="12" hidden="false" customHeight="false" outlineLevel="0" collapsed="false">
      <c r="B441" s="216"/>
      <c r="C441" s="216"/>
    </row>
  </sheetData>
  <mergeCells count="7">
    <mergeCell ref="A1:A6"/>
    <mergeCell ref="B1:G5"/>
    <mergeCell ref="A7:G11"/>
    <mergeCell ref="A13:A14"/>
    <mergeCell ref="B13:B14"/>
    <mergeCell ref="C13:C14"/>
    <mergeCell ref="D13:G13"/>
  </mergeCells>
  <printOptions headings="false" gridLines="false" gridLinesSet="true" horizontalCentered="false" verticalCentered="false"/>
  <pageMargins left="0.590277777777778" right="0.275694444444444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33" zoomScalePageLayoutView="50" workbookViewId="0">
      <selection pane="topLeft" activeCell="M2" activeCellId="0" sqref="M2:AE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17" width="6.7"/>
    <col collapsed="false" customWidth="true" hidden="false" outlineLevel="0" max="2" min="2" style="217" width="44.99"/>
    <col collapsed="false" customWidth="true" hidden="false" outlineLevel="0" max="3" min="3" style="218" width="31.42"/>
    <col collapsed="false" customWidth="true" hidden="false" outlineLevel="0" max="4" min="4" style="219" width="36.42"/>
    <col collapsed="false" customWidth="true" hidden="false" outlineLevel="0" max="5" min="5" style="219" width="30.28"/>
    <col collapsed="false" customWidth="true" hidden="false" outlineLevel="0" max="6" min="6" style="219" width="35.56"/>
    <col collapsed="false" customWidth="true" hidden="false" outlineLevel="0" max="7" min="7" style="218" width="36.7"/>
    <col collapsed="false" customWidth="true" hidden="false" outlineLevel="0" max="8" min="8" style="218" width="27.99"/>
    <col collapsed="false" customWidth="true" hidden="false" outlineLevel="0" max="9" min="9" style="220" width="19.85"/>
    <col collapsed="false" customWidth="true" hidden="false" outlineLevel="0" max="10" min="10" style="220" width="2.42"/>
    <col collapsed="false" customWidth="true" hidden="true" outlineLevel="0" max="11" min="11" style="218" width="0.28"/>
    <col collapsed="false" customWidth="true" hidden="false" outlineLevel="0" max="12" min="12" style="218" width="28.99"/>
    <col collapsed="false" customWidth="true" hidden="false" outlineLevel="0" max="13" min="13" style="220" width="51.99"/>
    <col collapsed="false" customWidth="true" hidden="true" outlineLevel="0" max="14" min="14" style="220" width="0.13"/>
    <col collapsed="false" customWidth="true" hidden="true" outlineLevel="0" max="15" min="15" style="220" width="0.7"/>
    <col collapsed="false" customWidth="true" hidden="true" outlineLevel="0" max="16" min="16" style="220" width="0.28"/>
    <col collapsed="false" customWidth="true" hidden="true" outlineLevel="0" max="17" min="17" style="220" width="4.7"/>
    <col collapsed="false" customWidth="true" hidden="true" outlineLevel="0" max="18" min="18" style="220" width="9.85"/>
    <col collapsed="false" customWidth="true" hidden="true" outlineLevel="0" max="21" min="19" style="220" width="9.99"/>
    <col collapsed="false" customWidth="true" hidden="true" outlineLevel="0" max="22" min="22" style="220" width="0.28"/>
    <col collapsed="false" customWidth="true" hidden="true" outlineLevel="0" max="23" min="23" style="220" width="1.7"/>
    <col collapsed="false" customWidth="true" hidden="true" outlineLevel="0" max="24" min="24" style="220" width="1.85"/>
    <col collapsed="false" customWidth="true" hidden="true" outlineLevel="0" max="25" min="25" style="220" width="2.28"/>
    <col collapsed="false" customWidth="true" hidden="true" outlineLevel="0" max="26" min="26" style="220" width="7.85"/>
    <col collapsed="false" customWidth="true" hidden="false" outlineLevel="0" max="27" min="27" style="220" width="37.99"/>
    <col collapsed="false" customWidth="true" hidden="false" outlineLevel="0" max="28" min="28" style="220" width="28.41"/>
    <col collapsed="false" customWidth="true" hidden="true" outlineLevel="0" max="29" min="29" style="220" width="10.85"/>
    <col collapsed="false" customWidth="true" hidden="true" outlineLevel="0" max="30" min="30" style="220" width="4.28"/>
    <col collapsed="false" customWidth="true" hidden="false" outlineLevel="0" max="31" min="31" style="220" width="11.85"/>
    <col collapsed="false" customWidth="true" hidden="false" outlineLevel="0" max="32" min="32" style="221" width="15.41"/>
    <col collapsed="false" customWidth="false" hidden="false" outlineLevel="0" max="33" min="33" style="221" width="9.14"/>
    <col collapsed="false" customWidth="true" hidden="false" outlineLevel="0" max="34" min="34" style="221" width="24.85"/>
    <col collapsed="false" customWidth="false" hidden="false" outlineLevel="0" max="257" min="35" style="221" width="9.14"/>
  </cols>
  <sheetData>
    <row r="1" customFormat="false" ht="29.25" hidden="false" customHeight="true" outlineLevel="0" collapsed="false"/>
    <row r="2" customFormat="false" ht="116.25" hidden="false" customHeight="true" outlineLevel="0" collapsed="false">
      <c r="A2" s="222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5" t="s">
        <v>985</v>
      </c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</row>
    <row r="3" customFormat="false" ht="75" hidden="false" customHeight="true" outlineLevel="0" collapsed="false">
      <c r="A3" s="226" t="s">
        <v>98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</row>
    <row r="4" s="232" customFormat="true" ht="409.5" hidden="false" customHeight="true" outlineLevel="0" collapsed="false">
      <c r="A4" s="227" t="s">
        <v>987</v>
      </c>
      <c r="B4" s="227" t="s">
        <v>988</v>
      </c>
      <c r="C4" s="227" t="s">
        <v>989</v>
      </c>
      <c r="D4" s="227" t="s">
        <v>990</v>
      </c>
      <c r="E4" s="227" t="s">
        <v>991</v>
      </c>
      <c r="F4" s="227" t="s">
        <v>992</v>
      </c>
      <c r="G4" s="228" t="s">
        <v>993</v>
      </c>
      <c r="H4" s="228"/>
      <c r="I4" s="228"/>
      <c r="J4" s="228"/>
      <c r="K4" s="228"/>
      <c r="L4" s="228"/>
      <c r="M4" s="229" t="s">
        <v>994</v>
      </c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1" t="s">
        <v>995</v>
      </c>
      <c r="AB4" s="231"/>
      <c r="AC4" s="231"/>
      <c r="AD4" s="231"/>
      <c r="AE4" s="231"/>
    </row>
    <row r="5" s="232" customFormat="true" ht="101.25" hidden="false" customHeight="true" outlineLevel="0" collapsed="false">
      <c r="A5" s="227"/>
      <c r="B5" s="227"/>
      <c r="C5" s="227"/>
      <c r="D5" s="227"/>
      <c r="E5" s="227"/>
      <c r="F5" s="227"/>
      <c r="G5" s="227" t="s">
        <v>996</v>
      </c>
      <c r="H5" s="233" t="s">
        <v>997</v>
      </c>
      <c r="I5" s="233" t="s">
        <v>998</v>
      </c>
      <c r="J5" s="233"/>
      <c r="K5" s="233"/>
      <c r="L5" s="233"/>
      <c r="M5" s="233" t="s">
        <v>999</v>
      </c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 t="s">
        <v>1000</v>
      </c>
      <c r="AB5" s="233"/>
      <c r="AC5" s="233"/>
      <c r="AD5" s="233"/>
      <c r="AE5" s="233"/>
    </row>
    <row r="6" s="238" customFormat="true" ht="45" hidden="false" customHeight="true" outlineLevel="0" collapsed="false">
      <c r="A6" s="227"/>
      <c r="B6" s="227"/>
      <c r="C6" s="227"/>
      <c r="D6" s="227"/>
      <c r="E6" s="227"/>
      <c r="F6" s="227"/>
      <c r="G6" s="234" t="s">
        <v>1001</v>
      </c>
      <c r="H6" s="234"/>
      <c r="I6" s="234"/>
      <c r="J6" s="234"/>
      <c r="K6" s="234"/>
      <c r="L6" s="234"/>
      <c r="M6" s="235" t="s">
        <v>1002</v>
      </c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7" t="n">
        <v>3</v>
      </c>
      <c r="AB6" s="237"/>
      <c r="AC6" s="237"/>
      <c r="AD6" s="237"/>
      <c r="AE6" s="237"/>
    </row>
    <row r="7" s="244" customFormat="true" ht="69" hidden="false" customHeight="true" outlineLevel="0" collapsed="false">
      <c r="A7" s="239" t="s">
        <v>1003</v>
      </c>
      <c r="B7" s="239"/>
      <c r="C7" s="240" t="n">
        <f aca="false">SUM(C8:C17)</f>
        <v>18089</v>
      </c>
      <c r="D7" s="241" t="n">
        <f aca="false">SUM(E7:F7)</f>
        <v>8015080</v>
      </c>
      <c r="E7" s="241" t="n">
        <f aca="false">SUM(H7)</f>
        <v>487020</v>
      </c>
      <c r="F7" s="241" t="n">
        <f aca="false">SUM(I7+M7+AA7)</f>
        <v>7528060</v>
      </c>
      <c r="G7" s="241" t="n">
        <f aca="false">SUM(G8:G17)</f>
        <v>4442240</v>
      </c>
      <c r="H7" s="241" t="n">
        <f aca="false">SUM(H8:H17)</f>
        <v>487020</v>
      </c>
      <c r="I7" s="241" t="n">
        <f aca="false">SUM(I8:I17)</f>
        <v>3955220</v>
      </c>
      <c r="J7" s="241"/>
      <c r="K7" s="241"/>
      <c r="L7" s="241"/>
      <c r="M7" s="241" t="n">
        <f aca="false">SUM(M8:M17)</f>
        <v>185640</v>
      </c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1" t="n">
        <f aca="false">SUM(AA8:AE17)</f>
        <v>3387200</v>
      </c>
      <c r="AB7" s="241"/>
      <c r="AC7" s="241"/>
      <c r="AD7" s="241"/>
      <c r="AE7" s="241"/>
      <c r="AF7" s="243"/>
      <c r="AH7" s="245"/>
    </row>
    <row r="8" s="244" customFormat="true" ht="30.75" hidden="false" customHeight="false" outlineLevel="0" collapsed="false">
      <c r="A8" s="246" t="s">
        <v>1001</v>
      </c>
      <c r="B8" s="247" t="s">
        <v>1004</v>
      </c>
      <c r="C8" s="248" t="n">
        <v>365</v>
      </c>
      <c r="D8" s="241" t="n">
        <f aca="false">SUM(E8+F8)</f>
        <v>719070</v>
      </c>
      <c r="E8" s="241" t="n">
        <f aca="false">SUM(H8)</f>
        <v>9440</v>
      </c>
      <c r="F8" s="241" t="n">
        <f aca="false">SUM(I8+M8+AA8)</f>
        <v>709630</v>
      </c>
      <c r="G8" s="241" t="n">
        <f aca="false">SUM(H8:L8)</f>
        <v>386150</v>
      </c>
      <c r="H8" s="249" t="n">
        <v>9440</v>
      </c>
      <c r="I8" s="249" t="n">
        <v>376710</v>
      </c>
      <c r="J8" s="249"/>
      <c r="K8" s="249"/>
      <c r="L8" s="249"/>
      <c r="M8" s="249" t="n">
        <v>26520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41" t="n">
        <v>306400</v>
      </c>
      <c r="AB8" s="241"/>
      <c r="AC8" s="241"/>
      <c r="AD8" s="241"/>
      <c r="AE8" s="241"/>
      <c r="AH8" s="245"/>
    </row>
    <row r="9" s="244" customFormat="true" ht="30.75" hidden="false" customHeight="false" outlineLevel="0" collapsed="false">
      <c r="A9" s="246" t="s">
        <v>1002</v>
      </c>
      <c r="B9" s="247" t="s">
        <v>1005</v>
      </c>
      <c r="C9" s="248" t="n">
        <v>1269</v>
      </c>
      <c r="D9" s="241" t="n">
        <f aca="false">SUM(E9+F9)</f>
        <v>825150</v>
      </c>
      <c r="E9" s="241" t="n">
        <f aca="false">SUM(H9)</f>
        <v>32730</v>
      </c>
      <c r="F9" s="241" t="n">
        <f aca="false">SUM(I9+M9+AA9)</f>
        <v>792420</v>
      </c>
      <c r="G9" s="241" t="n">
        <f aca="false">SUM(H9:L9)</f>
        <v>463470</v>
      </c>
      <c r="H9" s="249" t="n">
        <v>32730</v>
      </c>
      <c r="I9" s="249" t="n">
        <v>430740</v>
      </c>
      <c r="J9" s="249"/>
      <c r="K9" s="249"/>
      <c r="L9" s="249"/>
      <c r="M9" s="249" t="n">
        <v>39780</v>
      </c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41" t="n">
        <v>321900</v>
      </c>
      <c r="AB9" s="241"/>
      <c r="AC9" s="241"/>
      <c r="AD9" s="241"/>
      <c r="AE9" s="241"/>
      <c r="AH9" s="245"/>
    </row>
    <row r="10" s="244" customFormat="true" ht="26.25" hidden="false" customHeight="false" outlineLevel="0" collapsed="false">
      <c r="A10" s="246" t="s">
        <v>1006</v>
      </c>
      <c r="B10" s="247" t="s">
        <v>1007</v>
      </c>
      <c r="C10" s="248" t="n">
        <v>5011</v>
      </c>
      <c r="D10" s="241" t="n">
        <f aca="false">SUM(E10+F10)</f>
        <v>1233300</v>
      </c>
      <c r="E10" s="241" t="n">
        <f aca="false">SUM(H10)</f>
        <v>135040</v>
      </c>
      <c r="F10" s="241" t="n">
        <f aca="false">SUM(I10+M10+AA10)</f>
        <v>1098260</v>
      </c>
      <c r="G10" s="241" t="n">
        <f aca="false">SUM(H10:L10)</f>
        <v>850240</v>
      </c>
      <c r="H10" s="249" t="n">
        <v>135040</v>
      </c>
      <c r="I10" s="249" t="n">
        <v>715200</v>
      </c>
      <c r="J10" s="249"/>
      <c r="K10" s="249"/>
      <c r="L10" s="249"/>
      <c r="M10" s="249" t="n">
        <v>13260</v>
      </c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41" t="n">
        <v>369800</v>
      </c>
      <c r="AB10" s="241"/>
      <c r="AC10" s="241"/>
      <c r="AD10" s="241"/>
      <c r="AE10" s="241"/>
    </row>
    <row r="11" s="244" customFormat="true" ht="26.25" hidden="false" customHeight="false" outlineLevel="0" collapsed="false">
      <c r="A11" s="246" t="s">
        <v>1008</v>
      </c>
      <c r="B11" s="247" t="s">
        <v>1009</v>
      </c>
      <c r="C11" s="248" t="n">
        <v>1679</v>
      </c>
      <c r="D11" s="241" t="n">
        <f aca="false">SUM(E11+F11)</f>
        <v>834430</v>
      </c>
      <c r="E11" s="241" t="n">
        <f aca="false">SUM(H11)</f>
        <v>45130</v>
      </c>
      <c r="F11" s="241" t="n">
        <f aca="false">SUM(I11+M11+AA11)</f>
        <v>789300</v>
      </c>
      <c r="G11" s="241" t="n">
        <f aca="false">SUM(H11:L11)</f>
        <v>507070</v>
      </c>
      <c r="H11" s="249" t="n">
        <v>45130</v>
      </c>
      <c r="I11" s="249" t="n">
        <v>461940</v>
      </c>
      <c r="J11" s="249"/>
      <c r="K11" s="249"/>
      <c r="L11" s="249"/>
      <c r="M11" s="249" t="n">
        <v>13260</v>
      </c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41" t="n">
        <v>314100</v>
      </c>
      <c r="AB11" s="241"/>
      <c r="AC11" s="241"/>
      <c r="AD11" s="241"/>
      <c r="AE11" s="241"/>
    </row>
    <row r="12" s="244" customFormat="true" ht="26.25" hidden="false" customHeight="false" outlineLevel="0" collapsed="false">
      <c r="A12" s="246" t="s">
        <v>1010</v>
      </c>
      <c r="B12" s="247" t="s">
        <v>1011</v>
      </c>
      <c r="C12" s="248" t="n">
        <v>1001</v>
      </c>
      <c r="D12" s="241" t="n">
        <f aca="false">SUM(E12+F12)</f>
        <v>680880</v>
      </c>
      <c r="E12" s="241" t="n">
        <f aca="false">SUM(H12)</f>
        <v>26840</v>
      </c>
      <c r="F12" s="241" t="n">
        <f aca="false">SUM(I12+M12+AA12)</f>
        <v>654040</v>
      </c>
      <c r="G12" s="241" t="n">
        <f aca="false">SUM(H12:L12)</f>
        <v>412320</v>
      </c>
      <c r="H12" s="249" t="n">
        <v>26840</v>
      </c>
      <c r="I12" s="249" t="n">
        <v>385480</v>
      </c>
      <c r="J12" s="249"/>
      <c r="K12" s="249"/>
      <c r="L12" s="249"/>
      <c r="M12" s="249" t="n">
        <v>13260</v>
      </c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41" t="n">
        <v>255300</v>
      </c>
      <c r="AB12" s="241"/>
      <c r="AC12" s="241"/>
      <c r="AD12" s="241"/>
      <c r="AE12" s="241"/>
    </row>
    <row r="13" s="244" customFormat="true" ht="26.25" hidden="false" customHeight="false" outlineLevel="0" collapsed="false">
      <c r="A13" s="246" t="s">
        <v>1012</v>
      </c>
      <c r="B13" s="247" t="s">
        <v>1013</v>
      </c>
      <c r="C13" s="248" t="n">
        <v>170</v>
      </c>
      <c r="D13" s="241" t="n">
        <f aca="false">SUM(E13+F13)</f>
        <v>745750</v>
      </c>
      <c r="E13" s="241" t="n">
        <f aca="false">SUM(H13)</f>
        <v>4450</v>
      </c>
      <c r="F13" s="241" t="n">
        <f aca="false">SUM(I13+M13+AA13)</f>
        <v>741300</v>
      </c>
      <c r="G13" s="241" t="n">
        <f aca="false">SUM(H13:L13)</f>
        <v>301430</v>
      </c>
      <c r="H13" s="249" t="n">
        <v>4450</v>
      </c>
      <c r="I13" s="249" t="n">
        <v>296980</v>
      </c>
      <c r="J13" s="249"/>
      <c r="K13" s="249"/>
      <c r="L13" s="249"/>
      <c r="M13" s="249" t="n">
        <v>26520</v>
      </c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41" t="n">
        <v>417800</v>
      </c>
      <c r="AB13" s="241"/>
      <c r="AC13" s="241"/>
      <c r="AD13" s="241"/>
      <c r="AE13" s="241"/>
    </row>
    <row r="14" s="244" customFormat="true" ht="26.25" hidden="false" customHeight="false" outlineLevel="0" collapsed="false">
      <c r="A14" s="246" t="s">
        <v>1014</v>
      </c>
      <c r="B14" s="247" t="s">
        <v>1015</v>
      </c>
      <c r="C14" s="248" t="n">
        <v>558</v>
      </c>
      <c r="D14" s="241" t="n">
        <f aca="false">SUM(E14+F14)</f>
        <v>492070</v>
      </c>
      <c r="E14" s="241" t="n">
        <f aca="false">SUM(H14)</f>
        <v>14550</v>
      </c>
      <c r="F14" s="241" t="n">
        <f aca="false">SUM(I14+M14+AA14)</f>
        <v>477520</v>
      </c>
      <c r="G14" s="241" t="n">
        <f aca="false">SUM(H14:L14)</f>
        <v>305510</v>
      </c>
      <c r="H14" s="249" t="n">
        <v>14550</v>
      </c>
      <c r="I14" s="249" t="n">
        <v>290960</v>
      </c>
      <c r="J14" s="249"/>
      <c r="K14" s="249"/>
      <c r="L14" s="249"/>
      <c r="M14" s="249" t="n">
        <v>13260</v>
      </c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41" t="n">
        <v>173300</v>
      </c>
      <c r="AB14" s="241"/>
      <c r="AC14" s="241"/>
      <c r="AD14" s="241"/>
      <c r="AE14" s="241"/>
    </row>
    <row r="15" s="244" customFormat="true" ht="26.25" hidden="false" customHeight="false" outlineLevel="0" collapsed="false">
      <c r="A15" s="246" t="s">
        <v>1016</v>
      </c>
      <c r="B15" s="247" t="s">
        <v>1017</v>
      </c>
      <c r="C15" s="248" t="n">
        <v>450</v>
      </c>
      <c r="D15" s="241" t="n">
        <f aca="false">SUM(E15+F15)</f>
        <v>481620</v>
      </c>
      <c r="E15" s="241" t="n">
        <f aca="false">SUM(H15)</f>
        <v>11720</v>
      </c>
      <c r="F15" s="241" t="n">
        <f aca="false">SUM(I15+M15+AA15)</f>
        <v>469900</v>
      </c>
      <c r="G15" s="241" t="n">
        <f aca="false">SUM(H15:L15)</f>
        <v>128600</v>
      </c>
      <c r="H15" s="249" t="n">
        <v>11720</v>
      </c>
      <c r="I15" s="249" t="n">
        <v>116880</v>
      </c>
      <c r="J15" s="249"/>
      <c r="K15" s="249"/>
      <c r="L15" s="249"/>
      <c r="M15" s="249" t="n">
        <v>26520</v>
      </c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41" t="n">
        <v>326500</v>
      </c>
      <c r="AB15" s="241"/>
      <c r="AC15" s="241"/>
      <c r="AD15" s="241"/>
      <c r="AE15" s="241"/>
    </row>
    <row r="16" s="244" customFormat="true" ht="26.25" hidden="false" customHeight="false" outlineLevel="0" collapsed="false">
      <c r="A16" s="246" t="s">
        <v>1018</v>
      </c>
      <c r="B16" s="247" t="s">
        <v>1019</v>
      </c>
      <c r="C16" s="248" t="n">
        <v>172</v>
      </c>
      <c r="D16" s="241" t="n">
        <f aca="false">SUM(E16+F16)</f>
        <v>305200</v>
      </c>
      <c r="E16" s="241" t="n">
        <f aca="false">SUM(H16)</f>
        <v>4610</v>
      </c>
      <c r="F16" s="241" t="n">
        <f aca="false">SUM(I16+M16+AA16)</f>
        <v>300590</v>
      </c>
      <c r="G16" s="241" t="n">
        <f aca="false">SUM(H16:L16)</f>
        <v>75340</v>
      </c>
      <c r="H16" s="249" t="n">
        <v>4610</v>
      </c>
      <c r="I16" s="249" t="n">
        <v>70730</v>
      </c>
      <c r="J16" s="249"/>
      <c r="K16" s="249"/>
      <c r="L16" s="249"/>
      <c r="M16" s="249" t="n">
        <v>13260</v>
      </c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41" t="n">
        <v>216600</v>
      </c>
      <c r="AB16" s="241"/>
      <c r="AC16" s="241"/>
      <c r="AD16" s="241"/>
      <c r="AE16" s="241"/>
    </row>
    <row r="17" s="244" customFormat="true" ht="26.25" hidden="false" customHeight="false" outlineLevel="0" collapsed="false">
      <c r="A17" s="246" t="s">
        <v>549</v>
      </c>
      <c r="B17" s="247" t="s">
        <v>1020</v>
      </c>
      <c r="C17" s="248" t="n">
        <v>7414</v>
      </c>
      <c r="D17" s="241" t="n">
        <f aca="false">SUM(E17+F17)</f>
        <v>1697610</v>
      </c>
      <c r="E17" s="241" t="n">
        <f aca="false">SUM(H17)</f>
        <v>202510</v>
      </c>
      <c r="F17" s="241" t="n">
        <f aca="false">SUM(I17+M17+AA17)</f>
        <v>1495100</v>
      </c>
      <c r="G17" s="241" t="n">
        <f aca="false">SUM(H17:L17)</f>
        <v>1012110</v>
      </c>
      <c r="H17" s="249" t="n">
        <v>202510</v>
      </c>
      <c r="I17" s="249" t="n">
        <v>809600</v>
      </c>
      <c r="J17" s="249"/>
      <c r="K17" s="249"/>
      <c r="L17" s="249"/>
      <c r="M17" s="249" t="n">
        <v>0</v>
      </c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41" t="n">
        <v>685500</v>
      </c>
      <c r="AB17" s="241"/>
      <c r="AC17" s="241"/>
      <c r="AD17" s="241"/>
      <c r="AE17" s="241"/>
    </row>
    <row r="18" s="244" customFormat="true" ht="120" hidden="false" customHeight="true" outlineLevel="0" collapsed="false">
      <c r="A18" s="251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5"/>
      <c r="AD18" s="255"/>
      <c r="AE18" s="256"/>
    </row>
    <row r="19" customFormat="false" ht="27.75" hidden="false" customHeight="false" outlineLevel="0" collapsed="false">
      <c r="A19" s="257"/>
      <c r="B19" s="257"/>
      <c r="C19" s="257"/>
      <c r="D19" s="257"/>
      <c r="E19" s="257"/>
    </row>
  </sheetData>
  <mergeCells count="51">
    <mergeCell ref="M2:AE2"/>
    <mergeCell ref="A3:AE3"/>
    <mergeCell ref="A4:A6"/>
    <mergeCell ref="B4:B6"/>
    <mergeCell ref="C4:C6"/>
    <mergeCell ref="D4:D6"/>
    <mergeCell ref="E4:E6"/>
    <mergeCell ref="F4:F6"/>
    <mergeCell ref="G4:L4"/>
    <mergeCell ref="AA4:AE4"/>
    <mergeCell ref="I5:L5"/>
    <mergeCell ref="N5:Z5"/>
    <mergeCell ref="AA5:AE5"/>
    <mergeCell ref="G6:L6"/>
    <mergeCell ref="N6:Z6"/>
    <mergeCell ref="AA6:AE6"/>
    <mergeCell ref="A7:B7"/>
    <mergeCell ref="I7:L7"/>
    <mergeCell ref="N7:Z7"/>
    <mergeCell ref="AA7:AE7"/>
    <mergeCell ref="I8:L8"/>
    <mergeCell ref="N8:Z8"/>
    <mergeCell ref="AA8:AE8"/>
    <mergeCell ref="I9:L9"/>
    <mergeCell ref="N9:Z9"/>
    <mergeCell ref="AA9:AE9"/>
    <mergeCell ref="I10:L10"/>
    <mergeCell ref="N10:Z10"/>
    <mergeCell ref="AA10:AE10"/>
    <mergeCell ref="I11:L11"/>
    <mergeCell ref="N11:Z11"/>
    <mergeCell ref="AA11:AE11"/>
    <mergeCell ref="I12:L12"/>
    <mergeCell ref="N12:Z12"/>
    <mergeCell ref="AA12:AE12"/>
    <mergeCell ref="I13:L13"/>
    <mergeCell ref="N13:Z13"/>
    <mergeCell ref="AA13:AE13"/>
    <mergeCell ref="I14:L14"/>
    <mergeCell ref="N14:Z14"/>
    <mergeCell ref="AA14:AE14"/>
    <mergeCell ref="I15:L15"/>
    <mergeCell ref="N15:Z15"/>
    <mergeCell ref="AA15:AE15"/>
    <mergeCell ref="I16:L16"/>
    <mergeCell ref="N16:Z16"/>
    <mergeCell ref="AA16:AE16"/>
    <mergeCell ref="I17:L17"/>
    <mergeCell ref="N17:Z17"/>
    <mergeCell ref="AA17:AE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1" customFormat="false" ht="59.25" hidden="false" customHeight="true" outlineLevel="0" collapsed="false">
      <c r="B1" s="258"/>
      <c r="C1" s="94" t="s">
        <v>1021</v>
      </c>
      <c r="D1" s="94"/>
      <c r="E1" s="94"/>
    </row>
    <row r="2" customFormat="false" ht="15" hidden="false" customHeight="false" outlineLevel="0" collapsed="false">
      <c r="B2" s="259"/>
      <c r="C2" s="259"/>
    </row>
    <row r="3" customFormat="false" ht="18.75" hidden="false" customHeight="false" outlineLevel="0" collapsed="false">
      <c r="A3" s="260" t="s">
        <v>1022</v>
      </c>
      <c r="B3" s="260"/>
      <c r="C3" s="260"/>
      <c r="D3" s="260"/>
      <c r="E3" s="260"/>
    </row>
    <row r="4" customFormat="false" ht="41.25" hidden="false" customHeight="true" outlineLevel="0" collapsed="false">
      <c r="A4" s="261" t="s">
        <v>1023</v>
      </c>
      <c r="B4" s="261"/>
      <c r="C4" s="261"/>
      <c r="D4" s="261"/>
      <c r="E4" s="261"/>
    </row>
    <row r="5" customFormat="false" ht="15" hidden="false" customHeight="false" outlineLevel="0" collapsed="false">
      <c r="C5" s="156"/>
      <c r="E5" s="156" t="s">
        <v>3</v>
      </c>
    </row>
    <row r="6" customFormat="false" ht="29.25" hidden="false" customHeight="true" outlineLevel="0" collapsed="false">
      <c r="A6" s="262" t="s">
        <v>987</v>
      </c>
      <c r="B6" s="262" t="s">
        <v>1024</v>
      </c>
      <c r="C6" s="263" t="s">
        <v>353</v>
      </c>
      <c r="D6" s="263"/>
      <c r="E6" s="263"/>
    </row>
    <row r="7" customFormat="false" ht="29.25" hidden="false" customHeight="true" outlineLevel="0" collapsed="false">
      <c r="A7" s="264"/>
      <c r="B7" s="264"/>
      <c r="C7" s="265" t="n">
        <v>2025</v>
      </c>
      <c r="D7" s="266" t="n">
        <v>2026</v>
      </c>
      <c r="E7" s="266" t="n">
        <v>2027</v>
      </c>
    </row>
    <row r="8" customFormat="false" ht="18.75" hidden="false" customHeight="false" outlineLevel="0" collapsed="false">
      <c r="A8" s="267" t="n">
        <v>1</v>
      </c>
      <c r="B8" s="268" t="s">
        <v>1025</v>
      </c>
      <c r="C8" s="269" t="n">
        <v>2375200</v>
      </c>
      <c r="D8" s="270" t="n">
        <v>2046589</v>
      </c>
      <c r="E8" s="270" t="n">
        <v>1926202</v>
      </c>
    </row>
    <row r="9" customFormat="false" ht="18.75" hidden="false" customHeight="false" outlineLevel="0" collapsed="false">
      <c r="A9" s="267" t="n">
        <v>2</v>
      </c>
      <c r="B9" s="268" t="s">
        <v>1026</v>
      </c>
      <c r="C9" s="269" t="n">
        <v>265400</v>
      </c>
      <c r="D9" s="270" t="n">
        <v>209714</v>
      </c>
      <c r="E9" s="270" t="n">
        <v>197378</v>
      </c>
    </row>
    <row r="10" customFormat="false" ht="18.75" hidden="false" customHeight="false" outlineLevel="0" collapsed="false">
      <c r="A10" s="267" t="n">
        <v>3</v>
      </c>
      <c r="B10" s="268" t="s">
        <v>1027</v>
      </c>
      <c r="C10" s="269" t="n">
        <v>941113</v>
      </c>
      <c r="D10" s="270" t="n">
        <v>726768</v>
      </c>
      <c r="E10" s="270" t="n">
        <v>684017</v>
      </c>
    </row>
    <row r="11" customFormat="false" ht="18.75" hidden="false" customHeight="false" outlineLevel="0" collapsed="false">
      <c r="A11" s="267" t="n">
        <v>4</v>
      </c>
      <c r="B11" s="268" t="s">
        <v>1028</v>
      </c>
      <c r="C11" s="269" t="n">
        <v>3476392</v>
      </c>
      <c r="D11" s="270" t="n">
        <v>2998671</v>
      </c>
      <c r="E11" s="270" t="n">
        <v>2822279</v>
      </c>
    </row>
    <row r="12" customFormat="false" ht="18.75" hidden="false" customHeight="false" outlineLevel="0" collapsed="false">
      <c r="A12" s="267" t="n">
        <v>5</v>
      </c>
      <c r="B12" s="268" t="s">
        <v>1029</v>
      </c>
      <c r="C12" s="269" t="n">
        <v>1163435</v>
      </c>
      <c r="D12" s="270" t="n">
        <v>1002168</v>
      </c>
      <c r="E12" s="270" t="n">
        <v>943217</v>
      </c>
    </row>
    <row r="13" customFormat="false" ht="18.75" hidden="false" customHeight="false" outlineLevel="0" collapsed="false">
      <c r="A13" s="267" t="n">
        <v>6</v>
      </c>
      <c r="B13" s="268" t="s">
        <v>1030</v>
      </c>
      <c r="C13" s="269" t="n">
        <v>690903</v>
      </c>
      <c r="D13" s="270" t="n">
        <v>595998</v>
      </c>
      <c r="E13" s="270" t="n">
        <v>560939</v>
      </c>
    </row>
    <row r="14" customFormat="false" ht="18.75" hidden="false" customHeight="false" outlineLevel="0" collapsed="false">
      <c r="A14" s="267" t="n">
        <v>7</v>
      </c>
      <c r="B14" s="268" t="s">
        <v>1031</v>
      </c>
      <c r="C14" s="269" t="n">
        <v>144360</v>
      </c>
      <c r="D14" s="270" t="n">
        <v>98831</v>
      </c>
      <c r="E14" s="270" t="n">
        <v>93017</v>
      </c>
    </row>
    <row r="15" customFormat="false" ht="18.75" hidden="false" customHeight="false" outlineLevel="0" collapsed="false">
      <c r="A15" s="267" t="n">
        <v>8</v>
      </c>
      <c r="B15" s="268" t="s">
        <v>1032</v>
      </c>
      <c r="C15" s="269" t="n">
        <v>375973</v>
      </c>
      <c r="D15" s="270" t="n">
        <v>323008</v>
      </c>
      <c r="E15" s="270" t="n">
        <v>304008</v>
      </c>
    </row>
    <row r="16" customFormat="false" ht="18.75" hidden="false" customHeight="false" outlineLevel="0" collapsed="false">
      <c r="A16" s="267" t="n">
        <v>9</v>
      </c>
      <c r="B16" s="268" t="s">
        <v>1033</v>
      </c>
      <c r="C16" s="269" t="n">
        <v>353126</v>
      </c>
      <c r="D16" s="270" t="n">
        <v>260335</v>
      </c>
      <c r="E16" s="270" t="n">
        <v>245021</v>
      </c>
    </row>
    <row r="17" customFormat="false" ht="18.75" hidden="false" customHeight="false" outlineLevel="0" collapsed="false">
      <c r="A17" s="267" t="n">
        <v>10</v>
      </c>
      <c r="B17" s="268" t="s">
        <v>1034</v>
      </c>
      <c r="C17" s="269" t="n">
        <v>128813</v>
      </c>
      <c r="D17" s="270" t="n">
        <v>102447</v>
      </c>
      <c r="E17" s="270" t="n">
        <v>96420</v>
      </c>
    </row>
    <row r="18" customFormat="false" ht="18.75" hidden="false" customHeight="false" outlineLevel="0" collapsed="false">
      <c r="A18" s="267" t="n">
        <v>11</v>
      </c>
      <c r="B18" s="268" t="s">
        <v>1035</v>
      </c>
      <c r="C18" s="271" t="n">
        <v>5216262</v>
      </c>
      <c r="D18" s="270" t="n">
        <v>4496801</v>
      </c>
      <c r="E18" s="270" t="n">
        <v>4232284</v>
      </c>
    </row>
    <row r="19" customFormat="false" ht="18.75" hidden="false" customHeight="false" outlineLevel="0" collapsed="false">
      <c r="A19" s="272"/>
      <c r="B19" s="273" t="s">
        <v>1036</v>
      </c>
      <c r="C19" s="274" t="n">
        <f aca="false">SUM(C8:C18)</f>
        <v>15130977</v>
      </c>
      <c r="D19" s="274" t="n">
        <f aca="false">SUM(D8:D18)</f>
        <v>12861330</v>
      </c>
      <c r="E19" s="274" t="n">
        <f aca="false">SUM(E8:E18)</f>
        <v>12104782</v>
      </c>
    </row>
  </sheetData>
  <mergeCells count="4">
    <mergeCell ref="C1:E1"/>
    <mergeCell ref="A3:E3"/>
    <mergeCell ref="A4:E4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85"/>
    <col collapsed="false" customWidth="true" hidden="false" outlineLevel="0" max="3" min="3" style="0" width="16.13"/>
    <col collapsed="false" customWidth="true" hidden="false" outlineLevel="0" max="4" min="4" style="0" width="16.28"/>
  </cols>
  <sheetData>
    <row r="1" customFormat="false" ht="50.25" hidden="false" customHeight="true" outlineLevel="0" collapsed="false">
      <c r="B1" s="1" t="s">
        <v>1037</v>
      </c>
      <c r="C1" s="1"/>
      <c r="D1" s="1"/>
    </row>
    <row r="2" customFormat="false" ht="15" hidden="false" customHeight="false" outlineLevel="0" collapsed="false">
      <c r="B2" s="275"/>
      <c r="C2" s="275"/>
    </row>
    <row r="4" customFormat="false" ht="52.5" hidden="false" customHeight="true" outlineLevel="0" collapsed="false">
      <c r="A4" s="4" t="s">
        <v>1038</v>
      </c>
      <c r="B4" s="4"/>
      <c r="C4" s="4"/>
      <c r="D4" s="4"/>
    </row>
    <row r="5" customFormat="false" ht="15.75" hidden="false" customHeight="false" outlineLevel="0" collapsed="false">
      <c r="A5" s="276"/>
      <c r="B5" s="277"/>
    </row>
    <row r="6" customFormat="false" ht="18.75" hidden="false" customHeight="false" outlineLevel="0" collapsed="false">
      <c r="A6" s="35"/>
      <c r="B6" s="278" t="s">
        <v>1039</v>
      </c>
      <c r="C6" s="278"/>
      <c r="D6" s="278"/>
    </row>
    <row r="7" customFormat="false" ht="18.75" hidden="false" customHeight="false" outlineLevel="0" collapsed="false">
      <c r="A7" s="35"/>
      <c r="B7" s="278"/>
      <c r="C7" s="278"/>
      <c r="D7" s="278"/>
    </row>
    <row r="8" customFormat="false" ht="112.5" hidden="false" customHeight="false" outlineLevel="0" collapsed="false">
      <c r="A8" s="279" t="s">
        <v>987</v>
      </c>
      <c r="B8" s="280" t="s">
        <v>1040</v>
      </c>
      <c r="C8" s="281" t="s">
        <v>1041</v>
      </c>
      <c r="D8" s="281" t="s">
        <v>1042</v>
      </c>
    </row>
    <row r="9" customFormat="false" ht="18.75" hidden="false" customHeight="false" outlineLevel="0" collapsed="false">
      <c r="A9" s="9" t="s">
        <v>1043</v>
      </c>
      <c r="B9" s="282" t="s">
        <v>1044</v>
      </c>
      <c r="C9" s="283" t="n">
        <v>0</v>
      </c>
      <c r="D9" s="284" t="s">
        <v>1045</v>
      </c>
    </row>
    <row r="10" customFormat="false" ht="31.5" hidden="false" customHeight="false" outlineLevel="0" collapsed="false">
      <c r="A10" s="285" t="s">
        <v>1046</v>
      </c>
      <c r="B10" s="286" t="s">
        <v>1047</v>
      </c>
      <c r="C10" s="287" t="n">
        <v>0</v>
      </c>
      <c r="D10" s="284" t="s">
        <v>1045</v>
      </c>
    </row>
    <row r="11" customFormat="false" ht="18.75" hidden="false" customHeight="false" outlineLevel="0" collapsed="false">
      <c r="A11" s="285" t="s">
        <v>1048</v>
      </c>
      <c r="B11" s="286" t="s">
        <v>1049</v>
      </c>
      <c r="C11" s="288" t="n">
        <v>0</v>
      </c>
      <c r="D11" s="289" t="s">
        <v>1045</v>
      </c>
    </row>
    <row r="12" customFormat="false" ht="18.75" hidden="false" customHeight="false" outlineLevel="0" collapsed="false">
      <c r="A12" s="290"/>
      <c r="B12" s="291" t="s">
        <v>1050</v>
      </c>
      <c r="C12" s="292" t="n">
        <v>0</v>
      </c>
      <c r="D12" s="284" t="s">
        <v>1045</v>
      </c>
    </row>
    <row r="13" customFormat="false" ht="18.75" hidden="false" customHeight="false" outlineLevel="0" collapsed="false">
      <c r="A13" s="35"/>
      <c r="B13" s="278"/>
      <c r="C13" s="278"/>
      <c r="D13" s="278"/>
    </row>
    <row r="14" customFormat="false" ht="18.75" hidden="false" customHeight="false" outlineLevel="0" collapsed="false">
      <c r="A14" s="35"/>
      <c r="B14" s="278"/>
      <c r="C14" s="278"/>
      <c r="D14" s="278"/>
    </row>
    <row r="15" customFormat="false" ht="18.75" hidden="false" customHeight="false" outlineLevel="0" collapsed="false">
      <c r="A15" s="35"/>
      <c r="B15" s="278" t="s">
        <v>1051</v>
      </c>
      <c r="C15" s="278"/>
      <c r="D15" s="278"/>
    </row>
    <row r="16" customFormat="false" ht="18.75" hidden="false" customHeight="false" outlineLevel="0" collapsed="false">
      <c r="A16" s="35"/>
      <c r="B16" s="278"/>
      <c r="C16" s="278"/>
      <c r="D16" s="278"/>
    </row>
    <row r="17" customFormat="false" ht="43.5" hidden="false" customHeight="true" outlineLevel="0" collapsed="false">
      <c r="A17" s="279" t="s">
        <v>987</v>
      </c>
      <c r="B17" s="280" t="s">
        <v>1040</v>
      </c>
      <c r="C17" s="281" t="s">
        <v>1052</v>
      </c>
      <c r="D17" s="281"/>
    </row>
    <row r="18" customFormat="false" ht="18.75" hidden="false" customHeight="true" outlineLevel="0" collapsed="false">
      <c r="A18" s="293" t="s">
        <v>1043</v>
      </c>
      <c r="B18" s="282" t="s">
        <v>1044</v>
      </c>
      <c r="C18" s="283" t="n">
        <v>0</v>
      </c>
      <c r="D18" s="283"/>
    </row>
    <row r="19" customFormat="false" ht="31.5" hidden="false" customHeight="true" outlineLevel="0" collapsed="false">
      <c r="A19" s="294" t="s">
        <v>1046</v>
      </c>
      <c r="B19" s="286" t="s">
        <v>1047</v>
      </c>
      <c r="C19" s="295" t="n">
        <v>0</v>
      </c>
      <c r="D19" s="295"/>
    </row>
    <row r="20" customFormat="false" ht="18.75" hidden="false" customHeight="true" outlineLevel="0" collapsed="false">
      <c r="A20" s="294" t="s">
        <v>1048</v>
      </c>
      <c r="B20" s="286" t="s">
        <v>1053</v>
      </c>
      <c r="C20" s="295" t="n">
        <v>0</v>
      </c>
      <c r="D20" s="295"/>
    </row>
    <row r="21" customFormat="false" ht="18.75" hidden="false" customHeight="true" outlineLevel="0" collapsed="false">
      <c r="A21" s="290"/>
      <c r="B21" s="291" t="s">
        <v>1050</v>
      </c>
      <c r="C21" s="296" t="n">
        <v>0</v>
      </c>
      <c r="D21" s="296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8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5" style="0" width="14.56"/>
  </cols>
  <sheetData>
    <row r="1" customFormat="false" ht="15" hidden="false" customHeight="false" outlineLevel="0" collapsed="false">
      <c r="B1" s="297"/>
      <c r="C1" s="297"/>
      <c r="D1" s="298"/>
    </row>
    <row r="2" customFormat="false" ht="15" hidden="false" customHeight="true" outlineLevel="0" collapsed="false">
      <c r="B2" s="299"/>
      <c r="C2" s="1" t="s">
        <v>1054</v>
      </c>
      <c r="D2" s="1"/>
      <c r="E2" s="1"/>
      <c r="F2" s="1"/>
    </row>
    <row r="3" customFormat="false" ht="15" hidden="false" customHeight="false" outlineLevel="0" collapsed="false">
      <c r="B3" s="299"/>
      <c r="C3" s="1"/>
      <c r="D3" s="1"/>
      <c r="E3" s="1"/>
      <c r="F3" s="1"/>
    </row>
    <row r="4" customFormat="false" ht="15" hidden="false" customHeight="false" outlineLevel="0" collapsed="false">
      <c r="B4" s="299"/>
      <c r="C4" s="1"/>
      <c r="D4" s="1"/>
      <c r="E4" s="1"/>
      <c r="F4" s="1"/>
    </row>
    <row r="5" customFormat="false" ht="33.75" hidden="false" customHeight="true" outlineLevel="0" collapsed="false">
      <c r="B5" s="299"/>
      <c r="C5" s="1"/>
      <c r="D5" s="1"/>
      <c r="E5" s="1"/>
      <c r="F5" s="1"/>
    </row>
    <row r="6" customFormat="false" ht="15" hidden="false" customHeight="false" outlineLevel="0" collapsed="false">
      <c r="B6" s="299"/>
      <c r="C6" s="300"/>
      <c r="D6" s="298"/>
    </row>
    <row r="8" customFormat="false" ht="44.25" hidden="false" customHeight="true" outlineLevel="0" collapsed="false">
      <c r="A8" s="4" t="s">
        <v>1055</v>
      </c>
      <c r="B8" s="4"/>
      <c r="C8" s="4"/>
      <c r="D8" s="4"/>
      <c r="E8" s="4"/>
      <c r="F8" s="4"/>
    </row>
    <row r="9" customFormat="false" ht="28.5" hidden="false" customHeight="true" outlineLevel="0" collapsed="false">
      <c r="A9" s="301" t="s">
        <v>1056</v>
      </c>
      <c r="B9" s="301"/>
      <c r="C9" s="301"/>
      <c r="D9" s="301"/>
      <c r="E9" s="301"/>
      <c r="F9" s="301"/>
    </row>
    <row r="10" customFormat="false" ht="18.75" hidden="false" customHeight="false" outlineLevel="0" collapsed="false">
      <c r="A10" s="276"/>
      <c r="B10" s="302"/>
    </row>
    <row r="11" customFormat="false" ht="15.75" hidden="false" customHeight="false" outlineLevel="0" collapsed="false">
      <c r="A11" s="276"/>
      <c r="B11" s="277"/>
    </row>
    <row r="12" customFormat="false" ht="18.75" hidden="false" customHeight="false" outlineLevel="0" collapsed="false">
      <c r="A12" s="35"/>
      <c r="B12" s="278" t="s">
        <v>1039</v>
      </c>
      <c r="C12" s="278"/>
      <c r="D12" s="278"/>
      <c r="E12" s="278"/>
      <c r="F12" s="278"/>
    </row>
    <row r="13" customFormat="false" ht="18.75" hidden="false" customHeight="false" outlineLevel="0" collapsed="false">
      <c r="A13" s="35"/>
      <c r="B13" s="278"/>
      <c r="C13" s="278"/>
      <c r="D13" s="278"/>
      <c r="E13" s="278"/>
      <c r="F13" s="278"/>
    </row>
    <row r="14" customFormat="false" ht="99" hidden="false" customHeight="false" outlineLevel="0" collapsed="false">
      <c r="A14" s="267" t="s">
        <v>987</v>
      </c>
      <c r="B14" s="303" t="s">
        <v>1040</v>
      </c>
      <c r="C14" s="304" t="s">
        <v>1057</v>
      </c>
      <c r="D14" s="304" t="s">
        <v>1042</v>
      </c>
      <c r="E14" s="304" t="s">
        <v>1058</v>
      </c>
      <c r="F14" s="304" t="s">
        <v>1042</v>
      </c>
    </row>
    <row r="15" customFormat="false" ht="18.75" hidden="false" customHeight="false" outlineLevel="0" collapsed="false">
      <c r="A15" s="293" t="s">
        <v>1043</v>
      </c>
      <c r="B15" s="282" t="s">
        <v>1044</v>
      </c>
      <c r="C15" s="283" t="n">
        <v>0</v>
      </c>
      <c r="D15" s="283" t="s">
        <v>1045</v>
      </c>
      <c r="E15" s="283" t="n">
        <v>0</v>
      </c>
      <c r="F15" s="283" t="s">
        <v>1045</v>
      </c>
    </row>
    <row r="16" customFormat="false" ht="31.5" hidden="false" customHeight="false" outlineLevel="0" collapsed="false">
      <c r="A16" s="293" t="s">
        <v>1046</v>
      </c>
      <c r="B16" s="305" t="s">
        <v>1059</v>
      </c>
      <c r="C16" s="283" t="n">
        <v>0</v>
      </c>
      <c r="D16" s="283" t="s">
        <v>1045</v>
      </c>
      <c r="E16" s="283" t="n">
        <v>0</v>
      </c>
      <c r="F16" s="283" t="s">
        <v>1045</v>
      </c>
    </row>
    <row r="17" customFormat="false" ht="18.75" hidden="false" customHeight="false" outlineLevel="0" collapsed="false">
      <c r="A17" s="306" t="s">
        <v>1048</v>
      </c>
      <c r="B17" s="286" t="s">
        <v>1053</v>
      </c>
      <c r="C17" s="307" t="n">
        <v>0</v>
      </c>
      <c r="D17" s="289" t="s">
        <v>1045</v>
      </c>
      <c r="E17" s="307" t="n">
        <v>0</v>
      </c>
      <c r="F17" s="289" t="s">
        <v>1045</v>
      </c>
    </row>
    <row r="18" customFormat="false" ht="18.75" hidden="false" customHeight="false" outlineLevel="0" collapsed="false">
      <c r="A18" s="290"/>
      <c r="B18" s="291" t="s">
        <v>1050</v>
      </c>
      <c r="C18" s="292" t="n">
        <v>0</v>
      </c>
      <c r="D18" s="292" t="s">
        <v>1045</v>
      </c>
      <c r="E18" s="292" t="n">
        <v>0</v>
      </c>
      <c r="F18" s="292" t="s">
        <v>1045</v>
      </c>
    </row>
    <row r="19" customFormat="false" ht="18.75" hidden="false" customHeight="false" outlineLevel="0" collapsed="false">
      <c r="A19" s="35"/>
      <c r="B19" s="278"/>
      <c r="C19" s="278"/>
      <c r="D19" s="278"/>
      <c r="E19" s="278"/>
      <c r="F19" s="278"/>
    </row>
    <row r="20" customFormat="false" ht="18.75" hidden="false" customHeight="false" outlineLevel="0" collapsed="false">
      <c r="A20" s="35"/>
      <c r="B20" s="278" t="s">
        <v>1051</v>
      </c>
      <c r="C20" s="278"/>
      <c r="D20" s="278"/>
      <c r="E20" s="278"/>
      <c r="F20" s="278"/>
    </row>
    <row r="21" customFormat="false" ht="18.75" hidden="false" customHeight="false" outlineLevel="0" collapsed="false">
      <c r="A21" s="35"/>
      <c r="B21" s="278"/>
      <c r="C21" s="278"/>
      <c r="D21" s="278"/>
      <c r="E21" s="278"/>
      <c r="F21" s="278"/>
    </row>
    <row r="22" customFormat="false" ht="57.75" hidden="false" customHeight="true" outlineLevel="0" collapsed="false">
      <c r="A22" s="267" t="s">
        <v>987</v>
      </c>
      <c r="B22" s="303" t="s">
        <v>1040</v>
      </c>
      <c r="C22" s="267" t="s">
        <v>1060</v>
      </c>
      <c r="D22" s="267"/>
      <c r="E22" s="267" t="s">
        <v>1061</v>
      </c>
      <c r="F22" s="267"/>
    </row>
    <row r="23" customFormat="false" ht="18.75" hidden="false" customHeight="true" outlineLevel="0" collapsed="false">
      <c r="A23" s="293" t="s">
        <v>1043</v>
      </c>
      <c r="B23" s="282" t="s">
        <v>1044</v>
      </c>
      <c r="C23" s="283" t="n">
        <v>0</v>
      </c>
      <c r="D23" s="283"/>
      <c r="E23" s="283" t="n">
        <v>0</v>
      </c>
      <c r="F23" s="283"/>
    </row>
    <row r="24" customFormat="false" ht="31.5" hidden="false" customHeight="true" outlineLevel="0" collapsed="false">
      <c r="A24" s="293" t="s">
        <v>1046</v>
      </c>
      <c r="B24" s="305" t="s">
        <v>1059</v>
      </c>
      <c r="C24" s="295" t="n">
        <v>0</v>
      </c>
      <c r="D24" s="295"/>
      <c r="E24" s="295" t="n">
        <v>0</v>
      </c>
      <c r="F24" s="295"/>
    </row>
    <row r="25" customFormat="false" ht="18.75" hidden="false" customHeight="true" outlineLevel="0" collapsed="false">
      <c r="A25" s="306" t="s">
        <v>1048</v>
      </c>
      <c r="B25" s="286" t="s">
        <v>1053</v>
      </c>
      <c r="C25" s="295" t="n">
        <v>0</v>
      </c>
      <c r="D25" s="295"/>
      <c r="E25" s="295" t="n">
        <v>0</v>
      </c>
      <c r="F25" s="295"/>
    </row>
    <row r="26" customFormat="false" ht="18.75" hidden="false" customHeight="true" outlineLevel="0" collapsed="false">
      <c r="A26" s="290"/>
      <c r="B26" s="291" t="s">
        <v>1050</v>
      </c>
      <c r="C26" s="296" t="n">
        <v>0</v>
      </c>
      <c r="D26" s="296"/>
      <c r="E26" s="296" t="n">
        <v>0</v>
      </c>
      <c r="F26" s="296"/>
    </row>
  </sheetData>
  <mergeCells count="14">
    <mergeCell ref="B1:C1"/>
    <mergeCell ref="C2:F5"/>
    <mergeCell ref="A8:F8"/>
    <mergeCell ref="A9:F9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едсобрание</cp:lastModifiedBy>
  <cp:lastPrinted>2024-12-27T14:12:09Z</cp:lastPrinted>
  <dcterms:modified xsi:type="dcterms:W3CDTF">2024-12-27T14:13:08Z</dcterms:modified>
  <cp:revision>0</cp:revision>
  <dc:subject/>
  <dc:title/>
</cp:coreProperties>
</file>