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прил 1" sheetId="1" state="visible" r:id="rId2"/>
    <sheet name="+прил 2" sheetId="2" state="visible" r:id="rId3"/>
    <sheet name="+прил 3" sheetId="3" state="visible" r:id="rId4"/>
    <sheet name="+прил 4" sheetId="4" state="visible" r:id="rId5"/>
    <sheet name="+прил 5" sheetId="5" state="visible" r:id="rId6"/>
    <sheet name="+прил 6" sheetId="6" state="visible" r:id="rId7"/>
  </sheets>
  <definedNames>
    <definedName function="false" hidden="false" localSheetId="1" name="_xlnm.Print_Area" vbProcedure="false">'+прил 2'!$A$1:$I$198</definedName>
    <definedName function="false" hidden="false" localSheetId="2" name="_xlnm.Print_Area" vbProcedure="false">'+прил 3'!$A$1:$H$614</definedName>
    <definedName function="false" hidden="false" localSheetId="3" name="_xlnm.Print_Area" vbProcedure="false">'+прил 4'!$A$1:$I$612</definedName>
    <definedName function="false" hidden="false" localSheetId="4" name="_xlnm.Print_Area" vbProcedure="false">'+прил 5'!$A$1:$G$481</definedName>
    <definedName function="false" hidden="false" localSheetId="5" name="_xlnm.Print_Area" vbProcedure="false">'+прил 6'!$A$2:$AE$19</definedName>
    <definedName function="false" hidden="false" localSheetId="2"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3" uniqueCount="1122">
  <si>
    <t xml:space="preserve">Приложение №1  к решению  Представительного Собрания Октябрьского района Курской области от 07.12.2023г №19 "О бюджете Октябрьского района Курской области на 2024 год и на плановый период 2025 и 2026 годов" (в редакции решения от 01.03.2024г №30,  от 24.12.2024г №87)    </t>
  </si>
  <si>
    <t xml:space="preserve">Источники  финансирования дефицита</t>
  </si>
  <si>
    <t xml:space="preserve">бюджета Октябрьского района Курской области на 2024 год и на плановый период 2025 и 2026 годов</t>
  </si>
  <si>
    <t xml:space="preserve">рублей</t>
  </si>
  <si>
    <t xml:space="preserve">Код бюджетной классификации Российской Федерации</t>
  </si>
  <si>
    <t xml:space="preserve">
Наименование источников финансирования дефицита бюджета
</t>
  </si>
  <si>
    <t xml:space="preserve">Сумма </t>
  </si>
  <si>
    <t xml:space="preserve"> 2024 год</t>
  </si>
  <si>
    <t xml:space="preserve">2025 год</t>
  </si>
  <si>
    <t xml:space="preserve">2026 год</t>
  </si>
  <si>
    <t xml:space="preserve">01 00 00 00 00 0000 000</t>
  </si>
  <si>
    <t xml:space="preserve">Источники внутреннего финансирования дефицитов бюджетов</t>
  </si>
  <si>
    <t xml:space="preserve">01 05 00 00 00 0000 000</t>
  </si>
  <si>
    <t xml:space="preserve">Изменение остатков средств на счетах по учету средств бюджета</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t>
  </si>
  <si>
    <t xml:space="preserve">01 05 02 01 05 0000 510</t>
  </si>
  <si>
    <t xml:space="preserve">Увеличение прочих остатков денежных средств бюджетов муниципальных районов</t>
  </si>
  <si>
    <t xml:space="preserve">01 05 00 00 00 0000 600</t>
  </si>
  <si>
    <t xml:space="preserve">Уменьшение остатков средств бюджетов</t>
  </si>
  <si>
    <t xml:space="preserve">01 05 02 00 00 0000 600</t>
  </si>
  <si>
    <t xml:space="preserve">Уменьшение прочих остатков средств бюджетов</t>
  </si>
  <si>
    <t xml:space="preserve">01 05 02 01 00 0000 610</t>
  </si>
  <si>
    <t xml:space="preserve">Уменьшение прочих остатков денежных средств бюджетов</t>
  </si>
  <si>
    <t xml:space="preserve">01 05 02 01 05 0000 610</t>
  </si>
  <si>
    <t xml:space="preserve">Уменьшение прочих остатков денежных средств бюджетов муниципальных районов</t>
  </si>
  <si>
    <t xml:space="preserve">01 06 00 00 00 0000 000</t>
  </si>
  <si>
    <t xml:space="preserve">Иные источники внутреннего финансирования дефицитов бюджетов</t>
  </si>
  <si>
    <t xml:space="preserve">01 06 0500 00 0000 000</t>
  </si>
  <si>
    <t xml:space="preserve">Бюджетные кредиты, предоставленные внутри  страны в валюте Российской Федерации</t>
  </si>
  <si>
    <t xml:space="preserve">01 06 0500 00 0000 600</t>
  </si>
  <si>
    <t xml:space="preserve">Возврат бюджетных кредитов, предоставленных  внутри страны в валюте Российской Федерации</t>
  </si>
  <si>
    <t xml:space="preserve">01 06 0502 0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1 06 0502 05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1 06 0502 05 5000 640</t>
  </si>
  <si>
    <t xml:space="preserve">Бюджетные кредиты, предоставленные для частичного покрытия дефицитов бюджетов</t>
  </si>
  <si>
    <t xml:space="preserve">01 06 0502 05 5004 640</t>
  </si>
  <si>
    <t xml:space="preserve">Возврат бюджетных кредитов, предоставленные для частичного покрытия дефицитов бюджетов муниципальных образований, возврат которых осуществляется муниципальными образованиями</t>
  </si>
  <si>
    <t xml:space="preserve">01 06 0500 00 0000 500</t>
  </si>
  <si>
    <t xml:space="preserve">Предоставление бюджетных кредитов внутри  страны в валюте Российской Федерации</t>
  </si>
  <si>
    <t xml:space="preserve">01 06 0502 0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1 06 0502 05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1 06 0502 05 5000 540</t>
  </si>
  <si>
    <t xml:space="preserve">01 06 0502 05 5004 540</t>
  </si>
  <si>
    <t xml:space="preserve">Бюджетные кредиты, предоставленные для частичного покрытия дефицитов бюджетов муниципальных образований, возврат которых осуществляется муниципальными образованиями</t>
  </si>
  <si>
    <t xml:space="preserve">Итого источники финансирования                               дефицитов бюджетов</t>
  </si>
  <si>
    <t xml:space="preserve"> </t>
  </si>
  <si>
    <t xml:space="preserve">Приложение №2 к решению  Представительного Собрания Октябрьского района Курской области от 07.12.2023г №19 "О бюджете Октябрьского района Курской области на 2024 год и на плановый период 2025 и 2026 годов"  (в редакции решения от 01.03.2024г №30 от 24.12.2024г №87)                                                                                  </t>
  </si>
  <si>
    <t xml:space="preserve">Поступление доходов в бюджет Октябрьского района Курской области в 2024 году и на плановый период 2025 и 2026 годов</t>
  </si>
  <si>
    <t xml:space="preserve">Код бюджетной классификации
Российской Федерации
</t>
  </si>
  <si>
    <t xml:space="preserve">Наименование доходов</t>
  </si>
  <si>
    <t xml:space="preserve">сумма</t>
  </si>
  <si>
    <t xml:space="preserve">2025</t>
  </si>
  <si>
    <t xml:space="preserve">2026</t>
  </si>
  <si>
    <t xml:space="preserve">1 00 00000 00 0000 000   </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
</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Налог, взимаемый с налогоплательщиков, выбравших в качестве объекта налогообложения  доходы</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                             </t>
  </si>
  <si>
    <t xml:space="preserve">Единый сельскохозяйственный налог</t>
  </si>
  <si>
    <t xml:space="preserve">1 05 03010 01 0000 110                             </t>
  </si>
  <si>
    <t xml:space="preserve">1 05 04000 02 0000 110                             </t>
  </si>
  <si>
    <t xml:space="preserve">Налог, взимаемый в связи с применением патентной системы налогообложения</t>
  </si>
  <si>
    <t xml:space="preserve">1 05 04020 02 0000 110                             </t>
  </si>
  <si>
    <t xml:space="preserve">Налог, взимаемый в связи с применением патентной системы налогообложения, зачисляемый в бюджеты муниципальных район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313 13 0000 120</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t>
  </si>
  <si>
    <t xml:space="preserve">1 11 05313 05 0000 120</t>
  </si>
  <si>
    <t xml:space="preserve">1 11 05314 13 0000 120</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1 12 00000 00 0000 000</t>
  </si>
  <si>
    <t xml:space="preserve">ПЛАТЕЖИ ПРИ ПОЛЬЗОВАНИИ ПРИРОДНЫМИ РЕСУРСАМИ</t>
  </si>
  <si>
    <t xml:space="preserve">1 12 01000 01 0000 120                                                                                                                                                                                                                                                                                                                                               </t>
  </si>
  <si>
    <t xml:space="preserve">Плата за негативное воздействие на окружающую среду                                      </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2 01042 01 0000 120</t>
  </si>
  <si>
    <t xml:space="preserve">Плата за размещение твердых коммунальных отходов</t>
  </si>
  <si>
    <t xml:space="preserve">1 13 00000 00 0000 000</t>
  </si>
  <si>
    <t xml:space="preserve">ДОХОДЫ ОТ ОКАЗАНИЯ ПЛАТНЫХ УСЛУГ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00 00 0000 130</t>
  </si>
  <si>
    <t xml:space="preserve">Доходы от компенсации затрат государства</t>
  </si>
  <si>
    <t xml:space="preserve">1 13 02990 00 0000 130</t>
  </si>
  <si>
    <t xml:space="preserve">Прочие доходы от компенсации затрат государства</t>
  </si>
  <si>
    <t xml:space="preserve">1 13 02995 00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05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313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налагаемые мировыми судьями, комиссиями по делам несовершеннолетних и защите их прав</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охраны связи и информации</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охраны связи и информации,налагаемые мировыми судьями, комиссиями по делам несовершеннолетних и защите их прав</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1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11000 01 0000 140</t>
  </si>
  <si>
    <t xml:space="preserve">Платежи, уплачиваемые в целях возмещения вреда</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7 00000 00 0000 000</t>
  </si>
  <si>
    <t xml:space="preserve">ПРОЧИЕ НЕНАЛОГОВЫЕ ДОХОДЫ</t>
  </si>
  <si>
    <t xml:space="preserve">1 17 15000 00 0000 150</t>
  </si>
  <si>
    <t xml:space="preserve">Инициативные платежи</t>
  </si>
  <si>
    <t xml:space="preserve">1 17 15030 05 0000 150</t>
  </si>
  <si>
    <t xml:space="preserve">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r>
      <rPr>
        <b val="true"/>
        <sz val="11"/>
        <color rgb="FF000000"/>
        <rFont val="Times New Roman"/>
        <family val="1"/>
        <charset val="204"/>
      </rPr>
      <t xml:space="preserve">Безвозмездные поступления от других бюджетов бюджетной системы Российской Федерации</t>
    </r>
    <r>
      <rPr>
        <sz val="11"/>
        <color rgb="FF000000"/>
        <rFont val="Times New Roman"/>
        <family val="1"/>
        <charset val="204"/>
      </rPr>
      <t xml:space="preserve">  </t>
    </r>
  </si>
  <si>
    <t xml:space="preserve">2 02 10000 00 0000 150</t>
  </si>
  <si>
    <r>
      <rPr>
        <b val="true"/>
        <sz val="11"/>
        <color rgb="FF000000"/>
        <rFont val="Times New Roman"/>
        <family val="1"/>
        <charset val="204"/>
      </rPr>
      <t xml:space="preserve">Дотации бюджетам  бюджетной системы  Российской Федерации</t>
    </r>
    <r>
      <rPr>
        <sz val="11"/>
        <color rgb="FF000000"/>
        <rFont val="Times New Roman"/>
        <family val="1"/>
        <charset val="204"/>
      </rPr>
      <t xml:space="preserve">  </t>
    </r>
  </si>
  <si>
    <t xml:space="preserve">2 02 15001 00 0000 150</t>
  </si>
  <si>
    <t xml:space="preserve">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t>
  </si>
  <si>
    <t xml:space="preserve">2 02 20000 00 0000 151</t>
  </si>
  <si>
    <t xml:space="preserve">Субсидии бюджетам бюджетной системы Российской Федерации (межбюджетные субсидии)</t>
  </si>
  <si>
    <t xml:space="preserve">2 02 25098 00 0000 150 </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5 0000 150 </t>
  </si>
  <si>
    <t xml:space="preserve">Субсидия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172 05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9 00 0000 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и бюджетам муниципальных районов на проведение меропро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232 00 0000 150</t>
  </si>
  <si>
    <t xml:space="preserve">Субсидии бюджета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5 0000 150</t>
  </si>
  <si>
    <t xml:space="preserve">Субсидии бюджетам муниципальных район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2 02 25171 00 0000 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497 00 0000 150</t>
  </si>
  <si>
    <t xml:space="preserve">Субсидии бюджетам на реализацию мероприятий по обеспечению жильем молодых семей</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519 00 0000 150</t>
  </si>
  <si>
    <t xml:space="preserve">Субсидии бюджетам на поддержку отрасли культуры</t>
  </si>
  <si>
    <t xml:space="preserve">2 02 25519 05 0000 150</t>
  </si>
  <si>
    <t xml:space="preserve">Субсидии бюджетам муниципальных районов на поддержку отрасли культуры</t>
  </si>
  <si>
    <t xml:space="preserve">2 02 25750 00 0000 150</t>
  </si>
  <si>
    <t xml:space="preserve">Субсидии бюджетам на реализацию мероприятий по модернизации школьных систем образования</t>
  </si>
  <si>
    <t xml:space="preserve">2 02 25750 05 0000 150</t>
  </si>
  <si>
    <t xml:space="preserve">Субсидии бюджетам муниципальных районов на реализацию мероприятий по модернизации школьных систем образования</t>
  </si>
  <si>
    <t xml:space="preserve">2 02 29999 00 0000 150</t>
  </si>
  <si>
    <t xml:space="preserve">Прочие субсидии </t>
  </si>
  <si>
    <t xml:space="preserve">2 02 29999 05 0000 150</t>
  </si>
  <si>
    <t xml:space="preserve">Прочие субсидии бюджетам муниципальных районов</t>
  </si>
  <si>
    <t xml:space="preserve">Прочие субсидии бюджетам муниципальных образований на предоставление мер социальной поддержки работникам муниципальных образовательных организаций</t>
  </si>
  <si>
    <t xml:space="preserve">Прочие субсидии бюджетам муниципальных образований на приобретение горюче - смазочных маериалов для обеспечения подвоза обучающихся  в муниципальных общеобразовательных организациях к месту обучения и обратно</t>
  </si>
  <si>
    <t xml:space="preserve">Прочие субсидии бюджетам муниципальных образований на 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Прочие субсидии муниципальным районам на заработную плату и начисления на выплаты по оплате труда работников учреждений культуры муниципальных районов</t>
  </si>
  <si>
    <t xml:space="preserve">Прочие Субсидии бюджетам муниципальных образований на софинансирование расходных обязательств муниципальных образований, связанных с организацией отдыха детей в каникулярное время</t>
  </si>
  <si>
    <t xml:space="preserve">Прочие субсидии бюджетам  муниципальных районов на развитие социальной и инженерной инфраструктуры</t>
  </si>
  <si>
    <t xml:space="preserve">Прочие Субсидии на реализацию проекта "Народный бюджет" в Курской области</t>
  </si>
  <si>
    <t xml:space="preserve">Прочие Субсидии бюджетам муниципальных образований на софинансирование расходов на капитальный ремонт, ремонт и содержание автомобильных дорог общего пользования местного значения</t>
  </si>
  <si>
    <t xml:space="preserve">2 02 30000 00 0000 150</t>
  </si>
  <si>
    <r>
      <rPr>
        <b val="true"/>
        <sz val="11"/>
        <rFont val="Times New Roman"/>
        <family val="1"/>
        <charset val="204"/>
      </rPr>
      <t xml:space="preserve">Субвенции бюджетам бюджетной системы Российской Федерации</t>
    </r>
    <r>
      <rPr>
        <sz val="11"/>
        <rFont val="Times New Roman"/>
        <family val="1"/>
        <charset val="204"/>
      </rPr>
      <t xml:space="preserve">  </t>
    </r>
  </si>
  <si>
    <t xml:space="preserve">2 02 30013 00 0000 150</t>
  </si>
  <si>
    <t xml:space="preserve">Субвенции бюджетам  на обеспечение мер социальной поддержки реабилитированных лиц и лиц, признанных пострадавшими от политических репрессий
</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
</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082 00 0000 150</t>
  </si>
  <si>
    <t xml:space="preserve">Субвенции бюджетам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2 02 35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2 02 35303 00 0000 150</t>
  </si>
  <si>
    <t xml:space="preserve">Субвенции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2 02 35303 05 0000 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2 02 35930 00 0000 150</t>
  </si>
  <si>
    <t xml:space="preserve">Субвенции бюджетам  на государственную регистрацию актов гражданского состояния
</t>
  </si>
  <si>
    <t xml:space="preserve">2 02 35930 05 0000 150</t>
  </si>
  <si>
    <t xml:space="preserve">Субвенции бюджетам муниципальных районов на государственную регистрацию актов гражданского состояния
</t>
  </si>
  <si>
    <t xml:space="preserve">2 02 39999 00 0000 150</t>
  </si>
  <si>
    <t xml:space="preserve">Прочие субвенции</t>
  </si>
  <si>
    <t xml:space="preserve">2 02 39999 05 0000 150</t>
  </si>
  <si>
    <t xml:space="preserve">Прочие субвенции бюджетам муниципальных районов</t>
  </si>
  <si>
    <t xml:space="preserve">Субвенции бюджетам муниципальных районов на обеспечение мер социальной поддержки ветеранов труда и тружеников тыла</t>
  </si>
  <si>
    <t xml:space="preserve">Субвенции  бюджетам муниципальных районов для осуществления отдельного государственных полномочий,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t>
  </si>
  <si>
    <t xml:space="preserve">Субвенции  бюджетам муниципальных районов на содержание работников, осуществляющих переданные   государственные полномочия в сфере  социальной защиты населения     </t>
  </si>
  <si>
    <t xml:space="preserve">Субвенции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созданию и обеспечению деятельности комиссий по делам несовершеннолетних и защите их прав"   </t>
  </si>
  <si>
    <t xml:space="preserve">Субвенции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на содержание работников, осуществляющих переданные   государственные полномочия по       организации и осуществлению деятельности по опеке и попечительству               </t>
  </si>
  <si>
    <t xml:space="preserve">Субвенции бюджетам муниципальных районов  на реализацию основных общеобразовательных и дополнительных оющеобразовательных программ в части финансирования расходов на оплату труда работников муниципальных общеобразовательных организаций,расходов на приобретение учебников и учебных пособий, средств обучения, игр, игрушек ( за исключением расходов на содержание зданий и оплату коммунальных услуг)</t>
  </si>
  <si>
    <t xml:space="preserve">Субвенция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 </t>
  </si>
  <si>
    <t xml:space="preserve">Субвенции  бюджетам муниципальных районов на осуществление отдельных государственных полномочий Курской области в соответствии с Законом Курской области " 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дотаций на выравнивание бюджетной обеспеченности  городских и сельских поселений за счет средств областного бюджета"</t>
  </si>
  <si>
    <t xml:space="preserve">Субвенции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архивного дела    </t>
  </si>
  <si>
    <t xml:space="preserve">Субвенции  бюджетам муниципальных районов на    осуществление отдельных государственных полномочий с соответствии с Законом Курской области "О наделении органов местного самоуправления муниципальных образований Курской области отделными государственными полномочиями Курской области в сфере трудовых отношений"  </t>
  </si>
  <si>
    <t xml:space="preserve">Субвенции бюджетам муниципальных районов на содержание работников,осуществляющих переданные государственные полномочия по выплате компенсации части родительской  платы</t>
  </si>
  <si>
    <t xml:space="preserve">Cубвенции бюджетам муниципальных районов на осуществление выплаты компенсации части родительской платы </t>
  </si>
  <si>
    <t xml:space="preserve">Субвенции муниципальных районов на  содержание работников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t>
  </si>
  <si>
    <t xml:space="preserve">Субвенция  бюджетам муниципальных районов на осуществление  отдельных государственных полномочий в соответствии с Законом Курской области "О наделении органов местного самоуправления Курской области отдельными государственными полномочиями по организации  мероприятий при осуществлении деятельности по обращению с животными без владельцев "</t>
  </si>
  <si>
    <t xml:space="preserve">Субвенции муниципальным районам на осуществление отдельных государственных полномочий по  финансовому обеспечению расходов, связанных с оплатой жилых помещений,отопления и освещения работникам муниципальных учреждений культуры</t>
  </si>
  <si>
    <r>
      <rPr>
        <sz val="11"/>
        <rFont val="Times New Roman"/>
        <family val="1"/>
        <charset val="204"/>
      </rPr>
      <t xml:space="preserve">Субвенции муниципальным районам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по финансовому обеспечению расходов, связанных с оплатой жилых помещений, отопления и освещения работникам муниципальных образовательных  организаций</t>
    </r>
    <r>
      <rPr>
        <b val="true"/>
        <sz val="11"/>
        <rFont val="Times New Roman"/>
        <family val="1"/>
        <charset val="204"/>
      </rPr>
      <t xml:space="preserve">"</t>
    </r>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5 0000 15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муниципальных общеобразовательных организаций, профессиональных образовательных организаций.</t>
  </si>
  <si>
    <t xml:space="preserve">2 02 49999 00 0000 150</t>
  </si>
  <si>
    <t xml:space="preserve">Прочие межбюджетные трансферты, передаваемые бюджетам</t>
  </si>
  <si>
    <t xml:space="preserve">2 02 49999 05 0000 150</t>
  </si>
  <si>
    <t xml:space="preserve">Прочие межбюджетные трансферты, передаваемые бюджетам муниципальных районов</t>
  </si>
  <si>
    <t xml:space="preserve">2 07 00000 00 0000 000</t>
  </si>
  <si>
    <t xml:space="preserve">ПРОЧИЕ БЕЗВОЗМЕЗДНЫЕ ПОСТУПЛЕНИЯ</t>
  </si>
  <si>
    <t xml:space="preserve">2 07 05000 05 0000 150</t>
  </si>
  <si>
    <t xml:space="preserve">Прочие безвозмездные поступления в бюджеты муниципальных районов</t>
  </si>
  <si>
    <t xml:space="preserve">2 07 05030 05 0000 150</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35082 05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i>
    <t xml:space="preserve">Приложение №3  к решению  Представительного Собрания Октябрьского района Курской области от 07.12.2023г №19 "О бюджете Октябрьского района Курской области на 2024 год и на плановый период 2025 и 2026 годов" (в редакции решения от 01.03.2024г №30, от 24.12.2024г №87)                                                                                                                                                </t>
  </si>
  <si>
    <t xml:space="preserve">Распределение бюджетных ассигнований </t>
  </si>
  <si>
    <t xml:space="preserve">по разделам, подразделам, целевым статьям (муниципальным программам и </t>
  </si>
  <si>
    <t xml:space="preserve">непрограммным направлениям деятельности), группам видов расходов классификации  </t>
  </si>
  <si>
    <t xml:space="preserve">расходов бюджета  Октябрьского района Курской области на 2024 год   и на плановый период 2025 и 2026 годов                         </t>
  </si>
  <si>
    <t xml:space="preserve">Наименование</t>
  </si>
  <si>
    <t xml:space="preserve">Рз</t>
  </si>
  <si>
    <t xml:space="preserve">ПР</t>
  </si>
  <si>
    <t xml:space="preserve">ЦСР</t>
  </si>
  <si>
    <t xml:space="preserve">ВР</t>
  </si>
  <si>
    <t xml:space="preserve">В С Е Г О</t>
  </si>
  <si>
    <t xml:space="preserve">в том числе условно-утвержденные расходы</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униципального образования</t>
  </si>
  <si>
    <t xml:space="preserve">75 0 00 00000</t>
  </si>
  <si>
    <t xml:space="preserve">Аппарат представительного органа местного самоуправления</t>
  </si>
  <si>
    <t xml:space="preserve">75 3 00 00000</t>
  </si>
  <si>
    <t xml:space="preserve">75 3 00 С1402</t>
  </si>
  <si>
    <t xml:space="preserve">Закупка товаров, работ и услуг для обеспечени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Октябрьского района Курской области «Социальная поддержка граждан в Октябрьском районе Курской области» </t>
  </si>
  <si>
    <t xml:space="preserve">02 0 00 00000</t>
  </si>
  <si>
    <t xml:space="preserve">Подпрограмма «Управление муниципальной программой и обеспечение условий реализации программы, а также прочие мероприятия» муниципальной программы «Социальная поддержка граждан в Октябрьском районе Курской области»</t>
  </si>
  <si>
    <t xml:space="preserve">02 1 00 00000</t>
  </si>
  <si>
    <t xml:space="preserve">Основное мероприятие «Обеспечение деятельности и исполнение функций в сфере социального обеспечения»</t>
  </si>
  <si>
    <t xml:space="preserve">02 1 01 00000</t>
  </si>
  <si>
    <t xml:space="preserve">Содержание работников, осуществляющих переданные государственные полномочия в сфере социальной защиты </t>
  </si>
  <si>
    <t xml:space="preserve">02 1 01 13220</t>
  </si>
  <si>
    <t xml:space="preserve">Основное мероприятие «Обеспечение деятельности и выполнение функций по опеке и попечительству»</t>
  </si>
  <si>
    <t xml:space="preserve">02 3  03 00000</t>
  </si>
  <si>
    <t xml:space="preserve">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02 3 03 13180</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Октябрьском районе Курской области»</t>
  </si>
  <si>
    <t xml:space="preserve">13 0 00 00000</t>
  </si>
  <si>
    <t xml:space="preserve">Подпрограмма «Снижение рисков и смягчение последствий чрезвычайных ситуаций природного и техногенного характера в Октябрьском районе Курской области»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 в Октябрьском районе Курской области»</t>
  </si>
  <si>
    <t xml:space="preserve">13 2 00 00000</t>
  </si>
  <si>
    <t xml:space="preserve">Основное мероприятие «Обеспечение функционирования Административной комиссии»</t>
  </si>
  <si>
    <t xml:space="preserve">13 2 03 00000</t>
  </si>
  <si>
    <t xml:space="preserve">Осуществление отдельных государственных полномочий по организации и обеспечению деятельности административных комиссий</t>
  </si>
  <si>
    <t xml:space="preserve">13 2 03 13480</t>
  </si>
  <si>
    <t xml:space="preserve">Муниципальная программа «Развитие экономики Октябрьского района Курской области»</t>
  </si>
  <si>
    <t xml:space="preserve">15 0 00 00000</t>
  </si>
  <si>
    <t xml:space="preserve">Подпрограмма «Улучшение условий охраны труда» муниципальной программы «Развитие экономики Октябрьского района Курской области»</t>
  </si>
  <si>
    <t xml:space="preserve">15 3 00 00000</t>
  </si>
  <si>
    <t xml:space="preserve">Основное мероприятие «Обеспечение деятельности структурных подразделений Администрации Октябрьского района, осуществляющих полномочия в сфере трудовых отношений, в том числе государственных полномочий Курской области в указанной сфере»</t>
  </si>
  <si>
    <t xml:space="preserve">15 3 01 00000</t>
  </si>
  <si>
    <t xml:space="preserve">Осуществление отдельных государственных полномочий в сфере трудовых отношений</t>
  </si>
  <si>
    <t xml:space="preserve">15 3 01 13310</t>
  </si>
  <si>
    <t xml:space="preserve">Обеспечение функционирования местных администраций</t>
  </si>
  <si>
    <t xml:space="preserve">73 0 00 00000</t>
  </si>
  <si>
    <t xml:space="preserve">Обеспечение деятельности Администрации Октябрьского района Курской области</t>
  </si>
  <si>
    <t xml:space="preserve">73 1 00 00000</t>
  </si>
  <si>
    <t xml:space="preserve">73 1 00 С1402</t>
  </si>
  <si>
    <t xml:space="preserve">Иные бюджетные ассигнования</t>
  </si>
  <si>
    <t xml:space="preserve">800</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Расходы на содержание работников, осуществляющих переданные полномочия по бюджетному учету</t>
  </si>
  <si>
    <t xml:space="preserve">77 2 00 П1492</t>
  </si>
  <si>
    <t xml:space="preserve">Расходы на содержание работников, осуществляющих переданные полномочия по внутреннему муниципальному финансовому контролю</t>
  </si>
  <si>
    <t xml:space="preserve">77 2 00 П1493</t>
  </si>
  <si>
    <t xml:space="preserve">77 2 00 13310</t>
  </si>
  <si>
    <t xml:space="preserve">Осуществление отдельных государственных полномочий в сфере архивного дела</t>
  </si>
  <si>
    <t xml:space="preserve">77 2 00 13360</t>
  </si>
  <si>
    <t xml:space="preserve">77 2 00 13480</t>
  </si>
  <si>
    <t xml:space="preserve">Расходы за счет дотаций (грантов)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77 2 00 55490</t>
  </si>
  <si>
    <t xml:space="preserve">Фонд оплаты труда государственных (муниципальных) органов</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7 2 00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беспечение деятельности контрольно-счетных органов муниципального образования</t>
  </si>
  <si>
    <t xml:space="preserve">74 0 00  00000</t>
  </si>
  <si>
    <t xml:space="preserve">Руководитель контрольно-счетного органа муниципального образования</t>
  </si>
  <si>
    <t xml:space="preserve">74 1 00 00000</t>
  </si>
  <si>
    <t xml:space="preserve">74 1 00 С1402</t>
  </si>
  <si>
    <t xml:space="preserve">01 </t>
  </si>
  <si>
    <t xml:space="preserve">06 </t>
  </si>
  <si>
    <t xml:space="preserve">Резервные фонды </t>
  </si>
  <si>
    <t xml:space="preserve">Резервные фонды органов местного самоуправления</t>
  </si>
  <si>
    <t xml:space="preserve">78 0 00 00000</t>
  </si>
  <si>
    <t xml:space="preserve">78 1 00 00000</t>
  </si>
  <si>
    <t xml:space="preserve">Резервный фонд  местной администрации </t>
  </si>
  <si>
    <t xml:space="preserve">78 1 00 С1403</t>
  </si>
  <si>
    <t xml:space="preserve">Другие общегосударственные вопросы</t>
  </si>
  <si>
    <t xml:space="preserve">Муниципальная программа Октябрьского района Курской области «Социальная  поддержка граждан в Октябрьском районе Курской области»</t>
  </si>
  <si>
    <t xml:space="preserve">Основное мероприятие «Реализация мероприятий, направленных на социальную адаптацию граждан, в том числе проведение различных мероприятий для инвалидов, пожилых людей»</t>
  </si>
  <si>
    <t xml:space="preserve">02 1 03 00000</t>
  </si>
  <si>
    <t xml:space="preserve">Выполнение других (прочих) обязательств  органа местного самоуправления</t>
  </si>
  <si>
    <t xml:space="preserve">02 1 03 С1404</t>
  </si>
  <si>
    <t xml:space="preserve">Социальное обеспечение и иные выплаты населению</t>
  </si>
  <si>
    <t xml:space="preserve">300</t>
  </si>
  <si>
    <t xml:space="preserve">Предоставление мер социальной поддержки военнослужащим, призванным на военную службу по частичной мобилизации в Вооруженные Силы Российской Федерации в соответствии с Указом Президента Российской Федерации от 21 сентября 2022 года № 647 "Об объявлении частичной мобилизации в Российской Федерации", и военнослужащим, заключившим контракт и проходящим или прошедшим службу в именном батальоне материально -- технического обеспечения "Сейм", и  их семьям"</t>
  </si>
  <si>
    <t xml:space="preserve">02 1 05 00000</t>
  </si>
  <si>
    <t xml:space="preserve">Обеспечение мер социальной поддержки военнослужащих, призванным на военную службу частичной мобилизации в Вооруженные Силы РФ, и военнослужащих, заключивших контракт и проходящих или прошедших службу в именномбатальене материально-технического обеспечения "Сейм", и их семьям</t>
  </si>
  <si>
    <t xml:space="preserve">02 1 05 С1699</t>
  </si>
  <si>
    <t xml:space="preserve">Муниципальная программа «Развитие муниципальной службы в Октябрьском районе Курской области»</t>
  </si>
  <si>
    <t xml:space="preserve">09 0  00 00000</t>
  </si>
  <si>
    <t xml:space="preserve">Подпрограмма «Реализация мероприятий, направленных на развитие муниципальной службы» муниципальной программы «Развитие муниципальной службы в Октябрьском районе Курской области»</t>
  </si>
  <si>
    <t xml:space="preserve">09 1 00 00000</t>
  </si>
  <si>
    <t xml:space="preserve">Основное мероприятие «Содействие развитию кадрового потенциала органов местного самоуправления»</t>
  </si>
  <si>
    <t xml:space="preserve">09 1 01 00000</t>
  </si>
  <si>
    <t xml:space="preserve">Мероприятия, направленные на развитие муниципальной службы</t>
  </si>
  <si>
    <t xml:space="preserve">09 1 01 С1437</t>
  </si>
  <si>
    <t xml:space="preserve">Основное мероприятие "Развитие и совершенствование организационных, информационных, материально-технических основ муниципальной службы в органах местного самоуправления</t>
  </si>
  <si>
    <t xml:space="preserve">09 1 02 00000</t>
  </si>
  <si>
    <t xml:space="preserve">09 1 02 С1437</t>
  </si>
  <si>
    <t xml:space="preserve">Осуществление переданных  полномочий Российской Федерации на государственную регистрацию актов гражданского состояния </t>
  </si>
  <si>
    <t xml:space="preserve">09 1 02 59300</t>
  </si>
  <si>
    <t xml:space="preserve">Муниципальная программа "Развитие транспортной системы и обеспечение перевозки пассажиров в Октябрьском районе Курской области "</t>
  </si>
  <si>
    <t xml:space="preserve">13</t>
  </si>
  <si>
    <t xml:space="preserve">11 0 00 00000</t>
  </si>
  <si>
    <t xml:space="preserve">Подпрограмма "Повышение безопасности дорожного движения в Октябрьском районе" муниципальной программы "Развитие транспортной системы и обеспечение перевозки пассажиров в Октябрьском районе Курской области "</t>
  </si>
  <si>
    <t xml:space="preserve">11 3 00 00000 </t>
  </si>
  <si>
    <t xml:space="preserve">Основное мероприятие "Проведение мероприятий в области организации и безопасности дорожного движения"</t>
  </si>
  <si>
    <t xml:space="preserve">11 3 01 00000</t>
  </si>
  <si>
    <t xml:space="preserve">Обеспечение безопасности дорожного движения на автомобильных дорогах местного значения</t>
  </si>
  <si>
    <t xml:space="preserve">11 3 01 С1459</t>
  </si>
  <si>
    <t xml:space="preserve">Муниципальная программа «Профилактика правонарушений в Октябрьском районе Курской области»</t>
  </si>
  <si>
    <t xml:space="preserve">12 0 00 00000</t>
  </si>
  <si>
    <t xml:space="preserve">Подпрограмма «Управление муниципальной программой и обеспечение условий реализации» муниципальной программы  «Профилактика правонарушений в Октябрьском районе Курской области» </t>
  </si>
  <si>
    <t xml:space="preserve">12 1 00 00000</t>
  </si>
  <si>
    <t xml:space="preserve">Основное мероприятие «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t>
  </si>
  <si>
    <t xml:space="preserve">12 1 01 00000</t>
  </si>
  <si>
    <t xml:space="preserve">Реализация мероприятий, направленных на обеспечение правопорядка на территории муниципального образования</t>
  </si>
  <si>
    <t xml:space="preserve">12 1 01 С1435</t>
  </si>
  <si>
    <t xml:space="preserve">Подпрограмма «Обеспечение  правопорядка  на  территории  муниципального образования» муниципальной программы  «Профилактика правонарушений в Октябрьском районе Курской области»</t>
  </si>
  <si>
    <t xml:space="preserve">12 2 00 00000</t>
  </si>
  <si>
    <t xml:space="preserve">Основное мероприятие «Создание условий для повышения эффективности работы по выявлению правонарушений в общественных местах»</t>
  </si>
  <si>
    <t xml:space="preserve">12 2 01 00000</t>
  </si>
  <si>
    <t xml:space="preserve">Реализация мероприятий направленных на обеспечение правопорядка на территории муниципального образования</t>
  </si>
  <si>
    <t xml:space="preserve">12 2 01 С1435</t>
  </si>
  <si>
    <t xml:space="preserve">Подпрограмма «Противодействие злоупотреблению наркотиками»  муниципальной программы  «Профилактика правонарушений в Октябрьском районе Курской области»</t>
  </si>
  <si>
    <t xml:space="preserve">12 3 00 00000</t>
  </si>
  <si>
    <t xml:space="preserve">Основное мероприятие «Проведение антинаркотических профилактических акций и других форм работы с молодежью, прочие мероприятия»</t>
  </si>
  <si>
    <t xml:space="preserve">12 3 01 00000</t>
  </si>
  <si>
    <t xml:space="preserve">Создание комплексной системы мер по профилактике потребления наркотиков</t>
  </si>
  <si>
    <t xml:space="preserve">12 3 01 С1486</t>
  </si>
  <si>
    <t xml:space="preserve">Подпрограмма «Содействие временной занятости отдельных категорий граждан» муниципальной программы "Развитие экономики Октябрьского района Курской области»</t>
  </si>
  <si>
    <t xml:space="preserve">15 4 00 00000</t>
  </si>
  <si>
    <t xml:space="preserve">Основное мероприятие «Организация временного трудоустройства граждан района»</t>
  </si>
  <si>
    <t xml:space="preserve">15 4 01 00000</t>
  </si>
  <si>
    <t xml:space="preserve">Развитие рынка труда, повышение эффективности занятости населения</t>
  </si>
  <si>
    <t xml:space="preserve">15 4 01 С1436</t>
  </si>
  <si>
    <t xml:space="preserve">Муниципальная программа «Развитие информационного общества в Октябрьском районе Курской области»</t>
  </si>
  <si>
    <t xml:space="preserve">20 0 00 0000</t>
  </si>
  <si>
    <t xml:space="preserve">Подпрограмма «Электронное правительство» муниципальной программы «Развитие информационного общества в Октябрьском районе Курской области»</t>
  </si>
  <si>
    <t xml:space="preserve">20 1 00 00000</t>
  </si>
  <si>
    <t xml:space="preserve">Основное мероприятие «Расширение, содержание, обслуживание ЕИКС, развитие и эксплуатация Электронного правительства»</t>
  </si>
  <si>
    <t xml:space="preserve">20 1 01 00000</t>
  </si>
  <si>
    <t xml:space="preserve">20 1 01 С1404</t>
  </si>
  <si>
    <t xml:space="preserve">Подпрограмма «Развитие системы защиты информации в Администрации Октябрьского района Курской области» муниципальной программы «Развитие информационного общества в Октябрьском районе Курской области»</t>
  </si>
  <si>
    <t xml:space="preserve">20 2 00 00000</t>
  </si>
  <si>
    <t xml:space="preserve">Основное мероприятие «Обеспечение безопасности в информационно-телекоммуникационной среде, в том числе оснащение объектов сертифицированными программными средствами и средствами обработки информации с ограниченным доступом, повышение квалификации специалистов в сфере защиты информации»</t>
  </si>
  <si>
    <t xml:space="preserve">20 2 01 00000 </t>
  </si>
  <si>
    <t xml:space="preserve">20 2 01 С1404</t>
  </si>
  <si>
    <t xml:space="preserve">Реализация государственных функций, связанных с общегосударственным управлением</t>
  </si>
  <si>
    <t xml:space="preserve">76 0 00 00000</t>
  </si>
  <si>
    <t xml:space="preserve">Выполнение других обязательств муниципального образования</t>
  </si>
  <si>
    <t xml:space="preserve">76 1 00 00000</t>
  </si>
  <si>
    <t xml:space="preserve">76 1 00 С1404</t>
  </si>
  <si>
    <t xml:space="preserve">Реализация мероприятий по распространению официальной информации</t>
  </si>
  <si>
    <t xml:space="preserve">76 1 00 С1439</t>
  </si>
  <si>
    <t xml:space="preserve">77 2 00 59300</t>
  </si>
  <si>
    <t xml:space="preserve">Непрограммные расходы на обеспечение деятельности муниципальных казенных учреждений</t>
  </si>
  <si>
    <t xml:space="preserve">79 0 00 00000</t>
  </si>
  <si>
    <t xml:space="preserve">Расходы на обеспечение деятельности муниципальных казенных учреждений, не вошедшие в программные мероприятия</t>
  </si>
  <si>
    <t xml:space="preserve">79 1 00 00000</t>
  </si>
  <si>
    <t xml:space="preserve">Содержание работников,осуществляющих переданные государственные полномочия по выплате компенсации части родительской платы </t>
  </si>
  <si>
    <t xml:space="preserve">79 1 00 13120 </t>
  </si>
  <si>
    <t xml:space="preserve">Расходы на выплаты персоналу в целях обеспечения выполнения функций  государственным (муниципальными)  органами, казенными учреждениями, органами управления государственными внебюджетными фондами</t>
  </si>
  <si>
    <t xml:space="preserve">Расходы на обеспечение деятельности (оказание услуг) муниципальных учреждений</t>
  </si>
  <si>
    <t xml:space="preserve">79 1 00 С1401</t>
  </si>
  <si>
    <t xml:space="preserve">Расходы на содержание работников, осуществляющих функции по ведению бюджетного (бухгалтерского) учета и формированию бюджетной (бухгалтерской отчетности)</t>
  </si>
  <si>
    <t xml:space="preserve">79 1 00 П1491</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Октябрьском районе Курской  области"</t>
  </si>
  <si>
    <t xml:space="preserve">Подпрограмма "Снижение рисков и смягчение последствий чрезвычайных ситуаций природного и техногенного характера в Октябрьском районе Курской области"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 в Октябрьском районе Курской области"</t>
  </si>
  <si>
    <t xml:space="preserve">Основное мероприятие "Поддержание в состоянии постоянной готовности к использованию системы оповещения населения об опасностях, содержание ЕДДС"</t>
  </si>
  <si>
    <t xml:space="preserve">13 2 01 00000</t>
  </si>
  <si>
    <t xml:space="preserve">13 2 01 С1401</t>
  </si>
  <si>
    <t xml:space="preserve">Отдельные мероприятия в области гражданской обороны, защиты населения и территорий от чрезвычайных ситуаций, безопасности людей на водных объектах</t>
  </si>
  <si>
    <t xml:space="preserve">13 2 01 С1460</t>
  </si>
  <si>
    <t xml:space="preserve">Основное мероприятие «Создание  и  поддержание на достаточном уровне резерва материальных средств гражданской обороны, лекарственных средств, продовольственных запасов, медицинских изделий и оборудования для оперативной помощи пораженным»</t>
  </si>
  <si>
    <t xml:space="preserve">13 2 02 00000</t>
  </si>
  <si>
    <t xml:space="preserve">13 2 02 С1460</t>
  </si>
  <si>
    <t xml:space="preserve">Муниципальная программа "Развитие информационного общества в Октябрьском районе Курской области"</t>
  </si>
  <si>
    <t xml:space="preserve">20 0 00 00000</t>
  </si>
  <si>
    <t xml:space="preserve">Подпрограмма "Электронное правительство" муниципальной программы "Развитие информационного общества в Октябрьском районе Курской области"</t>
  </si>
  <si>
    <t xml:space="preserve">20 1 01 С1460</t>
  </si>
  <si>
    <t xml:space="preserve">НАЦИОНАЛЬНАЯ ЭКОНОМИКА</t>
  </si>
  <si>
    <t xml:space="preserve">Дорожное хозяйство (дорожные фонды)</t>
  </si>
  <si>
    <t xml:space="preserve">09</t>
  </si>
  <si>
    <t xml:space="preserve">Муниципальная программа «Развитие транспортной системы и обеспечение перевозки пассажиров в Октябрьском районе Курской области»</t>
  </si>
  <si>
    <t xml:space="preserve">Подпрограмма «Развитие сети автомобильных дорог Октябрьского района Курской области» муниципальной программы «Развитие транспортной системы и обеспечение перевозки пассажиров в Октябрьском районе Курской области»</t>
  </si>
  <si>
    <t xml:space="preserve">11 2 00 00000</t>
  </si>
  <si>
    <t xml:space="preserve">Основное мероприятие Строительство и (или) реконструкция автомобильных дорог общего пользования местного значения»</t>
  </si>
  <si>
    <t xml:space="preserve">11 2 01 00000</t>
  </si>
  <si>
    <t xml:space="preserve">Реализация инициативного проекта «Проезд по ул. Школьная в д. Анахина Черницынского сельсовета Октябрьского района»</t>
  </si>
  <si>
    <t xml:space="preserve">11 2 01 14003</t>
  </si>
  <si>
    <t xml:space="preserve">Капитальные вложения в объекты государственной (муниципальной) собственности</t>
  </si>
  <si>
    <t xml:space="preserve">400</t>
  </si>
  <si>
    <t xml:space="preserve">Реализация инициативного проекта «Проезд по ул. Восточная в д. Анахина Черницынского сельсовета Октябрьского района»</t>
  </si>
  <si>
    <t xml:space="preserve">11 2 01 14004</t>
  </si>
  <si>
    <t xml:space="preserve">Реализация инициативного проекта «Проезд по ул. Зеленая в д. Анахина Черницынского сельсовета Октябрьского района»</t>
  </si>
  <si>
    <t xml:space="preserve">11 2 01 14005</t>
  </si>
  <si>
    <t xml:space="preserve">Реализация инициативного проекта «Проезд по ул. Юности в д. Анахина Черницынского сельсовета Октябрьского района»</t>
  </si>
  <si>
    <t xml:space="preserve">11 2 01 14007</t>
  </si>
  <si>
    <t xml:space="preserve">11 2 01 S4003</t>
  </si>
  <si>
    <t xml:space="preserve">11 2 01 S4004</t>
  </si>
  <si>
    <t xml:space="preserve">11 2 01 S4005</t>
  </si>
  <si>
    <t xml:space="preserve">11 2 01 S4007</t>
  </si>
  <si>
    <t xml:space="preserve">Реализация мероприятий по строительству (реконструкции), капитальному ремонту, ремонту и содержанию автомобильных дорог общего пользования местного значения</t>
  </si>
  <si>
    <t xml:space="preserve">11 2 01 С1423</t>
  </si>
  <si>
    <t xml:space="preserve">Основное мероприятие «Капитальный ремонт,  ремонт и содержание автомобильных дорог общего пользования местного значения»</t>
  </si>
  <si>
    <t xml:space="preserve">11 2 02 00000</t>
  </si>
  <si>
    <t xml:space="preserve">Иные межбюджетные трансферты на осуществление полномочий  по капитальному ремонту, ремонту и содержанию автомобильных дорог общего пользования местного значения</t>
  </si>
  <si>
    <t xml:space="preserve">11 2 02 П1424</t>
  </si>
  <si>
    <t xml:space="preserve">Межбюджетные трансферты</t>
  </si>
  <si>
    <t xml:space="preserve">500</t>
  </si>
  <si>
    <t xml:space="preserve">Строительство (реконструкция), капитальный ремонт, ремонт и содержание автомобильных дорог общего пользования местного значения</t>
  </si>
  <si>
    <t xml:space="preserve">77 2 00 13390</t>
  </si>
  <si>
    <t xml:space="preserve">77 2 00 С1423</t>
  </si>
  <si>
    <t xml:space="preserve">77 2 00 S3390</t>
  </si>
  <si>
    <t xml:space="preserve">Другие вопросы в области национальной экономики</t>
  </si>
  <si>
    <t xml:space="preserve">12</t>
  </si>
  <si>
    <t xml:space="preserve">Муниципальная программа «Управление муниципальным имуществом и земельными ресурсами Октябрьского района Курской области»</t>
  </si>
  <si>
    <t xml:space="preserve">04 0 00 0000</t>
  </si>
  <si>
    <t xml:space="preserve">Подпрограмма  «Проведение муниципальной политики в области имущественных и земельных отношений» муниципальной программы «Управление муниципальным имуществом и земельными ресурсами Октябрьского района Курской области»</t>
  </si>
  <si>
    <t xml:space="preserve">04 2 00 00000</t>
  </si>
  <si>
    <t xml:space="preserve">Основное мероприятие «Осуществление мероприятий в области имущественных и земельных отношений»</t>
  </si>
  <si>
    <t xml:space="preserve">04 2  01 00000</t>
  </si>
  <si>
    <t xml:space="preserve">Мероприятия в области имущественных отношений</t>
  </si>
  <si>
    <t xml:space="preserve">04 2 01 С1467</t>
  </si>
  <si>
    <t xml:space="preserve">Мероприятия в области земельных отношений</t>
  </si>
  <si>
    <t xml:space="preserve">04 2 01 С1468</t>
  </si>
  <si>
    <t xml:space="preserve">Подпрограмма «Создание благоприятных условий для привлечения инвестиций в экономику» муниципальной программы «Развитие экономики Октябрьского района Курской области»</t>
  </si>
  <si>
    <t xml:space="preserve">15 1 00 00000</t>
  </si>
  <si>
    <t xml:space="preserve">Основное мероприятие «Формирование благоприятного инвестиционного климата»</t>
  </si>
  <si>
    <t xml:space="preserve">15 1 01 00000</t>
  </si>
  <si>
    <t xml:space="preserve">Создание благоприятных условий для привлечения инвестиций в экономику муниципального образования</t>
  </si>
  <si>
    <t xml:space="preserve">15 1 01 С1480</t>
  </si>
  <si>
    <t xml:space="preserve">15 1 01  С1480</t>
  </si>
  <si>
    <t xml:space="preserve">Подпрограмма «Содействие развитию малого и среднего предпринимательства» муниципальной программы «Развитие экономики Октябрьского района Курской области»</t>
  </si>
  <si>
    <t xml:space="preserve">15 2 00 00000</t>
  </si>
  <si>
    <t xml:space="preserve">Основное мероприятие «Формирование положительного имиджа предпринимательства, развитие делового сотрудничества бизнеса и органов местного самоуправления»</t>
  </si>
  <si>
    <t xml:space="preserve">15 2 02 00000</t>
  </si>
  <si>
    <t xml:space="preserve">Обеспечение условий для развития малого и среднего предпринимательства на территории муниципального образования</t>
  </si>
  <si>
    <t xml:space="preserve">15 2  02 С1405</t>
  </si>
  <si>
    <t xml:space="preserve">15 2 02 С1405</t>
  </si>
  <si>
    <t xml:space="preserve">ЖИЛИЩНО-КОММУНАЛЬНОЕ ХОЗЯЙСТВО</t>
  </si>
  <si>
    <t xml:space="preserve">Коммунальное хозяйство</t>
  </si>
  <si>
    <t xml:space="preserve">Муниципальная программа «Обеспечение доступным и комфортным жильем и коммунальными услугами граждан сельских поселений Октябрьского района Курской области»</t>
  </si>
  <si>
    <t xml:space="preserve">07 0 00 00000</t>
  </si>
  <si>
    <t xml:space="preserve">Подпрограмма «Обеспечение качественными коммунальными услугами населения сельских поселений»  муниципальной  программы «Обеспечение доступным и комфортным жильем и коммунальными услугами граждан сельских поселений Октябрьского района Курской области»</t>
  </si>
  <si>
    <t xml:space="preserve">07 3 00 00000</t>
  </si>
  <si>
    <t xml:space="preserve">Развитие социальной и инженерной инфраструктуры муниципальных образований Курской области</t>
  </si>
  <si>
    <t xml:space="preserve">07 3 01 11500</t>
  </si>
  <si>
    <t xml:space="preserve">Бюджетные инвестиции в объекты капитального строительства государственной (муниципальной) собственности</t>
  </si>
  <si>
    <t xml:space="preserve">Мероприятия, направленные на  развитие социальной и инженерной инфраструктуры муниципальных образований Курской области</t>
  </si>
  <si>
    <t xml:space="preserve">07 3 01 S1500</t>
  </si>
  <si>
    <t xml:space="preserve">Создание условий для развития социальной и инженерной инфраструктуры муниципальных образований</t>
  </si>
  <si>
    <t xml:space="preserve">07 3 01 С1417</t>
  </si>
  <si>
    <t xml:space="preserve">Прочая закупка товаров, работ и услуг для обеспечения государственных (муниципальных) нужд</t>
  </si>
  <si>
    <t xml:space="preserve">Основное мероприятие «Финансовое обеспечение части полномочий по организации в границах поселения водоснабжения населения, водоотведения в пределах полномочий, установленных законодательством Российской Федерации»</t>
  </si>
  <si>
    <t xml:space="preserve">07 3 02 00000</t>
  </si>
  <si>
    <t xml:space="preserve">Иные межбюджетные трансферты на осуществление полномочий  в области коммунального хозяйства</t>
  </si>
  <si>
    <t xml:space="preserve">07 3 02 П1431</t>
  </si>
  <si>
    <t xml:space="preserve">Другие вопросы в области жилищно-коммунального хозяйства</t>
  </si>
  <si>
    <t xml:space="preserve">Муниципальная программа «Обеспечение доступным и комфортным жильем и коммунальными услугами граждан сельских поселений Октябрьского района Курской области» </t>
  </si>
  <si>
    <t xml:space="preserve">Иные межбюджетные трансферты на содержание работника, осуществляющего выполнение переданных полномочий</t>
  </si>
  <si>
    <t xml:space="preserve">07 3 02 П1490</t>
  </si>
  <si>
    <t xml:space="preserve">ОХРАНА ОКРУЖАЮЩЕЙ СРЕДЫ</t>
  </si>
  <si>
    <t xml:space="preserve">Другие вопросы в области охраны окружающей среды</t>
  </si>
  <si>
    <t xml:space="preserve">Муниципальная программа "Охрана окружающей среды в Октябрьском района"</t>
  </si>
  <si>
    <t xml:space="preserve">21 0 00 00000</t>
  </si>
  <si>
    <t xml:space="preserve">Подпрограмма "Улучшение состояния окружающей среды и внешнего облика территории Октябрьского района Курской области"</t>
  </si>
  <si>
    <t xml:space="preserve">21 1 00 00000</t>
  </si>
  <si>
    <t xml:space="preserve">Основное мероприятие "Ликвидация несанкционированных свалок, развитие экологического образования и воспитания населения, озеленение территории Октябрьского района Курской области"</t>
  </si>
  <si>
    <t xml:space="preserve">21 1 01 00000</t>
  </si>
  <si>
    <t xml:space="preserve">Финансирование мероприятий, направленных на ликвидацию несанкционированных свалок</t>
  </si>
  <si>
    <t xml:space="preserve">21 1 01 С1696</t>
  </si>
  <si>
    <t xml:space="preserve">Финансирование мероприятий, направленных на озеленение территорий</t>
  </si>
  <si>
    <t xml:space="preserve">21 1 01 С1698</t>
  </si>
  <si>
    <t xml:space="preserve">77 2 00 С1696</t>
  </si>
  <si>
    <t xml:space="preserve">77 2 00 С1698</t>
  </si>
  <si>
    <t xml:space="preserve">ОБРАЗОВАНИЕ</t>
  </si>
  <si>
    <t xml:space="preserve">07</t>
  </si>
  <si>
    <t xml:space="preserve">Дошкольное образование</t>
  </si>
  <si>
    <t xml:space="preserve">Муниципальная  программа  «Развитие образования в Октябрьском районе Курской области»</t>
  </si>
  <si>
    <t xml:space="preserve">03 0 00 00000</t>
  </si>
  <si>
    <t xml:space="preserve">Подпрограмма «Управление муниципальной программой и обеспечение условий реализации программы и прочие мероприятия в области образования» муниципальной программы «Развитие образования в Октябрьском районе Курской области»</t>
  </si>
  <si>
    <t xml:space="preserve">03 1 00 00000</t>
  </si>
  <si>
    <t xml:space="preserve">Основное мероприятие «Укрепление материально-технической базы учреждений образования, подведомственных Администрации Октябрьского района Курской области и прочие мероприятия»</t>
  </si>
  <si>
    <t xml:space="preserve">03 1 02 00000</t>
  </si>
  <si>
    <t xml:space="preserve">03 1 02 С1401</t>
  </si>
  <si>
    <t xml:space="preserve">03 1  02 С1401</t>
  </si>
  <si>
    <t xml:space="preserve">Мероприятия по присмотру и уходу за детьми-инвалидами, детьми-сиротами и детьми, оставшимися без попечения родителей, детьми с туберкулезной интоксикацией и детьми других льготных категорий</t>
  </si>
  <si>
    <t xml:space="preserve">03 1 02 С1691</t>
  </si>
  <si>
    <t xml:space="preserve">Мероприятия по организации присмотра и ухода за детьми в муниципальных дошкольных образовательных организациях </t>
  </si>
  <si>
    <t xml:space="preserve">03 1 02 С1692</t>
  </si>
  <si>
    <t xml:space="preserve">Предоставление мер социальной поддержки работникам муниципальных образовательных организаций</t>
  </si>
  <si>
    <t xml:space="preserve">03 1 02 13060</t>
  </si>
  <si>
    <t xml:space="preserve">Обеспечение предоставления мер социальной поддержки работникам муниципальных образовательных организаций</t>
  </si>
  <si>
    <t xml:space="preserve">03 1 02 S3060</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областного и местного бюджетов</t>
  </si>
  <si>
    <t xml:space="preserve">03 1 Р2 5232F</t>
  </si>
  <si>
    <t xml:space="preserve">Подпрограмма «Развитие дошкольного и общего образования детей» муниципальной программы «Развитие образования в Октябрьском районе Курской области»</t>
  </si>
  <si>
    <t xml:space="preserve">03 2 00 00000</t>
  </si>
  <si>
    <t xml:space="preserve">Основное мероприятие «Реализация дошкольных образовательных программ»</t>
  </si>
  <si>
    <t xml:space="preserve">03 2 01 00000</t>
  </si>
  <si>
    <t xml:space="preserve">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03 2  01 13030</t>
  </si>
  <si>
    <t xml:space="preserve">03 2 01 13030</t>
  </si>
  <si>
    <t xml:space="preserve">03 2 01 С1401</t>
  </si>
  <si>
    <t xml:space="preserve">Социальная поддержка работников образовательных организаций дошкольного образования</t>
  </si>
  <si>
    <t xml:space="preserve">03 2 03 00000</t>
  </si>
  <si>
    <t xml:space="preserve">Осуществление отдельных государственных полномочий по финансовому обеспечению расходов, связанных с оплатой жилых помещений, отопления и освещения работникам муниципальных образовательных организаций</t>
  </si>
  <si>
    <t xml:space="preserve">03 2 03 12799</t>
  </si>
  <si>
    <t xml:space="preserve">Социальное обеспечение иные выплаты населению</t>
  </si>
  <si>
    <t xml:space="preserve">79 1  00 С1401</t>
  </si>
  <si>
    <t xml:space="preserve">79 1 00 С1692</t>
  </si>
  <si>
    <t xml:space="preserve">79 1 00 13060</t>
  </si>
  <si>
    <t xml:space="preserve">79 1 00 S3060</t>
  </si>
  <si>
    <t xml:space="preserve">79 1 00 13030</t>
  </si>
  <si>
    <t xml:space="preserve">Осуществление отдельных государственных полномочий по финансовому обеспечению расходов, связанных с оплатой жилых пеомещений, отопления и освещения работникам муниципальных образовательных организаций</t>
  </si>
  <si>
    <t xml:space="preserve">79 1 00 12799</t>
  </si>
  <si>
    <t xml:space="preserve">Общее образование</t>
  </si>
  <si>
    <t xml:space="preserve">Муниципальная  программа «Развитие образования в Октябрьском районе Курской области»</t>
  </si>
  <si>
    <t xml:space="preserve">07 </t>
  </si>
  <si>
    <t xml:space="preserve">Приобретение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03 1 02 13080</t>
  </si>
  <si>
    <t xml:space="preserve">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1 02 13090</t>
  </si>
  <si>
    <t xml:space="preserve">Приобретение горюче - смазочных материалов для организации перевозки обучающихся муниципальных общеобразовательных организаций</t>
  </si>
  <si>
    <t xml:space="preserve">03 1 02 С1680</t>
  </si>
  <si>
    <t xml:space="preserve">Мероприятия по организации питания обучающихся муниципальных общеобразовательных организаций</t>
  </si>
  <si>
    <t xml:space="preserve">03 1 02 С1690</t>
  </si>
  <si>
    <t xml:space="preserve">Мероприятия по организации питания обучающихся с ограниченными возможностями здоровья, получающих начальное общее образование на дому</t>
  </si>
  <si>
    <t xml:space="preserve">03 1 02 С1693</t>
  </si>
  <si>
    <t xml:space="preserve">Мероприятия по организации питания обучающихся с ограниченными возможностями здоровья, обучающихся в муниципальных общеобразовательных учреждениях</t>
  </si>
  <si>
    <t xml:space="preserve">03 1 02 С1694</t>
  </si>
  <si>
    <t xml:space="preserve">Мероприятия по организации завтраков обучающихся 1-4 классов  и льготной категории обучающихся из малоимущих и (или) многодетных семей, а также обучающихся с ограниченными возможностями здоровья в муниципальных образовательных организациях</t>
  </si>
  <si>
    <t xml:space="preserve">03 1 02 С1695</t>
  </si>
  <si>
    <t xml:space="preserve">Мероприятия по организации бесплатного питания обучающихся муниципальных общеобразовательных организаций из семей участников специальной военной операции</t>
  </si>
  <si>
    <t xml:space="preserve">03 1 02 С1696</t>
  </si>
  <si>
    <t xml:space="preserve">03 1 02 С169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1 02 L3040</t>
  </si>
  <si>
    <t xml:space="preserve">Мероприятия, направленные на развитие социальной и  инженерной инфраструктуры муниципального образования</t>
  </si>
  <si>
    <t xml:space="preserve">03 1 02 S1500</t>
  </si>
  <si>
    <t xml:space="preserve">03 1 02 S3080</t>
  </si>
  <si>
    <t xml:space="preserve">Реализация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1 02  S3090</t>
  </si>
  <si>
    <t xml:space="preserve">03 1 02 S3090</t>
  </si>
  <si>
    <t xml:space="preserve">Основное мероприятие "Реализация основных общеобразовательных программ"</t>
  </si>
  <si>
    <t xml:space="preserve">03 2 02 00000</t>
  </si>
  <si>
    <t xml:space="preserve">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2  13040</t>
  </si>
  <si>
    <t xml:space="preserve">03 2  02 13040</t>
  </si>
  <si>
    <t xml:space="preserve">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2 02 R3030</t>
  </si>
  <si>
    <t xml:space="preserve">03 2 02 С1401</t>
  </si>
  <si>
    <t xml:space="preserve">Обеспечение выплат ежемесячного денежного вознаграждения советникам директоровпо воспитанию и взаимодействию с детскими общественными объединениями государственных, муниципальных общеобразовательных организаций, профессиональных образовательных организаций. </t>
  </si>
  <si>
    <t xml:space="preserve">03 2  02 L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2 02 L0500</t>
  </si>
  <si>
    <t xml:space="preserve">Национальный проект "Образование"</t>
  </si>
  <si>
    <t xml:space="preserve">03 2  E0 00000</t>
  </si>
  <si>
    <t xml:space="preserve">Федеральный проект "Патриотическое воспитание граждан Российской Федерации"</t>
  </si>
  <si>
    <t xml:space="preserve">03 2  EB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2  EB 51790</t>
  </si>
  <si>
    <t xml:space="preserve">03 2 04 12799</t>
  </si>
  <si>
    <t xml:space="preserve">Региональный  проект "Современная школа"
</t>
  </si>
  <si>
    <t xml:space="preserve">03 2 E1 000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3 2 E1 5172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лорах)</t>
  </si>
  <si>
    <t xml:space="preserve">03 2 E1 51722</t>
  </si>
  <si>
    <t xml:space="preserve">Региональный проект "Успех каждого ребенка"</t>
  </si>
  <si>
    <t xml:space="preserve">03 3 Е2 00000</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3 3 Е2 50980</t>
  </si>
  <si>
    <t xml:space="preserve">Приобретение горюче-смазочных материалов для обеспечения подвоза обучающихся муниципальных общеобразовательных организаций к месту обучения и обратно за счет средств субсидии из областного бюджета</t>
  </si>
  <si>
    <t xml:space="preserve">79 1 00 13080</t>
  </si>
  <si>
    <t xml:space="preserve">79 1 00 13090</t>
  </si>
  <si>
    <t xml:space="preserve">79 1 00 С1690</t>
  </si>
  <si>
    <t xml:space="preserve">79 1  E0 00000</t>
  </si>
  <si>
    <t xml:space="preserve">79 1  EB 00000</t>
  </si>
  <si>
    <t xml:space="preserve">"Проведение мероприятий по обеспечению деятельности советников директоров по воспитанию и взаимодействию с детскими рбщественными объединениями в общеобразовательных организациях на 2023 год и на плановый период 2024 и 2025 годов"</t>
  </si>
  <si>
    <t xml:space="preserve">79 1  EB 51790</t>
  </si>
  <si>
    <t xml:space="preserve">79 1 00 L3040</t>
  </si>
  <si>
    <t xml:space="preserve">Реализация мероприятий по модернизации школьных систем образования</t>
  </si>
  <si>
    <t xml:space="preserve">79 1 00 L7500</t>
  </si>
  <si>
    <t xml:space="preserve">79 1 00 S1500</t>
  </si>
  <si>
    <t xml:space="preserve">79 1 00 S3080</t>
  </si>
  <si>
    <t xml:space="preserve">79 1 00 S3090</t>
  </si>
  <si>
    <t xml:space="preserve">79 1  00 13040</t>
  </si>
  <si>
    <t xml:space="preserve"> 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79 1 00 R3030</t>
  </si>
  <si>
    <t xml:space="preserve">Дополнительное образование детей</t>
  </si>
  <si>
    <t xml:space="preserve">Муниципальная  программа «Развитие образования в  Октябрьском районе Курской области»</t>
  </si>
  <si>
    <t xml:space="preserve">03 2 02 13040</t>
  </si>
  <si>
    <t xml:space="preserve">Подпрограмма «Развитие дополнительного образования и системы воспитания детей»  муниципальной  программы  «Развитие образования в Октябрьском районе Курской области»</t>
  </si>
  <si>
    <t xml:space="preserve">03 3 00 00000</t>
  </si>
  <si>
    <t xml:space="preserve">Основное мероприятие «Реализация  образовательных программ дополнительного образования и мероприятия по их развитию»</t>
  </si>
  <si>
    <t xml:space="preserve">03 3 01 00000</t>
  </si>
  <si>
    <t xml:space="preserve">03 3 01 С1401</t>
  </si>
  <si>
    <t xml:space="preserve">Предоставление субсидий бюджетным, автономным учреждениям и иным некоммерческим организациям</t>
  </si>
  <si>
    <t xml:space="preserve">600</t>
  </si>
  <si>
    <t xml:space="preserve">Обеспечение функционирования модели персонифицированного финансирования дополнительного образования детей</t>
  </si>
  <si>
    <t xml:space="preserve">03 3 01 С2003</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3 3 02 12799</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3 3 Е2 51710</t>
  </si>
  <si>
    <t xml:space="preserve">79 1 00 С2003</t>
  </si>
  <si>
    <t xml:space="preserve">Молодежная политика </t>
  </si>
  <si>
    <t xml:space="preserve">Муниципальная программа «Повышение эффективности работы с молодежью, организация отдыха и оздоровления детей, развитие физической культуры и спорта в Октябрьском районе Курской области»</t>
  </si>
  <si>
    <t xml:space="preserve">08 0 00 00000</t>
  </si>
  <si>
    <t xml:space="preserve">Подпрограмма «Повышение эффективности реализации молодежной политики» муниципальной программы «Повышение эффективности работы с молодежью, организация отдыха и оздоровления детей,  развитие физической культуры и спорта в Октябрьском районе Курской области»</t>
  </si>
  <si>
    <t xml:space="preserve">08 2 00 00000</t>
  </si>
  <si>
    <t xml:space="preserve">Основное мероприятие «Создание условий для вовлечения молодежи в активную общественную деятельность»</t>
  </si>
  <si>
    <t xml:space="preserve">08 2 01 00000</t>
  </si>
  <si>
    <t xml:space="preserve">Реализация мероприятий в сфере молодежной политики</t>
  </si>
  <si>
    <t xml:space="preserve">08 2 01  С1414</t>
  </si>
  <si>
    <t xml:space="preserve">08 2  01 С1414</t>
  </si>
  <si>
    <t xml:space="preserve">Другие вопросы в области образования</t>
  </si>
  <si>
    <t xml:space="preserve">Муниципальная программа Октябрьского района Курской области «Развитие образования в  Октябрьском районе Курской области»</t>
  </si>
  <si>
    <t xml:space="preserve">Основное мероприятие «Обеспечение деятельности, организация и выполнение функций учреждений образования»</t>
  </si>
  <si>
    <t xml:space="preserve">03 1 01 00000</t>
  </si>
  <si>
    <t xml:space="preserve">03 1  01 С1401</t>
  </si>
  <si>
    <t xml:space="preserve">03 1 01 С1401</t>
  </si>
  <si>
    <t xml:space="preserve">Мероприятия в области образования</t>
  </si>
  <si>
    <t xml:space="preserve">03 1 01 С1447</t>
  </si>
  <si>
    <t xml:space="preserve">Основное мероприятие "Оказание мер поддержки в период обучения граждан, заключивших договор о целевом обучении"</t>
  </si>
  <si>
    <t xml:space="preserve">03 1 03 00000</t>
  </si>
  <si>
    <t xml:space="preserve">03 1 03 C1447</t>
  </si>
  <si>
    <t xml:space="preserve">03 1 03 С1447</t>
  </si>
  <si>
    <t xml:space="preserve">08 0 00 0000</t>
  </si>
  <si>
    <t xml:space="preserve">Подпрограмма «Оздоровление и отдых детей» муниципальной  программы «Повышение эффективности работы с молодежью, организация отдыха и оздоровления детей,развитие физической культуры и спорта в Октябрьском районе Курской области»</t>
  </si>
  <si>
    <t xml:space="preserve">08 4 00  00000</t>
  </si>
  <si>
    <t xml:space="preserve">Основное мероприятие «Организация оздоровления и отдыха детей»</t>
  </si>
  <si>
    <t xml:space="preserve">08 4 01 00000</t>
  </si>
  <si>
    <t xml:space="preserve">Мероприятия, связанные с организацией отдыха детей в каникулярное время за счет субсидии из областного бюджета</t>
  </si>
  <si>
    <t xml:space="preserve">08 4 01 13540</t>
  </si>
  <si>
    <t xml:space="preserve">Мероприятия, связанные с организацией отдыха детей в каникулярное время</t>
  </si>
  <si>
    <t xml:space="preserve">08 4 01 S3540</t>
  </si>
  <si>
    <t xml:space="preserve">КУЛЬТУРА, КИНЕМАТОГРАФИЯ </t>
  </si>
  <si>
    <t xml:space="preserve">08</t>
  </si>
  <si>
    <t xml:space="preserve">Культура</t>
  </si>
  <si>
    <t xml:space="preserve">Муниципальная программа «Развитие культуры в Октябрьском районе Курской области» </t>
  </si>
  <si>
    <t xml:space="preserve">01 0  00 00000</t>
  </si>
  <si>
    <t xml:space="preserve">Подпрограмма «Искусство» муниципальной программы «Развитие культуры в Октябрьском районе Курской области»</t>
  </si>
  <si>
    <t xml:space="preserve">01 1 00 00000</t>
  </si>
  <si>
    <t xml:space="preserve">Основное мероприятие «Сохранение и развитие кинообслуживания населения»</t>
  </si>
  <si>
    <t xml:space="preserve">01 1 01 00000</t>
  </si>
  <si>
    <t xml:space="preserve">Субвенции местным бюджетам на осуществление отдельных государственных полномочий по финансовому обеспечению расходов, связанных с оплатой жилых помещений, отопления и освещения работникам муниципальных учреждений культуры</t>
  </si>
  <si>
    <t xml:space="preserve">01 1 01 12802</t>
  </si>
  <si>
    <t xml:space="preserve">Заработная плата и начисления на выплаты по оплате работников учреждений культура муниципальных районов </t>
  </si>
  <si>
    <t xml:space="preserve">01 1 01 12810</t>
  </si>
  <si>
    <t xml:space="preserve">Заработная плата и начисления на выплаты по оплате работников учреждений культура муниципальных районов за счет средств местного бюджета</t>
  </si>
  <si>
    <t xml:space="preserve">01 1 01 S2810</t>
  </si>
  <si>
    <t xml:space="preserve">01 1 01 С1401</t>
  </si>
  <si>
    <t xml:space="preserve">Подпрограмма «Наследие» муниципальной программы «Развитие культуры в Октябрьском районе Курской области»</t>
  </si>
  <si>
    <t xml:space="preserve">01 2  00 00000</t>
  </si>
  <si>
    <t xml:space="preserve">Основное мероприятие «Развитие библиотечного дела»</t>
  </si>
  <si>
    <t xml:space="preserve">01 2 02 00000</t>
  </si>
  <si>
    <t xml:space="preserve">01 2 02 12802</t>
  </si>
  <si>
    <t xml:space="preserve">Заработная плата и начисления на выплаты по оплате работников учреждений культуры муниципальных районов</t>
  </si>
  <si>
    <t xml:space="preserve">01 2 02 12810</t>
  </si>
  <si>
    <t xml:space="preserve">Заработная плата и начисления на выплаты по оплате работников учреждений культуры муниципальных районов за счет средств местного бюджета</t>
  </si>
  <si>
    <t xml:space="preserve">01 2 02 S2810</t>
  </si>
  <si>
    <t xml:space="preserve">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t>
  </si>
  <si>
    <t xml:space="preserve">01 2 02 L5193</t>
  </si>
  <si>
    <t xml:space="preserve">01 2 02 С1401</t>
  </si>
  <si>
    <t xml:space="preserve">01 2  02 С1401</t>
  </si>
  <si>
    <t xml:space="preserve">01 2 02  С1401</t>
  </si>
  <si>
    <t xml:space="preserve">Подпрограмма «Управление муниципальной программой и обеспечение условий реализации» муниципальной программы  «Развитие культуры в Октябрьском районе Курской области»</t>
  </si>
  <si>
    <t xml:space="preserve">01 3 00 00000</t>
  </si>
  <si>
    <t xml:space="preserve">Основное мероприятие «Обеспечение деятельности, организация и выполнение функций учреждений культуры, искусства»</t>
  </si>
  <si>
    <t xml:space="preserve">01 3 01 00000</t>
  </si>
  <si>
    <t xml:space="preserve">01 3 01 12802</t>
  </si>
  <si>
    <t xml:space="preserve">01 3 01 12810</t>
  </si>
  <si>
    <t xml:space="preserve">01 3 01S2810</t>
  </si>
  <si>
    <t xml:space="preserve">01 3 01 С1401</t>
  </si>
  <si>
    <t xml:space="preserve">79 1 00 12802</t>
  </si>
  <si>
    <t xml:space="preserve">Другие вопросы в области культуры, кинематографии </t>
  </si>
  <si>
    <t xml:space="preserve">Муниципальная программа Октябрьского района Курской области  «Развитие культуры в Октябрьском районе Курской области» </t>
  </si>
  <si>
    <t xml:space="preserve">01 0 00  00000</t>
  </si>
  <si>
    <t xml:space="preserve">01 2 00 00000</t>
  </si>
  <si>
    <t xml:space="preserve">Основное мероприятие «Финансовое обеспечение части полномочий по организации ремонтно-реставрационных работ и работ по содержанию и сохранению находящихся в собственности поселения объектов культурного наследия (памятников истории и культуры), расположенных на территории поселения»</t>
  </si>
  <si>
    <t xml:space="preserve">01 2 01 00000</t>
  </si>
  <si>
    <t xml:space="preserve">Иные межбюджетные трансферты на осуществление переданных полномочий муниципального района по ремонту и сохранению памятников истории и культуры</t>
  </si>
  <si>
    <t xml:space="preserve">01 2 01 П1443</t>
  </si>
  <si>
    <t xml:space="preserve">Здравоохранение</t>
  </si>
  <si>
    <t xml:space="preserve">00</t>
  </si>
  <si>
    <t xml:space="preserve">Санитарно-эпидемиологическое благополучие</t>
  </si>
  <si>
    <t xml:space="preserve">Организация мероприятий при осуществлении деятельности по обращению с животными без владельцев  </t>
  </si>
  <si>
    <t xml:space="preserve">77 2 00 12700</t>
  </si>
  <si>
    <t xml:space="preserve">Содержание работников,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t>
  </si>
  <si>
    <t xml:space="preserve">77 2 00 12712</t>
  </si>
  <si>
    <t xml:space="preserve">СОЦИАЛЬНАЯ ПОЛИТИКА</t>
  </si>
  <si>
    <t xml:space="preserve">Пенсионное обеспечение</t>
  </si>
  <si>
    <t xml:space="preserve">Подпрограмма «Развитие мер социальной поддержки отдельных категорий граждан» муниципальной программы «Социальная поддержка граждан в Октябрьском районе Курской области»</t>
  </si>
  <si>
    <t xml:space="preserve">02 2 00 00000</t>
  </si>
  <si>
    <t xml:space="preserve">Основное мероприятие «Организация и осуществление пенсионного обеспечения за выслугу лет, доплат к пенсиям муниципальных служащих, лиц, замещавших муниципальные должности"</t>
  </si>
  <si>
    <t xml:space="preserve">02 2 01 00000</t>
  </si>
  <si>
    <t xml:space="preserve">Выплата пенсий за выслугу лет и доплат к пенсиям муниципальных служащих</t>
  </si>
  <si>
    <t xml:space="preserve">02 2  01 С1445</t>
  </si>
  <si>
    <t xml:space="preserve">02 2 01 С1445</t>
  </si>
  <si>
    <t xml:space="preserve">Социальное обеспечение населения</t>
  </si>
  <si>
    <t xml:space="preserve">Муниципальная программа Октябрьского района Курской области    «Социальная  поддержка граждан в Октябрьском районе Курской области»</t>
  </si>
  <si>
    <t xml:space="preserve">Основное мероприятие «Оказание мер социальной поддержки реабилитированным лицам»</t>
  </si>
  <si>
    <t xml:space="preserve">02 2 02 00000</t>
  </si>
  <si>
    <t xml:space="preserve">Обеспечение мер социальной поддержки реабилитированных лиц и лиц, признанных пострадавшими от политических репрессий</t>
  </si>
  <si>
    <t xml:space="preserve">02 2 02 11170</t>
  </si>
  <si>
    <t xml:space="preserve">Основное мероприятие «Оказание мер социальной поддержки гражданам, имеющим звание «Ветеран труда» и труженикам тыла»</t>
  </si>
  <si>
    <t xml:space="preserve">02 2 03 00000</t>
  </si>
  <si>
    <t xml:space="preserve">Обеспечение мер социальной  поддержки  ветеранов труда и труженников тыла</t>
  </si>
  <si>
    <t xml:space="preserve">02 2 03 13140</t>
  </si>
  <si>
    <t xml:space="preserve">Основное мероприятие «Оказание социальной поддержки отдельным категориям граждан по обеспечению продовольственными товарами»</t>
  </si>
  <si>
    <t xml:space="preserve">02 2 04 00000</t>
  </si>
  <si>
    <t xml:space="preserve">Предоставление социальной поддержки отдельным категориям граждан по обеспечению продовольственными товарами</t>
  </si>
  <si>
    <t xml:space="preserve">02 2 04 11180</t>
  </si>
  <si>
    <t xml:space="preserve">02 2  04 11180</t>
  </si>
  <si>
    <t xml:space="preserve">Охрана семьи и детства</t>
  </si>
  <si>
    <t xml:space="preserve">Муниципальная программа  «Социальная поддержка граждан в Октябрьском районе Курской области» </t>
  </si>
  <si>
    <t xml:space="preserve">Подпрограмма «Улучшение демографической ситуации, совершенствование социальной поддержки семьи и детей» муниципальной программы «Социальная поддержка граждан в Октябрьском районе Курской области»
</t>
  </si>
  <si>
    <t xml:space="preserve">02 3 00 00000</t>
  </si>
  <si>
    <t xml:space="preserve">Основное мероприятие «Осуществление выплат на содержание ребенка в семье опекуна и приемной семье, а также вознаграждения, причитающегося приемному родителю»</t>
  </si>
  <si>
    <t xml:space="preserve">02 3 04 00000</t>
  </si>
  <si>
    <t xml:space="preserve">Содержание ребенка в семье опекуна  и приемной семье, а также вознаграждение, причитающееся приемному родителю</t>
  </si>
  <si>
    <t xml:space="preserve">02 3 04  13190</t>
  </si>
  <si>
    <t xml:space="preserve">02 3  04 13190</t>
  </si>
  <si>
    <t xml:space="preserve">Основное мероприятие "Предоставление жилых помещений детям сиротам и детям, оставшимся без попечения родителей"</t>
  </si>
  <si>
    <t xml:space="preserve">02 3 05 00000</t>
  </si>
  <si>
    <t xml:space="preserve">Реализация мероприят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2 3 05 Д0820</t>
  </si>
  <si>
    <t xml:space="preserve">Выплата компенсации части родительской платы </t>
  </si>
  <si>
    <t xml:space="preserve">03 1 02 13000</t>
  </si>
  <si>
    <t xml:space="preserve">03 1 02 13000 </t>
  </si>
  <si>
    <t xml:space="preserve">79 1 00 13000</t>
  </si>
  <si>
    <t xml:space="preserve">Подпрограмма «Создание условий для обеспечения доступным и комфортным жильем граждан сельских поселений» муниципальной программы «Обеспечение доступным и комфортным жильем и коммунальными услугами граждан сельских поселений Октябрьского района Курской области»</t>
  </si>
  <si>
    <t xml:space="preserve">07 2 00 00000</t>
  </si>
  <si>
    <t xml:space="preserve">Основное мероприятие «Обеспечение жильем отдельных категорий граждан»</t>
  </si>
  <si>
    <t xml:space="preserve">07 2 01 00000</t>
  </si>
  <si>
    <t xml:space="preserve">Реализация мероприятий по обеспечению жильем молодых семей</t>
  </si>
  <si>
    <t xml:space="preserve">07 2 01 L4970</t>
  </si>
  <si>
    <t xml:space="preserve">Другие вопросы в области социальной политики</t>
  </si>
  <si>
    <t xml:space="preserve">02 3 03 00000</t>
  </si>
  <si>
    <t xml:space="preserve">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02 3 03 13170</t>
  </si>
  <si>
    <t xml:space="preserve">Основное мероприятие «Предоставление жилых помещений детям сиротам и детям, оставшимся без попечения родителей»</t>
  </si>
  <si>
    <t xml:space="preserve">ФИЗИЧЕСКАЯ КУЛЬТУРА И СПОРТ</t>
  </si>
  <si>
    <t xml:space="preserve">Массовый спорт</t>
  </si>
  <si>
    <t xml:space="preserve">11</t>
  </si>
  <si>
    <t xml:space="preserve">Подпрограмма «Реализация муниципальной политики в сфере физической культуры и спорта» муниципальной программы «Повышение эффективности работы с молодежью, организация отдыха и оздоровления детей,  развитие физической культуры и спорта в Октябрьском районе Курской области»</t>
  </si>
  <si>
    <t xml:space="preserve">08 3 00 00000</t>
  </si>
  <si>
    <t xml:space="preserve">Основное мероприятие «Физическое воспитание, вовлечение населения в занятия физической культурой и массовым спортом, обеспечение организации и проведения физкультурных мероприятий и спортивных мероприятий»</t>
  </si>
  <si>
    <t xml:space="preserve">08 3 01 00000</t>
  </si>
  <si>
    <t xml:space="preserve">Создание условий,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t>
  </si>
  <si>
    <t xml:space="preserve">08 3 01 С1406</t>
  </si>
  <si>
    <t xml:space="preserve">МЕЖБЮДЖЕТНЫЕ ТРАНСФЕРТЫ ОБЩЕГО ХАРАКТЕРА БЮДЖЕТАМ СУБЬЕКТАМ  РОССИЙСКОЙ ФЕДЕРАЦИИ И МУНИЦИПАЛЬНЫХ ОБРАЗОВАНИЙ</t>
  </si>
  <si>
    <t xml:space="preserve">Дотации на выравнивание бюджетной обеспеченности субъектов Российской Федерации и муниципальных образований</t>
  </si>
  <si>
    <t xml:space="preserve">Муниципальная программа «Повышение эффективности управления финансами Октябрьского района Курской области»  </t>
  </si>
  <si>
    <t xml:space="preserve">14 0 00 00000</t>
  </si>
  <si>
    <t xml:space="preserve">Подпрограмма «Эффективная система межбюджетных отношений» муниципальной программы «Повышение эффективности управления финансами Октябрьского района Курской области» </t>
  </si>
  <si>
    <t xml:space="preserve">14 2 00 00000</t>
  </si>
  <si>
    <t xml:space="preserve">Основное мероприятие «Выравнивание бюджетной обеспеченности поселений района»</t>
  </si>
  <si>
    <t xml:space="preserve">14 2  01 00000</t>
  </si>
  <si>
    <t xml:space="preserve">Выравнивание бюджетной обеспеченности поселений </t>
  </si>
  <si>
    <t xml:space="preserve">14 2 01 13450</t>
  </si>
  <si>
    <t xml:space="preserve">Приложение №4 к решению  Представительного Собрания Октябрьского района Курской области от 07.12.2023г №19 "О бюджете Октябрьского района Курской области на 2024 год и на плановый период 2025 и 2026 годов" (в редакции решения от 01.03.2024г №30, от 24.12.2024г №87)    </t>
  </si>
  <si>
    <t xml:space="preserve">Ведомственная структура расходов бюджета</t>
  </si>
  <si>
    <t xml:space="preserve">Октябрьского района Курской области на 2024 год   и на плановый период 2025 и 2026 годов    </t>
  </si>
  <si>
    <t xml:space="preserve">ГРБС</t>
  </si>
  <si>
    <t xml:space="preserve">Администрация Октябрьского района Курской области</t>
  </si>
  <si>
    <t xml:space="preserve">001</t>
  </si>
  <si>
    <t xml:space="preserve">180000-85000</t>
  </si>
  <si>
    <t xml:space="preserve">Приложение №5  к решению  Представительного Собрания Октябрьского района Курской области от 07.12.2023г №19 "О бюджете Октябрьского района Курской области на 2024 год и на плановый период 2025 и 2026 годов" ( в редакции решения от 01.03.2024г №30, от 24.12.2024г №87)    </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а Октябрьского района Курской области на 2024 год и на плановый период 2025 и 2026 годов</t>
  </si>
  <si>
    <t xml:space="preserve">2024 год </t>
  </si>
  <si>
    <t xml:space="preserve">2025 год </t>
  </si>
  <si>
    <t xml:space="preserve">Всего</t>
  </si>
  <si>
    <t xml:space="preserve">В том числе условно-утвержденные расходы</t>
  </si>
  <si>
    <t xml:space="preserve">01 0 00 00000</t>
  </si>
  <si>
    <t xml:space="preserve">01 3 02  С1401</t>
  </si>
  <si>
    <t xml:space="preserve">02 0 00 00000 </t>
  </si>
  <si>
    <t xml:space="preserve">02 1 00 00000 </t>
  </si>
  <si>
    <t xml:space="preserve">02 1 00 13220 </t>
  </si>
  <si>
    <t xml:space="preserve">3 1 00 13220 </t>
  </si>
  <si>
    <t xml:space="preserve">02 1 0500000</t>
  </si>
  <si>
    <t xml:space="preserve">02 1 05С1699</t>
  </si>
  <si>
    <t xml:space="preserve">Подпрограмма «Улучшение демографической ситуации, совершенствование социальной поддержки семьи и детей» муниципальной программы «Социальная поддержка граждан в Октябрьском районе Курской области»</t>
  </si>
  <si>
    <t xml:space="preserve">02 3  00 0000</t>
  </si>
  <si>
    <t xml:space="preserve">02 3  03 13170</t>
  </si>
  <si>
    <t xml:space="preserve">02 3 04 13190</t>
  </si>
  <si>
    <t xml:space="preserve">Расходы на выплаты персоналу в целях обеспечения выполнения функций  государственными (муниципальными)  органами, казенными учреждениями,органами управления,государственными внебюджетными фондами</t>
  </si>
  <si>
    <t xml:space="preserve">03 1  011С401</t>
  </si>
  <si>
    <t xml:space="preserve">03 1  01 С1447</t>
  </si>
  <si>
    <t xml:space="preserve">Мероприятия по организации питания обучающихся муниципальных общеообразовательных организаций</t>
  </si>
  <si>
    <t xml:space="preserve">03 1 02  S3060</t>
  </si>
  <si>
    <t xml:space="preserve">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03 2 01  С1401</t>
  </si>
  <si>
    <t xml:space="preserve">Основное мероприятие «Реализация основных общеобразовательных программ"</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Основное мероприятие «Социальная поддержка работников образовательных организаций общего образования»</t>
  </si>
  <si>
    <t xml:space="preserve">03 2 04 00000</t>
  </si>
  <si>
    <t xml:space="preserve">Основное мероприятие «Социальная поддержка работников организаций дополнительного образования»</t>
  </si>
  <si>
    <t xml:space="preserve">03 3 02 00000</t>
  </si>
  <si>
    <t xml:space="preserve">Региональный проект "Успех каждого ребенка" </t>
  </si>
  <si>
    <t xml:space="preserve">03 3 E2 00000</t>
  </si>
  <si>
    <t xml:space="preserve">03 3 E2 5098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t>
  </si>
  <si>
    <t xml:space="preserve">04 0 00 00000</t>
  </si>
  <si>
    <t xml:space="preserve">04 2 01 00000</t>
  </si>
  <si>
    <t xml:space="preserve">04 2  01 С1467</t>
  </si>
  <si>
    <t xml:space="preserve">Муниципальная программа «Повышение эффективности работы с молодежью, организация отдыха и оздоровления детей,  развитие физической культуры и спорта в Октябрьском районе Курской области»</t>
  </si>
  <si>
    <t xml:space="preserve">Подпрограмма «Оздоровление и отдых детей» муниципальной  программы «Повышение эффективности работы с молодежью, организация отдыха и оздоровления детей,  развитие физической культуры и спорта в Октябрьском районе Курской области»</t>
  </si>
  <si>
    <t xml:space="preserve">08 4 01 S 3540</t>
  </si>
  <si>
    <t xml:space="preserve">09 1  00 00000</t>
  </si>
  <si>
    <t xml:space="preserve">Основное мероприятие "Развитие и совершенствование организационных, информационных, материально-технических основ муниципальной службы в органах местного самоуправления"</t>
  </si>
  <si>
    <t xml:space="preserve">Муниципальная программа «Развитие транспортной системы и обеспечение перевозки пассажиров в Октябрьском районе»</t>
  </si>
  <si>
    <t xml:space="preserve">Основное мероприятие «Строительство и (или) реконструкция автомобильных дорог общего пользования местного значения»</t>
  </si>
  <si>
    <t xml:space="preserve">Основное мероприятие "Проведение мероприятий в области безопасности дорожного движения"</t>
  </si>
  <si>
    <t xml:space="preserve">11 3 01 00000 </t>
  </si>
  <si>
    <t xml:space="preserve">Подпрограмма «Управление муниципальной программой  «Профилактика правонарушений в Октябрьском районе Курской области» </t>
  </si>
  <si>
    <t xml:space="preserve">Основное мероприятие «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Октябрьском районе Курской области"</t>
  </si>
  <si>
    <t xml:space="preserve">Основное мероприятие «Создание  и  поддержание на достаточном уровне резерва материальных средств гражданской обороны, лекарственных средств, продовольственных запасов, медицинских изделий и оборудования для оперативной помощи пораженным"</t>
  </si>
  <si>
    <t xml:space="preserve">Основное мероприятие "Обеспечение функционирования Административной комиссии"</t>
  </si>
  <si>
    <t xml:space="preserve">14 2 00 0000</t>
  </si>
  <si>
    <t xml:space="preserve">Выравнивание бюджетной обеспеченности поселений</t>
  </si>
  <si>
    <t xml:space="preserve">Подпрограмма "Содействие временной занятости отдельных категорий граждан" муниципальной программы "Развитие экономики Октябрьского района Курской области"</t>
  </si>
  <si>
    <t xml:space="preserve">Подпрограмма "Развитие системы защиты информации в Администрации Октябрьского района" муниципальной программы "Развитие информационного общества в Октябрьском районе Курской области"</t>
  </si>
  <si>
    <t xml:space="preserve">21 1 00 00000 </t>
  </si>
  <si>
    <t xml:space="preserve">Обеспечение функционирования Администрации Октябрьского района  Курской области</t>
  </si>
  <si>
    <t xml:space="preserve">Обеспечение деятельности Администрации Октябрьского района  Курской области</t>
  </si>
  <si>
    <t xml:space="preserve">7721 00 S3390</t>
  </si>
  <si>
    <t xml:space="preserve">78 1 00 0000</t>
  </si>
  <si>
    <t xml:space="preserve">79 1 00 13000 </t>
  </si>
  <si>
    <t xml:space="preserve">79 100 П1491</t>
  </si>
  <si>
    <t xml:space="preserve">79 1 00 S2810</t>
  </si>
  <si>
    <t xml:space="preserve">79 11 00 11500</t>
  </si>
  <si>
    <t xml:space="preserve">Заработная плата и начисления на выплаты по оплате работников учреждений культура муниципальных районов</t>
  </si>
  <si>
    <t xml:space="preserve">79 1 00 12810</t>
  </si>
  <si>
    <t xml:space="preserve">79 1 00 13040</t>
  </si>
  <si>
    <t xml:space="preserve">79 1 00 13060 </t>
  </si>
  <si>
    <t xml:space="preserve">79 1 00 13080 </t>
  </si>
  <si>
    <t xml:space="preserve">79 1 00 13090 </t>
  </si>
  <si>
    <t xml:space="preserve">79 1 EB 51790</t>
  </si>
  <si>
    <t xml:space="preserve">Приложение №6 к решению  Представительного Собрания Октябрьского района Курской области от 07.12.2023г №19 "О бюджете Октябрьского района Курской области на 2024 год и на плановый период 2025 и 2026 годов" (в редакции решения от 01.03.2024г №30,  от 24.12.2024г.№87)                                                                                                                                                     </t>
  </si>
  <si>
    <t xml:space="preserve">Распределение иных межбюджетных трансфертов на осуществление части полномочий муниципального района "Октябрьский район" Курской области по решению вопросов местного значения бюджетам сельских поселений Октябрьского района Курской области в 2024 году</t>
  </si>
  <si>
    <t xml:space="preserve">№ п/п</t>
  </si>
  <si>
    <t xml:space="preserve">Местные бюджеты</t>
  </si>
  <si>
    <t xml:space="preserve">Численность населения на 01.01.2022г. (чел.)</t>
  </si>
  <si>
    <t xml:space="preserve">ИТОГО по полномочиям </t>
  </si>
  <si>
    <t xml:space="preserve">ИТОГО на содержание работников, осуществляющих переданные полномочия</t>
  </si>
  <si>
    <t xml:space="preserve">ИТОГО на матзатраты по осуществлению переданных полномочий</t>
  </si>
  <si>
    <t xml:space="preserve">по обеспечению населения экологически чистой питьевой водой, водоотведению, обслуживанию систем водоснабжения, организации обеспечения и соблюдения санитарно-эпидемиологических требований к организации и эксплуатации зон санитарной охраны источников водоснабжения и водопроводов питьевого назначения, выполнению в границах поселения ремонтно-строительных работ (включая работы по организации подготовки проектно-сметной документации, изготовлению технических планов) систем водоснабжения населения, водоотведения в пределах полномочий, установленных законодательством Российской Федерации</t>
  </si>
  <si>
    <t xml:space="preserve">по организации ремонтно-реставрационных работ и работ по содержанию и сохранению находящихся в собственности поселения объектов культурного наследия (памятников истории и культуры), расположенных на территории поселения</t>
  </si>
  <si>
    <t xml:space="preserve">по содержанию автомобильных дорог местного значения в границах населенных пунктов поселения и обеспечению безопасности дорожного движения на них, обеспечению автомобильных дорог местного значения в границах населенных пунктов поселения необходимыми техническими средствами регулирования дорожного движения, организации выполнения ремонтно-строительных работ автомобильных дорог местного значения  и дорожных сооружений в границах населенных пунктов поселения, включая работы по разработке проектно-сметной документации, осуществлению информационного обеспечения пользователей автомобильными дорогами общего пользования местного значения, организации дорожного движения</t>
  </si>
  <si>
    <t xml:space="preserve">Итого по полномочию</t>
  </si>
  <si>
    <t xml:space="preserve">содержание работника (1,77 ставки) - 490 910,0 руб.</t>
  </si>
  <si>
    <t xml:space="preserve">матзатраты 4581762руб.</t>
  </si>
  <si>
    <t xml:space="preserve">матзатраты - 177660 руб.</t>
  </si>
  <si>
    <t xml:space="preserve">содержание и ремонт автодорог -                                                         4 694 401,0  руб.</t>
  </si>
  <si>
    <t xml:space="preserve">1</t>
  </si>
  <si>
    <t xml:space="preserve">2</t>
  </si>
  <si>
    <t xml:space="preserve">Октябрьский - всего </t>
  </si>
  <si>
    <t xml:space="preserve">Артюховский</t>
  </si>
  <si>
    <t xml:space="preserve">Большедолженковский</t>
  </si>
  <si>
    <t xml:space="preserve">3</t>
  </si>
  <si>
    <t xml:space="preserve">Дьяконовский</t>
  </si>
  <si>
    <t xml:space="preserve">4</t>
  </si>
  <si>
    <t xml:space="preserve">Катыринский</t>
  </si>
  <si>
    <t xml:space="preserve">5</t>
  </si>
  <si>
    <t xml:space="preserve">Лобазовский</t>
  </si>
  <si>
    <t xml:space="preserve">6</t>
  </si>
  <si>
    <t xml:space="preserve">Никольский</t>
  </si>
  <si>
    <t xml:space="preserve">7</t>
  </si>
  <si>
    <t xml:space="preserve">Плотавский</t>
  </si>
  <si>
    <t xml:space="preserve">8</t>
  </si>
  <si>
    <t xml:space="preserve">Старковский</t>
  </si>
  <si>
    <t xml:space="preserve">9</t>
  </si>
  <si>
    <t xml:space="preserve">Филипповский</t>
  </si>
  <si>
    <t xml:space="preserve">Черницынский</t>
  </si>
</sst>
</file>

<file path=xl/styles.xml><?xml version="1.0" encoding="utf-8"?>
<styleSheet xmlns="http://schemas.openxmlformats.org/spreadsheetml/2006/main">
  <numFmts count="10">
    <numFmt numFmtId="164" formatCode="General"/>
    <numFmt numFmtId="165" formatCode="_-* #,##0.00&quot;р.&quot;_-;\-* #,##0.00&quot;р.&quot;_-;_-* \-??&quot;р.&quot;_-;_-@_-"/>
    <numFmt numFmtId="166" formatCode="#,##0.00"/>
    <numFmt numFmtId="167" formatCode="0.00"/>
    <numFmt numFmtId="168" formatCode="@"/>
    <numFmt numFmtId="169" formatCode="#,##0"/>
    <numFmt numFmtId="170" formatCode="0"/>
    <numFmt numFmtId="171" formatCode="0.0"/>
    <numFmt numFmtId="172" formatCode="#,##0.0"/>
    <numFmt numFmtId="173" formatCode="000000"/>
  </numFmts>
  <fonts count="48">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sz val="10"/>
      <name val="Arial"/>
      <family val="2"/>
      <charset val="204"/>
    </font>
    <font>
      <sz val="10"/>
      <color rgb="FF000000"/>
      <name val="Times New Roman"/>
      <family val="1"/>
      <charset val="204"/>
    </font>
    <font>
      <sz val="8"/>
      <name val="Arial"/>
      <family val="2"/>
    </font>
    <font>
      <sz val="12"/>
      <name val="Times New Roman Cyr"/>
      <family val="0"/>
      <charset val="204"/>
    </font>
    <font>
      <sz val="8"/>
      <name val="Arial Cyr"/>
      <family val="0"/>
      <charset val="204"/>
    </font>
    <font>
      <sz val="11"/>
      <color rgb="FF000000"/>
      <name val="Times New Roman"/>
      <family val="1"/>
      <charset val="204"/>
    </font>
    <font>
      <b val="true"/>
      <sz val="14"/>
      <color rgb="FF000000"/>
      <name val="Times New Roman"/>
      <family val="1"/>
      <charset val="204"/>
    </font>
    <font>
      <b val="true"/>
      <sz val="10"/>
      <color rgb="FF000000"/>
      <name val="Times New Roman"/>
      <family val="1"/>
      <charset val="204"/>
    </font>
    <font>
      <sz val="10"/>
      <name val="Times New Roman"/>
      <family val="1"/>
      <charset val="204"/>
    </font>
    <font>
      <sz val="11"/>
      <name val="Times New Roman"/>
      <family val="1"/>
      <charset val="204"/>
    </font>
    <font>
      <sz val="10"/>
      <color rgb="FF000000"/>
      <name val="Calibri"/>
      <family val="2"/>
      <charset val="204"/>
    </font>
    <font>
      <b val="true"/>
      <sz val="12"/>
      <name val="Times New Roman"/>
      <family val="1"/>
      <charset val="204"/>
    </font>
    <font>
      <sz val="8"/>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sz val="11"/>
      <name val="Times New Roman"/>
      <family val="1"/>
      <charset val="204"/>
    </font>
    <font>
      <sz val="11"/>
      <color rgb="FFFF0000"/>
      <name val="Calibri"/>
      <family val="2"/>
      <charset val="204"/>
    </font>
    <font>
      <sz val="11"/>
      <name val="Arial"/>
      <family val="2"/>
      <charset val="204"/>
    </font>
    <font>
      <b val="true"/>
      <sz val="11"/>
      <color rgb="FF000000"/>
      <name val="Calibri"/>
      <family val="2"/>
      <charset val="204"/>
    </font>
    <font>
      <sz val="11"/>
      <name val="Calibri"/>
      <family val="2"/>
      <charset val="204"/>
    </font>
    <font>
      <b val="true"/>
      <sz val="8"/>
      <color rgb="FF000000"/>
      <name val="Times New Roman"/>
      <family val="1"/>
      <charset val="204"/>
    </font>
    <font>
      <b val="true"/>
      <sz val="10"/>
      <name val="Times New Roman"/>
      <family val="1"/>
      <charset val="204"/>
    </font>
    <font>
      <b val="true"/>
      <sz val="11"/>
      <name val="Calibri"/>
      <family val="2"/>
      <charset val="204"/>
    </font>
    <font>
      <sz val="9"/>
      <color rgb="FF000000"/>
      <name val="Times New Roman"/>
      <family val="1"/>
      <charset val="204"/>
    </font>
    <font>
      <b val="true"/>
      <sz val="9"/>
      <color rgb="FF000000"/>
      <name val="Times New Roman"/>
      <family val="1"/>
      <charset val="204"/>
    </font>
    <font>
      <b val="true"/>
      <sz val="9"/>
      <name val="Times New Roman"/>
      <family val="1"/>
      <charset val="204"/>
    </font>
    <font>
      <sz val="9"/>
      <name val="Times New Roman"/>
      <family val="1"/>
      <charset val="204"/>
    </font>
    <font>
      <b val="true"/>
      <i val="true"/>
      <sz val="9"/>
      <name val="Times New Roman"/>
      <family val="1"/>
      <charset val="204"/>
    </font>
    <font>
      <sz val="9"/>
      <name val="Arial"/>
      <family val="2"/>
      <charset val="204"/>
    </font>
    <font>
      <sz val="22"/>
      <name val="Times New Roman"/>
      <family val="1"/>
      <charset val="204"/>
    </font>
    <font>
      <sz val="22"/>
      <color rgb="FFFF0000"/>
      <name val="Times New Roman"/>
      <family val="1"/>
      <charset val="204"/>
    </font>
    <font>
      <b val="true"/>
      <sz val="22"/>
      <color rgb="FFFF0000"/>
      <name val="Times New Roman"/>
      <family val="1"/>
      <charset val="204"/>
    </font>
    <font>
      <sz val="18"/>
      <name val="Times New Roman"/>
      <family val="1"/>
      <charset val="204"/>
    </font>
    <font>
      <b val="true"/>
      <sz val="18"/>
      <name val="Times New Roman"/>
      <family val="1"/>
      <charset val="204"/>
    </font>
    <font>
      <b val="true"/>
      <sz val="18"/>
      <color rgb="FF000000"/>
      <name val="Times New Roman"/>
      <family val="1"/>
      <charset val="204"/>
    </font>
    <font>
      <i val="true"/>
      <sz val="10"/>
      <name val="Times New Roman"/>
      <family val="1"/>
      <charset val="204"/>
    </font>
    <font>
      <b val="true"/>
      <sz val="20"/>
      <name val="Times New Roman"/>
      <family val="1"/>
      <charset val="204"/>
    </font>
    <font>
      <sz val="20"/>
      <name val="Times New Roman"/>
      <family val="1"/>
      <charset val="204"/>
    </font>
    <font>
      <sz val="20"/>
      <color rgb="FF000000"/>
      <name val="Times New Roman"/>
      <family val="1"/>
      <charset val="204"/>
    </font>
    <font>
      <sz val="14"/>
      <name val="Times New Roman"/>
      <family val="1"/>
      <charset val="204"/>
    </font>
    <font>
      <sz val="24"/>
      <name val="Times New Roman"/>
      <family val="1"/>
      <charset val="204"/>
    </font>
    <font>
      <b val="true"/>
      <sz val="22"/>
      <name val="Times New Roman"/>
      <family val="1"/>
      <charset val="204"/>
    </font>
    <font>
      <sz val="22"/>
      <color rgb="FF000000"/>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false" indent="0" shrinkToFit="false"/>
      <protection locked="true" hidden="false"/>
    </xf>
    <xf numFmtId="164" fontId="16" fillId="5" borderId="1" xfId="28" applyFont="true" applyBorder="true" applyAlignment="true" applyProtection="false">
      <alignment horizontal="left" vertical="center" textRotation="0" wrapText="true" indent="0" shrinkToFit="false"/>
      <protection locked="true" hidden="false"/>
    </xf>
    <xf numFmtId="166" fontId="12" fillId="5"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8" fontId="14" fillId="0" borderId="1" xfId="33"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3"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70" fontId="20" fillId="0" borderId="4" xfId="0" applyFont="true" applyBorder="true" applyAlignment="true" applyProtection="false">
      <alignment horizontal="left" vertical="bottom"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left" vertical="top"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top" textRotation="0" wrapText="false" indent="0" shrinkToFit="false"/>
      <protection locked="true" hidden="false"/>
    </xf>
    <xf numFmtId="168" fontId="20" fillId="0" borderId="1" xfId="0" applyFont="true" applyBorder="true" applyAlignment="true" applyProtection="false">
      <alignment horizontal="left" vertical="top"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left" vertical="bottom" textRotation="0" wrapText="tru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31" applyFont="true" applyBorder="true" applyAlignment="true" applyProtection="false">
      <alignment horizontal="center" vertical="center" textRotation="0" wrapText="true" indent="0" shrinkToFit="false"/>
      <protection locked="true" hidden="false"/>
    </xf>
    <xf numFmtId="164" fontId="14" fillId="0" borderId="5" xfId="31"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3" xfId="31" applyFont="true" applyBorder="true" applyAlignment="true" applyProtection="false">
      <alignment horizontal="left" vertical="bottom" textRotation="0" wrapText="true" indent="0" shrinkToFit="false"/>
      <protection locked="true" hidden="false"/>
    </xf>
    <xf numFmtId="164" fontId="22" fillId="0" borderId="1" xfId="3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31"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3" xfId="31"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30" fillId="0" borderId="1" xfId="0" applyFont="true" applyBorder="true" applyAlignment="true" applyProtection="false">
      <alignment horizontal="center" vertical="top"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8" fontId="30" fillId="0" borderId="1"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71"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31" applyFont="true" applyBorder="true" applyAlignment="true" applyProtection="false">
      <alignment horizontal="left" vertical="bottom" textRotation="0" wrapText="true" indent="0" shrinkToFit="false"/>
      <protection locked="true" hidden="false"/>
    </xf>
    <xf numFmtId="164" fontId="31" fillId="0" borderId="1" xfId="31"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3" fillId="0" borderId="1" xfId="31"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37" fillId="0" borderId="0" xfId="32" applyFont="true" applyBorder="true" applyAlignment="true" applyProtection="false">
      <alignment horizontal="general" vertical="bottom" textRotation="0" wrapText="false" indent="0" shrinkToFit="false"/>
      <protection locked="true" hidden="false"/>
    </xf>
    <xf numFmtId="168" fontId="38" fillId="0" borderId="0" xfId="32"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8" fontId="38" fillId="0" borderId="7" xfId="32" applyFont="true" applyBorder="true" applyAlignment="true" applyProtection="false">
      <alignment horizontal="center" vertical="center" textRotation="0" wrapText="true" indent="0" shrinkToFit="false"/>
      <protection locked="true" hidden="false"/>
    </xf>
    <xf numFmtId="164" fontId="38" fillId="4" borderId="1" xfId="32" applyFont="true" applyBorder="true" applyAlignment="true" applyProtection="false">
      <alignment horizontal="center" vertical="center" textRotation="0" wrapText="true" indent="0" shrinkToFit="false"/>
      <protection locked="true" hidden="false"/>
    </xf>
    <xf numFmtId="164" fontId="38" fillId="4" borderId="3"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39" fillId="4" borderId="8" xfId="0" applyFont="true" applyBorder="true" applyAlignment="true" applyProtection="false">
      <alignment horizontal="general" vertical="center" textRotation="0" wrapText="true" indent="0" shrinkToFit="false"/>
      <protection locked="true" hidden="false"/>
    </xf>
    <xf numFmtId="164" fontId="39" fillId="4"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8" fontId="39" fillId="4" borderId="3" xfId="32" applyFont="true" applyBorder="true" applyAlignment="true" applyProtection="false">
      <alignment horizontal="center" vertical="center" textRotation="0" wrapText="true" indent="0" shrinkToFit="false"/>
      <protection locked="true" hidden="false"/>
    </xf>
    <xf numFmtId="168" fontId="38" fillId="4" borderId="1" xfId="32" applyFont="true" applyBorder="true" applyAlignment="true" applyProtection="false">
      <alignment horizontal="center" vertical="center" textRotation="0" wrapText="true" indent="0" shrinkToFit="false"/>
      <protection locked="true" hidden="false"/>
    </xf>
    <xf numFmtId="168" fontId="37" fillId="4" borderId="8" xfId="0" applyFont="true" applyBorder="true" applyAlignment="true" applyProtection="false">
      <alignment horizontal="center" vertical="center" textRotation="0" wrapText="false" indent="0" shrinkToFit="false"/>
      <protection locked="true" hidden="false"/>
    </xf>
    <xf numFmtId="164" fontId="39" fillId="4" borderId="9"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72" fontId="41" fillId="4" borderId="1" xfId="0" applyFont="true" applyBorder="true" applyAlignment="true" applyProtection="false">
      <alignment horizontal="center" vertical="center" textRotation="0" wrapText="false" indent="0" shrinkToFit="false"/>
      <protection locked="true" hidden="false"/>
    </xf>
    <xf numFmtId="169" fontId="42" fillId="4" borderId="1" xfId="0" applyFont="true" applyBorder="true" applyAlignment="true" applyProtection="false">
      <alignment horizontal="center" vertical="center" textRotation="0" wrapText="false" indent="0" shrinkToFit="false"/>
      <protection locked="true" hidden="false"/>
    </xf>
    <xf numFmtId="166" fontId="41" fillId="4" borderId="1" xfId="0" applyFont="true" applyBorder="true" applyAlignment="true" applyProtection="false">
      <alignment horizontal="center" vertical="center" textRotation="0" wrapText="false" indent="0" shrinkToFit="false"/>
      <protection locked="true" hidden="false"/>
    </xf>
    <xf numFmtId="166" fontId="43" fillId="4" borderId="1" xfId="0" applyFont="true" applyBorder="true" applyAlignment="true" applyProtection="false">
      <alignment horizontal="center" vertical="center" textRotation="0" wrapText="true" indent="0" shrinkToFit="tru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8" fontId="41" fillId="4" borderId="1" xfId="32" applyFont="true" applyBorder="true" applyAlignment="true" applyProtection="false">
      <alignment horizontal="center" vertical="center" textRotation="0" wrapText="false" indent="0" shrinkToFit="false"/>
      <protection locked="true" hidden="false"/>
    </xf>
    <xf numFmtId="172" fontId="41" fillId="4" borderId="1" xfId="32" applyFont="true" applyBorder="true" applyAlignment="true" applyProtection="false">
      <alignment horizontal="left" vertical="center" textRotation="0" wrapText="false" indent="0" shrinkToFit="false"/>
      <protection locked="true" hidden="false"/>
    </xf>
    <xf numFmtId="169" fontId="42" fillId="4" borderId="3" xfId="32" applyFont="true" applyBorder="true" applyAlignment="true" applyProtection="false">
      <alignment horizontal="center" vertical="bottom" textRotation="0" wrapText="false" indent="0" shrinkToFit="false"/>
      <protection locked="true" hidden="false"/>
    </xf>
    <xf numFmtId="166" fontId="41" fillId="4" borderId="1" xfId="32" applyFont="true" applyBorder="true" applyAlignment="true" applyProtection="false">
      <alignment horizontal="center" vertical="center" textRotation="0" wrapText="false" indent="0" shrinkToFit="false"/>
      <protection locked="true" hidden="false"/>
    </xf>
    <xf numFmtId="166" fontId="43" fillId="4" borderId="1" xfId="0" applyFont="true" applyBorder="true" applyAlignment="true" applyProtection="false">
      <alignment horizontal="center" vertical="center" textRotation="0" wrapText="false" indent="0" shrinkToFit="false"/>
      <protection locked="true" hidden="false"/>
    </xf>
    <xf numFmtId="173" fontId="46" fillId="4" borderId="10" xfId="32" applyFont="true" applyBorder="true" applyAlignment="true" applyProtection="false">
      <alignment horizontal="general" vertical="center" textRotation="0" wrapText="true" indent="0" shrinkToFit="false"/>
      <protection locked="true" hidden="false"/>
    </xf>
    <xf numFmtId="173" fontId="47" fillId="4" borderId="10" xfId="0" applyFont="true" applyBorder="true" applyAlignment="true" applyProtection="false">
      <alignment horizontal="general" vertical="center" textRotation="0" wrapText="true" indent="0" shrinkToFit="false"/>
      <protection locked="true" hidden="false"/>
    </xf>
    <xf numFmtId="167" fontId="46" fillId="4" borderId="0" xfId="0" applyFont="true" applyBorder="true" applyAlignment="true" applyProtection="false">
      <alignment horizontal="center" vertical="center" textRotation="0" wrapText="false" indent="0" shrinkToFit="false"/>
      <protection locked="true" hidden="false"/>
    </xf>
    <xf numFmtId="167" fontId="47" fillId="4" borderId="0" xfId="0" applyFont="true" applyBorder="true" applyAlignment="true" applyProtection="false">
      <alignment horizontal="center" vertical="center" textRotation="0" wrapText="false" indent="0" shrinkToFit="false"/>
      <protection locked="true" hidden="false"/>
    </xf>
    <xf numFmtId="167" fontId="34" fillId="4" borderId="0" xfId="0" applyFont="true" applyBorder="true" applyAlignment="true" applyProtection="false">
      <alignment horizontal="center" vertical="center" textRotation="0" wrapText="false" indent="0" shrinkToFit="false"/>
      <protection locked="true" hidden="false"/>
    </xf>
    <xf numFmtId="167" fontId="47" fillId="4"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4 2" xfId="25"/>
    <cellStyle name="Обычный 5" xfId="26"/>
    <cellStyle name="Обычный 5 2" xfId="27"/>
    <cellStyle name="Обычный 6" xfId="28"/>
    <cellStyle name="Обычный 7" xfId="29"/>
    <cellStyle name="Обычный 8" xfId="30"/>
    <cellStyle name="Обычный_+прил 3" xfId="31"/>
    <cellStyle name="Обычный_Лист1" xfId="32"/>
    <cellStyle name="Обычный_доходы"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6"/>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C1" activeCellId="0" sqref="C1:F8"/>
    </sheetView>
  </sheetViews>
  <sheetFormatPr defaultColWidth="8.96484375" defaultRowHeight="15" zeroHeight="false" outlineLevelRow="0" outlineLevelCol="0"/>
  <cols>
    <col collapsed="false" customWidth="true" hidden="false" outlineLevel="0" max="1" min="1" style="0" width="1.56"/>
    <col collapsed="false" customWidth="true" hidden="false" outlineLevel="0" max="2" min="2" style="0" width="21.13"/>
    <col collapsed="false" customWidth="true" hidden="false" outlineLevel="0" max="3" min="3" style="0" width="49.99"/>
    <col collapsed="false" customWidth="true" hidden="false" outlineLevel="0" max="4" min="4" style="0" width="15.85"/>
    <col collapsed="false" customWidth="true" hidden="false" outlineLevel="0" max="5" min="5" style="0" width="14.7"/>
    <col collapsed="false" customWidth="true" hidden="false" outlineLevel="0" max="6" min="6" style="0" width="15.99"/>
  </cols>
  <sheetData>
    <row r="1" customFormat="false" ht="15" hidden="false" customHeight="true" outlineLevel="0" collapsed="false">
      <c r="C1" s="1" t="s">
        <v>0</v>
      </c>
      <c r="D1" s="1"/>
      <c r="E1" s="1"/>
      <c r="F1" s="1"/>
      <c r="G1" s="2"/>
      <c r="H1" s="2"/>
    </row>
    <row r="2" customFormat="false" ht="15" hidden="false" customHeight="false" outlineLevel="0" collapsed="false">
      <c r="C2" s="1"/>
      <c r="D2" s="1"/>
      <c r="E2" s="1"/>
      <c r="F2" s="1"/>
      <c r="G2" s="2"/>
      <c r="H2" s="2"/>
    </row>
    <row r="3" customFormat="false" ht="15" hidden="false" customHeight="false" outlineLevel="0" collapsed="false">
      <c r="C3" s="1"/>
      <c r="D3" s="1"/>
      <c r="E3" s="1"/>
      <c r="F3" s="1"/>
      <c r="G3" s="2"/>
      <c r="H3" s="2"/>
    </row>
    <row r="4" customFormat="false" ht="10.5" hidden="false" customHeight="true" outlineLevel="0" collapsed="false">
      <c r="C4" s="1"/>
      <c r="D4" s="1"/>
      <c r="E4" s="1"/>
      <c r="F4" s="1"/>
      <c r="G4" s="2"/>
      <c r="H4" s="2"/>
    </row>
    <row r="5" customFormat="false" ht="2.25" hidden="false" customHeight="true" outlineLevel="0" collapsed="false">
      <c r="C5" s="1"/>
      <c r="D5" s="1"/>
      <c r="E5" s="1"/>
      <c r="F5" s="1"/>
      <c r="G5" s="2"/>
      <c r="H5" s="2"/>
    </row>
    <row r="6" customFormat="false" ht="5.25" hidden="false" customHeight="true" outlineLevel="0" collapsed="false">
      <c r="C6" s="1"/>
      <c r="D6" s="1"/>
      <c r="E6" s="1"/>
      <c r="F6" s="1"/>
      <c r="G6" s="2"/>
      <c r="H6" s="2"/>
    </row>
    <row r="7" customFormat="false" ht="14.45" hidden="true" customHeight="true" outlineLevel="0" collapsed="false">
      <c r="C7" s="1"/>
      <c r="D7" s="1"/>
      <c r="E7" s="1"/>
      <c r="F7" s="1"/>
      <c r="G7" s="2"/>
      <c r="H7" s="2"/>
    </row>
    <row r="8" customFormat="false" ht="14.45" hidden="true" customHeight="true" outlineLevel="0" collapsed="false">
      <c r="C8" s="1"/>
      <c r="D8" s="1"/>
      <c r="E8" s="1"/>
      <c r="F8" s="1"/>
      <c r="G8" s="2"/>
      <c r="H8" s="2"/>
    </row>
    <row r="9" customFormat="false" ht="18.75" hidden="false" customHeight="false" outlineLevel="0" collapsed="false">
      <c r="B9" s="3" t="s">
        <v>1</v>
      </c>
      <c r="C9" s="3"/>
      <c r="D9" s="3"/>
      <c r="E9" s="3"/>
      <c r="F9" s="3"/>
    </row>
    <row r="10" customFormat="false" ht="35.25" hidden="false" customHeight="true" outlineLevel="0" collapsed="false">
      <c r="B10" s="4" t="s">
        <v>2</v>
      </c>
      <c r="C10" s="4"/>
      <c r="D10" s="4"/>
      <c r="E10" s="4"/>
      <c r="F10" s="4"/>
    </row>
    <row r="11" customFormat="false" ht="15.75" hidden="false" customHeight="true" outlineLevel="0" collapsed="false">
      <c r="B11" s="3"/>
      <c r="C11" s="5"/>
      <c r="D11" s="6"/>
      <c r="F11" s="6" t="s">
        <v>3</v>
      </c>
    </row>
    <row r="12" customFormat="false" ht="19.5" hidden="false" customHeight="true" outlineLevel="0" collapsed="false">
      <c r="B12" s="7" t="s">
        <v>4</v>
      </c>
      <c r="C12" s="7" t="s">
        <v>5</v>
      </c>
      <c r="D12" s="8" t="s">
        <v>6</v>
      </c>
      <c r="E12" s="8"/>
      <c r="F12" s="8"/>
    </row>
    <row r="13" customFormat="false" ht="52.5" hidden="false" customHeight="true" outlineLevel="0" collapsed="false">
      <c r="B13" s="7"/>
      <c r="C13" s="7"/>
      <c r="D13" s="7" t="s">
        <v>7</v>
      </c>
      <c r="E13" s="9" t="s">
        <v>8</v>
      </c>
      <c r="F13" s="9" t="s">
        <v>9</v>
      </c>
    </row>
    <row r="14" customFormat="false" ht="30" hidden="false" customHeight="true" outlineLevel="0" collapsed="false">
      <c r="B14" s="10" t="s">
        <v>10</v>
      </c>
      <c r="C14" s="11" t="s">
        <v>11</v>
      </c>
      <c r="D14" s="12" t="n">
        <f aca="false">SUM(D15)</f>
        <v>42194681.8699999</v>
      </c>
      <c r="E14" s="12" t="n">
        <f aca="false">SUM(E15)</f>
        <v>0</v>
      </c>
      <c r="F14" s="12" t="n">
        <f aca="false">SUM(F15)</f>
        <v>0</v>
      </c>
    </row>
    <row r="15" customFormat="false" ht="30" hidden="false" customHeight="true" outlineLevel="0" collapsed="false">
      <c r="B15" s="13" t="s">
        <v>12</v>
      </c>
      <c r="C15" s="14" t="s">
        <v>13</v>
      </c>
      <c r="D15" s="15" t="n">
        <f aca="false">SUM(D16+D20)</f>
        <v>42194681.8699999</v>
      </c>
      <c r="E15" s="15" t="n">
        <f aca="false">SUM(E16+E20)</f>
        <v>0</v>
      </c>
      <c r="F15" s="15" t="n">
        <f aca="false">SUM(F16+F20)</f>
        <v>0</v>
      </c>
    </row>
    <row r="16" customFormat="false" ht="15" hidden="false" customHeight="false" outlineLevel="0" collapsed="false">
      <c r="B16" s="16" t="s">
        <v>14</v>
      </c>
      <c r="C16" s="17" t="s">
        <v>15</v>
      </c>
      <c r="D16" s="18" t="n">
        <f aca="false">SUM(D17)</f>
        <v>-905488243.95</v>
      </c>
      <c r="E16" s="18" t="n">
        <f aca="false">SUM(E17)</f>
        <v>-892908090</v>
      </c>
      <c r="F16" s="18" t="n">
        <f aca="false">SUM(F17)</f>
        <v>-791556303</v>
      </c>
    </row>
    <row r="17" customFormat="false" ht="15" hidden="false" customHeight="false" outlineLevel="0" collapsed="false">
      <c r="B17" s="16" t="s">
        <v>16</v>
      </c>
      <c r="C17" s="17" t="s">
        <v>17</v>
      </c>
      <c r="D17" s="18" t="n">
        <f aca="false">SUM(D18)</f>
        <v>-905488243.95</v>
      </c>
      <c r="E17" s="18" t="n">
        <f aca="false">SUM(E18)</f>
        <v>-892908090</v>
      </c>
      <c r="F17" s="18" t="n">
        <f aca="false">SUM(F18)</f>
        <v>-791556303</v>
      </c>
    </row>
    <row r="18" customFormat="false" ht="15" hidden="false" customHeight="false" outlineLevel="0" collapsed="false">
      <c r="B18" s="16" t="s">
        <v>18</v>
      </c>
      <c r="C18" s="17" t="s">
        <v>19</v>
      </c>
      <c r="D18" s="18" t="n">
        <f aca="false">SUM(D19)</f>
        <v>-905488243.95</v>
      </c>
      <c r="E18" s="18" t="n">
        <f aca="false">SUM(E19)</f>
        <v>-892908090</v>
      </c>
      <c r="F18" s="18" t="n">
        <f aca="false">SUM(F19)</f>
        <v>-791556303</v>
      </c>
    </row>
    <row r="19" customFormat="false" ht="25.5" hidden="false" customHeight="false" outlineLevel="0" collapsed="false">
      <c r="B19" s="16" t="s">
        <v>20</v>
      </c>
      <c r="C19" s="17" t="s">
        <v>21</v>
      </c>
      <c r="D19" s="18" t="n">
        <f aca="false">SUM(-('+прил 2'!C197-'+прил 2'!C193+'+прил 1'!D28))</f>
        <v>-905488243.95</v>
      </c>
      <c r="E19" s="18" t="n">
        <f aca="false">SUM(-('+прил 2'!H197))</f>
        <v>-892908090</v>
      </c>
      <c r="F19" s="18" t="n">
        <f aca="false">SUM(-('+прил 2'!I197))</f>
        <v>-791556303</v>
      </c>
    </row>
    <row r="20" customFormat="false" ht="15" hidden="false" customHeight="false" outlineLevel="0" collapsed="false">
      <c r="B20" s="16" t="s">
        <v>22</v>
      </c>
      <c r="C20" s="17" t="s">
        <v>23</v>
      </c>
      <c r="D20" s="19" t="n">
        <f aca="false">SUM(D21)</f>
        <v>947682925.82</v>
      </c>
      <c r="E20" s="19" t="n">
        <f aca="false">SUM(E21)</f>
        <v>892908090</v>
      </c>
      <c r="F20" s="19" t="n">
        <f aca="false">SUM(F21)</f>
        <v>791556303</v>
      </c>
    </row>
    <row r="21" customFormat="false" ht="15" hidden="false" customHeight="false" outlineLevel="0" collapsed="false">
      <c r="B21" s="16" t="s">
        <v>24</v>
      </c>
      <c r="C21" s="17" t="s">
        <v>25</v>
      </c>
      <c r="D21" s="19" t="n">
        <f aca="false">SUM(D22)</f>
        <v>947682925.82</v>
      </c>
      <c r="E21" s="19" t="n">
        <f aca="false">SUM(E22)</f>
        <v>892908090</v>
      </c>
      <c r="F21" s="19" t="n">
        <f aca="false">SUM(F22)</f>
        <v>791556303</v>
      </c>
    </row>
    <row r="22" customFormat="false" ht="15" hidden="false" customHeight="false" outlineLevel="0" collapsed="false">
      <c r="B22" s="16" t="s">
        <v>26</v>
      </c>
      <c r="C22" s="17" t="s">
        <v>27</v>
      </c>
      <c r="D22" s="19" t="n">
        <f aca="false">SUM(D23)</f>
        <v>947682925.82</v>
      </c>
      <c r="E22" s="19" t="n">
        <f aca="false">SUM(E23)</f>
        <v>892908090</v>
      </c>
      <c r="F22" s="19" t="n">
        <f aca="false">SUM(F23)</f>
        <v>791556303</v>
      </c>
    </row>
    <row r="23" customFormat="false" ht="25.5" hidden="false" customHeight="false" outlineLevel="0" collapsed="false">
      <c r="B23" s="16" t="s">
        <v>28</v>
      </c>
      <c r="C23" s="17" t="s">
        <v>29</v>
      </c>
      <c r="D23" s="20" t="n">
        <f aca="false">SUM('+прил 3'!F16-'+прил 2'!C193+'+прил 1'!D28)</f>
        <v>947682925.82</v>
      </c>
      <c r="E23" s="20" t="n">
        <f aca="false">SUM('+прил 3'!G16)</f>
        <v>892908090</v>
      </c>
      <c r="F23" s="20" t="n">
        <f aca="false">SUM('+прил 3'!H16)</f>
        <v>791556303</v>
      </c>
    </row>
    <row r="24" customFormat="false" ht="25.5" hidden="false" customHeight="false" outlineLevel="0" collapsed="false">
      <c r="B24" s="13" t="s">
        <v>30</v>
      </c>
      <c r="C24" s="14" t="s">
        <v>31</v>
      </c>
      <c r="D24" s="15" t="n">
        <f aca="false">SUM(D25)</f>
        <v>0</v>
      </c>
      <c r="E24" s="15" t="n">
        <f aca="false">SUM(E25)</f>
        <v>0</v>
      </c>
      <c r="F24" s="15" t="n">
        <f aca="false">SUM(F25)</f>
        <v>0</v>
      </c>
    </row>
    <row r="25" customFormat="false" ht="38.25" hidden="false" customHeight="true" outlineLevel="0" collapsed="false">
      <c r="B25" s="21" t="s">
        <v>32</v>
      </c>
      <c r="C25" s="22" t="s">
        <v>33</v>
      </c>
      <c r="D25" s="23" t="n">
        <f aca="false">SUM(D26,D31)</f>
        <v>0</v>
      </c>
      <c r="E25" s="23" t="n">
        <f aca="false">SUM(E26,E31)</f>
        <v>0</v>
      </c>
      <c r="F25" s="23" t="n">
        <f aca="false">SUM(F26,F31)</f>
        <v>0</v>
      </c>
    </row>
    <row r="26" customFormat="false" ht="39" hidden="false" customHeight="true" outlineLevel="0" collapsed="false">
      <c r="B26" s="16" t="s">
        <v>34</v>
      </c>
      <c r="C26" s="17" t="s">
        <v>35</v>
      </c>
      <c r="D26" s="24" t="n">
        <f aca="false">SUM(D27)</f>
        <v>500000</v>
      </c>
      <c r="E26" s="24" t="n">
        <f aca="false">SUM(E27)</f>
        <v>0</v>
      </c>
      <c r="F26" s="18" t="n">
        <f aca="false">SUM(F27)</f>
        <v>0</v>
      </c>
    </row>
    <row r="27" customFormat="false" ht="45" hidden="false" customHeight="true" outlineLevel="0" collapsed="false">
      <c r="B27" s="16" t="s">
        <v>36</v>
      </c>
      <c r="C27" s="17" t="s">
        <v>37</v>
      </c>
      <c r="D27" s="24" t="n">
        <f aca="false">SUM(D28)</f>
        <v>500000</v>
      </c>
      <c r="E27" s="24" t="n">
        <f aca="false">SUM(E28)</f>
        <v>0</v>
      </c>
      <c r="F27" s="18" t="n">
        <f aca="false">SUM(F28)</f>
        <v>0</v>
      </c>
    </row>
    <row r="28" customFormat="false" ht="55.5" hidden="false" customHeight="true" outlineLevel="0" collapsed="false">
      <c r="B28" s="16" t="s">
        <v>38</v>
      </c>
      <c r="C28" s="17" t="s">
        <v>39</v>
      </c>
      <c r="D28" s="24" t="n">
        <f aca="false">SUM(D29)</f>
        <v>500000</v>
      </c>
      <c r="E28" s="24" t="n">
        <f aca="false">SUM(E29)</f>
        <v>0</v>
      </c>
      <c r="F28" s="18" t="n">
        <f aca="false">SUM(F29)</f>
        <v>0</v>
      </c>
    </row>
    <row r="29" customFormat="false" ht="32.25" hidden="false" customHeight="true" outlineLevel="0" collapsed="false">
      <c r="B29" s="16" t="s">
        <v>40</v>
      </c>
      <c r="C29" s="17" t="s">
        <v>41</v>
      </c>
      <c r="D29" s="24" t="n">
        <f aca="false">SUM(D30)</f>
        <v>500000</v>
      </c>
      <c r="E29" s="24" t="n">
        <f aca="false">SUM(E30)</f>
        <v>0</v>
      </c>
      <c r="F29" s="18" t="n">
        <f aca="false">SUM(F30)</f>
        <v>0</v>
      </c>
    </row>
    <row r="30" customFormat="false" ht="61.5" hidden="false" customHeight="true" outlineLevel="0" collapsed="false">
      <c r="B30" s="16" t="s">
        <v>42</v>
      </c>
      <c r="C30" s="17" t="s">
        <v>43</v>
      </c>
      <c r="D30" s="24" t="n">
        <v>500000</v>
      </c>
      <c r="E30" s="25" t="n">
        <v>0</v>
      </c>
      <c r="F30" s="26" t="n">
        <v>0</v>
      </c>
    </row>
    <row r="31" customFormat="false" ht="27" hidden="false" customHeight="true" outlineLevel="0" collapsed="false">
      <c r="B31" s="16" t="s">
        <v>44</v>
      </c>
      <c r="C31" s="17" t="s">
        <v>45</v>
      </c>
      <c r="D31" s="24" t="n">
        <f aca="false">SUM(D32)</f>
        <v>-500000</v>
      </c>
      <c r="E31" s="24" t="n">
        <f aca="false">SUM(E32)</f>
        <v>0</v>
      </c>
      <c r="F31" s="18" t="n">
        <f aca="false">SUM(F32)</f>
        <v>0</v>
      </c>
    </row>
    <row r="32" customFormat="false" ht="42" hidden="false" customHeight="true" outlineLevel="0" collapsed="false">
      <c r="B32" s="16" t="s">
        <v>46</v>
      </c>
      <c r="C32" s="17" t="s">
        <v>47</v>
      </c>
      <c r="D32" s="24" t="n">
        <f aca="false">SUM(D33)</f>
        <v>-500000</v>
      </c>
      <c r="E32" s="24" t="n">
        <f aca="false">SUM(E33)</f>
        <v>0</v>
      </c>
      <c r="F32" s="18" t="n">
        <f aca="false">SUM(F33)</f>
        <v>0</v>
      </c>
    </row>
    <row r="33" customFormat="false" ht="48.75" hidden="false" customHeight="true" outlineLevel="0" collapsed="false">
      <c r="B33" s="16" t="s">
        <v>48</v>
      </c>
      <c r="C33" s="17" t="s">
        <v>49</v>
      </c>
      <c r="D33" s="24" t="n">
        <f aca="false">SUM(D34)</f>
        <v>-500000</v>
      </c>
      <c r="E33" s="24" t="n">
        <f aca="false">SUM(E34)</f>
        <v>0</v>
      </c>
      <c r="F33" s="18" t="n">
        <f aca="false">SUM(F34)</f>
        <v>0</v>
      </c>
    </row>
    <row r="34" customFormat="false" ht="36.75" hidden="false" customHeight="true" outlineLevel="0" collapsed="false">
      <c r="B34" s="16" t="s">
        <v>50</v>
      </c>
      <c r="C34" s="17" t="s">
        <v>41</v>
      </c>
      <c r="D34" s="24" t="n">
        <f aca="false">SUM(D35)</f>
        <v>-500000</v>
      </c>
      <c r="E34" s="24" t="n">
        <f aca="false">SUM(E35)</f>
        <v>0</v>
      </c>
      <c r="F34" s="18" t="n">
        <f aca="false">SUM(F35)</f>
        <v>0</v>
      </c>
    </row>
    <row r="35" customFormat="false" ht="57" hidden="false" customHeight="true" outlineLevel="0" collapsed="false">
      <c r="B35" s="16" t="s">
        <v>51</v>
      </c>
      <c r="C35" s="17" t="s">
        <v>52</v>
      </c>
      <c r="D35" s="24" t="n">
        <v>-500000</v>
      </c>
      <c r="E35" s="25" t="n">
        <v>0</v>
      </c>
      <c r="F35" s="26" t="n">
        <v>0</v>
      </c>
    </row>
    <row r="36" customFormat="false" ht="38.25" hidden="false" customHeight="true" outlineLevel="0" collapsed="false">
      <c r="B36" s="27"/>
      <c r="C36" s="28" t="s">
        <v>53</v>
      </c>
      <c r="D36" s="29" t="n">
        <f aca="false">SUM(D14)</f>
        <v>42194681.8699999</v>
      </c>
      <c r="E36" s="29" t="n">
        <f aca="false">SUM(E14)</f>
        <v>0</v>
      </c>
      <c r="F36" s="29" t="n">
        <f aca="false">SUM(F14)</f>
        <v>0</v>
      </c>
    </row>
  </sheetData>
  <mergeCells count="6">
    <mergeCell ref="C1:F8"/>
    <mergeCell ref="B9:F9"/>
    <mergeCell ref="B10:F10"/>
    <mergeCell ref="B12:B13"/>
    <mergeCell ref="C12:C13"/>
    <mergeCell ref="D12:F12"/>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2"/>
  <sheetViews>
    <sheetView showFormulas="false" showGridLines="true" showRowColHeaders="true" showZeros="true" rightToLeft="false" tabSelected="false" showOutlineSymbols="true" defaultGridColor="true" view="pageBreakPreview" topLeftCell="A11" colorId="64" zoomScale="95" zoomScaleNormal="100" zoomScalePageLayoutView="95" workbookViewId="0">
      <selection pane="topLeft" activeCell="H10" activeCellId="0" sqref="H10"/>
    </sheetView>
  </sheetViews>
  <sheetFormatPr defaultColWidth="9.13671875" defaultRowHeight="5.65" zeroHeight="false" outlineLevelRow="0" outlineLevelCol="0"/>
  <cols>
    <col collapsed="false" customWidth="true" hidden="false" outlineLevel="0" max="1" min="1" style="30" width="23.14"/>
    <col collapsed="false" customWidth="true" hidden="false" outlineLevel="0" max="2" min="2" style="31" width="41.14"/>
    <col collapsed="false" customWidth="true" hidden="false" outlineLevel="0" max="3" min="3" style="31" width="14.99"/>
    <col collapsed="false" customWidth="true" hidden="true" outlineLevel="0" max="4" min="4" style="31" width="8.7"/>
    <col collapsed="false" customWidth="false" hidden="true" outlineLevel="0" max="5" min="5" style="31" width="9.14"/>
    <col collapsed="false" customWidth="true" hidden="true" outlineLevel="0" max="7" min="6" style="31" width="0.13"/>
    <col collapsed="false" customWidth="true" hidden="false" outlineLevel="0" max="8" min="8" style="31" width="16.13"/>
    <col collapsed="false" customWidth="true" hidden="false" outlineLevel="0" max="9" min="9" style="31" width="16.28"/>
    <col collapsed="false" customWidth="true" hidden="false" outlineLevel="0" max="11" min="10" style="31" width="13.7"/>
    <col collapsed="false" customWidth="false" hidden="false" outlineLevel="0" max="257" min="12" style="31" width="9.14"/>
  </cols>
  <sheetData>
    <row r="1" customFormat="false" ht="15" hidden="false" customHeight="true" outlineLevel="0" collapsed="false">
      <c r="B1" s="32" t="s">
        <v>54</v>
      </c>
      <c r="C1" s="33" t="s">
        <v>55</v>
      </c>
      <c r="D1" s="33"/>
      <c r="E1" s="33"/>
      <c r="F1" s="33"/>
      <c r="G1" s="33"/>
      <c r="H1" s="33"/>
      <c r="I1" s="33"/>
    </row>
    <row r="2" customFormat="false" ht="15" hidden="false" customHeight="true" outlineLevel="0" collapsed="false">
      <c r="B2" s="32"/>
      <c r="C2" s="33"/>
      <c r="D2" s="33"/>
      <c r="E2" s="33"/>
      <c r="F2" s="33"/>
      <c r="G2" s="33"/>
      <c r="H2" s="33"/>
      <c r="I2" s="33"/>
    </row>
    <row r="3" customFormat="false" ht="27" hidden="false" customHeight="true" outlineLevel="0" collapsed="false">
      <c r="B3" s="32"/>
      <c r="C3" s="33"/>
      <c r="D3" s="33"/>
      <c r="E3" s="33"/>
      <c r="F3" s="33"/>
      <c r="G3" s="33"/>
      <c r="H3" s="33"/>
      <c r="I3" s="33"/>
    </row>
    <row r="4" customFormat="false" ht="36" hidden="false" customHeight="true" outlineLevel="0" collapsed="false">
      <c r="A4" s="34" t="s">
        <v>56</v>
      </c>
      <c r="B4" s="34"/>
      <c r="C4" s="34"/>
      <c r="D4" s="34"/>
      <c r="E4" s="34"/>
      <c r="F4" s="34"/>
      <c r="G4" s="34"/>
      <c r="H4" s="35"/>
    </row>
    <row r="5" customFormat="false" ht="12" hidden="false" customHeight="true" outlineLevel="0" collapsed="false">
      <c r="A5" s="36"/>
      <c r="B5" s="36"/>
      <c r="C5" s="37"/>
      <c r="H5" s="37"/>
    </row>
    <row r="6" s="41" customFormat="true" ht="21" hidden="false" customHeight="true" outlineLevel="0" collapsed="false">
      <c r="A6" s="38" t="s">
        <v>57</v>
      </c>
      <c r="B6" s="39" t="s">
        <v>58</v>
      </c>
      <c r="C6" s="40" t="s">
        <v>59</v>
      </c>
      <c r="D6" s="40"/>
      <c r="E6" s="40"/>
      <c r="F6" s="40"/>
      <c r="G6" s="40"/>
      <c r="H6" s="40"/>
      <c r="I6" s="40"/>
    </row>
    <row r="7" s="41" customFormat="true" ht="36" hidden="false" customHeight="true" outlineLevel="0" collapsed="false">
      <c r="A7" s="38"/>
      <c r="B7" s="39"/>
      <c r="C7" s="42" t="n">
        <v>2024</v>
      </c>
      <c r="D7" s="43"/>
      <c r="E7" s="43"/>
      <c r="F7" s="43"/>
      <c r="G7" s="43"/>
      <c r="H7" s="44" t="s">
        <v>60</v>
      </c>
      <c r="I7" s="44" t="s">
        <v>61</v>
      </c>
    </row>
    <row r="8" s="41" customFormat="true" ht="28.5" hidden="false" customHeight="true" outlineLevel="0" collapsed="false">
      <c r="A8" s="45" t="s">
        <v>62</v>
      </c>
      <c r="B8" s="46" t="s">
        <v>63</v>
      </c>
      <c r="C8" s="47" t="n">
        <f aca="false">SUM(C9+C17+C27+C39+C42+C54+C61+C68+C79+C111)</f>
        <v>286040487</v>
      </c>
      <c r="D8" s="47" t="n">
        <f aca="false">SUM(D9+D17+D27+D39+D42+D54+D61+D68+D79+D111)</f>
        <v>0</v>
      </c>
      <c r="E8" s="47" t="n">
        <f aca="false">SUM(E9+E17+E27+E39+E42+E54+E61+E68+E79+E111)</f>
        <v>0</v>
      </c>
      <c r="F8" s="47" t="n">
        <f aca="false">SUM(F9+F17+F27+F39+F42+F54+F61+F68+F79+F111)</f>
        <v>0</v>
      </c>
      <c r="G8" s="47" t="n">
        <f aca="false">SUM(G9+G17+G27+G39+G42+G54+G61+G68+G79+G111)</f>
        <v>0</v>
      </c>
      <c r="H8" s="47" t="n">
        <f aca="false">SUM(H9+H17+H27+H39+H42+H54+H61+H68+H79+H111)</f>
        <v>248190467</v>
      </c>
      <c r="I8" s="47" t="n">
        <f aca="false">SUM(I9+I17+I27+I39+I42+I54+I61+I68+I79+I111)</f>
        <v>268241461</v>
      </c>
    </row>
    <row r="9" s="41" customFormat="true" ht="28.5" hidden="false" customHeight="true" outlineLevel="0" collapsed="false">
      <c r="A9" s="45" t="s">
        <v>64</v>
      </c>
      <c r="B9" s="46" t="s">
        <v>65</v>
      </c>
      <c r="C9" s="48" t="n">
        <f aca="false">SUM(C10)</f>
        <v>214318852</v>
      </c>
      <c r="D9" s="48" t="n">
        <f aca="false">SUM(D10)</f>
        <v>0</v>
      </c>
      <c r="E9" s="48" t="n">
        <f aca="false">SUM(E10)</f>
        <v>0</v>
      </c>
      <c r="F9" s="48" t="n">
        <f aca="false">SUM(F10)</f>
        <v>0</v>
      </c>
      <c r="G9" s="48" t="n">
        <f aca="false">SUM(G10)</f>
        <v>0</v>
      </c>
      <c r="H9" s="48" t="n">
        <f aca="false">SUM(H10)</f>
        <v>188729833</v>
      </c>
      <c r="I9" s="48" t="n">
        <f aca="false">SUM(I10)</f>
        <v>208288226</v>
      </c>
    </row>
    <row r="10" s="41" customFormat="true" ht="28.5" hidden="false" customHeight="true" outlineLevel="0" collapsed="false">
      <c r="A10" s="45" t="s">
        <v>66</v>
      </c>
      <c r="B10" s="46" t="s">
        <v>67</v>
      </c>
      <c r="C10" s="48" t="n">
        <f aca="false">SUM(C11,C12,C13,C14,+C15+C16)</f>
        <v>214318852</v>
      </c>
      <c r="D10" s="48" t="n">
        <f aca="false">SUM(D11,D12,D13,D14,+D15+D16)</f>
        <v>0</v>
      </c>
      <c r="E10" s="48" t="n">
        <f aca="false">SUM(E11,E12,E13,E14,+E15+E16)</f>
        <v>0</v>
      </c>
      <c r="F10" s="48" t="n">
        <f aca="false">SUM(F11,F12,F13,F14,+F15+F16)</f>
        <v>0</v>
      </c>
      <c r="G10" s="48" t="n">
        <f aca="false">SUM(G11,G12,G13,G14,+G15+G16)</f>
        <v>0</v>
      </c>
      <c r="H10" s="48" t="n">
        <f aca="false">SUM(H11,H12,H13,H14,+H15+H16)</f>
        <v>188729833</v>
      </c>
      <c r="I10" s="48" t="n">
        <f aca="false">SUM(I11,I12,I13,I14,+I15+I16)</f>
        <v>208288226</v>
      </c>
    </row>
    <row r="11" s="41" customFormat="true" ht="136.5" hidden="false" customHeight="true" outlineLevel="0" collapsed="false">
      <c r="A11" s="49" t="s">
        <v>68</v>
      </c>
      <c r="B11" s="50" t="s">
        <v>69</v>
      </c>
      <c r="C11" s="51" t="n">
        <v>209778301</v>
      </c>
      <c r="D11" s="52"/>
      <c r="E11" s="52"/>
      <c r="F11" s="52"/>
      <c r="G11" s="52"/>
      <c r="H11" s="51" t="n">
        <v>185996626</v>
      </c>
      <c r="I11" s="51" t="n">
        <v>205342721</v>
      </c>
    </row>
    <row r="12" s="41" customFormat="true" ht="165.75" hidden="false" customHeight="true" outlineLevel="0" collapsed="false">
      <c r="A12" s="49" t="s">
        <v>70</v>
      </c>
      <c r="B12" s="50" t="s">
        <v>71</v>
      </c>
      <c r="C12" s="53" t="n">
        <v>403100</v>
      </c>
      <c r="D12" s="52"/>
      <c r="E12" s="52"/>
      <c r="F12" s="52"/>
      <c r="G12" s="52"/>
      <c r="H12" s="51" t="n">
        <v>439483</v>
      </c>
      <c r="I12" s="51" t="n">
        <v>465246</v>
      </c>
    </row>
    <row r="13" s="41" customFormat="true" ht="123.75" hidden="false" customHeight="true" outlineLevel="0" collapsed="false">
      <c r="A13" s="49" t="s">
        <v>72</v>
      </c>
      <c r="B13" s="50" t="s">
        <v>73</v>
      </c>
      <c r="C13" s="53" t="n">
        <v>1214573</v>
      </c>
      <c r="D13" s="52"/>
      <c r="E13" s="52"/>
      <c r="F13" s="52"/>
      <c r="G13" s="52"/>
      <c r="H13" s="51" t="n">
        <v>622258</v>
      </c>
      <c r="I13" s="51" t="n">
        <v>605940</v>
      </c>
    </row>
    <row r="14" s="41" customFormat="true" ht="105.75" hidden="false" customHeight="true" outlineLevel="0" collapsed="false">
      <c r="A14" s="49" t="s">
        <v>74</v>
      </c>
      <c r="B14" s="50" t="s">
        <v>75</v>
      </c>
      <c r="C14" s="53" t="n">
        <v>2207029</v>
      </c>
      <c r="D14" s="52"/>
      <c r="E14" s="52"/>
      <c r="F14" s="52"/>
      <c r="G14" s="52"/>
      <c r="H14" s="51" t="n">
        <v>1671466</v>
      </c>
      <c r="I14" s="51" t="n">
        <v>1874319</v>
      </c>
    </row>
    <row r="15" s="41" customFormat="true" ht="54" hidden="false" customHeight="true" outlineLevel="0" collapsed="false">
      <c r="A15" s="54" t="s">
        <v>76</v>
      </c>
      <c r="B15" s="55" t="s">
        <v>77</v>
      </c>
      <c r="C15" s="53" t="n">
        <v>708732</v>
      </c>
      <c r="D15" s="52"/>
      <c r="E15" s="52"/>
      <c r="F15" s="52"/>
      <c r="G15" s="52"/>
      <c r="H15" s="51" t="n">
        <v>0</v>
      </c>
      <c r="I15" s="51" t="n">
        <v>0</v>
      </c>
    </row>
    <row r="16" s="41" customFormat="true" ht="83.25" hidden="false" customHeight="true" outlineLevel="0" collapsed="false">
      <c r="A16" s="54" t="s">
        <v>78</v>
      </c>
      <c r="B16" s="55" t="s">
        <v>79</v>
      </c>
      <c r="C16" s="53" t="n">
        <v>7117</v>
      </c>
      <c r="D16" s="52"/>
      <c r="E16" s="52"/>
      <c r="F16" s="52"/>
      <c r="G16" s="52"/>
      <c r="H16" s="51" t="n">
        <v>0</v>
      </c>
      <c r="I16" s="51" t="n">
        <v>0</v>
      </c>
    </row>
    <row r="17" s="41" customFormat="true" ht="57" hidden="false" customHeight="true" outlineLevel="0" collapsed="false">
      <c r="A17" s="56" t="s">
        <v>80</v>
      </c>
      <c r="B17" s="46" t="s">
        <v>81</v>
      </c>
      <c r="C17" s="47" t="n">
        <f aca="false">SUM(C18)</f>
        <v>10690358</v>
      </c>
      <c r="D17" s="47" t="n">
        <f aca="false">SUM(D18)</f>
        <v>0</v>
      </c>
      <c r="E17" s="47" t="n">
        <f aca="false">SUM(E18)</f>
        <v>0</v>
      </c>
      <c r="F17" s="47" t="n">
        <f aca="false">SUM(F18)</f>
        <v>0</v>
      </c>
      <c r="G17" s="47" t="n">
        <f aca="false">SUM(G18)</f>
        <v>0</v>
      </c>
      <c r="H17" s="47" t="n">
        <f aca="false">SUM(H18)</f>
        <v>10520600</v>
      </c>
      <c r="I17" s="47" t="n">
        <f aca="false">SUM(I18)</f>
        <v>10595700</v>
      </c>
    </row>
    <row r="18" s="41" customFormat="true" ht="45" hidden="false" customHeight="true" outlineLevel="0" collapsed="false">
      <c r="A18" s="49" t="s">
        <v>82</v>
      </c>
      <c r="B18" s="50" t="s">
        <v>83</v>
      </c>
      <c r="C18" s="51" t="n">
        <f aca="false">SUM(C19+C21+C23+C25)</f>
        <v>10690358</v>
      </c>
      <c r="D18" s="51" t="n">
        <f aca="false">SUM(D19+D21+D23+D25)</f>
        <v>0</v>
      </c>
      <c r="E18" s="51" t="n">
        <f aca="false">SUM(E19+E21+E23+E25)</f>
        <v>0</v>
      </c>
      <c r="F18" s="51" t="n">
        <f aca="false">SUM(F19+F21+F23+F25)</f>
        <v>0</v>
      </c>
      <c r="G18" s="51" t="n">
        <f aca="false">SUM(G19+G21+G23+G25)</f>
        <v>0</v>
      </c>
      <c r="H18" s="51" t="n">
        <f aca="false">SUM(H19+H21+H23+H25)</f>
        <v>10520600</v>
      </c>
      <c r="I18" s="51" t="n">
        <f aca="false">SUM(I19+I21+I23+I25)</f>
        <v>10595700</v>
      </c>
    </row>
    <row r="19" s="41" customFormat="true" ht="94.5" hidden="false" customHeight="true" outlineLevel="0" collapsed="false">
      <c r="A19" s="49" t="s">
        <v>84</v>
      </c>
      <c r="B19" s="50" t="s">
        <v>85</v>
      </c>
      <c r="C19" s="51" t="n">
        <f aca="false">SUM(C20)</f>
        <v>5623422</v>
      </c>
      <c r="D19" s="51" t="n">
        <f aca="false">SUM(D20)</f>
        <v>0</v>
      </c>
      <c r="E19" s="51" t="n">
        <f aca="false">SUM(E20)</f>
        <v>0</v>
      </c>
      <c r="F19" s="51" t="n">
        <f aca="false">SUM(F20)</f>
        <v>0</v>
      </c>
      <c r="G19" s="51" t="n">
        <f aca="false">SUM(G20)</f>
        <v>0</v>
      </c>
      <c r="H19" s="51" t="n">
        <f aca="false">SUM(H20)</f>
        <v>5473400</v>
      </c>
      <c r="I19" s="51" t="n">
        <f aca="false">SUM(I20)</f>
        <v>5519300</v>
      </c>
    </row>
    <row r="20" s="41" customFormat="true" ht="153" hidden="false" customHeight="true" outlineLevel="0" collapsed="false">
      <c r="A20" s="49" t="s">
        <v>86</v>
      </c>
      <c r="B20" s="57" t="s">
        <v>87</v>
      </c>
      <c r="C20" s="51" t="n">
        <v>5623422</v>
      </c>
      <c r="D20" s="52"/>
      <c r="E20" s="52"/>
      <c r="F20" s="52"/>
      <c r="G20" s="52"/>
      <c r="H20" s="51" t="n">
        <v>5473400</v>
      </c>
      <c r="I20" s="51" t="n">
        <v>5519300</v>
      </c>
    </row>
    <row r="21" s="41" customFormat="true" ht="120" hidden="false" customHeight="true" outlineLevel="0" collapsed="false">
      <c r="A21" s="49" t="s">
        <v>88</v>
      </c>
      <c r="B21" s="57" t="s">
        <v>89</v>
      </c>
      <c r="C21" s="51" t="n">
        <f aca="false">SUM(C22)</f>
        <v>32717</v>
      </c>
      <c r="D21" s="51" t="n">
        <f aca="false">SUM(D22)</f>
        <v>0</v>
      </c>
      <c r="E21" s="51" t="n">
        <f aca="false">SUM(E22)</f>
        <v>0</v>
      </c>
      <c r="F21" s="51" t="n">
        <f aca="false">SUM(F22)</f>
        <v>0</v>
      </c>
      <c r="G21" s="51" t="n">
        <f aca="false">SUM(G22)</f>
        <v>0</v>
      </c>
      <c r="H21" s="51" t="n">
        <f aca="false">SUM(H22)</f>
        <v>28800</v>
      </c>
      <c r="I21" s="51" t="n">
        <f aca="false">SUM(I22)</f>
        <v>29300</v>
      </c>
    </row>
    <row r="22" s="41" customFormat="true" ht="178.5" hidden="false" customHeight="true" outlineLevel="0" collapsed="false">
      <c r="A22" s="49" t="s">
        <v>90</v>
      </c>
      <c r="B22" s="57" t="s">
        <v>91</v>
      </c>
      <c r="C22" s="51" t="n">
        <v>32717</v>
      </c>
      <c r="D22" s="52"/>
      <c r="E22" s="52"/>
      <c r="F22" s="52"/>
      <c r="G22" s="52"/>
      <c r="H22" s="51" t="n">
        <v>28800</v>
      </c>
      <c r="I22" s="51" t="n">
        <v>29300</v>
      </c>
    </row>
    <row r="23" s="41" customFormat="true" ht="105" hidden="false" customHeight="true" outlineLevel="0" collapsed="false">
      <c r="A23" s="49" t="s">
        <v>92</v>
      </c>
      <c r="B23" s="50" t="s">
        <v>93</v>
      </c>
      <c r="C23" s="51" t="n">
        <f aca="false">SUM(C24)</f>
        <v>5694719</v>
      </c>
      <c r="D23" s="51" t="n">
        <f aca="false">SUM(D24)</f>
        <v>0</v>
      </c>
      <c r="E23" s="51" t="n">
        <f aca="false">SUM(E24)</f>
        <v>0</v>
      </c>
      <c r="F23" s="51" t="n">
        <f aca="false">SUM(F24)</f>
        <v>0</v>
      </c>
      <c r="G23" s="51" t="n">
        <f aca="false">SUM(G24)</f>
        <v>0</v>
      </c>
      <c r="H23" s="51" t="n">
        <f aca="false">SUM(H24)</f>
        <v>5698800</v>
      </c>
      <c r="I23" s="51" t="n">
        <f aca="false">SUM(I24)</f>
        <v>5748300</v>
      </c>
    </row>
    <row r="24" s="41" customFormat="true" ht="165" hidden="false" customHeight="true" outlineLevel="0" collapsed="false">
      <c r="A24" s="49" t="s">
        <v>94</v>
      </c>
      <c r="B24" s="57" t="s">
        <v>95</v>
      </c>
      <c r="C24" s="51" t="n">
        <v>5694719</v>
      </c>
      <c r="D24" s="52"/>
      <c r="E24" s="52"/>
      <c r="F24" s="52"/>
      <c r="G24" s="52"/>
      <c r="H24" s="51" t="n">
        <v>5698800</v>
      </c>
      <c r="I24" s="51" t="n">
        <v>5748300</v>
      </c>
    </row>
    <row r="25" s="41" customFormat="true" ht="105" hidden="false" customHeight="true" outlineLevel="0" collapsed="false">
      <c r="A25" s="49" t="s">
        <v>96</v>
      </c>
      <c r="B25" s="50" t="s">
        <v>97</v>
      </c>
      <c r="C25" s="51" t="n">
        <f aca="false">SUM(C26)</f>
        <v>-660500</v>
      </c>
      <c r="D25" s="51" t="n">
        <f aca="false">SUM(D26)</f>
        <v>0</v>
      </c>
      <c r="E25" s="51" t="n">
        <f aca="false">SUM(E26)</f>
        <v>0</v>
      </c>
      <c r="F25" s="51" t="n">
        <f aca="false">SUM(F26)</f>
        <v>0</v>
      </c>
      <c r="G25" s="51" t="n">
        <f aca="false">SUM(G26)</f>
        <v>0</v>
      </c>
      <c r="H25" s="51" t="n">
        <f aca="false">SUM(H26)</f>
        <v>-680400</v>
      </c>
      <c r="I25" s="51" t="n">
        <f aca="false">SUM(I26)</f>
        <v>-701200</v>
      </c>
    </row>
    <row r="26" s="41" customFormat="true" ht="165" hidden="false" customHeight="true" outlineLevel="0" collapsed="false">
      <c r="A26" s="49" t="s">
        <v>98</v>
      </c>
      <c r="B26" s="57" t="s">
        <v>99</v>
      </c>
      <c r="C26" s="51" t="n">
        <v>-660500</v>
      </c>
      <c r="D26" s="52"/>
      <c r="E26" s="52"/>
      <c r="F26" s="52"/>
      <c r="G26" s="52"/>
      <c r="H26" s="51" t="n">
        <v>-680400</v>
      </c>
      <c r="I26" s="51" t="n">
        <v>-701200</v>
      </c>
    </row>
    <row r="27" s="41" customFormat="true" ht="28.5" hidden="false" customHeight="true" outlineLevel="0" collapsed="false">
      <c r="A27" s="45" t="s">
        <v>100</v>
      </c>
      <c r="B27" s="46" t="s">
        <v>101</v>
      </c>
      <c r="C27" s="47" t="n">
        <f aca="false">SUM(C35+C33+C28+C37)</f>
        <v>11925603</v>
      </c>
      <c r="D27" s="47" t="n">
        <f aca="false">SUM(D35+D33+D28+D37)</f>
        <v>0</v>
      </c>
      <c r="E27" s="47" t="n">
        <f aca="false">SUM(E35+E33+E28+E37)</f>
        <v>0</v>
      </c>
      <c r="F27" s="47" t="n">
        <f aca="false">SUM(F35+F33+F28+F37)</f>
        <v>0</v>
      </c>
      <c r="G27" s="47" t="n">
        <f aca="false">SUM(G35+G33+G28+G37)</f>
        <v>0</v>
      </c>
      <c r="H27" s="47" t="n">
        <f aca="false">SUM(H28+H33+H35+H37)</f>
        <v>10497327</v>
      </c>
      <c r="I27" s="47" t="n">
        <f aca="false">SUM(I35+I33+I28+I37)</f>
        <v>10931980</v>
      </c>
    </row>
    <row r="28" s="41" customFormat="true" ht="42.75" hidden="false" customHeight="true" outlineLevel="0" collapsed="false">
      <c r="A28" s="45" t="s">
        <v>102</v>
      </c>
      <c r="B28" s="46" t="s">
        <v>103</v>
      </c>
      <c r="C28" s="47" t="n">
        <f aca="false">SUM(C31+C29)</f>
        <v>5255117</v>
      </c>
      <c r="D28" s="47" t="n">
        <f aca="false">SUM(D31+D29)</f>
        <v>0</v>
      </c>
      <c r="E28" s="47" t="n">
        <f aca="false">SUM(E31+E29)</f>
        <v>0</v>
      </c>
      <c r="F28" s="47" t="n">
        <f aca="false">SUM(F31+F29)</f>
        <v>0</v>
      </c>
      <c r="G28" s="47" t="n">
        <f aca="false">SUM(G31+G29)</f>
        <v>0</v>
      </c>
      <c r="H28" s="47" t="n">
        <f aca="false">SUM(H31+H29)</f>
        <v>4340612</v>
      </c>
      <c r="I28" s="47" t="n">
        <f aca="false">SUM(I31+I29)</f>
        <v>4660177</v>
      </c>
    </row>
    <row r="29" s="41" customFormat="true" ht="45" hidden="false" customHeight="true" outlineLevel="0" collapsed="false">
      <c r="A29" s="49" t="s">
        <v>104</v>
      </c>
      <c r="B29" s="50" t="s">
        <v>105</v>
      </c>
      <c r="C29" s="51" t="n">
        <f aca="false">SUM(C30)</f>
        <v>4238380</v>
      </c>
      <c r="D29" s="51" t="n">
        <f aca="false">SUM(D30)</f>
        <v>0</v>
      </c>
      <c r="E29" s="51" t="n">
        <f aca="false">SUM(E30)</f>
        <v>0</v>
      </c>
      <c r="F29" s="51" t="n">
        <f aca="false">SUM(F30)</f>
        <v>0</v>
      </c>
      <c r="G29" s="51" t="n">
        <f aca="false">SUM(G30)</f>
        <v>0</v>
      </c>
      <c r="H29" s="51" t="n">
        <f aca="false">SUM(H30)</f>
        <v>3487168</v>
      </c>
      <c r="I29" s="51" t="n">
        <f aca="false">SUM(I30)</f>
        <v>3764888</v>
      </c>
    </row>
    <row r="30" s="41" customFormat="true" ht="45" hidden="false" customHeight="true" outlineLevel="0" collapsed="false">
      <c r="A30" s="58" t="s">
        <v>106</v>
      </c>
      <c r="B30" s="50" t="s">
        <v>107</v>
      </c>
      <c r="C30" s="51" t="n">
        <v>4238380</v>
      </c>
      <c r="D30" s="52"/>
      <c r="E30" s="52"/>
      <c r="F30" s="52"/>
      <c r="G30" s="52"/>
      <c r="H30" s="51" t="n">
        <v>3487168</v>
      </c>
      <c r="I30" s="51" t="n">
        <v>3764888</v>
      </c>
    </row>
    <row r="31" s="41" customFormat="true" ht="60" hidden="false" customHeight="true" outlineLevel="0" collapsed="false">
      <c r="A31" s="49" t="s">
        <v>108</v>
      </c>
      <c r="B31" s="50" t="s">
        <v>109</v>
      </c>
      <c r="C31" s="51" t="n">
        <f aca="false">SUM(C32)</f>
        <v>1016737</v>
      </c>
      <c r="D31" s="51" t="n">
        <f aca="false">SUM(D32)</f>
        <v>0</v>
      </c>
      <c r="E31" s="51" t="n">
        <f aca="false">SUM(E32)</f>
        <v>0</v>
      </c>
      <c r="F31" s="51" t="n">
        <f aca="false">SUM(F32)</f>
        <v>0</v>
      </c>
      <c r="G31" s="51" t="n">
        <f aca="false">SUM(G32)</f>
        <v>0</v>
      </c>
      <c r="H31" s="51" t="n">
        <f aca="false">SUM(H32)</f>
        <v>853444</v>
      </c>
      <c r="I31" s="51" t="n">
        <f aca="false">SUM(I32)</f>
        <v>895289</v>
      </c>
    </row>
    <row r="32" s="41" customFormat="true" ht="95.25" hidden="false" customHeight="true" outlineLevel="0" collapsed="false">
      <c r="A32" s="49" t="s">
        <v>110</v>
      </c>
      <c r="B32" s="50" t="s">
        <v>111</v>
      </c>
      <c r="C32" s="51" t="n">
        <v>1016737</v>
      </c>
      <c r="D32" s="52"/>
      <c r="E32" s="52"/>
      <c r="F32" s="52"/>
      <c r="G32" s="52"/>
      <c r="H32" s="51" t="n">
        <v>853444</v>
      </c>
      <c r="I32" s="51" t="n">
        <v>895289</v>
      </c>
    </row>
    <row r="33" s="41" customFormat="true" ht="28.5" hidden="false" customHeight="true" outlineLevel="0" collapsed="false">
      <c r="A33" s="45" t="s">
        <v>112</v>
      </c>
      <c r="B33" s="46" t="s">
        <v>113</v>
      </c>
      <c r="C33" s="59" t="n">
        <f aca="false">C34</f>
        <v>12000</v>
      </c>
      <c r="D33" s="47" t="n">
        <f aca="false">D34</f>
        <v>0</v>
      </c>
      <c r="E33" s="47" t="n">
        <f aca="false">E34</f>
        <v>0</v>
      </c>
      <c r="F33" s="47" t="n">
        <f aca="false">F34</f>
        <v>0</v>
      </c>
      <c r="G33" s="47" t="n">
        <f aca="false">G34</f>
        <v>0</v>
      </c>
      <c r="H33" s="47" t="n">
        <f aca="false">H34</f>
        <v>0</v>
      </c>
      <c r="I33" s="47" t="n">
        <f aca="false">I34</f>
        <v>0</v>
      </c>
    </row>
    <row r="34" s="41" customFormat="true" ht="30" hidden="false" customHeight="true" outlineLevel="0" collapsed="false">
      <c r="A34" s="49" t="s">
        <v>114</v>
      </c>
      <c r="B34" s="50" t="s">
        <v>113</v>
      </c>
      <c r="C34" s="53" t="n">
        <v>12000</v>
      </c>
      <c r="D34" s="52"/>
      <c r="E34" s="52"/>
      <c r="F34" s="52"/>
      <c r="G34" s="52"/>
      <c r="H34" s="51" t="n">
        <v>0</v>
      </c>
      <c r="I34" s="51" t="n">
        <v>0</v>
      </c>
    </row>
    <row r="35" s="41" customFormat="true" ht="28.5" hidden="false" customHeight="true" outlineLevel="0" collapsed="false">
      <c r="A35" s="45" t="s">
        <v>115</v>
      </c>
      <c r="B35" s="46" t="s">
        <v>116</v>
      </c>
      <c r="C35" s="48" t="n">
        <f aca="false">SUM(C36:C36)</f>
        <v>3431160</v>
      </c>
      <c r="D35" s="48" t="n">
        <f aca="false">SUM(D36:D36)</f>
        <v>0</v>
      </c>
      <c r="E35" s="48" t="n">
        <f aca="false">SUM(E36:E36)</f>
        <v>0</v>
      </c>
      <c r="F35" s="48" t="n">
        <f aca="false">SUM(F36:F36)</f>
        <v>0</v>
      </c>
      <c r="G35" s="48" t="n">
        <f aca="false">SUM(G36:G36)</f>
        <v>0</v>
      </c>
      <c r="H35" s="48" t="n">
        <f aca="false">SUM(H36:H36)</f>
        <v>2807023</v>
      </c>
      <c r="I35" s="48" t="n">
        <f aca="false">SUM(I36:I36)</f>
        <v>2922111</v>
      </c>
    </row>
    <row r="36" s="41" customFormat="true" ht="15" hidden="false" customHeight="true" outlineLevel="0" collapsed="false">
      <c r="A36" s="49" t="s">
        <v>117</v>
      </c>
      <c r="B36" s="50" t="s">
        <v>116</v>
      </c>
      <c r="C36" s="51" t="n">
        <v>3431160</v>
      </c>
      <c r="D36" s="52"/>
      <c r="E36" s="52"/>
      <c r="F36" s="52"/>
      <c r="G36" s="52"/>
      <c r="H36" s="51" t="n">
        <v>2807023</v>
      </c>
      <c r="I36" s="51" t="n">
        <v>2922111</v>
      </c>
    </row>
    <row r="37" s="41" customFormat="true" ht="42.75" hidden="false" customHeight="true" outlineLevel="0" collapsed="false">
      <c r="A37" s="45" t="s">
        <v>118</v>
      </c>
      <c r="B37" s="46" t="s">
        <v>119</v>
      </c>
      <c r="C37" s="47" t="n">
        <f aca="false">SUM(C38)</f>
        <v>3227326</v>
      </c>
      <c r="D37" s="47" t="n">
        <f aca="false">SUM(D38)</f>
        <v>0</v>
      </c>
      <c r="E37" s="47" t="n">
        <f aca="false">SUM(E38)</f>
        <v>0</v>
      </c>
      <c r="F37" s="47" t="n">
        <f aca="false">SUM(F38)</f>
        <v>0</v>
      </c>
      <c r="G37" s="47" t="n">
        <f aca="false">SUM(G38)</f>
        <v>0</v>
      </c>
      <c r="H37" s="47" t="n">
        <f aca="false">SUM(H38)</f>
        <v>3349692</v>
      </c>
      <c r="I37" s="47" t="n">
        <f aca="false">SUM(I38)</f>
        <v>3349692</v>
      </c>
    </row>
    <row r="38" s="41" customFormat="true" ht="60" hidden="false" customHeight="true" outlineLevel="0" collapsed="false">
      <c r="A38" s="49" t="s">
        <v>120</v>
      </c>
      <c r="B38" s="50" t="s">
        <v>121</v>
      </c>
      <c r="C38" s="51" t="n">
        <v>3227326</v>
      </c>
      <c r="D38" s="52"/>
      <c r="E38" s="52"/>
      <c r="F38" s="52"/>
      <c r="G38" s="52"/>
      <c r="H38" s="51" t="n">
        <v>3349692</v>
      </c>
      <c r="I38" s="51" t="n">
        <v>3349692</v>
      </c>
    </row>
    <row r="39" s="41" customFormat="true" ht="28.5" hidden="false" customHeight="true" outlineLevel="0" collapsed="false">
      <c r="A39" s="45" t="s">
        <v>122</v>
      </c>
      <c r="B39" s="46" t="s">
        <v>123</v>
      </c>
      <c r="C39" s="48" t="n">
        <f aca="false">SUM(C40)</f>
        <v>3000400</v>
      </c>
      <c r="D39" s="48" t="n">
        <f aca="false">SUM(D40)</f>
        <v>0</v>
      </c>
      <c r="E39" s="48" t="n">
        <f aca="false">SUM(E40)</f>
        <v>0</v>
      </c>
      <c r="F39" s="48" t="n">
        <f aca="false">SUM(F40)</f>
        <v>0</v>
      </c>
      <c r="G39" s="48" t="n">
        <f aca="false">SUM(G40)</f>
        <v>0</v>
      </c>
      <c r="H39" s="48" t="n">
        <f aca="false">SUM(H40)</f>
        <v>1577502</v>
      </c>
      <c r="I39" s="48" t="n">
        <f aca="false">SUM(I40)</f>
        <v>1577502</v>
      </c>
    </row>
    <row r="40" s="41" customFormat="true" ht="45" hidden="false" customHeight="true" outlineLevel="0" collapsed="false">
      <c r="A40" s="60" t="s">
        <v>124</v>
      </c>
      <c r="B40" s="50" t="s">
        <v>125</v>
      </c>
      <c r="C40" s="61" t="n">
        <f aca="false">SUM(C41)</f>
        <v>3000400</v>
      </c>
      <c r="D40" s="61" t="n">
        <f aca="false">SUM(D41)</f>
        <v>0</v>
      </c>
      <c r="E40" s="61" t="n">
        <f aca="false">SUM(E41)</f>
        <v>0</v>
      </c>
      <c r="F40" s="61" t="n">
        <f aca="false">SUM(F41)</f>
        <v>0</v>
      </c>
      <c r="G40" s="61" t="n">
        <f aca="false">SUM(G41)</f>
        <v>0</v>
      </c>
      <c r="H40" s="61" t="n">
        <f aca="false">SUM(H41)</f>
        <v>1577502</v>
      </c>
      <c r="I40" s="61" t="n">
        <f aca="false">SUM(I41)</f>
        <v>1577502</v>
      </c>
    </row>
    <row r="41" s="41" customFormat="true" ht="75" hidden="false" customHeight="true" outlineLevel="0" collapsed="false">
      <c r="A41" s="49" t="s">
        <v>126</v>
      </c>
      <c r="B41" s="50" t="s">
        <v>127</v>
      </c>
      <c r="C41" s="51" t="n">
        <v>3000400</v>
      </c>
      <c r="D41" s="52"/>
      <c r="E41" s="52"/>
      <c r="F41" s="52"/>
      <c r="G41" s="52"/>
      <c r="H41" s="51" t="n">
        <v>1577502</v>
      </c>
      <c r="I41" s="51" t="n">
        <v>1577502</v>
      </c>
    </row>
    <row r="42" s="41" customFormat="true" ht="61.5" hidden="false" customHeight="true" outlineLevel="0" collapsed="false">
      <c r="A42" s="45" t="s">
        <v>128</v>
      </c>
      <c r="B42" s="46" t="s">
        <v>129</v>
      </c>
      <c r="C42" s="62" t="n">
        <f aca="false">SUM(C43)</f>
        <v>11377029</v>
      </c>
      <c r="D42" s="62" t="n">
        <f aca="false">SUM(D43)</f>
        <v>0</v>
      </c>
      <c r="E42" s="62" t="n">
        <f aca="false">SUM(E43)</f>
        <v>0</v>
      </c>
      <c r="F42" s="62" t="n">
        <f aca="false">SUM(F43)</f>
        <v>0</v>
      </c>
      <c r="G42" s="62" t="n">
        <f aca="false">SUM(G43)</f>
        <v>0</v>
      </c>
      <c r="H42" s="62" t="n">
        <f aca="false">SUM(H43)</f>
        <v>9285265</v>
      </c>
      <c r="I42" s="62" t="n">
        <f aca="false">SUM(I43)</f>
        <v>9293113</v>
      </c>
    </row>
    <row r="43" s="64" customFormat="true" ht="135" hidden="false" customHeight="true" outlineLevel="0" collapsed="false">
      <c r="A43" s="49" t="s">
        <v>130</v>
      </c>
      <c r="B43" s="50" t="s">
        <v>131</v>
      </c>
      <c r="C43" s="63" t="n">
        <f aca="false">SUM(C44+C47+C49)</f>
        <v>11377029</v>
      </c>
      <c r="D43" s="63" t="n">
        <f aca="false">SUM(D44+D47+D49)</f>
        <v>0</v>
      </c>
      <c r="E43" s="63" t="n">
        <f aca="false">SUM(E44+E47+E49)</f>
        <v>0</v>
      </c>
      <c r="F43" s="63" t="n">
        <f aca="false">SUM(F44+F47+F49)</f>
        <v>0</v>
      </c>
      <c r="G43" s="63" t="n">
        <f aca="false">SUM(G44+G47+G49)</f>
        <v>0</v>
      </c>
      <c r="H43" s="63" t="n">
        <f aca="false">SUM(H44+H47+H49)</f>
        <v>9285265</v>
      </c>
      <c r="I43" s="63" t="n">
        <f aca="false">SUM(I44+I47+I49)</f>
        <v>9293113</v>
      </c>
    </row>
    <row r="44" s="64" customFormat="true" ht="90" hidden="false" customHeight="true" outlineLevel="0" collapsed="false">
      <c r="A44" s="49" t="s">
        <v>132</v>
      </c>
      <c r="B44" s="50" t="s">
        <v>133</v>
      </c>
      <c r="C44" s="63" t="n">
        <f aca="false">SUM(C45+C46)</f>
        <v>10502791</v>
      </c>
      <c r="D44" s="63" t="n">
        <f aca="false">SUM(D45+D46)</f>
        <v>0</v>
      </c>
      <c r="E44" s="63" t="n">
        <f aca="false">SUM(E45+E46)</f>
        <v>0</v>
      </c>
      <c r="F44" s="63" t="n">
        <f aca="false">SUM(F45+F46)</f>
        <v>0</v>
      </c>
      <c r="G44" s="63" t="n">
        <f aca="false">SUM(G45+G46)</f>
        <v>0</v>
      </c>
      <c r="H44" s="63" t="n">
        <f aca="false">SUM(H45+H46)</f>
        <v>8379937</v>
      </c>
      <c r="I44" s="63" t="n">
        <f aca="false">SUM(I45+I46)</f>
        <v>8390785</v>
      </c>
    </row>
    <row r="45" s="41" customFormat="true" ht="123.75" hidden="false" customHeight="true" outlineLevel="0" collapsed="false">
      <c r="A45" s="49" t="s">
        <v>134</v>
      </c>
      <c r="B45" s="50" t="s">
        <v>135</v>
      </c>
      <c r="C45" s="51" t="n">
        <v>10128402</v>
      </c>
      <c r="D45" s="52"/>
      <c r="E45" s="52"/>
      <c r="F45" s="52"/>
      <c r="G45" s="52"/>
      <c r="H45" s="47" t="n">
        <v>7709937</v>
      </c>
      <c r="I45" s="47" t="n">
        <v>7720785</v>
      </c>
    </row>
    <row r="46" s="41" customFormat="true" ht="105.75" hidden="false" customHeight="true" outlineLevel="0" collapsed="false">
      <c r="A46" s="49" t="s">
        <v>136</v>
      </c>
      <c r="B46" s="50" t="s">
        <v>137</v>
      </c>
      <c r="C46" s="51" t="n">
        <v>374389</v>
      </c>
      <c r="D46" s="52"/>
      <c r="E46" s="52"/>
      <c r="F46" s="52"/>
      <c r="G46" s="52"/>
      <c r="H46" s="47" t="n">
        <v>670000</v>
      </c>
      <c r="I46" s="47" t="n">
        <v>670000</v>
      </c>
    </row>
    <row r="47" s="41" customFormat="true" ht="110.25" hidden="false" customHeight="true" outlineLevel="0" collapsed="false">
      <c r="A47" s="58" t="s">
        <v>138</v>
      </c>
      <c r="B47" s="55" t="s">
        <v>139</v>
      </c>
      <c r="C47" s="63" t="n">
        <f aca="false">SUM(C48)</f>
        <v>789968</v>
      </c>
      <c r="D47" s="63" t="n">
        <f aca="false">SUM(D48)</f>
        <v>0</v>
      </c>
      <c r="E47" s="63" t="n">
        <f aca="false">SUM(E48)</f>
        <v>0</v>
      </c>
      <c r="F47" s="63" t="n">
        <f aca="false">SUM(F48)</f>
        <v>0</v>
      </c>
      <c r="G47" s="63" t="n">
        <f aca="false">SUM(G48)</f>
        <v>0</v>
      </c>
      <c r="H47" s="63" t="n">
        <f aca="false">SUM(H48)</f>
        <v>789968</v>
      </c>
      <c r="I47" s="63" t="n">
        <f aca="false">SUM(I48)</f>
        <v>789968</v>
      </c>
    </row>
    <row r="48" s="41" customFormat="true" ht="90" hidden="false" customHeight="true" outlineLevel="0" collapsed="false">
      <c r="A48" s="58" t="s">
        <v>140</v>
      </c>
      <c r="B48" s="55" t="s">
        <v>141</v>
      </c>
      <c r="C48" s="51" t="n">
        <v>789968</v>
      </c>
      <c r="D48" s="52"/>
      <c r="E48" s="52"/>
      <c r="F48" s="52"/>
      <c r="G48" s="52"/>
      <c r="H48" s="47" t="n">
        <v>789968</v>
      </c>
      <c r="I48" s="47" t="n">
        <v>789968</v>
      </c>
    </row>
    <row r="49" s="41" customFormat="true" ht="60" hidden="false" customHeight="true" outlineLevel="0" collapsed="false">
      <c r="A49" s="58" t="s">
        <v>142</v>
      </c>
      <c r="B49" s="55" t="s">
        <v>143</v>
      </c>
      <c r="C49" s="53" t="n">
        <f aca="false">SUM(C50)</f>
        <v>84270</v>
      </c>
      <c r="D49" s="53" t="n">
        <f aca="false">SUM(D50)</f>
        <v>0</v>
      </c>
      <c r="E49" s="53" t="n">
        <f aca="false">SUM(E50)</f>
        <v>0</v>
      </c>
      <c r="F49" s="53" t="n">
        <f aca="false">SUM(F50)</f>
        <v>0</v>
      </c>
      <c r="G49" s="53" t="n">
        <f aca="false">SUM(G50)</f>
        <v>0</v>
      </c>
      <c r="H49" s="53" t="n">
        <f aca="false">SUM(H50)</f>
        <v>115360</v>
      </c>
      <c r="I49" s="53" t="n">
        <f aca="false">SUM(I50)</f>
        <v>112360</v>
      </c>
    </row>
    <row r="50" s="41" customFormat="true" ht="60" hidden="false" customHeight="true" outlineLevel="0" collapsed="false">
      <c r="A50" s="58" t="s">
        <v>144</v>
      </c>
      <c r="B50" s="55" t="s">
        <v>145</v>
      </c>
      <c r="C50" s="53" t="n">
        <f aca="false">SUM(C51,C52,C53)</f>
        <v>84270</v>
      </c>
      <c r="D50" s="53" t="n">
        <f aca="false">SUM(D51,D52,D53)</f>
        <v>0</v>
      </c>
      <c r="E50" s="53" t="n">
        <f aca="false">SUM(E51,E52,E53)</f>
        <v>0</v>
      </c>
      <c r="F50" s="53" t="n">
        <f aca="false">SUM(F51,F52,F53)</f>
        <v>0</v>
      </c>
      <c r="G50" s="53" t="n">
        <f aca="false">SUM(G51,G52,G53)</f>
        <v>0</v>
      </c>
      <c r="H50" s="53" t="n">
        <f aca="false">SUM(H51,H52,H53)</f>
        <v>115360</v>
      </c>
      <c r="I50" s="53" t="n">
        <f aca="false">SUM(I51,I52,I53)</f>
        <v>112360</v>
      </c>
    </row>
    <row r="51" s="41" customFormat="true" ht="93" hidden="false" customHeight="true" outlineLevel="0" collapsed="false">
      <c r="A51" s="58" t="s">
        <v>146</v>
      </c>
      <c r="B51" s="55" t="s">
        <v>147</v>
      </c>
      <c r="C51" s="53" t="n">
        <v>0</v>
      </c>
      <c r="D51" s="52"/>
      <c r="E51" s="52"/>
      <c r="F51" s="52"/>
      <c r="G51" s="52"/>
      <c r="H51" s="47" t="n">
        <v>112360</v>
      </c>
      <c r="I51" s="47" t="n">
        <v>112360</v>
      </c>
    </row>
    <row r="52" s="41" customFormat="true" ht="90" hidden="false" customHeight="true" outlineLevel="0" collapsed="false">
      <c r="A52" s="58" t="s">
        <v>148</v>
      </c>
      <c r="B52" s="55" t="s">
        <v>147</v>
      </c>
      <c r="C52" s="53" t="n">
        <v>0</v>
      </c>
      <c r="D52" s="52"/>
      <c r="E52" s="52"/>
      <c r="F52" s="52"/>
      <c r="G52" s="52"/>
      <c r="H52" s="47" t="n">
        <v>3000</v>
      </c>
      <c r="I52" s="47" t="n">
        <v>0</v>
      </c>
    </row>
    <row r="53" s="41" customFormat="true" ht="150.75" hidden="false" customHeight="true" outlineLevel="0" collapsed="false">
      <c r="A53" s="58" t="s">
        <v>149</v>
      </c>
      <c r="B53" s="55" t="s">
        <v>150</v>
      </c>
      <c r="C53" s="53" t="n">
        <v>84270</v>
      </c>
      <c r="D53" s="52"/>
      <c r="E53" s="52"/>
      <c r="F53" s="52"/>
      <c r="G53" s="52"/>
      <c r="H53" s="47" t="n">
        <v>0</v>
      </c>
      <c r="I53" s="47" t="n">
        <v>0</v>
      </c>
    </row>
    <row r="54" s="41" customFormat="true" ht="28.5" hidden="false" customHeight="true" outlineLevel="0" collapsed="false">
      <c r="A54" s="45" t="s">
        <v>151</v>
      </c>
      <c r="B54" s="46" t="s">
        <v>152</v>
      </c>
      <c r="C54" s="48" t="n">
        <f aca="false">SUM(C55)</f>
        <v>7588657</v>
      </c>
      <c r="D54" s="48" t="n">
        <f aca="false">SUM(D55)</f>
        <v>0</v>
      </c>
      <c r="E54" s="48" t="n">
        <f aca="false">SUM(E55)</f>
        <v>0</v>
      </c>
      <c r="F54" s="48" t="n">
        <f aca="false">SUM(F55)</f>
        <v>0</v>
      </c>
      <c r="G54" s="48" t="n">
        <f aca="false">SUM(G55)</f>
        <v>0</v>
      </c>
      <c r="H54" s="48" t="n">
        <f aca="false">SUM(H55)</f>
        <v>12854630</v>
      </c>
      <c r="I54" s="48" t="n">
        <f aca="false">SUM(I55)</f>
        <v>12854630</v>
      </c>
    </row>
    <row r="55" s="41" customFormat="true" ht="30" hidden="false" customHeight="true" outlineLevel="0" collapsed="false">
      <c r="A55" s="49" t="s">
        <v>153</v>
      </c>
      <c r="B55" s="50" t="s">
        <v>154</v>
      </c>
      <c r="C55" s="61" t="n">
        <f aca="false">C56+C57+C58</f>
        <v>7588657</v>
      </c>
      <c r="D55" s="61" t="n">
        <f aca="false">SUM(D56+D58)</f>
        <v>0</v>
      </c>
      <c r="E55" s="61" t="n">
        <f aca="false">SUM(E56+E58)</f>
        <v>0</v>
      </c>
      <c r="F55" s="61" t="n">
        <f aca="false">SUM(F56+F58)</f>
        <v>0</v>
      </c>
      <c r="G55" s="61" t="n">
        <f aca="false">SUM(G56+G58)</f>
        <v>0</v>
      </c>
      <c r="H55" s="61" t="n">
        <f aca="false">SUM(H56+H58)</f>
        <v>12854630</v>
      </c>
      <c r="I55" s="61" t="n">
        <f aca="false">SUM(I56+I58)</f>
        <v>12854630</v>
      </c>
    </row>
    <row r="56" s="41" customFormat="true" ht="45" hidden="false" customHeight="true" outlineLevel="0" collapsed="false">
      <c r="A56" s="49" t="s">
        <v>155</v>
      </c>
      <c r="B56" s="50" t="s">
        <v>156</v>
      </c>
      <c r="C56" s="61" t="n">
        <v>310919</v>
      </c>
      <c r="D56" s="65"/>
      <c r="E56" s="65"/>
      <c r="F56" s="65"/>
      <c r="G56" s="65"/>
      <c r="H56" s="47" t="n">
        <v>280290</v>
      </c>
      <c r="I56" s="47" t="n">
        <v>280290</v>
      </c>
    </row>
    <row r="57" s="41" customFormat="true" ht="30" hidden="false" customHeight="true" outlineLevel="0" collapsed="false">
      <c r="A57" s="49" t="s">
        <v>157</v>
      </c>
      <c r="B57" s="50" t="s">
        <v>158</v>
      </c>
      <c r="C57" s="61" t="n">
        <v>345946</v>
      </c>
      <c r="D57" s="65"/>
      <c r="E57" s="65"/>
      <c r="F57" s="65"/>
      <c r="G57" s="65"/>
      <c r="H57" s="61" t="n">
        <v>0</v>
      </c>
      <c r="I57" s="61" t="n">
        <v>0</v>
      </c>
    </row>
    <row r="58" s="41" customFormat="true" ht="30" hidden="false" customHeight="true" outlineLevel="0" collapsed="false">
      <c r="A58" s="66" t="s">
        <v>159</v>
      </c>
      <c r="B58" s="50" t="s">
        <v>160</v>
      </c>
      <c r="C58" s="51" t="n">
        <f aca="false">SUM(C59:C60)</f>
        <v>6931792</v>
      </c>
      <c r="D58" s="51" t="n">
        <f aca="false">SUM(D59:D60)</f>
        <v>0</v>
      </c>
      <c r="E58" s="51" t="n">
        <f aca="false">SUM(E59:E60)</f>
        <v>0</v>
      </c>
      <c r="F58" s="51" t="n">
        <f aca="false">SUM(F59:F60)</f>
        <v>0</v>
      </c>
      <c r="G58" s="51" t="n">
        <f aca="false">SUM(G59:G60)</f>
        <v>0</v>
      </c>
      <c r="H58" s="51" t="n">
        <f aca="false">SUM(H59:H60)</f>
        <v>12574340</v>
      </c>
      <c r="I58" s="51" t="n">
        <f aca="false">SUM(I59:I60)</f>
        <v>12574340</v>
      </c>
    </row>
    <row r="59" s="41" customFormat="true" ht="30" hidden="false" customHeight="true" outlineLevel="0" collapsed="false">
      <c r="A59" s="60" t="s">
        <v>161</v>
      </c>
      <c r="B59" s="50" t="s">
        <v>162</v>
      </c>
      <c r="C59" s="51" t="n">
        <v>6931792</v>
      </c>
      <c r="D59" s="52"/>
      <c r="E59" s="52"/>
      <c r="F59" s="52"/>
      <c r="G59" s="52"/>
      <c r="H59" s="51" t="n">
        <v>9424340</v>
      </c>
      <c r="I59" s="51" t="n">
        <v>9424340</v>
      </c>
    </row>
    <row r="60" s="41" customFormat="true" ht="30" hidden="false" customHeight="true" outlineLevel="0" collapsed="false">
      <c r="A60" s="67" t="s">
        <v>163</v>
      </c>
      <c r="B60" s="50" t="s">
        <v>164</v>
      </c>
      <c r="C60" s="51" t="n">
        <v>0</v>
      </c>
      <c r="D60" s="52"/>
      <c r="E60" s="52"/>
      <c r="F60" s="52"/>
      <c r="G60" s="52"/>
      <c r="H60" s="51" t="n">
        <v>3150000</v>
      </c>
      <c r="I60" s="51" t="n">
        <v>3150000</v>
      </c>
    </row>
    <row r="61" s="41" customFormat="true" ht="42.75" hidden="false" customHeight="true" outlineLevel="0" collapsed="false">
      <c r="A61" s="45" t="s">
        <v>165</v>
      </c>
      <c r="B61" s="46" t="s">
        <v>166</v>
      </c>
      <c r="C61" s="62" t="n">
        <f aca="false">SUM(C62+C65)</f>
        <v>10663723</v>
      </c>
      <c r="D61" s="62" t="n">
        <f aca="false">SUM(D62+D65)</f>
        <v>0</v>
      </c>
      <c r="E61" s="62" t="n">
        <f aca="false">SUM(E62+E65)</f>
        <v>0</v>
      </c>
      <c r="F61" s="62" t="n">
        <f aca="false">SUM(F62+F65)</f>
        <v>0</v>
      </c>
      <c r="G61" s="62" t="n">
        <f aca="false">SUM(G62+G65)</f>
        <v>0</v>
      </c>
      <c r="H61" s="62" t="n">
        <f aca="false">SUM(H62+H65)</f>
        <v>13660227</v>
      </c>
      <c r="I61" s="62" t="n">
        <f aca="false">SUM(I62+I65)</f>
        <v>13660227</v>
      </c>
    </row>
    <row r="62" s="41" customFormat="true" ht="15" hidden="false" customHeight="true" outlineLevel="0" collapsed="false">
      <c r="A62" s="60" t="s">
        <v>167</v>
      </c>
      <c r="B62" s="50" t="s">
        <v>168</v>
      </c>
      <c r="C62" s="53" t="n">
        <f aca="false">SUM(C63)</f>
        <v>10258445</v>
      </c>
      <c r="D62" s="53" t="n">
        <f aca="false">SUM(D63)</f>
        <v>0</v>
      </c>
      <c r="E62" s="53" t="n">
        <f aca="false">SUM(E63)</f>
        <v>0</v>
      </c>
      <c r="F62" s="53" t="n">
        <f aca="false">SUM(F63)</f>
        <v>0</v>
      </c>
      <c r="G62" s="53" t="n">
        <f aca="false">SUM(G63)</f>
        <v>0</v>
      </c>
      <c r="H62" s="53" t="n">
        <f aca="false">SUM(H63)</f>
        <v>13660227</v>
      </c>
      <c r="I62" s="53" t="n">
        <f aca="false">SUM(I63)</f>
        <v>13660227</v>
      </c>
    </row>
    <row r="63" s="41" customFormat="true" ht="30" hidden="false" customHeight="true" outlineLevel="0" collapsed="false">
      <c r="A63" s="60" t="s">
        <v>169</v>
      </c>
      <c r="B63" s="50" t="s">
        <v>170</v>
      </c>
      <c r="C63" s="53" t="n">
        <f aca="false">SUM(C64)</f>
        <v>10258445</v>
      </c>
      <c r="D63" s="53" t="n">
        <f aca="false">SUM(D64)</f>
        <v>0</v>
      </c>
      <c r="E63" s="53" t="n">
        <f aca="false">SUM(E64)</f>
        <v>0</v>
      </c>
      <c r="F63" s="53" t="n">
        <f aca="false">SUM(F64)</f>
        <v>0</v>
      </c>
      <c r="G63" s="53" t="n">
        <f aca="false">SUM(G64)</f>
        <v>0</v>
      </c>
      <c r="H63" s="53" t="n">
        <f aca="false">SUM(H64)</f>
        <v>13660227</v>
      </c>
      <c r="I63" s="53" t="n">
        <f aca="false">SUM(I64)</f>
        <v>13660227</v>
      </c>
    </row>
    <row r="64" s="41" customFormat="true" ht="45" hidden="false" customHeight="true" outlineLevel="0" collapsed="false">
      <c r="A64" s="60" t="s">
        <v>171</v>
      </c>
      <c r="B64" s="50" t="s">
        <v>172</v>
      </c>
      <c r="C64" s="53" t="n">
        <v>10258445</v>
      </c>
      <c r="D64" s="52"/>
      <c r="E64" s="52"/>
      <c r="F64" s="52"/>
      <c r="G64" s="52"/>
      <c r="H64" s="51" t="n">
        <v>13660227</v>
      </c>
      <c r="I64" s="51" t="n">
        <v>13660227</v>
      </c>
    </row>
    <row r="65" s="41" customFormat="true" ht="30" hidden="false" customHeight="true" outlineLevel="0" collapsed="false">
      <c r="A65" s="60" t="s">
        <v>173</v>
      </c>
      <c r="B65" s="50" t="s">
        <v>174</v>
      </c>
      <c r="C65" s="53" t="n">
        <f aca="false">C66</f>
        <v>405278</v>
      </c>
      <c r="D65" s="53" t="n">
        <f aca="false">D66</f>
        <v>0</v>
      </c>
      <c r="E65" s="53" t="n">
        <f aca="false">E66</f>
        <v>0</v>
      </c>
      <c r="F65" s="53" t="n">
        <f aca="false">F66</f>
        <v>0</v>
      </c>
      <c r="G65" s="53" t="n">
        <f aca="false">G66</f>
        <v>0</v>
      </c>
      <c r="H65" s="53" t="n">
        <f aca="false">H66</f>
        <v>0</v>
      </c>
      <c r="I65" s="53" t="n">
        <f aca="false">I66</f>
        <v>0</v>
      </c>
    </row>
    <row r="66" s="41" customFormat="true" ht="30" hidden="false" customHeight="true" outlineLevel="0" collapsed="false">
      <c r="A66" s="60" t="s">
        <v>175</v>
      </c>
      <c r="B66" s="50" t="s">
        <v>176</v>
      </c>
      <c r="C66" s="53" t="n">
        <f aca="false">C67</f>
        <v>405278</v>
      </c>
      <c r="D66" s="53" t="n">
        <f aca="false">D67</f>
        <v>0</v>
      </c>
      <c r="E66" s="53" t="n">
        <f aca="false">E67</f>
        <v>0</v>
      </c>
      <c r="F66" s="53" t="n">
        <f aca="false">F67</f>
        <v>0</v>
      </c>
      <c r="G66" s="53" t="n">
        <f aca="false">G67</f>
        <v>0</v>
      </c>
      <c r="H66" s="53" t="n">
        <f aca="false">H67</f>
        <v>0</v>
      </c>
      <c r="I66" s="53" t="n">
        <f aca="false">I67</f>
        <v>0</v>
      </c>
    </row>
    <row r="67" s="41" customFormat="true" ht="30" hidden="false" customHeight="true" outlineLevel="0" collapsed="false">
      <c r="A67" s="60" t="s">
        <v>177</v>
      </c>
      <c r="B67" s="50" t="s">
        <v>178</v>
      </c>
      <c r="C67" s="53" t="n">
        <v>405278</v>
      </c>
      <c r="D67" s="52"/>
      <c r="E67" s="52"/>
      <c r="F67" s="52"/>
      <c r="G67" s="52"/>
      <c r="H67" s="51" t="n">
        <v>0</v>
      </c>
      <c r="I67" s="51" t="n">
        <v>0</v>
      </c>
    </row>
    <row r="68" s="41" customFormat="true" ht="42.75" hidden="false" customHeight="true" outlineLevel="0" collapsed="false">
      <c r="A68" s="45" t="s">
        <v>179</v>
      </c>
      <c r="B68" s="46" t="s">
        <v>180</v>
      </c>
      <c r="C68" s="47" t="n">
        <f aca="false">SUM(C69+C72+C76)</f>
        <v>3167284</v>
      </c>
      <c r="D68" s="47" t="n">
        <f aca="false">SUM(D69+D72+D76)</f>
        <v>0</v>
      </c>
      <c r="E68" s="47" t="n">
        <f aca="false">SUM(E69+E72+E76)</f>
        <v>0</v>
      </c>
      <c r="F68" s="47" t="n">
        <f aca="false">SUM(F69+F72+F76)</f>
        <v>0</v>
      </c>
      <c r="G68" s="47" t="n">
        <f aca="false">SUM(G69+G72+G76)</f>
        <v>0</v>
      </c>
      <c r="H68" s="47" t="n">
        <f aca="false">SUM(H69+H72+H76)</f>
        <v>725000</v>
      </c>
      <c r="I68" s="47" t="n">
        <f aca="false">SUM(I69+I72+I76)</f>
        <v>700000</v>
      </c>
    </row>
    <row r="69" s="41" customFormat="true" ht="120" hidden="false" customHeight="true" outlineLevel="0" collapsed="false">
      <c r="A69" s="49" t="s">
        <v>181</v>
      </c>
      <c r="B69" s="50" t="s">
        <v>182</v>
      </c>
      <c r="C69" s="51" t="n">
        <f aca="false">C70</f>
        <v>67600</v>
      </c>
      <c r="D69" s="51" t="n">
        <f aca="false">D70</f>
        <v>0</v>
      </c>
      <c r="E69" s="51" t="n">
        <f aca="false">E70</f>
        <v>0</v>
      </c>
      <c r="F69" s="51" t="n">
        <f aca="false">F70</f>
        <v>0</v>
      </c>
      <c r="G69" s="51" t="n">
        <f aca="false">G70</f>
        <v>0</v>
      </c>
      <c r="H69" s="51" t="n">
        <f aca="false">H70</f>
        <v>0</v>
      </c>
      <c r="I69" s="51" t="n">
        <f aca="false">I70</f>
        <v>0</v>
      </c>
    </row>
    <row r="70" s="41" customFormat="true" ht="135" hidden="false" customHeight="true" outlineLevel="0" collapsed="false">
      <c r="A70" s="49" t="s">
        <v>183</v>
      </c>
      <c r="B70" s="50" t="s">
        <v>184</v>
      </c>
      <c r="C70" s="51" t="n">
        <f aca="false">C71</f>
        <v>67600</v>
      </c>
      <c r="D70" s="51" t="n">
        <f aca="false">D71</f>
        <v>0</v>
      </c>
      <c r="E70" s="51" t="n">
        <f aca="false">E71</f>
        <v>0</v>
      </c>
      <c r="F70" s="51" t="n">
        <f aca="false">F71</f>
        <v>0</v>
      </c>
      <c r="G70" s="51" t="n">
        <f aca="false">G71</f>
        <v>0</v>
      </c>
      <c r="H70" s="51" t="n">
        <f aca="false">H71</f>
        <v>0</v>
      </c>
      <c r="I70" s="51" t="n">
        <f aca="false">I71</f>
        <v>0</v>
      </c>
    </row>
    <row r="71" s="41" customFormat="true" ht="126" hidden="false" customHeight="true" outlineLevel="0" collapsed="false">
      <c r="A71" s="49" t="s">
        <v>185</v>
      </c>
      <c r="B71" s="50" t="s">
        <v>186</v>
      </c>
      <c r="C71" s="51" t="n">
        <v>67600</v>
      </c>
      <c r="D71" s="51"/>
      <c r="E71" s="51"/>
      <c r="F71" s="51"/>
      <c r="G71" s="51"/>
      <c r="H71" s="51"/>
      <c r="I71" s="51"/>
    </row>
    <row r="72" s="41" customFormat="true" ht="45" hidden="false" customHeight="true" outlineLevel="0" collapsed="false">
      <c r="A72" s="49" t="s">
        <v>187</v>
      </c>
      <c r="B72" s="50" t="s">
        <v>188</v>
      </c>
      <c r="C72" s="51" t="n">
        <f aca="false">SUM(C73)</f>
        <v>2340133</v>
      </c>
      <c r="D72" s="51" t="n">
        <f aca="false">SUM(D73)</f>
        <v>0</v>
      </c>
      <c r="E72" s="51" t="n">
        <f aca="false">SUM(E73)</f>
        <v>0</v>
      </c>
      <c r="F72" s="51" t="n">
        <f aca="false">SUM(F73)</f>
        <v>0</v>
      </c>
      <c r="G72" s="51" t="n">
        <f aca="false">SUM(G73)</f>
        <v>0</v>
      </c>
      <c r="H72" s="51" t="n">
        <f aca="false">SUM(H73)</f>
        <v>725000</v>
      </c>
      <c r="I72" s="51" t="n">
        <f aca="false">SUM(I73)</f>
        <v>700000</v>
      </c>
    </row>
    <row r="73" s="41" customFormat="true" ht="45" hidden="false" customHeight="true" outlineLevel="0" collapsed="false">
      <c r="A73" s="49" t="s">
        <v>189</v>
      </c>
      <c r="B73" s="50" t="s">
        <v>190</v>
      </c>
      <c r="C73" s="51" t="n">
        <f aca="false">C74+C75</f>
        <v>2340133</v>
      </c>
      <c r="D73" s="51" t="n">
        <f aca="false">SUM(D74:D75)</f>
        <v>0</v>
      </c>
      <c r="E73" s="51" t="n">
        <f aca="false">SUM(E74:E75)</f>
        <v>0</v>
      </c>
      <c r="F73" s="51" t="n">
        <f aca="false">SUM(F74:F75)</f>
        <v>0</v>
      </c>
      <c r="G73" s="51" t="n">
        <f aca="false">SUM(G74:G75)</f>
        <v>0</v>
      </c>
      <c r="H73" s="51" t="n">
        <f aca="false">SUM(H74:H75)</f>
        <v>725000</v>
      </c>
      <c r="I73" s="51" t="n">
        <f aca="false">SUM(I74:I75)</f>
        <v>700000</v>
      </c>
    </row>
    <row r="74" s="41" customFormat="true" ht="90" hidden="false" customHeight="true" outlineLevel="0" collapsed="false">
      <c r="A74" s="49" t="s">
        <v>191</v>
      </c>
      <c r="B74" s="50" t="s">
        <v>192</v>
      </c>
      <c r="C74" s="53" t="n">
        <v>1946971</v>
      </c>
      <c r="D74" s="52"/>
      <c r="E74" s="52"/>
      <c r="F74" s="52"/>
      <c r="G74" s="52"/>
      <c r="H74" s="51" t="n">
        <v>600000</v>
      </c>
      <c r="I74" s="51" t="n">
        <v>600000</v>
      </c>
    </row>
    <row r="75" s="41" customFormat="true" ht="59.25" hidden="false" customHeight="true" outlineLevel="0" collapsed="false">
      <c r="A75" s="49" t="s">
        <v>193</v>
      </c>
      <c r="B75" s="50" t="s">
        <v>194</v>
      </c>
      <c r="C75" s="51" t="n">
        <v>393162</v>
      </c>
      <c r="D75" s="52"/>
      <c r="E75" s="52"/>
      <c r="F75" s="52"/>
      <c r="G75" s="52"/>
      <c r="H75" s="51" t="n">
        <v>125000</v>
      </c>
      <c r="I75" s="51" t="n">
        <v>100000</v>
      </c>
    </row>
    <row r="76" s="41" customFormat="true" ht="105" hidden="false" customHeight="true" outlineLevel="0" collapsed="false">
      <c r="A76" s="49" t="s">
        <v>195</v>
      </c>
      <c r="B76" s="50" t="s">
        <v>196</v>
      </c>
      <c r="C76" s="51" t="n">
        <f aca="false">C77</f>
        <v>759551</v>
      </c>
      <c r="D76" s="51" t="n">
        <f aca="false">D77</f>
        <v>0</v>
      </c>
      <c r="E76" s="51" t="n">
        <f aca="false">E77</f>
        <v>0</v>
      </c>
      <c r="F76" s="51" t="n">
        <f aca="false">F77</f>
        <v>0</v>
      </c>
      <c r="G76" s="51" t="n">
        <f aca="false">G77</f>
        <v>0</v>
      </c>
      <c r="H76" s="51" t="n">
        <f aca="false">H77</f>
        <v>0</v>
      </c>
      <c r="I76" s="51" t="n">
        <f aca="false">I77</f>
        <v>0</v>
      </c>
    </row>
    <row r="77" s="41" customFormat="true" ht="105" hidden="false" customHeight="true" outlineLevel="0" collapsed="false">
      <c r="A77" s="49" t="s">
        <v>197</v>
      </c>
      <c r="B77" s="50" t="s">
        <v>198</v>
      </c>
      <c r="C77" s="51" t="n">
        <f aca="false">C78</f>
        <v>759551</v>
      </c>
      <c r="D77" s="51" t="n">
        <f aca="false">D78</f>
        <v>0</v>
      </c>
      <c r="E77" s="51" t="n">
        <f aca="false">E78</f>
        <v>0</v>
      </c>
      <c r="F77" s="51" t="n">
        <f aca="false">F78</f>
        <v>0</v>
      </c>
      <c r="G77" s="51" t="n">
        <f aca="false">G78</f>
        <v>0</v>
      </c>
      <c r="H77" s="51" t="n">
        <f aca="false">H78</f>
        <v>0</v>
      </c>
      <c r="I77" s="51" t="n">
        <f aca="false">I78</f>
        <v>0</v>
      </c>
    </row>
    <row r="78" s="41" customFormat="true" ht="150" hidden="false" customHeight="true" outlineLevel="0" collapsed="false">
      <c r="A78" s="49" t="s">
        <v>199</v>
      </c>
      <c r="B78" s="50" t="s">
        <v>200</v>
      </c>
      <c r="C78" s="51" t="n">
        <v>759551</v>
      </c>
      <c r="D78" s="52"/>
      <c r="E78" s="52"/>
      <c r="F78" s="52"/>
      <c r="G78" s="52"/>
      <c r="H78" s="51" t="n">
        <v>0</v>
      </c>
      <c r="I78" s="51" t="n">
        <v>0</v>
      </c>
    </row>
    <row r="79" s="41" customFormat="true" ht="28.5" hidden="false" customHeight="true" outlineLevel="0" collapsed="false">
      <c r="A79" s="45" t="s">
        <v>201</v>
      </c>
      <c r="B79" s="46" t="s">
        <v>202</v>
      </c>
      <c r="C79" s="62" t="n">
        <f aca="false">SUM(C80+C105+C108)</f>
        <v>13030102</v>
      </c>
      <c r="D79" s="62" t="n">
        <f aca="false">SUM(D80+D105+D108)</f>
        <v>0</v>
      </c>
      <c r="E79" s="62" t="n">
        <f aca="false">SUM(E80+E105+E108)</f>
        <v>0</v>
      </c>
      <c r="F79" s="62" t="n">
        <f aca="false">SUM(F80+F105+F108)</f>
        <v>0</v>
      </c>
      <c r="G79" s="62" t="n">
        <f aca="false">SUM(G80+G105+G108)</f>
        <v>0</v>
      </c>
      <c r="H79" s="62" t="n">
        <f aca="false">SUM(H80+H105+H108)</f>
        <v>340083</v>
      </c>
      <c r="I79" s="62" t="n">
        <f aca="false">SUM(I80+I105+I108)</f>
        <v>340083</v>
      </c>
    </row>
    <row r="80" s="41" customFormat="true" ht="57" hidden="false" customHeight="true" outlineLevel="0" collapsed="false">
      <c r="A80" s="45" t="s">
        <v>203</v>
      </c>
      <c r="B80" s="46" t="s">
        <v>204</v>
      </c>
      <c r="C80" s="62" t="n">
        <f aca="false">SUM(C81+C83+C85+C87+C91+C95+C97+C101+C89+C93+C99+C103)</f>
        <v>400255</v>
      </c>
      <c r="D80" s="62" t="n">
        <f aca="false">SUM(D81+D83+D85+D87+D91+D95+D97+D101+D89+D93+D99+D103)</f>
        <v>0</v>
      </c>
      <c r="E80" s="62" t="n">
        <f aca="false">SUM(E81+E83+E85+E87+E91+E95+E97+E101+E89+E93+E99+E103)</f>
        <v>0</v>
      </c>
      <c r="F80" s="62" t="n">
        <f aca="false">SUM(F81+F83+F85+F87+F91+F95+F97+F101+F89+F93+F99+F103)</f>
        <v>0</v>
      </c>
      <c r="G80" s="62" t="n">
        <f aca="false">SUM(G81+G83+G85+G87+G91+G95+G97+G101+G89+G93+G99+G103)</f>
        <v>0</v>
      </c>
      <c r="H80" s="62" t="n">
        <f aca="false">SUM(H81+H83+H85+H87+H91+H95+H97+H101+H89+H93+H99+H103)</f>
        <v>340083</v>
      </c>
      <c r="I80" s="62" t="n">
        <f aca="false">SUM(I81+I83+I85+I87+I91+I95+I97+I101+I89+I93+I99+I103)</f>
        <v>340083</v>
      </c>
    </row>
    <row r="81" s="41" customFormat="true" ht="77.25" hidden="false" customHeight="true" outlineLevel="0" collapsed="false">
      <c r="A81" s="49" t="s">
        <v>205</v>
      </c>
      <c r="B81" s="50" t="s">
        <v>206</v>
      </c>
      <c r="C81" s="61" t="n">
        <f aca="false">SUM(C82)</f>
        <v>9000</v>
      </c>
      <c r="D81" s="61" t="n">
        <f aca="false">SUM(D82)</f>
        <v>0</v>
      </c>
      <c r="E81" s="61" t="n">
        <f aca="false">SUM(E82)</f>
        <v>0</v>
      </c>
      <c r="F81" s="61" t="n">
        <f aca="false">SUM(F82)</f>
        <v>0</v>
      </c>
      <c r="G81" s="61" t="n">
        <f aca="false">SUM(G82)</f>
        <v>0</v>
      </c>
      <c r="H81" s="61" t="n">
        <f aca="false">SUM(H82)</f>
        <v>12508</v>
      </c>
      <c r="I81" s="61" t="n">
        <f aca="false">SUM(I82)</f>
        <v>12508</v>
      </c>
    </row>
    <row r="82" s="41" customFormat="true" ht="110.25" hidden="false" customHeight="true" outlineLevel="0" collapsed="false">
      <c r="A82" s="49" t="s">
        <v>207</v>
      </c>
      <c r="B82" s="50" t="s">
        <v>208</v>
      </c>
      <c r="C82" s="61" t="n">
        <v>9000</v>
      </c>
      <c r="D82" s="52"/>
      <c r="E82" s="52"/>
      <c r="F82" s="52"/>
      <c r="G82" s="52"/>
      <c r="H82" s="51" t="n">
        <v>12508</v>
      </c>
      <c r="I82" s="51" t="n">
        <v>12508</v>
      </c>
    </row>
    <row r="83" s="41" customFormat="true" ht="110.25" hidden="false" customHeight="true" outlineLevel="0" collapsed="false">
      <c r="A83" s="49" t="s">
        <v>209</v>
      </c>
      <c r="B83" s="50" t="s">
        <v>210</v>
      </c>
      <c r="C83" s="61" t="n">
        <f aca="false">SUM(C84)</f>
        <v>77439</v>
      </c>
      <c r="D83" s="61" t="n">
        <f aca="false">SUM(D84)</f>
        <v>0</v>
      </c>
      <c r="E83" s="61" t="n">
        <f aca="false">SUM(E84)</f>
        <v>0</v>
      </c>
      <c r="F83" s="61" t="n">
        <f aca="false">SUM(F84)</f>
        <v>0</v>
      </c>
      <c r="G83" s="61" t="n">
        <f aca="false">SUM(G84)</f>
        <v>0</v>
      </c>
      <c r="H83" s="61" t="n">
        <f aca="false">SUM(H84)</f>
        <v>36432</v>
      </c>
      <c r="I83" s="61" t="n">
        <f aca="false">SUM(I84)</f>
        <v>36432</v>
      </c>
    </row>
    <row r="84" s="41" customFormat="true" ht="154.5" hidden="false" customHeight="true" outlineLevel="0" collapsed="false">
      <c r="A84" s="49" t="s">
        <v>211</v>
      </c>
      <c r="B84" s="50" t="s">
        <v>212</v>
      </c>
      <c r="C84" s="61" t="n">
        <v>77439</v>
      </c>
      <c r="D84" s="52"/>
      <c r="E84" s="52"/>
      <c r="F84" s="52"/>
      <c r="G84" s="52"/>
      <c r="H84" s="51" t="n">
        <v>36432</v>
      </c>
      <c r="I84" s="51" t="n">
        <v>36432</v>
      </c>
    </row>
    <row r="85" s="41" customFormat="true" ht="79.5" hidden="false" customHeight="true" outlineLevel="0" collapsed="false">
      <c r="A85" s="49" t="s">
        <v>213</v>
      </c>
      <c r="B85" s="50" t="s">
        <v>214</v>
      </c>
      <c r="C85" s="61" t="n">
        <f aca="false">SUM(C86)</f>
        <v>6495</v>
      </c>
      <c r="D85" s="61" t="n">
        <f aca="false">SUM(D86)</f>
        <v>0</v>
      </c>
      <c r="E85" s="61" t="n">
        <f aca="false">SUM(E86)</f>
        <v>0</v>
      </c>
      <c r="F85" s="61" t="n">
        <f aca="false">SUM(F86)</f>
        <v>0</v>
      </c>
      <c r="G85" s="61" t="n">
        <f aca="false">SUM(G86)</f>
        <v>0</v>
      </c>
      <c r="H85" s="61" t="n">
        <f aca="false">SUM(H86)</f>
        <v>4664</v>
      </c>
      <c r="I85" s="61" t="n">
        <f aca="false">SUM(I86)</f>
        <v>4664</v>
      </c>
    </row>
    <row r="86" s="41" customFormat="true" ht="107.25" hidden="false" customHeight="true" outlineLevel="0" collapsed="false">
      <c r="A86" s="49" t="s">
        <v>215</v>
      </c>
      <c r="B86" s="50" t="s">
        <v>216</v>
      </c>
      <c r="C86" s="61" t="n">
        <v>6495</v>
      </c>
      <c r="D86" s="52"/>
      <c r="E86" s="52"/>
      <c r="F86" s="52"/>
      <c r="G86" s="52"/>
      <c r="H86" s="51" t="n">
        <v>4664</v>
      </c>
      <c r="I86" s="51" t="n">
        <v>4664</v>
      </c>
    </row>
    <row r="87" s="41" customFormat="true" ht="94.5" hidden="false" customHeight="true" outlineLevel="0" collapsed="false">
      <c r="A87" s="49" t="s">
        <v>217</v>
      </c>
      <c r="B87" s="50" t="s">
        <v>218</v>
      </c>
      <c r="C87" s="61" t="n">
        <f aca="false">SUM(C88)</f>
        <v>1500</v>
      </c>
      <c r="D87" s="61" t="n">
        <f aca="false">SUM(D88)</f>
        <v>0</v>
      </c>
      <c r="E87" s="61" t="n">
        <f aca="false">SUM(E88)</f>
        <v>0</v>
      </c>
      <c r="F87" s="61" t="n">
        <f aca="false">SUM(F88)</f>
        <v>0</v>
      </c>
      <c r="G87" s="61" t="n">
        <f aca="false">SUM(G88)</f>
        <v>0</v>
      </c>
      <c r="H87" s="61" t="n">
        <f aca="false">SUM(H88)</f>
        <v>1417</v>
      </c>
      <c r="I87" s="61" t="n">
        <f aca="false">SUM(I88)</f>
        <v>1417</v>
      </c>
    </row>
    <row r="88" s="41" customFormat="true" ht="121.5" hidden="false" customHeight="true" outlineLevel="0" collapsed="false">
      <c r="A88" s="49" t="s">
        <v>219</v>
      </c>
      <c r="B88" s="50" t="s">
        <v>220</v>
      </c>
      <c r="C88" s="61" t="n">
        <v>1500</v>
      </c>
      <c r="D88" s="52"/>
      <c r="E88" s="52"/>
      <c r="F88" s="52"/>
      <c r="G88" s="52"/>
      <c r="H88" s="51" t="n">
        <v>1417</v>
      </c>
      <c r="I88" s="51" t="n">
        <v>1417</v>
      </c>
    </row>
    <row r="89" s="41" customFormat="true" ht="90" hidden="false" customHeight="true" outlineLevel="0" collapsed="false">
      <c r="A89" s="49" t="s">
        <v>221</v>
      </c>
      <c r="B89" s="50" t="s">
        <v>222</v>
      </c>
      <c r="C89" s="61" t="n">
        <f aca="false">SUM(C90)</f>
        <v>4667</v>
      </c>
      <c r="D89" s="61" t="n">
        <f aca="false">SUM(D90)</f>
        <v>0</v>
      </c>
      <c r="E89" s="61" t="n">
        <f aca="false">SUM(E90)</f>
        <v>0</v>
      </c>
      <c r="F89" s="61" t="n">
        <f aca="false">SUM(F90)</f>
        <v>0</v>
      </c>
      <c r="G89" s="61" t="n">
        <f aca="false">SUM(G90)</f>
        <v>0</v>
      </c>
      <c r="H89" s="61" t="n">
        <f aca="false">SUM(H90)</f>
        <v>4667</v>
      </c>
      <c r="I89" s="61" t="n">
        <f aca="false">SUM(I90)</f>
        <v>4667</v>
      </c>
    </row>
    <row r="90" s="41" customFormat="true" ht="120" hidden="false" customHeight="true" outlineLevel="0" collapsed="false">
      <c r="A90" s="49" t="s">
        <v>223</v>
      </c>
      <c r="B90" s="50" t="s">
        <v>224</v>
      </c>
      <c r="C90" s="61" t="n">
        <v>4667</v>
      </c>
      <c r="D90" s="52"/>
      <c r="E90" s="52"/>
      <c r="F90" s="52"/>
      <c r="G90" s="52"/>
      <c r="H90" s="51" t="n">
        <v>4667</v>
      </c>
      <c r="I90" s="51" t="n">
        <v>4667</v>
      </c>
    </row>
    <row r="91" s="41" customFormat="true" ht="79.5" hidden="false" customHeight="true" outlineLevel="0" collapsed="false">
      <c r="A91" s="49" t="s">
        <v>225</v>
      </c>
      <c r="B91" s="50" t="s">
        <v>226</v>
      </c>
      <c r="C91" s="61" t="n">
        <f aca="false">SUM(C92)</f>
        <v>15000</v>
      </c>
      <c r="D91" s="61" t="n">
        <f aca="false">SUM(D92)</f>
        <v>0</v>
      </c>
      <c r="E91" s="61" t="n">
        <f aca="false">SUM(E92)</f>
        <v>0</v>
      </c>
      <c r="F91" s="61" t="n">
        <f aca="false">SUM(F92)</f>
        <v>0</v>
      </c>
      <c r="G91" s="61" t="n">
        <f aca="false">SUM(G92)</f>
        <v>0</v>
      </c>
      <c r="H91" s="61" t="n">
        <f aca="false">SUM(H92)</f>
        <v>17167</v>
      </c>
      <c r="I91" s="61" t="n">
        <f aca="false">SUM(I92)</f>
        <v>17167</v>
      </c>
    </row>
    <row r="92" s="41" customFormat="true" ht="123.75" hidden="false" customHeight="true" outlineLevel="0" collapsed="false">
      <c r="A92" s="49" t="s">
        <v>227</v>
      </c>
      <c r="B92" s="50" t="s">
        <v>228</v>
      </c>
      <c r="C92" s="61" t="n">
        <v>15000</v>
      </c>
      <c r="D92" s="52"/>
      <c r="E92" s="52"/>
      <c r="F92" s="52"/>
      <c r="G92" s="52"/>
      <c r="H92" s="51" t="n">
        <v>17167</v>
      </c>
      <c r="I92" s="51" t="n">
        <v>17167</v>
      </c>
    </row>
    <row r="93" s="41" customFormat="true" ht="106.5" hidden="false" customHeight="true" outlineLevel="0" collapsed="false">
      <c r="A93" s="68" t="s">
        <v>229</v>
      </c>
      <c r="B93" s="50" t="s">
        <v>230</v>
      </c>
      <c r="C93" s="61" t="n">
        <f aca="false">SUM(C94)</f>
        <v>2000</v>
      </c>
      <c r="D93" s="61" t="n">
        <f aca="false">SUM(D94)</f>
        <v>0</v>
      </c>
      <c r="E93" s="61" t="n">
        <f aca="false">SUM(E94)</f>
        <v>0</v>
      </c>
      <c r="F93" s="61" t="n">
        <f aca="false">SUM(F94)</f>
        <v>0</v>
      </c>
      <c r="G93" s="61" t="n">
        <f aca="false">SUM(G94)</f>
        <v>0</v>
      </c>
      <c r="H93" s="61" t="n">
        <f aca="false">SUM(H94)</f>
        <v>1000</v>
      </c>
      <c r="I93" s="61" t="n">
        <f aca="false">SUM(I94)</f>
        <v>1000</v>
      </c>
    </row>
    <row r="94" s="41" customFormat="true" ht="135.75" hidden="false" customHeight="true" outlineLevel="0" collapsed="false">
      <c r="A94" s="68" t="s">
        <v>231</v>
      </c>
      <c r="B94" s="50" t="s">
        <v>232</v>
      </c>
      <c r="C94" s="61" t="n">
        <v>2000</v>
      </c>
      <c r="D94" s="52"/>
      <c r="E94" s="52"/>
      <c r="F94" s="52"/>
      <c r="G94" s="52"/>
      <c r="H94" s="51" t="n">
        <v>1000</v>
      </c>
      <c r="I94" s="51" t="n">
        <v>1000</v>
      </c>
    </row>
    <row r="95" s="41" customFormat="true" ht="91.5" hidden="false" customHeight="true" outlineLevel="0" collapsed="false">
      <c r="A95" s="49" t="s">
        <v>233</v>
      </c>
      <c r="B95" s="50" t="s">
        <v>234</v>
      </c>
      <c r="C95" s="61" t="n">
        <f aca="false">SUM(C96)</f>
        <v>1440</v>
      </c>
      <c r="D95" s="61" t="n">
        <f aca="false">SUM(D96)</f>
        <v>0</v>
      </c>
      <c r="E95" s="61" t="n">
        <f aca="false">SUM(E96)</f>
        <v>0</v>
      </c>
      <c r="F95" s="61" t="n">
        <f aca="false">SUM(F96)</f>
        <v>0</v>
      </c>
      <c r="G95" s="61" t="n">
        <f aca="false">SUM(G96)</f>
        <v>0</v>
      </c>
      <c r="H95" s="61" t="n">
        <f aca="false">SUM(H96)</f>
        <v>12242</v>
      </c>
      <c r="I95" s="61" t="n">
        <f aca="false">SUM(I96)</f>
        <v>12242</v>
      </c>
    </row>
    <row r="96" s="41" customFormat="true" ht="162.75" hidden="false" customHeight="true" outlineLevel="0" collapsed="false">
      <c r="A96" s="49" t="s">
        <v>235</v>
      </c>
      <c r="B96" s="50" t="s">
        <v>236</v>
      </c>
      <c r="C96" s="61" t="n">
        <v>1440</v>
      </c>
      <c r="D96" s="52"/>
      <c r="E96" s="52"/>
      <c r="F96" s="52"/>
      <c r="G96" s="52"/>
      <c r="H96" s="51" t="n">
        <v>12242</v>
      </c>
      <c r="I96" s="51" t="n">
        <v>12242</v>
      </c>
    </row>
    <row r="97" s="41" customFormat="true" ht="91.5" hidden="false" customHeight="true" outlineLevel="0" collapsed="false">
      <c r="A97" s="68" t="s">
        <v>237</v>
      </c>
      <c r="B97" s="50" t="s">
        <v>238</v>
      </c>
      <c r="C97" s="61" t="n">
        <f aca="false">SUM(C98)</f>
        <v>9100</v>
      </c>
      <c r="D97" s="61" t="n">
        <f aca="false">SUM(D98)</f>
        <v>0</v>
      </c>
      <c r="E97" s="61" t="n">
        <f aca="false">SUM(E98)</f>
        <v>0</v>
      </c>
      <c r="F97" s="61" t="n">
        <f aca="false">SUM(F98)</f>
        <v>0</v>
      </c>
      <c r="G97" s="61" t="n">
        <f aca="false">SUM(G98)</f>
        <v>0</v>
      </c>
      <c r="H97" s="61" t="n">
        <f aca="false">SUM(H98)</f>
        <v>4307</v>
      </c>
      <c r="I97" s="61" t="n">
        <f aca="false">SUM(I98)</f>
        <v>4307</v>
      </c>
    </row>
    <row r="98" s="41" customFormat="true" ht="120.75" hidden="false" customHeight="true" outlineLevel="0" collapsed="false">
      <c r="A98" s="68" t="s">
        <v>239</v>
      </c>
      <c r="B98" s="50" t="s">
        <v>240</v>
      </c>
      <c r="C98" s="61" t="n">
        <v>9100</v>
      </c>
      <c r="D98" s="52"/>
      <c r="E98" s="52"/>
      <c r="F98" s="52"/>
      <c r="G98" s="52"/>
      <c r="H98" s="51" t="n">
        <v>4307</v>
      </c>
      <c r="I98" s="51" t="n">
        <v>4307</v>
      </c>
    </row>
    <row r="99" s="41" customFormat="true" ht="78.75" hidden="false" customHeight="true" outlineLevel="0" collapsed="false">
      <c r="A99" s="49" t="s">
        <v>241</v>
      </c>
      <c r="B99" s="50" t="s">
        <v>242</v>
      </c>
      <c r="C99" s="61" t="n">
        <f aca="false">SUM(C100)</f>
        <v>14800</v>
      </c>
      <c r="D99" s="61" t="n">
        <f aca="false">SUM(D100)</f>
        <v>0</v>
      </c>
      <c r="E99" s="61" t="n">
        <f aca="false">SUM(E100)</f>
        <v>0</v>
      </c>
      <c r="F99" s="61" t="n">
        <f aca="false">SUM(F100)</f>
        <v>0</v>
      </c>
      <c r="G99" s="61" t="n">
        <f aca="false">SUM(G100)</f>
        <v>0</v>
      </c>
      <c r="H99" s="61" t="n">
        <f aca="false">SUM(H100)</f>
        <v>8322</v>
      </c>
      <c r="I99" s="61" t="n">
        <f aca="false">SUM(I100)</f>
        <v>8322</v>
      </c>
    </row>
    <row r="100" s="41" customFormat="true" ht="105" hidden="false" customHeight="true" outlineLevel="0" collapsed="false">
      <c r="A100" s="49" t="s">
        <v>243</v>
      </c>
      <c r="B100" s="50" t="s">
        <v>244</v>
      </c>
      <c r="C100" s="61" t="n">
        <v>14800</v>
      </c>
      <c r="D100" s="69"/>
      <c r="E100" s="69"/>
      <c r="F100" s="69"/>
      <c r="G100" s="69"/>
      <c r="H100" s="51" t="n">
        <v>8322</v>
      </c>
      <c r="I100" s="51" t="n">
        <v>8322</v>
      </c>
    </row>
    <row r="101" s="41" customFormat="true" ht="90" hidden="false" customHeight="true" outlineLevel="0" collapsed="false">
      <c r="A101" s="49" t="s">
        <v>245</v>
      </c>
      <c r="B101" s="50" t="s">
        <v>246</v>
      </c>
      <c r="C101" s="61" t="n">
        <f aca="false">SUM(C102)</f>
        <v>251214</v>
      </c>
      <c r="D101" s="61" t="n">
        <f aca="false">SUM(D102)</f>
        <v>0</v>
      </c>
      <c r="E101" s="61" t="n">
        <f aca="false">SUM(E102)</f>
        <v>0</v>
      </c>
      <c r="F101" s="61" t="n">
        <f aca="false">SUM(F102)</f>
        <v>0</v>
      </c>
      <c r="G101" s="61" t="n">
        <f aca="false">SUM(G102)</f>
        <v>0</v>
      </c>
      <c r="H101" s="61" t="n">
        <f aca="false">SUM(H102)</f>
        <v>232357</v>
      </c>
      <c r="I101" s="61" t="n">
        <f aca="false">SUM(I102)</f>
        <v>232357</v>
      </c>
    </row>
    <row r="102" s="41" customFormat="true" ht="122.25" hidden="false" customHeight="true" outlineLevel="0" collapsed="false">
      <c r="A102" s="49" t="s">
        <v>247</v>
      </c>
      <c r="B102" s="50" t="s">
        <v>248</v>
      </c>
      <c r="C102" s="61" t="n">
        <v>251214</v>
      </c>
      <c r="D102" s="61"/>
      <c r="E102" s="61"/>
      <c r="F102" s="61"/>
      <c r="G102" s="61"/>
      <c r="H102" s="51" t="n">
        <v>232357</v>
      </c>
      <c r="I102" s="51" t="n">
        <v>232357</v>
      </c>
    </row>
    <row r="103" s="41" customFormat="true" ht="167.25" hidden="false" customHeight="true" outlineLevel="0" collapsed="false">
      <c r="A103" s="49" t="s">
        <v>249</v>
      </c>
      <c r="B103" s="50" t="s">
        <v>250</v>
      </c>
      <c r="C103" s="61" t="n">
        <f aca="false">SUM(C104)</f>
        <v>7600</v>
      </c>
      <c r="D103" s="61" t="n">
        <f aca="false">SUM(D104)</f>
        <v>0</v>
      </c>
      <c r="E103" s="61" t="n">
        <f aca="false">SUM(E104)</f>
        <v>0</v>
      </c>
      <c r="F103" s="61" t="n">
        <f aca="false">SUM(F104)</f>
        <v>0</v>
      </c>
      <c r="G103" s="61" t="n">
        <f aca="false">SUM(G104)</f>
        <v>0</v>
      </c>
      <c r="H103" s="61" t="n">
        <f aca="false">SUM(H104)</f>
        <v>5000</v>
      </c>
      <c r="I103" s="61" t="n">
        <f aca="false">SUM(I104)</f>
        <v>5000</v>
      </c>
    </row>
    <row r="104" s="41" customFormat="true" ht="198.75" hidden="false" customHeight="true" outlineLevel="0" collapsed="false">
      <c r="A104" s="49" t="s">
        <v>251</v>
      </c>
      <c r="B104" s="50" t="s">
        <v>252</v>
      </c>
      <c r="C104" s="61" t="n">
        <v>7600</v>
      </c>
      <c r="D104" s="61"/>
      <c r="E104" s="61"/>
      <c r="F104" s="61"/>
      <c r="G104" s="61"/>
      <c r="H104" s="51" t="n">
        <v>5000</v>
      </c>
      <c r="I104" s="51" t="n">
        <v>5000</v>
      </c>
    </row>
    <row r="105" s="41" customFormat="true" ht="165" hidden="false" customHeight="true" outlineLevel="0" collapsed="false">
      <c r="A105" s="49" t="s">
        <v>253</v>
      </c>
      <c r="B105" s="57" t="s">
        <v>254</v>
      </c>
      <c r="C105" s="61" t="n">
        <f aca="false">SUM(C106)</f>
        <v>29700</v>
      </c>
      <c r="D105" s="61"/>
      <c r="E105" s="61"/>
      <c r="F105" s="61"/>
      <c r="G105" s="61"/>
      <c r="H105" s="61" t="n">
        <f aca="false">SUM(H106)</f>
        <v>0</v>
      </c>
      <c r="I105" s="61" t="n">
        <f aca="false">SUM(I106)</f>
        <v>0</v>
      </c>
    </row>
    <row r="106" s="41" customFormat="true" ht="120" hidden="false" customHeight="true" outlineLevel="0" collapsed="false">
      <c r="A106" s="49" t="s">
        <v>255</v>
      </c>
      <c r="B106" s="57" t="s">
        <v>256</v>
      </c>
      <c r="C106" s="61" t="n">
        <f aca="false">SUM(C107)</f>
        <v>29700</v>
      </c>
      <c r="D106" s="61"/>
      <c r="E106" s="61"/>
      <c r="F106" s="61"/>
      <c r="G106" s="61"/>
      <c r="H106" s="61" t="n">
        <f aca="false">SUM(H107)</f>
        <v>0</v>
      </c>
      <c r="I106" s="61" t="n">
        <f aca="false">SUM(I107)</f>
        <v>0</v>
      </c>
    </row>
    <row r="107" s="41" customFormat="true" ht="105" hidden="false" customHeight="true" outlineLevel="0" collapsed="false">
      <c r="A107" s="49" t="s">
        <v>257</v>
      </c>
      <c r="B107" s="50" t="s">
        <v>258</v>
      </c>
      <c r="C107" s="61" t="n">
        <v>29700</v>
      </c>
      <c r="D107" s="61"/>
      <c r="E107" s="61"/>
      <c r="F107" s="61"/>
      <c r="G107" s="61"/>
      <c r="H107" s="51" t="n">
        <v>0</v>
      </c>
      <c r="I107" s="51" t="n">
        <v>0</v>
      </c>
    </row>
    <row r="108" s="41" customFormat="true" ht="30" hidden="false" customHeight="true" outlineLevel="0" collapsed="false">
      <c r="A108" s="49" t="s">
        <v>259</v>
      </c>
      <c r="B108" s="70" t="s">
        <v>260</v>
      </c>
      <c r="C108" s="61" t="n">
        <f aca="false">C109</f>
        <v>12600147</v>
      </c>
      <c r="D108" s="61" t="n">
        <f aca="false">D109</f>
        <v>0</v>
      </c>
      <c r="E108" s="61" t="n">
        <f aca="false">E109</f>
        <v>0</v>
      </c>
      <c r="F108" s="61" t="n">
        <f aca="false">F109</f>
        <v>0</v>
      </c>
      <c r="G108" s="61" t="n">
        <f aca="false">G109</f>
        <v>0</v>
      </c>
      <c r="H108" s="61" t="n">
        <f aca="false">H109</f>
        <v>0</v>
      </c>
      <c r="I108" s="61" t="n">
        <f aca="false">I109</f>
        <v>0</v>
      </c>
    </row>
    <row r="109" s="41" customFormat="true" ht="240" hidden="false" customHeight="true" outlineLevel="0" collapsed="false">
      <c r="A109" s="49" t="s">
        <v>261</v>
      </c>
      <c r="B109" s="70" t="s">
        <v>262</v>
      </c>
      <c r="C109" s="61" t="n">
        <v>12600147</v>
      </c>
      <c r="D109" s="61"/>
      <c r="E109" s="61"/>
      <c r="F109" s="61"/>
      <c r="G109" s="61"/>
      <c r="H109" s="51" t="n">
        <v>0</v>
      </c>
      <c r="I109" s="51" t="n">
        <v>0</v>
      </c>
    </row>
    <row r="110" s="41" customFormat="true" ht="28.5" hidden="false" customHeight="true" outlineLevel="0" collapsed="false">
      <c r="A110" s="45" t="s">
        <v>263</v>
      </c>
      <c r="B110" s="71" t="s">
        <v>264</v>
      </c>
      <c r="C110" s="48" t="n">
        <f aca="false">C111</f>
        <v>278479</v>
      </c>
      <c r="D110" s="48" t="n">
        <f aca="false">D111</f>
        <v>0</v>
      </c>
      <c r="E110" s="48" t="n">
        <f aca="false">E111</f>
        <v>0</v>
      </c>
      <c r="F110" s="48" t="n">
        <f aca="false">F111</f>
        <v>0</v>
      </c>
      <c r="G110" s="48" t="n">
        <f aca="false">G111</f>
        <v>0</v>
      </c>
      <c r="H110" s="48" t="n">
        <f aca="false">H111</f>
        <v>0</v>
      </c>
      <c r="I110" s="48" t="n">
        <f aca="false">I111</f>
        <v>0</v>
      </c>
    </row>
    <row r="111" s="41" customFormat="true" ht="15" hidden="false" customHeight="true" outlineLevel="0" collapsed="false">
      <c r="A111" s="72" t="s">
        <v>265</v>
      </c>
      <c r="B111" s="50" t="s">
        <v>266</v>
      </c>
      <c r="C111" s="53" t="n">
        <f aca="false">SUM(C112)</f>
        <v>278479</v>
      </c>
      <c r="D111" s="53" t="n">
        <f aca="false">SUM(D112)</f>
        <v>0</v>
      </c>
      <c r="E111" s="53" t="n">
        <f aca="false">SUM(E112)</f>
        <v>0</v>
      </c>
      <c r="F111" s="53" t="n">
        <f aca="false">SUM(F112)</f>
        <v>0</v>
      </c>
      <c r="G111" s="53" t="n">
        <f aca="false">SUM(G112)</f>
        <v>0</v>
      </c>
      <c r="H111" s="53" t="n">
        <f aca="false">SUM(H112)</f>
        <v>0</v>
      </c>
      <c r="I111" s="53" t="n">
        <f aca="false">SUM(I112)</f>
        <v>0</v>
      </c>
    </row>
    <row r="112" s="41" customFormat="true" ht="30" hidden="false" customHeight="true" outlineLevel="0" collapsed="false">
      <c r="A112" s="72" t="s">
        <v>267</v>
      </c>
      <c r="B112" s="50" t="s">
        <v>268</v>
      </c>
      <c r="C112" s="53" t="n">
        <v>278479</v>
      </c>
      <c r="D112" s="52"/>
      <c r="E112" s="52"/>
      <c r="F112" s="52"/>
      <c r="G112" s="52"/>
      <c r="H112" s="47" t="n">
        <v>0</v>
      </c>
      <c r="I112" s="47" t="n">
        <v>0</v>
      </c>
    </row>
    <row r="113" s="41" customFormat="true" ht="28.5" hidden="false" customHeight="true" outlineLevel="0" collapsed="false">
      <c r="A113" s="45" t="s">
        <v>269</v>
      </c>
      <c r="B113" s="46" t="s">
        <v>270</v>
      </c>
      <c r="C113" s="48" t="n">
        <f aca="false">SUM(C114+C186+C189+C193)</f>
        <v>616008134.62</v>
      </c>
      <c r="D113" s="48" t="e">
        <f aca="false">SUM(D114+D186+D189+D193)</f>
        <v>#REF!</v>
      </c>
      <c r="E113" s="48" t="e">
        <f aca="false">SUM(E114+E186+E189+E193)</f>
        <v>#REF!</v>
      </c>
      <c r="F113" s="48" t="e">
        <f aca="false">SUM(F114+F186+F189+F193)</f>
        <v>#REF!</v>
      </c>
      <c r="G113" s="48" t="e">
        <f aca="false">SUM(G114+G186+G189+G193)</f>
        <v>#REF!</v>
      </c>
      <c r="H113" s="48" t="n">
        <f aca="false">SUM(H114+H186+H189+H193)</f>
        <v>644717623</v>
      </c>
      <c r="I113" s="48" t="n">
        <f aca="false">SUM(I114+I186+I189+I193)</f>
        <v>523314842</v>
      </c>
      <c r="J113" s="73"/>
      <c r="K113" s="73"/>
    </row>
    <row r="114" s="41" customFormat="true" ht="42.75" hidden="false" customHeight="true" outlineLevel="0" collapsed="false">
      <c r="A114" s="45" t="s">
        <v>271</v>
      </c>
      <c r="B114" s="46" t="s">
        <v>272</v>
      </c>
      <c r="C114" s="48" t="n">
        <f aca="false">SUM(C115+C147+C118+C179)</f>
        <v>618643242.72</v>
      </c>
      <c r="D114" s="48" t="e">
        <f aca="false">SUM(D115+D147+D118+D179)</f>
        <v>#REF!</v>
      </c>
      <c r="E114" s="48" t="e">
        <f aca="false">SUM(E115+E147+E118+E179)</f>
        <v>#REF!</v>
      </c>
      <c r="F114" s="48" t="e">
        <f aca="false">SUM(F115+F147+F118+F179)</f>
        <v>#REF!</v>
      </c>
      <c r="G114" s="48" t="e">
        <f aca="false">SUM(G115+G147+G118+G179)</f>
        <v>#REF!</v>
      </c>
      <c r="H114" s="48" t="n">
        <f aca="false">SUM(H115+H147+H118+H179)</f>
        <v>644717623</v>
      </c>
      <c r="I114" s="48" t="n">
        <f aca="false">SUM(I115+I147+I118+I179)</f>
        <v>523314842</v>
      </c>
    </row>
    <row r="115" s="41" customFormat="true" ht="28.5" hidden="false" customHeight="true" outlineLevel="0" collapsed="false">
      <c r="A115" s="56" t="s">
        <v>273</v>
      </c>
      <c r="B115" s="46" t="s">
        <v>274</v>
      </c>
      <c r="C115" s="48" t="n">
        <f aca="false">SUM(C116)</f>
        <v>20770629</v>
      </c>
      <c r="D115" s="48" t="n">
        <f aca="false">SUM(D116)</f>
        <v>0</v>
      </c>
      <c r="E115" s="48" t="n">
        <f aca="false">SUM(E116)</f>
        <v>0</v>
      </c>
      <c r="F115" s="48" t="n">
        <f aca="false">SUM(F116)</f>
        <v>0</v>
      </c>
      <c r="G115" s="48" t="n">
        <f aca="false">SUM(G116)</f>
        <v>0</v>
      </c>
      <c r="H115" s="48" t="n">
        <f aca="false">SUM(H116)</f>
        <v>985447</v>
      </c>
      <c r="I115" s="48" t="n">
        <f aca="false">SUM(I116)</f>
        <v>984043</v>
      </c>
    </row>
    <row r="116" s="41" customFormat="true" ht="30" hidden="false" customHeight="true" outlineLevel="0" collapsed="false">
      <c r="A116" s="60" t="s">
        <v>275</v>
      </c>
      <c r="B116" s="50" t="s">
        <v>276</v>
      </c>
      <c r="C116" s="63" t="n">
        <f aca="false">SUM(C117)</f>
        <v>20770629</v>
      </c>
      <c r="D116" s="63" t="n">
        <f aca="false">SUM(D117)</f>
        <v>0</v>
      </c>
      <c r="E116" s="63" t="n">
        <f aca="false">SUM(E117)</f>
        <v>0</v>
      </c>
      <c r="F116" s="63" t="n">
        <f aca="false">SUM(F117)</f>
        <v>0</v>
      </c>
      <c r="G116" s="63" t="n">
        <f aca="false">SUM(G117)</f>
        <v>0</v>
      </c>
      <c r="H116" s="63" t="n">
        <f aca="false">SUM(H117)</f>
        <v>985447</v>
      </c>
      <c r="I116" s="63" t="n">
        <f aca="false">SUM(I117)</f>
        <v>984043</v>
      </c>
    </row>
    <row r="117" s="41" customFormat="true" ht="35.25" hidden="false" customHeight="true" outlineLevel="0" collapsed="false">
      <c r="A117" s="60" t="s">
        <v>277</v>
      </c>
      <c r="B117" s="50" t="s">
        <v>278</v>
      </c>
      <c r="C117" s="53" t="n">
        <v>20770629</v>
      </c>
      <c r="D117" s="74"/>
      <c r="E117" s="74"/>
      <c r="F117" s="74"/>
      <c r="G117" s="74"/>
      <c r="H117" s="51" t="n">
        <v>985447</v>
      </c>
      <c r="I117" s="52" t="n">
        <v>984043</v>
      </c>
    </row>
    <row r="118" s="41" customFormat="true" ht="42.75" hidden="false" customHeight="true" outlineLevel="0" collapsed="false">
      <c r="A118" s="56" t="s">
        <v>279</v>
      </c>
      <c r="B118" s="46" t="s">
        <v>280</v>
      </c>
      <c r="C118" s="59" t="n">
        <f aca="false">SUM(C119+C121+C123+C125+C127+C129+C131+C133+C135+C137)</f>
        <v>72772030.72</v>
      </c>
      <c r="D118" s="59" t="n">
        <f aca="false">SUM(D119+D121+D123+D125+D127+D129+D131+D133+D135+D137)</f>
        <v>921435</v>
      </c>
      <c r="E118" s="59" t="n">
        <f aca="false">SUM(E119+E121+E123+E125+E127+E129+E131+E133+E135+E137)</f>
        <v>921435</v>
      </c>
      <c r="F118" s="59" t="n">
        <f aca="false">SUM(F119+F121+F123+F125+F127+F129+F131+F133+F135+F137)</f>
        <v>921435</v>
      </c>
      <c r="G118" s="59" t="n">
        <f aca="false">SUM(G119+G121+G123+G125+G127+G129+G131+G133+G135+G137)</f>
        <v>921435</v>
      </c>
      <c r="H118" s="59" t="n">
        <f aca="false">SUM(H119+H121+H123+H125+H127+H129+H131+H133+H135+H137)</f>
        <v>177643334</v>
      </c>
      <c r="I118" s="59" t="n">
        <f aca="false">SUM(I119+I121+I123+I125+I127+I129+I131+I133+I135+I137)</f>
        <v>83067254</v>
      </c>
    </row>
    <row r="119" s="41" customFormat="true" ht="93" hidden="false" customHeight="true" outlineLevel="0" collapsed="false">
      <c r="A119" s="60" t="s">
        <v>281</v>
      </c>
      <c r="B119" s="50" t="s">
        <v>282</v>
      </c>
      <c r="C119" s="53" t="n">
        <f aca="false">SUM(C120)</f>
        <v>867180</v>
      </c>
      <c r="D119" s="53"/>
      <c r="E119" s="53"/>
      <c r="F119" s="53"/>
      <c r="G119" s="53"/>
      <c r="H119" s="53" t="n">
        <f aca="false">SUM(H120)</f>
        <v>0</v>
      </c>
      <c r="I119" s="53" t="n">
        <f aca="false">SUM(I120)</f>
        <v>0</v>
      </c>
    </row>
    <row r="120" s="41" customFormat="true" ht="105" hidden="false" customHeight="true" outlineLevel="0" collapsed="false">
      <c r="A120" s="60" t="s">
        <v>283</v>
      </c>
      <c r="B120" s="50" t="s">
        <v>284</v>
      </c>
      <c r="C120" s="53" t="n">
        <v>867180</v>
      </c>
      <c r="D120" s="53"/>
      <c r="E120" s="53"/>
      <c r="F120" s="53"/>
      <c r="G120" s="53"/>
      <c r="H120" s="51" t="n">
        <v>0</v>
      </c>
      <c r="I120" s="51" t="n">
        <v>0</v>
      </c>
    </row>
    <row r="121" s="41" customFormat="true" ht="121.5" hidden="false" customHeight="true" outlineLevel="0" collapsed="false">
      <c r="A121" s="75" t="s">
        <v>285</v>
      </c>
      <c r="B121" s="55" t="s">
        <v>286</v>
      </c>
      <c r="C121" s="53" t="n">
        <f aca="false">SUM(C122)</f>
        <v>6610012</v>
      </c>
      <c r="D121" s="53" t="n">
        <f aca="false">SUM(D122)</f>
        <v>0</v>
      </c>
      <c r="E121" s="53" t="n">
        <f aca="false">SUM(E122)</f>
        <v>0</v>
      </c>
      <c r="F121" s="53" t="n">
        <f aca="false">SUM(F122)</f>
        <v>0</v>
      </c>
      <c r="G121" s="53" t="n">
        <f aca="false">SUM(G122)</f>
        <v>0</v>
      </c>
      <c r="H121" s="53" t="n">
        <f aca="false">SUM(H122)</f>
        <v>0</v>
      </c>
      <c r="I121" s="53" t="n">
        <f aca="false">SUM(I122)</f>
        <v>0</v>
      </c>
    </row>
    <row r="122" s="41" customFormat="true" ht="135" hidden="false" customHeight="true" outlineLevel="0" collapsed="false">
      <c r="A122" s="75" t="s">
        <v>285</v>
      </c>
      <c r="B122" s="55" t="s">
        <v>287</v>
      </c>
      <c r="C122" s="53" t="n">
        <v>6610012</v>
      </c>
      <c r="D122" s="74"/>
      <c r="E122" s="74"/>
      <c r="F122" s="74"/>
      <c r="G122" s="74"/>
      <c r="H122" s="51" t="n">
        <v>0</v>
      </c>
      <c r="I122" s="51" t="n">
        <v>0</v>
      </c>
    </row>
    <row r="123" s="41" customFormat="true" ht="90" hidden="false" customHeight="true" outlineLevel="0" collapsed="false">
      <c r="A123" s="76" t="s">
        <v>288</v>
      </c>
      <c r="B123" s="55" t="s">
        <v>289</v>
      </c>
      <c r="C123" s="53" t="n">
        <f aca="false">SUM(C124)</f>
        <v>2862136</v>
      </c>
      <c r="D123" s="53" t="n">
        <f aca="false">SUM(D124)</f>
        <v>0</v>
      </c>
      <c r="E123" s="53" t="n">
        <f aca="false">SUM(E124)</f>
        <v>0</v>
      </c>
      <c r="F123" s="53" t="n">
        <f aca="false">SUM(F124)</f>
        <v>0</v>
      </c>
      <c r="G123" s="53" t="n">
        <f aca="false">SUM(G124)</f>
        <v>0</v>
      </c>
      <c r="H123" s="53" t="n">
        <f aca="false">SUM(H124)</f>
        <v>2862136</v>
      </c>
      <c r="I123" s="53" t="n">
        <f aca="false">SUM(I124)</f>
        <v>3457215</v>
      </c>
    </row>
    <row r="124" s="41" customFormat="true" ht="93.75" hidden="false" customHeight="true" outlineLevel="0" collapsed="false">
      <c r="A124" s="76" t="s">
        <v>290</v>
      </c>
      <c r="B124" s="55" t="s">
        <v>291</v>
      </c>
      <c r="C124" s="53" t="n">
        <v>2862136</v>
      </c>
      <c r="D124" s="74"/>
      <c r="E124" s="74"/>
      <c r="F124" s="74"/>
      <c r="G124" s="74"/>
      <c r="H124" s="51" t="n">
        <v>2862136</v>
      </c>
      <c r="I124" s="51" t="n">
        <v>3457215</v>
      </c>
    </row>
    <row r="125" s="41" customFormat="true" ht="105" hidden="false" customHeight="true" outlineLevel="0" collapsed="false">
      <c r="A125" s="76" t="s">
        <v>292</v>
      </c>
      <c r="B125" s="55" t="s">
        <v>293</v>
      </c>
      <c r="C125" s="53" t="n">
        <f aca="false">C126</f>
        <v>32062245</v>
      </c>
      <c r="D125" s="53" t="n">
        <f aca="false">D126</f>
        <v>0</v>
      </c>
      <c r="E125" s="53" t="n">
        <f aca="false">E126</f>
        <v>0</v>
      </c>
      <c r="F125" s="53" t="n">
        <f aca="false">F126</f>
        <v>0</v>
      </c>
      <c r="G125" s="53" t="n">
        <f aca="false">G126</f>
        <v>0</v>
      </c>
      <c r="H125" s="53" t="n">
        <f aca="false">H126</f>
        <v>0</v>
      </c>
      <c r="I125" s="53" t="n">
        <f aca="false">I126</f>
        <v>0</v>
      </c>
    </row>
    <row r="126" s="41" customFormat="true" ht="105" hidden="false" customHeight="true" outlineLevel="0" collapsed="false">
      <c r="A126" s="76" t="s">
        <v>294</v>
      </c>
      <c r="B126" s="55" t="s">
        <v>295</v>
      </c>
      <c r="C126" s="53" t="n">
        <v>32062245</v>
      </c>
      <c r="D126" s="74"/>
      <c r="E126" s="74"/>
      <c r="F126" s="74"/>
      <c r="G126" s="74"/>
      <c r="H126" s="51" t="n">
        <v>0</v>
      </c>
      <c r="I126" s="51" t="n">
        <v>0</v>
      </c>
    </row>
    <row r="127" s="41" customFormat="true" ht="76.5" hidden="false" customHeight="true" outlineLevel="0" collapsed="false">
      <c r="A127" s="58" t="s">
        <v>296</v>
      </c>
      <c r="B127" s="55" t="s">
        <v>297</v>
      </c>
      <c r="C127" s="53" t="n">
        <f aca="false">SUM(C128)</f>
        <v>10515441</v>
      </c>
      <c r="D127" s="53" t="n">
        <f aca="false">SUM(D128)</f>
        <v>0</v>
      </c>
      <c r="E127" s="53" t="n">
        <f aca="false">SUM(E128)</f>
        <v>0</v>
      </c>
      <c r="F127" s="53" t="n">
        <f aca="false">SUM(F128)</f>
        <v>0</v>
      </c>
      <c r="G127" s="53" t="n">
        <f aca="false">SUM(G128)</f>
        <v>0</v>
      </c>
      <c r="H127" s="53" t="n">
        <f aca="false">SUM(H128)</f>
        <v>9982937</v>
      </c>
      <c r="I127" s="53" t="n">
        <f aca="false">SUM(I128)</f>
        <v>9706153</v>
      </c>
    </row>
    <row r="128" s="41" customFormat="true" ht="92.25" hidden="false" customHeight="true" outlineLevel="0" collapsed="false">
      <c r="A128" s="58" t="s">
        <v>298</v>
      </c>
      <c r="B128" s="55" t="s">
        <v>299</v>
      </c>
      <c r="C128" s="53" t="n">
        <v>10515441</v>
      </c>
      <c r="D128" s="74"/>
      <c r="E128" s="74"/>
      <c r="F128" s="74"/>
      <c r="G128" s="74"/>
      <c r="H128" s="51" t="n">
        <v>9982937</v>
      </c>
      <c r="I128" s="51" t="n">
        <v>9706153</v>
      </c>
    </row>
    <row r="129" s="41" customFormat="true" ht="122.25" hidden="false" customHeight="true" outlineLevel="0" collapsed="false">
      <c r="A129" s="58" t="s">
        <v>300</v>
      </c>
      <c r="B129" s="55" t="s">
        <v>301</v>
      </c>
      <c r="C129" s="53" t="n">
        <f aca="false">SUM(C130)</f>
        <v>532085</v>
      </c>
      <c r="D129" s="53" t="n">
        <f aca="false">SUM(D130)</f>
        <v>0</v>
      </c>
      <c r="E129" s="53" t="n">
        <f aca="false">SUM(E130)</f>
        <v>0</v>
      </c>
      <c r="F129" s="53" t="n">
        <f aca="false">SUM(F130)</f>
        <v>0</v>
      </c>
      <c r="G129" s="53" t="n">
        <f aca="false">SUM(G130)</f>
        <v>0</v>
      </c>
      <c r="H129" s="53" t="n">
        <f aca="false">SUM(H130)</f>
        <v>0</v>
      </c>
      <c r="I129" s="53" t="n">
        <f aca="false">SUM(I130)</f>
        <v>0</v>
      </c>
    </row>
    <row r="130" s="41" customFormat="true" ht="135" hidden="false" customHeight="true" outlineLevel="0" collapsed="false">
      <c r="A130" s="58" t="s">
        <v>302</v>
      </c>
      <c r="B130" s="55" t="s">
        <v>303</v>
      </c>
      <c r="C130" s="53" t="n">
        <v>532085</v>
      </c>
      <c r="D130" s="74"/>
      <c r="E130" s="74"/>
      <c r="F130" s="74"/>
      <c r="G130" s="74"/>
      <c r="H130" s="51" t="n">
        <v>0</v>
      </c>
      <c r="I130" s="51" t="n">
        <v>0</v>
      </c>
    </row>
    <row r="131" s="41" customFormat="true" ht="45" hidden="false" customHeight="true" outlineLevel="0" collapsed="false">
      <c r="A131" s="58" t="s">
        <v>304</v>
      </c>
      <c r="B131" s="55" t="s">
        <v>305</v>
      </c>
      <c r="C131" s="53" t="n">
        <f aca="false">SUM(C132)</f>
        <v>4543587.72</v>
      </c>
      <c r="D131" s="59" t="n">
        <f aca="false">SUM(D132)</f>
        <v>921435</v>
      </c>
      <c r="E131" s="59" t="n">
        <f aca="false">SUM(E132)</f>
        <v>921435</v>
      </c>
      <c r="F131" s="59" t="n">
        <f aca="false">SUM(F132)</f>
        <v>921435</v>
      </c>
      <c r="G131" s="59" t="n">
        <f aca="false">SUM(G132)</f>
        <v>921435</v>
      </c>
      <c r="H131" s="53" t="n">
        <f aca="false">SUM(H132)</f>
        <v>0</v>
      </c>
      <c r="I131" s="53" t="n">
        <f aca="false">SUM(I132)</f>
        <v>0</v>
      </c>
    </row>
    <row r="132" s="41" customFormat="true" ht="45" hidden="false" customHeight="true" outlineLevel="0" collapsed="false">
      <c r="A132" s="77" t="s">
        <v>306</v>
      </c>
      <c r="B132" s="55" t="s">
        <v>307</v>
      </c>
      <c r="C132" s="53" t="n">
        <v>4543587.72</v>
      </c>
      <c r="D132" s="53" t="n">
        <f aca="false">SUM(D137:D143)</f>
        <v>921435</v>
      </c>
      <c r="E132" s="53" t="n">
        <f aca="false">SUM(E137:E143)</f>
        <v>921435</v>
      </c>
      <c r="F132" s="53" t="n">
        <f aca="false">SUM(F137:F143)</f>
        <v>921435</v>
      </c>
      <c r="G132" s="53" t="n">
        <f aca="false">SUM(G137:G143)</f>
        <v>921435</v>
      </c>
      <c r="H132" s="51" t="n">
        <v>0</v>
      </c>
      <c r="I132" s="51" t="n">
        <v>0</v>
      </c>
    </row>
    <row r="133" s="41" customFormat="true" ht="30" hidden="false" customHeight="true" outlineLevel="0" collapsed="false">
      <c r="A133" s="77" t="s">
        <v>308</v>
      </c>
      <c r="B133" s="55" t="s">
        <v>309</v>
      </c>
      <c r="C133" s="53" t="n">
        <f aca="false">SUM(C134)</f>
        <v>500000</v>
      </c>
      <c r="D133" s="53"/>
      <c r="E133" s="53"/>
      <c r="F133" s="53"/>
      <c r="G133" s="53"/>
      <c r="H133" s="53" t="n">
        <f aca="false">SUM(H134)</f>
        <v>0</v>
      </c>
      <c r="I133" s="53" t="n">
        <f aca="false">SUM(I134)</f>
        <v>0</v>
      </c>
    </row>
    <row r="134" s="41" customFormat="true" ht="30" hidden="false" customHeight="true" outlineLevel="0" collapsed="false">
      <c r="A134" s="77" t="s">
        <v>310</v>
      </c>
      <c r="B134" s="55" t="s">
        <v>311</v>
      </c>
      <c r="C134" s="53" t="n">
        <v>500000</v>
      </c>
      <c r="D134" s="53"/>
      <c r="E134" s="53"/>
      <c r="F134" s="53"/>
      <c r="G134" s="53"/>
      <c r="H134" s="51" t="n">
        <v>0</v>
      </c>
      <c r="I134" s="51" t="n">
        <v>0</v>
      </c>
    </row>
    <row r="135" s="41" customFormat="true" ht="45" hidden="false" customHeight="true" outlineLevel="0" collapsed="false">
      <c r="A135" s="77" t="s">
        <v>312</v>
      </c>
      <c r="B135" s="55" t="s">
        <v>313</v>
      </c>
      <c r="C135" s="53" t="n">
        <f aca="false">SUM(C136)</f>
        <v>0</v>
      </c>
      <c r="D135" s="53" t="n">
        <f aca="false">SUM(D136)</f>
        <v>0</v>
      </c>
      <c r="E135" s="53" t="n">
        <f aca="false">SUM(E136)</f>
        <v>0</v>
      </c>
      <c r="F135" s="53" t="n">
        <f aca="false">SUM(F136)</f>
        <v>0</v>
      </c>
      <c r="G135" s="53" t="n">
        <f aca="false">SUM(G136)</f>
        <v>0</v>
      </c>
      <c r="H135" s="53" t="n">
        <f aca="false">SUM(H136)</f>
        <v>134994353</v>
      </c>
      <c r="I135" s="53" t="n">
        <f aca="false">SUM(I136)</f>
        <v>68129750</v>
      </c>
    </row>
    <row r="136" s="41" customFormat="true" ht="60" hidden="false" customHeight="true" outlineLevel="0" collapsed="false">
      <c r="A136" s="77" t="s">
        <v>314</v>
      </c>
      <c r="B136" s="55" t="s">
        <v>315</v>
      </c>
      <c r="C136" s="53"/>
      <c r="D136" s="53"/>
      <c r="E136" s="53"/>
      <c r="F136" s="53"/>
      <c r="G136" s="53"/>
      <c r="H136" s="51" t="n">
        <v>134994353</v>
      </c>
      <c r="I136" s="51" t="n">
        <v>68129750</v>
      </c>
    </row>
    <row r="137" s="41" customFormat="true" ht="28.5" hidden="false" customHeight="true" outlineLevel="0" collapsed="false">
      <c r="A137" s="78" t="s">
        <v>316</v>
      </c>
      <c r="B137" s="79" t="s">
        <v>317</v>
      </c>
      <c r="C137" s="59" t="n">
        <f aca="false">SUM(C138)</f>
        <v>14279344</v>
      </c>
      <c r="D137" s="74"/>
      <c r="E137" s="74"/>
      <c r="F137" s="74"/>
      <c r="G137" s="74"/>
      <c r="H137" s="59" t="n">
        <f aca="false">SUM(H138)</f>
        <v>29803908</v>
      </c>
      <c r="I137" s="59" t="n">
        <f aca="false">SUM(I138)</f>
        <v>1774136</v>
      </c>
    </row>
    <row r="138" s="41" customFormat="true" ht="30" hidden="false" customHeight="true" outlineLevel="0" collapsed="false">
      <c r="A138" s="58" t="s">
        <v>318</v>
      </c>
      <c r="B138" s="80" t="s">
        <v>319</v>
      </c>
      <c r="C138" s="53" t="n">
        <f aca="false">SUM(C139:C145)</f>
        <v>14279344</v>
      </c>
      <c r="D138" s="53" t="n">
        <v>303210</v>
      </c>
      <c r="E138" s="53" t="n">
        <v>303210</v>
      </c>
      <c r="F138" s="53" t="n">
        <v>303210</v>
      </c>
      <c r="G138" s="53" t="n">
        <v>303210</v>
      </c>
      <c r="H138" s="53" t="n">
        <f aca="false">SUM(H139:H146)</f>
        <v>29803908</v>
      </c>
      <c r="I138" s="53" t="n">
        <f aca="false">SUM(I139:I145)</f>
        <v>1774136</v>
      </c>
    </row>
    <row r="139" s="41" customFormat="true" ht="75" hidden="false" customHeight="true" outlineLevel="0" collapsed="false">
      <c r="A139" s="58" t="s">
        <v>318</v>
      </c>
      <c r="B139" s="55" t="s">
        <v>320</v>
      </c>
      <c r="C139" s="53" t="n">
        <v>172542</v>
      </c>
      <c r="D139" s="53" t="n">
        <v>618225</v>
      </c>
      <c r="E139" s="53" t="n">
        <v>618225</v>
      </c>
      <c r="F139" s="53" t="n">
        <v>618225</v>
      </c>
      <c r="G139" s="53" t="n">
        <v>618225</v>
      </c>
      <c r="H139" s="51" t="n">
        <v>172542</v>
      </c>
      <c r="I139" s="51" t="n">
        <v>172542</v>
      </c>
    </row>
    <row r="140" s="41" customFormat="true" ht="93" hidden="false" customHeight="true" outlineLevel="0" collapsed="false">
      <c r="A140" s="58" t="s">
        <v>318</v>
      </c>
      <c r="B140" s="55" t="s">
        <v>321</v>
      </c>
      <c r="C140" s="53" t="n">
        <v>1059429</v>
      </c>
      <c r="D140" s="53"/>
      <c r="E140" s="53"/>
      <c r="F140" s="53"/>
      <c r="G140" s="53"/>
      <c r="H140" s="51" t="n">
        <v>1059429</v>
      </c>
      <c r="I140" s="51" t="n">
        <v>1059429</v>
      </c>
    </row>
    <row r="141" s="41" customFormat="true" ht="120" hidden="false" customHeight="true" outlineLevel="0" collapsed="false">
      <c r="A141" s="58" t="s">
        <v>318</v>
      </c>
      <c r="B141" s="55" t="s">
        <v>322</v>
      </c>
      <c r="C141" s="53" t="n">
        <v>542165</v>
      </c>
      <c r="D141" s="74"/>
      <c r="E141" s="74"/>
      <c r="F141" s="74"/>
      <c r="G141" s="74"/>
      <c r="H141" s="51" t="n">
        <v>542165</v>
      </c>
      <c r="I141" s="51" t="n">
        <v>542165</v>
      </c>
    </row>
    <row r="142" s="41" customFormat="true" ht="75" hidden="false" customHeight="true" outlineLevel="0" collapsed="false">
      <c r="A142" s="58" t="s">
        <v>318</v>
      </c>
      <c r="B142" s="55" t="s">
        <v>323</v>
      </c>
      <c r="C142" s="53" t="n">
        <v>3401655</v>
      </c>
      <c r="D142" s="74"/>
      <c r="E142" s="74"/>
      <c r="F142" s="74"/>
      <c r="G142" s="74"/>
      <c r="H142" s="51" t="n">
        <v>0</v>
      </c>
      <c r="I142" s="51" t="n">
        <v>0</v>
      </c>
    </row>
    <row r="143" s="41" customFormat="true" ht="75.75" hidden="false" customHeight="true" outlineLevel="0" collapsed="false">
      <c r="A143" s="58" t="s">
        <v>318</v>
      </c>
      <c r="B143" s="55" t="s">
        <v>324</v>
      </c>
      <c r="C143" s="53" t="n">
        <v>1361398</v>
      </c>
      <c r="D143" s="74"/>
      <c r="E143" s="74"/>
      <c r="F143" s="74"/>
      <c r="G143" s="74"/>
      <c r="H143" s="51" t="n">
        <v>0</v>
      </c>
      <c r="I143" s="51" t="n">
        <v>0</v>
      </c>
    </row>
    <row r="144" s="41" customFormat="true" ht="45" hidden="false" customHeight="true" outlineLevel="0" collapsed="false">
      <c r="A144" s="58" t="s">
        <v>318</v>
      </c>
      <c r="B144" s="55" t="s">
        <v>325</v>
      </c>
      <c r="C144" s="53" t="n">
        <v>0</v>
      </c>
      <c r="D144" s="62" t="e">
        <f aca="false">SUM(D155+D145+D147+D149+D157+D150+#REF!+D152)</f>
        <v>#REF!</v>
      </c>
      <c r="E144" s="62" t="e">
        <f aca="false">SUM(E155+E145+E147+E149+E157+E150+#REF!+E152)</f>
        <v>#REF!</v>
      </c>
      <c r="F144" s="62" t="e">
        <f aca="false">SUM(F155+F145+F147+F149+F157+F150+#REF!+F152)</f>
        <v>#REF!</v>
      </c>
      <c r="G144" s="62" t="e">
        <f aca="false">SUM(G155+G145+G147+G149+G157+G150+#REF!+G152)</f>
        <v>#REF!</v>
      </c>
      <c r="H144" s="51" t="n">
        <v>9005932</v>
      </c>
      <c r="I144" s="51" t="n">
        <v>0</v>
      </c>
    </row>
    <row r="145" s="41" customFormat="true" ht="30" hidden="false" customHeight="true" outlineLevel="0" collapsed="false">
      <c r="A145" s="58" t="s">
        <v>318</v>
      </c>
      <c r="B145" s="55" t="s">
        <v>326</v>
      </c>
      <c r="C145" s="53" t="n">
        <v>7742155</v>
      </c>
      <c r="D145" s="63" t="e">
        <f aca="false">SUM(#REF!)</f>
        <v>#REF!</v>
      </c>
      <c r="E145" s="63" t="e">
        <f aca="false">SUM(#REF!)</f>
        <v>#REF!</v>
      </c>
      <c r="F145" s="63" t="e">
        <f aca="false">SUM(#REF!)</f>
        <v>#REF!</v>
      </c>
      <c r="G145" s="63" t="e">
        <f aca="false">SUM(#REF!)</f>
        <v>#REF!</v>
      </c>
      <c r="H145" s="51" t="n">
        <v>0</v>
      </c>
      <c r="I145" s="51" t="n">
        <v>0</v>
      </c>
    </row>
    <row r="146" s="41" customFormat="true" ht="76.5" hidden="false" customHeight="true" outlineLevel="0" collapsed="false">
      <c r="A146" s="58" t="s">
        <v>318</v>
      </c>
      <c r="B146" s="55" t="s">
        <v>327</v>
      </c>
      <c r="C146" s="53" t="n">
        <v>0</v>
      </c>
      <c r="D146" s="63"/>
      <c r="E146" s="63"/>
      <c r="F146" s="63"/>
      <c r="G146" s="63"/>
      <c r="H146" s="51" t="n">
        <v>19023840</v>
      </c>
      <c r="I146" s="51" t="n">
        <v>0</v>
      </c>
    </row>
    <row r="147" s="41" customFormat="true" ht="28.5" hidden="false" customHeight="true" outlineLevel="0" collapsed="false">
      <c r="A147" s="78" t="s">
        <v>328</v>
      </c>
      <c r="B147" s="81" t="s">
        <v>329</v>
      </c>
      <c r="C147" s="62" t="n">
        <f aca="false">SUM(C158+C148+C150+C152+C160+C156+C154)</f>
        <v>518747226</v>
      </c>
      <c r="D147" s="62" t="e">
        <f aca="false">SUM(D158+D148+D150+D152+D160+D156+D154)</f>
        <v>#REF!</v>
      </c>
      <c r="E147" s="62" t="e">
        <f aca="false">SUM(E158+E148+E150+E152+E160+E156+E154)</f>
        <v>#REF!</v>
      </c>
      <c r="F147" s="62" t="e">
        <f aca="false">SUM(F158+F148+F150+F152+F160+F156+F154)</f>
        <v>#REF!</v>
      </c>
      <c r="G147" s="62" t="e">
        <f aca="false">SUM(G158+G148+G150+G152+G160+G156+G154)</f>
        <v>#REF!</v>
      </c>
      <c r="H147" s="62" t="n">
        <f aca="false">SUM(H158+H148+H150+H152+H160+H156+H154)</f>
        <v>466088842</v>
      </c>
      <c r="I147" s="62" t="n">
        <f aca="false">SUM(I158+I148+I150+I152+I160+I156+I154)</f>
        <v>439263545</v>
      </c>
    </row>
    <row r="148" s="41" customFormat="true" ht="60.75" hidden="false" customHeight="true" outlineLevel="0" collapsed="false">
      <c r="A148" s="67" t="s">
        <v>330</v>
      </c>
      <c r="B148" s="55" t="s">
        <v>331</v>
      </c>
      <c r="C148" s="63" t="n">
        <f aca="false">C149</f>
        <v>183453</v>
      </c>
      <c r="D148" s="53" t="n">
        <v>18215157</v>
      </c>
      <c r="E148" s="53" t="n">
        <v>18215157</v>
      </c>
      <c r="F148" s="53" t="n">
        <v>18215157</v>
      </c>
      <c r="G148" s="53" t="n">
        <v>18215157</v>
      </c>
      <c r="H148" s="63" t="n">
        <f aca="false">H149</f>
        <v>208408</v>
      </c>
      <c r="I148" s="63" t="n">
        <f aca="false">I149</f>
        <v>208408</v>
      </c>
    </row>
    <row r="149" s="41" customFormat="true" ht="78.75" hidden="false" customHeight="true" outlineLevel="0" collapsed="false">
      <c r="A149" s="67" t="s">
        <v>332</v>
      </c>
      <c r="B149" s="55" t="s">
        <v>333</v>
      </c>
      <c r="C149" s="53" t="n">
        <v>183453</v>
      </c>
      <c r="D149" s="74"/>
      <c r="E149" s="74"/>
      <c r="F149" s="74"/>
      <c r="G149" s="74"/>
      <c r="H149" s="51" t="n">
        <v>208408</v>
      </c>
      <c r="I149" s="51" t="n">
        <v>208408</v>
      </c>
    </row>
    <row r="150" s="41" customFormat="true" ht="75.75" hidden="false" customHeight="true" outlineLevel="0" collapsed="false">
      <c r="A150" s="67" t="s">
        <v>334</v>
      </c>
      <c r="B150" s="55" t="s">
        <v>335</v>
      </c>
      <c r="C150" s="63" t="n">
        <f aca="false">SUM(C151)</f>
        <v>20126672</v>
      </c>
      <c r="D150" s="63" t="n">
        <f aca="false">SUM(D151)</f>
        <v>0</v>
      </c>
      <c r="E150" s="63" t="n">
        <f aca="false">SUM(E151)</f>
        <v>0</v>
      </c>
      <c r="F150" s="63" t="n">
        <f aca="false">SUM(F151)</f>
        <v>0</v>
      </c>
      <c r="G150" s="63" t="n">
        <f aca="false">SUM(G151)</f>
        <v>0</v>
      </c>
      <c r="H150" s="63" t="n">
        <f aca="false">SUM(H151)</f>
        <v>31775437</v>
      </c>
      <c r="I150" s="63" t="n">
        <f aca="false">SUM(I151)</f>
        <v>31775437</v>
      </c>
    </row>
    <row r="151" s="41" customFormat="true" ht="77.25" hidden="false" customHeight="true" outlineLevel="0" collapsed="false">
      <c r="A151" s="67" t="s">
        <v>336</v>
      </c>
      <c r="B151" s="55" t="s">
        <v>337</v>
      </c>
      <c r="C151" s="53" t="n">
        <v>20126672</v>
      </c>
      <c r="D151" s="74"/>
      <c r="E151" s="74"/>
      <c r="F151" s="74"/>
      <c r="G151" s="74"/>
      <c r="H151" s="51" t="n">
        <v>31775437</v>
      </c>
      <c r="I151" s="51" t="n">
        <v>31775437</v>
      </c>
    </row>
    <row r="152" s="41" customFormat="true" ht="77.25" hidden="false" customHeight="true" outlineLevel="0" collapsed="false">
      <c r="A152" s="82" t="s">
        <v>338</v>
      </c>
      <c r="B152" s="55" t="s">
        <v>339</v>
      </c>
      <c r="C152" s="53" t="n">
        <f aca="false">SUM(C153)</f>
        <v>2192</v>
      </c>
      <c r="D152" s="53" t="n">
        <f aca="false">SUM(D153)</f>
        <v>0</v>
      </c>
      <c r="E152" s="53" t="n">
        <f aca="false">SUM(E153)</f>
        <v>0</v>
      </c>
      <c r="F152" s="53" t="n">
        <f aca="false">SUM(F153)</f>
        <v>0</v>
      </c>
      <c r="G152" s="53" t="n">
        <f aca="false">SUM(G153)</f>
        <v>0</v>
      </c>
      <c r="H152" s="53" t="n">
        <f aca="false">SUM(H153)</f>
        <v>0</v>
      </c>
      <c r="I152" s="53" t="n">
        <f aca="false">SUM(I153)</f>
        <v>0</v>
      </c>
    </row>
    <row r="153" s="41" customFormat="true" ht="90" hidden="false" customHeight="true" outlineLevel="0" collapsed="false">
      <c r="A153" s="82" t="s">
        <v>340</v>
      </c>
      <c r="B153" s="55" t="s">
        <v>341</v>
      </c>
      <c r="C153" s="53" t="n">
        <v>2192</v>
      </c>
      <c r="D153" s="53"/>
      <c r="E153" s="53"/>
      <c r="F153" s="53"/>
      <c r="G153" s="53"/>
      <c r="H153" s="51" t="n">
        <v>0</v>
      </c>
      <c r="I153" s="51" t="n">
        <v>0</v>
      </c>
    </row>
    <row r="154" s="41" customFormat="true" ht="77.25" hidden="false" customHeight="true" outlineLevel="0" collapsed="false">
      <c r="A154" s="82" t="s">
        <v>342</v>
      </c>
      <c r="B154" s="55" t="s">
        <v>343</v>
      </c>
      <c r="C154" s="53" t="n">
        <f aca="false">SUM(C155)</f>
        <v>11769573</v>
      </c>
      <c r="D154" s="53" t="n">
        <v>16092720</v>
      </c>
      <c r="E154" s="53" t="n">
        <v>16092720</v>
      </c>
      <c r="F154" s="53" t="n">
        <v>16092720</v>
      </c>
      <c r="G154" s="53" t="n">
        <v>16092720</v>
      </c>
      <c r="H154" s="53" t="n">
        <f aca="false">SUM(H155)</f>
        <v>14711966</v>
      </c>
      <c r="I154" s="53" t="n">
        <f aca="false">SUM(I155)</f>
        <v>5884786</v>
      </c>
    </row>
    <row r="155" s="41" customFormat="true" ht="92.25" hidden="false" customHeight="true" outlineLevel="0" collapsed="false">
      <c r="A155" s="82" t="s">
        <v>344</v>
      </c>
      <c r="B155" s="55" t="s">
        <v>345</v>
      </c>
      <c r="C155" s="53" t="n">
        <v>11769573</v>
      </c>
      <c r="D155" s="53" t="e">
        <f aca="false">SUM(D156)</f>
        <v>#REF!</v>
      </c>
      <c r="E155" s="53" t="e">
        <f aca="false">SUM(E156)</f>
        <v>#REF!</v>
      </c>
      <c r="F155" s="53" t="e">
        <f aca="false">SUM(F156)</f>
        <v>#REF!</v>
      </c>
      <c r="G155" s="53" t="e">
        <f aca="false">SUM(G156)</f>
        <v>#REF!</v>
      </c>
      <c r="H155" s="51" t="n">
        <v>14711966</v>
      </c>
      <c r="I155" s="51" t="n">
        <v>5884786</v>
      </c>
    </row>
    <row r="156" s="41" customFormat="true" ht="81" hidden="false" customHeight="true" outlineLevel="0" collapsed="false">
      <c r="A156" s="75" t="s">
        <v>346</v>
      </c>
      <c r="B156" s="55" t="s">
        <v>347</v>
      </c>
      <c r="C156" s="53" t="n">
        <f aca="false">SUM(C157)</f>
        <v>27009814</v>
      </c>
      <c r="D156" s="53" t="e">
        <f aca="false">SUM(D157)</f>
        <v>#REF!</v>
      </c>
      <c r="E156" s="53" t="e">
        <f aca="false">SUM(E157)</f>
        <v>#REF!</v>
      </c>
      <c r="F156" s="53" t="e">
        <f aca="false">SUM(F157)</f>
        <v>#REF!</v>
      </c>
      <c r="G156" s="53" t="e">
        <f aca="false">SUM(G157)</f>
        <v>#REF!</v>
      </c>
      <c r="H156" s="53" t="n">
        <f aca="false">SUM(H157)</f>
        <v>15702120</v>
      </c>
      <c r="I156" s="53" t="n">
        <f aca="false">SUM(I157)</f>
        <v>15702120</v>
      </c>
    </row>
    <row r="157" s="41" customFormat="true" ht="93.75" hidden="false" customHeight="true" outlineLevel="0" collapsed="false">
      <c r="A157" s="75" t="s">
        <v>348</v>
      </c>
      <c r="B157" s="55" t="s">
        <v>349</v>
      </c>
      <c r="C157" s="53" t="n">
        <v>27009814</v>
      </c>
      <c r="D157" s="63" t="e">
        <f aca="false">SUM(D158)</f>
        <v>#REF!</v>
      </c>
      <c r="E157" s="63" t="e">
        <f aca="false">SUM(E158)</f>
        <v>#REF!</v>
      </c>
      <c r="F157" s="63" t="e">
        <f aca="false">SUM(F158)</f>
        <v>#REF!</v>
      </c>
      <c r="G157" s="63" t="e">
        <f aca="false">SUM(G158)</f>
        <v>#REF!</v>
      </c>
      <c r="H157" s="51" t="n">
        <v>15702120</v>
      </c>
      <c r="I157" s="51" t="n">
        <v>15702120</v>
      </c>
    </row>
    <row r="158" s="41" customFormat="true" ht="38.25" hidden="false" customHeight="true" outlineLevel="0" collapsed="false">
      <c r="A158" s="67" t="s">
        <v>350</v>
      </c>
      <c r="B158" s="55" t="s">
        <v>351</v>
      </c>
      <c r="C158" s="53" t="n">
        <f aca="false">SUM(C159)</f>
        <v>1283200</v>
      </c>
      <c r="D158" s="63" t="e">
        <f aca="false">SUM(D160+D161+D162+#REF!+D163+D164+#REF!+#REF!+#REF!+D167+D168+D169+D170++D172+D171+D173+D174+D175+D159+D176+#REF!)</f>
        <v>#REF!</v>
      </c>
      <c r="E158" s="63" t="e">
        <f aca="false">SUM(E160+E161+E162+#REF!+E163+E164+#REF!+#REF!+#REF!+E167+E168+E169+E170++E172+E171+E173+E174+E175+E159+E176+#REF!)</f>
        <v>#REF!</v>
      </c>
      <c r="F158" s="63" t="e">
        <f aca="false">SUM(F160+F161+F162+#REF!+F163+F164+#REF!+#REF!+#REF!+F167+F168+F169+F170++F172+F171+F173+F174+F175+F159+F176+#REF!)</f>
        <v>#REF!</v>
      </c>
      <c r="G158" s="63" t="e">
        <f aca="false">SUM(G160+G161+G162+#REF!+G163+G164+#REF!+#REF!+#REF!+G167+G168+G169+G170++G172+G171+G173+G174+G175+G159+G176+#REF!)</f>
        <v>#REF!</v>
      </c>
      <c r="H158" s="53" t="n">
        <f aca="false">SUM(H159)</f>
        <v>1343000</v>
      </c>
      <c r="I158" s="53" t="n">
        <f aca="false">SUM(I159)</f>
        <v>1392000</v>
      </c>
    </row>
    <row r="159" s="41" customFormat="true" ht="48" hidden="false" customHeight="true" outlineLevel="0" collapsed="false">
      <c r="A159" s="67" t="s">
        <v>352</v>
      </c>
      <c r="B159" s="55" t="s">
        <v>353</v>
      </c>
      <c r="C159" s="53" t="n">
        <v>1283200</v>
      </c>
      <c r="D159" s="53" t="n">
        <v>8439732</v>
      </c>
      <c r="E159" s="53" t="n">
        <v>8439732</v>
      </c>
      <c r="F159" s="53" t="n">
        <v>8439732</v>
      </c>
      <c r="G159" s="53" t="n">
        <v>8439732</v>
      </c>
      <c r="H159" s="51" t="n">
        <v>1343000</v>
      </c>
      <c r="I159" s="51" t="n">
        <v>1392000</v>
      </c>
    </row>
    <row r="160" s="41" customFormat="true" ht="15" hidden="false" customHeight="true" outlineLevel="0" collapsed="false">
      <c r="A160" s="83" t="s">
        <v>354</v>
      </c>
      <c r="B160" s="79" t="s">
        <v>355</v>
      </c>
      <c r="C160" s="62" t="n">
        <f aca="false">SUM(C161)</f>
        <v>458372322</v>
      </c>
      <c r="D160" s="59" t="n">
        <v>1483346</v>
      </c>
      <c r="E160" s="59" t="n">
        <v>1483346</v>
      </c>
      <c r="F160" s="59" t="n">
        <v>1483346</v>
      </c>
      <c r="G160" s="59" t="n">
        <v>1483346</v>
      </c>
      <c r="H160" s="62" t="n">
        <f aca="false">SUM(H161)</f>
        <v>402347911</v>
      </c>
      <c r="I160" s="62" t="n">
        <f aca="false">SUM(I161)</f>
        <v>384300794</v>
      </c>
    </row>
    <row r="161" s="41" customFormat="true" ht="30" hidden="false" customHeight="true" outlineLevel="0" collapsed="false">
      <c r="A161" s="67" t="s">
        <v>356</v>
      </c>
      <c r="B161" s="55" t="s">
        <v>357</v>
      </c>
      <c r="C161" s="63" t="n">
        <f aca="false">SUM(C163+C164+C165+C166+C167+C168+C169+C170+C171+C172+C173++C175+C174+C176+C162+C177+C178)</f>
        <v>458372322</v>
      </c>
      <c r="D161" s="63" t="n">
        <f aca="false">SUM(D163+D164+D165+D166+D167+D168+D169+D170+D171+D172+D173++D175+D174+D176+D162+D177+D178)</f>
        <v>6098464</v>
      </c>
      <c r="E161" s="63" t="n">
        <f aca="false">SUM(E163+E164+E165+E166+E167+E168+E169+E170+E171+E172+E173++E175+E174+E176+E162+E177+E178)</f>
        <v>6098464</v>
      </c>
      <c r="F161" s="63" t="n">
        <f aca="false">SUM(F163+F164+F165+F166+F167+F168+F169+F170+F171+F172+F173++F175+F174+F176+F162+F177+F178)</f>
        <v>6098464</v>
      </c>
      <c r="G161" s="63" t="n">
        <f aca="false">SUM(G163+G164+G165+G166+G167+G168+G169+G170+G171+G172+G173++G175+G174+G176+G162+G177+G178)</f>
        <v>6098464</v>
      </c>
      <c r="H161" s="63" t="n">
        <f aca="false">SUM(H163+H164+H165+H166+H167+H168+H169+H170+H171+H172+H173++H175+H174+H176+H162+H177+H178)</f>
        <v>402347911</v>
      </c>
      <c r="I161" s="63" t="n">
        <f aca="false">SUM(I163+I164+I165+I166+I167+I168+I169+I170+I171+I172+I173++I175+I174+I176+I162+I177+I178)</f>
        <v>384300794</v>
      </c>
    </row>
    <row r="162" s="41" customFormat="true" ht="60" hidden="false" customHeight="true" outlineLevel="0" collapsed="false">
      <c r="A162" s="67" t="s">
        <v>356</v>
      </c>
      <c r="B162" s="55" t="s">
        <v>358</v>
      </c>
      <c r="C162" s="53" t="n">
        <v>7502830</v>
      </c>
      <c r="D162" s="53" t="n">
        <v>2008200</v>
      </c>
      <c r="E162" s="53" t="n">
        <v>2008200</v>
      </c>
      <c r="F162" s="53" t="n">
        <v>2008200</v>
      </c>
      <c r="G162" s="53" t="n">
        <v>2008200</v>
      </c>
      <c r="H162" s="51" t="n">
        <v>7195460</v>
      </c>
      <c r="I162" s="51" t="n">
        <v>7195460</v>
      </c>
    </row>
    <row r="163" s="41" customFormat="true" ht="120" hidden="false" customHeight="true" outlineLevel="0" collapsed="false">
      <c r="A163" s="58" t="s">
        <v>356</v>
      </c>
      <c r="B163" s="84" t="s">
        <v>359</v>
      </c>
      <c r="C163" s="53" t="n">
        <v>384262</v>
      </c>
      <c r="D163" s="53" t="n">
        <v>1004100</v>
      </c>
      <c r="E163" s="53" t="n">
        <v>1004100</v>
      </c>
      <c r="F163" s="53" t="n">
        <v>1004100</v>
      </c>
      <c r="G163" s="53" t="n">
        <v>1004100</v>
      </c>
      <c r="H163" s="51" t="n">
        <v>347028</v>
      </c>
      <c r="I163" s="51" t="n">
        <v>347028</v>
      </c>
    </row>
    <row r="164" s="41" customFormat="true" ht="75" hidden="false" customHeight="true" outlineLevel="0" collapsed="false">
      <c r="A164" s="58" t="s">
        <v>356</v>
      </c>
      <c r="B164" s="85" t="s">
        <v>360</v>
      </c>
      <c r="C164" s="53" t="n">
        <v>2267400</v>
      </c>
      <c r="D164" s="63" t="n">
        <f aca="false">SUM(D165:D166)</f>
        <v>0</v>
      </c>
      <c r="E164" s="63" t="n">
        <f aca="false">SUM(E165:E166)</f>
        <v>0</v>
      </c>
      <c r="F164" s="63" t="n">
        <f aca="false">SUM(F165:F166)</f>
        <v>0</v>
      </c>
      <c r="G164" s="63" t="n">
        <f aca="false">SUM(G165:G166)</f>
        <v>0</v>
      </c>
      <c r="H164" s="51" t="n">
        <v>2267400</v>
      </c>
      <c r="I164" s="51" t="n">
        <v>2267400</v>
      </c>
    </row>
    <row r="165" s="41" customFormat="true" ht="165" hidden="false" customHeight="true" outlineLevel="0" collapsed="false">
      <c r="A165" s="58" t="s">
        <v>356</v>
      </c>
      <c r="B165" s="55" t="s">
        <v>361</v>
      </c>
      <c r="C165" s="53" t="n">
        <v>377900</v>
      </c>
      <c r="D165" s="74"/>
      <c r="E165" s="74"/>
      <c r="F165" s="74"/>
      <c r="G165" s="74"/>
      <c r="H165" s="51" t="n">
        <v>377900</v>
      </c>
      <c r="I165" s="51" t="n">
        <v>377900</v>
      </c>
    </row>
    <row r="166" s="41" customFormat="true" ht="180" hidden="false" customHeight="true" outlineLevel="0" collapsed="false">
      <c r="A166" s="58" t="s">
        <v>356</v>
      </c>
      <c r="B166" s="55" t="s">
        <v>362</v>
      </c>
      <c r="C166" s="53" t="n">
        <v>1133700</v>
      </c>
      <c r="D166" s="74"/>
      <c r="E166" s="74"/>
      <c r="F166" s="74"/>
      <c r="G166" s="74"/>
      <c r="H166" s="51" t="n">
        <v>1133700</v>
      </c>
      <c r="I166" s="51" t="n">
        <v>1133700</v>
      </c>
    </row>
    <row r="167" s="41" customFormat="true" ht="167.25" hidden="false" customHeight="true" outlineLevel="0" collapsed="false">
      <c r="A167" s="58" t="s">
        <v>356</v>
      </c>
      <c r="B167" s="84" t="s">
        <v>363</v>
      </c>
      <c r="C167" s="53" t="n">
        <v>337409140</v>
      </c>
      <c r="D167" s="74"/>
      <c r="E167" s="74"/>
      <c r="F167" s="74"/>
      <c r="G167" s="74"/>
      <c r="H167" s="51" t="n">
        <v>300856780</v>
      </c>
      <c r="I167" s="51" t="n">
        <v>283710993</v>
      </c>
    </row>
    <row r="168" s="41" customFormat="true" ht="150" hidden="false" customHeight="true" outlineLevel="0" collapsed="false">
      <c r="A168" s="58" t="s">
        <v>356</v>
      </c>
      <c r="B168" s="84" t="s">
        <v>364</v>
      </c>
      <c r="C168" s="53" t="n">
        <v>65571047</v>
      </c>
      <c r="D168" s="53"/>
      <c r="E168" s="53"/>
      <c r="F168" s="53"/>
      <c r="G168" s="53"/>
      <c r="H168" s="51" t="n">
        <v>58991971</v>
      </c>
      <c r="I168" s="51" t="n">
        <v>58991971</v>
      </c>
    </row>
    <row r="169" s="41" customFormat="true" ht="150" hidden="false" customHeight="true" outlineLevel="0" collapsed="false">
      <c r="A169" s="58" t="s">
        <v>356</v>
      </c>
      <c r="B169" s="55" t="s">
        <v>365</v>
      </c>
      <c r="C169" s="53" t="n">
        <v>377900</v>
      </c>
      <c r="D169" s="53" t="n">
        <v>334700</v>
      </c>
      <c r="E169" s="53" t="n">
        <v>334700</v>
      </c>
      <c r="F169" s="53" t="n">
        <v>334700</v>
      </c>
      <c r="G169" s="53" t="n">
        <v>334700</v>
      </c>
      <c r="H169" s="51" t="n">
        <v>377900</v>
      </c>
      <c r="I169" s="51" t="n">
        <v>377900</v>
      </c>
    </row>
    <row r="170" s="41" customFormat="true" ht="195" hidden="false" customHeight="true" outlineLevel="0" collapsed="false">
      <c r="A170" s="58" t="s">
        <v>356</v>
      </c>
      <c r="B170" s="55" t="s">
        <v>366</v>
      </c>
      <c r="C170" s="53" t="n">
        <v>15022157</v>
      </c>
      <c r="D170" s="74"/>
      <c r="E170" s="74"/>
      <c r="F170" s="74"/>
      <c r="G170" s="74"/>
      <c r="H170" s="51" t="n">
        <v>12919055</v>
      </c>
      <c r="I170" s="51" t="n">
        <v>12017725</v>
      </c>
    </row>
    <row r="171" s="41" customFormat="true" ht="135" hidden="false" customHeight="true" outlineLevel="0" collapsed="false">
      <c r="A171" s="58" t="s">
        <v>356</v>
      </c>
      <c r="B171" s="55" t="s">
        <v>367</v>
      </c>
      <c r="C171" s="53" t="n">
        <v>219920</v>
      </c>
      <c r="D171" s="74"/>
      <c r="E171" s="74"/>
      <c r="F171" s="74"/>
      <c r="G171" s="74"/>
      <c r="H171" s="51" t="n">
        <v>219920</v>
      </c>
      <c r="I171" s="51" t="n">
        <v>219920</v>
      </c>
    </row>
    <row r="172" s="41" customFormat="true" ht="135" hidden="false" customHeight="true" outlineLevel="0" collapsed="false">
      <c r="A172" s="58" t="s">
        <v>356</v>
      </c>
      <c r="B172" s="55" t="s">
        <v>368</v>
      </c>
      <c r="C172" s="53" t="n">
        <v>377900</v>
      </c>
      <c r="D172" s="53" t="n">
        <v>33470</v>
      </c>
      <c r="E172" s="53" t="n">
        <v>33470</v>
      </c>
      <c r="F172" s="53" t="n">
        <v>33470</v>
      </c>
      <c r="G172" s="53" t="n">
        <v>33470</v>
      </c>
      <c r="H172" s="51" t="n">
        <v>377900</v>
      </c>
      <c r="I172" s="51" t="n">
        <v>377900</v>
      </c>
    </row>
    <row r="173" s="41" customFormat="true" ht="75" hidden="false" customHeight="true" outlineLevel="0" collapsed="false">
      <c r="A173" s="58" t="s">
        <v>356</v>
      </c>
      <c r="B173" s="55" t="s">
        <v>369</v>
      </c>
      <c r="C173" s="53" t="n">
        <v>277150</v>
      </c>
      <c r="D173" s="53" t="n">
        <v>309665</v>
      </c>
      <c r="E173" s="53" t="n">
        <v>309665</v>
      </c>
      <c r="F173" s="53" t="n">
        <v>309665</v>
      </c>
      <c r="G173" s="53" t="n">
        <v>309665</v>
      </c>
      <c r="H173" s="51" t="n">
        <v>277150</v>
      </c>
      <c r="I173" s="51" t="n">
        <v>277150</v>
      </c>
    </row>
    <row r="174" s="41" customFormat="true" ht="45" hidden="false" customHeight="true" outlineLevel="0" collapsed="false">
      <c r="A174" s="58" t="s">
        <v>356</v>
      </c>
      <c r="B174" s="55" t="s">
        <v>370</v>
      </c>
      <c r="C174" s="53" t="n">
        <v>2534066</v>
      </c>
      <c r="D174" s="53" t="n">
        <v>1004100</v>
      </c>
      <c r="E174" s="53" t="n">
        <v>1004100</v>
      </c>
      <c r="F174" s="53" t="n">
        <v>1004100</v>
      </c>
      <c r="G174" s="53" t="n">
        <v>1004100</v>
      </c>
      <c r="H174" s="51" t="n">
        <v>1588901</v>
      </c>
      <c r="I174" s="51" t="n">
        <v>1588901</v>
      </c>
    </row>
    <row r="175" s="41" customFormat="true" ht="90" hidden="false" customHeight="true" outlineLevel="0" collapsed="false">
      <c r="A175" s="58" t="s">
        <v>356</v>
      </c>
      <c r="B175" s="55" t="s">
        <v>371</v>
      </c>
      <c r="C175" s="53" t="n">
        <v>37790</v>
      </c>
      <c r="D175" s="74"/>
      <c r="E175" s="74"/>
      <c r="F175" s="74"/>
      <c r="G175" s="74"/>
      <c r="H175" s="51" t="n">
        <v>37790</v>
      </c>
      <c r="I175" s="51" t="n">
        <v>37790</v>
      </c>
    </row>
    <row r="176" s="41" customFormat="true" ht="150.75" hidden="false" customHeight="true" outlineLevel="0" collapsed="false">
      <c r="A176" s="58" t="s">
        <v>356</v>
      </c>
      <c r="B176" s="55" t="s">
        <v>372</v>
      </c>
      <c r="C176" s="53" t="n">
        <v>566692</v>
      </c>
      <c r="D176" s="53" t="n">
        <v>1404229</v>
      </c>
      <c r="E176" s="53" t="n">
        <v>1404229</v>
      </c>
      <c r="F176" s="53" t="n">
        <v>1404229</v>
      </c>
      <c r="G176" s="53" t="n">
        <v>1404229</v>
      </c>
      <c r="H176" s="51" t="n">
        <v>566692</v>
      </c>
      <c r="I176" s="51" t="n">
        <v>566692</v>
      </c>
    </row>
    <row r="177" s="41" customFormat="true" ht="108" hidden="false" customHeight="true" outlineLevel="0" collapsed="false">
      <c r="A177" s="77" t="s">
        <v>356</v>
      </c>
      <c r="B177" s="84" t="s">
        <v>373</v>
      </c>
      <c r="C177" s="53" t="n">
        <v>1664920</v>
      </c>
      <c r="D177" s="53" t="n">
        <f aca="false">SUM(D178)</f>
        <v>0</v>
      </c>
      <c r="E177" s="53" t="n">
        <f aca="false">SUM(E178)</f>
        <v>0</v>
      </c>
      <c r="F177" s="53" t="n">
        <f aca="false">SUM(F178)</f>
        <v>0</v>
      </c>
      <c r="G177" s="53" t="n">
        <f aca="false">SUM(G178)</f>
        <v>0</v>
      </c>
      <c r="H177" s="51" t="n">
        <v>1404229</v>
      </c>
      <c r="I177" s="51" t="n">
        <v>1404229</v>
      </c>
    </row>
    <row r="178" s="41" customFormat="true" ht="195" hidden="false" customHeight="true" outlineLevel="0" collapsed="false">
      <c r="A178" s="77" t="s">
        <v>356</v>
      </c>
      <c r="B178" s="84" t="s">
        <v>374</v>
      </c>
      <c r="C178" s="53" t="n">
        <v>22647548</v>
      </c>
      <c r="D178" s="74"/>
      <c r="E178" s="74"/>
      <c r="F178" s="74"/>
      <c r="G178" s="74"/>
      <c r="H178" s="51" t="n">
        <v>13408135</v>
      </c>
      <c r="I178" s="51" t="n">
        <v>13408135</v>
      </c>
    </row>
    <row r="179" s="41" customFormat="true" ht="15" hidden="false" customHeight="true" outlineLevel="0" collapsed="false">
      <c r="A179" s="77" t="s">
        <v>375</v>
      </c>
      <c r="B179" s="86" t="s">
        <v>376</v>
      </c>
      <c r="C179" s="53" t="n">
        <f aca="false">SUM(C180+C182+C184)</f>
        <v>6353357</v>
      </c>
      <c r="D179" s="74"/>
      <c r="E179" s="74"/>
      <c r="F179" s="74"/>
      <c r="G179" s="74"/>
      <c r="H179" s="53" t="n">
        <f aca="false">SUM(H180+H182+H184)</f>
        <v>0</v>
      </c>
      <c r="I179" s="53" t="n">
        <f aca="false">SUM(I180+I182+I184)</f>
        <v>0</v>
      </c>
    </row>
    <row r="180" s="41" customFormat="true" ht="90" hidden="false" customHeight="true" outlineLevel="0" collapsed="false">
      <c r="A180" s="77" t="s">
        <v>377</v>
      </c>
      <c r="B180" s="87" t="s">
        <v>378</v>
      </c>
      <c r="C180" s="53" t="n">
        <f aca="false">SUM(C181)</f>
        <v>5136717</v>
      </c>
      <c r="D180" s="74"/>
      <c r="E180" s="74"/>
      <c r="F180" s="74"/>
      <c r="G180" s="74"/>
      <c r="H180" s="53" t="n">
        <f aca="false">SUM(H181)</f>
        <v>0</v>
      </c>
      <c r="I180" s="53" t="n">
        <f aca="false">SUM(I181)</f>
        <v>0</v>
      </c>
    </row>
    <row r="181" s="41" customFormat="true" ht="91.5" hidden="false" customHeight="true" outlineLevel="0" collapsed="false">
      <c r="A181" s="77" t="s">
        <v>379</v>
      </c>
      <c r="B181" s="87" t="s">
        <v>380</v>
      </c>
      <c r="C181" s="53" t="n">
        <v>5136717</v>
      </c>
      <c r="D181" s="74"/>
      <c r="E181" s="74"/>
      <c r="F181" s="74"/>
      <c r="G181" s="74"/>
      <c r="H181" s="51" t="n">
        <v>0</v>
      </c>
      <c r="I181" s="51" t="n">
        <v>0</v>
      </c>
    </row>
    <row r="182" s="41" customFormat="true" ht="165.75" hidden="false" customHeight="true" outlineLevel="0" collapsed="false">
      <c r="A182" s="77" t="s">
        <v>381</v>
      </c>
      <c r="B182" s="58" t="s">
        <v>382</v>
      </c>
      <c r="C182" s="53" t="n">
        <f aca="false">C183</f>
        <v>416640</v>
      </c>
      <c r="D182" s="74"/>
      <c r="E182" s="74"/>
      <c r="F182" s="74"/>
      <c r="G182" s="74"/>
      <c r="H182" s="53" t="n">
        <f aca="false">H183</f>
        <v>0</v>
      </c>
      <c r="I182" s="53" t="n">
        <f aca="false">I183</f>
        <v>0</v>
      </c>
    </row>
    <row r="183" s="41" customFormat="true" ht="104.25" hidden="false" customHeight="true" outlineLevel="0" collapsed="false">
      <c r="A183" s="77" t="s">
        <v>383</v>
      </c>
      <c r="B183" s="87" t="s">
        <v>384</v>
      </c>
      <c r="C183" s="53" t="n">
        <v>416640</v>
      </c>
      <c r="D183" s="74"/>
      <c r="E183" s="74"/>
      <c r="F183" s="74"/>
      <c r="G183" s="74"/>
      <c r="H183" s="51" t="n">
        <v>0</v>
      </c>
      <c r="I183" s="51" t="n">
        <v>0</v>
      </c>
    </row>
    <row r="184" s="41" customFormat="true" ht="30" hidden="false" customHeight="true" outlineLevel="0" collapsed="false">
      <c r="A184" s="77" t="s">
        <v>385</v>
      </c>
      <c r="B184" s="82" t="s">
        <v>386</v>
      </c>
      <c r="C184" s="53" t="n">
        <f aca="false">C185</f>
        <v>800000</v>
      </c>
      <c r="D184" s="53" t="n">
        <f aca="false">D185</f>
        <v>0</v>
      </c>
      <c r="E184" s="53" t="n">
        <f aca="false">E185</f>
        <v>0</v>
      </c>
      <c r="F184" s="53" t="n">
        <f aca="false">F185</f>
        <v>0</v>
      </c>
      <c r="G184" s="53" t="n">
        <f aca="false">G185</f>
        <v>0</v>
      </c>
      <c r="H184" s="53" t="n">
        <f aca="false">H185</f>
        <v>0</v>
      </c>
      <c r="I184" s="53" t="n">
        <f aca="false">I185</f>
        <v>0</v>
      </c>
    </row>
    <row r="185" s="41" customFormat="true" ht="45" hidden="false" customHeight="true" outlineLevel="0" collapsed="false">
      <c r="A185" s="77" t="s">
        <v>387</v>
      </c>
      <c r="B185" s="82" t="s">
        <v>388</v>
      </c>
      <c r="C185" s="53" t="n">
        <v>800000</v>
      </c>
      <c r="D185" s="74"/>
      <c r="E185" s="74"/>
      <c r="F185" s="74"/>
      <c r="G185" s="74"/>
      <c r="H185" s="51" t="n">
        <v>0</v>
      </c>
      <c r="I185" s="51" t="n">
        <v>0</v>
      </c>
    </row>
    <row r="186" s="41" customFormat="true" ht="30.75" hidden="false" customHeight="true" outlineLevel="0" collapsed="false">
      <c r="A186" s="88" t="s">
        <v>389</v>
      </c>
      <c r="B186" s="89" t="s">
        <v>390</v>
      </c>
      <c r="C186" s="59" t="n">
        <f aca="false">C187</f>
        <v>215360</v>
      </c>
      <c r="D186" s="59" t="n">
        <f aca="false">D187</f>
        <v>0</v>
      </c>
      <c r="E186" s="59" t="n">
        <f aca="false">E187</f>
        <v>0</v>
      </c>
      <c r="F186" s="59" t="n">
        <f aca="false">F187</f>
        <v>0</v>
      </c>
      <c r="G186" s="59" t="n">
        <f aca="false">G187</f>
        <v>0</v>
      </c>
      <c r="H186" s="59" t="n">
        <f aca="false">H187</f>
        <v>0</v>
      </c>
      <c r="I186" s="59" t="n">
        <f aca="false">I187</f>
        <v>0</v>
      </c>
    </row>
    <row r="187" s="41" customFormat="true" ht="30" hidden="false" customHeight="true" outlineLevel="0" collapsed="false">
      <c r="A187" s="77" t="s">
        <v>391</v>
      </c>
      <c r="B187" s="82" t="s">
        <v>392</v>
      </c>
      <c r="C187" s="53" t="n">
        <f aca="false">C188</f>
        <v>215360</v>
      </c>
      <c r="D187" s="53" t="n">
        <f aca="false">D188</f>
        <v>0</v>
      </c>
      <c r="E187" s="53" t="n">
        <f aca="false">E188</f>
        <v>0</v>
      </c>
      <c r="F187" s="53" t="n">
        <f aca="false">F188</f>
        <v>0</v>
      </c>
      <c r="G187" s="53" t="n">
        <f aca="false">G188</f>
        <v>0</v>
      </c>
      <c r="H187" s="53" t="n">
        <f aca="false">H188</f>
        <v>0</v>
      </c>
      <c r="I187" s="53" t="n">
        <f aca="false">I188</f>
        <v>0</v>
      </c>
    </row>
    <row r="188" s="41" customFormat="true" ht="30" hidden="false" customHeight="true" outlineLevel="0" collapsed="false">
      <c r="A188" s="77" t="s">
        <v>393</v>
      </c>
      <c r="B188" s="82" t="s">
        <v>392</v>
      </c>
      <c r="C188" s="53" t="n">
        <v>215360</v>
      </c>
      <c r="D188" s="74"/>
      <c r="E188" s="74"/>
      <c r="F188" s="74"/>
      <c r="G188" s="74"/>
      <c r="H188" s="51" t="n">
        <v>0</v>
      </c>
      <c r="I188" s="51" t="n">
        <v>0</v>
      </c>
    </row>
    <row r="189" s="41" customFormat="true" ht="106.5" hidden="false" customHeight="true" outlineLevel="0" collapsed="false">
      <c r="A189" s="77" t="s">
        <v>394</v>
      </c>
      <c r="B189" s="90" t="s">
        <v>395</v>
      </c>
      <c r="C189" s="53" t="n">
        <f aca="false">SUM(C190)</f>
        <v>89154.23</v>
      </c>
      <c r="D189" s="74"/>
      <c r="E189" s="74"/>
      <c r="F189" s="74"/>
      <c r="G189" s="74"/>
      <c r="H189" s="53" t="n">
        <f aca="false">SUM(H190)</f>
        <v>0</v>
      </c>
      <c r="I189" s="53" t="n">
        <f aca="false">SUM(I190)</f>
        <v>0</v>
      </c>
    </row>
    <row r="190" s="41" customFormat="true" ht="135" hidden="false" customHeight="true" outlineLevel="0" collapsed="false">
      <c r="A190" s="77" t="s">
        <v>396</v>
      </c>
      <c r="B190" s="90" t="s">
        <v>397</v>
      </c>
      <c r="C190" s="53" t="n">
        <f aca="false">SUM(C191)</f>
        <v>89154.23</v>
      </c>
      <c r="D190" s="74"/>
      <c r="E190" s="74"/>
      <c r="F190" s="74"/>
      <c r="G190" s="74"/>
      <c r="H190" s="53" t="n">
        <f aca="false">SUM(H191)</f>
        <v>0</v>
      </c>
      <c r="I190" s="53" t="n">
        <f aca="false">SUM(I191)</f>
        <v>0</v>
      </c>
    </row>
    <row r="191" s="41" customFormat="true" ht="123" hidden="false" customHeight="true" outlineLevel="0" collapsed="false">
      <c r="A191" s="77" t="s">
        <v>398</v>
      </c>
      <c r="B191" s="90" t="s">
        <v>399</v>
      </c>
      <c r="C191" s="53" t="n">
        <f aca="false">SUM(C192)</f>
        <v>89154.23</v>
      </c>
      <c r="D191" s="74"/>
      <c r="E191" s="74"/>
      <c r="F191" s="74"/>
      <c r="G191" s="74"/>
      <c r="H191" s="53" t="n">
        <f aca="false">SUM(H192)</f>
        <v>0</v>
      </c>
      <c r="I191" s="53" t="n">
        <f aca="false">SUM(I192)</f>
        <v>0</v>
      </c>
    </row>
    <row r="192" s="41" customFormat="true" ht="90" hidden="false" customHeight="true" outlineLevel="0" collapsed="false">
      <c r="A192" s="77" t="s">
        <v>400</v>
      </c>
      <c r="B192" s="90" t="s">
        <v>401</v>
      </c>
      <c r="C192" s="53" t="n">
        <v>89154.23</v>
      </c>
      <c r="D192" s="74"/>
      <c r="E192" s="74"/>
      <c r="F192" s="74"/>
      <c r="G192" s="74"/>
      <c r="H192" s="51" t="n">
        <v>0</v>
      </c>
      <c r="I192" s="51" t="n">
        <v>0</v>
      </c>
    </row>
    <row r="193" s="41" customFormat="true" ht="60.75" hidden="false" customHeight="true" outlineLevel="0" collapsed="false">
      <c r="A193" s="74" t="s">
        <v>402</v>
      </c>
      <c r="B193" s="87" t="s">
        <v>403</v>
      </c>
      <c r="C193" s="53" t="n">
        <f aca="false">SUM(C194)</f>
        <v>-2939622.33</v>
      </c>
      <c r="D193" s="53" t="n">
        <f aca="false">SUM(D194)</f>
        <v>0</v>
      </c>
      <c r="E193" s="53" t="n">
        <f aca="false">SUM(E194)</f>
        <v>0</v>
      </c>
      <c r="F193" s="53" t="n">
        <f aca="false">SUM(F194)</f>
        <v>0</v>
      </c>
      <c r="G193" s="53" t="n">
        <f aca="false">SUM(G194)</f>
        <v>0</v>
      </c>
      <c r="H193" s="53" t="n">
        <f aca="false">SUM(H194)</f>
        <v>0</v>
      </c>
      <c r="I193" s="53" t="n">
        <f aca="false">SUM(I194)</f>
        <v>0</v>
      </c>
    </row>
    <row r="194" s="41" customFormat="true" ht="60" hidden="false" customHeight="true" outlineLevel="0" collapsed="false">
      <c r="A194" s="74" t="s">
        <v>404</v>
      </c>
      <c r="B194" s="87" t="s">
        <v>405</v>
      </c>
      <c r="C194" s="53" t="n">
        <f aca="false">SUM(C195:C196)</f>
        <v>-2939622.33</v>
      </c>
      <c r="D194" s="53" t="n">
        <f aca="false">SUM(D195)</f>
        <v>0</v>
      </c>
      <c r="E194" s="53" t="n">
        <f aca="false">SUM(E195)</f>
        <v>0</v>
      </c>
      <c r="F194" s="53" t="n">
        <f aca="false">SUM(F195)</f>
        <v>0</v>
      </c>
      <c r="G194" s="53" t="n">
        <f aca="false">SUM(G195)</f>
        <v>0</v>
      </c>
      <c r="H194" s="53" t="n">
        <f aca="false">SUM(H195:H196)</f>
        <v>0</v>
      </c>
      <c r="I194" s="53" t="n">
        <f aca="false">SUM(I195:I196)</f>
        <v>0</v>
      </c>
    </row>
    <row r="195" s="41" customFormat="true" ht="105" hidden="false" customHeight="true" outlineLevel="0" collapsed="false">
      <c r="A195" s="74" t="s">
        <v>406</v>
      </c>
      <c r="B195" s="87" t="s">
        <v>407</v>
      </c>
      <c r="C195" s="91" t="n">
        <v>-24000</v>
      </c>
      <c r="D195" s="53" t="n">
        <f aca="false">SUM(D196)</f>
        <v>0</v>
      </c>
      <c r="E195" s="53" t="n">
        <f aca="false">SUM(E196)</f>
        <v>0</v>
      </c>
      <c r="F195" s="53" t="n">
        <f aca="false">SUM(F196)</f>
        <v>0</v>
      </c>
      <c r="G195" s="53" t="n">
        <f aca="false">SUM(G196)</f>
        <v>0</v>
      </c>
      <c r="H195" s="51" t="n">
        <v>0</v>
      </c>
      <c r="I195" s="51" t="n">
        <v>0</v>
      </c>
    </row>
    <row r="196" s="41" customFormat="true" ht="75" hidden="false" customHeight="true" outlineLevel="0" collapsed="false">
      <c r="A196" s="74" t="s">
        <v>408</v>
      </c>
      <c r="B196" s="87" t="s">
        <v>409</v>
      </c>
      <c r="C196" s="92" t="n">
        <v>-2915622.33</v>
      </c>
      <c r="D196" s="74"/>
      <c r="E196" s="74"/>
      <c r="F196" s="74"/>
      <c r="G196" s="74"/>
      <c r="H196" s="51" t="n">
        <v>0</v>
      </c>
      <c r="I196" s="51" t="n">
        <v>0</v>
      </c>
    </row>
    <row r="197" s="41" customFormat="true" ht="15" hidden="false" customHeight="true" outlineLevel="0" collapsed="false">
      <c r="A197" s="93"/>
      <c r="B197" s="94" t="s">
        <v>410</v>
      </c>
      <c r="C197" s="95" t="n">
        <f aca="false">SUM(C113+C8)</f>
        <v>902048621.62</v>
      </c>
      <c r="H197" s="95" t="n">
        <f aca="false">SUM(H113+H8)</f>
        <v>892908090</v>
      </c>
      <c r="I197" s="95" t="n">
        <f aca="false">SUM(I113+I8)</f>
        <v>791556303</v>
      </c>
    </row>
    <row r="198" s="41" customFormat="true" ht="15" hidden="false" customHeight="true" outlineLevel="0" collapsed="false"/>
    <row r="199" s="41" customFormat="true" ht="5.65" hidden="false" customHeight="true" outlineLevel="0" collapsed="false">
      <c r="A199" s="96"/>
    </row>
    <row r="200" s="41" customFormat="true" ht="5.65" hidden="false" customHeight="true" outlineLevel="0" collapsed="false">
      <c r="A200" s="96"/>
    </row>
    <row r="201" s="41" customFormat="true" ht="5.65" hidden="false" customHeight="true" outlineLevel="0" collapsed="false">
      <c r="A201" s="96"/>
    </row>
    <row r="202" s="41" customFormat="true" ht="5.65" hidden="false" customHeight="true" outlineLevel="0" collapsed="false">
      <c r="A202" s="96"/>
    </row>
    <row r="203" s="41" customFormat="true" ht="5.65" hidden="false" customHeight="true" outlineLevel="0" collapsed="false">
      <c r="A203" s="96"/>
    </row>
    <row r="204" s="41" customFormat="true" ht="5.65" hidden="false" customHeight="true" outlineLevel="0" collapsed="false">
      <c r="A204" s="96"/>
    </row>
    <row r="205" s="41" customFormat="true" ht="5.65" hidden="false" customHeight="true" outlineLevel="0" collapsed="false">
      <c r="A205" s="96"/>
    </row>
    <row r="206" s="41" customFormat="true" ht="5.65" hidden="false" customHeight="true" outlineLevel="0" collapsed="false">
      <c r="A206" s="96"/>
    </row>
    <row r="207" s="41" customFormat="true" ht="5.65" hidden="false" customHeight="true" outlineLevel="0" collapsed="false">
      <c r="A207" s="96"/>
    </row>
    <row r="208" s="41" customFormat="true" ht="5.65" hidden="false" customHeight="true" outlineLevel="0" collapsed="false">
      <c r="A208" s="96"/>
    </row>
    <row r="209" s="41" customFormat="true" ht="5.65" hidden="false" customHeight="true" outlineLevel="0" collapsed="false">
      <c r="A209" s="96"/>
    </row>
    <row r="210" s="41" customFormat="true" ht="5.65" hidden="false" customHeight="true" outlineLevel="0" collapsed="false">
      <c r="A210" s="96"/>
    </row>
    <row r="211" s="41" customFormat="true" ht="5.65" hidden="false" customHeight="true" outlineLevel="0" collapsed="false">
      <c r="A211" s="96"/>
    </row>
    <row r="212" s="41" customFormat="true" ht="5.65" hidden="false" customHeight="true" outlineLevel="0" collapsed="false">
      <c r="A212" s="96"/>
    </row>
    <row r="213" s="41" customFormat="true" ht="5.65" hidden="false" customHeight="true" outlineLevel="0" collapsed="false">
      <c r="A213" s="96"/>
    </row>
    <row r="214" s="41" customFormat="true" ht="5.65" hidden="false" customHeight="true" outlineLevel="0" collapsed="false">
      <c r="A214" s="96"/>
    </row>
    <row r="215" s="41" customFormat="true" ht="5.65" hidden="false" customHeight="true" outlineLevel="0" collapsed="false">
      <c r="A215" s="96"/>
    </row>
    <row r="216" s="41" customFormat="true" ht="5.65" hidden="false" customHeight="true" outlineLevel="0" collapsed="false">
      <c r="A216" s="96"/>
    </row>
    <row r="217" s="41" customFormat="true" ht="5.65" hidden="false" customHeight="true" outlineLevel="0" collapsed="false">
      <c r="A217" s="96"/>
    </row>
    <row r="218" s="41" customFormat="true" ht="5.65" hidden="false" customHeight="true" outlineLevel="0" collapsed="false">
      <c r="A218" s="96"/>
    </row>
    <row r="219" s="41" customFormat="true" ht="5.65" hidden="false" customHeight="true" outlineLevel="0" collapsed="false">
      <c r="A219" s="96"/>
    </row>
    <row r="220" s="41" customFormat="true" ht="5.65" hidden="false" customHeight="true" outlineLevel="0" collapsed="false">
      <c r="A220" s="96"/>
    </row>
    <row r="221" s="41" customFormat="true" ht="5.65" hidden="false" customHeight="true" outlineLevel="0" collapsed="false">
      <c r="A221" s="96"/>
    </row>
    <row r="222" s="41" customFormat="true" ht="5.65" hidden="false" customHeight="true" outlineLevel="0" collapsed="false">
      <c r="A222" s="96"/>
    </row>
    <row r="223" s="41" customFormat="true" ht="5.65" hidden="false" customHeight="true" outlineLevel="0" collapsed="false">
      <c r="A223" s="96"/>
    </row>
    <row r="224" s="41" customFormat="true" ht="5.65" hidden="false" customHeight="true" outlineLevel="0" collapsed="false">
      <c r="A224" s="96"/>
    </row>
    <row r="225" s="41" customFormat="true" ht="5.65" hidden="false" customHeight="true" outlineLevel="0" collapsed="false">
      <c r="A225" s="96"/>
    </row>
    <row r="226" s="41" customFormat="true" ht="5.65" hidden="false" customHeight="true" outlineLevel="0" collapsed="false">
      <c r="A226" s="96"/>
    </row>
    <row r="227" s="41" customFormat="true" ht="5.65" hidden="false" customHeight="true" outlineLevel="0" collapsed="false">
      <c r="A227" s="96"/>
    </row>
    <row r="228" s="41" customFormat="true" ht="5.65" hidden="false" customHeight="true" outlineLevel="0" collapsed="false">
      <c r="A228" s="96"/>
    </row>
    <row r="229" s="41" customFormat="true" ht="5.65" hidden="false" customHeight="true" outlineLevel="0" collapsed="false">
      <c r="A229" s="96"/>
    </row>
    <row r="230" s="41" customFormat="true" ht="5.65" hidden="false" customHeight="true" outlineLevel="0" collapsed="false">
      <c r="A230" s="96"/>
    </row>
    <row r="231" s="41" customFormat="true" ht="5.65" hidden="false" customHeight="true" outlineLevel="0" collapsed="false">
      <c r="A231" s="96"/>
    </row>
    <row r="232" s="41" customFormat="true" ht="5.65" hidden="false" customHeight="true" outlineLevel="0" collapsed="false">
      <c r="A232" s="96"/>
    </row>
    <row r="233" s="41" customFormat="true" ht="5.65" hidden="false" customHeight="true" outlineLevel="0" collapsed="false">
      <c r="A233" s="96"/>
    </row>
    <row r="234" s="41" customFormat="true" ht="5.65" hidden="false" customHeight="true" outlineLevel="0" collapsed="false">
      <c r="A234" s="96"/>
    </row>
    <row r="235" s="41" customFormat="true" ht="5.65" hidden="false" customHeight="true" outlineLevel="0" collapsed="false">
      <c r="A235" s="96"/>
    </row>
    <row r="236" s="41" customFormat="true" ht="5.65" hidden="false" customHeight="true" outlineLevel="0" collapsed="false">
      <c r="A236" s="96"/>
    </row>
    <row r="237" s="41" customFormat="true" ht="5.65" hidden="false" customHeight="true" outlineLevel="0" collapsed="false">
      <c r="A237" s="96"/>
    </row>
    <row r="238" s="41" customFormat="true" ht="5.65" hidden="false" customHeight="true" outlineLevel="0" collapsed="false">
      <c r="A238" s="96"/>
    </row>
    <row r="239" s="41" customFormat="true" ht="5.65" hidden="false" customHeight="true" outlineLevel="0" collapsed="false">
      <c r="A239" s="96"/>
    </row>
    <row r="240" s="41" customFormat="true" ht="5.65" hidden="false" customHeight="true" outlineLevel="0" collapsed="false">
      <c r="A240" s="96"/>
    </row>
    <row r="241" s="41" customFormat="true" ht="5.65" hidden="false" customHeight="true" outlineLevel="0" collapsed="false">
      <c r="A241" s="96"/>
    </row>
    <row r="242" s="41" customFormat="true" ht="5.65" hidden="false" customHeight="true" outlineLevel="0" collapsed="false">
      <c r="A242" s="96"/>
    </row>
    <row r="243" s="41" customFormat="true" ht="5.65" hidden="false" customHeight="true" outlineLevel="0" collapsed="false">
      <c r="A243" s="96"/>
    </row>
    <row r="244" s="41" customFormat="true" ht="5.65" hidden="false" customHeight="true" outlineLevel="0" collapsed="false">
      <c r="A244" s="96"/>
    </row>
    <row r="245" s="41" customFormat="true" ht="5.65" hidden="false" customHeight="true" outlineLevel="0" collapsed="false">
      <c r="A245" s="96"/>
    </row>
    <row r="246" s="41" customFormat="true" ht="5.65" hidden="false" customHeight="true" outlineLevel="0" collapsed="false">
      <c r="A246" s="96"/>
    </row>
    <row r="247" s="41" customFormat="true" ht="5.65" hidden="false" customHeight="true" outlineLevel="0" collapsed="false">
      <c r="A247" s="96"/>
    </row>
    <row r="248" s="41" customFormat="true" ht="5.65" hidden="false" customHeight="true" outlineLevel="0" collapsed="false">
      <c r="A248" s="96"/>
    </row>
    <row r="249" s="41" customFormat="true" ht="5.65" hidden="false" customHeight="true" outlineLevel="0" collapsed="false">
      <c r="A249" s="96"/>
    </row>
    <row r="250" s="41" customFormat="true" ht="5.65" hidden="false" customHeight="true" outlineLevel="0" collapsed="false">
      <c r="A250" s="96"/>
    </row>
    <row r="251" s="41" customFormat="true" ht="5.65" hidden="false" customHeight="true" outlineLevel="0" collapsed="false">
      <c r="A251" s="96"/>
    </row>
    <row r="252" s="41" customFormat="true" ht="5.65" hidden="false" customHeight="true" outlineLevel="0" collapsed="false">
      <c r="A252" s="96"/>
    </row>
    <row r="253" s="41" customFormat="true" ht="5.65" hidden="false" customHeight="true" outlineLevel="0" collapsed="false">
      <c r="A253" s="96"/>
    </row>
    <row r="254" s="41" customFormat="true" ht="5.65" hidden="false" customHeight="true" outlineLevel="0" collapsed="false">
      <c r="A254" s="96"/>
    </row>
    <row r="255" s="41" customFormat="true" ht="5.65" hidden="false" customHeight="true" outlineLevel="0" collapsed="false">
      <c r="A255" s="96"/>
    </row>
    <row r="256" s="41" customFormat="true" ht="5.65" hidden="false" customHeight="true" outlineLevel="0" collapsed="false">
      <c r="A256" s="96"/>
    </row>
    <row r="257" s="41" customFormat="true" ht="5.65" hidden="false" customHeight="true" outlineLevel="0" collapsed="false">
      <c r="A257" s="96"/>
    </row>
    <row r="258" s="41" customFormat="true" ht="5.65" hidden="false" customHeight="true" outlineLevel="0" collapsed="false">
      <c r="A258" s="96"/>
    </row>
    <row r="259" s="41" customFormat="true" ht="5.65" hidden="false" customHeight="true" outlineLevel="0" collapsed="false">
      <c r="A259" s="96"/>
    </row>
    <row r="260" s="41" customFormat="true" ht="5.65" hidden="false" customHeight="true" outlineLevel="0" collapsed="false">
      <c r="A260" s="96"/>
    </row>
    <row r="261" s="41" customFormat="true" ht="5.65" hidden="false" customHeight="true" outlineLevel="0" collapsed="false">
      <c r="A261" s="96"/>
    </row>
    <row r="262" s="41" customFormat="true" ht="5.65" hidden="false" customHeight="true" outlineLevel="0" collapsed="false">
      <c r="A262" s="96"/>
    </row>
    <row r="263" s="41" customFormat="true" ht="5.65" hidden="false" customHeight="true" outlineLevel="0" collapsed="false">
      <c r="A263" s="96"/>
    </row>
    <row r="264" s="41" customFormat="true" ht="5.65" hidden="false" customHeight="true" outlineLevel="0" collapsed="false">
      <c r="A264" s="96"/>
    </row>
    <row r="265" s="41" customFormat="true" ht="5.65" hidden="false" customHeight="true" outlineLevel="0" collapsed="false">
      <c r="A265" s="96"/>
    </row>
    <row r="266" s="41" customFormat="true" ht="5.65" hidden="false" customHeight="true" outlineLevel="0" collapsed="false">
      <c r="A266" s="96"/>
    </row>
    <row r="267" s="41" customFormat="true" ht="5.65" hidden="false" customHeight="true" outlineLevel="0" collapsed="false">
      <c r="A267" s="96"/>
    </row>
    <row r="268" s="41" customFormat="true" ht="5.65" hidden="false" customHeight="true" outlineLevel="0" collapsed="false">
      <c r="A268" s="96"/>
    </row>
    <row r="269" s="41" customFormat="true" ht="5.65" hidden="false" customHeight="true" outlineLevel="0" collapsed="false">
      <c r="A269" s="96"/>
    </row>
    <row r="270" s="41" customFormat="true" ht="5.65" hidden="false" customHeight="true" outlineLevel="0" collapsed="false">
      <c r="A270" s="96"/>
    </row>
    <row r="271" s="41" customFormat="true" ht="5.65" hidden="false" customHeight="true" outlineLevel="0" collapsed="false">
      <c r="A271" s="96"/>
    </row>
    <row r="272" s="41" customFormat="true" ht="5.65" hidden="false" customHeight="true" outlineLevel="0" collapsed="false">
      <c r="A272" s="96"/>
    </row>
    <row r="273" s="41" customFormat="true" ht="5.65" hidden="false" customHeight="true" outlineLevel="0" collapsed="false">
      <c r="A273" s="96"/>
    </row>
    <row r="274" s="41" customFormat="true" ht="5.65" hidden="false" customHeight="true" outlineLevel="0" collapsed="false">
      <c r="A274" s="96"/>
    </row>
    <row r="275" s="41" customFormat="true" ht="5.65" hidden="false" customHeight="true" outlineLevel="0" collapsed="false">
      <c r="A275" s="96"/>
    </row>
    <row r="276" s="41" customFormat="true" ht="5.65" hidden="false" customHeight="true" outlineLevel="0" collapsed="false">
      <c r="A276" s="96"/>
    </row>
    <row r="277" s="41" customFormat="true" ht="5.65" hidden="false" customHeight="true" outlineLevel="0" collapsed="false">
      <c r="A277" s="96"/>
    </row>
    <row r="278" s="41" customFormat="true" ht="5.65" hidden="false" customHeight="true" outlineLevel="0" collapsed="false">
      <c r="A278" s="96"/>
    </row>
    <row r="279" s="41" customFormat="true" ht="5.65" hidden="false" customHeight="true" outlineLevel="0" collapsed="false">
      <c r="A279" s="96"/>
    </row>
    <row r="280" s="41" customFormat="true" ht="5.65" hidden="false" customHeight="true" outlineLevel="0" collapsed="false">
      <c r="A280" s="96"/>
    </row>
    <row r="281" s="41" customFormat="true" ht="5.65" hidden="false" customHeight="true" outlineLevel="0" collapsed="false">
      <c r="A281" s="96"/>
    </row>
    <row r="282" s="41" customFormat="true" ht="5.65" hidden="false" customHeight="true" outlineLevel="0" collapsed="false">
      <c r="A282" s="96"/>
    </row>
    <row r="283" s="41" customFormat="true" ht="5.65" hidden="false" customHeight="true" outlineLevel="0" collapsed="false">
      <c r="A283" s="96"/>
    </row>
    <row r="284" s="41" customFormat="true" ht="5.65" hidden="false" customHeight="true" outlineLevel="0" collapsed="false">
      <c r="A284" s="96"/>
    </row>
    <row r="285" s="41" customFormat="true" ht="5.65" hidden="false" customHeight="true" outlineLevel="0" collapsed="false">
      <c r="A285" s="96"/>
    </row>
    <row r="286" s="41" customFormat="true" ht="5.65" hidden="false" customHeight="true" outlineLevel="0" collapsed="false">
      <c r="A286" s="96"/>
    </row>
    <row r="287" s="41" customFormat="true" ht="5.65" hidden="false" customHeight="true" outlineLevel="0" collapsed="false">
      <c r="A287" s="96"/>
    </row>
    <row r="288" s="41" customFormat="true" ht="5.65" hidden="false" customHeight="true" outlineLevel="0" collapsed="false">
      <c r="A288" s="96"/>
    </row>
    <row r="289" s="41" customFormat="true" ht="5.65" hidden="false" customHeight="true" outlineLevel="0" collapsed="false">
      <c r="A289" s="96"/>
    </row>
    <row r="290" s="41" customFormat="true" ht="5.65" hidden="false" customHeight="true" outlineLevel="0" collapsed="false">
      <c r="A290" s="96"/>
    </row>
    <row r="291" s="41" customFormat="true" ht="5.65" hidden="false" customHeight="true" outlineLevel="0" collapsed="false">
      <c r="A291" s="96"/>
    </row>
    <row r="292" s="41" customFormat="true" ht="5.65" hidden="false" customHeight="true" outlineLevel="0" collapsed="false">
      <c r="A292" s="96"/>
    </row>
    <row r="293" s="41" customFormat="true" ht="5.65" hidden="false" customHeight="true" outlineLevel="0" collapsed="false">
      <c r="A293" s="96"/>
    </row>
    <row r="294" s="41" customFormat="true" ht="5.65" hidden="false" customHeight="true" outlineLevel="0" collapsed="false">
      <c r="A294" s="96"/>
    </row>
    <row r="295" s="41" customFormat="true" ht="5.65" hidden="false" customHeight="true" outlineLevel="0" collapsed="false">
      <c r="A295" s="96"/>
    </row>
    <row r="296" s="41" customFormat="true" ht="5.65" hidden="false" customHeight="true" outlineLevel="0" collapsed="false">
      <c r="A296" s="96"/>
    </row>
    <row r="297" s="41" customFormat="true" ht="5.65" hidden="false" customHeight="true" outlineLevel="0" collapsed="false">
      <c r="A297" s="96"/>
    </row>
    <row r="298" s="41" customFormat="true" ht="5.65" hidden="false" customHeight="true" outlineLevel="0" collapsed="false">
      <c r="A298" s="96"/>
    </row>
    <row r="299" s="41" customFormat="true" ht="5.65" hidden="false" customHeight="true" outlineLevel="0" collapsed="false">
      <c r="A299" s="96"/>
    </row>
    <row r="300" s="41" customFormat="true" ht="5.65" hidden="false" customHeight="true" outlineLevel="0" collapsed="false">
      <c r="A300" s="96"/>
    </row>
    <row r="301" s="41" customFormat="true" ht="5.65" hidden="false" customHeight="true" outlineLevel="0" collapsed="false">
      <c r="A301" s="96"/>
    </row>
    <row r="302" s="41" customFormat="true" ht="5.65" hidden="false" customHeight="true" outlineLevel="0" collapsed="false">
      <c r="A302" s="96"/>
    </row>
    <row r="303" s="41" customFormat="true" ht="5.65" hidden="false" customHeight="true" outlineLevel="0" collapsed="false">
      <c r="A303" s="96"/>
    </row>
    <row r="304" s="41" customFormat="true" ht="5.65" hidden="false" customHeight="true" outlineLevel="0" collapsed="false">
      <c r="A304" s="96"/>
    </row>
    <row r="305" s="41" customFormat="true" ht="5.65" hidden="false" customHeight="true" outlineLevel="0" collapsed="false">
      <c r="A305" s="96"/>
    </row>
    <row r="306" s="41" customFormat="true" ht="5.65" hidden="false" customHeight="true" outlineLevel="0" collapsed="false">
      <c r="A306" s="96"/>
    </row>
    <row r="307" s="41" customFormat="true" ht="5.65" hidden="false" customHeight="true" outlineLevel="0" collapsed="false">
      <c r="A307" s="96"/>
    </row>
    <row r="308" s="41" customFormat="true" ht="5.65" hidden="false" customHeight="true" outlineLevel="0" collapsed="false">
      <c r="A308" s="96"/>
    </row>
    <row r="309" s="41" customFormat="true" ht="5.65" hidden="false" customHeight="true" outlineLevel="0" collapsed="false">
      <c r="A309" s="96"/>
    </row>
    <row r="310" s="41" customFormat="true" ht="5.65" hidden="false" customHeight="true" outlineLevel="0" collapsed="false">
      <c r="A310" s="96"/>
    </row>
    <row r="311" s="41" customFormat="true" ht="5.65" hidden="false" customHeight="true" outlineLevel="0" collapsed="false">
      <c r="A311" s="96"/>
    </row>
    <row r="312" s="41" customFormat="true" ht="5.65" hidden="false" customHeight="true" outlineLevel="0" collapsed="false">
      <c r="A312" s="96"/>
    </row>
    <row r="313" s="41" customFormat="true" ht="5.65" hidden="false" customHeight="true" outlineLevel="0" collapsed="false">
      <c r="A313" s="96"/>
    </row>
    <row r="314" s="41" customFormat="true" ht="5.65" hidden="false" customHeight="true" outlineLevel="0" collapsed="false">
      <c r="A314" s="96"/>
    </row>
    <row r="315" s="41" customFormat="true" ht="5.65" hidden="false" customHeight="true" outlineLevel="0" collapsed="false">
      <c r="A315" s="96"/>
    </row>
    <row r="316" s="41" customFormat="true" ht="5.65" hidden="false" customHeight="true" outlineLevel="0" collapsed="false">
      <c r="A316" s="96"/>
    </row>
    <row r="317" s="41" customFormat="true" ht="5.65" hidden="false" customHeight="true" outlineLevel="0" collapsed="false">
      <c r="A317" s="96"/>
    </row>
    <row r="318" s="41" customFormat="true" ht="5.65" hidden="false" customHeight="true" outlineLevel="0" collapsed="false">
      <c r="A318" s="96"/>
    </row>
    <row r="319" s="41" customFormat="true" ht="5.65" hidden="false" customHeight="true" outlineLevel="0" collapsed="false">
      <c r="A319" s="96"/>
    </row>
    <row r="320" s="41" customFormat="true" ht="5.65" hidden="false" customHeight="true" outlineLevel="0" collapsed="false">
      <c r="A320" s="96"/>
    </row>
    <row r="321" s="41" customFormat="true" ht="5.65" hidden="false" customHeight="true" outlineLevel="0" collapsed="false">
      <c r="A321" s="96"/>
    </row>
    <row r="322" s="41" customFormat="true" ht="5.65" hidden="false" customHeight="true" outlineLevel="0" collapsed="false">
      <c r="A322" s="96"/>
    </row>
    <row r="323" s="41" customFormat="true" ht="5.65" hidden="false" customHeight="true" outlineLevel="0" collapsed="false">
      <c r="A323" s="96"/>
    </row>
    <row r="324" s="41" customFormat="true" ht="5.65" hidden="false" customHeight="true" outlineLevel="0" collapsed="false">
      <c r="A324" s="96"/>
    </row>
    <row r="325" s="41" customFormat="true" ht="5.65" hidden="false" customHeight="true" outlineLevel="0" collapsed="false">
      <c r="A325" s="96"/>
    </row>
    <row r="326" s="41" customFormat="true" ht="5.65" hidden="false" customHeight="true" outlineLevel="0" collapsed="false">
      <c r="A326" s="96"/>
    </row>
    <row r="327" s="41" customFormat="true" ht="5.65" hidden="false" customHeight="true" outlineLevel="0" collapsed="false">
      <c r="A327" s="96"/>
    </row>
    <row r="328" s="41" customFormat="true" ht="5.65" hidden="false" customHeight="true" outlineLevel="0" collapsed="false">
      <c r="A328" s="96"/>
    </row>
    <row r="329" s="41" customFormat="true" ht="5.65" hidden="false" customHeight="true" outlineLevel="0" collapsed="false">
      <c r="A329" s="96"/>
    </row>
    <row r="330" s="41" customFormat="true" ht="5.65" hidden="false" customHeight="true" outlineLevel="0" collapsed="false">
      <c r="A330" s="96"/>
    </row>
    <row r="331" s="41" customFormat="true" ht="5.65" hidden="false" customHeight="true" outlineLevel="0" collapsed="false">
      <c r="A331" s="96"/>
    </row>
    <row r="332" s="41" customFormat="true" ht="5.65" hidden="false" customHeight="true" outlineLevel="0" collapsed="false">
      <c r="A332" s="96"/>
    </row>
    <row r="333" s="41" customFormat="true" ht="5.65" hidden="false" customHeight="true" outlineLevel="0" collapsed="false">
      <c r="A333" s="96"/>
    </row>
    <row r="334" s="41" customFormat="true" ht="5.65" hidden="false" customHeight="true" outlineLevel="0" collapsed="false">
      <c r="A334" s="96"/>
    </row>
    <row r="335" s="41" customFormat="true" ht="5.65" hidden="false" customHeight="true" outlineLevel="0" collapsed="false">
      <c r="A335" s="96"/>
    </row>
    <row r="336" s="41" customFormat="true" ht="5.65" hidden="false" customHeight="true" outlineLevel="0" collapsed="false">
      <c r="A336" s="96"/>
    </row>
    <row r="337" s="41" customFormat="true" ht="5.65" hidden="false" customHeight="true" outlineLevel="0" collapsed="false">
      <c r="A337" s="96"/>
    </row>
    <row r="338" s="41" customFormat="true" ht="5.65" hidden="false" customHeight="true" outlineLevel="0" collapsed="false">
      <c r="A338" s="96"/>
    </row>
    <row r="339" s="41" customFormat="true" ht="5.65" hidden="false" customHeight="true" outlineLevel="0" collapsed="false">
      <c r="A339" s="96"/>
    </row>
    <row r="340" s="41" customFormat="true" ht="5.65" hidden="false" customHeight="true" outlineLevel="0" collapsed="false">
      <c r="A340" s="96"/>
    </row>
    <row r="341" s="41" customFormat="true" ht="5.65" hidden="false" customHeight="true" outlineLevel="0" collapsed="false">
      <c r="A341" s="96"/>
    </row>
    <row r="342" s="41" customFormat="true" ht="5.65" hidden="false" customHeight="true" outlineLevel="0" collapsed="false">
      <c r="A342" s="96"/>
    </row>
    <row r="343" s="41" customFormat="true" ht="5.65" hidden="false" customHeight="true" outlineLevel="0" collapsed="false">
      <c r="A343" s="96"/>
    </row>
    <row r="344" s="41" customFormat="true" ht="5.65" hidden="false" customHeight="true" outlineLevel="0" collapsed="false">
      <c r="A344" s="96"/>
    </row>
    <row r="345" s="41" customFormat="true" ht="5.65" hidden="false" customHeight="true" outlineLevel="0" collapsed="false">
      <c r="A345" s="96"/>
    </row>
    <row r="346" s="41" customFormat="true" ht="5.65" hidden="false" customHeight="true" outlineLevel="0" collapsed="false">
      <c r="A346" s="96"/>
    </row>
    <row r="347" s="41" customFormat="true" ht="5.65" hidden="false" customHeight="true" outlineLevel="0" collapsed="false">
      <c r="A347" s="96"/>
    </row>
    <row r="348" s="41" customFormat="true" ht="5.65" hidden="false" customHeight="true" outlineLevel="0" collapsed="false">
      <c r="A348" s="96"/>
    </row>
    <row r="349" s="41" customFormat="true" ht="5.65" hidden="false" customHeight="true" outlineLevel="0" collapsed="false">
      <c r="A349" s="96"/>
    </row>
    <row r="350" s="41" customFormat="true" ht="5.65" hidden="false" customHeight="true" outlineLevel="0" collapsed="false">
      <c r="A350" s="96"/>
    </row>
    <row r="351" s="41" customFormat="true" ht="5.65" hidden="false" customHeight="true" outlineLevel="0" collapsed="false">
      <c r="A351" s="96"/>
    </row>
    <row r="352" s="41" customFormat="true" ht="5.65" hidden="false" customHeight="true" outlineLevel="0" collapsed="false">
      <c r="A352" s="96"/>
    </row>
    <row r="353" s="41" customFormat="true" ht="5.65" hidden="false" customHeight="true" outlineLevel="0" collapsed="false">
      <c r="A353" s="96"/>
    </row>
    <row r="354" s="41" customFormat="true" ht="5.65" hidden="false" customHeight="true" outlineLevel="0" collapsed="false">
      <c r="A354" s="96"/>
    </row>
    <row r="355" s="41" customFormat="true" ht="5.65" hidden="false" customHeight="true" outlineLevel="0" collapsed="false">
      <c r="A355" s="96"/>
    </row>
    <row r="356" s="41" customFormat="true" ht="5.65" hidden="false" customHeight="true" outlineLevel="0" collapsed="false">
      <c r="A356" s="96"/>
    </row>
    <row r="357" s="41" customFormat="true" ht="5.65" hidden="false" customHeight="true" outlineLevel="0" collapsed="false">
      <c r="A357" s="96"/>
    </row>
    <row r="358" s="41" customFormat="true" ht="5.65" hidden="false" customHeight="true" outlineLevel="0" collapsed="false">
      <c r="A358" s="96"/>
    </row>
    <row r="359" s="41" customFormat="true" ht="5.65" hidden="false" customHeight="true" outlineLevel="0" collapsed="false">
      <c r="A359" s="96"/>
    </row>
    <row r="360" s="41" customFormat="true" ht="5.65" hidden="false" customHeight="true" outlineLevel="0" collapsed="false">
      <c r="A360" s="96"/>
    </row>
    <row r="361" s="41" customFormat="true" ht="5.65" hidden="false" customHeight="true" outlineLevel="0" collapsed="false">
      <c r="A361" s="96"/>
    </row>
    <row r="362" s="41" customFormat="true" ht="5.65" hidden="false" customHeight="true" outlineLevel="0" collapsed="false">
      <c r="A362" s="96"/>
    </row>
    <row r="363" s="41" customFormat="true" ht="5.65" hidden="false" customHeight="true" outlineLevel="0" collapsed="false">
      <c r="A363" s="96"/>
    </row>
    <row r="364" s="41" customFormat="true" ht="5.65" hidden="false" customHeight="true" outlineLevel="0" collapsed="false">
      <c r="A364" s="96"/>
    </row>
    <row r="365" s="41" customFormat="true" ht="5.65" hidden="false" customHeight="true" outlineLevel="0" collapsed="false">
      <c r="A365" s="96"/>
    </row>
    <row r="366" s="41" customFormat="true" ht="5.65" hidden="false" customHeight="true" outlineLevel="0" collapsed="false">
      <c r="A366" s="96"/>
    </row>
    <row r="367" s="41" customFormat="true" ht="5.65" hidden="false" customHeight="true" outlineLevel="0" collapsed="false">
      <c r="A367" s="96"/>
    </row>
    <row r="368" s="41" customFormat="true" ht="5.65" hidden="false" customHeight="true" outlineLevel="0" collapsed="false">
      <c r="A368" s="96"/>
    </row>
    <row r="369" s="41" customFormat="true" ht="5.65" hidden="false" customHeight="true" outlineLevel="0" collapsed="false">
      <c r="A369" s="96"/>
    </row>
    <row r="370" s="41" customFormat="true" ht="5.65" hidden="false" customHeight="true" outlineLevel="0" collapsed="false">
      <c r="A370" s="96"/>
    </row>
    <row r="371" s="41" customFormat="true" ht="5.65" hidden="false" customHeight="true" outlineLevel="0" collapsed="false">
      <c r="A371" s="96"/>
    </row>
    <row r="372" s="41" customFormat="true" ht="5.65" hidden="false" customHeight="true" outlineLevel="0" collapsed="false">
      <c r="A372" s="96"/>
    </row>
    <row r="373" s="41" customFormat="true" ht="5.65" hidden="false" customHeight="true" outlineLevel="0" collapsed="false">
      <c r="A373" s="96"/>
    </row>
    <row r="374" s="41" customFormat="true" ht="5.65" hidden="false" customHeight="true" outlineLevel="0" collapsed="false">
      <c r="A374" s="96"/>
    </row>
    <row r="375" s="41" customFormat="true" ht="5.65" hidden="false" customHeight="true" outlineLevel="0" collapsed="false">
      <c r="A375" s="96"/>
    </row>
    <row r="376" s="41" customFormat="true" ht="5.65" hidden="false" customHeight="true" outlineLevel="0" collapsed="false">
      <c r="A376" s="96"/>
    </row>
    <row r="377" s="41" customFormat="true" ht="5.65" hidden="false" customHeight="true" outlineLevel="0" collapsed="false">
      <c r="A377" s="96"/>
    </row>
    <row r="378" s="41" customFormat="true" ht="5.65" hidden="false" customHeight="true" outlineLevel="0" collapsed="false">
      <c r="A378" s="96"/>
    </row>
    <row r="379" s="41" customFormat="true" ht="5.65" hidden="false" customHeight="true" outlineLevel="0" collapsed="false">
      <c r="A379" s="96"/>
    </row>
    <row r="380" s="41" customFormat="true" ht="5.65" hidden="false" customHeight="true" outlineLevel="0" collapsed="false">
      <c r="A380" s="96"/>
    </row>
    <row r="381" s="41" customFormat="true" ht="5.65" hidden="false" customHeight="true" outlineLevel="0" collapsed="false">
      <c r="A381" s="96"/>
    </row>
    <row r="382" s="41" customFormat="true" ht="5.65" hidden="false" customHeight="true" outlineLevel="0" collapsed="false">
      <c r="A382" s="96"/>
    </row>
    <row r="383" s="41" customFormat="true" ht="5.65" hidden="false" customHeight="true" outlineLevel="0" collapsed="false">
      <c r="A383" s="96"/>
    </row>
    <row r="384" s="41" customFormat="true" ht="5.65" hidden="false" customHeight="true" outlineLevel="0" collapsed="false">
      <c r="A384" s="96"/>
    </row>
    <row r="385" s="41" customFormat="true" ht="5.65" hidden="false" customHeight="true" outlineLevel="0" collapsed="false">
      <c r="A385" s="96"/>
    </row>
    <row r="386" s="41" customFormat="true" ht="5.65" hidden="false" customHeight="true" outlineLevel="0" collapsed="false">
      <c r="A386" s="96"/>
    </row>
    <row r="387" s="41" customFormat="true" ht="5.65" hidden="false" customHeight="true" outlineLevel="0" collapsed="false">
      <c r="A387" s="96"/>
    </row>
    <row r="388" s="41" customFormat="true" ht="5.65" hidden="false" customHeight="true" outlineLevel="0" collapsed="false">
      <c r="A388" s="96"/>
    </row>
    <row r="389" s="41" customFormat="true" ht="5.65" hidden="false" customHeight="true" outlineLevel="0" collapsed="false">
      <c r="A389" s="96"/>
    </row>
    <row r="390" s="41" customFormat="true" ht="5.65" hidden="false" customHeight="true" outlineLevel="0" collapsed="false">
      <c r="A390" s="96"/>
    </row>
    <row r="391" s="41" customFormat="true" ht="5.65" hidden="false" customHeight="true" outlineLevel="0" collapsed="false">
      <c r="A391" s="96"/>
    </row>
    <row r="392" s="41" customFormat="true" ht="5.65" hidden="false" customHeight="true" outlineLevel="0" collapsed="false">
      <c r="A392" s="96"/>
    </row>
    <row r="393" s="41" customFormat="true" ht="5.65" hidden="false" customHeight="true" outlineLevel="0" collapsed="false">
      <c r="A393" s="96"/>
    </row>
    <row r="394" s="41" customFormat="true" ht="5.65" hidden="false" customHeight="true" outlineLevel="0" collapsed="false">
      <c r="A394" s="96"/>
    </row>
    <row r="395" s="41" customFormat="true" ht="5.65" hidden="false" customHeight="true" outlineLevel="0" collapsed="false">
      <c r="A395" s="96"/>
    </row>
    <row r="396" s="41" customFormat="true" ht="5.65" hidden="false" customHeight="true" outlineLevel="0" collapsed="false">
      <c r="A396" s="96"/>
    </row>
    <row r="397" s="41" customFormat="true" ht="5.65" hidden="false" customHeight="true" outlineLevel="0" collapsed="false">
      <c r="A397" s="96"/>
    </row>
    <row r="398" s="41" customFormat="true" ht="5.65" hidden="false" customHeight="true" outlineLevel="0" collapsed="false">
      <c r="A398" s="96"/>
    </row>
    <row r="399" s="41" customFormat="true" ht="5.65" hidden="false" customHeight="true" outlineLevel="0" collapsed="false">
      <c r="A399" s="96"/>
    </row>
    <row r="400" s="41" customFormat="true" ht="5.65" hidden="false" customHeight="true" outlineLevel="0" collapsed="false">
      <c r="A400" s="96"/>
    </row>
    <row r="401" s="41" customFormat="true" ht="5.65" hidden="false" customHeight="true" outlineLevel="0" collapsed="false">
      <c r="A401" s="96"/>
    </row>
    <row r="402" s="41" customFormat="true" ht="5.65" hidden="false" customHeight="true" outlineLevel="0" collapsed="false">
      <c r="A402" s="96"/>
    </row>
    <row r="403" s="41" customFormat="true" ht="5.65" hidden="false" customHeight="true" outlineLevel="0" collapsed="false">
      <c r="A403" s="96"/>
    </row>
    <row r="404" s="41" customFormat="true" ht="5.65" hidden="false" customHeight="true" outlineLevel="0" collapsed="false">
      <c r="A404" s="96"/>
    </row>
    <row r="405" s="41" customFormat="true" ht="5.65" hidden="false" customHeight="true" outlineLevel="0" collapsed="false">
      <c r="A405" s="96"/>
    </row>
    <row r="406" s="41" customFormat="true" ht="5.65" hidden="false" customHeight="true" outlineLevel="0" collapsed="false">
      <c r="A406" s="96"/>
    </row>
    <row r="407" s="41" customFormat="true" ht="5.65" hidden="false" customHeight="true" outlineLevel="0" collapsed="false">
      <c r="A407" s="96"/>
    </row>
    <row r="408" s="41" customFormat="true" ht="5.65" hidden="false" customHeight="true" outlineLevel="0" collapsed="false">
      <c r="A408" s="96"/>
    </row>
    <row r="409" s="41" customFormat="true" ht="5.65" hidden="false" customHeight="true" outlineLevel="0" collapsed="false">
      <c r="A409" s="96"/>
    </row>
    <row r="410" s="41" customFormat="true" ht="5.65" hidden="false" customHeight="true" outlineLevel="0" collapsed="false">
      <c r="A410" s="96"/>
    </row>
    <row r="411" s="41" customFormat="true" ht="5.65" hidden="false" customHeight="true" outlineLevel="0" collapsed="false">
      <c r="A411" s="96"/>
    </row>
    <row r="412" s="41" customFormat="true" ht="5.65" hidden="false" customHeight="true" outlineLevel="0" collapsed="false">
      <c r="A412" s="96"/>
    </row>
  </sheetData>
  <mergeCells count="5">
    <mergeCell ref="C1:I3"/>
    <mergeCell ref="A4:G4"/>
    <mergeCell ref="A6:A7"/>
    <mergeCell ref="B6:B7"/>
    <mergeCell ref="C6:I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N639"/>
  <sheetViews>
    <sheetView showFormulas="false" showGridLines="true" showRowColHeaders="true" showZeros="true" rightToLeft="false" tabSelected="false" showOutlineSymbols="true" defaultGridColor="true" view="pageBreakPreview" topLeftCell="A1" colorId="64" zoomScale="100" zoomScaleNormal="136" zoomScalePageLayoutView="100" workbookViewId="0">
      <selection pane="topLeft" activeCell="A23" activeCellId="0" sqref="A23"/>
    </sheetView>
  </sheetViews>
  <sheetFormatPr defaultColWidth="8.96484375" defaultRowHeight="15" zeroHeight="false" outlineLevelRow="0" outlineLevelCol="0"/>
  <cols>
    <col collapsed="false" customWidth="true" hidden="false" outlineLevel="0" max="1" min="1" style="0" width="76.14"/>
    <col collapsed="false" customWidth="true" hidden="false" outlineLevel="0" max="2" min="2" style="97" width="2.99"/>
    <col collapsed="false" customWidth="true" hidden="false" outlineLevel="0" max="3" min="3" style="97" width="3.14"/>
    <col collapsed="false" customWidth="true" hidden="false" outlineLevel="0" max="4" min="4" style="97" width="13.14"/>
    <col collapsed="false" customWidth="true" hidden="false" outlineLevel="0" max="5" min="5" style="98" width="5.71"/>
    <col collapsed="false" customWidth="true" hidden="false" outlineLevel="0" max="6" min="6" style="98" width="16.42"/>
    <col collapsed="false" customWidth="true" hidden="false" outlineLevel="0" max="7" min="7" style="0" width="15.41"/>
    <col collapsed="false" customWidth="true" hidden="false" outlineLevel="0" max="8" min="8" style="0" width="15.28"/>
    <col collapsed="false" customWidth="true" hidden="false" outlineLevel="0" max="9" min="9" style="0" width="15.7"/>
    <col collapsed="false" customWidth="true" hidden="false" outlineLevel="0" max="10" min="10" style="0" width="13.56"/>
    <col collapsed="false" customWidth="true" hidden="false" outlineLevel="0" max="11" min="11" style="0" width="14.99"/>
    <col collapsed="false" customWidth="true" hidden="false" outlineLevel="0" max="12" min="12" style="0" width="14.28"/>
    <col collapsed="false" customWidth="true" hidden="false" outlineLevel="0" max="13" min="13" style="0" width="13.99"/>
    <col collapsed="false" customWidth="true" hidden="false" outlineLevel="0" max="14" min="14" style="0" width="13.14"/>
  </cols>
  <sheetData>
    <row r="1" customFormat="false" ht="3.75" hidden="false" customHeight="true" outlineLevel="0" collapsed="false">
      <c r="A1" s="2"/>
      <c r="B1" s="1" t="s">
        <v>411</v>
      </c>
      <c r="C1" s="1"/>
      <c r="D1" s="1"/>
      <c r="E1" s="1"/>
      <c r="F1" s="1"/>
      <c r="G1" s="1"/>
      <c r="H1" s="1"/>
    </row>
    <row r="2" customFormat="false" ht="15" hidden="false" customHeight="false" outlineLevel="0" collapsed="false">
      <c r="A2" s="2"/>
      <c r="B2" s="1"/>
      <c r="C2" s="1"/>
      <c r="D2" s="1"/>
      <c r="E2" s="1"/>
      <c r="F2" s="1"/>
      <c r="G2" s="1"/>
      <c r="H2" s="1"/>
    </row>
    <row r="3" customFormat="false" ht="9.75" hidden="false" customHeight="true" outlineLevel="0" collapsed="false">
      <c r="A3" s="2"/>
      <c r="B3" s="1"/>
      <c r="C3" s="1"/>
      <c r="D3" s="1"/>
      <c r="E3" s="1"/>
      <c r="F3" s="1"/>
      <c r="G3" s="1"/>
      <c r="H3" s="1"/>
    </row>
    <row r="4" customFormat="false" ht="15" hidden="false" customHeight="false" outlineLevel="0" collapsed="false">
      <c r="A4" s="2"/>
      <c r="B4" s="1"/>
      <c r="C4" s="1"/>
      <c r="D4" s="1"/>
      <c r="E4" s="1"/>
      <c r="F4" s="1"/>
      <c r="G4" s="1"/>
      <c r="H4" s="1"/>
    </row>
    <row r="5" customFormat="false" ht="11.25" hidden="false" customHeight="true" outlineLevel="0" collapsed="false">
      <c r="A5" s="2"/>
      <c r="B5" s="1"/>
      <c r="C5" s="1"/>
      <c r="D5" s="1"/>
      <c r="E5" s="1"/>
      <c r="F5" s="1"/>
      <c r="G5" s="1"/>
      <c r="H5" s="1"/>
    </row>
    <row r="6" customFormat="false" ht="3.75" hidden="false" customHeight="true" outlineLevel="0" collapsed="false">
      <c r="A6" s="2"/>
      <c r="B6" s="1"/>
      <c r="C6" s="1"/>
      <c r="D6" s="1"/>
      <c r="E6" s="1"/>
      <c r="F6" s="1"/>
      <c r="G6" s="1"/>
      <c r="H6" s="1"/>
      <c r="I6" s="99"/>
    </row>
    <row r="7" customFormat="false" ht="5.25" hidden="false" customHeight="true" outlineLevel="0" collapsed="false">
      <c r="A7" s="2" t="s">
        <v>54</v>
      </c>
      <c r="B7" s="1"/>
      <c r="C7" s="1"/>
      <c r="D7" s="1"/>
      <c r="E7" s="1"/>
      <c r="F7" s="1"/>
      <c r="G7" s="1"/>
      <c r="H7" s="1"/>
    </row>
    <row r="8" customFormat="false" ht="1.5" hidden="true" customHeight="true" outlineLevel="0" collapsed="false">
      <c r="A8" s="2"/>
      <c r="B8" s="1"/>
      <c r="C8" s="1"/>
      <c r="D8" s="1"/>
      <c r="E8" s="1"/>
      <c r="F8" s="1"/>
      <c r="G8" s="1"/>
      <c r="H8" s="1"/>
    </row>
    <row r="9" customFormat="false" ht="15.75" hidden="false" customHeight="false" outlineLevel="0" collapsed="false">
      <c r="A9" s="100" t="s">
        <v>412</v>
      </c>
      <c r="B9" s="100"/>
      <c r="C9" s="100"/>
      <c r="D9" s="100"/>
      <c r="E9" s="100"/>
      <c r="F9" s="100"/>
    </row>
    <row r="10" customFormat="false" ht="15.75" hidden="false" customHeight="true" outlineLevel="0" collapsed="false">
      <c r="A10" s="101" t="s">
        <v>413</v>
      </c>
      <c r="B10" s="101"/>
      <c r="C10" s="101"/>
      <c r="D10" s="101"/>
      <c r="E10" s="101"/>
      <c r="F10" s="101"/>
    </row>
    <row r="11" customFormat="false" ht="15.75" hidden="false" customHeight="false" outlineLevel="0" collapsed="false">
      <c r="A11" s="100" t="s">
        <v>414</v>
      </c>
      <c r="B11" s="100"/>
      <c r="C11" s="100"/>
      <c r="D11" s="100"/>
      <c r="E11" s="100"/>
      <c r="F11" s="100"/>
    </row>
    <row r="12" customFormat="false" ht="14.25" hidden="false" customHeight="true" outlineLevel="0" collapsed="false">
      <c r="A12" s="102" t="s">
        <v>415</v>
      </c>
      <c r="B12" s="103"/>
      <c r="C12" s="103"/>
      <c r="D12" s="103"/>
      <c r="E12" s="103"/>
      <c r="F12" s="103"/>
    </row>
    <row r="13" customFormat="false" ht="15.75" hidden="false" customHeight="true" outlineLevel="0" collapsed="false">
      <c r="A13" s="3"/>
      <c r="B13" s="104"/>
      <c r="C13" s="104"/>
      <c r="D13" s="104"/>
      <c r="E13" s="104"/>
      <c r="F13" s="104"/>
      <c r="H13" s="31" t="s">
        <v>3</v>
      </c>
    </row>
    <row r="14" s="108" customFormat="true" ht="12.75" hidden="false" customHeight="true" outlineLevel="0" collapsed="false">
      <c r="A14" s="105" t="s">
        <v>416</v>
      </c>
      <c r="B14" s="106" t="s">
        <v>417</v>
      </c>
      <c r="C14" s="106" t="s">
        <v>418</v>
      </c>
      <c r="D14" s="106" t="s">
        <v>419</v>
      </c>
      <c r="E14" s="106" t="s">
        <v>420</v>
      </c>
      <c r="F14" s="107" t="s">
        <v>59</v>
      </c>
      <c r="G14" s="107"/>
      <c r="H14" s="107"/>
    </row>
    <row r="15" s="108" customFormat="true" ht="15" hidden="false" customHeight="false" outlineLevel="0" collapsed="false">
      <c r="A15" s="105"/>
      <c r="B15" s="106"/>
      <c r="C15" s="106"/>
      <c r="D15" s="106"/>
      <c r="E15" s="106"/>
      <c r="F15" s="106" t="n">
        <v>2024</v>
      </c>
      <c r="G15" s="109" t="n">
        <v>2025</v>
      </c>
      <c r="H15" s="109" t="n">
        <v>2026</v>
      </c>
      <c r="J15" s="110"/>
    </row>
    <row r="16" s="108" customFormat="true" ht="15" hidden="false" customHeight="false" outlineLevel="0" collapsed="false">
      <c r="A16" s="111" t="s">
        <v>421</v>
      </c>
      <c r="B16" s="112"/>
      <c r="C16" s="112"/>
      <c r="D16" s="112"/>
      <c r="E16" s="113"/>
      <c r="F16" s="114" t="n">
        <f aca="false">SUM(F18+F162+F183+F234+F253+F268+F480+F537+F545+F601+F608)</f>
        <v>944243303.49</v>
      </c>
      <c r="G16" s="114" t="n">
        <f aca="false">SUM(G18+G162+G183+G234+G253+G268+G480+G537+G545+G601+G608+G17)</f>
        <v>892908090</v>
      </c>
      <c r="H16" s="114" t="n">
        <f aca="false">SUM(H18+H162+H183+H234+H253+H268+H480+H537+H545+H601+H608+H17)</f>
        <v>791556303</v>
      </c>
      <c r="I16" s="110" t="n">
        <f aca="false">SUM('+прил 2'!C197+42194681.87-'+прил 3'!F16)</f>
        <v>0</v>
      </c>
      <c r="J16" s="110"/>
      <c r="K16" s="110"/>
      <c r="L16" s="110"/>
      <c r="M16" s="110"/>
      <c r="N16" s="110"/>
    </row>
    <row r="17" s="108" customFormat="true" ht="15" hidden="false" customHeight="false" outlineLevel="0" collapsed="false">
      <c r="A17" s="111" t="s">
        <v>422</v>
      </c>
      <c r="B17" s="112"/>
      <c r="C17" s="112"/>
      <c r="D17" s="112"/>
      <c r="E17" s="113"/>
      <c r="F17" s="114"/>
      <c r="G17" s="114" t="n">
        <v>6229398</v>
      </c>
      <c r="H17" s="114" t="n">
        <v>13461276</v>
      </c>
      <c r="I17" s="110"/>
      <c r="J17" s="110"/>
      <c r="K17" s="110"/>
    </row>
    <row r="18" s="108" customFormat="true" ht="15" hidden="false" customHeight="false" outlineLevel="0" collapsed="false">
      <c r="A18" s="111" t="s">
        <v>423</v>
      </c>
      <c r="B18" s="115" t="s">
        <v>424</v>
      </c>
      <c r="C18" s="115"/>
      <c r="D18" s="115"/>
      <c r="E18" s="116"/>
      <c r="F18" s="62" t="n">
        <f aca="false">SUM(F19+F24+F30+F71+F76+F82+F87)</f>
        <v>113578936.38</v>
      </c>
      <c r="G18" s="62" t="n">
        <f aca="false">SUM(G19+G24+G30+G71+G76+G82+G87)</f>
        <v>72455034</v>
      </c>
      <c r="H18" s="62" t="n">
        <f aca="false">SUM(H19+H24+H30+H71+H76+H82+H87)</f>
        <v>70555034</v>
      </c>
      <c r="I18" s="110"/>
      <c r="J18" s="110"/>
      <c r="K18" s="110"/>
      <c r="M18" s="110"/>
    </row>
    <row r="19" s="108" customFormat="true" ht="28.5" hidden="false" customHeight="false" outlineLevel="0" collapsed="false">
      <c r="A19" s="111" t="s">
        <v>425</v>
      </c>
      <c r="B19" s="116" t="s">
        <v>424</v>
      </c>
      <c r="C19" s="116" t="s">
        <v>426</v>
      </c>
      <c r="D19" s="116"/>
      <c r="E19" s="116"/>
      <c r="F19" s="62" t="n">
        <f aca="false">SUM(F20)</f>
        <v>2607632</v>
      </c>
      <c r="G19" s="62" t="n">
        <f aca="false">SUM(G20)</f>
        <v>2346169</v>
      </c>
      <c r="H19" s="62" t="n">
        <f aca="false">SUM(H20)</f>
        <v>2346169</v>
      </c>
      <c r="I19" s="110"/>
      <c r="J19" s="110"/>
      <c r="K19" s="110"/>
      <c r="M19" s="117"/>
      <c r="N19" s="110"/>
    </row>
    <row r="20" s="108" customFormat="true" ht="15" hidden="false" customHeight="false" outlineLevel="0" collapsed="false">
      <c r="A20" s="118" t="s">
        <v>427</v>
      </c>
      <c r="B20" s="113" t="s">
        <v>424</v>
      </c>
      <c r="C20" s="113" t="s">
        <v>426</v>
      </c>
      <c r="D20" s="113" t="s">
        <v>428</v>
      </c>
      <c r="E20" s="113"/>
      <c r="F20" s="63" t="n">
        <f aca="false">SUM(F21)</f>
        <v>2607632</v>
      </c>
      <c r="G20" s="63" t="n">
        <f aca="false">SUM(G21)</f>
        <v>2346169</v>
      </c>
      <c r="H20" s="63" t="n">
        <f aca="false">SUM(H21)</f>
        <v>2346169</v>
      </c>
      <c r="I20" s="110"/>
      <c r="J20" s="110"/>
      <c r="K20" s="110"/>
      <c r="L20" s="110"/>
      <c r="M20" s="110"/>
    </row>
    <row r="21" s="108" customFormat="true" ht="15" hidden="false" customHeight="false" outlineLevel="0" collapsed="false">
      <c r="A21" s="118" t="s">
        <v>429</v>
      </c>
      <c r="B21" s="113" t="s">
        <v>424</v>
      </c>
      <c r="C21" s="113" t="s">
        <v>426</v>
      </c>
      <c r="D21" s="113" t="s">
        <v>430</v>
      </c>
      <c r="E21" s="113"/>
      <c r="F21" s="63" t="n">
        <f aca="false">SUM(F22)</f>
        <v>2607632</v>
      </c>
      <c r="G21" s="63" t="n">
        <f aca="false">SUM(G22)</f>
        <v>2346169</v>
      </c>
      <c r="H21" s="63" t="n">
        <f aca="false">SUM(H22)</f>
        <v>2346169</v>
      </c>
      <c r="I21" s="110"/>
      <c r="J21" s="110"/>
      <c r="K21" s="110"/>
    </row>
    <row r="22" s="108" customFormat="true" ht="30" hidden="false" customHeight="false" outlineLevel="0" collapsed="false">
      <c r="A22" s="118" t="s">
        <v>431</v>
      </c>
      <c r="B22" s="113" t="s">
        <v>424</v>
      </c>
      <c r="C22" s="113" t="s">
        <v>426</v>
      </c>
      <c r="D22" s="113" t="s">
        <v>432</v>
      </c>
      <c r="E22" s="113"/>
      <c r="F22" s="63" t="n">
        <f aca="false">SUM(F23)</f>
        <v>2607632</v>
      </c>
      <c r="G22" s="63" t="n">
        <f aca="false">SUM(G23)</f>
        <v>2346169</v>
      </c>
      <c r="H22" s="63" t="n">
        <f aca="false">SUM(H23)</f>
        <v>2346169</v>
      </c>
      <c r="I22" s="110"/>
      <c r="J22" s="110"/>
      <c r="K22" s="110"/>
    </row>
    <row r="23" s="108" customFormat="true" ht="45" hidden="false" customHeight="false" outlineLevel="0" collapsed="false">
      <c r="A23" s="118" t="s">
        <v>433</v>
      </c>
      <c r="B23" s="113" t="s">
        <v>424</v>
      </c>
      <c r="C23" s="113" t="s">
        <v>426</v>
      </c>
      <c r="D23" s="113" t="s">
        <v>432</v>
      </c>
      <c r="E23" s="113" t="s">
        <v>434</v>
      </c>
      <c r="F23" s="63" t="n">
        <v>2607632</v>
      </c>
      <c r="G23" s="63" t="n">
        <v>2346169</v>
      </c>
      <c r="H23" s="63" t="n">
        <v>2346169</v>
      </c>
      <c r="I23" s="119"/>
      <c r="J23" s="117"/>
      <c r="K23" s="120"/>
      <c r="M23" s="110"/>
    </row>
    <row r="24" s="108" customFormat="true" ht="42.75" hidden="false" customHeight="false" outlineLevel="0" collapsed="false">
      <c r="A24" s="111" t="s">
        <v>435</v>
      </c>
      <c r="B24" s="116" t="s">
        <v>424</v>
      </c>
      <c r="C24" s="116" t="s">
        <v>436</v>
      </c>
      <c r="D24" s="116"/>
      <c r="E24" s="116"/>
      <c r="F24" s="62" t="n">
        <f aca="false">SUM(F25)</f>
        <v>1041221</v>
      </c>
      <c r="G24" s="62" t="n">
        <f aca="false">SUM(G25)</f>
        <v>979215</v>
      </c>
      <c r="H24" s="62" t="n">
        <f aca="false">SUM(H25)</f>
        <v>979215</v>
      </c>
      <c r="I24" s="110"/>
      <c r="J24" s="117"/>
      <c r="K24" s="110"/>
    </row>
    <row r="25" s="108" customFormat="true" ht="30" hidden="false" customHeight="false" outlineLevel="0" collapsed="false">
      <c r="A25" s="118" t="s">
        <v>437</v>
      </c>
      <c r="B25" s="113" t="s">
        <v>424</v>
      </c>
      <c r="C25" s="113" t="s">
        <v>436</v>
      </c>
      <c r="D25" s="113" t="s">
        <v>438</v>
      </c>
      <c r="E25" s="113"/>
      <c r="F25" s="63" t="n">
        <f aca="false">SUM(F26)</f>
        <v>1041221</v>
      </c>
      <c r="G25" s="63" t="n">
        <f aca="false">SUM(G26)</f>
        <v>979215</v>
      </c>
      <c r="H25" s="63" t="n">
        <f aca="false">SUM(H26)</f>
        <v>979215</v>
      </c>
      <c r="I25" s="110"/>
      <c r="J25" s="110"/>
      <c r="K25" s="110"/>
      <c r="M25" s="110"/>
    </row>
    <row r="26" s="108" customFormat="true" ht="15" hidden="false" customHeight="false" outlineLevel="0" collapsed="false">
      <c r="A26" s="118" t="s">
        <v>439</v>
      </c>
      <c r="B26" s="113" t="s">
        <v>424</v>
      </c>
      <c r="C26" s="113" t="s">
        <v>436</v>
      </c>
      <c r="D26" s="113" t="s">
        <v>440</v>
      </c>
      <c r="E26" s="113"/>
      <c r="F26" s="63" t="n">
        <f aca="false">SUM(F27)</f>
        <v>1041221</v>
      </c>
      <c r="G26" s="63" t="n">
        <f aca="false">SUM(G27)</f>
        <v>979215</v>
      </c>
      <c r="H26" s="63" t="n">
        <f aca="false">SUM(H27)</f>
        <v>979215</v>
      </c>
      <c r="I26" s="110"/>
      <c r="J26" s="110"/>
      <c r="K26" s="110"/>
    </row>
    <row r="27" s="108" customFormat="true" ht="30" hidden="false" customHeight="false" outlineLevel="0" collapsed="false">
      <c r="A27" s="118" t="s">
        <v>431</v>
      </c>
      <c r="B27" s="113" t="s">
        <v>424</v>
      </c>
      <c r="C27" s="113" t="s">
        <v>436</v>
      </c>
      <c r="D27" s="113" t="s">
        <v>441</v>
      </c>
      <c r="E27" s="113"/>
      <c r="F27" s="63" t="n">
        <f aca="false">SUM(F28:F29)</f>
        <v>1041221</v>
      </c>
      <c r="G27" s="63" t="n">
        <f aca="false">SUM(G28:G29,)</f>
        <v>979215</v>
      </c>
      <c r="H27" s="63" t="n">
        <f aca="false">SUM(H28:H29,)</f>
        <v>979215</v>
      </c>
      <c r="I27" s="121"/>
      <c r="J27" s="121"/>
      <c r="K27" s="121"/>
      <c r="L27" s="122"/>
    </row>
    <row r="28" s="108" customFormat="true" ht="45" hidden="false" customHeight="false" outlineLevel="0" collapsed="false">
      <c r="A28" s="118" t="s">
        <v>433</v>
      </c>
      <c r="B28" s="113" t="s">
        <v>424</v>
      </c>
      <c r="C28" s="113" t="s">
        <v>436</v>
      </c>
      <c r="D28" s="113" t="s">
        <v>441</v>
      </c>
      <c r="E28" s="113" t="s">
        <v>434</v>
      </c>
      <c r="F28" s="63" t="n">
        <v>910221</v>
      </c>
      <c r="G28" s="63" t="n">
        <v>848215</v>
      </c>
      <c r="H28" s="63" t="n">
        <v>848215</v>
      </c>
      <c r="I28" s="110"/>
      <c r="J28" s="110"/>
      <c r="K28" s="110"/>
      <c r="L28" s="110"/>
      <c r="M28" s="110"/>
      <c r="N28" s="110"/>
    </row>
    <row r="29" s="108" customFormat="true" ht="30" hidden="false" customHeight="false" outlineLevel="0" collapsed="false">
      <c r="A29" s="118" t="s">
        <v>442</v>
      </c>
      <c r="B29" s="113" t="s">
        <v>424</v>
      </c>
      <c r="C29" s="113" t="s">
        <v>436</v>
      </c>
      <c r="D29" s="113" t="s">
        <v>441</v>
      </c>
      <c r="E29" s="113" t="s">
        <v>443</v>
      </c>
      <c r="F29" s="63" t="n">
        <v>131000</v>
      </c>
      <c r="G29" s="63" t="n">
        <v>131000</v>
      </c>
      <c r="H29" s="63" t="n">
        <v>131000</v>
      </c>
      <c r="I29" s="110"/>
      <c r="L29" s="110"/>
    </row>
    <row r="30" s="108" customFormat="true" ht="26.25" hidden="false" customHeight="true" outlineLevel="0" collapsed="false">
      <c r="A30" s="111" t="s">
        <v>444</v>
      </c>
      <c r="B30" s="116" t="s">
        <v>424</v>
      </c>
      <c r="C30" s="116" t="s">
        <v>445</v>
      </c>
      <c r="D30" s="116"/>
      <c r="E30" s="116"/>
      <c r="F30" s="62" t="n">
        <f aca="false">SUM(F31+F40+F45+F50+F55)</f>
        <v>33033500</v>
      </c>
      <c r="G30" s="62" t="n">
        <f aca="false">SUM(G31+G55+G40+G45+G50)</f>
        <v>29264863</v>
      </c>
      <c r="H30" s="62" t="n">
        <f aca="false">SUM(H31+H55+H40+H45+H50)</f>
        <v>29264863</v>
      </c>
      <c r="I30" s="110"/>
      <c r="K30" s="110"/>
    </row>
    <row r="31" s="108" customFormat="true" ht="33" hidden="false" customHeight="true" outlineLevel="0" collapsed="false">
      <c r="A31" s="111" t="s">
        <v>446</v>
      </c>
      <c r="B31" s="116" t="s">
        <v>424</v>
      </c>
      <c r="C31" s="116" t="s">
        <v>445</v>
      </c>
      <c r="D31" s="123" t="s">
        <v>447</v>
      </c>
      <c r="E31" s="116"/>
      <c r="F31" s="62" t="n">
        <f aca="false">SUM(F32+F37)</f>
        <v>2645300</v>
      </c>
      <c r="G31" s="62" t="n">
        <f aca="false">SUM(G32+G37)</f>
        <v>2645300</v>
      </c>
      <c r="H31" s="62" t="n">
        <f aca="false">SUM(H32+H37)</f>
        <v>2645300</v>
      </c>
      <c r="I31" s="110"/>
    </row>
    <row r="32" s="108" customFormat="true" ht="45.75" hidden="false" customHeight="true" outlineLevel="0" collapsed="false">
      <c r="A32" s="118" t="s">
        <v>448</v>
      </c>
      <c r="B32" s="124" t="s">
        <v>424</v>
      </c>
      <c r="C32" s="113" t="s">
        <v>445</v>
      </c>
      <c r="D32" s="106" t="s">
        <v>449</v>
      </c>
      <c r="E32" s="113"/>
      <c r="F32" s="63" t="n">
        <f aca="false">SUM(F33)</f>
        <v>2267400</v>
      </c>
      <c r="G32" s="63" t="n">
        <f aca="false">SUM(G33)</f>
        <v>2267400</v>
      </c>
      <c r="H32" s="63" t="n">
        <f aca="false">SUM(H33)</f>
        <v>2267400</v>
      </c>
      <c r="I32" s="110"/>
    </row>
    <row r="33" s="108" customFormat="true" ht="30" hidden="false" customHeight="false" outlineLevel="0" collapsed="false">
      <c r="A33" s="118" t="s">
        <v>450</v>
      </c>
      <c r="B33" s="124" t="s">
        <v>424</v>
      </c>
      <c r="C33" s="113" t="s">
        <v>445</v>
      </c>
      <c r="D33" s="106" t="s">
        <v>451</v>
      </c>
      <c r="E33" s="113"/>
      <c r="F33" s="63" t="n">
        <f aca="false">SUM(F34)</f>
        <v>2267400</v>
      </c>
      <c r="G33" s="63" t="n">
        <f aca="false">SUM(G34)</f>
        <v>2267400</v>
      </c>
      <c r="H33" s="63" t="n">
        <f aca="false">SUM(H34)</f>
        <v>2267400</v>
      </c>
      <c r="I33" s="110"/>
    </row>
    <row r="34" s="108" customFormat="true" ht="30" hidden="false" customHeight="false" outlineLevel="0" collapsed="false">
      <c r="A34" s="118" t="s">
        <v>452</v>
      </c>
      <c r="B34" s="124" t="s">
        <v>424</v>
      </c>
      <c r="C34" s="113" t="s">
        <v>445</v>
      </c>
      <c r="D34" s="106" t="s">
        <v>453</v>
      </c>
      <c r="E34" s="113"/>
      <c r="F34" s="63" t="n">
        <f aca="false">SUM(F35:F36)</f>
        <v>2267400</v>
      </c>
      <c r="G34" s="63" t="n">
        <f aca="false">SUM(G35:G35)</f>
        <v>2267400</v>
      </c>
      <c r="H34" s="63" t="n">
        <f aca="false">SUM(H35:H35)</f>
        <v>2267400</v>
      </c>
      <c r="I34" s="110"/>
    </row>
    <row r="35" s="108" customFormat="true" ht="45" hidden="false" customHeight="false" outlineLevel="0" collapsed="false">
      <c r="A35" s="118" t="s">
        <v>433</v>
      </c>
      <c r="B35" s="124" t="s">
        <v>424</v>
      </c>
      <c r="C35" s="113" t="s">
        <v>445</v>
      </c>
      <c r="D35" s="106" t="s">
        <v>453</v>
      </c>
      <c r="E35" s="113" t="s">
        <v>434</v>
      </c>
      <c r="F35" s="63" t="n">
        <v>2010400</v>
      </c>
      <c r="G35" s="63" t="n">
        <v>2267400</v>
      </c>
      <c r="H35" s="63" t="n">
        <v>2267400</v>
      </c>
      <c r="I35" s="110"/>
    </row>
    <row r="36" s="108" customFormat="true" ht="30" hidden="false" customHeight="false" outlineLevel="0" collapsed="false">
      <c r="A36" s="118" t="s">
        <v>442</v>
      </c>
      <c r="B36" s="113" t="s">
        <v>424</v>
      </c>
      <c r="C36" s="113" t="s">
        <v>445</v>
      </c>
      <c r="D36" s="106" t="s">
        <v>453</v>
      </c>
      <c r="E36" s="113" t="s">
        <v>443</v>
      </c>
      <c r="F36" s="63" t="n">
        <v>257000</v>
      </c>
      <c r="G36" s="63" t="n">
        <v>0</v>
      </c>
      <c r="H36" s="63" t="n">
        <v>0</v>
      </c>
      <c r="I36" s="110"/>
    </row>
    <row r="37" s="108" customFormat="true" ht="30" hidden="false" customHeight="false" outlineLevel="0" collapsed="false">
      <c r="A37" s="118" t="s">
        <v>454</v>
      </c>
      <c r="B37" s="113" t="s">
        <v>424</v>
      </c>
      <c r="C37" s="113" t="s">
        <v>445</v>
      </c>
      <c r="D37" s="106" t="s">
        <v>455</v>
      </c>
      <c r="E37" s="113"/>
      <c r="F37" s="63" t="n">
        <f aca="false">SUM(F38)</f>
        <v>377900</v>
      </c>
      <c r="G37" s="63" t="n">
        <f aca="false">SUM(G38)</f>
        <v>377900</v>
      </c>
      <c r="H37" s="63" t="n">
        <f aca="false">SUM(H38)</f>
        <v>377900</v>
      </c>
      <c r="I37" s="110"/>
      <c r="J37" s="110"/>
      <c r="K37" s="110"/>
    </row>
    <row r="38" s="108" customFormat="true" ht="45" hidden="false" customHeight="false" outlineLevel="0" collapsed="false">
      <c r="A38" s="118" t="s">
        <v>456</v>
      </c>
      <c r="B38" s="113" t="s">
        <v>424</v>
      </c>
      <c r="C38" s="113" t="s">
        <v>445</v>
      </c>
      <c r="D38" s="106" t="s">
        <v>457</v>
      </c>
      <c r="E38" s="113"/>
      <c r="F38" s="63" t="n">
        <f aca="false">SUM(F39)</f>
        <v>377900</v>
      </c>
      <c r="G38" s="63" t="n">
        <f aca="false">SUM(G39)</f>
        <v>377900</v>
      </c>
      <c r="H38" s="63" t="n">
        <f aca="false">SUM(H39)</f>
        <v>377900</v>
      </c>
      <c r="I38" s="110"/>
    </row>
    <row r="39" s="108" customFormat="true" ht="45" hidden="false" customHeight="false" outlineLevel="0" collapsed="false">
      <c r="A39" s="118" t="s">
        <v>433</v>
      </c>
      <c r="B39" s="113" t="s">
        <v>424</v>
      </c>
      <c r="C39" s="113" t="s">
        <v>445</v>
      </c>
      <c r="D39" s="106" t="s">
        <v>457</v>
      </c>
      <c r="E39" s="113" t="s">
        <v>434</v>
      </c>
      <c r="F39" s="63" t="n">
        <v>377900</v>
      </c>
      <c r="G39" s="63" t="n">
        <v>377900</v>
      </c>
      <c r="H39" s="63" t="n">
        <v>377900</v>
      </c>
      <c r="I39" s="110"/>
    </row>
    <row r="40" s="108" customFormat="true" ht="57" hidden="false" customHeight="false" outlineLevel="0" collapsed="false">
      <c r="A40" s="111" t="s">
        <v>458</v>
      </c>
      <c r="B40" s="116" t="s">
        <v>424</v>
      </c>
      <c r="C40" s="116" t="s">
        <v>445</v>
      </c>
      <c r="D40" s="123" t="s">
        <v>459</v>
      </c>
      <c r="E40" s="116"/>
      <c r="F40" s="62" t="n">
        <f aca="false">SUM(F41)</f>
        <v>377900</v>
      </c>
      <c r="G40" s="62" t="n">
        <f aca="false">SUM(G41)</f>
        <v>0</v>
      </c>
      <c r="H40" s="62" t="n">
        <f aca="false">SUM(H41)</f>
        <v>0</v>
      </c>
    </row>
    <row r="41" s="108" customFormat="true" ht="75" hidden="false" customHeight="false" outlineLevel="0" collapsed="false">
      <c r="A41" s="118" t="s">
        <v>460</v>
      </c>
      <c r="B41" s="113" t="s">
        <v>424</v>
      </c>
      <c r="C41" s="113" t="s">
        <v>445</v>
      </c>
      <c r="D41" s="106" t="s">
        <v>461</v>
      </c>
      <c r="E41" s="113"/>
      <c r="F41" s="63" t="n">
        <f aca="false">SUM(F42)</f>
        <v>377900</v>
      </c>
      <c r="G41" s="63" t="n">
        <f aca="false">SUM(G42)</f>
        <v>0</v>
      </c>
      <c r="H41" s="63" t="n">
        <f aca="false">SUM(H42)</f>
        <v>0</v>
      </c>
    </row>
    <row r="42" s="108" customFormat="true" ht="30" hidden="false" customHeight="false" outlineLevel="0" collapsed="false">
      <c r="A42" s="118" t="s">
        <v>462</v>
      </c>
      <c r="B42" s="113" t="s">
        <v>424</v>
      </c>
      <c r="C42" s="113" t="s">
        <v>445</v>
      </c>
      <c r="D42" s="106" t="s">
        <v>463</v>
      </c>
      <c r="E42" s="113"/>
      <c r="F42" s="63" t="n">
        <f aca="false">SUM(F43)</f>
        <v>377900</v>
      </c>
      <c r="G42" s="63" t="n">
        <f aca="false">SUM(G43)</f>
        <v>0</v>
      </c>
      <c r="H42" s="63" t="n">
        <f aca="false">SUM(H43)</f>
        <v>0</v>
      </c>
    </row>
    <row r="43" s="108" customFormat="true" ht="30" hidden="false" customHeight="false" outlineLevel="0" collapsed="false">
      <c r="A43" s="118" t="s">
        <v>464</v>
      </c>
      <c r="B43" s="113" t="s">
        <v>424</v>
      </c>
      <c r="C43" s="113" t="s">
        <v>445</v>
      </c>
      <c r="D43" s="106" t="s">
        <v>465</v>
      </c>
      <c r="E43" s="113"/>
      <c r="F43" s="63" t="n">
        <f aca="false">SUM(F44)</f>
        <v>377900</v>
      </c>
      <c r="G43" s="63" t="n">
        <f aca="false">SUM(G44)</f>
        <v>0</v>
      </c>
      <c r="H43" s="63" t="n">
        <f aca="false">SUM(H44)</f>
        <v>0</v>
      </c>
    </row>
    <row r="44" s="108" customFormat="true" ht="45" hidden="false" customHeight="false" outlineLevel="0" collapsed="false">
      <c r="A44" s="118" t="s">
        <v>433</v>
      </c>
      <c r="B44" s="113" t="s">
        <v>424</v>
      </c>
      <c r="C44" s="113" t="s">
        <v>445</v>
      </c>
      <c r="D44" s="106" t="s">
        <v>465</v>
      </c>
      <c r="E44" s="113" t="s">
        <v>434</v>
      </c>
      <c r="F44" s="63" t="n">
        <v>377900</v>
      </c>
      <c r="G44" s="63" t="n">
        <v>0</v>
      </c>
      <c r="H44" s="63" t="n">
        <v>0</v>
      </c>
    </row>
    <row r="45" s="108" customFormat="true" ht="28.5" hidden="false" customHeight="false" outlineLevel="0" collapsed="false">
      <c r="A45" s="111" t="s">
        <v>466</v>
      </c>
      <c r="B45" s="116" t="s">
        <v>424</v>
      </c>
      <c r="C45" s="116" t="s">
        <v>445</v>
      </c>
      <c r="D45" s="116" t="s">
        <v>467</v>
      </c>
      <c r="E45" s="116"/>
      <c r="F45" s="62" t="n">
        <f aca="false">SUM(F46)</f>
        <v>377900</v>
      </c>
      <c r="G45" s="62" t="n">
        <f aca="false">SUM(G46)</f>
        <v>0</v>
      </c>
      <c r="H45" s="62" t="n">
        <f aca="false">SUM(H46)</f>
        <v>0</v>
      </c>
    </row>
    <row r="46" s="108" customFormat="true" ht="30" hidden="false" customHeight="false" outlineLevel="0" collapsed="false">
      <c r="A46" s="118" t="s">
        <v>468</v>
      </c>
      <c r="B46" s="113" t="s">
        <v>424</v>
      </c>
      <c r="C46" s="124" t="s">
        <v>445</v>
      </c>
      <c r="D46" s="106" t="s">
        <v>469</v>
      </c>
      <c r="E46" s="113"/>
      <c r="F46" s="63" t="n">
        <f aca="false">SUM(F47)</f>
        <v>377900</v>
      </c>
      <c r="G46" s="63" t="n">
        <f aca="false">SUM(G47)</f>
        <v>0</v>
      </c>
      <c r="H46" s="63" t="n">
        <f aca="false">SUM(H47)</f>
        <v>0</v>
      </c>
    </row>
    <row r="47" s="108" customFormat="true" ht="42.75" hidden="false" customHeight="true" outlineLevel="0" collapsed="false">
      <c r="A47" s="118" t="s">
        <v>470</v>
      </c>
      <c r="B47" s="113" t="s">
        <v>424</v>
      </c>
      <c r="C47" s="124" t="s">
        <v>445</v>
      </c>
      <c r="D47" s="106" t="s">
        <v>471</v>
      </c>
      <c r="E47" s="113"/>
      <c r="F47" s="63" t="n">
        <f aca="false">SUM(F48)</f>
        <v>377900</v>
      </c>
      <c r="G47" s="63" t="n">
        <f aca="false">SUM(G48)</f>
        <v>0</v>
      </c>
      <c r="H47" s="63" t="n">
        <f aca="false">SUM(H48)</f>
        <v>0</v>
      </c>
    </row>
    <row r="48" s="108" customFormat="true" ht="30" hidden="false" customHeight="false" outlineLevel="0" collapsed="false">
      <c r="A48" s="118" t="s">
        <v>472</v>
      </c>
      <c r="B48" s="113" t="s">
        <v>424</v>
      </c>
      <c r="C48" s="113" t="s">
        <v>445</v>
      </c>
      <c r="D48" s="106" t="s">
        <v>473</v>
      </c>
      <c r="E48" s="113"/>
      <c r="F48" s="63" t="n">
        <f aca="false">SUM(F49:F49)</f>
        <v>377900</v>
      </c>
      <c r="G48" s="63" t="n">
        <f aca="false">SUM(G49)</f>
        <v>0</v>
      </c>
      <c r="H48" s="63" t="n">
        <f aca="false">SUM(H49)</f>
        <v>0</v>
      </c>
    </row>
    <row r="49" s="108" customFormat="true" ht="45" hidden="false" customHeight="false" outlineLevel="0" collapsed="false">
      <c r="A49" s="118" t="s">
        <v>433</v>
      </c>
      <c r="B49" s="113" t="s">
        <v>424</v>
      </c>
      <c r="C49" s="113" t="s">
        <v>445</v>
      </c>
      <c r="D49" s="106" t="s">
        <v>473</v>
      </c>
      <c r="E49" s="113" t="s">
        <v>434</v>
      </c>
      <c r="F49" s="63" t="n">
        <v>377900</v>
      </c>
      <c r="G49" s="63" t="n">
        <v>0</v>
      </c>
      <c r="H49" s="63" t="n">
        <v>0</v>
      </c>
    </row>
    <row r="50" s="108" customFormat="true" ht="15" hidden="false" customHeight="false" outlineLevel="0" collapsed="false">
      <c r="A50" s="111" t="s">
        <v>474</v>
      </c>
      <c r="B50" s="116" t="s">
        <v>424</v>
      </c>
      <c r="C50" s="116" t="s">
        <v>445</v>
      </c>
      <c r="D50" s="116" t="s">
        <v>475</v>
      </c>
      <c r="E50" s="116"/>
      <c r="F50" s="62" t="n">
        <f aca="false">SUM(F51)</f>
        <v>25743430</v>
      </c>
      <c r="G50" s="62" t="n">
        <f aca="false">SUM(G51)</f>
        <v>25643843</v>
      </c>
      <c r="H50" s="62" t="n">
        <f aca="false">SUM(H51)</f>
        <v>25643843</v>
      </c>
    </row>
    <row r="51" s="108" customFormat="true" ht="18.75" hidden="false" customHeight="true" outlineLevel="0" collapsed="false">
      <c r="A51" s="118" t="s">
        <v>476</v>
      </c>
      <c r="B51" s="113" t="s">
        <v>424</v>
      </c>
      <c r="C51" s="113" t="s">
        <v>445</v>
      </c>
      <c r="D51" s="113" t="s">
        <v>477</v>
      </c>
      <c r="E51" s="113"/>
      <c r="F51" s="63" t="n">
        <f aca="false">SUM(F52,)</f>
        <v>25743430</v>
      </c>
      <c r="G51" s="63" t="n">
        <f aca="false">SUM(G52,)</f>
        <v>25643843</v>
      </c>
      <c r="H51" s="63" t="n">
        <f aca="false">SUM(H52,)</f>
        <v>25643843</v>
      </c>
    </row>
    <row r="52" s="108" customFormat="true" ht="30" hidden="false" customHeight="false" outlineLevel="0" collapsed="false">
      <c r="A52" s="118" t="s">
        <v>431</v>
      </c>
      <c r="B52" s="113" t="s">
        <v>424</v>
      </c>
      <c r="C52" s="113" t="s">
        <v>445</v>
      </c>
      <c r="D52" s="113" t="s">
        <v>478</v>
      </c>
      <c r="E52" s="113"/>
      <c r="F52" s="63" t="n">
        <f aca="false">SUM(F53:F54)</f>
        <v>25743430</v>
      </c>
      <c r="G52" s="63" t="n">
        <f aca="false">SUM(G53:G54)</f>
        <v>25643843</v>
      </c>
      <c r="H52" s="63" t="n">
        <f aca="false">SUM(H53:H54)</f>
        <v>25643843</v>
      </c>
    </row>
    <row r="53" s="108" customFormat="true" ht="45" hidden="false" customHeight="false" outlineLevel="0" collapsed="false">
      <c r="A53" s="118" t="s">
        <v>433</v>
      </c>
      <c r="B53" s="113" t="s">
        <v>424</v>
      </c>
      <c r="C53" s="113" t="s">
        <v>445</v>
      </c>
      <c r="D53" s="113" t="s">
        <v>478</v>
      </c>
      <c r="E53" s="113" t="s">
        <v>434</v>
      </c>
      <c r="F53" s="63" t="n">
        <v>25740277</v>
      </c>
      <c r="G53" s="63" t="n">
        <v>25640690</v>
      </c>
      <c r="H53" s="63" t="n">
        <v>25640690</v>
      </c>
    </row>
    <row r="54" s="108" customFormat="true" ht="15" hidden="false" customHeight="false" outlineLevel="0" collapsed="false">
      <c r="A54" s="118" t="s">
        <v>479</v>
      </c>
      <c r="B54" s="113" t="s">
        <v>424</v>
      </c>
      <c r="C54" s="113" t="s">
        <v>445</v>
      </c>
      <c r="D54" s="113" t="s">
        <v>478</v>
      </c>
      <c r="E54" s="113" t="s">
        <v>480</v>
      </c>
      <c r="F54" s="63" t="n">
        <v>3153</v>
      </c>
      <c r="G54" s="63" t="n">
        <v>3153</v>
      </c>
      <c r="H54" s="63" t="n">
        <v>3153</v>
      </c>
    </row>
    <row r="55" s="108" customFormat="true" ht="15" hidden="false" customHeight="false" outlineLevel="0" collapsed="false">
      <c r="A55" s="111" t="s">
        <v>481</v>
      </c>
      <c r="B55" s="116" t="s">
        <v>424</v>
      </c>
      <c r="C55" s="116" t="s">
        <v>445</v>
      </c>
      <c r="D55" s="123" t="s">
        <v>482</v>
      </c>
      <c r="E55" s="116"/>
      <c r="F55" s="62" t="n">
        <f aca="false">SUM(F56)</f>
        <v>3888970</v>
      </c>
      <c r="G55" s="62" t="n">
        <f aca="false">SUM(G56)</f>
        <v>975720</v>
      </c>
      <c r="H55" s="62" t="n">
        <f aca="false">SUM(H56)</f>
        <v>975720</v>
      </c>
      <c r="I55" s="110"/>
      <c r="J55" s="110"/>
    </row>
    <row r="56" s="108" customFormat="true" ht="15" hidden="false" customHeight="false" outlineLevel="0" collapsed="false">
      <c r="A56" s="118" t="s">
        <v>483</v>
      </c>
      <c r="B56" s="113" t="s">
        <v>424</v>
      </c>
      <c r="C56" s="113" t="s">
        <v>445</v>
      </c>
      <c r="D56" s="113" t="s">
        <v>484</v>
      </c>
      <c r="E56" s="113"/>
      <c r="F56" s="63" t="n">
        <f aca="false">SUM(F64+F67+F57+F60+F62+F69)</f>
        <v>3888970</v>
      </c>
      <c r="G56" s="63" t="n">
        <f aca="false">SUM(G64+G67+G57+G60+G62+G69)</f>
        <v>975720</v>
      </c>
      <c r="H56" s="63" t="n">
        <f aca="false">SUM(H64+H67+H57+H60+H62+H69)</f>
        <v>975720</v>
      </c>
    </row>
    <row r="57" s="108" customFormat="true" ht="30" hidden="false" customHeight="false" outlineLevel="0" collapsed="false">
      <c r="A57" s="125" t="s">
        <v>485</v>
      </c>
      <c r="B57" s="126" t="s">
        <v>424</v>
      </c>
      <c r="C57" s="126" t="s">
        <v>445</v>
      </c>
      <c r="D57" s="127" t="s">
        <v>486</v>
      </c>
      <c r="E57" s="128"/>
      <c r="F57" s="63" t="n">
        <f aca="false">SUM(F58:F59)</f>
        <v>2267667</v>
      </c>
      <c r="G57" s="63" t="n">
        <v>0</v>
      </c>
      <c r="H57" s="63" t="n">
        <v>0</v>
      </c>
    </row>
    <row r="58" s="108" customFormat="true" ht="45" hidden="false" customHeight="false" outlineLevel="0" collapsed="false">
      <c r="A58" s="129" t="s">
        <v>433</v>
      </c>
      <c r="B58" s="113" t="s">
        <v>424</v>
      </c>
      <c r="C58" s="113" t="s">
        <v>445</v>
      </c>
      <c r="D58" s="113" t="s">
        <v>486</v>
      </c>
      <c r="E58" s="113" t="s">
        <v>434</v>
      </c>
      <c r="F58" s="63" t="n">
        <v>2254035</v>
      </c>
      <c r="G58" s="63" t="n">
        <v>0</v>
      </c>
      <c r="H58" s="63" t="n">
        <v>0</v>
      </c>
    </row>
    <row r="59" s="108" customFormat="true" ht="30" hidden="false" customHeight="false" outlineLevel="0" collapsed="false">
      <c r="A59" s="118" t="s">
        <v>442</v>
      </c>
      <c r="B59" s="113" t="s">
        <v>424</v>
      </c>
      <c r="C59" s="113" t="s">
        <v>445</v>
      </c>
      <c r="D59" s="113" t="s">
        <v>486</v>
      </c>
      <c r="E59" s="113" t="s">
        <v>443</v>
      </c>
      <c r="F59" s="63" t="n">
        <v>13632</v>
      </c>
      <c r="G59" s="63" t="n">
        <v>0</v>
      </c>
      <c r="H59" s="63" t="n">
        <v>0</v>
      </c>
    </row>
    <row r="60" s="108" customFormat="true" ht="30" hidden="false" customHeight="false" outlineLevel="0" collapsed="false">
      <c r="A60" s="125" t="s">
        <v>487</v>
      </c>
      <c r="B60" s="113" t="s">
        <v>424</v>
      </c>
      <c r="C60" s="113" t="s">
        <v>445</v>
      </c>
      <c r="D60" s="113" t="s">
        <v>488</v>
      </c>
      <c r="E60" s="125"/>
      <c r="F60" s="63" t="n">
        <f aca="false">SUM(F61:F61)</f>
        <v>601383</v>
      </c>
      <c r="G60" s="63" t="n">
        <v>0</v>
      </c>
      <c r="H60" s="63" t="n">
        <v>0</v>
      </c>
    </row>
    <row r="61" s="108" customFormat="true" ht="45" hidden="false" customHeight="false" outlineLevel="0" collapsed="false">
      <c r="A61" s="129" t="s">
        <v>433</v>
      </c>
      <c r="B61" s="113" t="s">
        <v>424</v>
      </c>
      <c r="C61" s="113" t="s">
        <v>445</v>
      </c>
      <c r="D61" s="113" t="s">
        <v>488</v>
      </c>
      <c r="E61" s="113" t="s">
        <v>434</v>
      </c>
      <c r="F61" s="63" t="n">
        <v>601383</v>
      </c>
      <c r="G61" s="63" t="n">
        <v>0</v>
      </c>
      <c r="H61" s="63" t="n">
        <v>0</v>
      </c>
    </row>
    <row r="62" s="108" customFormat="true" ht="30" hidden="false" customHeight="false" outlineLevel="0" collapsed="false">
      <c r="A62" s="118" t="s">
        <v>472</v>
      </c>
      <c r="B62" s="113" t="s">
        <v>424</v>
      </c>
      <c r="C62" s="113" t="s">
        <v>445</v>
      </c>
      <c r="D62" s="106" t="s">
        <v>489</v>
      </c>
      <c r="E62" s="113"/>
      <c r="F62" s="63" t="n">
        <f aca="false">SUM(F63)</f>
        <v>0</v>
      </c>
      <c r="G62" s="63" t="n">
        <f aca="false">SUM(G63)</f>
        <v>377900</v>
      </c>
      <c r="H62" s="63" t="n">
        <f aca="false">SUM(H63)</f>
        <v>377900</v>
      </c>
    </row>
    <row r="63" s="108" customFormat="true" ht="45" hidden="false" customHeight="false" outlineLevel="0" collapsed="false">
      <c r="A63" s="118" t="s">
        <v>433</v>
      </c>
      <c r="B63" s="113" t="s">
        <v>424</v>
      </c>
      <c r="C63" s="113" t="s">
        <v>445</v>
      </c>
      <c r="D63" s="106" t="s">
        <v>489</v>
      </c>
      <c r="E63" s="113" t="s">
        <v>434</v>
      </c>
      <c r="F63" s="63" t="n">
        <v>0</v>
      </c>
      <c r="G63" s="63" t="n">
        <v>377900</v>
      </c>
      <c r="H63" s="63" t="n">
        <v>377900</v>
      </c>
    </row>
    <row r="64" s="108" customFormat="true" ht="20.25" hidden="false" customHeight="true" outlineLevel="0" collapsed="false">
      <c r="A64" s="118" t="s">
        <v>490</v>
      </c>
      <c r="B64" s="113" t="s">
        <v>424</v>
      </c>
      <c r="C64" s="113" t="s">
        <v>445</v>
      </c>
      <c r="D64" s="113" t="s">
        <v>491</v>
      </c>
      <c r="E64" s="113"/>
      <c r="F64" s="63" t="n">
        <f aca="false">SUM(F65:F66)</f>
        <v>219920</v>
      </c>
      <c r="G64" s="63" t="n">
        <f aca="false">SUM(G65:G66)</f>
        <v>219920</v>
      </c>
      <c r="H64" s="130" t="n">
        <f aca="false">SUM(H65:H66)</f>
        <v>219920</v>
      </c>
    </row>
    <row r="65" s="108" customFormat="true" ht="45" hidden="false" customHeight="false" outlineLevel="0" collapsed="false">
      <c r="A65" s="118" t="s">
        <v>433</v>
      </c>
      <c r="B65" s="113" t="s">
        <v>424</v>
      </c>
      <c r="C65" s="113" t="s">
        <v>445</v>
      </c>
      <c r="D65" s="113" t="s">
        <v>491</v>
      </c>
      <c r="E65" s="113" t="s">
        <v>434</v>
      </c>
      <c r="F65" s="63" t="n">
        <v>152320</v>
      </c>
      <c r="G65" s="63" t="n">
        <v>119920</v>
      </c>
      <c r="H65" s="130" t="n">
        <v>119920</v>
      </c>
    </row>
    <row r="66" s="108" customFormat="true" ht="30" hidden="false" customHeight="false" outlineLevel="0" collapsed="false">
      <c r="A66" s="118" t="s">
        <v>442</v>
      </c>
      <c r="B66" s="113" t="s">
        <v>424</v>
      </c>
      <c r="C66" s="113" t="s">
        <v>445</v>
      </c>
      <c r="D66" s="113" t="s">
        <v>491</v>
      </c>
      <c r="E66" s="113" t="s">
        <v>443</v>
      </c>
      <c r="F66" s="63" t="n">
        <v>67600</v>
      </c>
      <c r="G66" s="63" t="n">
        <v>100000</v>
      </c>
      <c r="H66" s="130" t="n">
        <v>100000</v>
      </c>
    </row>
    <row r="67" s="108" customFormat="true" ht="30" hidden="false" customHeight="false" outlineLevel="0" collapsed="false">
      <c r="A67" s="118" t="s">
        <v>464</v>
      </c>
      <c r="B67" s="113" t="s">
        <v>424</v>
      </c>
      <c r="C67" s="113" t="s">
        <v>445</v>
      </c>
      <c r="D67" s="113" t="s">
        <v>492</v>
      </c>
      <c r="E67" s="113"/>
      <c r="F67" s="63" t="n">
        <f aca="false">SUM(F68)</f>
        <v>0</v>
      </c>
      <c r="G67" s="63" t="n">
        <f aca="false">SUM(G68)</f>
        <v>377900</v>
      </c>
      <c r="H67" s="130" t="n">
        <f aca="false">SUM(H68)</f>
        <v>377900</v>
      </c>
    </row>
    <row r="68" s="108" customFormat="true" ht="45" hidden="false" customHeight="false" outlineLevel="0" collapsed="false">
      <c r="A68" s="118" t="s">
        <v>433</v>
      </c>
      <c r="B68" s="113" t="s">
        <v>424</v>
      </c>
      <c r="C68" s="113" t="s">
        <v>445</v>
      </c>
      <c r="D68" s="113" t="s">
        <v>492</v>
      </c>
      <c r="E68" s="113" t="s">
        <v>434</v>
      </c>
      <c r="F68" s="63" t="n">
        <v>0</v>
      </c>
      <c r="G68" s="63" t="n">
        <v>377900</v>
      </c>
      <c r="H68" s="63" t="n">
        <v>377900</v>
      </c>
    </row>
    <row r="69" s="108" customFormat="true" ht="45" hidden="false" customHeight="true" outlineLevel="0" collapsed="false">
      <c r="A69" s="118" t="s">
        <v>493</v>
      </c>
      <c r="B69" s="113" t="s">
        <v>424</v>
      </c>
      <c r="C69" s="113" t="s">
        <v>445</v>
      </c>
      <c r="D69" s="113" t="s">
        <v>494</v>
      </c>
      <c r="E69" s="113"/>
      <c r="F69" s="63" t="n">
        <f aca="false">F70</f>
        <v>800000</v>
      </c>
      <c r="G69" s="63" t="n">
        <f aca="false">G70</f>
        <v>0</v>
      </c>
      <c r="H69" s="63" t="n">
        <f aca="false">H70</f>
        <v>0</v>
      </c>
    </row>
    <row r="70" s="108" customFormat="true" ht="18.6" hidden="false" customHeight="true" outlineLevel="0" collapsed="false">
      <c r="A70" s="118" t="s">
        <v>495</v>
      </c>
      <c r="B70" s="113" t="s">
        <v>424</v>
      </c>
      <c r="C70" s="113" t="s">
        <v>445</v>
      </c>
      <c r="D70" s="113" t="s">
        <v>494</v>
      </c>
      <c r="E70" s="113" t="s">
        <v>434</v>
      </c>
      <c r="F70" s="63" t="n">
        <v>800000</v>
      </c>
      <c r="G70" s="63" t="n">
        <v>0</v>
      </c>
      <c r="H70" s="63" t="n">
        <v>0</v>
      </c>
    </row>
    <row r="71" s="108" customFormat="true" ht="15" hidden="false" customHeight="false" outlineLevel="0" collapsed="false">
      <c r="A71" s="131" t="s">
        <v>496</v>
      </c>
      <c r="B71" s="116" t="s">
        <v>424</v>
      </c>
      <c r="C71" s="116" t="s">
        <v>497</v>
      </c>
      <c r="D71" s="113"/>
      <c r="E71" s="113"/>
      <c r="F71" s="62" t="n">
        <f aca="false">SUM(F72)</f>
        <v>2192</v>
      </c>
      <c r="G71" s="62" t="n">
        <f aca="false">SUM(G72)</f>
        <v>0</v>
      </c>
      <c r="H71" s="62" t="n">
        <f aca="false">SUM(H72)</f>
        <v>0</v>
      </c>
    </row>
    <row r="72" s="108" customFormat="true" ht="15" hidden="false" customHeight="false" outlineLevel="0" collapsed="false">
      <c r="A72" s="132" t="s">
        <v>481</v>
      </c>
      <c r="B72" s="113" t="s">
        <v>424</v>
      </c>
      <c r="C72" s="113" t="s">
        <v>497</v>
      </c>
      <c r="D72" s="106" t="s">
        <v>482</v>
      </c>
      <c r="E72" s="113"/>
      <c r="F72" s="63" t="n">
        <f aca="false">SUM(F73)</f>
        <v>2192</v>
      </c>
      <c r="G72" s="63" t="n">
        <f aca="false">SUM(G73)</f>
        <v>0</v>
      </c>
      <c r="H72" s="63" t="n">
        <f aca="false">SUM(H73)</f>
        <v>0</v>
      </c>
    </row>
    <row r="73" s="108" customFormat="true" ht="15" hidden="false" customHeight="false" outlineLevel="0" collapsed="false">
      <c r="A73" s="132" t="s">
        <v>483</v>
      </c>
      <c r="B73" s="113" t="s">
        <v>424</v>
      </c>
      <c r="C73" s="113" t="s">
        <v>497</v>
      </c>
      <c r="D73" s="113" t="s">
        <v>484</v>
      </c>
      <c r="E73" s="113"/>
      <c r="F73" s="63" t="n">
        <f aca="false">SUM(F74)</f>
        <v>2192</v>
      </c>
      <c r="G73" s="63" t="n">
        <f aca="false">SUM(G74)</f>
        <v>0</v>
      </c>
      <c r="H73" s="63" t="n">
        <f aca="false">SUM(H74)</f>
        <v>0</v>
      </c>
    </row>
    <row r="74" s="108" customFormat="true" ht="45" hidden="false" customHeight="false" outlineLevel="0" collapsed="false">
      <c r="A74" s="132" t="s">
        <v>498</v>
      </c>
      <c r="B74" s="113" t="s">
        <v>424</v>
      </c>
      <c r="C74" s="113" t="s">
        <v>497</v>
      </c>
      <c r="D74" s="113" t="s">
        <v>499</v>
      </c>
      <c r="E74" s="113"/>
      <c r="F74" s="63" t="n">
        <f aca="false">SUM(F75)</f>
        <v>2192</v>
      </c>
      <c r="G74" s="63" t="n">
        <f aca="false">SUM(G75)</f>
        <v>0</v>
      </c>
      <c r="H74" s="63" t="n">
        <f aca="false">SUM(H75)</f>
        <v>0</v>
      </c>
    </row>
    <row r="75" s="108" customFormat="true" ht="30" hidden="false" customHeight="false" outlineLevel="0" collapsed="false">
      <c r="A75" s="132" t="s">
        <v>442</v>
      </c>
      <c r="B75" s="113" t="s">
        <v>424</v>
      </c>
      <c r="C75" s="113" t="s">
        <v>497</v>
      </c>
      <c r="D75" s="113" t="s">
        <v>499</v>
      </c>
      <c r="E75" s="113" t="s">
        <v>443</v>
      </c>
      <c r="F75" s="63" t="n">
        <v>2192</v>
      </c>
      <c r="G75" s="63" t="n">
        <v>0</v>
      </c>
      <c r="H75" s="63" t="n">
        <v>0</v>
      </c>
    </row>
    <row r="76" s="108" customFormat="true" ht="28.5" hidden="false" customHeight="false" outlineLevel="0" collapsed="false">
      <c r="A76" s="111" t="s">
        <v>500</v>
      </c>
      <c r="B76" s="116" t="s">
        <v>424</v>
      </c>
      <c r="C76" s="116" t="s">
        <v>501</v>
      </c>
      <c r="D76" s="116"/>
      <c r="E76" s="116"/>
      <c r="F76" s="62" t="n">
        <f aca="false">SUM(F77)</f>
        <v>627387</v>
      </c>
      <c r="G76" s="62" t="n">
        <f aca="false">SUM(G77)</f>
        <v>861393</v>
      </c>
      <c r="H76" s="62" t="n">
        <f aca="false">SUM(H77)</f>
        <v>861393</v>
      </c>
    </row>
    <row r="77" s="108" customFormat="true" ht="30" hidden="false" customHeight="false" outlineLevel="0" collapsed="false">
      <c r="A77" s="118" t="s">
        <v>502</v>
      </c>
      <c r="B77" s="113" t="s">
        <v>424</v>
      </c>
      <c r="C77" s="113" t="s">
        <v>501</v>
      </c>
      <c r="D77" s="113" t="s">
        <v>503</v>
      </c>
      <c r="E77" s="113"/>
      <c r="F77" s="63" t="n">
        <f aca="false">SUM(F78)</f>
        <v>627387</v>
      </c>
      <c r="G77" s="63" t="n">
        <f aca="false">SUM(G78)</f>
        <v>861393</v>
      </c>
      <c r="H77" s="63" t="n">
        <f aca="false">SUM(H78)</f>
        <v>861393</v>
      </c>
    </row>
    <row r="78" s="108" customFormat="true" ht="15" hidden="false" customHeight="false" outlineLevel="0" collapsed="false">
      <c r="A78" s="118" t="s">
        <v>504</v>
      </c>
      <c r="B78" s="113" t="s">
        <v>424</v>
      </c>
      <c r="C78" s="113" t="s">
        <v>501</v>
      </c>
      <c r="D78" s="113" t="s">
        <v>505</v>
      </c>
      <c r="E78" s="113"/>
      <c r="F78" s="63" t="n">
        <f aca="false">SUM(F79)</f>
        <v>627387</v>
      </c>
      <c r="G78" s="63" t="n">
        <f aca="false">SUM(G79)</f>
        <v>861393</v>
      </c>
      <c r="H78" s="63" t="n">
        <f aca="false">SUM(H79)</f>
        <v>861393</v>
      </c>
    </row>
    <row r="79" s="108" customFormat="true" ht="30" hidden="false" customHeight="false" outlineLevel="0" collapsed="false">
      <c r="A79" s="118" t="s">
        <v>431</v>
      </c>
      <c r="B79" s="113" t="s">
        <v>424</v>
      </c>
      <c r="C79" s="113" t="s">
        <v>501</v>
      </c>
      <c r="D79" s="113" t="s">
        <v>506</v>
      </c>
      <c r="E79" s="113"/>
      <c r="F79" s="63" t="n">
        <f aca="false">SUM(F80+F81)</f>
        <v>627387</v>
      </c>
      <c r="G79" s="63" t="n">
        <f aca="false">SUM(G80+G81)</f>
        <v>861393</v>
      </c>
      <c r="H79" s="63" t="n">
        <f aca="false">SUM(H80+H81)</f>
        <v>861393</v>
      </c>
    </row>
    <row r="80" s="108" customFormat="true" ht="45" hidden="false" customHeight="false" outlineLevel="0" collapsed="false">
      <c r="A80" s="118" t="s">
        <v>433</v>
      </c>
      <c r="B80" s="113" t="s">
        <v>507</v>
      </c>
      <c r="C80" s="113" t="s">
        <v>508</v>
      </c>
      <c r="D80" s="113" t="s">
        <v>506</v>
      </c>
      <c r="E80" s="113" t="s">
        <v>434</v>
      </c>
      <c r="F80" s="63" t="n">
        <v>618387</v>
      </c>
      <c r="G80" s="63" t="n">
        <v>852393</v>
      </c>
      <c r="H80" s="63" t="n">
        <v>852393</v>
      </c>
    </row>
    <row r="81" s="108" customFormat="true" ht="30" hidden="false" customHeight="false" outlineLevel="0" collapsed="false">
      <c r="A81" s="118" t="s">
        <v>442</v>
      </c>
      <c r="B81" s="113" t="s">
        <v>424</v>
      </c>
      <c r="C81" s="113" t="s">
        <v>501</v>
      </c>
      <c r="D81" s="113" t="s">
        <v>506</v>
      </c>
      <c r="E81" s="113" t="s">
        <v>443</v>
      </c>
      <c r="F81" s="63" t="n">
        <v>9000</v>
      </c>
      <c r="G81" s="63" t="n">
        <v>9000</v>
      </c>
      <c r="H81" s="63" t="n">
        <v>9000</v>
      </c>
    </row>
    <row r="82" s="108" customFormat="true" ht="15" hidden="false" customHeight="false" outlineLevel="0" collapsed="false">
      <c r="A82" s="111" t="s">
        <v>509</v>
      </c>
      <c r="B82" s="116" t="s">
        <v>424</v>
      </c>
      <c r="C82" s="133" t="n">
        <v>11</v>
      </c>
      <c r="D82" s="123"/>
      <c r="E82" s="113"/>
      <c r="F82" s="62" t="n">
        <f aca="false">SUM(F83)</f>
        <v>500000</v>
      </c>
      <c r="G82" s="62" t="n">
        <f aca="false">SUM(G83)</f>
        <v>500000</v>
      </c>
      <c r="H82" s="62" t="n">
        <f aca="false">SUM(H83)</f>
        <v>500000</v>
      </c>
    </row>
    <row r="83" s="108" customFormat="true" ht="15" hidden="false" customHeight="false" outlineLevel="0" collapsed="false">
      <c r="A83" s="118" t="s">
        <v>510</v>
      </c>
      <c r="B83" s="113" t="s">
        <v>424</v>
      </c>
      <c r="C83" s="105" t="n">
        <v>11</v>
      </c>
      <c r="D83" s="106" t="s">
        <v>511</v>
      </c>
      <c r="E83" s="113"/>
      <c r="F83" s="63" t="n">
        <f aca="false">SUM(F84)</f>
        <v>500000</v>
      </c>
      <c r="G83" s="63" t="n">
        <f aca="false">SUM(G84)</f>
        <v>500000</v>
      </c>
      <c r="H83" s="63" t="n">
        <f aca="false">SUM(H84)</f>
        <v>500000</v>
      </c>
    </row>
    <row r="84" s="108" customFormat="true" ht="15" hidden="false" customHeight="false" outlineLevel="0" collapsed="false">
      <c r="A84" s="118" t="s">
        <v>509</v>
      </c>
      <c r="B84" s="113" t="s">
        <v>424</v>
      </c>
      <c r="C84" s="105" t="n">
        <v>11</v>
      </c>
      <c r="D84" s="106" t="s">
        <v>512</v>
      </c>
      <c r="E84" s="113"/>
      <c r="F84" s="63" t="n">
        <f aca="false">SUM(F85)</f>
        <v>500000</v>
      </c>
      <c r="G84" s="63" t="n">
        <f aca="false">SUM(G85)</f>
        <v>500000</v>
      </c>
      <c r="H84" s="63" t="n">
        <f aca="false">SUM(H85)</f>
        <v>500000</v>
      </c>
      <c r="I84" s="110"/>
    </row>
    <row r="85" s="108" customFormat="true" ht="15" hidden="false" customHeight="false" outlineLevel="0" collapsed="false">
      <c r="A85" s="118" t="s">
        <v>513</v>
      </c>
      <c r="B85" s="113" t="s">
        <v>424</v>
      </c>
      <c r="C85" s="105" t="n">
        <v>11</v>
      </c>
      <c r="D85" s="106" t="s">
        <v>514</v>
      </c>
      <c r="E85" s="113"/>
      <c r="F85" s="63" t="n">
        <f aca="false">SUM(F86)</f>
        <v>500000</v>
      </c>
      <c r="G85" s="63" t="n">
        <f aca="false">SUM(G86)</f>
        <v>500000</v>
      </c>
      <c r="H85" s="63" t="n">
        <f aca="false">SUM(H86)</f>
        <v>500000</v>
      </c>
    </row>
    <row r="86" s="108" customFormat="true" ht="15" hidden="false" customHeight="false" outlineLevel="0" collapsed="false">
      <c r="A86" s="118" t="s">
        <v>479</v>
      </c>
      <c r="B86" s="113" t="s">
        <v>424</v>
      </c>
      <c r="C86" s="105" t="n">
        <v>11</v>
      </c>
      <c r="D86" s="106" t="s">
        <v>514</v>
      </c>
      <c r="E86" s="113" t="s">
        <v>480</v>
      </c>
      <c r="F86" s="63" t="n">
        <v>500000</v>
      </c>
      <c r="G86" s="63" t="n">
        <v>500000</v>
      </c>
      <c r="H86" s="63" t="n">
        <v>500000</v>
      </c>
      <c r="I86" s="110"/>
      <c r="J86" s="110"/>
    </row>
    <row r="87" s="108" customFormat="true" ht="15" hidden="false" customHeight="false" outlineLevel="0" collapsed="false">
      <c r="A87" s="111" t="s">
        <v>515</v>
      </c>
      <c r="B87" s="116" t="s">
        <v>424</v>
      </c>
      <c r="C87" s="133" t="n">
        <v>13</v>
      </c>
      <c r="D87" s="123"/>
      <c r="E87" s="113"/>
      <c r="F87" s="62" t="n">
        <f aca="false">SUM(F88+F96+F139+F151+F125+F112+F107+F130+F147)</f>
        <v>75767004.38</v>
      </c>
      <c r="G87" s="62" t="n">
        <f aca="false">SUM(G88+G96+G139+G151+G125+G112+G107+G130+G147)</f>
        <v>38503394</v>
      </c>
      <c r="H87" s="62" t="n">
        <f aca="false">SUM(H88+H96+H139+H151+H125+H112+H107+H130+H147)</f>
        <v>36603394</v>
      </c>
    </row>
    <row r="88" s="108" customFormat="true" ht="42.75" hidden="false" customHeight="false" outlineLevel="0" collapsed="false">
      <c r="A88" s="111" t="s">
        <v>516</v>
      </c>
      <c r="B88" s="116" t="s">
        <v>424</v>
      </c>
      <c r="C88" s="133" t="n">
        <v>13</v>
      </c>
      <c r="D88" s="123" t="s">
        <v>447</v>
      </c>
      <c r="E88" s="116"/>
      <c r="F88" s="62" t="n">
        <f aca="false">SUM(F89)</f>
        <v>310000</v>
      </c>
      <c r="G88" s="62" t="n">
        <f aca="false">SUM(G89)</f>
        <v>50000</v>
      </c>
      <c r="H88" s="62" t="n">
        <f aca="false">SUM(H89)</f>
        <v>50000</v>
      </c>
    </row>
    <row r="89" s="108" customFormat="true" ht="48" hidden="false" customHeight="true" outlineLevel="0" collapsed="false">
      <c r="A89" s="118" t="s">
        <v>448</v>
      </c>
      <c r="B89" s="113" t="s">
        <v>424</v>
      </c>
      <c r="C89" s="105" t="n">
        <v>13</v>
      </c>
      <c r="D89" s="106" t="s">
        <v>449</v>
      </c>
      <c r="E89" s="113"/>
      <c r="F89" s="63" t="n">
        <f aca="false">SUM(F90+F93)</f>
        <v>310000</v>
      </c>
      <c r="G89" s="63" t="n">
        <f aca="false">SUM(G90)</f>
        <v>50000</v>
      </c>
      <c r="H89" s="63" t="n">
        <f aca="false">SUM(H90)</f>
        <v>50000</v>
      </c>
    </row>
    <row r="90" s="108" customFormat="true" ht="45" hidden="false" customHeight="false" outlineLevel="0" collapsed="false">
      <c r="A90" s="118" t="s">
        <v>517</v>
      </c>
      <c r="B90" s="113" t="s">
        <v>424</v>
      </c>
      <c r="C90" s="105" t="n">
        <v>13</v>
      </c>
      <c r="D90" s="106" t="s">
        <v>518</v>
      </c>
      <c r="E90" s="113"/>
      <c r="F90" s="63" t="n">
        <f aca="false">SUM(F92)</f>
        <v>10000</v>
      </c>
      <c r="G90" s="63" t="n">
        <f aca="false">SUM(G92)</f>
        <v>50000</v>
      </c>
      <c r="H90" s="63" t="n">
        <f aca="false">SUM(H92)</f>
        <v>50000</v>
      </c>
    </row>
    <row r="91" s="108" customFormat="true" ht="15" hidden="false" customHeight="false" outlineLevel="0" collapsed="false">
      <c r="A91" s="118" t="s">
        <v>519</v>
      </c>
      <c r="B91" s="113" t="s">
        <v>424</v>
      </c>
      <c r="C91" s="105" t="n">
        <v>13</v>
      </c>
      <c r="D91" s="106" t="s">
        <v>520</v>
      </c>
      <c r="E91" s="113"/>
      <c r="F91" s="63" t="n">
        <f aca="false">SUM(F92)</f>
        <v>10000</v>
      </c>
      <c r="G91" s="63" t="n">
        <f aca="false">SUM(G92)</f>
        <v>50000</v>
      </c>
      <c r="H91" s="63" t="n">
        <f aca="false">SUM(H92)</f>
        <v>50000</v>
      </c>
    </row>
    <row r="92" s="108" customFormat="true" ht="15" hidden="false" customHeight="false" outlineLevel="0" collapsed="false">
      <c r="A92" s="118" t="s">
        <v>521</v>
      </c>
      <c r="B92" s="113" t="s">
        <v>424</v>
      </c>
      <c r="C92" s="105" t="n">
        <v>13</v>
      </c>
      <c r="D92" s="106" t="s">
        <v>520</v>
      </c>
      <c r="E92" s="113" t="s">
        <v>522</v>
      </c>
      <c r="F92" s="63" t="n">
        <v>10000</v>
      </c>
      <c r="G92" s="63" t="n">
        <v>50000</v>
      </c>
      <c r="H92" s="63" t="n">
        <v>50000</v>
      </c>
    </row>
    <row r="93" s="108" customFormat="true" ht="105" hidden="false" customHeight="false" outlineLevel="0" collapsed="false">
      <c r="A93" s="118" t="s">
        <v>523</v>
      </c>
      <c r="B93" s="113" t="s">
        <v>424</v>
      </c>
      <c r="C93" s="105" t="n">
        <v>13</v>
      </c>
      <c r="D93" s="106" t="s">
        <v>524</v>
      </c>
      <c r="E93" s="113"/>
      <c r="F93" s="63" t="n">
        <f aca="false">SUM(F94)</f>
        <v>300000</v>
      </c>
      <c r="G93" s="63" t="n">
        <f aca="false">SUM(G94)</f>
        <v>0</v>
      </c>
      <c r="H93" s="63" t="n">
        <f aca="false">SUM(H94)</f>
        <v>0</v>
      </c>
    </row>
    <row r="94" s="108" customFormat="true" ht="60" hidden="false" customHeight="false" outlineLevel="0" collapsed="false">
      <c r="A94" s="118" t="s">
        <v>525</v>
      </c>
      <c r="B94" s="113" t="s">
        <v>424</v>
      </c>
      <c r="C94" s="105" t="n">
        <v>13</v>
      </c>
      <c r="D94" s="106" t="s">
        <v>526</v>
      </c>
      <c r="E94" s="113"/>
      <c r="F94" s="63" t="n">
        <f aca="false">SUM(F95)</f>
        <v>300000</v>
      </c>
      <c r="G94" s="63" t="n">
        <f aca="false">SUM(G95)</f>
        <v>0</v>
      </c>
      <c r="H94" s="63" t="n">
        <f aca="false">SUM(H95)</f>
        <v>0</v>
      </c>
    </row>
    <row r="95" s="108" customFormat="true" ht="15" hidden="false" customHeight="false" outlineLevel="0" collapsed="false">
      <c r="A95" s="118" t="s">
        <v>521</v>
      </c>
      <c r="B95" s="113" t="s">
        <v>424</v>
      </c>
      <c r="C95" s="105" t="n">
        <v>13</v>
      </c>
      <c r="D95" s="106" t="s">
        <v>526</v>
      </c>
      <c r="E95" s="113" t="s">
        <v>522</v>
      </c>
      <c r="F95" s="63" t="n">
        <v>300000</v>
      </c>
      <c r="G95" s="63" t="n">
        <v>0</v>
      </c>
      <c r="H95" s="63" t="n">
        <v>0</v>
      </c>
    </row>
    <row r="96" s="108" customFormat="true" ht="28.5" hidden="false" customHeight="false" outlineLevel="0" collapsed="false">
      <c r="A96" s="111" t="s">
        <v>527</v>
      </c>
      <c r="B96" s="116" t="s">
        <v>424</v>
      </c>
      <c r="C96" s="133" t="n">
        <v>13</v>
      </c>
      <c r="D96" s="123" t="s">
        <v>528</v>
      </c>
      <c r="E96" s="116"/>
      <c r="F96" s="62" t="n">
        <f aca="false">SUM(F97)</f>
        <v>3357600</v>
      </c>
      <c r="G96" s="62" t="n">
        <f aca="false">SUM(G97)</f>
        <v>3292000</v>
      </c>
      <c r="H96" s="62" t="n">
        <f aca="false">SUM(H97)</f>
        <v>0</v>
      </c>
    </row>
    <row r="97" s="108" customFormat="true" ht="45" hidden="false" customHeight="false" outlineLevel="0" collapsed="false">
      <c r="A97" s="118" t="s">
        <v>529</v>
      </c>
      <c r="B97" s="113" t="s">
        <v>424</v>
      </c>
      <c r="C97" s="105" t="n">
        <v>13</v>
      </c>
      <c r="D97" s="106" t="s">
        <v>530</v>
      </c>
      <c r="E97" s="113"/>
      <c r="F97" s="63" t="n">
        <f aca="false">SUM(F98+F101)</f>
        <v>3357600</v>
      </c>
      <c r="G97" s="63" t="n">
        <f aca="false">SUM(G98+G101)</f>
        <v>3292000</v>
      </c>
      <c r="H97" s="63" t="n">
        <f aca="false">SUM(H98+H101)</f>
        <v>0</v>
      </c>
    </row>
    <row r="98" s="108" customFormat="true" ht="30" hidden="false" customHeight="false" outlineLevel="0" collapsed="false">
      <c r="A98" s="118" t="s">
        <v>531</v>
      </c>
      <c r="B98" s="113" t="s">
        <v>424</v>
      </c>
      <c r="C98" s="105" t="n">
        <v>13</v>
      </c>
      <c r="D98" s="106" t="s">
        <v>532</v>
      </c>
      <c r="E98" s="113"/>
      <c r="F98" s="63" t="n">
        <f aca="false">SUM(F100)</f>
        <v>100000</v>
      </c>
      <c r="G98" s="63" t="n">
        <f aca="false">SUM(G100)</f>
        <v>49000</v>
      </c>
      <c r="H98" s="63" t="n">
        <f aca="false">SUM(H100)</f>
        <v>0</v>
      </c>
    </row>
    <row r="99" s="108" customFormat="true" ht="15" hidden="false" customHeight="false" outlineLevel="0" collapsed="false">
      <c r="A99" s="118" t="s">
        <v>533</v>
      </c>
      <c r="B99" s="113" t="s">
        <v>424</v>
      </c>
      <c r="C99" s="105" t="n">
        <v>13</v>
      </c>
      <c r="D99" s="106" t="s">
        <v>534</v>
      </c>
      <c r="E99" s="113"/>
      <c r="F99" s="63" t="n">
        <f aca="false">SUM(F100)</f>
        <v>100000</v>
      </c>
      <c r="G99" s="63" t="n">
        <f aca="false">SUM(G100)</f>
        <v>49000</v>
      </c>
      <c r="H99" s="63" t="n">
        <f aca="false">SUM(H100)</f>
        <v>0</v>
      </c>
    </row>
    <row r="100" s="108" customFormat="true" ht="30" hidden="false" customHeight="false" outlineLevel="0" collapsed="false">
      <c r="A100" s="118" t="s">
        <v>442</v>
      </c>
      <c r="B100" s="113" t="s">
        <v>424</v>
      </c>
      <c r="C100" s="105" t="n">
        <v>13</v>
      </c>
      <c r="D100" s="106" t="s">
        <v>534</v>
      </c>
      <c r="E100" s="113" t="s">
        <v>443</v>
      </c>
      <c r="F100" s="63" t="n">
        <v>100000</v>
      </c>
      <c r="G100" s="63" t="n">
        <v>49000</v>
      </c>
      <c r="H100" s="63" t="n">
        <v>0</v>
      </c>
    </row>
    <row r="101" s="108" customFormat="true" ht="45" hidden="false" customHeight="false" outlineLevel="0" collapsed="false">
      <c r="A101" s="118" t="s">
        <v>535</v>
      </c>
      <c r="B101" s="113" t="s">
        <v>424</v>
      </c>
      <c r="C101" s="105" t="n">
        <v>13</v>
      </c>
      <c r="D101" s="106" t="s">
        <v>536</v>
      </c>
      <c r="E101" s="113"/>
      <c r="F101" s="63" t="n">
        <f aca="false">SUM(F102)+F105</f>
        <v>3257600</v>
      </c>
      <c r="G101" s="63" t="n">
        <f aca="false">SUM(G102)+G105</f>
        <v>3243000</v>
      </c>
      <c r="H101" s="63" t="n">
        <f aca="false">SUM(H102)+H105</f>
        <v>0</v>
      </c>
    </row>
    <row r="102" s="108" customFormat="true" ht="15" hidden="false" customHeight="false" outlineLevel="0" collapsed="false">
      <c r="A102" s="118" t="s">
        <v>533</v>
      </c>
      <c r="B102" s="113" t="s">
        <v>424</v>
      </c>
      <c r="C102" s="105" t="n">
        <v>13</v>
      </c>
      <c r="D102" s="106" t="s">
        <v>537</v>
      </c>
      <c r="E102" s="113"/>
      <c r="F102" s="63" t="n">
        <f aca="false">SUM(F103:F104)</f>
        <v>1974400</v>
      </c>
      <c r="G102" s="63" t="n">
        <f aca="false">SUM(G103:G104)</f>
        <v>1900000</v>
      </c>
      <c r="H102" s="63" t="n">
        <f aca="false">SUM(H103:H104)</f>
        <v>0</v>
      </c>
    </row>
    <row r="103" s="108" customFormat="true" ht="45" hidden="false" customHeight="false" outlineLevel="0" collapsed="false">
      <c r="A103" s="118" t="s">
        <v>433</v>
      </c>
      <c r="B103" s="113" t="s">
        <v>424</v>
      </c>
      <c r="C103" s="105" t="n">
        <v>13</v>
      </c>
      <c r="D103" s="106" t="s">
        <v>537</v>
      </c>
      <c r="E103" s="113" t="s">
        <v>434</v>
      </c>
      <c r="F103" s="63" t="n">
        <v>150000</v>
      </c>
      <c r="G103" s="63" t="n">
        <v>150000</v>
      </c>
      <c r="H103" s="63" t="n">
        <v>0</v>
      </c>
    </row>
    <row r="104" s="108" customFormat="true" ht="30" hidden="false" customHeight="false" outlineLevel="0" collapsed="false">
      <c r="A104" s="118" t="s">
        <v>442</v>
      </c>
      <c r="B104" s="113" t="s">
        <v>424</v>
      </c>
      <c r="C104" s="105" t="n">
        <v>13</v>
      </c>
      <c r="D104" s="106" t="s">
        <v>537</v>
      </c>
      <c r="E104" s="113" t="s">
        <v>443</v>
      </c>
      <c r="F104" s="63" t="n">
        <v>1824400</v>
      </c>
      <c r="G104" s="63" t="n">
        <v>1750000</v>
      </c>
      <c r="H104" s="63" t="n">
        <v>0</v>
      </c>
    </row>
    <row r="105" s="108" customFormat="true" ht="30" hidden="false" customHeight="false" outlineLevel="0" collapsed="false">
      <c r="A105" s="118" t="s">
        <v>538</v>
      </c>
      <c r="B105" s="113" t="s">
        <v>424</v>
      </c>
      <c r="C105" s="105" t="n">
        <v>13</v>
      </c>
      <c r="D105" s="106" t="s">
        <v>539</v>
      </c>
      <c r="E105" s="113"/>
      <c r="F105" s="63" t="n">
        <f aca="false">SUM(F106:F106)</f>
        <v>1283200</v>
      </c>
      <c r="G105" s="63" t="n">
        <f aca="false">SUM(G106:G106)</f>
        <v>1343000</v>
      </c>
      <c r="H105" s="63" t="n">
        <f aca="false">SUM(H106:H106)</f>
        <v>0</v>
      </c>
    </row>
    <row r="106" s="108" customFormat="true" ht="45" hidden="false" customHeight="false" outlineLevel="0" collapsed="false">
      <c r="A106" s="118" t="s">
        <v>433</v>
      </c>
      <c r="B106" s="113" t="s">
        <v>424</v>
      </c>
      <c r="C106" s="105" t="n">
        <v>13</v>
      </c>
      <c r="D106" s="106" t="s">
        <v>539</v>
      </c>
      <c r="E106" s="113" t="s">
        <v>434</v>
      </c>
      <c r="F106" s="63" t="n">
        <v>1283200</v>
      </c>
      <c r="G106" s="63" t="n">
        <v>1343000</v>
      </c>
      <c r="H106" s="63" t="n">
        <v>0</v>
      </c>
    </row>
    <row r="107" s="108" customFormat="true" ht="42.75" hidden="false" customHeight="false" outlineLevel="0" collapsed="false">
      <c r="A107" s="111" t="s">
        <v>540</v>
      </c>
      <c r="B107" s="116" t="s">
        <v>424</v>
      </c>
      <c r="C107" s="116" t="s">
        <v>541</v>
      </c>
      <c r="D107" s="116" t="s">
        <v>542</v>
      </c>
      <c r="E107" s="116"/>
      <c r="F107" s="62" t="n">
        <f aca="false">SUM(F108)</f>
        <v>30500</v>
      </c>
      <c r="G107" s="62" t="n">
        <f aca="false">SUM(G108)</f>
        <v>0</v>
      </c>
      <c r="H107" s="62" t="n">
        <f aca="false">SUM(H108)</f>
        <v>0</v>
      </c>
    </row>
    <row r="108" s="108" customFormat="true" ht="45" hidden="false" customHeight="false" outlineLevel="0" collapsed="false">
      <c r="A108" s="118" t="s">
        <v>543</v>
      </c>
      <c r="B108" s="113" t="s">
        <v>424</v>
      </c>
      <c r="C108" s="113" t="s">
        <v>541</v>
      </c>
      <c r="D108" s="113" t="s">
        <v>544</v>
      </c>
      <c r="E108" s="113"/>
      <c r="F108" s="63" t="n">
        <f aca="false">SUM(F109)</f>
        <v>30500</v>
      </c>
      <c r="G108" s="63" t="n">
        <f aca="false">SUM(G109)</f>
        <v>0</v>
      </c>
      <c r="H108" s="63" t="n">
        <f aca="false">SUM(H109)</f>
        <v>0</v>
      </c>
    </row>
    <row r="109" s="108" customFormat="true" ht="30" hidden="false" customHeight="false" outlineLevel="0" collapsed="false">
      <c r="A109" s="118" t="s">
        <v>545</v>
      </c>
      <c r="B109" s="113" t="s">
        <v>424</v>
      </c>
      <c r="C109" s="113" t="s">
        <v>541</v>
      </c>
      <c r="D109" s="113" t="s">
        <v>546</v>
      </c>
      <c r="E109" s="113"/>
      <c r="F109" s="63" t="n">
        <f aca="false">SUM(F110)</f>
        <v>30500</v>
      </c>
      <c r="G109" s="63" t="n">
        <f aca="false">SUM(G110)</f>
        <v>0</v>
      </c>
      <c r="H109" s="63" t="n">
        <f aca="false">SUM(H110)</f>
        <v>0</v>
      </c>
    </row>
    <row r="110" s="108" customFormat="true" ht="30" hidden="false" customHeight="false" outlineLevel="0" collapsed="false">
      <c r="A110" s="118" t="s">
        <v>547</v>
      </c>
      <c r="B110" s="113" t="s">
        <v>424</v>
      </c>
      <c r="C110" s="113" t="s">
        <v>541</v>
      </c>
      <c r="D110" s="113" t="s">
        <v>548</v>
      </c>
      <c r="E110" s="113"/>
      <c r="F110" s="63" t="n">
        <f aca="false">SUM(F111)</f>
        <v>30500</v>
      </c>
      <c r="G110" s="63" t="n">
        <f aca="false">SUM(G111)</f>
        <v>0</v>
      </c>
      <c r="H110" s="63" t="n">
        <f aca="false">SUM(H111)</f>
        <v>0</v>
      </c>
    </row>
    <row r="111" s="108" customFormat="true" ht="30" hidden="false" customHeight="false" outlineLevel="0" collapsed="false">
      <c r="A111" s="118" t="s">
        <v>442</v>
      </c>
      <c r="B111" s="113" t="s">
        <v>424</v>
      </c>
      <c r="C111" s="113" t="s">
        <v>541</v>
      </c>
      <c r="D111" s="113" t="s">
        <v>548</v>
      </c>
      <c r="E111" s="113" t="s">
        <v>443</v>
      </c>
      <c r="F111" s="63" t="n">
        <v>30500</v>
      </c>
      <c r="G111" s="63" t="n">
        <v>0</v>
      </c>
      <c r="H111" s="63" t="n">
        <v>0</v>
      </c>
    </row>
    <row r="112" s="108" customFormat="true" ht="28.5" hidden="false" customHeight="false" outlineLevel="0" collapsed="false">
      <c r="A112" s="111" t="s">
        <v>549</v>
      </c>
      <c r="B112" s="116" t="s">
        <v>424</v>
      </c>
      <c r="C112" s="133" t="n">
        <v>13</v>
      </c>
      <c r="D112" s="123" t="s">
        <v>550</v>
      </c>
      <c r="E112" s="116"/>
      <c r="F112" s="62" t="n">
        <f aca="false">SUM(F113+F118+F121)</f>
        <v>173000</v>
      </c>
      <c r="G112" s="62" t="n">
        <f aca="false">SUM(G113+G118+G121)</f>
        <v>92000</v>
      </c>
      <c r="H112" s="62" t="n">
        <f aca="false">SUM(H113+H118+H121)</f>
        <v>92000</v>
      </c>
    </row>
    <row r="113" s="108" customFormat="true" ht="45" hidden="false" customHeight="false" outlineLevel="0" collapsed="false">
      <c r="A113" s="118" t="s">
        <v>551</v>
      </c>
      <c r="B113" s="113" t="s">
        <v>424</v>
      </c>
      <c r="C113" s="105" t="n">
        <v>13</v>
      </c>
      <c r="D113" s="106" t="s">
        <v>552</v>
      </c>
      <c r="E113" s="113"/>
      <c r="F113" s="63" t="n">
        <f aca="false">SUM(F114)</f>
        <v>2500</v>
      </c>
      <c r="G113" s="63" t="n">
        <f aca="false">SUM(G114)</f>
        <v>2500</v>
      </c>
      <c r="H113" s="63" t="n">
        <f aca="false">SUM(H114)</f>
        <v>2500</v>
      </c>
    </row>
    <row r="114" s="108" customFormat="true" ht="45" hidden="false" customHeight="false" outlineLevel="0" collapsed="false">
      <c r="A114" s="118" t="s">
        <v>553</v>
      </c>
      <c r="B114" s="113" t="s">
        <v>424</v>
      </c>
      <c r="C114" s="105" t="n">
        <v>13</v>
      </c>
      <c r="D114" s="106" t="s">
        <v>554</v>
      </c>
      <c r="E114" s="113"/>
      <c r="F114" s="63" t="n">
        <f aca="false">SUM(F115)</f>
        <v>2500</v>
      </c>
      <c r="G114" s="63" t="n">
        <f aca="false">SUM(G115)</f>
        <v>2500</v>
      </c>
      <c r="H114" s="63" t="n">
        <f aca="false">SUM(H115)</f>
        <v>2500</v>
      </c>
    </row>
    <row r="115" s="108" customFormat="true" ht="30" hidden="false" customHeight="false" outlineLevel="0" collapsed="false">
      <c r="A115" s="118" t="s">
        <v>555</v>
      </c>
      <c r="B115" s="113" t="s">
        <v>424</v>
      </c>
      <c r="C115" s="105" t="n">
        <v>13</v>
      </c>
      <c r="D115" s="106" t="s">
        <v>556</v>
      </c>
      <c r="E115" s="113"/>
      <c r="F115" s="63" t="n">
        <f aca="false">SUM(F116)</f>
        <v>2500</v>
      </c>
      <c r="G115" s="63" t="n">
        <f aca="false">SUM(G116)</f>
        <v>2500</v>
      </c>
      <c r="H115" s="63" t="n">
        <f aca="false">SUM(H116)</f>
        <v>2500</v>
      </c>
    </row>
    <row r="116" s="108" customFormat="true" ht="30" hidden="false" customHeight="false" outlineLevel="0" collapsed="false">
      <c r="A116" s="118" t="s">
        <v>442</v>
      </c>
      <c r="B116" s="113" t="s">
        <v>424</v>
      </c>
      <c r="C116" s="105" t="n">
        <v>13</v>
      </c>
      <c r="D116" s="106" t="s">
        <v>556</v>
      </c>
      <c r="E116" s="113" t="s">
        <v>443</v>
      </c>
      <c r="F116" s="63" t="n">
        <v>2500</v>
      </c>
      <c r="G116" s="63" t="n">
        <v>2500</v>
      </c>
      <c r="H116" s="63" t="n">
        <v>2500</v>
      </c>
    </row>
    <row r="117" s="108" customFormat="true" ht="45" hidden="false" customHeight="false" outlineLevel="0" collapsed="false">
      <c r="A117" s="118" t="s">
        <v>557</v>
      </c>
      <c r="B117" s="113" t="s">
        <v>424</v>
      </c>
      <c r="C117" s="105" t="n">
        <v>13</v>
      </c>
      <c r="D117" s="106" t="s">
        <v>558</v>
      </c>
      <c r="E117" s="113"/>
      <c r="F117" s="63" t="n">
        <f aca="false">SUM(F118)</f>
        <v>125500</v>
      </c>
      <c r="G117" s="63" t="n">
        <f aca="false">SUM(G118)</f>
        <v>49500</v>
      </c>
      <c r="H117" s="63" t="n">
        <f aca="false">SUM(H118)</f>
        <v>49500</v>
      </c>
    </row>
    <row r="118" s="108" customFormat="true" ht="30" hidden="false" customHeight="false" outlineLevel="0" collapsed="false">
      <c r="A118" s="118" t="s">
        <v>559</v>
      </c>
      <c r="B118" s="113" t="s">
        <v>424</v>
      </c>
      <c r="C118" s="105" t="n">
        <v>13</v>
      </c>
      <c r="D118" s="106" t="s">
        <v>560</v>
      </c>
      <c r="E118" s="113"/>
      <c r="F118" s="63" t="n">
        <f aca="false">SUM(F119)</f>
        <v>125500</v>
      </c>
      <c r="G118" s="63" t="n">
        <f aca="false">SUM(G119)</f>
        <v>49500</v>
      </c>
      <c r="H118" s="63" t="n">
        <f aca="false">SUM(H119)</f>
        <v>49500</v>
      </c>
    </row>
    <row r="119" s="108" customFormat="true" ht="30" hidden="false" customHeight="false" outlineLevel="0" collapsed="false">
      <c r="A119" s="118" t="s">
        <v>561</v>
      </c>
      <c r="B119" s="113" t="s">
        <v>424</v>
      </c>
      <c r="C119" s="105" t="n">
        <v>13</v>
      </c>
      <c r="D119" s="106" t="s">
        <v>562</v>
      </c>
      <c r="E119" s="113"/>
      <c r="F119" s="63" t="n">
        <f aca="false">SUM(F120)</f>
        <v>125500</v>
      </c>
      <c r="G119" s="63" t="n">
        <f aca="false">SUM(G120)</f>
        <v>49500</v>
      </c>
      <c r="H119" s="63" t="n">
        <f aca="false">SUM(H120)</f>
        <v>49500</v>
      </c>
    </row>
    <row r="120" s="108" customFormat="true" ht="30" hidden="false" customHeight="false" outlineLevel="0" collapsed="false">
      <c r="A120" s="118" t="s">
        <v>442</v>
      </c>
      <c r="B120" s="113" t="s">
        <v>424</v>
      </c>
      <c r="C120" s="105" t="n">
        <v>13</v>
      </c>
      <c r="D120" s="106" t="s">
        <v>562</v>
      </c>
      <c r="E120" s="113" t="s">
        <v>443</v>
      </c>
      <c r="F120" s="63" t="n">
        <v>125500</v>
      </c>
      <c r="G120" s="63" t="n">
        <v>49500</v>
      </c>
      <c r="H120" s="63" t="n">
        <v>49500</v>
      </c>
    </row>
    <row r="121" s="108" customFormat="true" ht="45" hidden="false" customHeight="false" outlineLevel="0" collapsed="false">
      <c r="A121" s="118" t="s">
        <v>563</v>
      </c>
      <c r="B121" s="113" t="s">
        <v>424</v>
      </c>
      <c r="C121" s="105" t="n">
        <v>13</v>
      </c>
      <c r="D121" s="106" t="s">
        <v>564</v>
      </c>
      <c r="E121" s="113"/>
      <c r="F121" s="63" t="n">
        <f aca="false">SUM(F122)</f>
        <v>45000</v>
      </c>
      <c r="G121" s="63" t="n">
        <f aca="false">SUM(G122)</f>
        <v>40000</v>
      </c>
      <c r="H121" s="63" t="n">
        <f aca="false">SUM(H122)</f>
        <v>40000</v>
      </c>
    </row>
    <row r="122" s="108" customFormat="true" ht="30" hidden="false" customHeight="false" outlineLevel="0" collapsed="false">
      <c r="A122" s="118" t="s">
        <v>565</v>
      </c>
      <c r="B122" s="113" t="s">
        <v>424</v>
      </c>
      <c r="C122" s="105" t="n">
        <v>13</v>
      </c>
      <c r="D122" s="106" t="s">
        <v>566</v>
      </c>
      <c r="E122" s="113"/>
      <c r="F122" s="63" t="n">
        <f aca="false">SUM(F123)</f>
        <v>45000</v>
      </c>
      <c r="G122" s="63" t="n">
        <f aca="false">SUM(G123)</f>
        <v>40000</v>
      </c>
      <c r="H122" s="63" t="n">
        <f aca="false">SUM(H123)</f>
        <v>40000</v>
      </c>
    </row>
    <row r="123" s="108" customFormat="true" ht="15" hidden="false" customHeight="false" outlineLevel="0" collapsed="false">
      <c r="A123" s="118" t="s">
        <v>567</v>
      </c>
      <c r="B123" s="113" t="s">
        <v>424</v>
      </c>
      <c r="C123" s="105" t="n">
        <v>13</v>
      </c>
      <c r="D123" s="106" t="s">
        <v>568</v>
      </c>
      <c r="E123" s="113"/>
      <c r="F123" s="63" t="n">
        <f aca="false">SUM(F124)</f>
        <v>45000</v>
      </c>
      <c r="G123" s="63" t="n">
        <f aca="false">SUM(G124)</f>
        <v>40000</v>
      </c>
      <c r="H123" s="63" t="n">
        <f aca="false">SUM(H124)</f>
        <v>40000</v>
      </c>
    </row>
    <row r="124" s="108" customFormat="true" ht="30" hidden="false" customHeight="false" outlineLevel="0" collapsed="false">
      <c r="A124" s="118" t="s">
        <v>442</v>
      </c>
      <c r="B124" s="113" t="s">
        <v>424</v>
      </c>
      <c r="C124" s="105" t="n">
        <v>13</v>
      </c>
      <c r="D124" s="106" t="s">
        <v>568</v>
      </c>
      <c r="E124" s="113" t="s">
        <v>443</v>
      </c>
      <c r="F124" s="63" t="n">
        <v>45000</v>
      </c>
      <c r="G124" s="63" t="n">
        <v>40000</v>
      </c>
      <c r="H124" s="63" t="n">
        <v>40000</v>
      </c>
    </row>
    <row r="125" s="108" customFormat="true" ht="28.5" hidden="false" customHeight="false" outlineLevel="0" collapsed="false">
      <c r="A125" s="111" t="s">
        <v>466</v>
      </c>
      <c r="B125" s="116" t="s">
        <v>424</v>
      </c>
      <c r="C125" s="133" t="n">
        <v>13</v>
      </c>
      <c r="D125" s="123" t="s">
        <v>467</v>
      </c>
      <c r="E125" s="116"/>
      <c r="F125" s="62" t="n">
        <f aca="false">SUM(F126)</f>
        <v>210000</v>
      </c>
      <c r="G125" s="62" t="n">
        <f aca="false">SUM(G126)</f>
        <v>0</v>
      </c>
      <c r="H125" s="62" t="n">
        <f aca="false">SUM(H126)</f>
        <v>0</v>
      </c>
    </row>
    <row r="126" s="108" customFormat="true" ht="45" hidden="false" customHeight="false" outlineLevel="0" collapsed="false">
      <c r="A126" s="118" t="s">
        <v>569</v>
      </c>
      <c r="B126" s="113" t="s">
        <v>507</v>
      </c>
      <c r="C126" s="105" t="n">
        <v>13</v>
      </c>
      <c r="D126" s="106" t="s">
        <v>570</v>
      </c>
      <c r="E126" s="113"/>
      <c r="F126" s="63" t="n">
        <f aca="false">SUM(F128)</f>
        <v>210000</v>
      </c>
      <c r="G126" s="63" t="n">
        <f aca="false">SUM(G128)</f>
        <v>0</v>
      </c>
      <c r="H126" s="63" t="n">
        <f aca="false">SUM(H128)</f>
        <v>0</v>
      </c>
    </row>
    <row r="127" s="108" customFormat="true" ht="30" hidden="false" customHeight="false" outlineLevel="0" collapsed="false">
      <c r="A127" s="118" t="s">
        <v>571</v>
      </c>
      <c r="B127" s="113" t="s">
        <v>424</v>
      </c>
      <c r="C127" s="105" t="n">
        <v>13</v>
      </c>
      <c r="D127" s="106" t="s">
        <v>572</v>
      </c>
      <c r="E127" s="113"/>
      <c r="F127" s="63" t="n">
        <f aca="false">SUM(F128)</f>
        <v>210000</v>
      </c>
      <c r="G127" s="63" t="n">
        <f aca="false">SUM(G128)</f>
        <v>0</v>
      </c>
      <c r="H127" s="63" t="n">
        <f aca="false">SUM(H128)</f>
        <v>0</v>
      </c>
    </row>
    <row r="128" s="108" customFormat="true" ht="15" hidden="false" customHeight="false" outlineLevel="0" collapsed="false">
      <c r="A128" s="118" t="s">
        <v>573</v>
      </c>
      <c r="B128" s="113" t="s">
        <v>424</v>
      </c>
      <c r="C128" s="105" t="n">
        <v>13</v>
      </c>
      <c r="D128" s="106" t="s">
        <v>574</v>
      </c>
      <c r="E128" s="113"/>
      <c r="F128" s="63" t="n">
        <f aca="false">SUM(F129)</f>
        <v>210000</v>
      </c>
      <c r="G128" s="63" t="n">
        <f aca="false">SUM(G129)</f>
        <v>0</v>
      </c>
      <c r="H128" s="63" t="n">
        <f aca="false">SUM(H129)</f>
        <v>0</v>
      </c>
    </row>
    <row r="129" s="108" customFormat="true" ht="45" hidden="false" customHeight="false" outlineLevel="0" collapsed="false">
      <c r="A129" s="118" t="s">
        <v>433</v>
      </c>
      <c r="B129" s="113" t="s">
        <v>424</v>
      </c>
      <c r="C129" s="105" t="n">
        <v>13</v>
      </c>
      <c r="D129" s="106" t="s">
        <v>574</v>
      </c>
      <c r="E129" s="113" t="s">
        <v>434</v>
      </c>
      <c r="F129" s="63" t="n">
        <v>210000</v>
      </c>
      <c r="G129" s="63" t="n">
        <v>0</v>
      </c>
      <c r="H129" s="63" t="n">
        <v>0</v>
      </c>
    </row>
    <row r="130" s="108" customFormat="true" ht="28.5" hidden="false" customHeight="false" outlineLevel="0" collapsed="false">
      <c r="A130" s="111" t="s">
        <v>575</v>
      </c>
      <c r="B130" s="116" t="s">
        <v>424</v>
      </c>
      <c r="C130" s="133" t="n">
        <v>13</v>
      </c>
      <c r="D130" s="123" t="s">
        <v>576</v>
      </c>
      <c r="E130" s="116"/>
      <c r="F130" s="62" t="n">
        <f aca="false">SUM(F131+F135)</f>
        <v>1509493</v>
      </c>
      <c r="G130" s="62" t="n">
        <f aca="false">SUM(G131+G135)</f>
        <v>0</v>
      </c>
      <c r="H130" s="62" t="n">
        <f aca="false">SUM(H131+H135)</f>
        <v>0</v>
      </c>
    </row>
    <row r="131" s="108" customFormat="true" ht="30" hidden="false" customHeight="false" outlineLevel="0" collapsed="false">
      <c r="A131" s="118" t="s">
        <v>577</v>
      </c>
      <c r="B131" s="113" t="s">
        <v>424</v>
      </c>
      <c r="C131" s="105" t="n">
        <v>13</v>
      </c>
      <c r="D131" s="106" t="s">
        <v>578</v>
      </c>
      <c r="E131" s="113"/>
      <c r="F131" s="63" t="n">
        <f aca="false">SUM(F132)</f>
        <v>277800</v>
      </c>
      <c r="G131" s="63" t="n">
        <f aca="false">SUM(G132)</f>
        <v>0</v>
      </c>
      <c r="H131" s="63" t="n">
        <f aca="false">SUM(H132)</f>
        <v>0</v>
      </c>
    </row>
    <row r="132" s="108" customFormat="true" ht="30" hidden="false" customHeight="false" outlineLevel="0" collapsed="false">
      <c r="A132" s="118" t="s">
        <v>579</v>
      </c>
      <c r="B132" s="113" t="s">
        <v>424</v>
      </c>
      <c r="C132" s="105" t="n">
        <v>13</v>
      </c>
      <c r="D132" s="106" t="s">
        <v>580</v>
      </c>
      <c r="E132" s="113"/>
      <c r="F132" s="63" t="n">
        <f aca="false">SUM(F133)</f>
        <v>277800</v>
      </c>
      <c r="G132" s="63" t="n">
        <f aca="false">SUM(G133)</f>
        <v>0</v>
      </c>
      <c r="H132" s="63" t="n">
        <f aca="false">SUM(H133)</f>
        <v>0</v>
      </c>
    </row>
    <row r="133" s="108" customFormat="true" ht="15" hidden="false" customHeight="false" outlineLevel="0" collapsed="false">
      <c r="A133" s="118" t="s">
        <v>519</v>
      </c>
      <c r="B133" s="113" t="s">
        <v>424</v>
      </c>
      <c r="C133" s="105" t="n">
        <v>13</v>
      </c>
      <c r="D133" s="106" t="s">
        <v>581</v>
      </c>
      <c r="E133" s="113"/>
      <c r="F133" s="63" t="n">
        <f aca="false">SUM(F134)</f>
        <v>277800</v>
      </c>
      <c r="G133" s="63" t="n">
        <f aca="false">SUM(G134)</f>
        <v>0</v>
      </c>
      <c r="H133" s="63" t="n">
        <f aca="false">SUM(H134)</f>
        <v>0</v>
      </c>
    </row>
    <row r="134" s="108" customFormat="true" ht="30" hidden="false" customHeight="false" outlineLevel="0" collapsed="false">
      <c r="A134" s="118" t="s">
        <v>442</v>
      </c>
      <c r="B134" s="113" t="s">
        <v>424</v>
      </c>
      <c r="C134" s="105" t="n">
        <v>13</v>
      </c>
      <c r="D134" s="106" t="s">
        <v>581</v>
      </c>
      <c r="E134" s="113" t="s">
        <v>443</v>
      </c>
      <c r="F134" s="63" t="n">
        <v>277800</v>
      </c>
      <c r="G134" s="63" t="n">
        <v>0</v>
      </c>
      <c r="H134" s="63" t="n">
        <v>0</v>
      </c>
    </row>
    <row r="135" s="108" customFormat="true" ht="45" hidden="false" customHeight="false" outlineLevel="0" collapsed="false">
      <c r="A135" s="118" t="s">
        <v>582</v>
      </c>
      <c r="B135" s="113" t="s">
        <v>424</v>
      </c>
      <c r="C135" s="105" t="n">
        <v>13</v>
      </c>
      <c r="D135" s="106" t="s">
        <v>583</v>
      </c>
      <c r="E135" s="113"/>
      <c r="F135" s="63" t="n">
        <f aca="false">SUM(F136)</f>
        <v>1231693</v>
      </c>
      <c r="G135" s="63" t="n">
        <f aca="false">SUM(G136)</f>
        <v>0</v>
      </c>
      <c r="H135" s="63" t="n">
        <f aca="false">SUM(H136)</f>
        <v>0</v>
      </c>
    </row>
    <row r="136" s="108" customFormat="true" ht="75" hidden="false" customHeight="false" outlineLevel="0" collapsed="false">
      <c r="A136" s="118" t="s">
        <v>584</v>
      </c>
      <c r="B136" s="113" t="s">
        <v>424</v>
      </c>
      <c r="C136" s="105" t="n">
        <v>13</v>
      </c>
      <c r="D136" s="106" t="s">
        <v>585</v>
      </c>
      <c r="E136" s="113"/>
      <c r="F136" s="63" t="n">
        <f aca="false">SUM(F137)</f>
        <v>1231693</v>
      </c>
      <c r="G136" s="63" t="n">
        <f aca="false">SUM(G137)</f>
        <v>0</v>
      </c>
      <c r="H136" s="63" t="n">
        <f aca="false">SUM(H137)</f>
        <v>0</v>
      </c>
    </row>
    <row r="137" s="108" customFormat="true" ht="15" hidden="false" customHeight="false" outlineLevel="0" collapsed="false">
      <c r="A137" s="118" t="s">
        <v>519</v>
      </c>
      <c r="B137" s="113" t="s">
        <v>424</v>
      </c>
      <c r="C137" s="105" t="n">
        <v>13</v>
      </c>
      <c r="D137" s="106" t="s">
        <v>586</v>
      </c>
      <c r="E137" s="113"/>
      <c r="F137" s="63" t="n">
        <f aca="false">SUM(F138)</f>
        <v>1231693</v>
      </c>
      <c r="G137" s="63" t="n">
        <f aca="false">SUM(G138)</f>
        <v>0</v>
      </c>
      <c r="H137" s="63" t="n">
        <f aca="false">SUM(H138)</f>
        <v>0</v>
      </c>
    </row>
    <row r="138" s="108" customFormat="true" ht="30" hidden="false" customHeight="false" outlineLevel="0" collapsed="false">
      <c r="A138" s="118" t="s">
        <v>442</v>
      </c>
      <c r="B138" s="113" t="s">
        <v>424</v>
      </c>
      <c r="C138" s="105" t="n">
        <v>13</v>
      </c>
      <c r="D138" s="106" t="s">
        <v>586</v>
      </c>
      <c r="E138" s="113" t="s">
        <v>443</v>
      </c>
      <c r="F138" s="63" t="n">
        <v>1231693</v>
      </c>
      <c r="G138" s="63" t="n">
        <v>0</v>
      </c>
      <c r="H138" s="63" t="n">
        <v>0</v>
      </c>
    </row>
    <row r="139" s="108" customFormat="true" ht="28.5" hidden="false" customHeight="false" outlineLevel="0" collapsed="false">
      <c r="A139" s="111" t="s">
        <v>587</v>
      </c>
      <c r="B139" s="116" t="s">
        <v>424</v>
      </c>
      <c r="C139" s="133" t="n">
        <v>13</v>
      </c>
      <c r="D139" s="123" t="s">
        <v>588</v>
      </c>
      <c r="E139" s="116"/>
      <c r="F139" s="62" t="n">
        <f aca="false">SUM(F140)</f>
        <v>29917208.38</v>
      </c>
      <c r="G139" s="62" t="n">
        <f aca="false">SUM(G140)</f>
        <v>693596</v>
      </c>
      <c r="H139" s="62" t="n">
        <f aca="false">SUM(H140)</f>
        <v>693596</v>
      </c>
    </row>
    <row r="140" s="108" customFormat="true" ht="15" hidden="false" customHeight="false" outlineLevel="0" collapsed="false">
      <c r="A140" s="118" t="s">
        <v>589</v>
      </c>
      <c r="B140" s="113" t="s">
        <v>424</v>
      </c>
      <c r="C140" s="105" t="n">
        <v>13</v>
      </c>
      <c r="D140" s="106" t="s">
        <v>590</v>
      </c>
      <c r="E140" s="113"/>
      <c r="F140" s="63" t="n">
        <f aca="false">SUM(F141+F145)</f>
        <v>29917208.38</v>
      </c>
      <c r="G140" s="63" t="n">
        <f aca="false">SUM(G141+G145)</f>
        <v>693596</v>
      </c>
      <c r="H140" s="63" t="n">
        <f aca="false">SUM(H141+H145)</f>
        <v>693596</v>
      </c>
    </row>
    <row r="141" s="108" customFormat="true" ht="15" hidden="false" customHeight="false" outlineLevel="0" collapsed="false">
      <c r="A141" s="118" t="s">
        <v>519</v>
      </c>
      <c r="B141" s="113" t="s">
        <v>507</v>
      </c>
      <c r="C141" s="105" t="n">
        <v>13</v>
      </c>
      <c r="D141" s="106" t="s">
        <v>591</v>
      </c>
      <c r="E141" s="113"/>
      <c r="F141" s="63" t="n">
        <f aca="false">SUM(F142:F144)</f>
        <v>29617208.38</v>
      </c>
      <c r="G141" s="63" t="n">
        <f aca="false">SUM(G142:G144)</f>
        <v>693596</v>
      </c>
      <c r="H141" s="63" t="n">
        <f aca="false">SUM(H142:H144)</f>
        <v>693596</v>
      </c>
    </row>
    <row r="142" s="108" customFormat="true" ht="30" hidden="false" customHeight="false" outlineLevel="0" collapsed="false">
      <c r="A142" s="118" t="s">
        <v>442</v>
      </c>
      <c r="B142" s="113" t="s">
        <v>424</v>
      </c>
      <c r="C142" s="105" t="n">
        <v>13</v>
      </c>
      <c r="D142" s="106" t="s">
        <v>591</v>
      </c>
      <c r="E142" s="113" t="s">
        <v>443</v>
      </c>
      <c r="F142" s="63" t="n">
        <v>917447.52</v>
      </c>
      <c r="G142" s="63"/>
      <c r="H142" s="63"/>
    </row>
    <row r="143" s="108" customFormat="true" ht="15" hidden="false" customHeight="false" outlineLevel="0" collapsed="false">
      <c r="A143" s="118" t="s">
        <v>521</v>
      </c>
      <c r="B143" s="113" t="s">
        <v>424</v>
      </c>
      <c r="C143" s="105" t="n">
        <v>13</v>
      </c>
      <c r="D143" s="106" t="s">
        <v>591</v>
      </c>
      <c r="E143" s="113" t="s">
        <v>522</v>
      </c>
      <c r="F143" s="63" t="n">
        <v>170000</v>
      </c>
      <c r="G143" s="63" t="n">
        <v>470000</v>
      </c>
      <c r="H143" s="63" t="n">
        <v>470000</v>
      </c>
    </row>
    <row r="144" s="108" customFormat="true" ht="15" hidden="false" customHeight="false" outlineLevel="0" collapsed="false">
      <c r="A144" s="118" t="s">
        <v>479</v>
      </c>
      <c r="B144" s="113" t="s">
        <v>424</v>
      </c>
      <c r="C144" s="105" t="n">
        <v>13</v>
      </c>
      <c r="D144" s="106" t="s">
        <v>591</v>
      </c>
      <c r="E144" s="113" t="s">
        <v>480</v>
      </c>
      <c r="F144" s="63" t="n">
        <v>28529760.86</v>
      </c>
      <c r="G144" s="63" t="n">
        <v>223596</v>
      </c>
      <c r="H144" s="63" t="n">
        <v>223596</v>
      </c>
    </row>
    <row r="145" s="108" customFormat="true" ht="15" hidden="false" customHeight="false" outlineLevel="0" collapsed="false">
      <c r="A145" s="118" t="s">
        <v>592</v>
      </c>
      <c r="B145" s="113" t="s">
        <v>424</v>
      </c>
      <c r="C145" s="105" t="n">
        <v>13</v>
      </c>
      <c r="D145" s="106" t="s">
        <v>593</v>
      </c>
      <c r="E145" s="113"/>
      <c r="F145" s="63" t="n">
        <f aca="false">SUM(F146)</f>
        <v>300000</v>
      </c>
      <c r="G145" s="63" t="n">
        <f aca="false">SUM(G146)</f>
        <v>0</v>
      </c>
      <c r="H145" s="63" t="n">
        <f aca="false">SUM(H146)</f>
        <v>0</v>
      </c>
    </row>
    <row r="146" s="108" customFormat="true" ht="30" hidden="false" customHeight="false" outlineLevel="0" collapsed="false">
      <c r="A146" s="118" t="s">
        <v>442</v>
      </c>
      <c r="B146" s="113" t="s">
        <v>424</v>
      </c>
      <c r="C146" s="105" t="n">
        <v>13</v>
      </c>
      <c r="D146" s="106" t="s">
        <v>593</v>
      </c>
      <c r="E146" s="113" t="s">
        <v>443</v>
      </c>
      <c r="F146" s="63" t="n">
        <v>300000</v>
      </c>
      <c r="G146" s="63" t="n">
        <v>0</v>
      </c>
      <c r="H146" s="63" t="n">
        <v>0</v>
      </c>
    </row>
    <row r="147" s="108" customFormat="true" ht="15" hidden="false" customHeight="false" outlineLevel="0" collapsed="false">
      <c r="A147" s="111" t="s">
        <v>481</v>
      </c>
      <c r="B147" s="113" t="s">
        <v>424</v>
      </c>
      <c r="C147" s="105" t="n">
        <v>13</v>
      </c>
      <c r="D147" s="123" t="s">
        <v>482</v>
      </c>
      <c r="E147" s="113"/>
      <c r="F147" s="63" t="n">
        <f aca="false">SUM(F148)</f>
        <v>0</v>
      </c>
      <c r="G147" s="63" t="n">
        <f aca="false">SUM(G148)</f>
        <v>0</v>
      </c>
      <c r="H147" s="63" t="n">
        <f aca="false">SUM(H148)</f>
        <v>1392000</v>
      </c>
    </row>
    <row r="148" s="108" customFormat="true" ht="15" hidden="false" customHeight="false" outlineLevel="0" collapsed="false">
      <c r="A148" s="118" t="s">
        <v>483</v>
      </c>
      <c r="B148" s="113" t="s">
        <v>424</v>
      </c>
      <c r="C148" s="105" t="n">
        <v>13</v>
      </c>
      <c r="D148" s="113" t="s">
        <v>484</v>
      </c>
      <c r="E148" s="113"/>
      <c r="F148" s="63" t="n">
        <f aca="false">SUM(F149)</f>
        <v>0</v>
      </c>
      <c r="G148" s="63" t="n">
        <f aca="false">SUM(G149)</f>
        <v>0</v>
      </c>
      <c r="H148" s="63" t="n">
        <f aca="false">SUM(H149)</f>
        <v>1392000</v>
      </c>
      <c r="J148" s="110"/>
    </row>
    <row r="149" s="108" customFormat="true" ht="30" hidden="false" customHeight="false" outlineLevel="0" collapsed="false">
      <c r="A149" s="118" t="s">
        <v>538</v>
      </c>
      <c r="B149" s="113" t="s">
        <v>424</v>
      </c>
      <c r="C149" s="105" t="n">
        <v>13</v>
      </c>
      <c r="D149" s="106" t="s">
        <v>594</v>
      </c>
      <c r="E149" s="113"/>
      <c r="F149" s="63" t="n">
        <f aca="false">SUM(F150)</f>
        <v>0</v>
      </c>
      <c r="G149" s="63" t="n">
        <f aca="false">SUM(G150)</f>
        <v>0</v>
      </c>
      <c r="H149" s="63" t="n">
        <f aca="false">SUM(H150)</f>
        <v>1392000</v>
      </c>
    </row>
    <row r="150" s="108" customFormat="true" ht="45" hidden="false" customHeight="false" outlineLevel="0" collapsed="false">
      <c r="A150" s="118" t="s">
        <v>433</v>
      </c>
      <c r="B150" s="113" t="s">
        <v>424</v>
      </c>
      <c r="C150" s="105" t="n">
        <v>13</v>
      </c>
      <c r="D150" s="106" t="s">
        <v>594</v>
      </c>
      <c r="E150" s="113" t="s">
        <v>434</v>
      </c>
      <c r="F150" s="63" t="n">
        <v>0</v>
      </c>
      <c r="G150" s="63" t="n">
        <v>0</v>
      </c>
      <c r="H150" s="63" t="n">
        <v>1392000</v>
      </c>
    </row>
    <row r="151" s="108" customFormat="true" ht="28.5" hidden="false" customHeight="false" outlineLevel="0" collapsed="false">
      <c r="A151" s="111" t="s">
        <v>595</v>
      </c>
      <c r="B151" s="116" t="s">
        <v>424</v>
      </c>
      <c r="C151" s="133" t="n">
        <v>13</v>
      </c>
      <c r="D151" s="123" t="s">
        <v>596</v>
      </c>
      <c r="E151" s="116"/>
      <c r="F151" s="62" t="n">
        <f aca="false">SUM(F152)</f>
        <v>40259203</v>
      </c>
      <c r="G151" s="62" t="n">
        <f aca="false">SUM(G152)</f>
        <v>34375798</v>
      </c>
      <c r="H151" s="62" t="n">
        <f aca="false">SUM(H152)</f>
        <v>34375798</v>
      </c>
      <c r="I151" s="110"/>
      <c r="J151" s="110"/>
    </row>
    <row r="152" s="108" customFormat="true" ht="30" hidden="false" customHeight="false" outlineLevel="0" collapsed="false">
      <c r="A152" s="118" t="s">
        <v>597</v>
      </c>
      <c r="B152" s="113" t="s">
        <v>424</v>
      </c>
      <c r="C152" s="105" t="n">
        <v>13</v>
      </c>
      <c r="D152" s="106" t="s">
        <v>598</v>
      </c>
      <c r="E152" s="113"/>
      <c r="F152" s="63" t="n">
        <f aca="false">SUM(F153+F155+F159)</f>
        <v>40259203</v>
      </c>
      <c r="G152" s="63" t="n">
        <f aca="false">SUM(G153+G155)</f>
        <v>34375798</v>
      </c>
      <c r="H152" s="63" t="n">
        <f aca="false">SUM(H153+H155)</f>
        <v>34375798</v>
      </c>
    </row>
    <row r="153" s="108" customFormat="true" ht="30" hidden="false" customHeight="false" outlineLevel="0" collapsed="false">
      <c r="A153" s="118" t="s">
        <v>599</v>
      </c>
      <c r="B153" s="113" t="s">
        <v>424</v>
      </c>
      <c r="C153" s="105" t="n">
        <v>13</v>
      </c>
      <c r="D153" s="106" t="s">
        <v>600</v>
      </c>
      <c r="E153" s="113"/>
      <c r="F153" s="63" t="n">
        <f aca="false">SUM(F154)</f>
        <v>277150</v>
      </c>
      <c r="G153" s="63" t="n">
        <f aca="false">SUM(G154)</f>
        <v>277150</v>
      </c>
      <c r="H153" s="63" t="n">
        <f aca="false">SUM(H154)</f>
        <v>277150</v>
      </c>
      <c r="J153" s="110"/>
    </row>
    <row r="154" s="108" customFormat="true" ht="45" hidden="false" customHeight="false" outlineLevel="0" collapsed="false">
      <c r="A154" s="118" t="s">
        <v>601</v>
      </c>
      <c r="B154" s="113" t="s">
        <v>424</v>
      </c>
      <c r="C154" s="105" t="n">
        <v>13</v>
      </c>
      <c r="D154" s="106" t="s">
        <v>600</v>
      </c>
      <c r="E154" s="113" t="s">
        <v>434</v>
      </c>
      <c r="F154" s="63" t="n">
        <v>277150</v>
      </c>
      <c r="G154" s="63" t="n">
        <v>277150</v>
      </c>
      <c r="H154" s="63" t="n">
        <v>277150</v>
      </c>
    </row>
    <row r="155" s="108" customFormat="true" ht="30" hidden="false" customHeight="false" outlineLevel="0" collapsed="false">
      <c r="A155" s="118" t="s">
        <v>602</v>
      </c>
      <c r="B155" s="113" t="s">
        <v>424</v>
      </c>
      <c r="C155" s="105" t="n">
        <v>13</v>
      </c>
      <c r="D155" s="106" t="s">
        <v>603</v>
      </c>
      <c r="E155" s="113"/>
      <c r="F155" s="63" t="n">
        <f aca="false">SUM(F156:F158)</f>
        <v>37714386</v>
      </c>
      <c r="G155" s="63" t="n">
        <f aca="false">SUM(G156:G158)</f>
        <v>34098648</v>
      </c>
      <c r="H155" s="63" t="n">
        <f aca="false">SUM(H156:H158)</f>
        <v>34098648</v>
      </c>
    </row>
    <row r="156" s="108" customFormat="true" ht="45" hidden="false" customHeight="false" outlineLevel="0" collapsed="false">
      <c r="A156" s="118" t="s">
        <v>433</v>
      </c>
      <c r="B156" s="113" t="s">
        <v>424</v>
      </c>
      <c r="C156" s="105" t="n">
        <v>13</v>
      </c>
      <c r="D156" s="106" t="s">
        <v>603</v>
      </c>
      <c r="E156" s="113" t="s">
        <v>434</v>
      </c>
      <c r="F156" s="63" t="n">
        <v>31095478</v>
      </c>
      <c r="G156" s="63" t="n">
        <v>29219045</v>
      </c>
      <c r="H156" s="63" t="n">
        <v>29219045</v>
      </c>
    </row>
    <row r="157" s="108" customFormat="true" ht="30" hidden="false" customHeight="false" outlineLevel="0" collapsed="false">
      <c r="A157" s="118" t="s">
        <v>442</v>
      </c>
      <c r="B157" s="113" t="s">
        <v>424</v>
      </c>
      <c r="C157" s="105" t="n">
        <v>13</v>
      </c>
      <c r="D157" s="106" t="s">
        <v>603</v>
      </c>
      <c r="E157" s="113" t="s">
        <v>443</v>
      </c>
      <c r="F157" s="63" t="n">
        <v>6390599</v>
      </c>
      <c r="G157" s="63" t="n">
        <v>4690952</v>
      </c>
      <c r="H157" s="63" t="n">
        <v>4690952</v>
      </c>
      <c r="I157" s="110"/>
    </row>
    <row r="158" s="108" customFormat="true" ht="15" hidden="false" customHeight="false" outlineLevel="0" collapsed="false">
      <c r="A158" s="118" t="s">
        <v>479</v>
      </c>
      <c r="B158" s="113" t="s">
        <v>424</v>
      </c>
      <c r="C158" s="105" t="n">
        <v>13</v>
      </c>
      <c r="D158" s="106" t="s">
        <v>603</v>
      </c>
      <c r="E158" s="113" t="s">
        <v>480</v>
      </c>
      <c r="F158" s="63" t="n">
        <v>228309</v>
      </c>
      <c r="G158" s="63" t="n">
        <v>188651</v>
      </c>
      <c r="H158" s="63" t="n">
        <v>188651</v>
      </c>
    </row>
    <row r="159" s="108" customFormat="true" ht="45" hidden="false" customHeight="false" outlineLevel="0" collapsed="false">
      <c r="A159" s="134" t="s">
        <v>604</v>
      </c>
      <c r="B159" s="113" t="s">
        <v>424</v>
      </c>
      <c r="C159" s="105" t="n">
        <v>13</v>
      </c>
      <c r="D159" s="106" t="s">
        <v>605</v>
      </c>
      <c r="E159" s="135"/>
      <c r="F159" s="63" t="n">
        <f aca="false">SUM(F160:F161)</f>
        <v>2267667</v>
      </c>
      <c r="G159" s="63" t="n">
        <v>0</v>
      </c>
      <c r="H159" s="63" t="n">
        <v>0</v>
      </c>
    </row>
    <row r="160" s="108" customFormat="true" ht="45" hidden="false" customHeight="false" outlineLevel="0" collapsed="false">
      <c r="A160" s="136" t="s">
        <v>433</v>
      </c>
      <c r="B160" s="113" t="s">
        <v>424</v>
      </c>
      <c r="C160" s="105" t="n">
        <v>13</v>
      </c>
      <c r="D160" s="137" t="s">
        <v>605</v>
      </c>
      <c r="E160" s="138" t="s">
        <v>434</v>
      </c>
      <c r="F160" s="139" t="n">
        <v>2130467</v>
      </c>
      <c r="G160" s="63" t="n">
        <v>0</v>
      </c>
      <c r="H160" s="63" t="n">
        <v>0</v>
      </c>
    </row>
    <row r="161" s="108" customFormat="true" ht="30" hidden="false" customHeight="false" outlineLevel="0" collapsed="false">
      <c r="A161" s="118" t="s">
        <v>442</v>
      </c>
      <c r="B161" s="113" t="s">
        <v>424</v>
      </c>
      <c r="C161" s="105" t="n">
        <v>13</v>
      </c>
      <c r="D161" s="106" t="s">
        <v>605</v>
      </c>
      <c r="E161" s="113" t="s">
        <v>443</v>
      </c>
      <c r="F161" s="63" t="n">
        <v>137200</v>
      </c>
      <c r="G161" s="63" t="n">
        <v>0</v>
      </c>
      <c r="H161" s="63" t="n">
        <v>0</v>
      </c>
    </row>
    <row r="162" s="108" customFormat="true" ht="28.5" hidden="false" customHeight="false" outlineLevel="0" collapsed="false">
      <c r="A162" s="111" t="s">
        <v>606</v>
      </c>
      <c r="B162" s="116" t="s">
        <v>436</v>
      </c>
      <c r="C162" s="133"/>
      <c r="D162" s="123"/>
      <c r="E162" s="113"/>
      <c r="F162" s="62" t="n">
        <f aca="false">SUM(F163)</f>
        <v>3039802</v>
      </c>
      <c r="G162" s="62" t="n">
        <f aca="false">SUM(G163)</f>
        <v>2618724</v>
      </c>
      <c r="H162" s="62" t="n">
        <f aca="false">SUM(H163)</f>
        <v>2618724</v>
      </c>
    </row>
    <row r="163" s="108" customFormat="true" ht="28.5" hidden="false" customHeight="false" outlineLevel="0" collapsed="false">
      <c r="A163" s="111" t="s">
        <v>607</v>
      </c>
      <c r="B163" s="116" t="s">
        <v>436</v>
      </c>
      <c r="C163" s="140" t="s">
        <v>608</v>
      </c>
      <c r="D163" s="123"/>
      <c r="E163" s="113"/>
      <c r="F163" s="62" t="n">
        <f aca="false">SUM(F164+F174+F179)</f>
        <v>3039802</v>
      </c>
      <c r="G163" s="62" t="n">
        <f aca="false">SUM(G164+G174+G179)</f>
        <v>2618724</v>
      </c>
      <c r="H163" s="62" t="n">
        <f aca="false">SUM(H164+H174+H179)</f>
        <v>2618724</v>
      </c>
    </row>
    <row r="164" s="108" customFormat="true" ht="57" hidden="false" customHeight="false" outlineLevel="0" collapsed="false">
      <c r="A164" s="111" t="s">
        <v>609</v>
      </c>
      <c r="B164" s="116" t="s">
        <v>436</v>
      </c>
      <c r="C164" s="140" t="s">
        <v>608</v>
      </c>
      <c r="D164" s="123" t="s">
        <v>459</v>
      </c>
      <c r="E164" s="116"/>
      <c r="F164" s="62" t="n">
        <f aca="false">SUM(F165)</f>
        <v>2988922</v>
      </c>
      <c r="G164" s="62" t="n">
        <f aca="false">SUM(G165)</f>
        <v>0</v>
      </c>
      <c r="H164" s="62" t="n">
        <f aca="false">SUM(H165)</f>
        <v>0</v>
      </c>
    </row>
    <row r="165" s="108" customFormat="true" ht="75" hidden="false" customHeight="false" outlineLevel="0" collapsed="false">
      <c r="A165" s="118" t="s">
        <v>610</v>
      </c>
      <c r="B165" s="113" t="s">
        <v>436</v>
      </c>
      <c r="C165" s="124" t="s">
        <v>608</v>
      </c>
      <c r="D165" s="106" t="s">
        <v>461</v>
      </c>
      <c r="E165" s="113"/>
      <c r="F165" s="63" t="n">
        <f aca="false">SUM(F166+F171)</f>
        <v>2988922</v>
      </c>
      <c r="G165" s="63" t="n">
        <f aca="false">SUM(G166+G171)</f>
        <v>0</v>
      </c>
      <c r="H165" s="63" t="n">
        <f aca="false">SUM(H166+H171)</f>
        <v>0</v>
      </c>
    </row>
    <row r="166" s="108" customFormat="true" ht="33" hidden="false" customHeight="true" outlineLevel="0" collapsed="false">
      <c r="A166" s="118" t="s">
        <v>611</v>
      </c>
      <c r="B166" s="113" t="s">
        <v>436</v>
      </c>
      <c r="C166" s="124" t="s">
        <v>608</v>
      </c>
      <c r="D166" s="106" t="s">
        <v>612</v>
      </c>
      <c r="E166" s="113"/>
      <c r="F166" s="63" t="n">
        <f aca="false">SUM(F167+F169)</f>
        <v>2983922</v>
      </c>
      <c r="G166" s="63" t="n">
        <f aca="false">SUM(G167+G169)</f>
        <v>0</v>
      </c>
      <c r="H166" s="63" t="n">
        <f aca="false">SUM(H167+H169)</f>
        <v>0</v>
      </c>
    </row>
    <row r="167" s="108" customFormat="true" ht="30" hidden="false" customHeight="false" outlineLevel="0" collapsed="false">
      <c r="A167" s="118" t="s">
        <v>602</v>
      </c>
      <c r="B167" s="113" t="s">
        <v>436</v>
      </c>
      <c r="C167" s="124" t="s">
        <v>608</v>
      </c>
      <c r="D167" s="106" t="s">
        <v>613</v>
      </c>
      <c r="E167" s="113"/>
      <c r="F167" s="63" t="n">
        <f aca="false">SUM(F168)</f>
        <v>2933042</v>
      </c>
      <c r="G167" s="63" t="n">
        <f aca="false">SUM(G168)</f>
        <v>0</v>
      </c>
      <c r="H167" s="63" t="n">
        <f aca="false">SUM(H168)</f>
        <v>0</v>
      </c>
    </row>
    <row r="168" s="108" customFormat="true" ht="45" hidden="false" customHeight="false" outlineLevel="0" collapsed="false">
      <c r="A168" s="118" t="s">
        <v>433</v>
      </c>
      <c r="B168" s="113" t="s">
        <v>436</v>
      </c>
      <c r="C168" s="124" t="s">
        <v>608</v>
      </c>
      <c r="D168" s="106" t="s">
        <v>613</v>
      </c>
      <c r="E168" s="113" t="s">
        <v>434</v>
      </c>
      <c r="F168" s="63" t="n">
        <v>2933042</v>
      </c>
      <c r="G168" s="63" t="n">
        <v>0</v>
      </c>
      <c r="H168" s="63" t="n">
        <v>0</v>
      </c>
    </row>
    <row r="169" s="108" customFormat="true" ht="30" hidden="false" customHeight="false" outlineLevel="0" collapsed="false">
      <c r="A169" s="118" t="s">
        <v>614</v>
      </c>
      <c r="B169" s="113" t="s">
        <v>436</v>
      </c>
      <c r="C169" s="124" t="s">
        <v>608</v>
      </c>
      <c r="D169" s="106" t="s">
        <v>615</v>
      </c>
      <c r="E169" s="113"/>
      <c r="F169" s="63" t="n">
        <f aca="false">SUM(F170)</f>
        <v>50880</v>
      </c>
      <c r="G169" s="63" t="n">
        <f aca="false">SUM(G170)</f>
        <v>0</v>
      </c>
      <c r="H169" s="63" t="n">
        <f aca="false">SUM(H170)</f>
        <v>0</v>
      </c>
    </row>
    <row r="170" s="108" customFormat="true" ht="30" hidden="false" customHeight="false" outlineLevel="0" collapsed="false">
      <c r="A170" s="118" t="s">
        <v>442</v>
      </c>
      <c r="B170" s="113" t="s">
        <v>436</v>
      </c>
      <c r="C170" s="124" t="s">
        <v>608</v>
      </c>
      <c r="D170" s="106" t="s">
        <v>615</v>
      </c>
      <c r="E170" s="113" t="s">
        <v>443</v>
      </c>
      <c r="F170" s="63" t="n">
        <v>50880</v>
      </c>
      <c r="G170" s="63" t="n">
        <v>0</v>
      </c>
      <c r="H170" s="63" t="n">
        <v>0</v>
      </c>
    </row>
    <row r="171" s="108" customFormat="true" ht="60" hidden="false" customHeight="false" outlineLevel="0" collapsed="false">
      <c r="A171" s="118" t="s">
        <v>616</v>
      </c>
      <c r="B171" s="113" t="s">
        <v>436</v>
      </c>
      <c r="C171" s="124" t="s">
        <v>608</v>
      </c>
      <c r="D171" s="106" t="s">
        <v>617</v>
      </c>
      <c r="E171" s="113"/>
      <c r="F171" s="63" t="n">
        <f aca="false">SUM(F172)</f>
        <v>5000</v>
      </c>
      <c r="G171" s="63" t="n">
        <f aca="false">SUM(G172)</f>
        <v>0</v>
      </c>
      <c r="H171" s="63" t="n">
        <f aca="false">SUM(H172)</f>
        <v>0</v>
      </c>
    </row>
    <row r="172" s="108" customFormat="true" ht="30" hidden="false" customHeight="false" outlineLevel="0" collapsed="false">
      <c r="A172" s="118" t="s">
        <v>614</v>
      </c>
      <c r="B172" s="113" t="s">
        <v>436</v>
      </c>
      <c r="C172" s="124" t="s">
        <v>608</v>
      </c>
      <c r="D172" s="106" t="s">
        <v>618</v>
      </c>
      <c r="E172" s="113"/>
      <c r="F172" s="63" t="n">
        <f aca="false">SUM(F173)</f>
        <v>5000</v>
      </c>
      <c r="G172" s="63" t="n">
        <f aca="false">SUM(G173)</f>
        <v>0</v>
      </c>
      <c r="H172" s="63" t="n">
        <f aca="false">SUM(H173)</f>
        <v>0</v>
      </c>
    </row>
    <row r="173" s="108" customFormat="true" ht="30" hidden="false" customHeight="false" outlineLevel="0" collapsed="false">
      <c r="A173" s="118" t="s">
        <v>442</v>
      </c>
      <c r="B173" s="113" t="s">
        <v>436</v>
      </c>
      <c r="C173" s="124" t="s">
        <v>608</v>
      </c>
      <c r="D173" s="106" t="s">
        <v>618</v>
      </c>
      <c r="E173" s="113" t="s">
        <v>443</v>
      </c>
      <c r="F173" s="63" t="n">
        <v>5000</v>
      </c>
      <c r="G173" s="63" t="n">
        <v>0</v>
      </c>
      <c r="H173" s="63" t="n">
        <v>0</v>
      </c>
    </row>
    <row r="174" s="108" customFormat="true" ht="28.5" hidden="false" customHeight="false" outlineLevel="0" collapsed="false">
      <c r="A174" s="111" t="s">
        <v>619</v>
      </c>
      <c r="B174" s="116" t="s">
        <v>436</v>
      </c>
      <c r="C174" s="140" t="s">
        <v>608</v>
      </c>
      <c r="D174" s="123" t="s">
        <v>620</v>
      </c>
      <c r="E174" s="113"/>
      <c r="F174" s="62" t="n">
        <f aca="false">SUM(F175)</f>
        <v>50880</v>
      </c>
      <c r="G174" s="62" t="n">
        <f aca="false">SUM(G175)</f>
        <v>0</v>
      </c>
      <c r="H174" s="62" t="n">
        <f aca="false">SUM(H175)</f>
        <v>0</v>
      </c>
    </row>
    <row r="175" s="108" customFormat="true" ht="30" hidden="false" customHeight="false" outlineLevel="0" collapsed="false">
      <c r="A175" s="118" t="s">
        <v>621</v>
      </c>
      <c r="B175" s="113" t="s">
        <v>436</v>
      </c>
      <c r="C175" s="124" t="s">
        <v>608</v>
      </c>
      <c r="D175" s="106" t="s">
        <v>578</v>
      </c>
      <c r="E175" s="113"/>
      <c r="F175" s="63" t="n">
        <f aca="false">SUM(F176)</f>
        <v>50880</v>
      </c>
      <c r="G175" s="63" t="n">
        <f aca="false">SUM(G176)</f>
        <v>0</v>
      </c>
      <c r="H175" s="63" t="n">
        <f aca="false">SUM(H176)</f>
        <v>0</v>
      </c>
    </row>
    <row r="176" s="108" customFormat="true" ht="30" hidden="false" customHeight="false" outlineLevel="0" collapsed="false">
      <c r="A176" s="118" t="s">
        <v>579</v>
      </c>
      <c r="B176" s="113" t="s">
        <v>436</v>
      </c>
      <c r="C176" s="124" t="s">
        <v>608</v>
      </c>
      <c r="D176" s="106" t="s">
        <v>580</v>
      </c>
      <c r="E176" s="113"/>
      <c r="F176" s="63" t="n">
        <f aca="false">SUM(F177)</f>
        <v>50880</v>
      </c>
      <c r="G176" s="63" t="n">
        <f aca="false">SUM(G177)</f>
        <v>0</v>
      </c>
      <c r="H176" s="63" t="n">
        <f aca="false">SUM(H177)</f>
        <v>0</v>
      </c>
    </row>
    <row r="177" s="108" customFormat="true" ht="30" hidden="false" customHeight="false" outlineLevel="0" collapsed="false">
      <c r="A177" s="118" t="s">
        <v>614</v>
      </c>
      <c r="B177" s="113" t="s">
        <v>436</v>
      </c>
      <c r="C177" s="124" t="s">
        <v>608</v>
      </c>
      <c r="D177" s="106" t="s">
        <v>622</v>
      </c>
      <c r="E177" s="113"/>
      <c r="F177" s="63" t="n">
        <f aca="false">SUM(F178)</f>
        <v>50880</v>
      </c>
      <c r="G177" s="63" t="n">
        <f aca="false">SUM(G178)</f>
        <v>0</v>
      </c>
      <c r="H177" s="63" t="n">
        <f aca="false">SUM(H178)</f>
        <v>0</v>
      </c>
    </row>
    <row r="178" s="108" customFormat="true" ht="30" hidden="false" customHeight="false" outlineLevel="0" collapsed="false">
      <c r="A178" s="118" t="s">
        <v>442</v>
      </c>
      <c r="B178" s="113" t="s">
        <v>436</v>
      </c>
      <c r="C178" s="124" t="s">
        <v>608</v>
      </c>
      <c r="D178" s="106" t="s">
        <v>622</v>
      </c>
      <c r="E178" s="113" t="s">
        <v>443</v>
      </c>
      <c r="F178" s="63" t="n">
        <v>50880</v>
      </c>
      <c r="G178" s="63" t="n">
        <v>0</v>
      </c>
      <c r="H178" s="63" t="n">
        <v>0</v>
      </c>
    </row>
    <row r="179" s="108" customFormat="true" ht="28.5" hidden="false" customHeight="false" outlineLevel="0" collapsed="false">
      <c r="A179" s="111" t="s">
        <v>595</v>
      </c>
      <c r="B179" s="113" t="s">
        <v>436</v>
      </c>
      <c r="C179" s="124" t="s">
        <v>608</v>
      </c>
      <c r="D179" s="123" t="s">
        <v>596</v>
      </c>
      <c r="E179" s="113"/>
      <c r="F179" s="63" t="n">
        <f aca="false">SUM(F180)</f>
        <v>0</v>
      </c>
      <c r="G179" s="63" t="n">
        <f aca="false">SUM(G180)</f>
        <v>2618724</v>
      </c>
      <c r="H179" s="63" t="n">
        <f aca="false">SUM(H180)</f>
        <v>2618724</v>
      </c>
    </row>
    <row r="180" s="108" customFormat="true" ht="30" hidden="false" customHeight="false" outlineLevel="0" collapsed="false">
      <c r="A180" s="118" t="s">
        <v>597</v>
      </c>
      <c r="B180" s="113" t="s">
        <v>436</v>
      </c>
      <c r="C180" s="124" t="s">
        <v>608</v>
      </c>
      <c r="D180" s="113" t="s">
        <v>598</v>
      </c>
      <c r="E180" s="113"/>
      <c r="F180" s="63" t="n">
        <f aca="false">SUM(F181)</f>
        <v>0</v>
      </c>
      <c r="G180" s="63" t="n">
        <f aca="false">SUM(G181)</f>
        <v>2618724</v>
      </c>
      <c r="H180" s="63" t="n">
        <f aca="false">SUM(H181)</f>
        <v>2618724</v>
      </c>
    </row>
    <row r="181" s="108" customFormat="true" ht="30" hidden="false" customHeight="false" outlineLevel="0" collapsed="false">
      <c r="A181" s="118" t="s">
        <v>602</v>
      </c>
      <c r="B181" s="113" t="s">
        <v>436</v>
      </c>
      <c r="C181" s="124" t="s">
        <v>608</v>
      </c>
      <c r="D181" s="106" t="s">
        <v>603</v>
      </c>
      <c r="E181" s="113"/>
      <c r="F181" s="63" t="n">
        <f aca="false">SUM(F182)</f>
        <v>0</v>
      </c>
      <c r="G181" s="63" t="n">
        <f aca="false">SUM(G182)</f>
        <v>2618724</v>
      </c>
      <c r="H181" s="63" t="n">
        <f aca="false">SUM(H182)</f>
        <v>2618724</v>
      </c>
    </row>
    <row r="182" s="108" customFormat="true" ht="45" hidden="false" customHeight="false" outlineLevel="0" collapsed="false">
      <c r="A182" s="118" t="s">
        <v>433</v>
      </c>
      <c r="B182" s="113" t="s">
        <v>436</v>
      </c>
      <c r="C182" s="124" t="s">
        <v>608</v>
      </c>
      <c r="D182" s="106" t="s">
        <v>603</v>
      </c>
      <c r="E182" s="113" t="s">
        <v>434</v>
      </c>
      <c r="F182" s="63" t="n">
        <v>0</v>
      </c>
      <c r="G182" s="63" t="n">
        <v>2618724</v>
      </c>
      <c r="H182" s="63" t="n">
        <v>2618724</v>
      </c>
    </row>
    <row r="183" s="108" customFormat="true" ht="15" hidden="false" customHeight="false" outlineLevel="0" collapsed="false">
      <c r="A183" s="111" t="s">
        <v>623</v>
      </c>
      <c r="B183" s="116" t="s">
        <v>445</v>
      </c>
      <c r="C183" s="124"/>
      <c r="D183" s="123"/>
      <c r="E183" s="113"/>
      <c r="F183" s="62" t="n">
        <f aca="false">SUM(F184+F217)</f>
        <v>20461312</v>
      </c>
      <c r="G183" s="62" t="n">
        <f aca="false">SUM(G184+G217)</f>
        <v>29644440</v>
      </c>
      <c r="H183" s="62" t="n">
        <f aca="false">SUM(H184+H217)</f>
        <v>10595700</v>
      </c>
    </row>
    <row r="184" s="108" customFormat="true" ht="18.75" hidden="false" customHeight="true" outlineLevel="0" collapsed="false">
      <c r="A184" s="111" t="s">
        <v>624</v>
      </c>
      <c r="B184" s="116" t="s">
        <v>445</v>
      </c>
      <c r="C184" s="140" t="s">
        <v>625</v>
      </c>
      <c r="D184" s="123"/>
      <c r="E184" s="113"/>
      <c r="F184" s="62" t="n">
        <f aca="false">SUM(F185)</f>
        <v>19657312</v>
      </c>
      <c r="G184" s="62" t="n">
        <f aca="false">SUM(G185+G209)</f>
        <v>29544440</v>
      </c>
      <c r="H184" s="62" t="n">
        <f aca="false">SUM(H185)</f>
        <v>10595700</v>
      </c>
    </row>
    <row r="185" s="108" customFormat="true" ht="42.75" hidden="false" customHeight="false" outlineLevel="0" collapsed="false">
      <c r="A185" s="111" t="s">
        <v>626</v>
      </c>
      <c r="B185" s="116" t="s">
        <v>445</v>
      </c>
      <c r="C185" s="140" t="s">
        <v>625</v>
      </c>
      <c r="D185" s="123" t="s">
        <v>542</v>
      </c>
      <c r="E185" s="116"/>
      <c r="F185" s="62" t="n">
        <f aca="false">SUM(F186)</f>
        <v>19657312</v>
      </c>
      <c r="G185" s="62" t="n">
        <f aca="false">SUM(G186)</f>
        <v>0</v>
      </c>
      <c r="H185" s="62" t="n">
        <f aca="false">SUM(H186+H209)</f>
        <v>10595700</v>
      </c>
    </row>
    <row r="186" s="108" customFormat="true" ht="45" hidden="false" customHeight="false" outlineLevel="0" collapsed="false">
      <c r="A186" s="118" t="s">
        <v>627</v>
      </c>
      <c r="B186" s="113" t="s">
        <v>445</v>
      </c>
      <c r="C186" s="124" t="s">
        <v>625</v>
      </c>
      <c r="D186" s="106" t="s">
        <v>628</v>
      </c>
      <c r="E186" s="113"/>
      <c r="F186" s="63" t="n">
        <f aca="false">SUM(F206+F187)</f>
        <v>19657312</v>
      </c>
      <c r="G186" s="63" t="n">
        <f aca="false">SUM(G206+G187)</f>
        <v>0</v>
      </c>
      <c r="H186" s="63" t="n">
        <f aca="false">SUM(H206+H187)</f>
        <v>0</v>
      </c>
    </row>
    <row r="187" s="108" customFormat="true" ht="30" hidden="false" customHeight="false" outlineLevel="0" collapsed="false">
      <c r="A187" s="118" t="s">
        <v>629</v>
      </c>
      <c r="B187" s="113" t="s">
        <v>445</v>
      </c>
      <c r="C187" s="124" t="s">
        <v>625</v>
      </c>
      <c r="D187" s="106" t="s">
        <v>630</v>
      </c>
      <c r="E187" s="113"/>
      <c r="F187" s="63" t="n">
        <f aca="false">SUM(F196+F188+F204+F190+F192+F194+F198+F200+F202)</f>
        <v>14962911</v>
      </c>
      <c r="G187" s="63" t="n">
        <f aca="false">SUM(G196+G188+G204+G190+G192+G194)</f>
        <v>0</v>
      </c>
      <c r="H187" s="63" t="n">
        <f aca="false">SUM(H196+H188+H204+H190+H192+H194)</f>
        <v>0</v>
      </c>
    </row>
    <row r="188" s="108" customFormat="true" ht="30" hidden="false" customHeight="false" outlineLevel="0" collapsed="false">
      <c r="A188" s="118" t="s">
        <v>631</v>
      </c>
      <c r="B188" s="113" t="s">
        <v>445</v>
      </c>
      <c r="C188" s="124" t="s">
        <v>625</v>
      </c>
      <c r="D188" s="106" t="s">
        <v>632</v>
      </c>
      <c r="E188" s="113"/>
      <c r="F188" s="63" t="n">
        <f aca="false">SUM(F189)</f>
        <v>1590433</v>
      </c>
      <c r="G188" s="63" t="n">
        <f aca="false">SUM(G189)</f>
        <v>0</v>
      </c>
      <c r="H188" s="63" t="n">
        <f aca="false">SUM(H189)</f>
        <v>0</v>
      </c>
      <c r="I188" s="110"/>
    </row>
    <row r="189" s="108" customFormat="true" ht="18.75" hidden="false" customHeight="true" outlineLevel="0" collapsed="false">
      <c r="A189" s="118" t="s">
        <v>633</v>
      </c>
      <c r="B189" s="113" t="s">
        <v>445</v>
      </c>
      <c r="C189" s="124" t="s">
        <v>625</v>
      </c>
      <c r="D189" s="106" t="s">
        <v>632</v>
      </c>
      <c r="E189" s="113" t="s">
        <v>634</v>
      </c>
      <c r="F189" s="63" t="n">
        <v>1590433</v>
      </c>
      <c r="G189" s="141" t="n">
        <v>0</v>
      </c>
      <c r="H189" s="141" t="n">
        <v>0</v>
      </c>
      <c r="I189" s="110"/>
    </row>
    <row r="190" s="108" customFormat="true" ht="30" hidden="false" customHeight="false" outlineLevel="0" collapsed="false">
      <c r="A190" s="118" t="s">
        <v>635</v>
      </c>
      <c r="B190" s="113" t="s">
        <v>445</v>
      </c>
      <c r="C190" s="124" t="s">
        <v>625</v>
      </c>
      <c r="D190" s="106" t="s">
        <v>636</v>
      </c>
      <c r="E190" s="113"/>
      <c r="F190" s="63" t="n">
        <f aca="false">SUM(F191)</f>
        <v>1826358.95</v>
      </c>
      <c r="G190" s="63" t="n">
        <f aca="false">SUM(G191)</f>
        <v>0</v>
      </c>
      <c r="H190" s="63" t="n">
        <f aca="false">SUM(H191)</f>
        <v>0</v>
      </c>
    </row>
    <row r="191" s="108" customFormat="true" ht="18" hidden="false" customHeight="true" outlineLevel="0" collapsed="false">
      <c r="A191" s="118" t="s">
        <v>633</v>
      </c>
      <c r="B191" s="113" t="s">
        <v>445</v>
      </c>
      <c r="C191" s="124" t="s">
        <v>625</v>
      </c>
      <c r="D191" s="106" t="s">
        <v>636</v>
      </c>
      <c r="E191" s="113" t="s">
        <v>634</v>
      </c>
      <c r="F191" s="63" t="n">
        <v>1826358.95</v>
      </c>
      <c r="G191" s="141" t="n">
        <v>0</v>
      </c>
      <c r="H191" s="141" t="n">
        <v>0</v>
      </c>
    </row>
    <row r="192" s="108" customFormat="true" ht="30" hidden="false" customHeight="false" outlineLevel="0" collapsed="false">
      <c r="A192" s="118" t="s">
        <v>637</v>
      </c>
      <c r="B192" s="113" t="s">
        <v>445</v>
      </c>
      <c r="C192" s="124" t="s">
        <v>625</v>
      </c>
      <c r="D192" s="106" t="s">
        <v>638</v>
      </c>
      <c r="E192" s="113"/>
      <c r="F192" s="63" t="n">
        <f aca="false">SUM(F193)</f>
        <v>2077182.05</v>
      </c>
      <c r="G192" s="63" t="n">
        <f aca="false">SUM(G193)</f>
        <v>0</v>
      </c>
      <c r="H192" s="63" t="n">
        <f aca="false">SUM(H193)</f>
        <v>0</v>
      </c>
    </row>
    <row r="193" s="108" customFormat="true" ht="23.25" hidden="false" customHeight="true" outlineLevel="0" collapsed="false">
      <c r="A193" s="118" t="s">
        <v>633</v>
      </c>
      <c r="B193" s="113" t="s">
        <v>445</v>
      </c>
      <c r="C193" s="124" t="s">
        <v>625</v>
      </c>
      <c r="D193" s="106" t="s">
        <v>638</v>
      </c>
      <c r="E193" s="113" t="s">
        <v>634</v>
      </c>
      <c r="F193" s="63" t="n">
        <v>2077182.05</v>
      </c>
      <c r="G193" s="141" t="n">
        <v>0</v>
      </c>
      <c r="H193" s="141" t="n">
        <v>0</v>
      </c>
    </row>
    <row r="194" s="108" customFormat="true" ht="30" hidden="false" customHeight="false" outlineLevel="0" collapsed="false">
      <c r="A194" s="118" t="s">
        <v>639</v>
      </c>
      <c r="B194" s="113" t="s">
        <v>445</v>
      </c>
      <c r="C194" s="124" t="s">
        <v>625</v>
      </c>
      <c r="D194" s="106" t="s">
        <v>640</v>
      </c>
      <c r="E194" s="113"/>
      <c r="F194" s="63" t="n">
        <f aca="false">SUM(F195)</f>
        <v>2248181</v>
      </c>
      <c r="G194" s="63" t="n">
        <f aca="false">SUM(G195)</f>
        <v>0</v>
      </c>
      <c r="H194" s="63" t="n">
        <f aca="false">SUM(H195)</f>
        <v>0</v>
      </c>
    </row>
    <row r="195" s="108" customFormat="true" ht="21.75" hidden="false" customHeight="true" outlineLevel="0" collapsed="false">
      <c r="A195" s="118" t="s">
        <v>633</v>
      </c>
      <c r="B195" s="113" t="s">
        <v>445</v>
      </c>
      <c r="C195" s="124" t="s">
        <v>625</v>
      </c>
      <c r="D195" s="106" t="s">
        <v>640</v>
      </c>
      <c r="E195" s="113" t="s">
        <v>634</v>
      </c>
      <c r="F195" s="63" t="n">
        <v>2248181</v>
      </c>
      <c r="G195" s="141" t="n">
        <v>0</v>
      </c>
      <c r="H195" s="141" t="n">
        <v>0</v>
      </c>
    </row>
    <row r="196" s="108" customFormat="true" ht="30" hidden="false" customHeight="false" outlineLevel="0" collapsed="false">
      <c r="A196" s="118" t="s">
        <v>631</v>
      </c>
      <c r="B196" s="113" t="s">
        <v>445</v>
      </c>
      <c r="C196" s="124" t="s">
        <v>625</v>
      </c>
      <c r="D196" s="106" t="s">
        <v>641</v>
      </c>
      <c r="E196" s="113"/>
      <c r="F196" s="63" t="n">
        <f aca="false">SUM(F197)</f>
        <v>1096818</v>
      </c>
      <c r="G196" s="63" t="n">
        <f aca="false">SUM(G197)</f>
        <v>0</v>
      </c>
      <c r="H196" s="63" t="n">
        <f aca="false">SUM(H197)</f>
        <v>0</v>
      </c>
      <c r="I196" s="110"/>
    </row>
    <row r="197" s="108" customFormat="true" ht="17.25" hidden="false" customHeight="true" outlineLevel="0" collapsed="false">
      <c r="A197" s="118" t="s">
        <v>633</v>
      </c>
      <c r="B197" s="113" t="s">
        <v>445</v>
      </c>
      <c r="C197" s="124" t="s">
        <v>625</v>
      </c>
      <c r="D197" s="106" t="s">
        <v>641</v>
      </c>
      <c r="E197" s="113" t="s">
        <v>634</v>
      </c>
      <c r="F197" s="63" t="n">
        <v>1096818</v>
      </c>
      <c r="G197" s="141" t="n">
        <v>0</v>
      </c>
      <c r="H197" s="141" t="n">
        <v>0</v>
      </c>
    </row>
    <row r="198" s="108" customFormat="true" ht="30" hidden="false" customHeight="false" outlineLevel="0" collapsed="false">
      <c r="A198" s="118" t="s">
        <v>635</v>
      </c>
      <c r="B198" s="113" t="s">
        <v>445</v>
      </c>
      <c r="C198" s="124" t="s">
        <v>625</v>
      </c>
      <c r="D198" s="106" t="s">
        <v>642</v>
      </c>
      <c r="E198" s="113"/>
      <c r="F198" s="63" t="n">
        <f aca="false">SUM(F199)</f>
        <v>1267822</v>
      </c>
      <c r="G198" s="63" t="n">
        <f aca="false">SUM(G199)</f>
        <v>0</v>
      </c>
      <c r="H198" s="63" t="n">
        <f aca="false">SUM(H199)</f>
        <v>0</v>
      </c>
    </row>
    <row r="199" s="108" customFormat="true" ht="18.75" hidden="false" customHeight="true" outlineLevel="0" collapsed="false">
      <c r="A199" s="118" t="s">
        <v>633</v>
      </c>
      <c r="B199" s="113" t="s">
        <v>445</v>
      </c>
      <c r="C199" s="124" t="s">
        <v>625</v>
      </c>
      <c r="D199" s="106" t="s">
        <v>642</v>
      </c>
      <c r="E199" s="113" t="s">
        <v>634</v>
      </c>
      <c r="F199" s="63" t="n">
        <v>1267822</v>
      </c>
      <c r="G199" s="141" t="n">
        <v>0</v>
      </c>
      <c r="H199" s="141" t="n">
        <v>0</v>
      </c>
    </row>
    <row r="200" s="108" customFormat="true" ht="30" hidden="false" customHeight="false" outlineLevel="0" collapsed="false">
      <c r="A200" s="118" t="s">
        <v>637</v>
      </c>
      <c r="B200" s="113" t="s">
        <v>445</v>
      </c>
      <c r="C200" s="124" t="s">
        <v>625</v>
      </c>
      <c r="D200" s="106" t="s">
        <v>643</v>
      </c>
      <c r="E200" s="113"/>
      <c r="F200" s="63" t="n">
        <f aca="false">SUM(F201)</f>
        <v>1444218</v>
      </c>
      <c r="G200" s="63" t="n">
        <f aca="false">SUM(G201)</f>
        <v>0</v>
      </c>
      <c r="H200" s="63" t="n">
        <f aca="false">SUM(H201)</f>
        <v>0</v>
      </c>
    </row>
    <row r="201" s="108" customFormat="true" ht="17.25" hidden="false" customHeight="true" outlineLevel="0" collapsed="false">
      <c r="A201" s="118" t="s">
        <v>633</v>
      </c>
      <c r="B201" s="113" t="s">
        <v>445</v>
      </c>
      <c r="C201" s="124" t="s">
        <v>625</v>
      </c>
      <c r="D201" s="106" t="s">
        <v>643</v>
      </c>
      <c r="E201" s="113" t="s">
        <v>634</v>
      </c>
      <c r="F201" s="63" t="n">
        <v>1444218</v>
      </c>
      <c r="G201" s="141" t="n">
        <v>0</v>
      </c>
      <c r="H201" s="141" t="n">
        <v>0</v>
      </c>
    </row>
    <row r="202" s="108" customFormat="true" ht="30" hidden="false" customHeight="false" outlineLevel="0" collapsed="false">
      <c r="A202" s="118" t="s">
        <v>639</v>
      </c>
      <c r="B202" s="113" t="s">
        <v>445</v>
      </c>
      <c r="C202" s="124" t="s">
        <v>625</v>
      </c>
      <c r="D202" s="106" t="s">
        <v>644</v>
      </c>
      <c r="E202" s="113"/>
      <c r="F202" s="63" t="n">
        <f aca="false">SUM(F203)</f>
        <v>1582288</v>
      </c>
      <c r="G202" s="63" t="n">
        <f aca="false">SUM(G203)</f>
        <v>0</v>
      </c>
      <c r="H202" s="63" t="n">
        <f aca="false">SUM(H203)</f>
        <v>0</v>
      </c>
    </row>
    <row r="203" s="108" customFormat="true" ht="14.25" hidden="false" customHeight="true" outlineLevel="0" collapsed="false">
      <c r="A203" s="118" t="s">
        <v>633</v>
      </c>
      <c r="B203" s="113" t="s">
        <v>445</v>
      </c>
      <c r="C203" s="124" t="s">
        <v>625</v>
      </c>
      <c r="D203" s="106" t="s">
        <v>644</v>
      </c>
      <c r="E203" s="113" t="s">
        <v>634</v>
      </c>
      <c r="F203" s="63" t="n">
        <v>1582288</v>
      </c>
      <c r="G203" s="141" t="n">
        <v>0</v>
      </c>
      <c r="H203" s="141" t="n">
        <v>0</v>
      </c>
    </row>
    <row r="204" s="108" customFormat="true" ht="45" hidden="false" customHeight="false" outlineLevel="0" collapsed="false">
      <c r="A204" s="118" t="s">
        <v>645</v>
      </c>
      <c r="B204" s="113" t="s">
        <v>445</v>
      </c>
      <c r="C204" s="124" t="s">
        <v>625</v>
      </c>
      <c r="D204" s="106" t="s">
        <v>646</v>
      </c>
      <c r="E204" s="113"/>
      <c r="F204" s="63" t="n">
        <f aca="false">SUM(F205)</f>
        <v>1829610</v>
      </c>
      <c r="G204" s="63" t="n">
        <f aca="false">SUM(G205)</f>
        <v>0</v>
      </c>
      <c r="H204" s="63" t="n">
        <f aca="false">SUM(H205)</f>
        <v>0</v>
      </c>
    </row>
    <row r="205" s="108" customFormat="true" ht="16.5" hidden="false" customHeight="true" outlineLevel="0" collapsed="false">
      <c r="A205" s="118" t="s">
        <v>633</v>
      </c>
      <c r="B205" s="113" t="s">
        <v>445</v>
      </c>
      <c r="C205" s="124" t="s">
        <v>625</v>
      </c>
      <c r="D205" s="106" t="s">
        <v>646</v>
      </c>
      <c r="E205" s="113" t="s">
        <v>634</v>
      </c>
      <c r="F205" s="63" t="n">
        <v>1829610</v>
      </c>
      <c r="G205" s="63" t="n">
        <v>0</v>
      </c>
      <c r="H205" s="63" t="n">
        <v>0</v>
      </c>
    </row>
    <row r="206" s="108" customFormat="true" ht="30" hidden="false" customHeight="false" outlineLevel="0" collapsed="false">
      <c r="A206" s="118" t="s">
        <v>647</v>
      </c>
      <c r="B206" s="113" t="s">
        <v>445</v>
      </c>
      <c r="C206" s="124" t="s">
        <v>625</v>
      </c>
      <c r="D206" s="106" t="s">
        <v>648</v>
      </c>
      <c r="E206" s="113"/>
      <c r="F206" s="63" t="n">
        <f aca="false">SUM(F207)</f>
        <v>4694401</v>
      </c>
      <c r="G206" s="63" t="n">
        <f aca="false">SUM(G207)</f>
        <v>0</v>
      </c>
      <c r="H206" s="63" t="n">
        <f aca="false">SUM(H207)</f>
        <v>0</v>
      </c>
    </row>
    <row r="207" s="108" customFormat="true" ht="45" hidden="false" customHeight="false" outlineLevel="0" collapsed="false">
      <c r="A207" s="118" t="s">
        <v>649</v>
      </c>
      <c r="B207" s="113" t="s">
        <v>445</v>
      </c>
      <c r="C207" s="124" t="s">
        <v>625</v>
      </c>
      <c r="D207" s="106" t="s">
        <v>650</v>
      </c>
      <c r="E207" s="113"/>
      <c r="F207" s="63" t="n">
        <f aca="false">SUM(F208)</f>
        <v>4694401</v>
      </c>
      <c r="G207" s="63" t="n">
        <f aca="false">SUM(G208)</f>
        <v>0</v>
      </c>
      <c r="H207" s="63" t="n">
        <f aca="false">SUM(H208)</f>
        <v>0</v>
      </c>
      <c r="I207" s="110"/>
    </row>
    <row r="208" s="108" customFormat="true" ht="15" hidden="false" customHeight="false" outlineLevel="0" collapsed="false">
      <c r="A208" s="118" t="s">
        <v>651</v>
      </c>
      <c r="B208" s="113" t="s">
        <v>445</v>
      </c>
      <c r="C208" s="124" t="s">
        <v>625</v>
      </c>
      <c r="D208" s="106" t="s">
        <v>650</v>
      </c>
      <c r="E208" s="113" t="s">
        <v>652</v>
      </c>
      <c r="F208" s="63" t="n">
        <v>4694401</v>
      </c>
      <c r="G208" s="63" t="n">
        <v>0</v>
      </c>
      <c r="H208" s="63" t="n">
        <v>0</v>
      </c>
    </row>
    <row r="209" s="108" customFormat="true" ht="15" hidden="false" customHeight="false" outlineLevel="0" collapsed="false">
      <c r="A209" s="111" t="s">
        <v>481</v>
      </c>
      <c r="B209" s="113" t="s">
        <v>445</v>
      </c>
      <c r="C209" s="124" t="s">
        <v>625</v>
      </c>
      <c r="D209" s="123" t="s">
        <v>482</v>
      </c>
      <c r="E209" s="113"/>
      <c r="F209" s="62" t="n">
        <f aca="false">SUM(F210)</f>
        <v>0</v>
      </c>
      <c r="G209" s="62" t="n">
        <f aca="false">SUM(G210)</f>
        <v>29544440</v>
      </c>
      <c r="H209" s="62" t="n">
        <f aca="false">SUM(H210)</f>
        <v>10595700</v>
      </c>
    </row>
    <row r="210" s="108" customFormat="true" ht="15" hidden="false" customHeight="false" outlineLevel="0" collapsed="false">
      <c r="A210" s="118" t="s">
        <v>483</v>
      </c>
      <c r="B210" s="113" t="s">
        <v>445</v>
      </c>
      <c r="C210" s="124" t="s">
        <v>625</v>
      </c>
      <c r="D210" s="113" t="s">
        <v>484</v>
      </c>
      <c r="E210" s="113"/>
      <c r="F210" s="63" t="n">
        <f aca="false">SUM(F213+F215)</f>
        <v>0</v>
      </c>
      <c r="G210" s="63" t="n">
        <f aca="false">SUM(G213+G215+G211)</f>
        <v>29544440</v>
      </c>
      <c r="H210" s="63" t="n">
        <f aca="false">SUM(H213+H215)</f>
        <v>10595700</v>
      </c>
    </row>
    <row r="211" s="108" customFormat="true" ht="30" hidden="false" customHeight="false" outlineLevel="0" collapsed="false">
      <c r="A211" s="118" t="s">
        <v>653</v>
      </c>
      <c r="B211" s="113" t="s">
        <v>445</v>
      </c>
      <c r="C211" s="124" t="s">
        <v>625</v>
      </c>
      <c r="D211" s="113" t="s">
        <v>654</v>
      </c>
      <c r="E211" s="113"/>
      <c r="F211" s="63" t="n">
        <f aca="false">SUM(F212)</f>
        <v>0</v>
      </c>
      <c r="G211" s="63" t="n">
        <f aca="false">SUM(G212)</f>
        <v>19023840</v>
      </c>
      <c r="H211" s="63" t="n">
        <f aca="false">SUM(H212)</f>
        <v>0</v>
      </c>
    </row>
    <row r="212" s="108" customFormat="true" ht="18.75" hidden="false" customHeight="true" outlineLevel="0" collapsed="false">
      <c r="A212" s="118" t="s">
        <v>633</v>
      </c>
      <c r="B212" s="113" t="s">
        <v>445</v>
      </c>
      <c r="C212" s="124" t="s">
        <v>625</v>
      </c>
      <c r="D212" s="113" t="s">
        <v>654</v>
      </c>
      <c r="E212" s="113" t="s">
        <v>634</v>
      </c>
      <c r="F212" s="63" t="n">
        <v>0</v>
      </c>
      <c r="G212" s="63" t="n">
        <v>19023840</v>
      </c>
      <c r="H212" s="63" t="n">
        <v>0</v>
      </c>
    </row>
    <row r="213" s="108" customFormat="true" ht="45" hidden="false" customHeight="false" outlineLevel="0" collapsed="false">
      <c r="A213" s="118" t="s">
        <v>645</v>
      </c>
      <c r="B213" s="113" t="s">
        <v>445</v>
      </c>
      <c r="C213" s="124" t="s">
        <v>625</v>
      </c>
      <c r="D213" s="106" t="s">
        <v>655</v>
      </c>
      <c r="E213" s="113"/>
      <c r="F213" s="63" t="n">
        <f aca="false">SUM(F214)</f>
        <v>0</v>
      </c>
      <c r="G213" s="63" t="n">
        <f aca="false">SUM(G214)</f>
        <v>9727939</v>
      </c>
      <c r="H213" s="63" t="n">
        <f aca="false">SUM(H214)</f>
        <v>10595700</v>
      </c>
    </row>
    <row r="214" s="108" customFormat="true" ht="15.75" hidden="false" customHeight="true" outlineLevel="0" collapsed="false">
      <c r="A214" s="118" t="s">
        <v>633</v>
      </c>
      <c r="B214" s="113" t="s">
        <v>445</v>
      </c>
      <c r="C214" s="124" t="s">
        <v>625</v>
      </c>
      <c r="D214" s="106" t="s">
        <v>655</v>
      </c>
      <c r="E214" s="113" t="s">
        <v>634</v>
      </c>
      <c r="F214" s="63" t="n">
        <v>0</v>
      </c>
      <c r="G214" s="63" t="n">
        <v>9727939</v>
      </c>
      <c r="H214" s="63" t="n">
        <v>10595700</v>
      </c>
    </row>
    <row r="215" s="108" customFormat="true" ht="45" hidden="false" customHeight="false" outlineLevel="0" collapsed="false">
      <c r="A215" s="118" t="s">
        <v>645</v>
      </c>
      <c r="B215" s="113" t="s">
        <v>445</v>
      </c>
      <c r="C215" s="124" t="s">
        <v>625</v>
      </c>
      <c r="D215" s="106" t="s">
        <v>656</v>
      </c>
      <c r="E215" s="113"/>
      <c r="F215" s="63" t="n">
        <f aca="false">SUM(F216)</f>
        <v>0</v>
      </c>
      <c r="G215" s="63" t="n">
        <f aca="false">SUM(G216)</f>
        <v>792661</v>
      </c>
      <c r="H215" s="63" t="n">
        <f aca="false">SUM(H216)</f>
        <v>0</v>
      </c>
    </row>
    <row r="216" s="108" customFormat="true" ht="16.5" hidden="false" customHeight="true" outlineLevel="0" collapsed="false">
      <c r="A216" s="118" t="s">
        <v>633</v>
      </c>
      <c r="B216" s="113" t="s">
        <v>445</v>
      </c>
      <c r="C216" s="124" t="s">
        <v>625</v>
      </c>
      <c r="D216" s="106" t="s">
        <v>656</v>
      </c>
      <c r="E216" s="113" t="s">
        <v>634</v>
      </c>
      <c r="F216" s="63"/>
      <c r="G216" s="63" t="n">
        <v>792661</v>
      </c>
      <c r="H216" s="63"/>
    </row>
    <row r="217" s="108" customFormat="true" ht="14.25" hidden="false" customHeight="true" outlineLevel="0" collapsed="false">
      <c r="A217" s="111" t="s">
        <v>657</v>
      </c>
      <c r="B217" s="116" t="s">
        <v>445</v>
      </c>
      <c r="C217" s="140" t="s">
        <v>658</v>
      </c>
      <c r="D217" s="123"/>
      <c r="E217" s="116"/>
      <c r="F217" s="62" t="n">
        <f aca="false">SUM(F218+F225)</f>
        <v>804000</v>
      </c>
      <c r="G217" s="62" t="n">
        <f aca="false">SUM(G218+G225)</f>
        <v>100000</v>
      </c>
      <c r="H217" s="62" t="n">
        <f aca="false">SUM(H218+H225)</f>
        <v>0</v>
      </c>
    </row>
    <row r="218" s="108" customFormat="true" ht="28.5" hidden="false" customHeight="false" outlineLevel="0" collapsed="false">
      <c r="A218" s="111" t="s">
        <v>659</v>
      </c>
      <c r="B218" s="116" t="s">
        <v>445</v>
      </c>
      <c r="C218" s="140" t="s">
        <v>658</v>
      </c>
      <c r="D218" s="123" t="s">
        <v>660</v>
      </c>
      <c r="E218" s="116"/>
      <c r="F218" s="62" t="n">
        <f aca="false">SUM(F219)</f>
        <v>764000</v>
      </c>
      <c r="G218" s="62" t="n">
        <f aca="false">SUM(G219)</f>
        <v>100000</v>
      </c>
      <c r="H218" s="62" t="n">
        <f aca="false">SUM(H219)</f>
        <v>0</v>
      </c>
    </row>
    <row r="219" s="108" customFormat="true" ht="46.5" hidden="false" customHeight="true" outlineLevel="0" collapsed="false">
      <c r="A219" s="118" t="s">
        <v>661</v>
      </c>
      <c r="B219" s="113" t="s">
        <v>445</v>
      </c>
      <c r="C219" s="124" t="s">
        <v>658</v>
      </c>
      <c r="D219" s="106" t="s">
        <v>662</v>
      </c>
      <c r="E219" s="113"/>
      <c r="F219" s="63" t="n">
        <f aca="false">SUM(F220)</f>
        <v>764000</v>
      </c>
      <c r="G219" s="63" t="n">
        <f aca="false">SUM(G220)</f>
        <v>100000</v>
      </c>
      <c r="H219" s="63" t="n">
        <f aca="false">SUM(H220)</f>
        <v>0</v>
      </c>
    </row>
    <row r="220" s="108" customFormat="true" ht="30" hidden="false" customHeight="false" outlineLevel="0" collapsed="false">
      <c r="A220" s="118" t="s">
        <v>663</v>
      </c>
      <c r="B220" s="113" t="s">
        <v>445</v>
      </c>
      <c r="C220" s="124" t="s">
        <v>658</v>
      </c>
      <c r="D220" s="106" t="s">
        <v>664</v>
      </c>
      <c r="E220" s="113"/>
      <c r="F220" s="63" t="n">
        <f aca="false">SUM(F221+F223)</f>
        <v>764000</v>
      </c>
      <c r="G220" s="63" t="n">
        <f aca="false">SUM(G221+G223)</f>
        <v>100000</v>
      </c>
      <c r="H220" s="63" t="n">
        <f aca="false">SUM(H221+H223)</f>
        <v>0</v>
      </c>
    </row>
    <row r="221" s="108" customFormat="true" ht="15" hidden="false" customHeight="false" outlineLevel="0" collapsed="false">
      <c r="A221" s="118" t="s">
        <v>665</v>
      </c>
      <c r="B221" s="113" t="s">
        <v>445</v>
      </c>
      <c r="C221" s="124" t="s">
        <v>658</v>
      </c>
      <c r="D221" s="106" t="s">
        <v>666</v>
      </c>
      <c r="E221" s="113"/>
      <c r="F221" s="63" t="n">
        <f aca="false">SUM(F222)</f>
        <v>76000</v>
      </c>
      <c r="G221" s="63" t="n">
        <f aca="false">SUM(G222)</f>
        <v>50000</v>
      </c>
      <c r="H221" s="63" t="n">
        <f aca="false">SUM(H222)</f>
        <v>0</v>
      </c>
    </row>
    <row r="222" s="108" customFormat="true" ht="30" hidden="false" customHeight="false" outlineLevel="0" collapsed="false">
      <c r="A222" s="118" t="s">
        <v>442</v>
      </c>
      <c r="B222" s="113" t="s">
        <v>445</v>
      </c>
      <c r="C222" s="124" t="s">
        <v>658</v>
      </c>
      <c r="D222" s="106" t="s">
        <v>666</v>
      </c>
      <c r="E222" s="113" t="s">
        <v>443</v>
      </c>
      <c r="F222" s="63" t="n">
        <v>76000</v>
      </c>
      <c r="G222" s="63" t="n">
        <v>50000</v>
      </c>
      <c r="H222" s="63" t="n">
        <v>0</v>
      </c>
    </row>
    <row r="223" s="108" customFormat="true" ht="15" hidden="false" customHeight="false" outlineLevel="0" collapsed="false">
      <c r="A223" s="118" t="s">
        <v>667</v>
      </c>
      <c r="B223" s="113" t="s">
        <v>445</v>
      </c>
      <c r="C223" s="124" t="s">
        <v>658</v>
      </c>
      <c r="D223" s="106" t="s">
        <v>668</v>
      </c>
      <c r="E223" s="113"/>
      <c r="F223" s="63" t="n">
        <f aca="false">SUM(F224)</f>
        <v>688000</v>
      </c>
      <c r="G223" s="63" t="n">
        <f aca="false">SUM(G224)</f>
        <v>50000</v>
      </c>
      <c r="H223" s="63" t="n">
        <f aca="false">SUM(H224)</f>
        <v>0</v>
      </c>
    </row>
    <row r="224" s="108" customFormat="true" ht="30" hidden="false" customHeight="false" outlineLevel="0" collapsed="false">
      <c r="A224" s="118" t="s">
        <v>442</v>
      </c>
      <c r="B224" s="113" t="s">
        <v>445</v>
      </c>
      <c r="C224" s="124" t="s">
        <v>658</v>
      </c>
      <c r="D224" s="106" t="s">
        <v>668</v>
      </c>
      <c r="E224" s="113" t="s">
        <v>443</v>
      </c>
      <c r="F224" s="63" t="n">
        <v>688000</v>
      </c>
      <c r="G224" s="63" t="n">
        <v>50000</v>
      </c>
      <c r="H224" s="63" t="n">
        <v>0</v>
      </c>
    </row>
    <row r="225" s="108" customFormat="true" ht="15" hidden="false" customHeight="true" outlineLevel="0" collapsed="false">
      <c r="A225" s="111" t="s">
        <v>466</v>
      </c>
      <c r="B225" s="116" t="s">
        <v>445</v>
      </c>
      <c r="C225" s="140" t="s">
        <v>658</v>
      </c>
      <c r="D225" s="123" t="s">
        <v>467</v>
      </c>
      <c r="E225" s="116"/>
      <c r="F225" s="62" t="n">
        <f aca="false">SUM(F226+F230)</f>
        <v>40000</v>
      </c>
      <c r="G225" s="62" t="n">
        <f aca="false">SUM(G226+G230)</f>
        <v>0</v>
      </c>
      <c r="H225" s="62" t="n">
        <f aca="false">SUM(H226+H230)</f>
        <v>0</v>
      </c>
    </row>
    <row r="226" s="108" customFormat="true" ht="30.75" hidden="false" customHeight="true" outlineLevel="0" collapsed="false">
      <c r="A226" s="118" t="s">
        <v>669</v>
      </c>
      <c r="B226" s="113" t="s">
        <v>445</v>
      </c>
      <c r="C226" s="124" t="s">
        <v>658</v>
      </c>
      <c r="D226" s="106" t="s">
        <v>670</v>
      </c>
      <c r="E226" s="113"/>
      <c r="F226" s="63" t="n">
        <f aca="false">SUM(F227)</f>
        <v>20000</v>
      </c>
      <c r="G226" s="63" t="n">
        <f aca="false">SUM(G227)</f>
        <v>0</v>
      </c>
      <c r="H226" s="63" t="n">
        <f aca="false">SUM(H227)</f>
        <v>0</v>
      </c>
    </row>
    <row r="227" s="108" customFormat="true" ht="16.5" hidden="false" customHeight="true" outlineLevel="0" collapsed="false">
      <c r="A227" s="118" t="s">
        <v>671</v>
      </c>
      <c r="B227" s="113" t="s">
        <v>445</v>
      </c>
      <c r="C227" s="124" t="s">
        <v>658</v>
      </c>
      <c r="D227" s="106" t="s">
        <v>672</v>
      </c>
      <c r="E227" s="113"/>
      <c r="F227" s="63" t="n">
        <f aca="false">SUM(F228)</f>
        <v>20000</v>
      </c>
      <c r="G227" s="63" t="n">
        <f aca="false">SUM(G228)</f>
        <v>0</v>
      </c>
      <c r="H227" s="63" t="n">
        <f aca="false">SUM(H228)</f>
        <v>0</v>
      </c>
    </row>
    <row r="228" s="108" customFormat="true" ht="30" hidden="false" customHeight="false" outlineLevel="0" collapsed="false">
      <c r="A228" s="118" t="s">
        <v>673</v>
      </c>
      <c r="B228" s="113" t="s">
        <v>445</v>
      </c>
      <c r="C228" s="124" t="s">
        <v>658</v>
      </c>
      <c r="D228" s="106" t="s">
        <v>674</v>
      </c>
      <c r="E228" s="113"/>
      <c r="F228" s="63" t="n">
        <f aca="false">SUM(F229)</f>
        <v>20000</v>
      </c>
      <c r="G228" s="63" t="n">
        <f aca="false">SUM(G229)</f>
        <v>0</v>
      </c>
      <c r="H228" s="63" t="n">
        <f aca="false">SUM(H229)</f>
        <v>0</v>
      </c>
    </row>
    <row r="229" s="108" customFormat="true" ht="30" hidden="false" customHeight="false" outlineLevel="0" collapsed="false">
      <c r="A229" s="118" t="s">
        <v>442</v>
      </c>
      <c r="B229" s="113" t="s">
        <v>445</v>
      </c>
      <c r="C229" s="124" t="s">
        <v>658</v>
      </c>
      <c r="D229" s="106" t="s">
        <v>675</v>
      </c>
      <c r="E229" s="113" t="s">
        <v>443</v>
      </c>
      <c r="F229" s="63" t="n">
        <v>20000</v>
      </c>
      <c r="G229" s="63" t="n">
        <v>0</v>
      </c>
      <c r="H229" s="63" t="n">
        <v>0</v>
      </c>
    </row>
    <row r="230" s="108" customFormat="true" ht="45" hidden="false" customHeight="false" outlineLevel="0" collapsed="false">
      <c r="A230" s="118" t="s">
        <v>676</v>
      </c>
      <c r="B230" s="113" t="s">
        <v>445</v>
      </c>
      <c r="C230" s="124" t="s">
        <v>658</v>
      </c>
      <c r="D230" s="106" t="s">
        <v>677</v>
      </c>
      <c r="E230" s="113"/>
      <c r="F230" s="63" t="n">
        <f aca="false">SUM(F232)</f>
        <v>20000</v>
      </c>
      <c r="G230" s="63" t="n">
        <f aca="false">SUM(G232)</f>
        <v>0</v>
      </c>
      <c r="H230" s="63" t="n">
        <f aca="false">SUM(H232)</f>
        <v>0</v>
      </c>
    </row>
    <row r="231" s="108" customFormat="true" ht="45" hidden="false" customHeight="false" outlineLevel="0" collapsed="false">
      <c r="A231" s="118" t="s">
        <v>678</v>
      </c>
      <c r="B231" s="113" t="s">
        <v>445</v>
      </c>
      <c r="C231" s="124" t="s">
        <v>658</v>
      </c>
      <c r="D231" s="106" t="s">
        <v>679</v>
      </c>
      <c r="E231" s="113"/>
      <c r="F231" s="63" t="n">
        <f aca="false">SUM(F232)</f>
        <v>20000</v>
      </c>
      <c r="G231" s="63" t="n">
        <f aca="false">SUM(G232)</f>
        <v>0</v>
      </c>
      <c r="H231" s="63" t="n">
        <f aca="false">SUM(H232)</f>
        <v>0</v>
      </c>
    </row>
    <row r="232" s="108" customFormat="true" ht="30" hidden="false" customHeight="false" outlineLevel="0" collapsed="false">
      <c r="A232" s="118" t="s">
        <v>680</v>
      </c>
      <c r="B232" s="113" t="s">
        <v>445</v>
      </c>
      <c r="C232" s="124" t="s">
        <v>658</v>
      </c>
      <c r="D232" s="106" t="s">
        <v>681</v>
      </c>
      <c r="E232" s="113"/>
      <c r="F232" s="63" t="n">
        <f aca="false">SUM(F233)</f>
        <v>20000</v>
      </c>
      <c r="G232" s="63" t="n">
        <f aca="false">SUM(G233)</f>
        <v>0</v>
      </c>
      <c r="H232" s="63" t="n">
        <f aca="false">SUM(H233)</f>
        <v>0</v>
      </c>
    </row>
    <row r="233" s="108" customFormat="true" ht="30" hidden="false" customHeight="false" outlineLevel="0" collapsed="false">
      <c r="A233" s="118" t="s">
        <v>442</v>
      </c>
      <c r="B233" s="113" t="s">
        <v>445</v>
      </c>
      <c r="C233" s="124" t="s">
        <v>658</v>
      </c>
      <c r="D233" s="106" t="s">
        <v>682</v>
      </c>
      <c r="E233" s="113" t="s">
        <v>443</v>
      </c>
      <c r="F233" s="63" t="n">
        <v>20000</v>
      </c>
      <c r="G233" s="63" t="n">
        <v>0</v>
      </c>
      <c r="H233" s="63" t="n">
        <v>0</v>
      </c>
    </row>
    <row r="234" s="108" customFormat="true" ht="15" hidden="false" customHeight="false" outlineLevel="0" collapsed="false">
      <c r="A234" s="111" t="s">
        <v>683</v>
      </c>
      <c r="B234" s="116" t="s">
        <v>497</v>
      </c>
      <c r="C234" s="140"/>
      <c r="D234" s="123"/>
      <c r="E234" s="116"/>
      <c r="F234" s="62" t="n">
        <f aca="false">SUM(F235+F247)</f>
        <v>5393210.81</v>
      </c>
      <c r="G234" s="62" t="n">
        <f aca="false">SUM(G235+G247)</f>
        <v>9479928</v>
      </c>
      <c r="H234" s="62" t="n">
        <f aca="false">SUM(H235+H247)</f>
        <v>0</v>
      </c>
    </row>
    <row r="235" s="108" customFormat="true" ht="18" hidden="false" customHeight="true" outlineLevel="0" collapsed="false">
      <c r="A235" s="111" t="s">
        <v>684</v>
      </c>
      <c r="B235" s="116" t="s">
        <v>497</v>
      </c>
      <c r="C235" s="140" t="s">
        <v>426</v>
      </c>
      <c r="D235" s="123"/>
      <c r="E235" s="116"/>
      <c r="F235" s="62" t="n">
        <f aca="false">SUM(F236)</f>
        <v>4902290.81</v>
      </c>
      <c r="G235" s="62" t="n">
        <f aca="false">SUM(G236)</f>
        <v>9479928</v>
      </c>
      <c r="H235" s="62" t="n">
        <f aca="false">SUM(H236)</f>
        <v>0</v>
      </c>
    </row>
    <row r="236" s="108" customFormat="true" ht="42.75" hidden="false" customHeight="false" outlineLevel="0" collapsed="false">
      <c r="A236" s="111" t="s">
        <v>685</v>
      </c>
      <c r="B236" s="116" t="s">
        <v>497</v>
      </c>
      <c r="C236" s="140" t="s">
        <v>426</v>
      </c>
      <c r="D236" s="123" t="s">
        <v>686</v>
      </c>
      <c r="E236" s="116"/>
      <c r="F236" s="62" t="n">
        <f aca="false">SUM(F237)</f>
        <v>4902290.81</v>
      </c>
      <c r="G236" s="62" t="n">
        <f aca="false">SUM(G237)</f>
        <v>9479928</v>
      </c>
      <c r="H236" s="62" t="n">
        <f aca="false">SUM(H237)</f>
        <v>0</v>
      </c>
    </row>
    <row r="237" s="108" customFormat="true" ht="60" hidden="false" customHeight="false" outlineLevel="0" collapsed="false">
      <c r="A237" s="118" t="s">
        <v>687</v>
      </c>
      <c r="B237" s="113" t="s">
        <v>497</v>
      </c>
      <c r="C237" s="124" t="s">
        <v>426</v>
      </c>
      <c r="D237" s="106" t="s">
        <v>688</v>
      </c>
      <c r="E237" s="113"/>
      <c r="F237" s="63" t="n">
        <f aca="false">SUM(F244+F240+F238+F242)</f>
        <v>4902290.81</v>
      </c>
      <c r="G237" s="63" t="n">
        <f aca="false">SUM(G244+G240+G238+G242)</f>
        <v>9479928</v>
      </c>
      <c r="H237" s="63" t="n">
        <f aca="false">SUM(H244+H240+H238+H242)</f>
        <v>0</v>
      </c>
    </row>
    <row r="238" s="108" customFormat="true" ht="30" hidden="false" customHeight="false" outlineLevel="0" collapsed="false">
      <c r="A238" s="118" t="s">
        <v>689</v>
      </c>
      <c r="B238" s="113" t="s">
        <v>497</v>
      </c>
      <c r="C238" s="124" t="s">
        <v>426</v>
      </c>
      <c r="D238" s="106" t="s">
        <v>690</v>
      </c>
      <c r="E238" s="113"/>
      <c r="F238" s="63" t="n">
        <f aca="false">F239</f>
        <v>0</v>
      </c>
      <c r="G238" s="63" t="n">
        <f aca="false">G239</f>
        <v>9005932</v>
      </c>
      <c r="H238" s="63" t="n">
        <f aca="false">H239</f>
        <v>0</v>
      </c>
    </row>
    <row r="239" s="108" customFormat="true" ht="30" hidden="false" customHeight="false" outlineLevel="0" collapsed="false">
      <c r="A239" s="118" t="s">
        <v>691</v>
      </c>
      <c r="B239" s="113" t="s">
        <v>497</v>
      </c>
      <c r="C239" s="124" t="s">
        <v>426</v>
      </c>
      <c r="D239" s="106" t="s">
        <v>690</v>
      </c>
      <c r="E239" s="113" t="s">
        <v>634</v>
      </c>
      <c r="F239" s="63" t="n">
        <v>0</v>
      </c>
      <c r="G239" s="63" t="n">
        <v>9005932</v>
      </c>
      <c r="H239" s="63" t="n">
        <v>0</v>
      </c>
    </row>
    <row r="240" s="108" customFormat="true" ht="30" hidden="false" customHeight="false" outlineLevel="0" collapsed="false">
      <c r="A240" s="118" t="s">
        <v>692</v>
      </c>
      <c r="B240" s="113" t="s">
        <v>497</v>
      </c>
      <c r="C240" s="124" t="s">
        <v>426</v>
      </c>
      <c r="D240" s="106" t="s">
        <v>693</v>
      </c>
      <c r="E240" s="113"/>
      <c r="F240" s="63" t="n">
        <f aca="false">F241</f>
        <v>0</v>
      </c>
      <c r="G240" s="63" t="n">
        <f aca="false">G241</f>
        <v>473996</v>
      </c>
      <c r="H240" s="63" t="n">
        <f aca="false">H241</f>
        <v>0</v>
      </c>
    </row>
    <row r="241" s="108" customFormat="true" ht="14.45" hidden="false" customHeight="true" outlineLevel="0" collapsed="false">
      <c r="A241" s="118" t="s">
        <v>691</v>
      </c>
      <c r="B241" s="113" t="s">
        <v>497</v>
      </c>
      <c r="C241" s="124" t="s">
        <v>426</v>
      </c>
      <c r="D241" s="106" t="s">
        <v>693</v>
      </c>
      <c r="E241" s="113" t="s">
        <v>634</v>
      </c>
      <c r="F241" s="63" t="n">
        <v>0</v>
      </c>
      <c r="G241" s="63" t="n">
        <v>473996</v>
      </c>
      <c r="H241" s="63" t="n">
        <v>0</v>
      </c>
    </row>
    <row r="242" s="108" customFormat="true" ht="14.45" hidden="false" customHeight="true" outlineLevel="0" collapsed="false">
      <c r="A242" s="118" t="s">
        <v>694</v>
      </c>
      <c r="B242" s="113" t="s">
        <v>497</v>
      </c>
      <c r="C242" s="124" t="s">
        <v>426</v>
      </c>
      <c r="D242" s="106" t="s">
        <v>695</v>
      </c>
      <c r="E242" s="113"/>
      <c r="F242" s="63" t="n">
        <f aca="false">F243</f>
        <v>320528.81</v>
      </c>
      <c r="G242" s="63" t="n">
        <f aca="false">G243</f>
        <v>0</v>
      </c>
      <c r="H242" s="63" t="n">
        <f aca="false">H243</f>
        <v>0</v>
      </c>
    </row>
    <row r="243" s="108" customFormat="true" ht="14.45" hidden="false" customHeight="true" outlineLevel="0" collapsed="false">
      <c r="A243" s="118" t="s">
        <v>696</v>
      </c>
      <c r="B243" s="113" t="s">
        <v>497</v>
      </c>
      <c r="C243" s="124" t="s">
        <v>426</v>
      </c>
      <c r="D243" s="106" t="s">
        <v>695</v>
      </c>
      <c r="E243" s="113" t="s">
        <v>443</v>
      </c>
      <c r="F243" s="63" t="n">
        <v>320528.81</v>
      </c>
      <c r="G243" s="63" t="n">
        <v>0</v>
      </c>
      <c r="H243" s="63" t="n">
        <v>0</v>
      </c>
    </row>
    <row r="244" s="108" customFormat="true" ht="45.75" hidden="false" customHeight="true" outlineLevel="0" collapsed="false">
      <c r="A244" s="118" t="s">
        <v>697</v>
      </c>
      <c r="B244" s="113" t="s">
        <v>497</v>
      </c>
      <c r="C244" s="124" t="s">
        <v>426</v>
      </c>
      <c r="D244" s="106" t="s">
        <v>698</v>
      </c>
      <c r="E244" s="113"/>
      <c r="F244" s="63" t="n">
        <f aca="false">SUM(F245)</f>
        <v>4581762</v>
      </c>
      <c r="G244" s="63" t="n">
        <f aca="false">SUM(G245)</f>
        <v>0</v>
      </c>
      <c r="H244" s="63" t="n">
        <f aca="false">SUM(H245)</f>
        <v>0</v>
      </c>
    </row>
    <row r="245" s="108" customFormat="true" ht="30" hidden="false" customHeight="false" outlineLevel="0" collapsed="false">
      <c r="A245" s="118" t="s">
        <v>699</v>
      </c>
      <c r="B245" s="113" t="s">
        <v>497</v>
      </c>
      <c r="C245" s="124" t="s">
        <v>426</v>
      </c>
      <c r="D245" s="106" t="s">
        <v>700</v>
      </c>
      <c r="E245" s="113"/>
      <c r="F245" s="63" t="n">
        <f aca="false">SUM(F246)</f>
        <v>4581762</v>
      </c>
      <c r="G245" s="63" t="n">
        <f aca="false">SUM(G246)</f>
        <v>0</v>
      </c>
      <c r="H245" s="63" t="n">
        <f aca="false">SUM(H246)</f>
        <v>0</v>
      </c>
    </row>
    <row r="246" s="108" customFormat="true" ht="15" hidden="false" customHeight="false" outlineLevel="0" collapsed="false">
      <c r="A246" s="118" t="s">
        <v>651</v>
      </c>
      <c r="B246" s="113" t="s">
        <v>497</v>
      </c>
      <c r="C246" s="124" t="s">
        <v>426</v>
      </c>
      <c r="D246" s="106" t="s">
        <v>700</v>
      </c>
      <c r="E246" s="113" t="s">
        <v>652</v>
      </c>
      <c r="F246" s="63" t="n">
        <v>4581762</v>
      </c>
      <c r="G246" s="63" t="n">
        <v>0</v>
      </c>
      <c r="H246" s="63" t="n">
        <v>0</v>
      </c>
    </row>
    <row r="247" s="108" customFormat="true" ht="18" hidden="false" customHeight="true" outlineLevel="0" collapsed="false">
      <c r="A247" s="111" t="s">
        <v>701</v>
      </c>
      <c r="B247" s="116" t="s">
        <v>497</v>
      </c>
      <c r="C247" s="140" t="s">
        <v>497</v>
      </c>
      <c r="D247" s="106"/>
      <c r="E247" s="113"/>
      <c r="F247" s="62" t="n">
        <f aca="false">SUM(F248)</f>
        <v>490920</v>
      </c>
      <c r="G247" s="62" t="n">
        <f aca="false">SUM(G248)</f>
        <v>0</v>
      </c>
      <c r="H247" s="62" t="n">
        <f aca="false">SUM(H248)</f>
        <v>0</v>
      </c>
    </row>
    <row r="248" s="108" customFormat="true" ht="42.75" hidden="false" customHeight="false" outlineLevel="0" collapsed="false">
      <c r="A248" s="111" t="s">
        <v>702</v>
      </c>
      <c r="B248" s="116" t="s">
        <v>497</v>
      </c>
      <c r="C248" s="140" t="s">
        <v>497</v>
      </c>
      <c r="D248" s="123" t="s">
        <v>686</v>
      </c>
      <c r="E248" s="116"/>
      <c r="F248" s="62" t="n">
        <f aca="false">SUM(F249)</f>
        <v>490920</v>
      </c>
      <c r="G248" s="62" t="n">
        <f aca="false">SUM(G249)</f>
        <v>0</v>
      </c>
      <c r="H248" s="62" t="n">
        <f aca="false">SUM(H249)</f>
        <v>0</v>
      </c>
    </row>
    <row r="249" s="108" customFormat="true" ht="60" hidden="false" customHeight="false" outlineLevel="0" collapsed="false">
      <c r="A249" s="118" t="s">
        <v>687</v>
      </c>
      <c r="B249" s="113" t="s">
        <v>497</v>
      </c>
      <c r="C249" s="124" t="s">
        <v>497</v>
      </c>
      <c r="D249" s="106" t="s">
        <v>688</v>
      </c>
      <c r="E249" s="113"/>
      <c r="F249" s="63" t="n">
        <f aca="false">SUM(F250)</f>
        <v>490920</v>
      </c>
      <c r="G249" s="63" t="n">
        <f aca="false">SUM(G250)</f>
        <v>0</v>
      </c>
      <c r="H249" s="63" t="n">
        <f aca="false">SUM(H250)</f>
        <v>0</v>
      </c>
    </row>
    <row r="250" s="108" customFormat="true" ht="46.5" hidden="false" customHeight="true" outlineLevel="0" collapsed="false">
      <c r="A250" s="118" t="s">
        <v>697</v>
      </c>
      <c r="B250" s="113" t="s">
        <v>497</v>
      </c>
      <c r="C250" s="124" t="s">
        <v>497</v>
      </c>
      <c r="D250" s="106" t="s">
        <v>698</v>
      </c>
      <c r="E250" s="113"/>
      <c r="F250" s="63" t="n">
        <f aca="false">SUM(F251)</f>
        <v>490920</v>
      </c>
      <c r="G250" s="63" t="n">
        <f aca="false">SUM(G251)</f>
        <v>0</v>
      </c>
      <c r="H250" s="63" t="n">
        <f aca="false">SUM(H251)</f>
        <v>0</v>
      </c>
    </row>
    <row r="251" s="108" customFormat="true" ht="30" hidden="false" customHeight="false" outlineLevel="0" collapsed="false">
      <c r="A251" s="118" t="s">
        <v>703</v>
      </c>
      <c r="B251" s="113" t="s">
        <v>497</v>
      </c>
      <c r="C251" s="124" t="s">
        <v>497</v>
      </c>
      <c r="D251" s="106" t="s">
        <v>704</v>
      </c>
      <c r="E251" s="113"/>
      <c r="F251" s="63" t="n">
        <f aca="false">SUM(F252)</f>
        <v>490920</v>
      </c>
      <c r="G251" s="63" t="n">
        <f aca="false">SUM(G252)</f>
        <v>0</v>
      </c>
      <c r="H251" s="63" t="n">
        <f aca="false">SUM(H252)</f>
        <v>0</v>
      </c>
    </row>
    <row r="252" s="108" customFormat="true" ht="15" hidden="false" customHeight="false" outlineLevel="0" collapsed="false">
      <c r="A252" s="118" t="s">
        <v>651</v>
      </c>
      <c r="B252" s="113" t="s">
        <v>497</v>
      </c>
      <c r="C252" s="124" t="s">
        <v>497</v>
      </c>
      <c r="D252" s="106" t="s">
        <v>704</v>
      </c>
      <c r="E252" s="113" t="s">
        <v>652</v>
      </c>
      <c r="F252" s="63" t="n">
        <v>490920</v>
      </c>
      <c r="G252" s="63"/>
      <c r="H252" s="63"/>
    </row>
    <row r="253" s="108" customFormat="true" ht="15" hidden="false" customHeight="false" outlineLevel="0" collapsed="false">
      <c r="A253" s="142" t="s">
        <v>705</v>
      </c>
      <c r="B253" s="116" t="s">
        <v>501</v>
      </c>
      <c r="C253" s="140"/>
      <c r="D253" s="123"/>
      <c r="E253" s="113"/>
      <c r="F253" s="62" t="n">
        <f aca="false">SUM(F254)</f>
        <v>39617529.72</v>
      </c>
      <c r="G253" s="62" t="n">
        <f aca="false">SUM(G254)</f>
        <v>12854630</v>
      </c>
      <c r="H253" s="62" t="n">
        <f aca="false">SUM(H254)</f>
        <v>12854630</v>
      </c>
    </row>
    <row r="254" s="108" customFormat="true" ht="15" hidden="false" customHeight="false" outlineLevel="0" collapsed="false">
      <c r="A254" s="118" t="s">
        <v>706</v>
      </c>
      <c r="B254" s="113" t="s">
        <v>501</v>
      </c>
      <c r="C254" s="124" t="s">
        <v>497</v>
      </c>
      <c r="D254" s="106"/>
      <c r="E254" s="113"/>
      <c r="F254" s="63" t="n">
        <f aca="false">SUM(F255+F262)</f>
        <v>39617529.72</v>
      </c>
      <c r="G254" s="63" t="n">
        <f aca="false">SUM(G255+G262)</f>
        <v>12854630</v>
      </c>
      <c r="H254" s="63" t="n">
        <f aca="false">SUM(H255+H262)</f>
        <v>12854630</v>
      </c>
    </row>
    <row r="255" s="108" customFormat="true" ht="15" hidden="false" customHeight="false" outlineLevel="0" collapsed="false">
      <c r="A255" s="118" t="s">
        <v>707</v>
      </c>
      <c r="B255" s="113" t="s">
        <v>501</v>
      </c>
      <c r="C255" s="124" t="s">
        <v>497</v>
      </c>
      <c r="D255" s="106" t="s">
        <v>708</v>
      </c>
      <c r="E255" s="113"/>
      <c r="F255" s="63" t="n">
        <f aca="false">SUM(F257)</f>
        <v>39617529.72</v>
      </c>
      <c r="G255" s="63" t="n">
        <f aca="false">SUM(G257)</f>
        <v>12854630</v>
      </c>
      <c r="H255" s="63" t="n">
        <f aca="false">SUM(H257)</f>
        <v>0</v>
      </c>
    </row>
    <row r="256" s="122" customFormat="true" ht="30" hidden="false" customHeight="false" outlineLevel="0" collapsed="false">
      <c r="A256" s="118" t="s">
        <v>709</v>
      </c>
      <c r="B256" s="113" t="s">
        <v>501</v>
      </c>
      <c r="C256" s="124" t="s">
        <v>497</v>
      </c>
      <c r="D256" s="106" t="s">
        <v>710</v>
      </c>
      <c r="E256" s="113"/>
      <c r="F256" s="63" t="n">
        <f aca="false">SUM(F257)</f>
        <v>39617529.72</v>
      </c>
      <c r="G256" s="63" t="n">
        <f aca="false">SUM(G257)</f>
        <v>12854630</v>
      </c>
      <c r="H256" s="63" t="n">
        <f aca="false">SUM(H257)</f>
        <v>0</v>
      </c>
    </row>
    <row r="257" s="122" customFormat="true" ht="45" hidden="false" customHeight="false" outlineLevel="0" collapsed="false">
      <c r="A257" s="118" t="s">
        <v>711</v>
      </c>
      <c r="B257" s="113" t="s">
        <v>501</v>
      </c>
      <c r="C257" s="124" t="s">
        <v>497</v>
      </c>
      <c r="D257" s="106" t="s">
        <v>712</v>
      </c>
      <c r="E257" s="113"/>
      <c r="F257" s="63" t="n">
        <f aca="false">SUM(F258+F260)</f>
        <v>39617529.72</v>
      </c>
      <c r="G257" s="63" t="n">
        <f aca="false">SUM(G258+G260)</f>
        <v>12854630</v>
      </c>
      <c r="H257" s="63" t="n">
        <f aca="false">SUM(H258+H260)</f>
        <v>0</v>
      </c>
    </row>
    <row r="258" s="108" customFormat="true" ht="30" hidden="false" customHeight="false" outlineLevel="0" collapsed="false">
      <c r="A258" s="118" t="s">
        <v>713</v>
      </c>
      <c r="B258" s="113" t="s">
        <v>501</v>
      </c>
      <c r="C258" s="124" t="s">
        <v>497</v>
      </c>
      <c r="D258" s="106" t="s">
        <v>714</v>
      </c>
      <c r="E258" s="113"/>
      <c r="F258" s="63" t="n">
        <f aca="false">SUM(F259)</f>
        <v>35617529.72</v>
      </c>
      <c r="G258" s="63" t="n">
        <f aca="false">SUM(G259)</f>
        <v>8854630</v>
      </c>
      <c r="H258" s="63" t="n">
        <f aca="false">SUM(H259)</f>
        <v>0</v>
      </c>
    </row>
    <row r="259" s="108" customFormat="true" ht="30" hidden="false" customHeight="false" outlineLevel="0" collapsed="false">
      <c r="A259" s="118" t="s">
        <v>442</v>
      </c>
      <c r="B259" s="113" t="s">
        <v>501</v>
      </c>
      <c r="C259" s="124" t="s">
        <v>497</v>
      </c>
      <c r="D259" s="106" t="s">
        <v>714</v>
      </c>
      <c r="E259" s="113" t="s">
        <v>443</v>
      </c>
      <c r="F259" s="63" t="n">
        <v>35617529.72</v>
      </c>
      <c r="G259" s="63" t="n">
        <v>8854630</v>
      </c>
      <c r="H259" s="63" t="n">
        <v>0</v>
      </c>
    </row>
    <row r="260" s="108" customFormat="true" ht="15" hidden="false" customHeight="false" outlineLevel="0" collapsed="false">
      <c r="A260" s="118" t="s">
        <v>715</v>
      </c>
      <c r="B260" s="113" t="s">
        <v>501</v>
      </c>
      <c r="C260" s="124" t="s">
        <v>497</v>
      </c>
      <c r="D260" s="106" t="s">
        <v>716</v>
      </c>
      <c r="E260" s="113"/>
      <c r="F260" s="63" t="n">
        <f aca="false">SUM(F261)</f>
        <v>4000000</v>
      </c>
      <c r="G260" s="63" t="n">
        <f aca="false">SUM(G261)</f>
        <v>4000000</v>
      </c>
      <c r="H260" s="63" t="n">
        <f aca="false">SUM(H261)</f>
        <v>0</v>
      </c>
    </row>
    <row r="261" s="108" customFormat="true" ht="30" hidden="false" customHeight="false" outlineLevel="0" collapsed="false">
      <c r="A261" s="118" t="s">
        <v>442</v>
      </c>
      <c r="B261" s="113" t="s">
        <v>501</v>
      </c>
      <c r="C261" s="124" t="s">
        <v>497</v>
      </c>
      <c r="D261" s="106" t="s">
        <v>716</v>
      </c>
      <c r="E261" s="113" t="s">
        <v>443</v>
      </c>
      <c r="F261" s="63" t="n">
        <v>4000000</v>
      </c>
      <c r="G261" s="63" t="n">
        <v>4000000</v>
      </c>
      <c r="H261" s="63" t="n">
        <v>0</v>
      </c>
    </row>
    <row r="262" s="108" customFormat="true" ht="15" hidden="false" customHeight="true" outlineLevel="0" collapsed="false">
      <c r="A262" s="111" t="s">
        <v>481</v>
      </c>
      <c r="B262" s="116" t="s">
        <v>501</v>
      </c>
      <c r="C262" s="140" t="s">
        <v>497</v>
      </c>
      <c r="D262" s="123" t="s">
        <v>482</v>
      </c>
      <c r="E262" s="116"/>
      <c r="F262" s="62" t="n">
        <f aca="false">SUM(F263)</f>
        <v>0</v>
      </c>
      <c r="G262" s="62" t="n">
        <f aca="false">SUM(G263)</f>
        <v>0</v>
      </c>
      <c r="H262" s="62" t="n">
        <f aca="false">SUM(H263)</f>
        <v>12854630</v>
      </c>
    </row>
    <row r="263" s="108" customFormat="true" ht="15" hidden="false" customHeight="false" outlineLevel="0" collapsed="false">
      <c r="A263" s="118" t="s">
        <v>483</v>
      </c>
      <c r="B263" s="113" t="s">
        <v>501</v>
      </c>
      <c r="C263" s="124" t="s">
        <v>497</v>
      </c>
      <c r="D263" s="106" t="s">
        <v>484</v>
      </c>
      <c r="E263" s="113"/>
      <c r="F263" s="63" t="n">
        <f aca="false">SUM(F264+F266)</f>
        <v>0</v>
      </c>
      <c r="G263" s="63" t="n">
        <f aca="false">SUM(G264+G266)</f>
        <v>0</v>
      </c>
      <c r="H263" s="63" t="n">
        <f aca="false">SUM(H264+H266)</f>
        <v>12854630</v>
      </c>
    </row>
    <row r="264" s="108" customFormat="true" ht="15.75" hidden="false" customHeight="true" outlineLevel="0" collapsed="false">
      <c r="A264" s="118" t="s">
        <v>713</v>
      </c>
      <c r="B264" s="113" t="s">
        <v>501</v>
      </c>
      <c r="C264" s="124" t="s">
        <v>497</v>
      </c>
      <c r="D264" s="106" t="s">
        <v>717</v>
      </c>
      <c r="E264" s="113"/>
      <c r="F264" s="63" t="n">
        <f aca="false">SUM(F265)</f>
        <v>0</v>
      </c>
      <c r="G264" s="63" t="n">
        <f aca="false">SUM(G265)</f>
        <v>0</v>
      </c>
      <c r="H264" s="63" t="n">
        <f aca="false">SUM(H265)</f>
        <v>8854630</v>
      </c>
    </row>
    <row r="265" s="108" customFormat="true" ht="30" hidden="false" customHeight="false" outlineLevel="0" collapsed="false">
      <c r="A265" s="118" t="s">
        <v>442</v>
      </c>
      <c r="B265" s="113" t="s">
        <v>501</v>
      </c>
      <c r="C265" s="124" t="s">
        <v>497</v>
      </c>
      <c r="D265" s="106" t="s">
        <v>717</v>
      </c>
      <c r="E265" s="113" t="s">
        <v>443</v>
      </c>
      <c r="F265" s="63" t="n">
        <v>0</v>
      </c>
      <c r="G265" s="63" t="n">
        <v>0</v>
      </c>
      <c r="H265" s="63" t="n">
        <v>8854630</v>
      </c>
    </row>
    <row r="266" s="108" customFormat="true" ht="15" hidden="false" customHeight="false" outlineLevel="0" collapsed="false">
      <c r="A266" s="118" t="s">
        <v>715</v>
      </c>
      <c r="B266" s="113" t="s">
        <v>501</v>
      </c>
      <c r="C266" s="124" t="s">
        <v>497</v>
      </c>
      <c r="D266" s="106" t="s">
        <v>718</v>
      </c>
      <c r="E266" s="113"/>
      <c r="F266" s="63" t="n">
        <f aca="false">SUM(F267)</f>
        <v>0</v>
      </c>
      <c r="G266" s="63" t="n">
        <f aca="false">SUM(G267)</f>
        <v>0</v>
      </c>
      <c r="H266" s="63" t="n">
        <f aca="false">SUM(H267)</f>
        <v>4000000</v>
      </c>
    </row>
    <row r="267" s="108" customFormat="true" ht="30" hidden="false" customHeight="false" outlineLevel="0" collapsed="false">
      <c r="A267" s="118" t="s">
        <v>442</v>
      </c>
      <c r="B267" s="113" t="s">
        <v>501</v>
      </c>
      <c r="C267" s="124" t="s">
        <v>497</v>
      </c>
      <c r="D267" s="106" t="s">
        <v>718</v>
      </c>
      <c r="E267" s="113" t="s">
        <v>443</v>
      </c>
      <c r="F267" s="63" t="n">
        <v>0</v>
      </c>
      <c r="G267" s="63" t="n">
        <v>0</v>
      </c>
      <c r="H267" s="63" t="n">
        <v>4000000</v>
      </c>
    </row>
    <row r="268" s="144" customFormat="true" ht="15" hidden="false" customHeight="false" outlineLevel="0" collapsed="false">
      <c r="A268" s="111" t="s">
        <v>719</v>
      </c>
      <c r="B268" s="116" t="s">
        <v>720</v>
      </c>
      <c r="C268" s="133"/>
      <c r="D268" s="123"/>
      <c r="E268" s="113"/>
      <c r="F268" s="62" t="n">
        <f aca="false">SUM(F269+F315+F448+F455+F422)</f>
        <v>668658737.86</v>
      </c>
      <c r="G268" s="62" t="n">
        <f aca="false">SUM(G269+G315+G448+G455+G422)</f>
        <v>662140780</v>
      </c>
      <c r="H268" s="62" t="n">
        <f aca="false">SUM(H269+H315+H448+H455+H422)</f>
        <v>596711735</v>
      </c>
      <c r="I268" s="143"/>
    </row>
    <row r="269" s="108" customFormat="true" ht="15" hidden="false" customHeight="false" outlineLevel="0" collapsed="false">
      <c r="A269" s="111" t="s">
        <v>721</v>
      </c>
      <c r="B269" s="116" t="s">
        <v>720</v>
      </c>
      <c r="C269" s="116" t="s">
        <v>424</v>
      </c>
      <c r="D269" s="123"/>
      <c r="E269" s="113"/>
      <c r="F269" s="62" t="n">
        <f aca="false">SUM(F270+F297)</f>
        <v>160774418.22</v>
      </c>
      <c r="G269" s="62" t="n">
        <f aca="false">SUM(G270+G297)</f>
        <v>110131017</v>
      </c>
      <c r="H269" s="62" t="n">
        <f aca="false">SUM(H270+H297)</f>
        <v>110131027</v>
      </c>
      <c r="J269" s="110"/>
    </row>
    <row r="270" s="108" customFormat="true" ht="28.5" hidden="false" customHeight="false" outlineLevel="0" collapsed="false">
      <c r="A270" s="111" t="s">
        <v>722</v>
      </c>
      <c r="B270" s="116" t="s">
        <v>720</v>
      </c>
      <c r="C270" s="116" t="s">
        <v>424</v>
      </c>
      <c r="D270" s="123" t="s">
        <v>723</v>
      </c>
      <c r="E270" s="116"/>
      <c r="F270" s="62" t="n">
        <f aca="false">SUM(F271+F286)</f>
        <v>160774418.22</v>
      </c>
      <c r="G270" s="62" t="n">
        <f aca="false">SUM(G271+G286)</f>
        <v>0</v>
      </c>
      <c r="H270" s="62" t="n">
        <f aca="false">SUM(H271+H286)</f>
        <v>0</v>
      </c>
    </row>
    <row r="271" s="108" customFormat="true" ht="60" hidden="false" customHeight="false" outlineLevel="0" collapsed="false">
      <c r="A271" s="118" t="s">
        <v>724</v>
      </c>
      <c r="B271" s="116" t="s">
        <v>720</v>
      </c>
      <c r="C271" s="116" t="s">
        <v>424</v>
      </c>
      <c r="D271" s="123" t="s">
        <v>725</v>
      </c>
      <c r="E271" s="116"/>
      <c r="F271" s="62" t="n">
        <f aca="false">SUM(F272)</f>
        <v>65919558.22</v>
      </c>
      <c r="G271" s="62" t="n">
        <f aca="false">SUM(G272)</f>
        <v>0</v>
      </c>
      <c r="H271" s="62" t="n">
        <f aca="false">SUM(H272)</f>
        <v>0</v>
      </c>
      <c r="I271" s="110"/>
    </row>
    <row r="272" s="108" customFormat="true" ht="45" hidden="false" customHeight="false" outlineLevel="0" collapsed="false">
      <c r="A272" s="118" t="s">
        <v>726</v>
      </c>
      <c r="B272" s="113" t="s">
        <v>720</v>
      </c>
      <c r="C272" s="113" t="s">
        <v>424</v>
      </c>
      <c r="D272" s="106" t="s">
        <v>727</v>
      </c>
      <c r="E272" s="113"/>
      <c r="F272" s="63" t="n">
        <f aca="false">SUM(F273+F282+F276+F280+F278+F284)</f>
        <v>65919558.22</v>
      </c>
      <c r="G272" s="63" t="n">
        <f aca="false">SUM(G273+G282+G276+G280+G278+G284)</f>
        <v>0</v>
      </c>
      <c r="H272" s="63" t="n">
        <f aca="false">SUM(H273+H282+H276+H280+H278+H284)</f>
        <v>0</v>
      </c>
      <c r="I272" s="110"/>
    </row>
    <row r="273" s="108" customFormat="true" ht="30" hidden="false" customHeight="false" outlineLevel="0" collapsed="false">
      <c r="A273" s="118" t="s">
        <v>602</v>
      </c>
      <c r="B273" s="113" t="s">
        <v>720</v>
      </c>
      <c r="C273" s="113" t="s">
        <v>424</v>
      </c>
      <c r="D273" s="106" t="s">
        <v>728</v>
      </c>
      <c r="E273" s="113"/>
      <c r="F273" s="63" t="n">
        <f aca="false">SUM(F274:F275)</f>
        <v>19780333.5</v>
      </c>
      <c r="G273" s="63" t="n">
        <f aca="false">SUM(G274:G275)</f>
        <v>0</v>
      </c>
      <c r="H273" s="63" t="n">
        <f aca="false">SUM(H274:H275)</f>
        <v>0</v>
      </c>
      <c r="I273" s="110"/>
    </row>
    <row r="274" s="108" customFormat="true" ht="30" hidden="false" customHeight="false" outlineLevel="0" collapsed="false">
      <c r="A274" s="118" t="s">
        <v>442</v>
      </c>
      <c r="B274" s="113" t="s">
        <v>720</v>
      </c>
      <c r="C274" s="113" t="s">
        <v>424</v>
      </c>
      <c r="D274" s="106" t="s">
        <v>729</v>
      </c>
      <c r="E274" s="113" t="s">
        <v>443</v>
      </c>
      <c r="F274" s="63" t="n">
        <v>16858321.5</v>
      </c>
      <c r="G274" s="63" t="n">
        <v>0</v>
      </c>
      <c r="H274" s="63" t="n">
        <v>0</v>
      </c>
      <c r="I274" s="110"/>
    </row>
    <row r="275" s="108" customFormat="true" ht="15" hidden="false" customHeight="false" outlineLevel="0" collapsed="false">
      <c r="A275" s="118" t="s">
        <v>479</v>
      </c>
      <c r="B275" s="113" t="s">
        <v>720</v>
      </c>
      <c r="C275" s="113" t="s">
        <v>424</v>
      </c>
      <c r="D275" s="106" t="s">
        <v>729</v>
      </c>
      <c r="E275" s="113" t="s">
        <v>480</v>
      </c>
      <c r="F275" s="63" t="n">
        <v>2922012</v>
      </c>
      <c r="G275" s="63" t="n">
        <v>0</v>
      </c>
      <c r="H275" s="63" t="n">
        <v>0</v>
      </c>
    </row>
    <row r="276" s="108" customFormat="true" ht="45" hidden="false" customHeight="false" outlineLevel="0" collapsed="false">
      <c r="A276" s="118" t="s">
        <v>730</v>
      </c>
      <c r="B276" s="113" t="s">
        <v>720</v>
      </c>
      <c r="C276" s="113" t="s">
        <v>424</v>
      </c>
      <c r="D276" s="106" t="s">
        <v>731</v>
      </c>
      <c r="E276" s="113"/>
      <c r="F276" s="63" t="n">
        <f aca="false">SUM(F277)</f>
        <v>409347.5</v>
      </c>
      <c r="G276" s="63" t="n">
        <f aca="false">SUM(G277)</f>
        <v>0</v>
      </c>
      <c r="H276" s="63" t="n">
        <f aca="false">SUM(H277)</f>
        <v>0</v>
      </c>
    </row>
    <row r="277" s="108" customFormat="true" ht="30" hidden="false" customHeight="false" outlineLevel="0" collapsed="false">
      <c r="A277" s="118" t="s">
        <v>442</v>
      </c>
      <c r="B277" s="113" t="s">
        <v>720</v>
      </c>
      <c r="C277" s="113" t="s">
        <v>424</v>
      </c>
      <c r="D277" s="106" t="s">
        <v>731</v>
      </c>
      <c r="E277" s="113" t="s">
        <v>443</v>
      </c>
      <c r="F277" s="63" t="n">
        <v>409347.5</v>
      </c>
      <c r="G277" s="63" t="n">
        <v>0</v>
      </c>
      <c r="H277" s="63" t="n">
        <v>0</v>
      </c>
    </row>
    <row r="278" s="108" customFormat="true" ht="30" hidden="false" customHeight="false" outlineLevel="0" collapsed="false">
      <c r="A278" s="118" t="s">
        <v>732</v>
      </c>
      <c r="B278" s="113" t="s">
        <v>720</v>
      </c>
      <c r="C278" s="113" t="s">
        <v>424</v>
      </c>
      <c r="D278" s="106" t="s">
        <v>733</v>
      </c>
      <c r="E278" s="113"/>
      <c r="F278" s="63" t="n">
        <f aca="false">SUM(F279)</f>
        <v>12226380.34</v>
      </c>
      <c r="G278" s="63" t="n">
        <f aca="false">SUM(G279)</f>
        <v>0</v>
      </c>
      <c r="H278" s="63" t="n">
        <f aca="false">SUM(H279)</f>
        <v>0</v>
      </c>
    </row>
    <row r="279" s="108" customFormat="true" ht="30" hidden="false" customHeight="false" outlineLevel="0" collapsed="false">
      <c r="A279" s="118" t="s">
        <v>442</v>
      </c>
      <c r="B279" s="113" t="s">
        <v>720</v>
      </c>
      <c r="C279" s="113" t="s">
        <v>424</v>
      </c>
      <c r="D279" s="106" t="s">
        <v>733</v>
      </c>
      <c r="E279" s="113" t="s">
        <v>443</v>
      </c>
      <c r="F279" s="63" t="n">
        <v>12226380.34</v>
      </c>
      <c r="G279" s="63" t="n">
        <v>0</v>
      </c>
      <c r="H279" s="63" t="n">
        <v>0</v>
      </c>
      <c r="I279" s="110"/>
    </row>
    <row r="280" s="108" customFormat="true" ht="30" hidden="false" customHeight="false" outlineLevel="0" collapsed="false">
      <c r="A280" s="118" t="s">
        <v>734</v>
      </c>
      <c r="B280" s="113" t="s">
        <v>720</v>
      </c>
      <c r="C280" s="113" t="s">
        <v>424</v>
      </c>
      <c r="D280" s="106" t="s">
        <v>735</v>
      </c>
      <c r="E280" s="113"/>
      <c r="F280" s="63" t="n">
        <f aca="false">SUM(F281)</f>
        <v>7645</v>
      </c>
      <c r="G280" s="63" t="n">
        <f aca="false">SUM(G281)</f>
        <v>0</v>
      </c>
      <c r="H280" s="63" t="n">
        <f aca="false">SUM(H281)</f>
        <v>0</v>
      </c>
    </row>
    <row r="281" s="108" customFormat="true" ht="45" hidden="false" customHeight="false" outlineLevel="0" collapsed="false">
      <c r="A281" s="118" t="s">
        <v>433</v>
      </c>
      <c r="B281" s="113" t="s">
        <v>720</v>
      </c>
      <c r="C281" s="113" t="s">
        <v>424</v>
      </c>
      <c r="D281" s="106" t="s">
        <v>735</v>
      </c>
      <c r="E281" s="113" t="s">
        <v>434</v>
      </c>
      <c r="F281" s="63" t="n">
        <v>7645</v>
      </c>
      <c r="G281" s="63" t="n">
        <v>0</v>
      </c>
      <c r="H281" s="63" t="n">
        <v>0</v>
      </c>
    </row>
    <row r="282" s="108" customFormat="true" ht="30" hidden="false" customHeight="false" outlineLevel="0" collapsed="false">
      <c r="A282" s="118" t="s">
        <v>736</v>
      </c>
      <c r="B282" s="113" t="s">
        <v>720</v>
      </c>
      <c r="C282" s="113" t="s">
        <v>424</v>
      </c>
      <c r="D282" s="106" t="s">
        <v>737</v>
      </c>
      <c r="E282" s="113"/>
      <c r="F282" s="63" t="n">
        <f aca="false">SUM(F283)</f>
        <v>97680</v>
      </c>
      <c r="G282" s="63" t="n">
        <f aca="false">SUM(G283)</f>
        <v>0</v>
      </c>
      <c r="H282" s="63" t="n">
        <f aca="false">SUM(H283)</f>
        <v>0</v>
      </c>
    </row>
    <row r="283" s="108" customFormat="true" ht="45" hidden="false" customHeight="false" outlineLevel="0" collapsed="false">
      <c r="A283" s="118" t="s">
        <v>433</v>
      </c>
      <c r="B283" s="113" t="s">
        <v>720</v>
      </c>
      <c r="C283" s="113" t="s">
        <v>424</v>
      </c>
      <c r="D283" s="106" t="s">
        <v>737</v>
      </c>
      <c r="E283" s="113" t="s">
        <v>434</v>
      </c>
      <c r="F283" s="63" t="n">
        <v>97680</v>
      </c>
      <c r="G283" s="63" t="n">
        <v>0</v>
      </c>
      <c r="H283" s="63" t="n">
        <v>0</v>
      </c>
    </row>
    <row r="284" s="108" customFormat="true" ht="43.9" hidden="false" customHeight="true" outlineLevel="0" collapsed="false">
      <c r="A284" s="118" t="s">
        <v>738</v>
      </c>
      <c r="B284" s="113" t="s">
        <v>720</v>
      </c>
      <c r="C284" s="113" t="s">
        <v>424</v>
      </c>
      <c r="D284" s="106" t="s">
        <v>739</v>
      </c>
      <c r="E284" s="113"/>
      <c r="F284" s="63" t="n">
        <f aca="false">F285</f>
        <v>33398171.88</v>
      </c>
      <c r="G284" s="63" t="n">
        <f aca="false">G285</f>
        <v>0</v>
      </c>
      <c r="H284" s="63" t="n">
        <f aca="false">H285</f>
        <v>0</v>
      </c>
    </row>
    <row r="285" s="108" customFormat="true" ht="30" hidden="false" customHeight="false" outlineLevel="0" collapsed="false">
      <c r="A285" s="118" t="s">
        <v>691</v>
      </c>
      <c r="B285" s="113" t="s">
        <v>720</v>
      </c>
      <c r="C285" s="113" t="s">
        <v>424</v>
      </c>
      <c r="D285" s="106" t="s">
        <v>739</v>
      </c>
      <c r="E285" s="113" t="s">
        <v>634</v>
      </c>
      <c r="F285" s="63" t="n">
        <v>33398171.88</v>
      </c>
      <c r="G285" s="63" t="n">
        <v>0</v>
      </c>
      <c r="H285" s="63" t="n">
        <v>0</v>
      </c>
    </row>
    <row r="286" s="108" customFormat="true" ht="45" hidden="false" customHeight="false" outlineLevel="0" collapsed="false">
      <c r="A286" s="118" t="s">
        <v>740</v>
      </c>
      <c r="B286" s="116" t="s">
        <v>720</v>
      </c>
      <c r="C286" s="116" t="s">
        <v>424</v>
      </c>
      <c r="D286" s="123" t="s">
        <v>741</v>
      </c>
      <c r="E286" s="113"/>
      <c r="F286" s="62" t="n">
        <f aca="false">SUM(F287)</f>
        <v>94854860</v>
      </c>
      <c r="G286" s="62" t="n">
        <f aca="false">SUM(G287)</f>
        <v>0</v>
      </c>
      <c r="H286" s="62" t="n">
        <f aca="false">SUM(H287)</f>
        <v>0</v>
      </c>
      <c r="I286" s="110"/>
    </row>
    <row r="287" s="108" customFormat="true" ht="15" hidden="false" customHeight="false" outlineLevel="0" collapsed="false">
      <c r="A287" s="118" t="s">
        <v>742</v>
      </c>
      <c r="B287" s="113" t="s">
        <v>720</v>
      </c>
      <c r="C287" s="113" t="s">
        <v>424</v>
      </c>
      <c r="D287" s="106" t="s">
        <v>743</v>
      </c>
      <c r="E287" s="113"/>
      <c r="F287" s="63" t="n">
        <f aca="false">SUM(F288+F291+F293)</f>
        <v>94854860</v>
      </c>
      <c r="G287" s="63" t="n">
        <f aca="false">SUM(G288+G291+G294)</f>
        <v>0</v>
      </c>
      <c r="H287" s="63" t="n">
        <f aca="false">SUM(H288+H291+H294)</f>
        <v>0</v>
      </c>
      <c r="I287" s="110"/>
    </row>
    <row r="288" s="144" customFormat="true" ht="51.75" hidden="false" customHeight="true" outlineLevel="0" collapsed="false">
      <c r="A288" s="118" t="s">
        <v>744</v>
      </c>
      <c r="B288" s="113" t="s">
        <v>720</v>
      </c>
      <c r="C288" s="113" t="s">
        <v>424</v>
      </c>
      <c r="D288" s="106" t="s">
        <v>745</v>
      </c>
      <c r="E288" s="113"/>
      <c r="F288" s="63" t="n">
        <f aca="false">SUM(F289:F290)</f>
        <v>65571047</v>
      </c>
      <c r="G288" s="63" t="n">
        <f aca="false">SUM(G289:G290)</f>
        <v>0</v>
      </c>
      <c r="H288" s="63" t="n">
        <f aca="false">SUM(H289:H290)</f>
        <v>0</v>
      </c>
    </row>
    <row r="289" s="108" customFormat="true" ht="45" hidden="false" customHeight="false" outlineLevel="0" collapsed="false">
      <c r="A289" s="118" t="s">
        <v>433</v>
      </c>
      <c r="B289" s="113" t="s">
        <v>720</v>
      </c>
      <c r="C289" s="113" t="s">
        <v>424</v>
      </c>
      <c r="D289" s="106" t="s">
        <v>745</v>
      </c>
      <c r="E289" s="113" t="s">
        <v>434</v>
      </c>
      <c r="F289" s="63" t="n">
        <v>65067231</v>
      </c>
      <c r="G289" s="63" t="n">
        <v>0</v>
      </c>
      <c r="H289" s="63" t="n">
        <v>0</v>
      </c>
    </row>
    <row r="290" s="108" customFormat="true" ht="30" hidden="false" customHeight="false" outlineLevel="0" collapsed="false">
      <c r="A290" s="118" t="s">
        <v>442</v>
      </c>
      <c r="B290" s="113" t="s">
        <v>720</v>
      </c>
      <c r="C290" s="113" t="s">
        <v>424</v>
      </c>
      <c r="D290" s="106" t="s">
        <v>746</v>
      </c>
      <c r="E290" s="113" t="s">
        <v>443</v>
      </c>
      <c r="F290" s="63" t="n">
        <v>503816</v>
      </c>
      <c r="G290" s="63" t="n">
        <v>0</v>
      </c>
      <c r="H290" s="63" t="n">
        <v>0</v>
      </c>
    </row>
    <row r="291" s="108" customFormat="true" ht="30" hidden="false" customHeight="false" outlineLevel="0" collapsed="false">
      <c r="A291" s="118" t="s">
        <v>602</v>
      </c>
      <c r="B291" s="113" t="s">
        <v>720</v>
      </c>
      <c r="C291" s="113" t="s">
        <v>424</v>
      </c>
      <c r="D291" s="106" t="s">
        <v>747</v>
      </c>
      <c r="E291" s="113"/>
      <c r="F291" s="63" t="n">
        <f aca="false">SUM(F292:F292)</f>
        <v>25488912</v>
      </c>
      <c r="G291" s="63" t="n">
        <f aca="false">SUM(G292:G292)</f>
        <v>0</v>
      </c>
      <c r="H291" s="63" t="n">
        <f aca="false">SUM(H292:H292)</f>
        <v>0</v>
      </c>
    </row>
    <row r="292" s="108" customFormat="true" ht="45" hidden="false" customHeight="false" outlineLevel="0" collapsed="false">
      <c r="A292" s="118" t="s">
        <v>433</v>
      </c>
      <c r="B292" s="113" t="s">
        <v>720</v>
      </c>
      <c r="C292" s="113" t="s">
        <v>424</v>
      </c>
      <c r="D292" s="106" t="s">
        <v>747</v>
      </c>
      <c r="E292" s="113" t="s">
        <v>434</v>
      </c>
      <c r="F292" s="63" t="n">
        <v>25488912</v>
      </c>
      <c r="G292" s="63" t="n">
        <v>0</v>
      </c>
      <c r="H292" s="63" t="n">
        <v>0</v>
      </c>
    </row>
    <row r="293" s="108" customFormat="true" ht="18" hidden="false" customHeight="true" outlineLevel="0" collapsed="false">
      <c r="A293" s="118" t="s">
        <v>748</v>
      </c>
      <c r="B293" s="113" t="s">
        <v>720</v>
      </c>
      <c r="C293" s="113" t="s">
        <v>424</v>
      </c>
      <c r="D293" s="106" t="s">
        <v>749</v>
      </c>
      <c r="E293" s="113"/>
      <c r="F293" s="63" t="n">
        <f aca="false">SUM(F294)</f>
        <v>3794901</v>
      </c>
      <c r="G293" s="63" t="n">
        <f aca="false">SUM(G294)</f>
        <v>0</v>
      </c>
      <c r="H293" s="63" t="n">
        <f aca="false">SUM(H294)</f>
        <v>0</v>
      </c>
    </row>
    <row r="294" s="108" customFormat="true" ht="45" hidden="false" customHeight="false" outlineLevel="0" collapsed="false">
      <c r="A294" s="118" t="s">
        <v>750</v>
      </c>
      <c r="B294" s="113" t="s">
        <v>720</v>
      </c>
      <c r="C294" s="124" t="s">
        <v>424</v>
      </c>
      <c r="D294" s="106" t="s">
        <v>751</v>
      </c>
      <c r="E294" s="113"/>
      <c r="F294" s="63" t="n">
        <f aca="false">SUM(F295+F296)</f>
        <v>3794901</v>
      </c>
      <c r="G294" s="63" t="n">
        <f aca="false">SUM(G295+G296)</f>
        <v>0</v>
      </c>
      <c r="H294" s="63" t="n">
        <f aca="false">SUM(H295+H296)</f>
        <v>0</v>
      </c>
    </row>
    <row r="295" s="108" customFormat="true" ht="45" hidden="false" customHeight="false" outlineLevel="0" collapsed="false">
      <c r="A295" s="118" t="s">
        <v>433</v>
      </c>
      <c r="B295" s="113" t="s">
        <v>720</v>
      </c>
      <c r="C295" s="124" t="s">
        <v>424</v>
      </c>
      <c r="D295" s="106" t="s">
        <v>751</v>
      </c>
      <c r="E295" s="113" t="s">
        <v>434</v>
      </c>
      <c r="F295" s="63" t="n">
        <v>3046378.08</v>
      </c>
      <c r="G295" s="63" t="n">
        <v>0</v>
      </c>
      <c r="H295" s="63" t="n">
        <v>0</v>
      </c>
    </row>
    <row r="296" s="108" customFormat="true" ht="15" hidden="false" customHeight="false" outlineLevel="0" collapsed="false">
      <c r="A296" s="118" t="s">
        <v>752</v>
      </c>
      <c r="B296" s="113" t="s">
        <v>720</v>
      </c>
      <c r="C296" s="124" t="s">
        <v>424</v>
      </c>
      <c r="D296" s="106" t="s">
        <v>751</v>
      </c>
      <c r="E296" s="113" t="s">
        <v>522</v>
      </c>
      <c r="F296" s="63" t="n">
        <v>748522.92</v>
      </c>
      <c r="G296" s="63" t="n">
        <v>0</v>
      </c>
      <c r="H296" s="63" t="n">
        <v>0</v>
      </c>
    </row>
    <row r="297" s="108" customFormat="true" ht="28.5" hidden="false" customHeight="false" outlineLevel="0" collapsed="false">
      <c r="A297" s="111" t="s">
        <v>595</v>
      </c>
      <c r="B297" s="113" t="s">
        <v>720</v>
      </c>
      <c r="C297" s="113" t="s">
        <v>424</v>
      </c>
      <c r="D297" s="123" t="s">
        <v>596</v>
      </c>
      <c r="E297" s="113"/>
      <c r="F297" s="62" t="n">
        <f aca="false">SUM(F298)</f>
        <v>0</v>
      </c>
      <c r="G297" s="62" t="n">
        <f aca="false">SUM(G298)</f>
        <v>110131017</v>
      </c>
      <c r="H297" s="62" t="n">
        <f aca="false">SUM(H298)</f>
        <v>110131027</v>
      </c>
    </row>
    <row r="298" s="108" customFormat="true" ht="30" hidden="false" customHeight="false" outlineLevel="0" collapsed="false">
      <c r="A298" s="118" t="s">
        <v>597</v>
      </c>
      <c r="B298" s="113" t="s">
        <v>720</v>
      </c>
      <c r="C298" s="113" t="s">
        <v>424</v>
      </c>
      <c r="D298" s="106" t="s">
        <v>598</v>
      </c>
      <c r="E298" s="113"/>
      <c r="F298" s="63" t="n">
        <f aca="false">SUM(F299+F303+F305+F307+F309+F312)</f>
        <v>0</v>
      </c>
      <c r="G298" s="63" t="n">
        <f aca="false">SUM(G299+G303+G305+G307+G309+G312)</f>
        <v>110131017</v>
      </c>
      <c r="H298" s="63" t="n">
        <f aca="false">SUM(H299+H303+H305+H307+H309+H312)</f>
        <v>110131027</v>
      </c>
    </row>
    <row r="299" s="108" customFormat="true" ht="30" hidden="false" customHeight="false" outlineLevel="0" collapsed="false">
      <c r="A299" s="118" t="s">
        <v>602</v>
      </c>
      <c r="B299" s="113" t="s">
        <v>720</v>
      </c>
      <c r="C299" s="113" t="s">
        <v>424</v>
      </c>
      <c r="D299" s="106" t="s">
        <v>753</v>
      </c>
      <c r="E299" s="113"/>
      <c r="F299" s="63" t="n">
        <f aca="false">SUM(F300+F301+F302)</f>
        <v>0</v>
      </c>
      <c r="G299" s="63" t="n">
        <f aca="false">SUM(G300+G301+G302)</f>
        <v>37684092</v>
      </c>
      <c r="H299" s="63" t="n">
        <f aca="false">SUM(H300+H301+H302)</f>
        <v>37684102</v>
      </c>
    </row>
    <row r="300" s="108" customFormat="true" ht="45" hidden="false" customHeight="false" outlineLevel="0" collapsed="false">
      <c r="A300" s="118" t="s">
        <v>433</v>
      </c>
      <c r="B300" s="113" t="s">
        <v>720</v>
      </c>
      <c r="C300" s="113" t="s">
        <v>424</v>
      </c>
      <c r="D300" s="106" t="s">
        <v>753</v>
      </c>
      <c r="E300" s="113" t="s">
        <v>434</v>
      </c>
      <c r="F300" s="63" t="n">
        <v>0</v>
      </c>
      <c r="G300" s="63" t="n">
        <v>24899023</v>
      </c>
      <c r="H300" s="63" t="n">
        <v>24899023</v>
      </c>
    </row>
    <row r="301" s="108" customFormat="true" ht="30" hidden="false" customHeight="false" outlineLevel="0" collapsed="false">
      <c r="A301" s="118" t="s">
        <v>442</v>
      </c>
      <c r="B301" s="113" t="s">
        <v>720</v>
      </c>
      <c r="C301" s="113" t="s">
        <v>424</v>
      </c>
      <c r="D301" s="106" t="s">
        <v>753</v>
      </c>
      <c r="E301" s="113" t="s">
        <v>443</v>
      </c>
      <c r="F301" s="63" t="n">
        <v>0</v>
      </c>
      <c r="G301" s="63" t="n">
        <v>9064016</v>
      </c>
      <c r="H301" s="63" t="n">
        <v>9064026</v>
      </c>
    </row>
    <row r="302" s="108" customFormat="true" ht="15" hidden="false" customHeight="false" outlineLevel="0" collapsed="false">
      <c r="A302" s="118" t="s">
        <v>479</v>
      </c>
      <c r="B302" s="113" t="s">
        <v>720</v>
      </c>
      <c r="C302" s="113" t="s">
        <v>424</v>
      </c>
      <c r="D302" s="106" t="s">
        <v>753</v>
      </c>
      <c r="E302" s="113" t="s">
        <v>480</v>
      </c>
      <c r="F302" s="63" t="n">
        <v>0</v>
      </c>
      <c r="G302" s="63" t="n">
        <v>3721053</v>
      </c>
      <c r="H302" s="63" t="n">
        <v>3721053</v>
      </c>
    </row>
    <row r="303" s="108" customFormat="true" ht="30" hidden="false" customHeight="false" outlineLevel="0" collapsed="false">
      <c r="A303" s="118" t="s">
        <v>732</v>
      </c>
      <c r="B303" s="113" t="s">
        <v>720</v>
      </c>
      <c r="C303" s="113" t="s">
        <v>424</v>
      </c>
      <c r="D303" s="106" t="s">
        <v>754</v>
      </c>
      <c r="E303" s="113"/>
      <c r="F303" s="63" t="n">
        <f aca="false">SUM(F304)</f>
        <v>0</v>
      </c>
      <c r="G303" s="63" t="n">
        <f aca="false">SUM(G304)</f>
        <v>11038517</v>
      </c>
      <c r="H303" s="63" t="n">
        <f aca="false">SUM(H304)</f>
        <v>11038517</v>
      </c>
    </row>
    <row r="304" s="108" customFormat="true" ht="30" hidden="false" customHeight="false" outlineLevel="0" collapsed="false">
      <c r="A304" s="118" t="s">
        <v>442</v>
      </c>
      <c r="B304" s="113" t="s">
        <v>720</v>
      </c>
      <c r="C304" s="113" t="s">
        <v>424</v>
      </c>
      <c r="D304" s="106" t="s">
        <v>754</v>
      </c>
      <c r="E304" s="113" t="s">
        <v>443</v>
      </c>
      <c r="F304" s="63" t="n">
        <v>0</v>
      </c>
      <c r="G304" s="63" t="n">
        <v>11038517</v>
      </c>
      <c r="H304" s="63" t="n">
        <v>11038517</v>
      </c>
    </row>
    <row r="305" s="108" customFormat="true" ht="30" hidden="false" customHeight="false" outlineLevel="0" collapsed="false">
      <c r="A305" s="118" t="s">
        <v>734</v>
      </c>
      <c r="B305" s="113" t="s">
        <v>720</v>
      </c>
      <c r="C305" s="113" t="s">
        <v>424</v>
      </c>
      <c r="D305" s="106" t="s">
        <v>755</v>
      </c>
      <c r="E305" s="113"/>
      <c r="F305" s="63" t="n">
        <f aca="false">SUM(F306)</f>
        <v>0</v>
      </c>
      <c r="G305" s="63" t="n">
        <f aca="false">SUM(G306)</f>
        <v>7645</v>
      </c>
      <c r="H305" s="63" t="n">
        <f aca="false">SUM(H306)</f>
        <v>7645</v>
      </c>
    </row>
    <row r="306" s="108" customFormat="true" ht="45" hidden="false" customHeight="false" outlineLevel="0" collapsed="false">
      <c r="A306" s="118" t="s">
        <v>433</v>
      </c>
      <c r="B306" s="113" t="s">
        <v>720</v>
      </c>
      <c r="C306" s="113" t="s">
        <v>424</v>
      </c>
      <c r="D306" s="106" t="s">
        <v>755</v>
      </c>
      <c r="E306" s="113" t="s">
        <v>434</v>
      </c>
      <c r="F306" s="63" t="n">
        <v>0</v>
      </c>
      <c r="G306" s="63" t="n">
        <v>7645</v>
      </c>
      <c r="H306" s="63" t="n">
        <v>7645</v>
      </c>
    </row>
    <row r="307" s="108" customFormat="true" ht="30" hidden="false" customHeight="false" outlineLevel="0" collapsed="false">
      <c r="A307" s="118" t="s">
        <v>736</v>
      </c>
      <c r="B307" s="113" t="s">
        <v>720</v>
      </c>
      <c r="C307" s="113" t="s">
        <v>424</v>
      </c>
      <c r="D307" s="106" t="s">
        <v>756</v>
      </c>
      <c r="E307" s="113"/>
      <c r="F307" s="63" t="n">
        <f aca="false">SUM(F308)</f>
        <v>0</v>
      </c>
      <c r="G307" s="63" t="n">
        <f aca="false">SUM(G308)</f>
        <v>97680</v>
      </c>
      <c r="H307" s="63" t="n">
        <f aca="false">SUM(H308)</f>
        <v>97680</v>
      </c>
    </row>
    <row r="308" s="108" customFormat="true" ht="45" hidden="false" customHeight="false" outlineLevel="0" collapsed="false">
      <c r="A308" s="118" t="s">
        <v>433</v>
      </c>
      <c r="B308" s="113" t="s">
        <v>720</v>
      </c>
      <c r="C308" s="113" t="s">
        <v>424</v>
      </c>
      <c r="D308" s="106" t="s">
        <v>756</v>
      </c>
      <c r="E308" s="113" t="s">
        <v>434</v>
      </c>
      <c r="F308" s="63" t="n">
        <v>0</v>
      </c>
      <c r="G308" s="63" t="n">
        <v>97680</v>
      </c>
      <c r="H308" s="63" t="n">
        <v>97680</v>
      </c>
    </row>
    <row r="309" s="108" customFormat="true" ht="75" hidden="false" customHeight="false" outlineLevel="0" collapsed="false">
      <c r="A309" s="118" t="s">
        <v>744</v>
      </c>
      <c r="B309" s="113" t="s">
        <v>720</v>
      </c>
      <c r="C309" s="113" t="s">
        <v>424</v>
      </c>
      <c r="D309" s="106" t="s">
        <v>757</v>
      </c>
      <c r="E309" s="113"/>
      <c r="F309" s="63" t="n">
        <f aca="false">SUM(F310+F311)</f>
        <v>0</v>
      </c>
      <c r="G309" s="63" t="n">
        <f aca="false">SUM(G310+G311)</f>
        <v>58991971</v>
      </c>
      <c r="H309" s="63" t="n">
        <f aca="false">SUM(H310+H311)</f>
        <v>58991971</v>
      </c>
    </row>
    <row r="310" s="108" customFormat="true" ht="45" hidden="false" customHeight="false" outlineLevel="0" collapsed="false">
      <c r="A310" s="118" t="s">
        <v>433</v>
      </c>
      <c r="B310" s="113" t="s">
        <v>720</v>
      </c>
      <c r="C310" s="113" t="s">
        <v>424</v>
      </c>
      <c r="D310" s="106" t="s">
        <v>757</v>
      </c>
      <c r="E310" s="113" t="s">
        <v>434</v>
      </c>
      <c r="F310" s="63" t="n">
        <v>0</v>
      </c>
      <c r="G310" s="63" t="n">
        <v>58488155</v>
      </c>
      <c r="H310" s="63" t="n">
        <v>58488155</v>
      </c>
    </row>
    <row r="311" s="108" customFormat="true" ht="30" hidden="false" customHeight="false" outlineLevel="0" collapsed="false">
      <c r="A311" s="118" t="s">
        <v>442</v>
      </c>
      <c r="B311" s="113" t="s">
        <v>720</v>
      </c>
      <c r="C311" s="113" t="s">
        <v>424</v>
      </c>
      <c r="D311" s="106" t="s">
        <v>757</v>
      </c>
      <c r="E311" s="113" t="s">
        <v>443</v>
      </c>
      <c r="F311" s="63" t="n">
        <v>0</v>
      </c>
      <c r="G311" s="63" t="n">
        <v>503816</v>
      </c>
      <c r="H311" s="63" t="n">
        <v>503816</v>
      </c>
    </row>
    <row r="312" s="108" customFormat="true" ht="45" hidden="false" customHeight="false" outlineLevel="0" collapsed="false">
      <c r="A312" s="118" t="s">
        <v>758</v>
      </c>
      <c r="B312" s="113" t="s">
        <v>720</v>
      </c>
      <c r="C312" s="113" t="s">
        <v>424</v>
      </c>
      <c r="D312" s="106" t="s">
        <v>759</v>
      </c>
      <c r="E312" s="113"/>
      <c r="F312" s="63" t="n">
        <f aca="false">SUM(F313+F314)</f>
        <v>0</v>
      </c>
      <c r="G312" s="63" t="n">
        <f aca="false">SUM(G313+G314)</f>
        <v>2311112</v>
      </c>
      <c r="H312" s="63" t="n">
        <f aca="false">SUM(H313+H314)</f>
        <v>2311112</v>
      </c>
    </row>
    <row r="313" s="108" customFormat="true" ht="45" hidden="false" customHeight="false" outlineLevel="0" collapsed="false">
      <c r="A313" s="118" t="s">
        <v>433</v>
      </c>
      <c r="B313" s="113" t="s">
        <v>720</v>
      </c>
      <c r="C313" s="113" t="s">
        <v>424</v>
      </c>
      <c r="D313" s="106" t="s">
        <v>759</v>
      </c>
      <c r="E313" s="113" t="s">
        <v>434</v>
      </c>
      <c r="F313" s="63" t="n">
        <v>0</v>
      </c>
      <c r="G313" s="63" t="n">
        <v>1814400</v>
      </c>
      <c r="H313" s="63" t="n">
        <v>1814400</v>
      </c>
    </row>
    <row r="314" s="108" customFormat="true" ht="15" hidden="false" customHeight="false" outlineLevel="0" collapsed="false">
      <c r="A314" s="118" t="s">
        <v>521</v>
      </c>
      <c r="B314" s="113" t="s">
        <v>720</v>
      </c>
      <c r="C314" s="113" t="s">
        <v>424</v>
      </c>
      <c r="D314" s="106" t="s">
        <v>759</v>
      </c>
      <c r="E314" s="113" t="s">
        <v>522</v>
      </c>
      <c r="F314" s="63" t="n">
        <v>0</v>
      </c>
      <c r="G314" s="63" t="n">
        <v>496712</v>
      </c>
      <c r="H314" s="63" t="n">
        <v>496712</v>
      </c>
    </row>
    <row r="315" s="108" customFormat="true" ht="15" hidden="false" customHeight="false" outlineLevel="0" collapsed="false">
      <c r="A315" s="111" t="s">
        <v>760</v>
      </c>
      <c r="B315" s="116" t="s">
        <v>720</v>
      </c>
      <c r="C315" s="116" t="s">
        <v>426</v>
      </c>
      <c r="D315" s="123"/>
      <c r="E315" s="113"/>
      <c r="F315" s="62" t="n">
        <f aca="false">SUM(F316)</f>
        <v>485783832.96</v>
      </c>
      <c r="G315" s="62" t="n">
        <f aca="false">SUM(G316)</f>
        <v>533886338</v>
      </c>
      <c r="H315" s="62" t="n">
        <f aca="false">SUM(H316)</f>
        <v>468457283</v>
      </c>
      <c r="I315" s="110"/>
    </row>
    <row r="316" s="108" customFormat="true" ht="21.75" hidden="false" customHeight="true" outlineLevel="0" collapsed="false">
      <c r="A316" s="118" t="s">
        <v>761</v>
      </c>
      <c r="B316" s="113" t="s">
        <v>720</v>
      </c>
      <c r="C316" s="113" t="s">
        <v>426</v>
      </c>
      <c r="D316" s="106" t="s">
        <v>723</v>
      </c>
      <c r="E316" s="113"/>
      <c r="F316" s="63" t="n">
        <f aca="false">SUM(F317+F357)</f>
        <v>485783832.96</v>
      </c>
      <c r="G316" s="63" t="n">
        <f aca="false">SUM(G317+G357)</f>
        <v>533886338</v>
      </c>
      <c r="H316" s="63" t="n">
        <f aca="false">SUM(H317+H357)</f>
        <v>468457283</v>
      </c>
    </row>
    <row r="317" s="108" customFormat="true" ht="60" hidden="false" customHeight="false" outlineLevel="0" collapsed="false">
      <c r="A317" s="118" t="s">
        <v>724</v>
      </c>
      <c r="B317" s="113" t="s">
        <v>762</v>
      </c>
      <c r="C317" s="113" t="s">
        <v>426</v>
      </c>
      <c r="D317" s="106" t="s">
        <v>725</v>
      </c>
      <c r="E317" s="113"/>
      <c r="F317" s="63" t="n">
        <f aca="false">SUM(F318)</f>
        <v>93918494.64</v>
      </c>
      <c r="G317" s="63" t="n">
        <f aca="false">SUM(G318)</f>
        <v>0</v>
      </c>
      <c r="H317" s="63" t="n">
        <f aca="false">SUM(H318)</f>
        <v>0</v>
      </c>
    </row>
    <row r="318" s="108" customFormat="true" ht="45" hidden="false" customHeight="false" outlineLevel="0" collapsed="false">
      <c r="A318" s="118" t="s">
        <v>726</v>
      </c>
      <c r="B318" s="113" t="s">
        <v>720</v>
      </c>
      <c r="C318" s="113" t="s">
        <v>426</v>
      </c>
      <c r="D318" s="106" t="s">
        <v>727</v>
      </c>
      <c r="E318" s="113"/>
      <c r="F318" s="63" t="n">
        <f aca="false">SUM(F326+F349+F354+F352+F330+F332+F321+F323+F319+F347+F344+F334+F336+F339+F341)</f>
        <v>93918494.64</v>
      </c>
      <c r="G318" s="63" t="n">
        <f aca="false">SUM(G326+G349+G354+G352+G330+G332+G321+G323+G319+G347+G344+G334+G336+G339)</f>
        <v>0</v>
      </c>
      <c r="H318" s="63" t="n">
        <f aca="false">SUM(H326+H349+H354+H352+H330+H332+H321+H323+H319+H347+H344+H334+H336+H339)</f>
        <v>0</v>
      </c>
      <c r="I318" s="110"/>
    </row>
    <row r="319" s="108" customFormat="true" ht="30" hidden="false" customHeight="false" outlineLevel="0" collapsed="false">
      <c r="A319" s="118" t="s">
        <v>734</v>
      </c>
      <c r="B319" s="113" t="s">
        <v>720</v>
      </c>
      <c r="C319" s="113" t="s">
        <v>426</v>
      </c>
      <c r="D319" s="106" t="s">
        <v>735</v>
      </c>
      <c r="E319" s="113"/>
      <c r="F319" s="63" t="n">
        <f aca="false">SUM(F320)</f>
        <v>164897</v>
      </c>
      <c r="G319" s="63" t="n">
        <f aca="false">SUM(G320)</f>
        <v>0</v>
      </c>
      <c r="H319" s="63" t="n">
        <f aca="false">SUM(H320)</f>
        <v>0</v>
      </c>
      <c r="I319" s="110"/>
    </row>
    <row r="320" s="108" customFormat="true" ht="45" hidden="false" customHeight="false" outlineLevel="0" collapsed="false">
      <c r="A320" s="118" t="s">
        <v>433</v>
      </c>
      <c r="B320" s="113" t="s">
        <v>720</v>
      </c>
      <c r="C320" s="113" t="s">
        <v>426</v>
      </c>
      <c r="D320" s="106" t="s">
        <v>735</v>
      </c>
      <c r="E320" s="113" t="s">
        <v>434</v>
      </c>
      <c r="F320" s="63" t="n">
        <v>164897</v>
      </c>
      <c r="G320" s="63" t="n">
        <v>0</v>
      </c>
      <c r="H320" s="63" t="n">
        <v>0</v>
      </c>
    </row>
    <row r="321" s="108" customFormat="true" ht="45" hidden="false" customHeight="false" outlineLevel="0" collapsed="false">
      <c r="A321" s="118" t="s">
        <v>763</v>
      </c>
      <c r="B321" s="113" t="s">
        <v>720</v>
      </c>
      <c r="C321" s="113" t="s">
        <v>426</v>
      </c>
      <c r="D321" s="106" t="s">
        <v>764</v>
      </c>
      <c r="E321" s="113"/>
      <c r="F321" s="63" t="n">
        <f aca="false">SUM(F322)</f>
        <v>1059429</v>
      </c>
      <c r="G321" s="63" t="n">
        <f aca="false">SUM(G322)</f>
        <v>0</v>
      </c>
      <c r="H321" s="63" t="n">
        <f aca="false">SUM(H322)</f>
        <v>0</v>
      </c>
    </row>
    <row r="322" s="108" customFormat="true" ht="30" hidden="false" customHeight="false" outlineLevel="0" collapsed="false">
      <c r="A322" s="118" t="s">
        <v>442</v>
      </c>
      <c r="B322" s="113" t="s">
        <v>720</v>
      </c>
      <c r="C322" s="113" t="s">
        <v>426</v>
      </c>
      <c r="D322" s="106" t="s">
        <v>764</v>
      </c>
      <c r="E322" s="113" t="s">
        <v>443</v>
      </c>
      <c r="F322" s="63" t="n">
        <v>1059429</v>
      </c>
      <c r="G322" s="63" t="n">
        <v>0</v>
      </c>
      <c r="H322" s="63" t="n">
        <v>0</v>
      </c>
    </row>
    <row r="323" s="108" customFormat="true" ht="60" hidden="false" customHeight="false" outlineLevel="0" collapsed="false">
      <c r="A323" s="118" t="s">
        <v>765</v>
      </c>
      <c r="B323" s="113" t="s">
        <v>720</v>
      </c>
      <c r="C323" s="113" t="s">
        <v>426</v>
      </c>
      <c r="D323" s="106" t="s">
        <v>766</v>
      </c>
      <c r="E323" s="113"/>
      <c r="F323" s="63" t="n">
        <f aca="false">SUM(F325+F324)</f>
        <v>542165</v>
      </c>
      <c r="G323" s="63" t="n">
        <f aca="false">SUM(G325+G324)</f>
        <v>0</v>
      </c>
      <c r="H323" s="63" t="n">
        <f aca="false">SUM(H325+H324)</f>
        <v>0</v>
      </c>
    </row>
    <row r="324" s="108" customFormat="true" ht="30" hidden="false" customHeight="false" outlineLevel="0" collapsed="false">
      <c r="A324" s="118" t="s">
        <v>442</v>
      </c>
      <c r="B324" s="113" t="s">
        <v>720</v>
      </c>
      <c r="C324" s="113" t="s">
        <v>426</v>
      </c>
      <c r="D324" s="106" t="s">
        <v>766</v>
      </c>
      <c r="E324" s="113" t="s">
        <v>443</v>
      </c>
      <c r="F324" s="63" t="n">
        <v>500000</v>
      </c>
      <c r="G324" s="63" t="n">
        <v>0</v>
      </c>
      <c r="H324" s="63" t="n">
        <v>0</v>
      </c>
    </row>
    <row r="325" s="108" customFormat="true" ht="15" hidden="false" customHeight="false" outlineLevel="0" collapsed="false">
      <c r="A325" s="118" t="s">
        <v>521</v>
      </c>
      <c r="B325" s="113" t="s">
        <v>720</v>
      </c>
      <c r="C325" s="113" t="s">
        <v>426</v>
      </c>
      <c r="D325" s="106" t="s">
        <v>766</v>
      </c>
      <c r="E325" s="113" t="s">
        <v>522</v>
      </c>
      <c r="F325" s="63" t="n">
        <v>42165</v>
      </c>
      <c r="G325" s="63" t="n">
        <v>0</v>
      </c>
      <c r="H325" s="63" t="n">
        <v>0</v>
      </c>
    </row>
    <row r="326" s="108" customFormat="true" ht="30" hidden="false" customHeight="false" outlineLevel="0" collapsed="false">
      <c r="A326" s="118" t="s">
        <v>602</v>
      </c>
      <c r="B326" s="113" t="s">
        <v>720</v>
      </c>
      <c r="C326" s="113" t="s">
        <v>426</v>
      </c>
      <c r="D326" s="106" t="s">
        <v>728</v>
      </c>
      <c r="E326" s="113"/>
      <c r="F326" s="63" t="n">
        <f aca="false">SUM(F328+F329+F327)</f>
        <v>51227774.51</v>
      </c>
      <c r="G326" s="63" t="n">
        <f aca="false">SUM(G328+G329)</f>
        <v>0</v>
      </c>
      <c r="H326" s="63" t="n">
        <f aca="false">SUM(H328+H329)</f>
        <v>0</v>
      </c>
    </row>
    <row r="327" s="108" customFormat="true" ht="45" hidden="false" customHeight="false" outlineLevel="0" collapsed="false">
      <c r="A327" s="118" t="s">
        <v>433</v>
      </c>
      <c r="B327" s="113" t="s">
        <v>720</v>
      </c>
      <c r="C327" s="113" t="s">
        <v>426</v>
      </c>
      <c r="D327" s="106" t="s">
        <v>728</v>
      </c>
      <c r="E327" s="113" t="s">
        <v>434</v>
      </c>
      <c r="F327" s="63" t="n">
        <v>56831.6</v>
      </c>
      <c r="G327" s="63" t="n">
        <v>0</v>
      </c>
      <c r="H327" s="63" t="n">
        <v>0</v>
      </c>
    </row>
    <row r="328" s="108" customFormat="true" ht="30" hidden="false" customHeight="false" outlineLevel="0" collapsed="false">
      <c r="A328" s="118" t="s">
        <v>442</v>
      </c>
      <c r="B328" s="113" t="s">
        <v>720</v>
      </c>
      <c r="C328" s="113" t="s">
        <v>426</v>
      </c>
      <c r="D328" s="106" t="s">
        <v>728</v>
      </c>
      <c r="E328" s="113" t="s">
        <v>443</v>
      </c>
      <c r="F328" s="63" t="n">
        <v>48371901.91</v>
      </c>
      <c r="G328" s="63" t="n">
        <v>0</v>
      </c>
      <c r="H328" s="63" t="n">
        <v>0</v>
      </c>
      <c r="I328" s="110"/>
    </row>
    <row r="329" s="108" customFormat="true" ht="15" hidden="false" customHeight="false" outlineLevel="0" collapsed="false">
      <c r="A329" s="118" t="s">
        <v>479</v>
      </c>
      <c r="B329" s="113" t="s">
        <v>720</v>
      </c>
      <c r="C329" s="113" t="s">
        <v>426</v>
      </c>
      <c r="D329" s="106" t="s">
        <v>728</v>
      </c>
      <c r="E329" s="113" t="s">
        <v>480</v>
      </c>
      <c r="F329" s="63" t="n">
        <v>2799041</v>
      </c>
      <c r="G329" s="63" t="n">
        <v>0</v>
      </c>
      <c r="H329" s="63" t="n">
        <v>0</v>
      </c>
    </row>
    <row r="330" s="108" customFormat="true" ht="30" hidden="false" customHeight="false" outlineLevel="0" collapsed="false">
      <c r="A330" s="118" t="s">
        <v>767</v>
      </c>
      <c r="B330" s="113" t="s">
        <v>720</v>
      </c>
      <c r="C330" s="113" t="s">
        <v>426</v>
      </c>
      <c r="D330" s="106" t="s">
        <v>768</v>
      </c>
      <c r="E330" s="113"/>
      <c r="F330" s="63" t="n">
        <f aca="false">SUM(F331)</f>
        <v>50000</v>
      </c>
      <c r="G330" s="63" t="n">
        <f aca="false">SUM(G331)</f>
        <v>0</v>
      </c>
      <c r="H330" s="63" t="n">
        <f aca="false">SUM(H331)</f>
        <v>0</v>
      </c>
    </row>
    <row r="331" s="108" customFormat="true" ht="30" hidden="false" customHeight="false" outlineLevel="0" collapsed="false">
      <c r="A331" s="118" t="s">
        <v>442</v>
      </c>
      <c r="B331" s="113" t="s">
        <v>720</v>
      </c>
      <c r="C331" s="113" t="s">
        <v>426</v>
      </c>
      <c r="D331" s="106" t="s">
        <v>768</v>
      </c>
      <c r="E331" s="113" t="s">
        <v>443</v>
      </c>
      <c r="F331" s="63" t="n">
        <v>50000</v>
      </c>
      <c r="G331" s="63" t="n">
        <v>0</v>
      </c>
      <c r="H331" s="63" t="n">
        <v>0</v>
      </c>
    </row>
    <row r="332" s="108" customFormat="true" ht="30" hidden="false" customHeight="false" outlineLevel="0" collapsed="false">
      <c r="A332" s="118" t="s">
        <v>769</v>
      </c>
      <c r="B332" s="113" t="s">
        <v>720</v>
      </c>
      <c r="C332" s="113" t="s">
        <v>426</v>
      </c>
      <c r="D332" s="106" t="s">
        <v>770</v>
      </c>
      <c r="E332" s="113"/>
      <c r="F332" s="63" t="n">
        <f aca="false">SUM(F333)</f>
        <v>2859401.65</v>
      </c>
      <c r="G332" s="63" t="n">
        <f aca="false">SUM(G333)</f>
        <v>0</v>
      </c>
      <c r="H332" s="63" t="n">
        <f aca="false">SUM(H333)</f>
        <v>0</v>
      </c>
    </row>
    <row r="333" s="108" customFormat="true" ht="30" hidden="false" customHeight="false" outlineLevel="0" collapsed="false">
      <c r="A333" s="118" t="s">
        <v>442</v>
      </c>
      <c r="B333" s="113" t="s">
        <v>720</v>
      </c>
      <c r="C333" s="113" t="s">
        <v>426</v>
      </c>
      <c r="D333" s="106" t="s">
        <v>770</v>
      </c>
      <c r="E333" s="113" t="s">
        <v>443</v>
      </c>
      <c r="F333" s="63" t="n">
        <v>2859401.65</v>
      </c>
      <c r="G333" s="63" t="n">
        <v>0</v>
      </c>
      <c r="H333" s="63" t="n">
        <v>0</v>
      </c>
    </row>
    <row r="334" s="108" customFormat="true" ht="30" hidden="false" customHeight="false" outlineLevel="0" collapsed="false">
      <c r="A334" s="118" t="s">
        <v>771</v>
      </c>
      <c r="B334" s="113" t="s">
        <v>720</v>
      </c>
      <c r="C334" s="113" t="s">
        <v>426</v>
      </c>
      <c r="D334" s="106" t="s">
        <v>772</v>
      </c>
      <c r="E334" s="113"/>
      <c r="F334" s="63" t="n">
        <f aca="false">SUM(F335)</f>
        <v>60000</v>
      </c>
      <c r="G334" s="63" t="n">
        <f aca="false">SUM(G335)</f>
        <v>0</v>
      </c>
      <c r="H334" s="63" t="n">
        <f aca="false">SUM(H335)</f>
        <v>0</v>
      </c>
    </row>
    <row r="335" s="108" customFormat="true" ht="15" hidden="false" customHeight="false" outlineLevel="0" collapsed="false">
      <c r="A335" s="118" t="s">
        <v>521</v>
      </c>
      <c r="B335" s="113" t="s">
        <v>720</v>
      </c>
      <c r="C335" s="113" t="s">
        <v>426</v>
      </c>
      <c r="D335" s="106" t="s">
        <v>772</v>
      </c>
      <c r="E335" s="113" t="s">
        <v>522</v>
      </c>
      <c r="F335" s="63" t="n">
        <v>60000</v>
      </c>
      <c r="G335" s="63" t="n">
        <v>0</v>
      </c>
      <c r="H335" s="63" t="n">
        <v>0</v>
      </c>
    </row>
    <row r="336" s="108" customFormat="true" ht="45" hidden="false" customHeight="false" outlineLevel="0" collapsed="false">
      <c r="A336" s="118" t="s">
        <v>773</v>
      </c>
      <c r="B336" s="113" t="s">
        <v>720</v>
      </c>
      <c r="C336" s="113" t="s">
        <v>426</v>
      </c>
      <c r="D336" s="106" t="s">
        <v>774</v>
      </c>
      <c r="E336" s="113"/>
      <c r="F336" s="63" t="n">
        <f aca="false">SUM(F337+F338)</f>
        <v>206485</v>
      </c>
      <c r="G336" s="63" t="n">
        <f aca="false">SUM(G337+G338)</f>
        <v>0</v>
      </c>
      <c r="H336" s="63" t="n">
        <f aca="false">SUM(H337+H338)</f>
        <v>0</v>
      </c>
    </row>
    <row r="337" s="108" customFormat="true" ht="30" hidden="false" customHeight="false" outlineLevel="0" collapsed="false">
      <c r="A337" s="118" t="s">
        <v>442</v>
      </c>
      <c r="B337" s="113" t="s">
        <v>720</v>
      </c>
      <c r="C337" s="113" t="s">
        <v>426</v>
      </c>
      <c r="D337" s="106" t="s">
        <v>774</v>
      </c>
      <c r="E337" s="113" t="s">
        <v>443</v>
      </c>
      <c r="F337" s="63" t="n">
        <v>141485</v>
      </c>
      <c r="G337" s="63" t="n">
        <v>0</v>
      </c>
      <c r="H337" s="63" t="n">
        <v>0</v>
      </c>
    </row>
    <row r="338" s="108" customFormat="true" ht="15" hidden="false" customHeight="false" outlineLevel="0" collapsed="false">
      <c r="A338" s="118" t="s">
        <v>521</v>
      </c>
      <c r="B338" s="113" t="s">
        <v>720</v>
      </c>
      <c r="C338" s="113" t="s">
        <v>426</v>
      </c>
      <c r="D338" s="106" t="s">
        <v>774</v>
      </c>
      <c r="E338" s="113" t="s">
        <v>522</v>
      </c>
      <c r="F338" s="63" t="n">
        <v>65000</v>
      </c>
      <c r="G338" s="63" t="n">
        <v>0</v>
      </c>
      <c r="H338" s="63" t="n">
        <v>0</v>
      </c>
    </row>
    <row r="339" s="108" customFormat="true" ht="42" hidden="false" customHeight="true" outlineLevel="0" collapsed="false">
      <c r="A339" s="118" t="s">
        <v>775</v>
      </c>
      <c r="B339" s="113" t="s">
        <v>720</v>
      </c>
      <c r="C339" s="113" t="s">
        <v>426</v>
      </c>
      <c r="D339" s="106" t="s">
        <v>776</v>
      </c>
      <c r="E339" s="113"/>
      <c r="F339" s="63" t="n">
        <f aca="false">SUM(F340)</f>
        <v>3497080.48</v>
      </c>
      <c r="G339" s="63" t="n">
        <f aca="false">SUM(G340)</f>
        <v>0</v>
      </c>
      <c r="H339" s="63" t="n">
        <f aca="false">SUM(H340)</f>
        <v>0</v>
      </c>
    </row>
    <row r="340" s="108" customFormat="true" ht="30" hidden="false" customHeight="false" outlineLevel="0" collapsed="false">
      <c r="A340" s="118" t="s">
        <v>696</v>
      </c>
      <c r="B340" s="113" t="s">
        <v>720</v>
      </c>
      <c r="C340" s="113" t="s">
        <v>426</v>
      </c>
      <c r="D340" s="106" t="s">
        <v>776</v>
      </c>
      <c r="E340" s="113" t="s">
        <v>443</v>
      </c>
      <c r="F340" s="63" t="n">
        <v>3497080.48</v>
      </c>
      <c r="G340" s="63" t="n">
        <v>0</v>
      </c>
      <c r="H340" s="63" t="n">
        <v>0</v>
      </c>
      <c r="I340" s="110"/>
    </row>
    <row r="341" s="108" customFormat="true" ht="45" hidden="false" customHeight="false" outlineLevel="0" collapsed="false">
      <c r="A341" s="118" t="s">
        <v>777</v>
      </c>
      <c r="B341" s="113" t="s">
        <v>720</v>
      </c>
      <c r="C341" s="113" t="s">
        <v>426</v>
      </c>
      <c r="D341" s="106" t="s">
        <v>778</v>
      </c>
      <c r="E341" s="113"/>
      <c r="F341" s="63" t="n">
        <f aca="false">SUM(F342:F343)</f>
        <v>225515</v>
      </c>
      <c r="G341" s="63" t="n">
        <f aca="false">SUM(G342:G343)</f>
        <v>0</v>
      </c>
      <c r="H341" s="63" t="n">
        <f aca="false">SUM(H342:H343)</f>
        <v>0</v>
      </c>
      <c r="I341" s="110"/>
    </row>
    <row r="342" s="108" customFormat="true" ht="30" hidden="false" customHeight="false" outlineLevel="0" collapsed="false">
      <c r="A342" s="118" t="s">
        <v>442</v>
      </c>
      <c r="B342" s="113" t="s">
        <v>720</v>
      </c>
      <c r="C342" s="113" t="s">
        <v>426</v>
      </c>
      <c r="D342" s="106" t="s">
        <v>779</v>
      </c>
      <c r="E342" s="113" t="s">
        <v>443</v>
      </c>
      <c r="F342" s="63" t="n">
        <v>108515</v>
      </c>
      <c r="G342" s="63"/>
      <c r="H342" s="63"/>
      <c r="I342" s="110"/>
    </row>
    <row r="343" s="108" customFormat="true" ht="15" hidden="false" customHeight="false" outlineLevel="0" collapsed="false">
      <c r="A343" s="118" t="s">
        <v>521</v>
      </c>
      <c r="B343" s="113" t="s">
        <v>720</v>
      </c>
      <c r="C343" s="113" t="s">
        <v>426</v>
      </c>
      <c r="D343" s="106" t="s">
        <v>779</v>
      </c>
      <c r="E343" s="113" t="s">
        <v>522</v>
      </c>
      <c r="F343" s="63" t="n">
        <v>117000</v>
      </c>
      <c r="G343" s="63"/>
      <c r="H343" s="63"/>
      <c r="I343" s="110"/>
    </row>
    <row r="344" s="108" customFormat="true" ht="45" hidden="false" customHeight="false" outlineLevel="0" collapsed="false">
      <c r="A344" s="118" t="s">
        <v>780</v>
      </c>
      <c r="B344" s="113" t="s">
        <v>720</v>
      </c>
      <c r="C344" s="113" t="s">
        <v>426</v>
      </c>
      <c r="D344" s="106" t="s">
        <v>781</v>
      </c>
      <c r="E344" s="113"/>
      <c r="F344" s="63" t="n">
        <f aca="false">SUM(F345+F346)</f>
        <v>12086714</v>
      </c>
      <c r="G344" s="63" t="n">
        <f aca="false">SUM(G345)</f>
        <v>0</v>
      </c>
      <c r="H344" s="63" t="n">
        <f aca="false">SUM(H345)</f>
        <v>0</v>
      </c>
    </row>
    <row r="345" s="108" customFormat="true" ht="30" hidden="false" customHeight="false" outlineLevel="0" collapsed="false">
      <c r="A345" s="118" t="s">
        <v>442</v>
      </c>
      <c r="B345" s="113" t="s">
        <v>720</v>
      </c>
      <c r="C345" s="113" t="s">
        <v>426</v>
      </c>
      <c r="D345" s="106" t="s">
        <v>781</v>
      </c>
      <c r="E345" s="113" t="s">
        <v>443</v>
      </c>
      <c r="F345" s="63" t="n">
        <v>6388044</v>
      </c>
      <c r="G345" s="63" t="n">
        <v>0</v>
      </c>
      <c r="H345" s="63" t="n">
        <v>0</v>
      </c>
    </row>
    <row r="346" s="108" customFormat="true" ht="15" hidden="false" customHeight="false" outlineLevel="0" collapsed="false">
      <c r="A346" s="118" t="s">
        <v>521</v>
      </c>
      <c r="B346" s="113" t="s">
        <v>720</v>
      </c>
      <c r="C346" s="113" t="s">
        <v>426</v>
      </c>
      <c r="D346" s="106" t="s">
        <v>781</v>
      </c>
      <c r="E346" s="113" t="s">
        <v>522</v>
      </c>
      <c r="F346" s="63" t="n">
        <v>5698670</v>
      </c>
      <c r="G346" s="63" t="n">
        <v>0</v>
      </c>
      <c r="H346" s="63" t="n">
        <v>0</v>
      </c>
    </row>
    <row r="347" s="108" customFormat="true" ht="30" hidden="false" customHeight="false" outlineLevel="0" collapsed="false">
      <c r="A347" s="118" t="s">
        <v>782</v>
      </c>
      <c r="B347" s="113" t="s">
        <v>720</v>
      </c>
      <c r="C347" s="113" t="s">
        <v>426</v>
      </c>
      <c r="D347" s="106" t="s">
        <v>783</v>
      </c>
      <c r="E347" s="113"/>
      <c r="F347" s="63" t="n">
        <f aca="false">SUM(F348)</f>
        <v>11000000</v>
      </c>
      <c r="G347" s="63" t="n">
        <f aca="false">SUM(G348)</f>
        <v>0</v>
      </c>
      <c r="H347" s="63" t="n">
        <v>0</v>
      </c>
    </row>
    <row r="348" s="108" customFormat="true" ht="18.75" hidden="false" customHeight="true" outlineLevel="0" collapsed="false">
      <c r="A348" s="118" t="s">
        <v>633</v>
      </c>
      <c r="B348" s="113" t="s">
        <v>720</v>
      </c>
      <c r="C348" s="113" t="s">
        <v>426</v>
      </c>
      <c r="D348" s="106" t="s">
        <v>783</v>
      </c>
      <c r="E348" s="113" t="s">
        <v>634</v>
      </c>
      <c r="F348" s="63" t="n">
        <v>11000000</v>
      </c>
      <c r="G348" s="63" t="n">
        <v>0</v>
      </c>
      <c r="H348" s="63" t="n">
        <v>0</v>
      </c>
    </row>
    <row r="349" s="108" customFormat="true" ht="30" hidden="false" customHeight="false" outlineLevel="0" collapsed="false">
      <c r="A349" s="118" t="s">
        <v>736</v>
      </c>
      <c r="B349" s="113" t="s">
        <v>720</v>
      </c>
      <c r="C349" s="113" t="s">
        <v>426</v>
      </c>
      <c r="D349" s="106" t="s">
        <v>737</v>
      </c>
      <c r="E349" s="113"/>
      <c r="F349" s="63" t="n">
        <f aca="false">SUM(F350+F351)</f>
        <v>3023817</v>
      </c>
      <c r="G349" s="63" t="n">
        <f aca="false">SUM(G350+G351)</f>
        <v>0</v>
      </c>
      <c r="H349" s="63" t="n">
        <f aca="false">SUM(H350+H351)</f>
        <v>0</v>
      </c>
    </row>
    <row r="350" s="108" customFormat="true" ht="45" hidden="false" customHeight="false" outlineLevel="0" collapsed="false">
      <c r="A350" s="118" t="s">
        <v>433</v>
      </c>
      <c r="B350" s="113" t="s">
        <v>720</v>
      </c>
      <c r="C350" s="113" t="s">
        <v>426</v>
      </c>
      <c r="D350" s="106" t="s">
        <v>737</v>
      </c>
      <c r="E350" s="113" t="s">
        <v>434</v>
      </c>
      <c r="F350" s="63" t="n">
        <v>2488317</v>
      </c>
      <c r="G350" s="63" t="n">
        <v>0</v>
      </c>
      <c r="H350" s="63" t="n">
        <v>0</v>
      </c>
    </row>
    <row r="351" s="108" customFormat="true" ht="15" hidden="false" customHeight="false" outlineLevel="0" collapsed="false">
      <c r="A351" s="118" t="s">
        <v>521</v>
      </c>
      <c r="B351" s="113" t="s">
        <v>720</v>
      </c>
      <c r="C351" s="113" t="s">
        <v>426</v>
      </c>
      <c r="D351" s="106" t="s">
        <v>737</v>
      </c>
      <c r="E351" s="113" t="s">
        <v>522</v>
      </c>
      <c r="F351" s="63" t="n">
        <v>535500</v>
      </c>
      <c r="G351" s="63" t="n">
        <v>0</v>
      </c>
      <c r="H351" s="63" t="n">
        <v>0</v>
      </c>
    </row>
    <row r="352" s="108" customFormat="true" ht="45" hidden="false" customHeight="false" outlineLevel="0" collapsed="false">
      <c r="A352" s="118" t="s">
        <v>763</v>
      </c>
      <c r="B352" s="113" t="s">
        <v>720</v>
      </c>
      <c r="C352" s="113" t="s">
        <v>426</v>
      </c>
      <c r="D352" s="106" t="s">
        <v>784</v>
      </c>
      <c r="E352" s="113"/>
      <c r="F352" s="63" t="n">
        <f aca="false">SUM(F353)</f>
        <v>2600031</v>
      </c>
      <c r="G352" s="63" t="n">
        <f aca="false">SUM(G353)</f>
        <v>0</v>
      </c>
      <c r="H352" s="63" t="n">
        <f aca="false">SUM(H353)</f>
        <v>0</v>
      </c>
    </row>
    <row r="353" s="108" customFormat="true" ht="30" hidden="false" customHeight="false" outlineLevel="0" collapsed="false">
      <c r="A353" s="118" t="s">
        <v>442</v>
      </c>
      <c r="B353" s="113" t="s">
        <v>720</v>
      </c>
      <c r="C353" s="113" t="s">
        <v>426</v>
      </c>
      <c r="D353" s="106" t="s">
        <v>784</v>
      </c>
      <c r="E353" s="113" t="s">
        <v>443</v>
      </c>
      <c r="F353" s="63" t="n">
        <v>2600031</v>
      </c>
      <c r="G353" s="63" t="n">
        <v>0</v>
      </c>
      <c r="H353" s="63" t="n">
        <v>0</v>
      </c>
    </row>
    <row r="354" s="108" customFormat="true" ht="45" hidden="false" customHeight="false" outlineLevel="0" collapsed="false">
      <c r="A354" s="118" t="s">
        <v>785</v>
      </c>
      <c r="B354" s="113" t="s">
        <v>720</v>
      </c>
      <c r="C354" s="113" t="s">
        <v>426</v>
      </c>
      <c r="D354" s="106" t="s">
        <v>786</v>
      </c>
      <c r="E354" s="113"/>
      <c r="F354" s="63" t="n">
        <f aca="false">SUM(F355+F356)</f>
        <v>5315185</v>
      </c>
      <c r="G354" s="63" t="n">
        <f aca="false">SUM(G355+G356)</f>
        <v>0</v>
      </c>
      <c r="H354" s="63" t="n">
        <f aca="false">SUM(H355+H356)</f>
        <v>0</v>
      </c>
    </row>
    <row r="355" s="108" customFormat="true" ht="30" hidden="false" customHeight="false" outlineLevel="0" collapsed="false">
      <c r="A355" s="118" t="s">
        <v>442</v>
      </c>
      <c r="B355" s="113" t="s">
        <v>720</v>
      </c>
      <c r="C355" s="113" t="s">
        <v>426</v>
      </c>
      <c r="D355" s="106" t="s">
        <v>787</v>
      </c>
      <c r="E355" s="113" t="s">
        <v>443</v>
      </c>
      <c r="F355" s="63" t="n">
        <v>2878505</v>
      </c>
      <c r="G355" s="63" t="n">
        <v>0</v>
      </c>
      <c r="H355" s="63" t="n">
        <v>0</v>
      </c>
    </row>
    <row r="356" s="108" customFormat="true" ht="15" hidden="false" customHeight="false" outlineLevel="0" collapsed="false">
      <c r="A356" s="118" t="s">
        <v>521</v>
      </c>
      <c r="B356" s="113" t="s">
        <v>720</v>
      </c>
      <c r="C356" s="113" t="s">
        <v>426</v>
      </c>
      <c r="D356" s="106" t="s">
        <v>787</v>
      </c>
      <c r="E356" s="113" t="s">
        <v>522</v>
      </c>
      <c r="F356" s="63" t="n">
        <v>2436680</v>
      </c>
      <c r="G356" s="63" t="n">
        <v>0</v>
      </c>
      <c r="H356" s="63" t="n">
        <v>0</v>
      </c>
    </row>
    <row r="357" s="108" customFormat="true" ht="42.75" hidden="false" customHeight="false" outlineLevel="0" collapsed="false">
      <c r="A357" s="111" t="s">
        <v>740</v>
      </c>
      <c r="B357" s="116" t="s">
        <v>720</v>
      </c>
      <c r="C357" s="116" t="s">
        <v>426</v>
      </c>
      <c r="D357" s="123" t="s">
        <v>741</v>
      </c>
      <c r="E357" s="116"/>
      <c r="F357" s="62" t="n">
        <f aca="false">SUM(F358+F375+F372+F383+F368+F378+F380)</f>
        <v>391865338.32</v>
      </c>
      <c r="G357" s="62" t="n">
        <f aca="false">SUM(G358+G375+G372+G383+G368+G378+G380)</f>
        <v>533886338</v>
      </c>
      <c r="H357" s="62" t="n">
        <f aca="false">SUM(H358+H375+H372+H383+H368+H378+H380)</f>
        <v>468457283</v>
      </c>
    </row>
    <row r="358" s="108" customFormat="true" ht="15" hidden="false" customHeight="false" outlineLevel="0" collapsed="false">
      <c r="A358" s="118" t="s">
        <v>788</v>
      </c>
      <c r="B358" s="113" t="s">
        <v>720</v>
      </c>
      <c r="C358" s="113" t="s">
        <v>426</v>
      </c>
      <c r="D358" s="106" t="s">
        <v>789</v>
      </c>
      <c r="E358" s="113"/>
      <c r="F358" s="63" t="n">
        <f aca="false">SUM(F359+F362+F364+F366)</f>
        <v>362459912.32</v>
      </c>
      <c r="G358" s="63" t="n">
        <f aca="false">SUM(G359+G362+G364)</f>
        <v>0</v>
      </c>
      <c r="H358" s="63" t="n">
        <f aca="false">SUM(H359+H362+H364+H368)</f>
        <v>0</v>
      </c>
    </row>
    <row r="359" s="108" customFormat="true" ht="75" hidden="false" customHeight="false" outlineLevel="0" collapsed="false">
      <c r="A359" s="118" t="s">
        <v>790</v>
      </c>
      <c r="B359" s="113" t="s">
        <v>720</v>
      </c>
      <c r="C359" s="113" t="s">
        <v>426</v>
      </c>
      <c r="D359" s="106" t="s">
        <v>791</v>
      </c>
      <c r="E359" s="113"/>
      <c r="F359" s="63" t="n">
        <f aca="false">SUM(F360:F361)</f>
        <v>334184462.32</v>
      </c>
      <c r="G359" s="63" t="n">
        <f aca="false">SUM(G360:G361)</f>
        <v>0</v>
      </c>
      <c r="H359" s="63" t="n">
        <f aca="false">SUM(H360:H361)</f>
        <v>0</v>
      </c>
    </row>
    <row r="360" s="108" customFormat="true" ht="45" hidden="false" customHeight="false" outlineLevel="0" collapsed="false">
      <c r="A360" s="118" t="s">
        <v>433</v>
      </c>
      <c r="B360" s="113" t="s">
        <v>720</v>
      </c>
      <c r="C360" s="113" t="s">
        <v>426</v>
      </c>
      <c r="D360" s="106" t="s">
        <v>792</v>
      </c>
      <c r="E360" s="113" t="s">
        <v>434</v>
      </c>
      <c r="F360" s="63" t="n">
        <v>327311893.18</v>
      </c>
      <c r="G360" s="63" t="n">
        <v>0</v>
      </c>
      <c r="H360" s="63" t="n">
        <v>0</v>
      </c>
    </row>
    <row r="361" s="108" customFormat="true" ht="30" hidden="false" customHeight="false" outlineLevel="0" collapsed="false">
      <c r="A361" s="118" t="s">
        <v>442</v>
      </c>
      <c r="B361" s="113" t="s">
        <v>720</v>
      </c>
      <c r="C361" s="113" t="s">
        <v>426</v>
      </c>
      <c r="D361" s="106" t="s">
        <v>792</v>
      </c>
      <c r="E361" s="113" t="s">
        <v>443</v>
      </c>
      <c r="F361" s="63" t="n">
        <v>6872569.14</v>
      </c>
      <c r="G361" s="63" t="n">
        <v>0</v>
      </c>
      <c r="H361" s="63" t="n">
        <v>0</v>
      </c>
    </row>
    <row r="362" s="108" customFormat="true" ht="75" hidden="false" customHeight="false" outlineLevel="0" collapsed="false">
      <c r="A362" s="118" t="s">
        <v>793</v>
      </c>
      <c r="B362" s="113" t="s">
        <v>720</v>
      </c>
      <c r="C362" s="113" t="s">
        <v>426</v>
      </c>
      <c r="D362" s="106" t="s">
        <v>794</v>
      </c>
      <c r="E362" s="113"/>
      <c r="F362" s="63" t="n">
        <f aca="false">SUM(F363)</f>
        <v>27009814</v>
      </c>
      <c r="G362" s="63" t="n">
        <f aca="false">SUM(G363)</f>
        <v>0</v>
      </c>
      <c r="H362" s="63" t="n">
        <f aca="false">SUM(H363)</f>
        <v>0</v>
      </c>
    </row>
    <row r="363" s="108" customFormat="true" ht="45" hidden="false" customHeight="false" outlineLevel="0" collapsed="false">
      <c r="A363" s="118" t="s">
        <v>433</v>
      </c>
      <c r="B363" s="113" t="s">
        <v>720</v>
      </c>
      <c r="C363" s="113" t="s">
        <v>426</v>
      </c>
      <c r="D363" s="106" t="s">
        <v>794</v>
      </c>
      <c r="E363" s="113" t="s">
        <v>434</v>
      </c>
      <c r="F363" s="63" t="n">
        <v>27009814</v>
      </c>
      <c r="G363" s="63" t="n">
        <v>0</v>
      </c>
      <c r="H363" s="63" t="n">
        <v>0</v>
      </c>
    </row>
    <row r="364" s="108" customFormat="true" ht="30" hidden="false" customHeight="false" outlineLevel="0" collapsed="false">
      <c r="A364" s="118" t="s">
        <v>602</v>
      </c>
      <c r="B364" s="113" t="s">
        <v>720</v>
      </c>
      <c r="C364" s="113" t="s">
        <v>426</v>
      </c>
      <c r="D364" s="106" t="s">
        <v>795</v>
      </c>
      <c r="E364" s="113"/>
      <c r="F364" s="63" t="n">
        <f aca="false">SUM(F365)</f>
        <v>848996</v>
      </c>
      <c r="G364" s="63" t="n">
        <f aca="false">SUM(G365)</f>
        <v>0</v>
      </c>
      <c r="H364" s="63" t="n">
        <f aca="false">SUM(H365)</f>
        <v>0</v>
      </c>
    </row>
    <row r="365" s="108" customFormat="true" ht="45" hidden="false" customHeight="false" outlineLevel="0" collapsed="false">
      <c r="A365" s="118" t="s">
        <v>433</v>
      </c>
      <c r="B365" s="113" t="s">
        <v>720</v>
      </c>
      <c r="C365" s="113" t="s">
        <v>426</v>
      </c>
      <c r="D365" s="106" t="s">
        <v>795</v>
      </c>
      <c r="E365" s="113" t="s">
        <v>434</v>
      </c>
      <c r="F365" s="63" t="n">
        <v>848996</v>
      </c>
      <c r="G365" s="63" t="n">
        <v>0</v>
      </c>
      <c r="H365" s="63" t="n">
        <v>0</v>
      </c>
    </row>
    <row r="366" s="108" customFormat="true" ht="60" hidden="false" customHeight="false" outlineLevel="0" collapsed="false">
      <c r="A366" s="118" t="s">
        <v>796</v>
      </c>
      <c r="B366" s="113" t="s">
        <v>720</v>
      </c>
      <c r="C366" s="113" t="s">
        <v>426</v>
      </c>
      <c r="D366" s="106" t="s">
        <v>797</v>
      </c>
      <c r="E366" s="113"/>
      <c r="F366" s="63" t="n">
        <f aca="false">F367</f>
        <v>416640</v>
      </c>
      <c r="G366" s="63" t="n">
        <f aca="false">G367</f>
        <v>0</v>
      </c>
      <c r="H366" s="63" t="n">
        <f aca="false">H367</f>
        <v>0</v>
      </c>
    </row>
    <row r="367" s="108" customFormat="true" ht="45" hidden="false" customHeight="false" outlineLevel="0" collapsed="false">
      <c r="A367" s="118" t="s">
        <v>798</v>
      </c>
      <c r="B367" s="113" t="s">
        <v>720</v>
      </c>
      <c r="C367" s="113" t="s">
        <v>426</v>
      </c>
      <c r="D367" s="106" t="s">
        <v>799</v>
      </c>
      <c r="E367" s="113" t="s">
        <v>434</v>
      </c>
      <c r="F367" s="63" t="n">
        <v>416640</v>
      </c>
      <c r="G367" s="63" t="n">
        <v>0</v>
      </c>
      <c r="H367" s="63" t="n">
        <v>0</v>
      </c>
    </row>
    <row r="368" s="108" customFormat="true" ht="15" hidden="false" customHeight="false" outlineLevel="0" collapsed="false">
      <c r="A368" s="118" t="s">
        <v>800</v>
      </c>
      <c r="B368" s="113" t="s">
        <v>720</v>
      </c>
      <c r="C368" s="113" t="s">
        <v>426</v>
      </c>
      <c r="D368" s="106" t="s">
        <v>801</v>
      </c>
      <c r="E368" s="113"/>
      <c r="F368" s="63" t="n">
        <f aca="false">SUM(F369)</f>
        <v>2920547</v>
      </c>
      <c r="G368" s="63" t="n">
        <f aca="false">SUM(G369)</f>
        <v>0</v>
      </c>
      <c r="H368" s="63" t="n">
        <f aca="false">SUM(H369)</f>
        <v>0</v>
      </c>
    </row>
    <row r="369" s="108" customFormat="true" ht="13.5" hidden="false" customHeight="true" outlineLevel="0" collapsed="false">
      <c r="A369" s="118" t="s">
        <v>802</v>
      </c>
      <c r="B369" s="113" t="s">
        <v>720</v>
      </c>
      <c r="C369" s="113" t="s">
        <v>426</v>
      </c>
      <c r="D369" s="106" t="s">
        <v>803</v>
      </c>
      <c r="E369" s="113"/>
      <c r="F369" s="63" t="n">
        <f aca="false">SUM(F370)</f>
        <v>2920547</v>
      </c>
      <c r="G369" s="63" t="n">
        <f aca="false">SUM(G370)</f>
        <v>0</v>
      </c>
      <c r="H369" s="63" t="n">
        <f aca="false">SUM(H370)</f>
        <v>0</v>
      </c>
    </row>
    <row r="370" s="108" customFormat="true" ht="45" hidden="false" customHeight="false" outlineLevel="0" collapsed="false">
      <c r="A370" s="118" t="s">
        <v>804</v>
      </c>
      <c r="B370" s="113" t="s">
        <v>720</v>
      </c>
      <c r="C370" s="113" t="s">
        <v>426</v>
      </c>
      <c r="D370" s="106" t="s">
        <v>805</v>
      </c>
      <c r="E370" s="113"/>
      <c r="F370" s="63" t="n">
        <f aca="false">SUM(F371)</f>
        <v>2920547</v>
      </c>
      <c r="G370" s="63" t="n">
        <f aca="false">SUM(G371)</f>
        <v>0</v>
      </c>
      <c r="H370" s="63" t="n">
        <f aca="false">SUM(H371)</f>
        <v>0</v>
      </c>
    </row>
    <row r="371" s="108" customFormat="true" ht="45" hidden="false" customHeight="false" outlineLevel="0" collapsed="false">
      <c r="A371" s="118" t="s">
        <v>433</v>
      </c>
      <c r="B371" s="113" t="s">
        <v>720</v>
      </c>
      <c r="C371" s="113" t="s">
        <v>426</v>
      </c>
      <c r="D371" s="106" t="s">
        <v>805</v>
      </c>
      <c r="E371" s="113" t="s">
        <v>434</v>
      </c>
      <c r="F371" s="63" t="n">
        <v>2920547</v>
      </c>
      <c r="G371" s="63" t="n">
        <v>0</v>
      </c>
      <c r="H371" s="63" t="n">
        <v>0</v>
      </c>
    </row>
    <row r="372" s="108" customFormat="true" ht="45" hidden="false" customHeight="false" outlineLevel="0" collapsed="false">
      <c r="A372" s="118" t="s">
        <v>750</v>
      </c>
      <c r="B372" s="113" t="s">
        <v>720</v>
      </c>
      <c r="C372" s="113" t="s">
        <v>426</v>
      </c>
      <c r="D372" s="106" t="s">
        <v>806</v>
      </c>
      <c r="E372" s="113"/>
      <c r="F372" s="63" t="n">
        <f aca="false">SUM(F373:F374)</f>
        <v>18405847</v>
      </c>
      <c r="G372" s="63" t="n">
        <f aca="false">SUM(G373:G374)</f>
        <v>0</v>
      </c>
      <c r="H372" s="63" t="n">
        <f aca="false">SUM(H373:H374)</f>
        <v>0</v>
      </c>
    </row>
    <row r="373" s="108" customFormat="true" ht="45" hidden="false" customHeight="false" outlineLevel="0" collapsed="false">
      <c r="A373" s="118" t="s">
        <v>433</v>
      </c>
      <c r="B373" s="113" t="s">
        <v>720</v>
      </c>
      <c r="C373" s="113" t="s">
        <v>426</v>
      </c>
      <c r="D373" s="106" t="s">
        <v>806</v>
      </c>
      <c r="E373" s="113" t="s">
        <v>434</v>
      </c>
      <c r="F373" s="63" t="n">
        <v>13356000</v>
      </c>
      <c r="G373" s="63" t="n">
        <v>0</v>
      </c>
      <c r="H373" s="63" t="n">
        <v>0</v>
      </c>
    </row>
    <row r="374" s="108" customFormat="true" ht="15" hidden="false" customHeight="false" outlineLevel="0" collapsed="false">
      <c r="A374" s="118" t="s">
        <v>521</v>
      </c>
      <c r="B374" s="113" t="s">
        <v>720</v>
      </c>
      <c r="C374" s="113" t="s">
        <v>426</v>
      </c>
      <c r="D374" s="106" t="s">
        <v>806</v>
      </c>
      <c r="E374" s="113" t="s">
        <v>522</v>
      </c>
      <c r="F374" s="63" t="n">
        <v>5049847</v>
      </c>
      <c r="G374" s="63" t="n">
        <v>0</v>
      </c>
      <c r="H374" s="63" t="n">
        <v>0</v>
      </c>
    </row>
    <row r="375" s="108" customFormat="true" ht="18.75" hidden="false" customHeight="true" outlineLevel="0" collapsed="false">
      <c r="A375" s="118" t="s">
        <v>807</v>
      </c>
      <c r="B375" s="113" t="s">
        <v>720</v>
      </c>
      <c r="C375" s="113" t="s">
        <v>426</v>
      </c>
      <c r="D375" s="145" t="s">
        <v>808</v>
      </c>
      <c r="E375" s="113"/>
      <c r="F375" s="63" t="n">
        <f aca="false">SUM(F376)</f>
        <v>0</v>
      </c>
      <c r="G375" s="63" t="n">
        <f aca="false">SUM(G376)</f>
        <v>0</v>
      </c>
      <c r="H375" s="63" t="n">
        <f aca="false">SUM(H376)</f>
        <v>0</v>
      </c>
    </row>
    <row r="376" s="108" customFormat="true" ht="60" hidden="false" customHeight="false" outlineLevel="0" collapsed="false">
      <c r="A376" s="118" t="s">
        <v>809</v>
      </c>
      <c r="B376" s="113" t="s">
        <v>720</v>
      </c>
      <c r="C376" s="113" t="s">
        <v>426</v>
      </c>
      <c r="D376" s="106" t="s">
        <v>810</v>
      </c>
      <c r="E376" s="113"/>
      <c r="F376" s="63" t="n">
        <f aca="false">SUM(F377)</f>
        <v>0</v>
      </c>
      <c r="G376" s="63" t="n">
        <f aca="false">SUM(G377)</f>
        <v>0</v>
      </c>
      <c r="H376" s="63" t="n">
        <f aca="false">SUM(H377)</f>
        <v>0</v>
      </c>
    </row>
    <row r="377" s="108" customFormat="true" ht="30" hidden="false" customHeight="false" outlineLevel="0" collapsed="false">
      <c r="A377" s="118" t="s">
        <v>442</v>
      </c>
      <c r="B377" s="113" t="s">
        <v>720</v>
      </c>
      <c r="C377" s="113" t="s">
        <v>426</v>
      </c>
      <c r="D377" s="106" t="s">
        <v>810</v>
      </c>
      <c r="E377" s="113" t="s">
        <v>443</v>
      </c>
      <c r="F377" s="63" t="n">
        <v>0</v>
      </c>
      <c r="G377" s="63" t="n">
        <v>0</v>
      </c>
      <c r="H377" s="63" t="n">
        <v>0</v>
      </c>
    </row>
    <row r="378" s="108" customFormat="true" ht="105" hidden="false" customHeight="false" outlineLevel="0" collapsed="false">
      <c r="A378" s="118" t="s">
        <v>811</v>
      </c>
      <c r="B378" s="113" t="s">
        <v>720</v>
      </c>
      <c r="C378" s="113" t="s">
        <v>426</v>
      </c>
      <c r="D378" s="106" t="s">
        <v>812</v>
      </c>
      <c r="E378" s="113"/>
      <c r="F378" s="63" t="n">
        <f aca="false">SUM(F379)</f>
        <v>6744910</v>
      </c>
      <c r="G378" s="63" t="n">
        <f aca="false">SUM(G379)</f>
        <v>0</v>
      </c>
      <c r="H378" s="63" t="n">
        <f aca="false">SUM(H379)</f>
        <v>0</v>
      </c>
    </row>
    <row r="379" s="108" customFormat="true" ht="30" hidden="false" customHeight="false" outlineLevel="0" collapsed="false">
      <c r="A379" s="118" t="s">
        <v>442</v>
      </c>
      <c r="B379" s="113" t="s">
        <v>720</v>
      </c>
      <c r="C379" s="113" t="s">
        <v>426</v>
      </c>
      <c r="D379" s="106" t="s">
        <v>812</v>
      </c>
      <c r="E379" s="113" t="s">
        <v>443</v>
      </c>
      <c r="F379" s="63" t="n">
        <v>6744910</v>
      </c>
      <c r="G379" s="63" t="n">
        <v>0</v>
      </c>
      <c r="H379" s="63" t="n">
        <v>0</v>
      </c>
    </row>
    <row r="380" s="108" customFormat="true" ht="15" hidden="false" customHeight="false" outlineLevel="0" collapsed="false">
      <c r="A380" s="118" t="s">
        <v>813</v>
      </c>
      <c r="B380" s="113" t="s">
        <v>720</v>
      </c>
      <c r="C380" s="113" t="s">
        <v>426</v>
      </c>
      <c r="D380" s="106" t="s">
        <v>814</v>
      </c>
      <c r="E380" s="113"/>
      <c r="F380" s="63" t="n">
        <f aca="false">SUM(F381)</f>
        <v>1334122</v>
      </c>
      <c r="G380" s="63" t="n">
        <f aca="false">SUM(G381)</f>
        <v>0</v>
      </c>
      <c r="H380" s="63" t="n">
        <f aca="false">SUM(H381)</f>
        <v>0</v>
      </c>
    </row>
    <row r="381" s="108" customFormat="true" ht="45" hidden="false" customHeight="false" outlineLevel="0" collapsed="false">
      <c r="A381" s="118" t="s">
        <v>815</v>
      </c>
      <c r="B381" s="113" t="s">
        <v>720</v>
      </c>
      <c r="C381" s="113" t="s">
        <v>426</v>
      </c>
      <c r="D381" s="106" t="s">
        <v>816</v>
      </c>
      <c r="E381" s="113"/>
      <c r="F381" s="63" t="n">
        <f aca="false">SUM(F382)</f>
        <v>1334122</v>
      </c>
      <c r="G381" s="63" t="n">
        <f aca="false">SUM(G382)</f>
        <v>0</v>
      </c>
      <c r="H381" s="63" t="n">
        <f aca="false">SUM(H382)</f>
        <v>0</v>
      </c>
    </row>
    <row r="382" s="108" customFormat="true" ht="30" hidden="false" customHeight="false" outlineLevel="0" collapsed="false">
      <c r="A382" s="118" t="s">
        <v>442</v>
      </c>
      <c r="B382" s="113" t="s">
        <v>720</v>
      </c>
      <c r="C382" s="113" t="s">
        <v>426</v>
      </c>
      <c r="D382" s="106" t="s">
        <v>816</v>
      </c>
      <c r="E382" s="113" t="s">
        <v>443</v>
      </c>
      <c r="F382" s="63" t="n">
        <v>1334122</v>
      </c>
      <c r="G382" s="63" t="n">
        <v>0</v>
      </c>
      <c r="H382" s="63" t="n">
        <v>0</v>
      </c>
    </row>
    <row r="383" s="108" customFormat="true" ht="28.5" hidden="false" customHeight="false" outlineLevel="0" collapsed="false">
      <c r="A383" s="111" t="s">
        <v>595</v>
      </c>
      <c r="B383" s="116" t="s">
        <v>720</v>
      </c>
      <c r="C383" s="116" t="s">
        <v>426</v>
      </c>
      <c r="D383" s="123" t="s">
        <v>596</v>
      </c>
      <c r="E383" s="116"/>
      <c r="F383" s="62" t="n">
        <f aca="false">SUM(F384)</f>
        <v>0</v>
      </c>
      <c r="G383" s="62" t="n">
        <f aca="false">SUM(G384+G397)</f>
        <v>533886338</v>
      </c>
      <c r="H383" s="62" t="n">
        <f aca="false">SUM(H384+H397)</f>
        <v>468457283</v>
      </c>
      <c r="I383" s="110"/>
    </row>
    <row r="384" s="108" customFormat="true" ht="30" hidden="false" customHeight="false" outlineLevel="0" collapsed="false">
      <c r="A384" s="118" t="s">
        <v>597</v>
      </c>
      <c r="B384" s="113" t="s">
        <v>720</v>
      </c>
      <c r="C384" s="113" t="s">
        <v>426</v>
      </c>
      <c r="D384" s="106" t="s">
        <v>598</v>
      </c>
      <c r="E384" s="113"/>
      <c r="F384" s="63" t="n">
        <f aca="false">SUM(F385+F387+F389+F391+F395+F401+F405+F407+F410+F412+F414+F417+F419)</f>
        <v>0</v>
      </c>
      <c r="G384" s="63" t="n">
        <f aca="false">SUM(G385+G387+G389+G391+G395+G401+G403+G405+G407+G410+G412+G414+G417+G419)</f>
        <v>530956858</v>
      </c>
      <c r="H384" s="63" t="n">
        <f aca="false">SUM(H385+H387+H389+H391+H395+H401+H403+H405+H407+H410+H412+H414+H417+H419)</f>
        <v>464929513</v>
      </c>
    </row>
    <row r="385" s="108" customFormat="true" ht="30" hidden="false" customHeight="false" outlineLevel="0" collapsed="false">
      <c r="A385" s="118" t="s">
        <v>734</v>
      </c>
      <c r="B385" s="113" t="s">
        <v>720</v>
      </c>
      <c r="C385" s="113" t="s">
        <v>426</v>
      </c>
      <c r="D385" s="106" t="s">
        <v>755</v>
      </c>
      <c r="E385" s="113"/>
      <c r="F385" s="63" t="n">
        <f aca="false">SUM(F386)</f>
        <v>0</v>
      </c>
      <c r="G385" s="63" t="n">
        <f aca="false">SUM(G386)</f>
        <v>164897</v>
      </c>
      <c r="H385" s="63" t="n">
        <f aca="false">SUM(H386)</f>
        <v>164897</v>
      </c>
    </row>
    <row r="386" s="108" customFormat="true" ht="45" hidden="false" customHeight="false" outlineLevel="0" collapsed="false">
      <c r="A386" s="118" t="s">
        <v>433</v>
      </c>
      <c r="B386" s="113" t="s">
        <v>720</v>
      </c>
      <c r="C386" s="113" t="s">
        <v>426</v>
      </c>
      <c r="D386" s="106" t="s">
        <v>755</v>
      </c>
      <c r="E386" s="113" t="s">
        <v>434</v>
      </c>
      <c r="F386" s="63" t="n">
        <v>0</v>
      </c>
      <c r="G386" s="63" t="n">
        <v>164897</v>
      </c>
      <c r="H386" s="63" t="n">
        <v>164897</v>
      </c>
    </row>
    <row r="387" s="108" customFormat="true" ht="45" hidden="false" customHeight="false" outlineLevel="0" collapsed="false">
      <c r="A387" s="118" t="s">
        <v>817</v>
      </c>
      <c r="B387" s="113" t="s">
        <v>720</v>
      </c>
      <c r="C387" s="113" t="s">
        <v>426</v>
      </c>
      <c r="D387" s="106" t="s">
        <v>818</v>
      </c>
      <c r="E387" s="113"/>
      <c r="F387" s="63" t="n">
        <f aca="false">SUM(F388)</f>
        <v>0</v>
      </c>
      <c r="G387" s="63" t="n">
        <f aca="false">SUM(G388)</f>
        <v>1059429</v>
      </c>
      <c r="H387" s="63" t="n">
        <f aca="false">SUM(H388)</f>
        <v>1059429</v>
      </c>
    </row>
    <row r="388" s="108" customFormat="true" ht="30" hidden="false" customHeight="false" outlineLevel="0" collapsed="false">
      <c r="A388" s="118" t="s">
        <v>442</v>
      </c>
      <c r="B388" s="113" t="s">
        <v>720</v>
      </c>
      <c r="C388" s="113" t="s">
        <v>426</v>
      </c>
      <c r="D388" s="106" t="s">
        <v>818</v>
      </c>
      <c r="E388" s="113" t="s">
        <v>443</v>
      </c>
      <c r="F388" s="63" t="n">
        <v>0</v>
      </c>
      <c r="G388" s="63" t="n">
        <v>1059429</v>
      </c>
      <c r="H388" s="63" t="n">
        <v>1059429</v>
      </c>
    </row>
    <row r="389" s="108" customFormat="true" ht="60" hidden="false" customHeight="false" outlineLevel="0" collapsed="false">
      <c r="A389" s="118" t="s">
        <v>765</v>
      </c>
      <c r="B389" s="113" t="s">
        <v>720</v>
      </c>
      <c r="C389" s="113" t="s">
        <v>426</v>
      </c>
      <c r="D389" s="106" t="s">
        <v>819</v>
      </c>
      <c r="E389" s="113"/>
      <c r="F389" s="63" t="n">
        <f aca="false">SUM(F390)</f>
        <v>0</v>
      </c>
      <c r="G389" s="63" t="n">
        <f aca="false">SUM(G390)</f>
        <v>542165</v>
      </c>
      <c r="H389" s="63" t="n">
        <f aca="false">SUM(H390)</f>
        <v>542165</v>
      </c>
    </row>
    <row r="390" s="108" customFormat="true" ht="30" hidden="false" customHeight="false" outlineLevel="0" collapsed="false">
      <c r="A390" s="118" t="s">
        <v>442</v>
      </c>
      <c r="B390" s="113" t="s">
        <v>720</v>
      </c>
      <c r="C390" s="113" t="s">
        <v>426</v>
      </c>
      <c r="D390" s="106" t="s">
        <v>819</v>
      </c>
      <c r="E390" s="113" t="s">
        <v>443</v>
      </c>
      <c r="F390" s="63" t="n">
        <v>0</v>
      </c>
      <c r="G390" s="63" t="n">
        <v>542165</v>
      </c>
      <c r="H390" s="63" t="n">
        <v>542165</v>
      </c>
    </row>
    <row r="391" s="108" customFormat="true" ht="30" hidden="false" customHeight="false" outlineLevel="0" collapsed="false">
      <c r="A391" s="118" t="s">
        <v>602</v>
      </c>
      <c r="B391" s="113" t="s">
        <v>720</v>
      </c>
      <c r="C391" s="113" t="s">
        <v>426</v>
      </c>
      <c r="D391" s="106" t="s">
        <v>603</v>
      </c>
      <c r="E391" s="113"/>
      <c r="F391" s="63" t="n">
        <f aca="false">SUM(F392+F393+F394)</f>
        <v>0</v>
      </c>
      <c r="G391" s="63" t="n">
        <f aca="false">SUM(G392+G393+G394)</f>
        <v>28464305</v>
      </c>
      <c r="H391" s="63" t="n">
        <f aca="false">SUM(H392+H393+H394)</f>
        <v>28464305</v>
      </c>
    </row>
    <row r="392" s="108" customFormat="true" ht="45" hidden="false" customHeight="false" outlineLevel="0" collapsed="false">
      <c r="A392" s="118" t="s">
        <v>433</v>
      </c>
      <c r="B392" s="113" t="s">
        <v>720</v>
      </c>
      <c r="C392" s="113" t="s">
        <v>426</v>
      </c>
      <c r="D392" s="106" t="s">
        <v>603</v>
      </c>
      <c r="E392" s="113" t="s">
        <v>434</v>
      </c>
      <c r="F392" s="63" t="n">
        <v>0</v>
      </c>
      <c r="G392" s="63" t="n">
        <v>848996</v>
      </c>
      <c r="H392" s="63" t="n">
        <v>848996</v>
      </c>
    </row>
    <row r="393" s="144" customFormat="true" ht="30" hidden="false" customHeight="false" outlineLevel="0" collapsed="false">
      <c r="A393" s="118" t="s">
        <v>442</v>
      </c>
      <c r="B393" s="113" t="s">
        <v>720</v>
      </c>
      <c r="C393" s="113" t="s">
        <v>426</v>
      </c>
      <c r="D393" s="106" t="s">
        <v>603</v>
      </c>
      <c r="E393" s="113" t="s">
        <v>443</v>
      </c>
      <c r="F393" s="63" t="n">
        <v>0</v>
      </c>
      <c r="G393" s="63" t="n">
        <v>25615309</v>
      </c>
      <c r="H393" s="63" t="n">
        <v>25615309</v>
      </c>
    </row>
    <row r="394" s="108" customFormat="true" ht="15" hidden="false" customHeight="false" outlineLevel="0" collapsed="false">
      <c r="A394" s="118" t="s">
        <v>479</v>
      </c>
      <c r="B394" s="113" t="s">
        <v>720</v>
      </c>
      <c r="C394" s="113" t="s">
        <v>426</v>
      </c>
      <c r="D394" s="106" t="s">
        <v>603</v>
      </c>
      <c r="E394" s="113" t="s">
        <v>480</v>
      </c>
      <c r="F394" s="63" t="n">
        <v>0</v>
      </c>
      <c r="G394" s="63" t="n">
        <v>2000000</v>
      </c>
      <c r="H394" s="63" t="n">
        <v>2000000</v>
      </c>
    </row>
    <row r="395" s="108" customFormat="true" ht="30" hidden="false" customHeight="false" outlineLevel="0" collapsed="false">
      <c r="A395" s="118" t="s">
        <v>769</v>
      </c>
      <c r="B395" s="113" t="s">
        <v>720</v>
      </c>
      <c r="C395" s="113" t="s">
        <v>426</v>
      </c>
      <c r="D395" s="106" t="s">
        <v>820</v>
      </c>
      <c r="E395" s="113"/>
      <c r="F395" s="63" t="n">
        <f aca="false">SUM(F396)</f>
        <v>0</v>
      </c>
      <c r="G395" s="63" t="n">
        <f aca="false">SUM(G396)</f>
        <v>2621710</v>
      </c>
      <c r="H395" s="63" t="n">
        <f aca="false">SUM(H396)</f>
        <v>2621710</v>
      </c>
    </row>
    <row r="396" s="108" customFormat="true" ht="30" hidden="false" customHeight="false" outlineLevel="0" collapsed="false">
      <c r="A396" s="118" t="s">
        <v>442</v>
      </c>
      <c r="B396" s="113" t="s">
        <v>720</v>
      </c>
      <c r="C396" s="113" t="s">
        <v>426</v>
      </c>
      <c r="D396" s="106" t="s">
        <v>820</v>
      </c>
      <c r="E396" s="113" t="s">
        <v>443</v>
      </c>
      <c r="F396" s="63" t="n">
        <v>0</v>
      </c>
      <c r="G396" s="63" t="n">
        <v>2621710</v>
      </c>
      <c r="H396" s="63" t="n">
        <v>2621710</v>
      </c>
    </row>
    <row r="397" s="108" customFormat="true" ht="15" hidden="false" customHeight="false" outlineLevel="0" collapsed="false">
      <c r="A397" s="118" t="s">
        <v>800</v>
      </c>
      <c r="B397" s="113" t="s">
        <v>720</v>
      </c>
      <c r="C397" s="113" t="s">
        <v>426</v>
      </c>
      <c r="D397" s="106" t="s">
        <v>821</v>
      </c>
      <c r="E397" s="113"/>
      <c r="F397" s="63" t="n">
        <f aca="false">SUM(F398)</f>
        <v>0</v>
      </c>
      <c r="G397" s="63" t="n">
        <f aca="false">SUM(G398)</f>
        <v>2929480</v>
      </c>
      <c r="H397" s="63" t="n">
        <f aca="false">SUM(H398)</f>
        <v>3527770</v>
      </c>
    </row>
    <row r="398" s="108" customFormat="true" ht="30" hidden="false" customHeight="false" outlineLevel="0" collapsed="false">
      <c r="A398" s="118" t="s">
        <v>802</v>
      </c>
      <c r="B398" s="113" t="s">
        <v>720</v>
      </c>
      <c r="C398" s="113" t="s">
        <v>426</v>
      </c>
      <c r="D398" s="106" t="s">
        <v>822</v>
      </c>
      <c r="E398" s="113"/>
      <c r="F398" s="63" t="n">
        <f aca="false">SUM(F399)</f>
        <v>0</v>
      </c>
      <c r="G398" s="63" t="n">
        <f aca="false">SUM(G399)</f>
        <v>2929480</v>
      </c>
      <c r="H398" s="63" t="n">
        <f aca="false">SUM(H399)</f>
        <v>3527770</v>
      </c>
    </row>
    <row r="399" s="108" customFormat="true" ht="60" hidden="false" customHeight="false" outlineLevel="0" collapsed="false">
      <c r="A399" s="118" t="s">
        <v>823</v>
      </c>
      <c r="B399" s="113" t="s">
        <v>720</v>
      </c>
      <c r="C399" s="113" t="s">
        <v>426</v>
      </c>
      <c r="D399" s="106" t="s">
        <v>824</v>
      </c>
      <c r="E399" s="113"/>
      <c r="F399" s="63" t="n">
        <f aca="false">SUM(F400)</f>
        <v>0</v>
      </c>
      <c r="G399" s="63" t="n">
        <f aca="false">SUM(G400)</f>
        <v>2929480</v>
      </c>
      <c r="H399" s="63" t="n">
        <f aca="false">SUM(H400)</f>
        <v>3527770</v>
      </c>
    </row>
    <row r="400" s="108" customFormat="true" ht="45" hidden="false" customHeight="false" outlineLevel="0" collapsed="false">
      <c r="A400" s="118" t="s">
        <v>433</v>
      </c>
      <c r="B400" s="113" t="s">
        <v>720</v>
      </c>
      <c r="C400" s="113" t="s">
        <v>426</v>
      </c>
      <c r="D400" s="106" t="s">
        <v>824</v>
      </c>
      <c r="E400" s="113" t="s">
        <v>434</v>
      </c>
      <c r="F400" s="63" t="n">
        <v>0</v>
      </c>
      <c r="G400" s="63" t="n">
        <v>2929480</v>
      </c>
      <c r="H400" s="63" t="n">
        <v>3527770</v>
      </c>
    </row>
    <row r="401" s="108" customFormat="true" ht="45" hidden="false" customHeight="false" outlineLevel="0" collapsed="false">
      <c r="A401" s="118" t="s">
        <v>780</v>
      </c>
      <c r="B401" s="113" t="s">
        <v>720</v>
      </c>
      <c r="C401" s="113" t="s">
        <v>426</v>
      </c>
      <c r="D401" s="106" t="s">
        <v>825</v>
      </c>
      <c r="E401" s="113"/>
      <c r="F401" s="63" t="n">
        <f aca="false">SUM(F402)</f>
        <v>0</v>
      </c>
      <c r="G401" s="63" t="n">
        <f aca="false">SUM(G402)</f>
        <v>11474640</v>
      </c>
      <c r="H401" s="63" t="n">
        <f aca="false">SUM(H402)</f>
        <v>11156498</v>
      </c>
    </row>
    <row r="402" s="108" customFormat="true" ht="30" hidden="false" customHeight="false" outlineLevel="0" collapsed="false">
      <c r="A402" s="118" t="s">
        <v>442</v>
      </c>
      <c r="B402" s="113" t="s">
        <v>720</v>
      </c>
      <c r="C402" s="113" t="s">
        <v>426</v>
      </c>
      <c r="D402" s="106" t="s">
        <v>825</v>
      </c>
      <c r="E402" s="113" t="s">
        <v>443</v>
      </c>
      <c r="F402" s="63" t="n">
        <v>0</v>
      </c>
      <c r="G402" s="63" t="n">
        <v>11474640</v>
      </c>
      <c r="H402" s="63" t="n">
        <v>11156498</v>
      </c>
    </row>
    <row r="403" s="108" customFormat="true" ht="15" hidden="false" customHeight="false" outlineLevel="0" collapsed="false">
      <c r="A403" s="118" t="s">
        <v>826</v>
      </c>
      <c r="B403" s="113" t="s">
        <v>720</v>
      </c>
      <c r="C403" s="113" t="s">
        <v>426</v>
      </c>
      <c r="D403" s="106" t="s">
        <v>827</v>
      </c>
      <c r="E403" s="113"/>
      <c r="F403" s="63" t="e">
        <f aca="false">SUM(F404)</f>
        <v>#VALUE!</v>
      </c>
      <c r="G403" s="63" t="n">
        <f aca="false">SUM(G404)</f>
        <v>137749340</v>
      </c>
      <c r="H403" s="63" t="n">
        <f aca="false">SUM(H404)</f>
        <v>69520153</v>
      </c>
    </row>
    <row r="404" s="108" customFormat="true" ht="30" hidden="false" customHeight="false" outlineLevel="0" collapsed="false">
      <c r="A404" s="118" t="s">
        <v>442</v>
      </c>
      <c r="B404" s="113" t="s">
        <v>720</v>
      </c>
      <c r="C404" s="113" t="s">
        <v>426</v>
      </c>
      <c r="D404" s="106" t="s">
        <v>827</v>
      </c>
      <c r="E404" s="113" t="s">
        <v>443</v>
      </c>
      <c r="F404" s="63" t="e">
        <f aca="false">SUM(F404)</f>
        <v>#VALUE!</v>
      </c>
      <c r="G404" s="63" t="n">
        <v>137749340</v>
      </c>
      <c r="H404" s="63" t="n">
        <v>69520153</v>
      </c>
    </row>
    <row r="405" s="108" customFormat="true" ht="30" hidden="false" customHeight="false" outlineLevel="0" collapsed="false">
      <c r="A405" s="118" t="s">
        <v>782</v>
      </c>
      <c r="B405" s="113" t="s">
        <v>720</v>
      </c>
      <c r="C405" s="113" t="s">
        <v>426</v>
      </c>
      <c r="D405" s="106" t="s">
        <v>828</v>
      </c>
      <c r="E405" s="113"/>
      <c r="F405" s="63" t="n">
        <f aca="false">SUM(F406)</f>
        <v>0</v>
      </c>
      <c r="G405" s="63" t="n">
        <f aca="false">SUM(G406)</f>
        <v>10526004</v>
      </c>
      <c r="H405" s="63" t="n">
        <f aca="false">SUM(H406)</f>
        <v>30191775</v>
      </c>
      <c r="I405" s="110"/>
    </row>
    <row r="406" s="108" customFormat="true" ht="15.75" hidden="false" customHeight="true" outlineLevel="0" collapsed="false">
      <c r="A406" s="118" t="s">
        <v>633</v>
      </c>
      <c r="B406" s="113" t="s">
        <v>720</v>
      </c>
      <c r="C406" s="113" t="s">
        <v>426</v>
      </c>
      <c r="D406" s="106" t="s">
        <v>828</v>
      </c>
      <c r="E406" s="113" t="s">
        <v>634</v>
      </c>
      <c r="F406" s="63" t="n">
        <v>0</v>
      </c>
      <c r="G406" s="63" t="n">
        <v>10526004</v>
      </c>
      <c r="H406" s="63" t="n">
        <v>30191775</v>
      </c>
      <c r="J406" s="110"/>
    </row>
    <row r="407" s="108" customFormat="true" ht="30" hidden="false" customHeight="false" outlineLevel="0" collapsed="false">
      <c r="A407" s="118" t="s">
        <v>736</v>
      </c>
      <c r="B407" s="113" t="s">
        <v>720</v>
      </c>
      <c r="C407" s="113" t="s">
        <v>426</v>
      </c>
      <c r="D407" s="106" t="s">
        <v>756</v>
      </c>
      <c r="E407" s="113"/>
      <c r="F407" s="63" t="n">
        <f aca="false">SUM(F408+F409)</f>
        <v>0</v>
      </c>
      <c r="G407" s="63" t="n">
        <f aca="false">SUM(G408+G409)</f>
        <v>3023817</v>
      </c>
      <c r="H407" s="63" t="n">
        <f aca="false">SUM(H408+H409)</f>
        <v>3023817</v>
      </c>
    </row>
    <row r="408" s="108" customFormat="true" ht="45" hidden="false" customHeight="false" outlineLevel="0" collapsed="false">
      <c r="A408" s="118" t="s">
        <v>433</v>
      </c>
      <c r="B408" s="113" t="s">
        <v>720</v>
      </c>
      <c r="C408" s="113" t="s">
        <v>426</v>
      </c>
      <c r="D408" s="106" t="s">
        <v>756</v>
      </c>
      <c r="E408" s="113" t="s">
        <v>434</v>
      </c>
      <c r="F408" s="63" t="n">
        <v>0</v>
      </c>
      <c r="G408" s="63" t="n">
        <v>3000000</v>
      </c>
      <c r="H408" s="63" t="n">
        <v>3000000</v>
      </c>
    </row>
    <row r="409" s="108" customFormat="true" ht="15" hidden="false" customHeight="false" outlineLevel="0" collapsed="false">
      <c r="A409" s="118" t="s">
        <v>521</v>
      </c>
      <c r="B409" s="113" t="s">
        <v>720</v>
      </c>
      <c r="C409" s="113" t="s">
        <v>426</v>
      </c>
      <c r="D409" s="106" t="s">
        <v>756</v>
      </c>
      <c r="E409" s="113" t="s">
        <v>522</v>
      </c>
      <c r="F409" s="63" t="n">
        <v>0</v>
      </c>
      <c r="G409" s="63" t="n">
        <v>23817</v>
      </c>
      <c r="H409" s="63" t="n">
        <v>23817</v>
      </c>
      <c r="J409" s="110"/>
    </row>
    <row r="410" s="108" customFormat="true" ht="45" hidden="false" customHeight="false" outlineLevel="0" collapsed="false">
      <c r="A410" s="118" t="s">
        <v>763</v>
      </c>
      <c r="B410" s="113" t="s">
        <v>720</v>
      </c>
      <c r="C410" s="113" t="s">
        <v>426</v>
      </c>
      <c r="D410" s="106" t="s">
        <v>829</v>
      </c>
      <c r="E410" s="113"/>
      <c r="F410" s="63" t="n">
        <f aca="false">SUM(F411)</f>
        <v>0</v>
      </c>
      <c r="G410" s="63" t="n">
        <f aca="false">SUM(G411)</f>
        <v>2600031</v>
      </c>
      <c r="H410" s="63" t="n">
        <f aca="false">SUM(H411)</f>
        <v>2600031</v>
      </c>
    </row>
    <row r="411" s="108" customFormat="true" ht="30" hidden="false" customHeight="false" outlineLevel="0" collapsed="false">
      <c r="A411" s="118" t="s">
        <v>442</v>
      </c>
      <c r="B411" s="113" t="s">
        <v>720</v>
      </c>
      <c r="C411" s="113" t="s">
        <v>426</v>
      </c>
      <c r="D411" s="106" t="s">
        <v>829</v>
      </c>
      <c r="E411" s="113" t="s">
        <v>443</v>
      </c>
      <c r="F411" s="63"/>
      <c r="G411" s="63" t="n">
        <v>2600031</v>
      </c>
      <c r="H411" s="63" t="n">
        <v>2600031</v>
      </c>
    </row>
    <row r="412" s="108" customFormat="true" ht="45" hidden="false" customHeight="false" outlineLevel="0" collapsed="false">
      <c r="A412" s="118" t="s">
        <v>785</v>
      </c>
      <c r="B412" s="113" t="s">
        <v>720</v>
      </c>
      <c r="C412" s="113" t="s">
        <v>426</v>
      </c>
      <c r="D412" s="106" t="s">
        <v>830</v>
      </c>
      <c r="E412" s="113"/>
      <c r="F412" s="63" t="n">
        <f aca="false">SUM(F413)</f>
        <v>0</v>
      </c>
      <c r="G412" s="63" t="n">
        <f aca="false">SUM(G413)</f>
        <v>5315185</v>
      </c>
      <c r="H412" s="63" t="n">
        <f aca="false">SUM(H413)</f>
        <v>5315185</v>
      </c>
    </row>
    <row r="413" s="108" customFormat="true" ht="30" hidden="false" customHeight="false" outlineLevel="0" collapsed="false">
      <c r="A413" s="118" t="s">
        <v>442</v>
      </c>
      <c r="B413" s="113" t="s">
        <v>720</v>
      </c>
      <c r="C413" s="113" t="s">
        <v>426</v>
      </c>
      <c r="D413" s="106" t="s">
        <v>830</v>
      </c>
      <c r="E413" s="113" t="s">
        <v>443</v>
      </c>
      <c r="F413" s="63" t="n">
        <v>0</v>
      </c>
      <c r="G413" s="63" t="n">
        <v>5315185</v>
      </c>
      <c r="H413" s="63" t="n">
        <v>5315185</v>
      </c>
    </row>
    <row r="414" s="108" customFormat="true" ht="75" hidden="false" customHeight="false" outlineLevel="0" collapsed="false">
      <c r="A414" s="118" t="s">
        <v>790</v>
      </c>
      <c r="B414" s="113" t="s">
        <v>720</v>
      </c>
      <c r="C414" s="113" t="s">
        <v>426</v>
      </c>
      <c r="D414" s="106" t="s">
        <v>831</v>
      </c>
      <c r="E414" s="113"/>
      <c r="F414" s="63" t="n">
        <f aca="false">SUM(F415+F416)</f>
        <v>0</v>
      </c>
      <c r="G414" s="63" t="n">
        <f aca="false">SUM(G415+G416)</f>
        <v>300856780</v>
      </c>
      <c r="H414" s="63" t="n">
        <f aca="false">SUM(H415+H416)</f>
        <v>283710993</v>
      </c>
    </row>
    <row r="415" s="108" customFormat="true" ht="45" hidden="false" customHeight="false" outlineLevel="0" collapsed="false">
      <c r="A415" s="118" t="s">
        <v>433</v>
      </c>
      <c r="B415" s="113" t="s">
        <v>720</v>
      </c>
      <c r="C415" s="113" t="s">
        <v>426</v>
      </c>
      <c r="D415" s="106" t="s">
        <v>831</v>
      </c>
      <c r="E415" s="113" t="s">
        <v>434</v>
      </c>
      <c r="F415" s="63" t="n">
        <v>0</v>
      </c>
      <c r="G415" s="63" t="n">
        <v>292653010</v>
      </c>
      <c r="H415" s="63" t="n">
        <v>275507223</v>
      </c>
    </row>
    <row r="416" s="108" customFormat="true" ht="30" hidden="false" customHeight="false" outlineLevel="0" collapsed="false">
      <c r="A416" s="118" t="s">
        <v>442</v>
      </c>
      <c r="B416" s="113" t="s">
        <v>720</v>
      </c>
      <c r="C416" s="113" t="s">
        <v>426</v>
      </c>
      <c r="D416" s="106" t="s">
        <v>831</v>
      </c>
      <c r="E416" s="113" t="s">
        <v>443</v>
      </c>
      <c r="F416" s="63" t="n">
        <v>0</v>
      </c>
      <c r="G416" s="63" t="n">
        <v>8203770</v>
      </c>
      <c r="H416" s="63" t="n">
        <v>8203770</v>
      </c>
    </row>
    <row r="417" s="108" customFormat="true" ht="45" hidden="false" customHeight="false" outlineLevel="0" collapsed="false">
      <c r="A417" s="118" t="s">
        <v>832</v>
      </c>
      <c r="B417" s="113" t="s">
        <v>720</v>
      </c>
      <c r="C417" s="113" t="s">
        <v>426</v>
      </c>
      <c r="D417" s="106" t="s">
        <v>833</v>
      </c>
      <c r="E417" s="113"/>
      <c r="F417" s="63" t="n">
        <f aca="false">F4437</f>
        <v>0</v>
      </c>
      <c r="G417" s="63" t="n">
        <f aca="false">SUM(G418)</f>
        <v>15702120</v>
      </c>
      <c r="H417" s="63" t="n">
        <f aca="false">SUM(H418)</f>
        <v>15702120</v>
      </c>
    </row>
    <row r="418" s="108" customFormat="true" ht="45" hidden="false" customHeight="false" outlineLevel="0" collapsed="false">
      <c r="A418" s="118" t="s">
        <v>433</v>
      </c>
      <c r="B418" s="113" t="s">
        <v>720</v>
      </c>
      <c r="C418" s="113" t="s">
        <v>426</v>
      </c>
      <c r="D418" s="106" t="s">
        <v>833</v>
      </c>
      <c r="E418" s="113" t="s">
        <v>434</v>
      </c>
      <c r="F418" s="63" t="n">
        <v>0</v>
      </c>
      <c r="G418" s="63" t="n">
        <v>15702120</v>
      </c>
      <c r="H418" s="63" t="n">
        <v>15702120</v>
      </c>
    </row>
    <row r="419" s="108" customFormat="true" ht="45" hidden="false" customHeight="false" outlineLevel="0" collapsed="false">
      <c r="A419" s="118" t="s">
        <v>758</v>
      </c>
      <c r="B419" s="113" t="s">
        <v>720</v>
      </c>
      <c r="C419" s="113" t="s">
        <v>426</v>
      </c>
      <c r="D419" s="106" t="s">
        <v>759</v>
      </c>
      <c r="E419" s="113"/>
      <c r="F419" s="63" t="n">
        <f aca="false">SUM(F420+F421)</f>
        <v>0</v>
      </c>
      <c r="G419" s="63" t="n">
        <f aca="false">SUM(G420+G421)</f>
        <v>10856435</v>
      </c>
      <c r="H419" s="63" t="n">
        <f aca="false">SUM(H420+H421)</f>
        <v>10856435</v>
      </c>
    </row>
    <row r="420" s="108" customFormat="true" ht="45" hidden="false" customHeight="false" outlineLevel="0" collapsed="false">
      <c r="A420" s="118" t="s">
        <v>433</v>
      </c>
      <c r="B420" s="113" t="s">
        <v>720</v>
      </c>
      <c r="C420" s="113" t="s">
        <v>426</v>
      </c>
      <c r="D420" s="106" t="s">
        <v>759</v>
      </c>
      <c r="E420" s="113" t="s">
        <v>434</v>
      </c>
      <c r="F420" s="63" t="n">
        <v>0</v>
      </c>
      <c r="G420" s="63" t="n">
        <v>7746480</v>
      </c>
      <c r="H420" s="63" t="n">
        <v>7746480</v>
      </c>
    </row>
    <row r="421" s="108" customFormat="true" ht="15" hidden="false" customHeight="false" outlineLevel="0" collapsed="false">
      <c r="A421" s="118" t="s">
        <v>521</v>
      </c>
      <c r="B421" s="113" t="s">
        <v>720</v>
      </c>
      <c r="C421" s="113" t="s">
        <v>426</v>
      </c>
      <c r="D421" s="106" t="s">
        <v>759</v>
      </c>
      <c r="E421" s="113" t="s">
        <v>522</v>
      </c>
      <c r="F421" s="63" t="n">
        <v>0</v>
      </c>
      <c r="G421" s="63" t="n">
        <v>3109955</v>
      </c>
      <c r="H421" s="63" t="n">
        <v>3109955</v>
      </c>
    </row>
    <row r="422" s="108" customFormat="true" ht="15" hidden="false" customHeight="false" outlineLevel="0" collapsed="false">
      <c r="A422" s="111" t="s">
        <v>834</v>
      </c>
      <c r="B422" s="116" t="s">
        <v>720</v>
      </c>
      <c r="C422" s="116" t="s">
        <v>436</v>
      </c>
      <c r="D422" s="123"/>
      <c r="E422" s="116"/>
      <c r="F422" s="62" t="n">
        <f aca="false">SUM(F423+F440)</f>
        <v>15688169.68</v>
      </c>
      <c r="G422" s="62" t="n">
        <f aca="false">SUM(G423+G440)</f>
        <v>13294400</v>
      </c>
      <c r="H422" s="62" t="n">
        <f aca="false">SUM(H423+H440)</f>
        <v>13294400</v>
      </c>
      <c r="I422" s="110"/>
    </row>
    <row r="423" s="108" customFormat="true" ht="28.5" hidden="false" customHeight="false" outlineLevel="0" collapsed="false">
      <c r="A423" s="111" t="s">
        <v>835</v>
      </c>
      <c r="B423" s="116" t="s">
        <v>720</v>
      </c>
      <c r="C423" s="116" t="s">
        <v>436</v>
      </c>
      <c r="D423" s="123" t="s">
        <v>723</v>
      </c>
      <c r="E423" s="113"/>
      <c r="F423" s="63" t="n">
        <f aca="false">SUM(F428+F424)</f>
        <v>15688169.68</v>
      </c>
      <c r="G423" s="63" t="n">
        <f aca="false">SUM(G428)</f>
        <v>0</v>
      </c>
      <c r="H423" s="63" t="n">
        <f aca="false">SUM(H428)</f>
        <v>0</v>
      </c>
    </row>
    <row r="424" s="108" customFormat="true" ht="45" hidden="false" customHeight="false" outlineLevel="0" collapsed="false">
      <c r="A424" s="118" t="s">
        <v>740</v>
      </c>
      <c r="B424" s="113" t="s">
        <v>720</v>
      </c>
      <c r="C424" s="113" t="s">
        <v>436</v>
      </c>
      <c r="D424" s="106" t="s">
        <v>741</v>
      </c>
      <c r="E424" s="113"/>
      <c r="F424" s="63" t="n">
        <f aca="false">SUM(F425)</f>
        <v>3224677.68</v>
      </c>
      <c r="G424" s="63"/>
      <c r="H424" s="63"/>
    </row>
    <row r="425" s="108" customFormat="true" ht="15" hidden="false" customHeight="false" outlineLevel="0" collapsed="false">
      <c r="A425" s="118" t="s">
        <v>788</v>
      </c>
      <c r="B425" s="113" t="s">
        <v>720</v>
      </c>
      <c r="C425" s="113" t="s">
        <v>436</v>
      </c>
      <c r="D425" s="106" t="s">
        <v>789</v>
      </c>
      <c r="E425" s="113"/>
      <c r="F425" s="63" t="n">
        <f aca="false">SUM(F426)</f>
        <v>3224677.68</v>
      </c>
      <c r="G425" s="63" t="n">
        <f aca="false">SUM(G426)</f>
        <v>0</v>
      </c>
      <c r="H425" s="63" t="n">
        <f aca="false">SUM(H426)</f>
        <v>0</v>
      </c>
    </row>
    <row r="426" s="108" customFormat="true" ht="75" hidden="false" customHeight="false" outlineLevel="0" collapsed="false">
      <c r="A426" s="118" t="s">
        <v>790</v>
      </c>
      <c r="B426" s="113" t="s">
        <v>720</v>
      </c>
      <c r="C426" s="113" t="s">
        <v>436</v>
      </c>
      <c r="D426" s="106" t="s">
        <v>836</v>
      </c>
      <c r="E426" s="113"/>
      <c r="F426" s="63" t="n">
        <f aca="false">SUM(F427)</f>
        <v>3224677.68</v>
      </c>
      <c r="G426" s="63" t="n">
        <f aca="false">SUM(G427)</f>
        <v>0</v>
      </c>
      <c r="H426" s="63" t="n">
        <f aca="false">SUM(H427)</f>
        <v>0</v>
      </c>
    </row>
    <row r="427" s="108" customFormat="true" ht="45" hidden="false" customHeight="false" outlineLevel="0" collapsed="false">
      <c r="A427" s="118" t="s">
        <v>433</v>
      </c>
      <c r="B427" s="113" t="s">
        <v>720</v>
      </c>
      <c r="C427" s="113" t="s">
        <v>436</v>
      </c>
      <c r="D427" s="106" t="s">
        <v>836</v>
      </c>
      <c r="E427" s="113" t="s">
        <v>434</v>
      </c>
      <c r="F427" s="63" t="n">
        <v>3224677.68</v>
      </c>
      <c r="G427" s="63" t="n">
        <v>0</v>
      </c>
      <c r="H427" s="63" t="n">
        <v>0</v>
      </c>
    </row>
    <row r="428" s="108" customFormat="true" ht="45" hidden="false" customHeight="false" outlineLevel="0" collapsed="false">
      <c r="A428" s="118" t="s">
        <v>837</v>
      </c>
      <c r="B428" s="113" t="s">
        <v>720</v>
      </c>
      <c r="C428" s="113" t="s">
        <v>436</v>
      </c>
      <c r="D428" s="106" t="s">
        <v>838</v>
      </c>
      <c r="E428" s="113"/>
      <c r="F428" s="63" t="n">
        <f aca="false">SUM(F429+F435+F437)</f>
        <v>12463492</v>
      </c>
      <c r="G428" s="63" t="n">
        <f aca="false">SUM(G429+G435+G437)</f>
        <v>0</v>
      </c>
      <c r="H428" s="63" t="n">
        <f aca="false">SUM(H429+H435)</f>
        <v>0</v>
      </c>
    </row>
    <row r="429" s="108" customFormat="true" ht="30" hidden="false" customHeight="false" outlineLevel="0" collapsed="false">
      <c r="A429" s="118" t="s">
        <v>839</v>
      </c>
      <c r="B429" s="113" t="s">
        <v>720</v>
      </c>
      <c r="C429" s="113" t="s">
        <v>436</v>
      </c>
      <c r="D429" s="106" t="s">
        <v>840</v>
      </c>
      <c r="E429" s="113"/>
      <c r="F429" s="63" t="n">
        <f aca="false">SUM(F430+F432)</f>
        <v>11473748</v>
      </c>
      <c r="G429" s="63" t="n">
        <f aca="false">SUM(G430+G432)</f>
        <v>0</v>
      </c>
      <c r="H429" s="63" t="n">
        <f aca="false">SUM(H430+H432)</f>
        <v>0</v>
      </c>
    </row>
    <row r="430" s="108" customFormat="true" ht="30" hidden="false" customHeight="false" outlineLevel="0" collapsed="false">
      <c r="A430" s="118" t="s">
        <v>602</v>
      </c>
      <c r="B430" s="113" t="s">
        <v>720</v>
      </c>
      <c r="C430" s="113" t="s">
        <v>436</v>
      </c>
      <c r="D430" s="106" t="s">
        <v>841</v>
      </c>
      <c r="E430" s="113"/>
      <c r="F430" s="63" t="n">
        <f aca="false">SUM(F431:F431)</f>
        <v>5700118</v>
      </c>
      <c r="G430" s="63" t="n">
        <f aca="false">SUM(G431:G431)</f>
        <v>0</v>
      </c>
      <c r="H430" s="63" t="n">
        <f aca="false">SUM(H431:H431)</f>
        <v>0</v>
      </c>
    </row>
    <row r="431" s="108" customFormat="true" ht="30" hidden="false" customHeight="false" outlineLevel="0" collapsed="false">
      <c r="A431" s="118" t="s">
        <v>842</v>
      </c>
      <c r="B431" s="113" t="s">
        <v>720</v>
      </c>
      <c r="C431" s="113" t="s">
        <v>436</v>
      </c>
      <c r="D431" s="106" t="s">
        <v>841</v>
      </c>
      <c r="E431" s="113" t="s">
        <v>843</v>
      </c>
      <c r="F431" s="63" t="n">
        <v>5700118</v>
      </c>
      <c r="G431" s="63" t="n">
        <v>0</v>
      </c>
      <c r="H431" s="63" t="n">
        <v>0</v>
      </c>
    </row>
    <row r="432" s="108" customFormat="true" ht="30" hidden="false" customHeight="false" outlineLevel="0" collapsed="false">
      <c r="A432" s="118" t="s">
        <v>844</v>
      </c>
      <c r="B432" s="113" t="s">
        <v>720</v>
      </c>
      <c r="C432" s="113" t="s">
        <v>436</v>
      </c>
      <c r="D432" s="106" t="s">
        <v>845</v>
      </c>
      <c r="E432" s="113"/>
      <c r="F432" s="63" t="n">
        <f aca="false">SUM(F433+F434)</f>
        <v>5773630</v>
      </c>
      <c r="G432" s="63" t="n">
        <f aca="false">SUM(G433+G434)</f>
        <v>0</v>
      </c>
      <c r="H432" s="63" t="n">
        <f aca="false">SUM(H433)</f>
        <v>0</v>
      </c>
    </row>
    <row r="433" s="108" customFormat="true" ht="30" hidden="false" customHeight="false" outlineLevel="0" collapsed="false">
      <c r="A433" s="118" t="s">
        <v>842</v>
      </c>
      <c r="B433" s="113" t="s">
        <v>720</v>
      </c>
      <c r="C433" s="113" t="s">
        <v>436</v>
      </c>
      <c r="D433" s="106" t="s">
        <v>845</v>
      </c>
      <c r="E433" s="113" t="s">
        <v>843</v>
      </c>
      <c r="F433" s="63" t="n">
        <v>5773630</v>
      </c>
      <c r="G433" s="63" t="n">
        <v>0</v>
      </c>
      <c r="H433" s="63" t="n">
        <v>0</v>
      </c>
    </row>
    <row r="434" s="108" customFormat="true" ht="45" hidden="false" customHeight="false" outlineLevel="0" collapsed="false">
      <c r="A434" s="118" t="s">
        <v>846</v>
      </c>
      <c r="B434" s="113" t="s">
        <v>720</v>
      </c>
      <c r="C434" s="113" t="s">
        <v>436</v>
      </c>
      <c r="D434" s="106" t="s">
        <v>845</v>
      </c>
      <c r="E434" s="113" t="s">
        <v>480</v>
      </c>
      <c r="F434" s="63" t="n">
        <v>0</v>
      </c>
      <c r="G434" s="63" t="n">
        <v>0</v>
      </c>
      <c r="H434" s="63" t="n">
        <v>0</v>
      </c>
    </row>
    <row r="435" s="108" customFormat="true" ht="45" hidden="false" customHeight="false" outlineLevel="0" collapsed="false">
      <c r="A435" s="118" t="s">
        <v>750</v>
      </c>
      <c r="B435" s="113" t="s">
        <v>720</v>
      </c>
      <c r="C435" s="113" t="s">
        <v>436</v>
      </c>
      <c r="D435" s="106" t="s">
        <v>847</v>
      </c>
      <c r="E435" s="113"/>
      <c r="F435" s="63" t="n">
        <f aca="false">SUM(F436)</f>
        <v>446800</v>
      </c>
      <c r="G435" s="63" t="n">
        <f aca="false">SUM(G436)</f>
        <v>0</v>
      </c>
      <c r="H435" s="63" t="n">
        <f aca="false">SUM(H436)</f>
        <v>0</v>
      </c>
    </row>
    <row r="436" s="108" customFormat="true" ht="30" hidden="false" customHeight="false" outlineLevel="0" collapsed="false">
      <c r="A436" s="118" t="s">
        <v>842</v>
      </c>
      <c r="B436" s="113" t="s">
        <v>720</v>
      </c>
      <c r="C436" s="113" t="s">
        <v>436</v>
      </c>
      <c r="D436" s="106" t="s">
        <v>847</v>
      </c>
      <c r="E436" s="113" t="s">
        <v>843</v>
      </c>
      <c r="F436" s="63" t="n">
        <v>446800</v>
      </c>
      <c r="G436" s="63" t="n">
        <v>0</v>
      </c>
      <c r="H436" s="63" t="n">
        <v>0</v>
      </c>
    </row>
    <row r="437" s="108" customFormat="true" ht="15" hidden="false" customHeight="false" outlineLevel="0" collapsed="false">
      <c r="A437" s="118" t="s">
        <v>813</v>
      </c>
      <c r="B437" s="113" t="s">
        <v>720</v>
      </c>
      <c r="C437" s="113" t="s">
        <v>436</v>
      </c>
      <c r="D437" s="106" t="s">
        <v>814</v>
      </c>
      <c r="E437" s="113"/>
      <c r="F437" s="63" t="n">
        <f aca="false">SUM(F438)</f>
        <v>542944</v>
      </c>
      <c r="G437" s="63" t="n">
        <f aca="false">SUM(G438)</f>
        <v>0</v>
      </c>
      <c r="H437" s="63" t="n">
        <f aca="false">SUM(H438)</f>
        <v>0</v>
      </c>
    </row>
    <row r="438" s="108" customFormat="true" ht="60" hidden="false" customHeight="false" outlineLevel="0" collapsed="false">
      <c r="A438" s="118" t="s">
        <v>848</v>
      </c>
      <c r="B438" s="113" t="s">
        <v>720</v>
      </c>
      <c r="C438" s="113" t="s">
        <v>436</v>
      </c>
      <c r="D438" s="106" t="s">
        <v>849</v>
      </c>
      <c r="E438" s="113"/>
      <c r="F438" s="63" t="n">
        <f aca="false">SUM(F439)</f>
        <v>542944</v>
      </c>
      <c r="G438" s="63" t="n">
        <f aca="false">SUM(G439)</f>
        <v>0</v>
      </c>
      <c r="H438" s="63" t="n">
        <f aca="false">SUM(H439)</f>
        <v>0</v>
      </c>
    </row>
    <row r="439" s="108" customFormat="true" ht="30" hidden="false" customHeight="false" outlineLevel="0" collapsed="false">
      <c r="A439" s="118" t="s">
        <v>442</v>
      </c>
      <c r="B439" s="113" t="s">
        <v>720</v>
      </c>
      <c r="C439" s="113" t="s">
        <v>436</v>
      </c>
      <c r="D439" s="106" t="s">
        <v>849</v>
      </c>
      <c r="E439" s="113" t="s">
        <v>443</v>
      </c>
      <c r="F439" s="63" t="n">
        <v>542944</v>
      </c>
      <c r="G439" s="63" t="n">
        <v>0</v>
      </c>
      <c r="H439" s="63" t="n">
        <v>0</v>
      </c>
    </row>
    <row r="440" s="108" customFormat="true" ht="28.5" hidden="false" customHeight="false" outlineLevel="0" collapsed="false">
      <c r="A440" s="111" t="s">
        <v>595</v>
      </c>
      <c r="B440" s="116" t="s">
        <v>720</v>
      </c>
      <c r="C440" s="116" t="s">
        <v>436</v>
      </c>
      <c r="D440" s="123" t="s">
        <v>596</v>
      </c>
      <c r="E440" s="113"/>
      <c r="F440" s="63" t="n">
        <f aca="false">SUM(F441)</f>
        <v>0</v>
      </c>
      <c r="G440" s="63" t="n">
        <f aca="false">SUM(G441)</f>
        <v>13294400</v>
      </c>
      <c r="H440" s="63" t="n">
        <f aca="false">SUM(H441)</f>
        <v>13294400</v>
      </c>
    </row>
    <row r="441" s="108" customFormat="true" ht="30" hidden="false" customHeight="false" outlineLevel="0" collapsed="false">
      <c r="A441" s="118" t="s">
        <v>597</v>
      </c>
      <c r="B441" s="113" t="s">
        <v>720</v>
      </c>
      <c r="C441" s="113" t="s">
        <v>436</v>
      </c>
      <c r="D441" s="106" t="s">
        <v>598</v>
      </c>
      <c r="E441" s="113"/>
      <c r="F441" s="63" t="n">
        <f aca="false">SUM(F442+F444+F446)</f>
        <v>0</v>
      </c>
      <c r="G441" s="63" t="n">
        <f aca="false">SUM(G442+G444+G446)</f>
        <v>13294400</v>
      </c>
      <c r="H441" s="63" t="n">
        <f aca="false">SUM(H442+H444+H446)</f>
        <v>13294400</v>
      </c>
    </row>
    <row r="442" s="108" customFormat="true" ht="30" hidden="false" customHeight="false" outlineLevel="0" collapsed="false">
      <c r="A442" s="118" t="s">
        <v>602</v>
      </c>
      <c r="B442" s="113" t="s">
        <v>720</v>
      </c>
      <c r="C442" s="113" t="s">
        <v>436</v>
      </c>
      <c r="D442" s="106" t="s">
        <v>603</v>
      </c>
      <c r="E442" s="113"/>
      <c r="F442" s="63" t="n">
        <f aca="false">SUM(F443)</f>
        <v>0</v>
      </c>
      <c r="G442" s="63" t="n">
        <f aca="false">SUM(G443)</f>
        <v>5587089</v>
      </c>
      <c r="H442" s="63" t="n">
        <f aca="false">SUM(H443)</f>
        <v>5587089</v>
      </c>
    </row>
    <row r="443" s="146" customFormat="true" ht="30" hidden="false" customHeight="false" outlineLevel="0" collapsed="false">
      <c r="A443" s="118" t="s">
        <v>842</v>
      </c>
      <c r="B443" s="113" t="s">
        <v>720</v>
      </c>
      <c r="C443" s="113" t="s">
        <v>436</v>
      </c>
      <c r="D443" s="106" t="s">
        <v>603</v>
      </c>
      <c r="E443" s="113" t="s">
        <v>843</v>
      </c>
      <c r="F443" s="63" t="n">
        <v>0</v>
      </c>
      <c r="G443" s="63" t="n">
        <v>5587089</v>
      </c>
      <c r="H443" s="63" t="n">
        <v>5587089</v>
      </c>
    </row>
    <row r="444" s="146" customFormat="true" ht="30" hidden="false" customHeight="false" outlineLevel="0" collapsed="false">
      <c r="A444" s="118" t="s">
        <v>844</v>
      </c>
      <c r="B444" s="113" t="s">
        <v>720</v>
      </c>
      <c r="C444" s="113" t="s">
        <v>436</v>
      </c>
      <c r="D444" s="106" t="s">
        <v>850</v>
      </c>
      <c r="E444" s="113"/>
      <c r="F444" s="63" t="n">
        <f aca="false">SUM(F445)</f>
        <v>0</v>
      </c>
      <c r="G444" s="63" t="n">
        <f aca="false">SUM(G445)</f>
        <v>7466723</v>
      </c>
      <c r="H444" s="63" t="n">
        <f aca="false">SUM(H445)</f>
        <v>7466723</v>
      </c>
    </row>
    <row r="445" s="147" customFormat="true" ht="30" hidden="false" customHeight="false" outlineLevel="0" collapsed="false">
      <c r="A445" s="118" t="s">
        <v>842</v>
      </c>
      <c r="B445" s="113" t="s">
        <v>720</v>
      </c>
      <c r="C445" s="113" t="s">
        <v>436</v>
      </c>
      <c r="D445" s="106" t="s">
        <v>850</v>
      </c>
      <c r="E445" s="113" t="s">
        <v>843</v>
      </c>
      <c r="F445" s="63" t="n">
        <v>0</v>
      </c>
      <c r="G445" s="63" t="n">
        <v>7466723</v>
      </c>
      <c r="H445" s="63" t="n">
        <v>7466723</v>
      </c>
    </row>
    <row r="446" s="108" customFormat="true" ht="45" hidden="false" customHeight="false" outlineLevel="0" collapsed="false">
      <c r="A446" s="118" t="s">
        <v>758</v>
      </c>
      <c r="B446" s="113" t="s">
        <v>720</v>
      </c>
      <c r="C446" s="113" t="s">
        <v>436</v>
      </c>
      <c r="D446" s="106" t="s">
        <v>759</v>
      </c>
      <c r="E446" s="113"/>
      <c r="F446" s="63" t="n">
        <f aca="false">SUM(F447)</f>
        <v>0</v>
      </c>
      <c r="G446" s="63" t="n">
        <f aca="false">SUM(G447)</f>
        <v>240588</v>
      </c>
      <c r="H446" s="63" t="n">
        <f aca="false">SUM(H447)</f>
        <v>240588</v>
      </c>
    </row>
    <row r="447" s="108" customFormat="true" ht="30" hidden="false" customHeight="false" outlineLevel="0" collapsed="false">
      <c r="A447" s="118" t="s">
        <v>842</v>
      </c>
      <c r="B447" s="113" t="s">
        <v>720</v>
      </c>
      <c r="C447" s="113" t="s">
        <v>436</v>
      </c>
      <c r="D447" s="106" t="s">
        <v>759</v>
      </c>
      <c r="E447" s="113" t="s">
        <v>843</v>
      </c>
      <c r="F447" s="63" t="n">
        <v>0</v>
      </c>
      <c r="G447" s="63" t="n">
        <v>240588</v>
      </c>
      <c r="H447" s="63" t="n">
        <v>240588</v>
      </c>
    </row>
    <row r="448" s="108" customFormat="true" ht="15" hidden="false" customHeight="false" outlineLevel="0" collapsed="false">
      <c r="A448" s="111" t="s">
        <v>851</v>
      </c>
      <c r="B448" s="116" t="s">
        <v>720</v>
      </c>
      <c r="C448" s="116" t="s">
        <v>720</v>
      </c>
      <c r="D448" s="123"/>
      <c r="E448" s="113"/>
      <c r="F448" s="62" t="n">
        <f aca="false">SUM(F449)</f>
        <v>100000</v>
      </c>
      <c r="G448" s="62" t="n">
        <f aca="false">SUM(G449)</f>
        <v>100000</v>
      </c>
      <c r="H448" s="62" t="n">
        <f aca="false">SUM(H449)</f>
        <v>100000</v>
      </c>
    </row>
    <row r="449" s="108" customFormat="true" ht="43.5" hidden="false" customHeight="true" outlineLevel="0" collapsed="false">
      <c r="A449" s="111" t="s">
        <v>852</v>
      </c>
      <c r="B449" s="116" t="s">
        <v>720</v>
      </c>
      <c r="C449" s="116" t="s">
        <v>720</v>
      </c>
      <c r="D449" s="123" t="s">
        <v>853</v>
      </c>
      <c r="E449" s="116"/>
      <c r="F449" s="62" t="n">
        <f aca="false">SUM(F450)</f>
        <v>100000</v>
      </c>
      <c r="G449" s="62" t="n">
        <f aca="false">SUM(G450)</f>
        <v>100000</v>
      </c>
      <c r="H449" s="62" t="n">
        <f aca="false">SUM(H450)</f>
        <v>100000</v>
      </c>
    </row>
    <row r="450" s="108" customFormat="true" ht="60" hidden="false" customHeight="false" outlineLevel="0" collapsed="false">
      <c r="A450" s="118" t="s">
        <v>854</v>
      </c>
      <c r="B450" s="113" t="s">
        <v>720</v>
      </c>
      <c r="C450" s="113" t="s">
        <v>720</v>
      </c>
      <c r="D450" s="106" t="s">
        <v>855</v>
      </c>
      <c r="E450" s="113"/>
      <c r="F450" s="63" t="n">
        <f aca="false">SUM(F451)</f>
        <v>100000</v>
      </c>
      <c r="G450" s="63" t="n">
        <f aca="false">SUM(G451)</f>
        <v>100000</v>
      </c>
      <c r="H450" s="63" t="n">
        <f aca="false">SUM(H451)</f>
        <v>100000</v>
      </c>
    </row>
    <row r="451" s="108" customFormat="true" ht="30" hidden="false" customHeight="false" outlineLevel="0" collapsed="false">
      <c r="A451" s="118" t="s">
        <v>856</v>
      </c>
      <c r="B451" s="113" t="s">
        <v>720</v>
      </c>
      <c r="C451" s="113" t="s">
        <v>720</v>
      </c>
      <c r="D451" s="106" t="s">
        <v>857</v>
      </c>
      <c r="E451" s="113"/>
      <c r="F451" s="63" t="n">
        <f aca="false">SUM(F452)</f>
        <v>100000</v>
      </c>
      <c r="G451" s="63" t="n">
        <f aca="false">SUM(G452)</f>
        <v>100000</v>
      </c>
      <c r="H451" s="63" t="n">
        <f aca="false">SUM(H452)</f>
        <v>100000</v>
      </c>
    </row>
    <row r="452" s="108" customFormat="true" ht="15" hidden="false" customHeight="false" outlineLevel="0" collapsed="false">
      <c r="A452" s="118" t="s">
        <v>858</v>
      </c>
      <c r="B452" s="113" t="s">
        <v>720</v>
      </c>
      <c r="C452" s="113" t="s">
        <v>720</v>
      </c>
      <c r="D452" s="106" t="s">
        <v>859</v>
      </c>
      <c r="E452" s="113"/>
      <c r="F452" s="63" t="n">
        <f aca="false">SUM(F453+F454)</f>
        <v>100000</v>
      </c>
      <c r="G452" s="63" t="n">
        <f aca="false">SUM(G453+G454)</f>
        <v>100000</v>
      </c>
      <c r="H452" s="63" t="n">
        <f aca="false">SUM(H453+H454)</f>
        <v>100000</v>
      </c>
    </row>
    <row r="453" s="108" customFormat="true" ht="30" hidden="false" customHeight="false" outlineLevel="0" collapsed="false">
      <c r="A453" s="118" t="s">
        <v>442</v>
      </c>
      <c r="B453" s="113" t="s">
        <v>720</v>
      </c>
      <c r="C453" s="113" t="s">
        <v>720</v>
      </c>
      <c r="D453" s="106" t="s">
        <v>860</v>
      </c>
      <c r="E453" s="113" t="s">
        <v>443</v>
      </c>
      <c r="F453" s="63" t="n">
        <v>30000</v>
      </c>
      <c r="G453" s="63" t="n">
        <v>30000</v>
      </c>
      <c r="H453" s="63" t="n">
        <v>30000</v>
      </c>
    </row>
    <row r="454" s="108" customFormat="true" ht="15" hidden="false" customHeight="false" outlineLevel="0" collapsed="false">
      <c r="A454" s="118" t="s">
        <v>521</v>
      </c>
      <c r="B454" s="113" t="s">
        <v>720</v>
      </c>
      <c r="C454" s="113" t="s">
        <v>720</v>
      </c>
      <c r="D454" s="106" t="s">
        <v>860</v>
      </c>
      <c r="E454" s="113" t="s">
        <v>522</v>
      </c>
      <c r="F454" s="63" t="n">
        <v>70000</v>
      </c>
      <c r="G454" s="63" t="n">
        <v>70000</v>
      </c>
      <c r="H454" s="63" t="n">
        <v>70000</v>
      </c>
    </row>
    <row r="455" s="108" customFormat="true" ht="15" hidden="false" customHeight="false" outlineLevel="0" collapsed="false">
      <c r="A455" s="111" t="s">
        <v>861</v>
      </c>
      <c r="B455" s="116" t="s">
        <v>720</v>
      </c>
      <c r="C455" s="116" t="s">
        <v>625</v>
      </c>
      <c r="D455" s="123"/>
      <c r="E455" s="113"/>
      <c r="F455" s="62" t="n">
        <f aca="false">SUM(F456+F476+F468)</f>
        <v>6312317</v>
      </c>
      <c r="G455" s="62" t="n">
        <f aca="false">SUM(G456+G476+G468)</f>
        <v>4729025</v>
      </c>
      <c r="H455" s="62" t="n">
        <f aca="false">SUM(H456+H476+H468)</f>
        <v>4729025</v>
      </c>
    </row>
    <row r="456" s="108" customFormat="true" ht="28.5" hidden="false" customHeight="false" outlineLevel="0" collapsed="false">
      <c r="A456" s="111" t="s">
        <v>862</v>
      </c>
      <c r="B456" s="116" t="s">
        <v>720</v>
      </c>
      <c r="C456" s="116" t="s">
        <v>625</v>
      </c>
      <c r="D456" s="116" t="s">
        <v>723</v>
      </c>
      <c r="E456" s="116"/>
      <c r="F456" s="62" t="n">
        <f aca="false">SUM(F457)</f>
        <v>1787671</v>
      </c>
      <c r="G456" s="62" t="n">
        <f aca="false">SUM(G457)</f>
        <v>0</v>
      </c>
      <c r="H456" s="62" t="n">
        <f aca="false">SUM(H457)</f>
        <v>0</v>
      </c>
    </row>
    <row r="457" s="108" customFormat="true" ht="60" hidden="false" customHeight="false" outlineLevel="0" collapsed="false">
      <c r="A457" s="118" t="s">
        <v>724</v>
      </c>
      <c r="B457" s="113" t="s">
        <v>720</v>
      </c>
      <c r="C457" s="113" t="s">
        <v>625</v>
      </c>
      <c r="D457" s="113" t="s">
        <v>725</v>
      </c>
      <c r="E457" s="113"/>
      <c r="F457" s="63" t="n">
        <f aca="false">SUM(F458+F464)</f>
        <v>1787671</v>
      </c>
      <c r="G457" s="63" t="n">
        <f aca="false">SUM(G458+G464)</f>
        <v>0</v>
      </c>
      <c r="H457" s="63" t="n">
        <f aca="false">SUM(H458+H464)</f>
        <v>0</v>
      </c>
    </row>
    <row r="458" s="146" customFormat="true" ht="30" hidden="false" customHeight="false" outlineLevel="0" collapsed="false">
      <c r="A458" s="118" t="s">
        <v>863</v>
      </c>
      <c r="B458" s="113" t="s">
        <v>720</v>
      </c>
      <c r="C458" s="113" t="s">
        <v>625</v>
      </c>
      <c r="D458" s="113" t="s">
        <v>864</v>
      </c>
      <c r="E458" s="113"/>
      <c r="F458" s="63" t="n">
        <f aca="false">SUM(F459+F462)</f>
        <v>1745775</v>
      </c>
      <c r="G458" s="63" t="n">
        <f aca="false">SUM(G459)</f>
        <v>0</v>
      </c>
      <c r="H458" s="63" t="n">
        <f aca="false">SUM(H459)</f>
        <v>0</v>
      </c>
    </row>
    <row r="459" s="146" customFormat="true" ht="30" hidden="false" customHeight="false" outlineLevel="0" collapsed="false">
      <c r="A459" s="118" t="s">
        <v>602</v>
      </c>
      <c r="B459" s="113" t="s">
        <v>720</v>
      </c>
      <c r="C459" s="113" t="s">
        <v>625</v>
      </c>
      <c r="D459" s="113" t="s">
        <v>865</v>
      </c>
      <c r="E459" s="113"/>
      <c r="F459" s="63" t="n">
        <f aca="false">SUM(F460:F461)</f>
        <v>1634275</v>
      </c>
      <c r="G459" s="63" t="n">
        <f aca="false">SUM(G460:G461)</f>
        <v>0</v>
      </c>
      <c r="H459" s="63" t="n">
        <f aca="false">SUM(H460:H461)</f>
        <v>0</v>
      </c>
    </row>
    <row r="460" s="146" customFormat="true" ht="45" hidden="false" customHeight="false" outlineLevel="0" collapsed="false">
      <c r="A460" s="118" t="s">
        <v>433</v>
      </c>
      <c r="B460" s="113" t="s">
        <v>720</v>
      </c>
      <c r="C460" s="113" t="s">
        <v>625</v>
      </c>
      <c r="D460" s="113" t="s">
        <v>865</v>
      </c>
      <c r="E460" s="113" t="s">
        <v>434</v>
      </c>
      <c r="F460" s="63" t="n">
        <v>1443025</v>
      </c>
      <c r="G460" s="63" t="n">
        <v>0</v>
      </c>
      <c r="H460" s="63" t="n">
        <v>0</v>
      </c>
    </row>
    <row r="461" s="146" customFormat="true" ht="30" hidden="false" customHeight="false" outlineLevel="0" collapsed="false">
      <c r="A461" s="118" t="s">
        <v>442</v>
      </c>
      <c r="B461" s="113" t="s">
        <v>720</v>
      </c>
      <c r="C461" s="113" t="s">
        <v>625</v>
      </c>
      <c r="D461" s="113" t="s">
        <v>866</v>
      </c>
      <c r="E461" s="113" t="s">
        <v>443</v>
      </c>
      <c r="F461" s="63" t="n">
        <v>191250</v>
      </c>
      <c r="G461" s="63" t="n">
        <v>0</v>
      </c>
      <c r="H461" s="63" t="n">
        <v>0</v>
      </c>
    </row>
    <row r="462" s="146" customFormat="true" ht="15" hidden="false" customHeight="false" outlineLevel="0" collapsed="false">
      <c r="A462" s="118" t="s">
        <v>867</v>
      </c>
      <c r="B462" s="113" t="s">
        <v>720</v>
      </c>
      <c r="C462" s="113" t="s">
        <v>625</v>
      </c>
      <c r="D462" s="113" t="s">
        <v>868</v>
      </c>
      <c r="E462" s="113"/>
      <c r="F462" s="63" t="n">
        <f aca="false">SUM(F463)</f>
        <v>111500</v>
      </c>
      <c r="G462" s="63" t="n">
        <f aca="false">SUM(G463)</f>
        <v>0</v>
      </c>
      <c r="H462" s="63" t="n">
        <f aca="false">SUM(H463)</f>
        <v>0</v>
      </c>
    </row>
    <row r="463" s="146" customFormat="true" ht="30" hidden="false" customHeight="false" outlineLevel="0" collapsed="false">
      <c r="A463" s="118" t="s">
        <v>442</v>
      </c>
      <c r="B463" s="113" t="s">
        <v>720</v>
      </c>
      <c r="C463" s="113" t="s">
        <v>625</v>
      </c>
      <c r="D463" s="113" t="s">
        <v>868</v>
      </c>
      <c r="E463" s="113" t="s">
        <v>443</v>
      </c>
      <c r="F463" s="63" t="n">
        <v>111500</v>
      </c>
      <c r="G463" s="63" t="n">
        <v>0</v>
      </c>
      <c r="H463" s="63" t="n">
        <v>0</v>
      </c>
    </row>
    <row r="464" s="108" customFormat="true" ht="30" hidden="false" customHeight="false" outlineLevel="0" collapsed="false">
      <c r="A464" s="118" t="s">
        <v>869</v>
      </c>
      <c r="B464" s="113" t="s">
        <v>720</v>
      </c>
      <c r="C464" s="113" t="s">
        <v>625</v>
      </c>
      <c r="D464" s="113" t="s">
        <v>870</v>
      </c>
      <c r="E464" s="113"/>
      <c r="F464" s="63" t="n">
        <f aca="false">SUM(F465)</f>
        <v>41896</v>
      </c>
      <c r="G464" s="63" t="n">
        <f aca="false">SUM(G465)</f>
        <v>0</v>
      </c>
      <c r="H464" s="63" t="n">
        <f aca="false">SUM(H465)</f>
        <v>0</v>
      </c>
    </row>
    <row r="465" s="108" customFormat="true" ht="15" hidden="false" customHeight="false" outlineLevel="0" collapsed="false">
      <c r="A465" s="118" t="s">
        <v>867</v>
      </c>
      <c r="B465" s="113" t="s">
        <v>720</v>
      </c>
      <c r="C465" s="113" t="s">
        <v>625</v>
      </c>
      <c r="D465" s="113" t="s">
        <v>871</v>
      </c>
      <c r="E465" s="113"/>
      <c r="F465" s="63" t="n">
        <f aca="false">SUM(F466:F467)</f>
        <v>41896</v>
      </c>
      <c r="G465" s="63" t="n">
        <f aca="false">SUM(G466:G467)</f>
        <v>0</v>
      </c>
      <c r="H465" s="63" t="n">
        <f aca="false">SUM(H466:H467)</f>
        <v>0</v>
      </c>
    </row>
    <row r="466" s="108" customFormat="true" ht="15" hidden="false" customHeight="false" outlineLevel="0" collapsed="false">
      <c r="A466" s="118" t="s">
        <v>521</v>
      </c>
      <c r="B466" s="113" t="s">
        <v>720</v>
      </c>
      <c r="C466" s="113" t="s">
        <v>625</v>
      </c>
      <c r="D466" s="113" t="s">
        <v>871</v>
      </c>
      <c r="E466" s="113" t="s">
        <v>522</v>
      </c>
      <c r="F466" s="63" t="n">
        <v>40396</v>
      </c>
      <c r="G466" s="63" t="n">
        <v>0</v>
      </c>
      <c r="H466" s="63" t="n">
        <v>0</v>
      </c>
    </row>
    <row r="467" s="108" customFormat="true" ht="30" hidden="false" customHeight="false" outlineLevel="0" collapsed="false">
      <c r="A467" s="118" t="s">
        <v>842</v>
      </c>
      <c r="B467" s="113" t="s">
        <v>720</v>
      </c>
      <c r="C467" s="113" t="s">
        <v>625</v>
      </c>
      <c r="D467" s="113" t="s">
        <v>872</v>
      </c>
      <c r="E467" s="113" t="s">
        <v>843</v>
      </c>
      <c r="F467" s="63" t="n">
        <v>1500</v>
      </c>
      <c r="G467" s="63" t="n">
        <v>0</v>
      </c>
      <c r="H467" s="63" t="n">
        <v>0</v>
      </c>
    </row>
    <row r="468" s="108" customFormat="true" ht="45" hidden="false" customHeight="false" outlineLevel="0" collapsed="false">
      <c r="A468" s="118" t="s">
        <v>852</v>
      </c>
      <c r="B468" s="113" t="s">
        <v>720</v>
      </c>
      <c r="C468" s="113" t="s">
        <v>625</v>
      </c>
      <c r="D468" s="113" t="s">
        <v>873</v>
      </c>
      <c r="E468" s="113"/>
      <c r="F468" s="63" t="n">
        <f aca="false">SUM(F469)</f>
        <v>4524646</v>
      </c>
      <c r="G468" s="63" t="n">
        <f aca="false">SUM(G469)</f>
        <v>3286000</v>
      </c>
      <c r="H468" s="63" t="n">
        <f aca="false">SUM(H469)</f>
        <v>3286000</v>
      </c>
    </row>
    <row r="469" s="108" customFormat="true" ht="60" hidden="false" customHeight="false" outlineLevel="0" collapsed="false">
      <c r="A469" s="118" t="s">
        <v>874</v>
      </c>
      <c r="B469" s="113" t="s">
        <v>720</v>
      </c>
      <c r="C469" s="113" t="s">
        <v>625</v>
      </c>
      <c r="D469" s="106" t="s">
        <v>875</v>
      </c>
      <c r="E469" s="113"/>
      <c r="F469" s="63" t="n">
        <f aca="false">SUM(F470)</f>
        <v>4524646</v>
      </c>
      <c r="G469" s="63" t="n">
        <f aca="false">SUM(G470)</f>
        <v>3286000</v>
      </c>
      <c r="H469" s="63" t="n">
        <f aca="false">SUM(H470)</f>
        <v>3286000</v>
      </c>
    </row>
    <row r="470" s="108" customFormat="true" ht="15" hidden="false" customHeight="false" outlineLevel="0" collapsed="false">
      <c r="A470" s="118" t="s">
        <v>876</v>
      </c>
      <c r="B470" s="113" t="s">
        <v>720</v>
      </c>
      <c r="C470" s="113" t="s">
        <v>625</v>
      </c>
      <c r="D470" s="106" t="s">
        <v>877</v>
      </c>
      <c r="E470" s="113"/>
      <c r="F470" s="63" t="n">
        <f aca="false">SUM(F473+F471)</f>
        <v>4524646</v>
      </c>
      <c r="G470" s="63" t="n">
        <f aca="false">SUM(G473+G471)</f>
        <v>3286000</v>
      </c>
      <c r="H470" s="63" t="n">
        <f aca="false">SUM(H473+H471)</f>
        <v>3286000</v>
      </c>
    </row>
    <row r="471" s="108" customFormat="true" ht="30" hidden="false" customHeight="false" outlineLevel="0" collapsed="false">
      <c r="A471" s="118" t="s">
        <v>878</v>
      </c>
      <c r="B471" s="113" t="s">
        <v>720</v>
      </c>
      <c r="C471" s="113" t="s">
        <v>625</v>
      </c>
      <c r="D471" s="106" t="s">
        <v>879</v>
      </c>
      <c r="E471" s="113"/>
      <c r="F471" s="63" t="n">
        <f aca="false">SUM(F472)</f>
        <v>1361398</v>
      </c>
      <c r="G471" s="63" t="n">
        <f aca="false">SUM(G472)</f>
        <v>0</v>
      </c>
      <c r="H471" s="63" t="n">
        <f aca="false">SUM(H472)</f>
        <v>0</v>
      </c>
      <c r="J471" s="110"/>
    </row>
    <row r="472" s="108" customFormat="true" ht="30" hidden="false" customHeight="false" outlineLevel="0" collapsed="false">
      <c r="A472" s="118" t="s">
        <v>442</v>
      </c>
      <c r="B472" s="113" t="s">
        <v>720</v>
      </c>
      <c r="C472" s="113" t="s">
        <v>625</v>
      </c>
      <c r="D472" s="106" t="s">
        <v>879</v>
      </c>
      <c r="E472" s="113" t="s">
        <v>443</v>
      </c>
      <c r="F472" s="63" t="n">
        <v>1361398</v>
      </c>
      <c r="G472" s="63"/>
      <c r="H472" s="63"/>
    </row>
    <row r="473" s="108" customFormat="true" ht="15" hidden="false" customHeight="false" outlineLevel="0" collapsed="false">
      <c r="A473" s="118" t="s">
        <v>880</v>
      </c>
      <c r="B473" s="113" t="s">
        <v>720</v>
      </c>
      <c r="C473" s="113" t="s">
        <v>625</v>
      </c>
      <c r="D473" s="106" t="s">
        <v>881</v>
      </c>
      <c r="E473" s="113"/>
      <c r="F473" s="63" t="n">
        <f aca="false">SUM(F474+F475)</f>
        <v>3163248</v>
      </c>
      <c r="G473" s="63" t="n">
        <f aca="false">SUM(G474+G475)</f>
        <v>3286000</v>
      </c>
      <c r="H473" s="63" t="n">
        <f aca="false">SUM(H474+H475)</f>
        <v>3286000</v>
      </c>
    </row>
    <row r="474" s="108" customFormat="true" ht="15" hidden="false" customHeight="false" outlineLevel="0" collapsed="false">
      <c r="A474" s="118" t="s">
        <v>521</v>
      </c>
      <c r="B474" s="113" t="s">
        <v>720</v>
      </c>
      <c r="C474" s="113" t="s">
        <v>625</v>
      </c>
      <c r="D474" s="106" t="s">
        <v>881</v>
      </c>
      <c r="E474" s="113" t="s">
        <v>522</v>
      </c>
      <c r="F474" s="63" t="n">
        <v>2820294</v>
      </c>
      <c r="G474" s="63" t="n">
        <v>3286000</v>
      </c>
      <c r="H474" s="63" t="n">
        <v>3286000</v>
      </c>
    </row>
    <row r="475" s="108" customFormat="true" ht="30" hidden="false" customHeight="false" outlineLevel="0" collapsed="false">
      <c r="A475" s="118" t="s">
        <v>442</v>
      </c>
      <c r="B475" s="113" t="s">
        <v>720</v>
      </c>
      <c r="C475" s="113" t="s">
        <v>625</v>
      </c>
      <c r="D475" s="106" t="s">
        <v>881</v>
      </c>
      <c r="E475" s="113" t="s">
        <v>443</v>
      </c>
      <c r="F475" s="63" t="n">
        <v>342954</v>
      </c>
      <c r="G475" s="63"/>
      <c r="H475" s="63"/>
    </row>
    <row r="476" s="108" customFormat="true" ht="28.5" hidden="false" customHeight="false" outlineLevel="0" collapsed="false">
      <c r="A476" s="111" t="s">
        <v>595</v>
      </c>
      <c r="B476" s="113" t="s">
        <v>720</v>
      </c>
      <c r="C476" s="113" t="s">
        <v>625</v>
      </c>
      <c r="D476" s="123" t="s">
        <v>596</v>
      </c>
      <c r="E476" s="113"/>
      <c r="F476" s="62" t="n">
        <f aca="false">SUM(F477)</f>
        <v>0</v>
      </c>
      <c r="G476" s="62" t="n">
        <f aca="false">SUM(G477)</f>
        <v>1443025</v>
      </c>
      <c r="H476" s="62" t="n">
        <f aca="false">SUM(H477)</f>
        <v>1443025</v>
      </c>
    </row>
    <row r="477" s="108" customFormat="true" ht="30" hidden="false" customHeight="false" outlineLevel="0" collapsed="false">
      <c r="A477" s="118" t="s">
        <v>597</v>
      </c>
      <c r="B477" s="113" t="s">
        <v>720</v>
      </c>
      <c r="C477" s="113" t="s">
        <v>625</v>
      </c>
      <c r="D477" s="106" t="s">
        <v>598</v>
      </c>
      <c r="E477" s="113"/>
      <c r="F477" s="63" t="n">
        <f aca="false">SUM(F478)</f>
        <v>0</v>
      </c>
      <c r="G477" s="63" t="n">
        <f aca="false">SUM(G478)</f>
        <v>1443025</v>
      </c>
      <c r="H477" s="63" t="n">
        <f aca="false">SUM(H478)</f>
        <v>1443025</v>
      </c>
    </row>
    <row r="478" s="108" customFormat="true" ht="30" hidden="false" customHeight="false" outlineLevel="0" collapsed="false">
      <c r="A478" s="118" t="s">
        <v>602</v>
      </c>
      <c r="B478" s="113" t="s">
        <v>720</v>
      </c>
      <c r="C478" s="113" t="s">
        <v>625</v>
      </c>
      <c r="D478" s="106" t="s">
        <v>603</v>
      </c>
      <c r="E478" s="113"/>
      <c r="F478" s="63" t="n">
        <f aca="false">SUM(F479)</f>
        <v>0</v>
      </c>
      <c r="G478" s="63" t="n">
        <f aca="false">SUM(G479)</f>
        <v>1443025</v>
      </c>
      <c r="H478" s="63" t="n">
        <f aca="false">SUM(H479)</f>
        <v>1443025</v>
      </c>
    </row>
    <row r="479" s="108" customFormat="true" ht="45" hidden="false" customHeight="false" outlineLevel="0" collapsed="false">
      <c r="A479" s="118" t="s">
        <v>433</v>
      </c>
      <c r="B479" s="113" t="s">
        <v>720</v>
      </c>
      <c r="C479" s="113" t="s">
        <v>625</v>
      </c>
      <c r="D479" s="106" t="s">
        <v>603</v>
      </c>
      <c r="E479" s="113" t="s">
        <v>434</v>
      </c>
      <c r="F479" s="63" t="n">
        <v>0</v>
      </c>
      <c r="G479" s="63" t="n">
        <v>1443025</v>
      </c>
      <c r="H479" s="63" t="n">
        <v>1443025</v>
      </c>
    </row>
    <row r="480" s="146" customFormat="true" ht="15" hidden="false" customHeight="false" outlineLevel="0" collapsed="false">
      <c r="A480" s="111" t="s">
        <v>882</v>
      </c>
      <c r="B480" s="116" t="s">
        <v>883</v>
      </c>
      <c r="C480" s="116"/>
      <c r="D480" s="133"/>
      <c r="E480" s="113"/>
      <c r="F480" s="62" t="n">
        <f aca="false">SUM(F481+F531)</f>
        <v>24375431</v>
      </c>
      <c r="G480" s="62" t="n">
        <f aca="false">SUM(G481+G531)</f>
        <v>22203287</v>
      </c>
      <c r="H480" s="62" t="n">
        <f aca="false">SUM(H481+H531)</f>
        <v>22203287</v>
      </c>
    </row>
    <row r="481" s="108" customFormat="true" ht="15" hidden="false" customHeight="false" outlineLevel="0" collapsed="false">
      <c r="A481" s="111" t="s">
        <v>884</v>
      </c>
      <c r="B481" s="116" t="s">
        <v>883</v>
      </c>
      <c r="C481" s="116" t="s">
        <v>424</v>
      </c>
      <c r="D481" s="123"/>
      <c r="E481" s="113"/>
      <c r="F481" s="62" t="n">
        <f aca="false">SUM(F482+F522)</f>
        <v>24197771</v>
      </c>
      <c r="G481" s="62" t="n">
        <f aca="false">SUM(G482+G522)</f>
        <v>22203287</v>
      </c>
      <c r="H481" s="62" t="n">
        <f aca="false">SUM(H482+H522)</f>
        <v>22203287</v>
      </c>
    </row>
    <row r="482" s="108" customFormat="true" ht="18.75" hidden="false" customHeight="true" outlineLevel="0" collapsed="false">
      <c r="A482" s="111" t="s">
        <v>885</v>
      </c>
      <c r="B482" s="116" t="s">
        <v>883</v>
      </c>
      <c r="C482" s="116" t="s">
        <v>424</v>
      </c>
      <c r="D482" s="123" t="s">
        <v>886</v>
      </c>
      <c r="E482" s="116"/>
      <c r="F482" s="62" t="n">
        <f aca="false">SUM(F494+F509+F483)</f>
        <v>24197771</v>
      </c>
      <c r="G482" s="62" t="n">
        <f aca="false">SUM(G494+G509+G483)</f>
        <v>0</v>
      </c>
      <c r="H482" s="62" t="n">
        <f aca="false">SUM(H494+H509+H483)</f>
        <v>0</v>
      </c>
    </row>
    <row r="483" s="108" customFormat="true" ht="30" hidden="false" customHeight="false" outlineLevel="0" collapsed="false">
      <c r="A483" s="118" t="s">
        <v>887</v>
      </c>
      <c r="B483" s="116" t="s">
        <v>883</v>
      </c>
      <c r="C483" s="116" t="s">
        <v>424</v>
      </c>
      <c r="D483" s="123" t="s">
        <v>888</v>
      </c>
      <c r="E483" s="113"/>
      <c r="F483" s="63" t="n">
        <f aca="false">SUM(F484)</f>
        <v>1594218</v>
      </c>
      <c r="G483" s="63" t="n">
        <f aca="false">SUM(G484)</f>
        <v>0</v>
      </c>
      <c r="H483" s="63" t="n">
        <f aca="false">SUM(H484)</f>
        <v>0</v>
      </c>
    </row>
    <row r="484" s="108" customFormat="true" ht="15" hidden="false" customHeight="false" outlineLevel="0" collapsed="false">
      <c r="A484" s="118" t="s">
        <v>889</v>
      </c>
      <c r="B484" s="113" t="s">
        <v>883</v>
      </c>
      <c r="C484" s="113" t="s">
        <v>424</v>
      </c>
      <c r="D484" s="106" t="s">
        <v>890</v>
      </c>
      <c r="E484" s="113"/>
      <c r="F484" s="63" t="n">
        <f aca="false">SUM(F485+F492+F490+F488)</f>
        <v>1594218</v>
      </c>
      <c r="G484" s="63" t="n">
        <f aca="false">SUM(G485+G492+G490+G488)</f>
        <v>0</v>
      </c>
      <c r="H484" s="63" t="n">
        <f aca="false">SUM(H485+H492+H490+H488)</f>
        <v>0</v>
      </c>
    </row>
    <row r="485" s="108" customFormat="true" ht="60" hidden="false" customHeight="false" outlineLevel="0" collapsed="false">
      <c r="A485" s="118" t="s">
        <v>891</v>
      </c>
      <c r="B485" s="113" t="s">
        <v>883</v>
      </c>
      <c r="C485" s="113" t="s">
        <v>424</v>
      </c>
      <c r="D485" s="106" t="s">
        <v>892</v>
      </c>
      <c r="E485" s="113"/>
      <c r="F485" s="63" t="n">
        <f aca="false">SUM(F486:F487)</f>
        <v>52800</v>
      </c>
      <c r="G485" s="63" t="n">
        <f aca="false">SUM(G486:G487)</f>
        <v>0</v>
      </c>
      <c r="H485" s="63" t="n">
        <f aca="false">SUM(H486:H487)</f>
        <v>0</v>
      </c>
    </row>
    <row r="486" s="108" customFormat="true" ht="45" hidden="false" customHeight="false" outlineLevel="0" collapsed="false">
      <c r="A486" s="118" t="s">
        <v>433</v>
      </c>
      <c r="B486" s="113" t="s">
        <v>883</v>
      </c>
      <c r="C486" s="113" t="s">
        <v>424</v>
      </c>
      <c r="D486" s="106" t="s">
        <v>892</v>
      </c>
      <c r="E486" s="113" t="s">
        <v>434</v>
      </c>
      <c r="F486" s="63" t="n">
        <v>26400</v>
      </c>
      <c r="G486" s="63" t="n">
        <v>0</v>
      </c>
      <c r="H486" s="63" t="n">
        <v>0</v>
      </c>
      <c r="I486" s="110"/>
    </row>
    <row r="487" s="108" customFormat="true" ht="15" hidden="false" customHeight="false" outlineLevel="0" collapsed="false">
      <c r="A487" s="118" t="s">
        <v>521</v>
      </c>
      <c r="B487" s="113" t="s">
        <v>883</v>
      </c>
      <c r="C487" s="113" t="s">
        <v>424</v>
      </c>
      <c r="D487" s="106" t="s">
        <v>892</v>
      </c>
      <c r="E487" s="113" t="s">
        <v>522</v>
      </c>
      <c r="F487" s="63" t="n">
        <v>26400</v>
      </c>
      <c r="G487" s="63" t="n">
        <v>0</v>
      </c>
      <c r="H487" s="63" t="n">
        <v>0</v>
      </c>
    </row>
    <row r="488" s="108" customFormat="true" ht="30" hidden="false" customHeight="false" outlineLevel="0" collapsed="false">
      <c r="A488" s="118" t="s">
        <v>893</v>
      </c>
      <c r="B488" s="113" t="s">
        <v>883</v>
      </c>
      <c r="C488" s="113" t="s">
        <v>424</v>
      </c>
      <c r="D488" s="106" t="s">
        <v>894</v>
      </c>
      <c r="E488" s="113"/>
      <c r="F488" s="63" t="n">
        <f aca="false">SUM(F489)</f>
        <v>284459</v>
      </c>
      <c r="G488" s="63" t="n">
        <f aca="false">SUM(G489)</f>
        <v>0</v>
      </c>
      <c r="H488" s="63" t="n">
        <f aca="false">SUM(H489)</f>
        <v>0</v>
      </c>
    </row>
    <row r="489" s="108" customFormat="true" ht="45" hidden="false" customHeight="false" outlineLevel="0" collapsed="false">
      <c r="A489" s="118" t="s">
        <v>433</v>
      </c>
      <c r="B489" s="113" t="s">
        <v>883</v>
      </c>
      <c r="C489" s="113" t="s">
        <v>424</v>
      </c>
      <c r="D489" s="106" t="s">
        <v>894</v>
      </c>
      <c r="E489" s="113" t="s">
        <v>434</v>
      </c>
      <c r="F489" s="63" t="n">
        <v>284459</v>
      </c>
      <c r="G489" s="63" t="n">
        <v>0</v>
      </c>
      <c r="H489" s="63" t="n">
        <v>0</v>
      </c>
    </row>
    <row r="490" s="108" customFormat="true" ht="30" hidden="false" customHeight="false" outlineLevel="0" collapsed="false">
      <c r="A490" s="118" t="s">
        <v>895</v>
      </c>
      <c r="B490" s="113" t="s">
        <v>883</v>
      </c>
      <c r="C490" s="113" t="s">
        <v>424</v>
      </c>
      <c r="D490" s="106" t="s">
        <v>896</v>
      </c>
      <c r="E490" s="113"/>
      <c r="F490" s="63" t="n">
        <f aca="false">SUM(F491)</f>
        <v>1256959</v>
      </c>
      <c r="G490" s="63" t="n">
        <v>0</v>
      </c>
      <c r="H490" s="63" t="n">
        <v>0</v>
      </c>
    </row>
    <row r="491" s="108" customFormat="true" ht="45" hidden="false" customHeight="false" outlineLevel="0" collapsed="false">
      <c r="A491" s="118" t="s">
        <v>433</v>
      </c>
      <c r="B491" s="113" t="s">
        <v>883</v>
      </c>
      <c r="C491" s="113" t="s">
        <v>424</v>
      </c>
      <c r="D491" s="106" t="s">
        <v>896</v>
      </c>
      <c r="E491" s="113" t="s">
        <v>434</v>
      </c>
      <c r="F491" s="63" t="n">
        <v>1256959</v>
      </c>
      <c r="G491" s="63" t="n">
        <v>0</v>
      </c>
      <c r="H491" s="63" t="n">
        <v>0</v>
      </c>
    </row>
    <row r="492" s="108" customFormat="true" ht="30" hidden="false" customHeight="false" outlineLevel="0" collapsed="false">
      <c r="A492" s="118" t="s">
        <v>602</v>
      </c>
      <c r="B492" s="113" t="s">
        <v>883</v>
      </c>
      <c r="C492" s="113" t="s">
        <v>424</v>
      </c>
      <c r="D492" s="106" t="s">
        <v>897</v>
      </c>
      <c r="E492" s="113"/>
      <c r="F492" s="63" t="n">
        <f aca="false">SUM(F493)</f>
        <v>0</v>
      </c>
      <c r="G492" s="63" t="n">
        <f aca="false">SUM(G493)</f>
        <v>0</v>
      </c>
      <c r="H492" s="63" t="n">
        <f aca="false">SUM(H493)</f>
        <v>0</v>
      </c>
    </row>
    <row r="493" s="108" customFormat="true" ht="45" hidden="false" customHeight="false" outlineLevel="0" collapsed="false">
      <c r="A493" s="118" t="s">
        <v>433</v>
      </c>
      <c r="B493" s="113" t="s">
        <v>883</v>
      </c>
      <c r="C493" s="113" t="s">
        <v>424</v>
      </c>
      <c r="D493" s="106" t="s">
        <v>897</v>
      </c>
      <c r="E493" s="113" t="s">
        <v>434</v>
      </c>
      <c r="F493" s="63" t="n">
        <v>0</v>
      </c>
      <c r="G493" s="63" t="n">
        <v>0</v>
      </c>
      <c r="H493" s="63" t="n">
        <v>0</v>
      </c>
      <c r="I493" s="110"/>
    </row>
    <row r="494" s="108" customFormat="true" ht="30" hidden="false" customHeight="false" outlineLevel="0" collapsed="false">
      <c r="A494" s="118" t="s">
        <v>898</v>
      </c>
      <c r="B494" s="116" t="s">
        <v>883</v>
      </c>
      <c r="C494" s="116" t="s">
        <v>424</v>
      </c>
      <c r="D494" s="116" t="s">
        <v>899</v>
      </c>
      <c r="E494" s="113"/>
      <c r="F494" s="63" t="n">
        <f aca="false">SUM(F495)</f>
        <v>9547686</v>
      </c>
      <c r="G494" s="63" t="n">
        <f aca="false">SUM(G495)</f>
        <v>0</v>
      </c>
      <c r="H494" s="63" t="n">
        <f aca="false">SUM(H495)</f>
        <v>0</v>
      </c>
    </row>
    <row r="495" s="108" customFormat="true" ht="15" hidden="false" customHeight="false" outlineLevel="0" collapsed="false">
      <c r="A495" s="118" t="s">
        <v>900</v>
      </c>
      <c r="B495" s="113" t="s">
        <v>883</v>
      </c>
      <c r="C495" s="113" t="s">
        <v>424</v>
      </c>
      <c r="D495" s="113" t="s">
        <v>901</v>
      </c>
      <c r="E495" s="113"/>
      <c r="F495" s="63" t="n">
        <f aca="false">SUM(F505+F496+F499+F501+F503)</f>
        <v>9547686</v>
      </c>
      <c r="G495" s="63" t="n">
        <f aca="false">SUM(G505+G496+G499+G501)</f>
        <v>0</v>
      </c>
      <c r="H495" s="63" t="n">
        <f aca="false">SUM(H505+H496+H499+H501)</f>
        <v>0</v>
      </c>
    </row>
    <row r="496" s="108" customFormat="true" ht="60" hidden="false" customHeight="false" outlineLevel="0" collapsed="false">
      <c r="A496" s="118" t="s">
        <v>891</v>
      </c>
      <c r="B496" s="113" t="s">
        <v>883</v>
      </c>
      <c r="C496" s="113" t="s">
        <v>424</v>
      </c>
      <c r="D496" s="148" t="s">
        <v>902</v>
      </c>
      <c r="E496" s="113"/>
      <c r="F496" s="63" t="n">
        <f aca="false">SUM(F497:F498)</f>
        <v>784993</v>
      </c>
      <c r="G496" s="63" t="n">
        <f aca="false">SUM(G497:G498)</f>
        <v>0</v>
      </c>
      <c r="H496" s="63" t="n">
        <f aca="false">SUM(H497:H498)</f>
        <v>0</v>
      </c>
    </row>
    <row r="497" s="108" customFormat="true" ht="45" hidden="false" customHeight="false" outlineLevel="0" collapsed="false">
      <c r="A497" s="118" t="s">
        <v>433</v>
      </c>
      <c r="B497" s="113" t="s">
        <v>883</v>
      </c>
      <c r="C497" s="113" t="s">
        <v>424</v>
      </c>
      <c r="D497" s="106" t="s">
        <v>902</v>
      </c>
      <c r="E497" s="113" t="s">
        <v>434</v>
      </c>
      <c r="F497" s="63" t="n">
        <v>539000</v>
      </c>
      <c r="G497" s="63" t="n">
        <v>0</v>
      </c>
      <c r="H497" s="63" t="n">
        <v>0</v>
      </c>
    </row>
    <row r="498" s="122" customFormat="true" ht="15" hidden="false" customHeight="false" outlineLevel="0" collapsed="false">
      <c r="A498" s="118" t="s">
        <v>521</v>
      </c>
      <c r="B498" s="113" t="s">
        <v>883</v>
      </c>
      <c r="C498" s="113" t="s">
        <v>424</v>
      </c>
      <c r="D498" s="106" t="s">
        <v>902</v>
      </c>
      <c r="E498" s="113" t="s">
        <v>522</v>
      </c>
      <c r="F498" s="63" t="n">
        <v>245993</v>
      </c>
      <c r="G498" s="63" t="n">
        <v>0</v>
      </c>
      <c r="H498" s="63" t="n">
        <v>0</v>
      </c>
    </row>
    <row r="499" s="122" customFormat="true" ht="30" hidden="false" customHeight="false" outlineLevel="0" collapsed="false">
      <c r="A499" s="118" t="s">
        <v>903</v>
      </c>
      <c r="B499" s="113" t="s">
        <v>883</v>
      </c>
      <c r="C499" s="113" t="s">
        <v>424</v>
      </c>
      <c r="D499" s="106" t="s">
        <v>904</v>
      </c>
      <c r="E499" s="113"/>
      <c r="F499" s="63" t="n">
        <f aca="false">SUM(F500)</f>
        <v>1291918</v>
      </c>
      <c r="G499" s="63" t="n">
        <v>0</v>
      </c>
      <c r="H499" s="63" t="n">
        <v>0</v>
      </c>
    </row>
    <row r="500" s="122" customFormat="true" ht="45" hidden="false" customHeight="false" outlineLevel="0" collapsed="false">
      <c r="A500" s="118" t="s">
        <v>433</v>
      </c>
      <c r="B500" s="113" t="s">
        <v>883</v>
      </c>
      <c r="C500" s="113" t="s">
        <v>424</v>
      </c>
      <c r="D500" s="106" t="s">
        <v>904</v>
      </c>
      <c r="E500" s="113" t="s">
        <v>434</v>
      </c>
      <c r="F500" s="63" t="n">
        <v>1291918</v>
      </c>
      <c r="G500" s="63" t="n">
        <v>0</v>
      </c>
      <c r="H500" s="63" t="n">
        <v>0</v>
      </c>
    </row>
    <row r="501" s="122" customFormat="true" ht="30" hidden="false" customHeight="false" outlineLevel="0" collapsed="false">
      <c r="A501" s="118" t="s">
        <v>905</v>
      </c>
      <c r="B501" s="113" t="s">
        <v>883</v>
      </c>
      <c r="C501" s="113" t="s">
        <v>424</v>
      </c>
      <c r="D501" s="106" t="s">
        <v>906</v>
      </c>
      <c r="E501" s="113"/>
      <c r="F501" s="63" t="n">
        <f aca="false">SUM(F502)</f>
        <v>5797222</v>
      </c>
      <c r="G501" s="63" t="n">
        <v>0</v>
      </c>
      <c r="H501" s="63" t="n">
        <v>0</v>
      </c>
    </row>
    <row r="502" s="122" customFormat="true" ht="45" hidden="false" customHeight="false" outlineLevel="0" collapsed="false">
      <c r="A502" s="118" t="s">
        <v>433</v>
      </c>
      <c r="B502" s="113" t="s">
        <v>883</v>
      </c>
      <c r="C502" s="113" t="s">
        <v>424</v>
      </c>
      <c r="D502" s="106" t="s">
        <v>906</v>
      </c>
      <c r="E502" s="113" t="s">
        <v>434</v>
      </c>
      <c r="F502" s="63" t="n">
        <v>5797222</v>
      </c>
      <c r="G502" s="63" t="n">
        <v>0</v>
      </c>
      <c r="H502" s="63" t="n">
        <v>0</v>
      </c>
    </row>
    <row r="503" s="122" customFormat="true" ht="45" hidden="false" customHeight="false" outlineLevel="0" collapsed="false">
      <c r="A503" s="118" t="s">
        <v>907</v>
      </c>
      <c r="B503" s="113" t="s">
        <v>883</v>
      </c>
      <c r="C503" s="113" t="s">
        <v>424</v>
      </c>
      <c r="D503" s="106" t="s">
        <v>908</v>
      </c>
      <c r="E503" s="113"/>
      <c r="F503" s="63" t="n">
        <f aca="false">SUM(F504)</f>
        <v>526316</v>
      </c>
      <c r="G503" s="63" t="n">
        <v>0</v>
      </c>
      <c r="H503" s="63" t="n">
        <v>0</v>
      </c>
    </row>
    <row r="504" s="122" customFormat="true" ht="30" hidden="false" customHeight="false" outlineLevel="0" collapsed="false">
      <c r="A504" s="118" t="s">
        <v>442</v>
      </c>
      <c r="B504" s="113" t="s">
        <v>883</v>
      </c>
      <c r="C504" s="113" t="s">
        <v>424</v>
      </c>
      <c r="D504" s="106" t="s">
        <v>908</v>
      </c>
      <c r="E504" s="113" t="s">
        <v>443</v>
      </c>
      <c r="F504" s="63" t="n">
        <v>526316</v>
      </c>
      <c r="G504" s="63" t="n">
        <v>0</v>
      </c>
      <c r="H504" s="63" t="n">
        <v>0</v>
      </c>
    </row>
    <row r="505" s="122" customFormat="true" ht="30" hidden="false" customHeight="false" outlineLevel="0" collapsed="false">
      <c r="A505" s="118" t="s">
        <v>602</v>
      </c>
      <c r="B505" s="113" t="s">
        <v>883</v>
      </c>
      <c r="C505" s="113" t="s">
        <v>424</v>
      </c>
      <c r="D505" s="113" t="s">
        <v>909</v>
      </c>
      <c r="E505" s="113"/>
      <c r="F505" s="63" t="n">
        <f aca="false">SUM(F506:F508)</f>
        <v>1147237</v>
      </c>
      <c r="G505" s="63" t="n">
        <f aca="false">SUM(G506:G508)</f>
        <v>0</v>
      </c>
      <c r="H505" s="63" t="n">
        <f aca="false">SUM(H506:H508)</f>
        <v>0</v>
      </c>
    </row>
    <row r="506" s="144" customFormat="true" ht="45" hidden="false" customHeight="false" outlineLevel="0" collapsed="false">
      <c r="A506" s="118" t="s">
        <v>433</v>
      </c>
      <c r="B506" s="113" t="s">
        <v>883</v>
      </c>
      <c r="C506" s="113" t="s">
        <v>424</v>
      </c>
      <c r="D506" s="113" t="s">
        <v>909</v>
      </c>
      <c r="E506" s="113" t="s">
        <v>434</v>
      </c>
      <c r="F506" s="63" t="n">
        <v>0</v>
      </c>
      <c r="G506" s="63" t="n">
        <v>0</v>
      </c>
      <c r="H506" s="63" t="n">
        <v>0</v>
      </c>
    </row>
    <row r="507" s="108" customFormat="true" ht="30" hidden="false" customHeight="false" outlineLevel="0" collapsed="false">
      <c r="A507" s="118" t="s">
        <v>442</v>
      </c>
      <c r="B507" s="113" t="s">
        <v>883</v>
      </c>
      <c r="C507" s="113" t="s">
        <v>424</v>
      </c>
      <c r="D507" s="113" t="s">
        <v>910</v>
      </c>
      <c r="E507" s="113" t="s">
        <v>443</v>
      </c>
      <c r="F507" s="63" t="n">
        <v>1115809</v>
      </c>
      <c r="G507" s="63" t="n">
        <v>0</v>
      </c>
      <c r="H507" s="63" t="n">
        <v>0</v>
      </c>
    </row>
    <row r="508" s="108" customFormat="true" ht="15" hidden="false" customHeight="false" outlineLevel="0" collapsed="false">
      <c r="A508" s="118" t="s">
        <v>479</v>
      </c>
      <c r="B508" s="113" t="s">
        <v>883</v>
      </c>
      <c r="C508" s="113" t="s">
        <v>424</v>
      </c>
      <c r="D508" s="113" t="s">
        <v>911</v>
      </c>
      <c r="E508" s="113" t="s">
        <v>480</v>
      </c>
      <c r="F508" s="63" t="n">
        <v>31428</v>
      </c>
      <c r="G508" s="63" t="n">
        <v>0</v>
      </c>
      <c r="H508" s="63" t="n">
        <v>0</v>
      </c>
    </row>
    <row r="509" s="108" customFormat="true" ht="45" hidden="false" customHeight="false" outlineLevel="0" collapsed="false">
      <c r="A509" s="118" t="s">
        <v>912</v>
      </c>
      <c r="B509" s="116" t="s">
        <v>883</v>
      </c>
      <c r="C509" s="116" t="s">
        <v>424</v>
      </c>
      <c r="D509" s="116" t="s">
        <v>913</v>
      </c>
      <c r="E509" s="113"/>
      <c r="F509" s="63" t="n">
        <f aca="false">SUM(F510)</f>
        <v>13055867</v>
      </c>
      <c r="G509" s="63" t="n">
        <f aca="false">SUM(G510)</f>
        <v>0</v>
      </c>
      <c r="H509" s="63" t="n">
        <f aca="false">SUM(H510)</f>
        <v>0</v>
      </c>
    </row>
    <row r="510" s="108" customFormat="true" ht="30" hidden="false" customHeight="false" outlineLevel="0" collapsed="false">
      <c r="A510" s="118" t="s">
        <v>914</v>
      </c>
      <c r="B510" s="113" t="s">
        <v>883</v>
      </c>
      <c r="C510" s="113" t="s">
        <v>424</v>
      </c>
      <c r="D510" s="113" t="s">
        <v>915</v>
      </c>
      <c r="E510" s="113"/>
      <c r="F510" s="63" t="n">
        <f aca="false">SUM(F518+F511+F514+F516)</f>
        <v>13055867</v>
      </c>
      <c r="G510" s="63" t="n">
        <f aca="false">SUM(G518+G511+G514+G516)</f>
        <v>0</v>
      </c>
      <c r="H510" s="63" t="n">
        <f aca="false">SUM(H518+H511+H514+H516)</f>
        <v>0</v>
      </c>
    </row>
    <row r="511" s="108" customFormat="true" ht="60" hidden="false" customHeight="false" outlineLevel="0" collapsed="false">
      <c r="A511" s="118" t="s">
        <v>891</v>
      </c>
      <c r="B511" s="113" t="s">
        <v>883</v>
      </c>
      <c r="C511" s="113" t="s">
        <v>424</v>
      </c>
      <c r="D511" s="106" t="s">
        <v>916</v>
      </c>
      <c r="E511" s="113"/>
      <c r="F511" s="63" t="n">
        <f aca="false">SUM(F512:F513)</f>
        <v>827127</v>
      </c>
      <c r="G511" s="63" t="n">
        <f aca="false">SUM(G512:G513)</f>
        <v>0</v>
      </c>
      <c r="H511" s="63" t="n">
        <f aca="false">SUM(H512:H513)</f>
        <v>0</v>
      </c>
    </row>
    <row r="512" s="108" customFormat="true" ht="45" hidden="false" customHeight="false" outlineLevel="0" collapsed="false">
      <c r="A512" s="118" t="s">
        <v>433</v>
      </c>
      <c r="B512" s="113" t="s">
        <v>883</v>
      </c>
      <c r="C512" s="113" t="s">
        <v>424</v>
      </c>
      <c r="D512" s="106" t="s">
        <v>916</v>
      </c>
      <c r="E512" s="113" t="s">
        <v>434</v>
      </c>
      <c r="F512" s="63" t="n">
        <v>561000</v>
      </c>
      <c r="G512" s="63" t="n">
        <v>0</v>
      </c>
      <c r="H512" s="63" t="n">
        <v>0</v>
      </c>
    </row>
    <row r="513" s="108" customFormat="true" ht="15" hidden="false" customHeight="false" outlineLevel="0" collapsed="false">
      <c r="A513" s="118" t="s">
        <v>521</v>
      </c>
      <c r="B513" s="113" t="s">
        <v>883</v>
      </c>
      <c r="C513" s="113" t="s">
        <v>424</v>
      </c>
      <c r="D513" s="106" t="s">
        <v>916</v>
      </c>
      <c r="E513" s="113" t="s">
        <v>522</v>
      </c>
      <c r="F513" s="63" t="n">
        <v>266127</v>
      </c>
      <c r="G513" s="63" t="n">
        <v>0</v>
      </c>
      <c r="H513" s="63" t="n">
        <v>0</v>
      </c>
    </row>
    <row r="514" s="108" customFormat="true" ht="30" hidden="false" customHeight="false" outlineLevel="0" collapsed="false">
      <c r="A514" s="118" t="s">
        <v>903</v>
      </c>
      <c r="B514" s="113" t="s">
        <v>883</v>
      </c>
      <c r="C514" s="113" t="s">
        <v>424</v>
      </c>
      <c r="D514" s="106" t="s">
        <v>917</v>
      </c>
      <c r="E514" s="113"/>
      <c r="F514" s="63" t="n">
        <f aca="false">SUM(F515:F515)</f>
        <v>1825278</v>
      </c>
      <c r="G514" s="63" t="n">
        <v>0</v>
      </c>
      <c r="H514" s="63" t="n">
        <v>0</v>
      </c>
    </row>
    <row r="515" s="108" customFormat="true" ht="45" hidden="false" customHeight="false" outlineLevel="0" collapsed="false">
      <c r="A515" s="118" t="s">
        <v>433</v>
      </c>
      <c r="B515" s="113" t="s">
        <v>883</v>
      </c>
      <c r="C515" s="113" t="s">
        <v>424</v>
      </c>
      <c r="D515" s="106" t="s">
        <v>917</v>
      </c>
      <c r="E515" s="113" t="s">
        <v>434</v>
      </c>
      <c r="F515" s="63" t="n">
        <v>1825278</v>
      </c>
      <c r="G515" s="63" t="n">
        <v>0</v>
      </c>
      <c r="H515" s="63" t="n">
        <v>0</v>
      </c>
    </row>
    <row r="516" s="108" customFormat="true" ht="30" hidden="false" customHeight="false" outlineLevel="0" collapsed="false">
      <c r="A516" s="118" t="s">
        <v>905</v>
      </c>
      <c r="B516" s="113" t="s">
        <v>883</v>
      </c>
      <c r="C516" s="113" t="s">
        <v>424</v>
      </c>
      <c r="D516" s="106" t="s">
        <v>918</v>
      </c>
      <c r="E516" s="113"/>
      <c r="F516" s="63" t="n">
        <f aca="false">SUM(F517)</f>
        <v>8114743</v>
      </c>
      <c r="G516" s="63" t="n">
        <v>0</v>
      </c>
      <c r="H516" s="63" t="n">
        <v>0</v>
      </c>
      <c r="I516" s="110"/>
    </row>
    <row r="517" s="108" customFormat="true" ht="45" hidden="false" customHeight="false" outlineLevel="0" collapsed="false">
      <c r="A517" s="118" t="s">
        <v>433</v>
      </c>
      <c r="B517" s="113" t="s">
        <v>883</v>
      </c>
      <c r="C517" s="113" t="s">
        <v>424</v>
      </c>
      <c r="D517" s="106" t="s">
        <v>918</v>
      </c>
      <c r="E517" s="113" t="s">
        <v>434</v>
      </c>
      <c r="F517" s="63" t="n">
        <v>8114743</v>
      </c>
      <c r="G517" s="63" t="n">
        <v>0</v>
      </c>
      <c r="H517" s="63" t="n">
        <v>0</v>
      </c>
    </row>
    <row r="518" s="108" customFormat="true" ht="30" hidden="false" customHeight="false" outlineLevel="0" collapsed="false">
      <c r="A518" s="118" t="s">
        <v>602</v>
      </c>
      <c r="B518" s="113" t="s">
        <v>883</v>
      </c>
      <c r="C518" s="113" t="s">
        <v>424</v>
      </c>
      <c r="D518" s="113" t="s">
        <v>919</v>
      </c>
      <c r="E518" s="113"/>
      <c r="F518" s="63" t="n">
        <f aca="false">SUM(F519:F521)</f>
        <v>2288719</v>
      </c>
      <c r="G518" s="63" t="n">
        <f aca="false">SUM(G519:G521)</f>
        <v>0</v>
      </c>
      <c r="H518" s="63" t="n">
        <f aca="false">SUM(H519:H521)</f>
        <v>0</v>
      </c>
    </row>
    <row r="519" s="108" customFormat="true" ht="45" hidden="false" customHeight="false" outlineLevel="0" collapsed="false">
      <c r="A519" s="118" t="s">
        <v>433</v>
      </c>
      <c r="B519" s="113" t="s">
        <v>883</v>
      </c>
      <c r="C519" s="113" t="s">
        <v>424</v>
      </c>
      <c r="D519" s="113" t="s">
        <v>919</v>
      </c>
      <c r="E519" s="113" t="s">
        <v>434</v>
      </c>
      <c r="F519" s="63" t="n">
        <v>448630</v>
      </c>
      <c r="G519" s="63"/>
      <c r="H519" s="63"/>
    </row>
    <row r="520" s="108" customFormat="true" ht="30" hidden="false" customHeight="false" outlineLevel="0" collapsed="false">
      <c r="A520" s="118" t="s">
        <v>442</v>
      </c>
      <c r="B520" s="113" t="s">
        <v>883</v>
      </c>
      <c r="C520" s="113" t="s">
        <v>424</v>
      </c>
      <c r="D520" s="113" t="s">
        <v>919</v>
      </c>
      <c r="E520" s="113" t="s">
        <v>443</v>
      </c>
      <c r="F520" s="63" t="n">
        <v>1830089</v>
      </c>
      <c r="G520" s="63" t="n">
        <v>0</v>
      </c>
      <c r="H520" s="63" t="n">
        <v>0</v>
      </c>
    </row>
    <row r="521" s="108" customFormat="true" ht="15" hidden="false" customHeight="false" outlineLevel="0" collapsed="false">
      <c r="A521" s="118" t="s">
        <v>479</v>
      </c>
      <c r="B521" s="113" t="s">
        <v>883</v>
      </c>
      <c r="C521" s="113" t="s">
        <v>424</v>
      </c>
      <c r="D521" s="113" t="s">
        <v>919</v>
      </c>
      <c r="E521" s="113" t="s">
        <v>480</v>
      </c>
      <c r="F521" s="63" t="n">
        <v>10000</v>
      </c>
      <c r="G521" s="63" t="n">
        <v>0</v>
      </c>
      <c r="H521" s="63"/>
    </row>
    <row r="522" s="108" customFormat="true" ht="28.5" hidden="false" customHeight="false" outlineLevel="0" collapsed="false">
      <c r="A522" s="111" t="s">
        <v>595</v>
      </c>
      <c r="B522" s="113" t="s">
        <v>883</v>
      </c>
      <c r="C522" s="113" t="s">
        <v>424</v>
      </c>
      <c r="D522" s="123" t="s">
        <v>596</v>
      </c>
      <c r="E522" s="113"/>
      <c r="F522" s="63" t="n">
        <f aca="false">SUM(F523)</f>
        <v>0</v>
      </c>
      <c r="G522" s="63" t="n">
        <f aca="false">SUM(G523)</f>
        <v>22203287</v>
      </c>
      <c r="H522" s="63" t="n">
        <f aca="false">SUM(H523)</f>
        <v>22203287</v>
      </c>
    </row>
    <row r="523" s="108" customFormat="true" ht="30" hidden="false" customHeight="false" outlineLevel="0" collapsed="false">
      <c r="A523" s="118" t="s">
        <v>597</v>
      </c>
      <c r="B523" s="113" t="s">
        <v>883</v>
      </c>
      <c r="C523" s="113" t="s">
        <v>424</v>
      </c>
      <c r="D523" s="106" t="s">
        <v>598</v>
      </c>
      <c r="E523" s="113"/>
      <c r="F523" s="63" t="n">
        <f aca="false">SUM(F524+F527)</f>
        <v>0</v>
      </c>
      <c r="G523" s="63" t="n">
        <f aca="false">SUM(G524+G527)</f>
        <v>22203287</v>
      </c>
      <c r="H523" s="63" t="n">
        <f aca="false">SUM(H524+H527)</f>
        <v>22203287</v>
      </c>
    </row>
    <row r="524" s="108" customFormat="true" ht="60" hidden="false" customHeight="false" outlineLevel="0" collapsed="false">
      <c r="A524" s="118" t="s">
        <v>891</v>
      </c>
      <c r="B524" s="113" t="s">
        <v>883</v>
      </c>
      <c r="C524" s="113" t="s">
        <v>424</v>
      </c>
      <c r="D524" s="106" t="s">
        <v>920</v>
      </c>
      <c r="E524" s="113"/>
      <c r="F524" s="63" t="n">
        <f aca="false">SUM(F525+F526)</f>
        <v>0</v>
      </c>
      <c r="G524" s="63" t="n">
        <f aca="false">SUM(G525+G526)</f>
        <v>1404229</v>
      </c>
      <c r="H524" s="63" t="n">
        <f aca="false">SUM(H525+H526)</f>
        <v>1404229</v>
      </c>
    </row>
    <row r="525" s="108" customFormat="true" ht="45" hidden="false" customHeight="false" outlineLevel="0" collapsed="false">
      <c r="A525" s="118" t="s">
        <v>433</v>
      </c>
      <c r="B525" s="113" t="s">
        <v>883</v>
      </c>
      <c r="C525" s="113" t="s">
        <v>424</v>
      </c>
      <c r="D525" s="106" t="s">
        <v>920</v>
      </c>
      <c r="E525" s="113" t="s">
        <v>434</v>
      </c>
      <c r="F525" s="63" t="n">
        <v>0</v>
      </c>
      <c r="G525" s="63" t="n">
        <v>929029</v>
      </c>
      <c r="H525" s="63" t="n">
        <v>929029</v>
      </c>
    </row>
    <row r="526" s="108" customFormat="true" ht="15" hidden="false" customHeight="false" outlineLevel="0" collapsed="false">
      <c r="A526" s="118" t="s">
        <v>521</v>
      </c>
      <c r="B526" s="113" t="s">
        <v>883</v>
      </c>
      <c r="C526" s="113" t="s">
        <v>424</v>
      </c>
      <c r="D526" s="106" t="s">
        <v>920</v>
      </c>
      <c r="E526" s="113" t="s">
        <v>522</v>
      </c>
      <c r="F526" s="63" t="n">
        <v>0</v>
      </c>
      <c r="G526" s="63" t="n">
        <v>475200</v>
      </c>
      <c r="H526" s="63" t="n">
        <v>475200</v>
      </c>
    </row>
    <row r="527" s="108" customFormat="true" ht="30" hidden="false" customHeight="false" outlineLevel="0" collapsed="false">
      <c r="A527" s="118" t="s">
        <v>602</v>
      </c>
      <c r="B527" s="113" t="s">
        <v>883</v>
      </c>
      <c r="C527" s="113" t="s">
        <v>424</v>
      </c>
      <c r="D527" s="113" t="s">
        <v>753</v>
      </c>
      <c r="E527" s="113"/>
      <c r="F527" s="63" t="n">
        <f aca="false">SUM(F528+F529+F530)</f>
        <v>0</v>
      </c>
      <c r="G527" s="63" t="n">
        <f aca="false">SUM(G528+G529+G530)</f>
        <v>20799058</v>
      </c>
      <c r="H527" s="63" t="n">
        <f aca="false">SUM(H528+H529+H530)</f>
        <v>20799058</v>
      </c>
    </row>
    <row r="528" s="108" customFormat="true" ht="45" hidden="false" customHeight="false" outlineLevel="0" collapsed="false">
      <c r="A528" s="118" t="s">
        <v>433</v>
      </c>
      <c r="B528" s="113" t="s">
        <v>883</v>
      </c>
      <c r="C528" s="113" t="s">
        <v>424</v>
      </c>
      <c r="D528" s="113" t="s">
        <v>753</v>
      </c>
      <c r="E528" s="113" t="s">
        <v>434</v>
      </c>
      <c r="F528" s="63" t="n">
        <v>0</v>
      </c>
      <c r="G528" s="63" t="n">
        <v>18991732</v>
      </c>
      <c r="H528" s="63" t="n">
        <v>18991732</v>
      </c>
    </row>
    <row r="529" s="108" customFormat="true" ht="30" hidden="false" customHeight="false" outlineLevel="0" collapsed="false">
      <c r="A529" s="118" t="s">
        <v>442</v>
      </c>
      <c r="B529" s="113" t="s">
        <v>883</v>
      </c>
      <c r="C529" s="113" t="s">
        <v>424</v>
      </c>
      <c r="D529" s="113" t="s">
        <v>753</v>
      </c>
      <c r="E529" s="113" t="s">
        <v>443</v>
      </c>
      <c r="F529" s="63" t="n">
        <v>0</v>
      </c>
      <c r="G529" s="63" t="n">
        <v>1765898</v>
      </c>
      <c r="H529" s="63" t="n">
        <v>1765898</v>
      </c>
    </row>
    <row r="530" s="108" customFormat="true" ht="15" hidden="false" customHeight="false" outlineLevel="0" collapsed="false">
      <c r="A530" s="118" t="s">
        <v>479</v>
      </c>
      <c r="B530" s="113" t="s">
        <v>883</v>
      </c>
      <c r="C530" s="113" t="s">
        <v>424</v>
      </c>
      <c r="D530" s="113" t="s">
        <v>753</v>
      </c>
      <c r="E530" s="113" t="s">
        <v>480</v>
      </c>
      <c r="F530" s="63" t="n">
        <v>0</v>
      </c>
      <c r="G530" s="63" t="n">
        <v>41428</v>
      </c>
      <c r="H530" s="63" t="n">
        <v>41428</v>
      </c>
    </row>
    <row r="531" s="108" customFormat="true" ht="15" hidden="false" customHeight="false" outlineLevel="0" collapsed="false">
      <c r="A531" s="111" t="s">
        <v>921</v>
      </c>
      <c r="B531" s="116" t="s">
        <v>883</v>
      </c>
      <c r="C531" s="116" t="s">
        <v>445</v>
      </c>
      <c r="D531" s="133"/>
      <c r="E531" s="113"/>
      <c r="F531" s="62" t="n">
        <f aca="false">SUM(F532)</f>
        <v>177660</v>
      </c>
      <c r="G531" s="62" t="n">
        <f aca="false">SUM(G532)</f>
        <v>0</v>
      </c>
      <c r="H531" s="62" t="n">
        <f aca="false">SUM(H532)</f>
        <v>0</v>
      </c>
    </row>
    <row r="532" s="108" customFormat="true" ht="28.5" hidden="false" customHeight="false" outlineLevel="0" collapsed="false">
      <c r="A532" s="111" t="s">
        <v>922</v>
      </c>
      <c r="B532" s="116" t="s">
        <v>883</v>
      </c>
      <c r="C532" s="116" t="s">
        <v>445</v>
      </c>
      <c r="D532" s="116" t="s">
        <v>923</v>
      </c>
      <c r="E532" s="116"/>
      <c r="F532" s="62" t="n">
        <f aca="false">SUM(F533)</f>
        <v>177660</v>
      </c>
      <c r="G532" s="62" t="n">
        <f aca="false">SUM(G533)</f>
        <v>0</v>
      </c>
      <c r="H532" s="62" t="n">
        <f aca="false">SUM(H533)</f>
        <v>0</v>
      </c>
    </row>
    <row r="533" s="108" customFormat="true" ht="30" hidden="false" customHeight="false" outlineLevel="0" collapsed="false">
      <c r="A533" s="118" t="s">
        <v>898</v>
      </c>
      <c r="B533" s="113" t="s">
        <v>883</v>
      </c>
      <c r="C533" s="113" t="s">
        <v>445</v>
      </c>
      <c r="D533" s="113" t="s">
        <v>924</v>
      </c>
      <c r="E533" s="113"/>
      <c r="F533" s="63" t="n">
        <f aca="false">SUM(F534)</f>
        <v>177660</v>
      </c>
      <c r="G533" s="63" t="n">
        <f aca="false">SUM(G534)</f>
        <v>0</v>
      </c>
      <c r="H533" s="63" t="n">
        <f aca="false">SUM(H534)</f>
        <v>0</v>
      </c>
    </row>
    <row r="534" s="108" customFormat="true" ht="60" hidden="false" customHeight="true" outlineLevel="0" collapsed="false">
      <c r="A534" s="118" t="s">
        <v>925</v>
      </c>
      <c r="B534" s="113" t="s">
        <v>883</v>
      </c>
      <c r="C534" s="113" t="s">
        <v>445</v>
      </c>
      <c r="D534" s="113" t="s">
        <v>926</v>
      </c>
      <c r="E534" s="113"/>
      <c r="F534" s="63" t="n">
        <f aca="false">SUM(F535)</f>
        <v>177660</v>
      </c>
      <c r="G534" s="63" t="n">
        <f aca="false">SUM(G535)</f>
        <v>0</v>
      </c>
      <c r="H534" s="63" t="n">
        <f aca="false">SUM(H535)</f>
        <v>0</v>
      </c>
    </row>
    <row r="535" s="108" customFormat="true" ht="35.25" hidden="false" customHeight="true" outlineLevel="0" collapsed="false">
      <c r="A535" s="118" t="s">
        <v>927</v>
      </c>
      <c r="B535" s="113" t="s">
        <v>883</v>
      </c>
      <c r="C535" s="113" t="s">
        <v>445</v>
      </c>
      <c r="D535" s="113" t="s">
        <v>928</v>
      </c>
      <c r="E535" s="113"/>
      <c r="F535" s="63" t="n">
        <f aca="false">SUM(F536)</f>
        <v>177660</v>
      </c>
      <c r="G535" s="63" t="n">
        <f aca="false">SUM(G536)</f>
        <v>0</v>
      </c>
      <c r="H535" s="63" t="n">
        <f aca="false">SUM(H536)</f>
        <v>0</v>
      </c>
    </row>
    <row r="536" s="108" customFormat="true" ht="15" hidden="false" customHeight="false" outlineLevel="0" collapsed="false">
      <c r="A536" s="118" t="s">
        <v>651</v>
      </c>
      <c r="B536" s="113" t="s">
        <v>883</v>
      </c>
      <c r="C536" s="113" t="s">
        <v>445</v>
      </c>
      <c r="D536" s="113" t="s">
        <v>928</v>
      </c>
      <c r="E536" s="113" t="s">
        <v>652</v>
      </c>
      <c r="F536" s="63" t="n">
        <v>177660</v>
      </c>
      <c r="G536" s="63" t="n">
        <v>0</v>
      </c>
      <c r="H536" s="63" t="n">
        <v>0</v>
      </c>
    </row>
    <row r="537" s="108" customFormat="true" ht="15" hidden="false" customHeight="false" outlineLevel="0" collapsed="false">
      <c r="A537" s="111" t="s">
        <v>929</v>
      </c>
      <c r="B537" s="116" t="s">
        <v>625</v>
      </c>
      <c r="C537" s="116" t="s">
        <v>930</v>
      </c>
      <c r="D537" s="116"/>
      <c r="E537" s="116"/>
      <c r="F537" s="62" t="n">
        <f aca="false">SUM(F538)</f>
        <v>604482</v>
      </c>
      <c r="G537" s="62" t="n">
        <f aca="false">SUM(G538)</f>
        <v>604482</v>
      </c>
      <c r="H537" s="62" t="n">
        <f aca="false">SUM(H538)</f>
        <v>604482</v>
      </c>
    </row>
    <row r="538" s="108" customFormat="true" ht="15" hidden="false" customHeight="false" outlineLevel="0" collapsed="false">
      <c r="A538" s="111" t="s">
        <v>931</v>
      </c>
      <c r="B538" s="116" t="s">
        <v>625</v>
      </c>
      <c r="C538" s="116" t="s">
        <v>720</v>
      </c>
      <c r="D538" s="116"/>
      <c r="E538" s="116"/>
      <c r="F538" s="62" t="n">
        <f aca="false">SUM(F539)</f>
        <v>604482</v>
      </c>
      <c r="G538" s="62" t="n">
        <f aca="false">SUM(G539)</f>
        <v>604482</v>
      </c>
      <c r="H538" s="62" t="n">
        <f aca="false">SUM(H539)</f>
        <v>604482</v>
      </c>
    </row>
    <row r="539" s="108" customFormat="true" ht="21" hidden="false" customHeight="true" outlineLevel="0" collapsed="false">
      <c r="A539" s="111" t="s">
        <v>481</v>
      </c>
      <c r="B539" s="116" t="s">
        <v>625</v>
      </c>
      <c r="C539" s="140" t="s">
        <v>720</v>
      </c>
      <c r="D539" s="123" t="s">
        <v>482</v>
      </c>
      <c r="E539" s="116"/>
      <c r="F539" s="62" t="n">
        <f aca="false">SUM(F540)</f>
        <v>604482</v>
      </c>
      <c r="G539" s="62" t="n">
        <f aca="false">SUM(G540)</f>
        <v>604482</v>
      </c>
      <c r="H539" s="62" t="n">
        <f aca="false">SUM(H540)</f>
        <v>604482</v>
      </c>
    </row>
    <row r="540" s="108" customFormat="true" ht="15" hidden="false" customHeight="false" outlineLevel="0" collapsed="false">
      <c r="A540" s="118" t="s">
        <v>483</v>
      </c>
      <c r="B540" s="113" t="s">
        <v>625</v>
      </c>
      <c r="C540" s="124" t="s">
        <v>720</v>
      </c>
      <c r="D540" s="106" t="s">
        <v>484</v>
      </c>
      <c r="E540" s="113"/>
      <c r="F540" s="63" t="n">
        <f aca="false">SUM(F543+F541)</f>
        <v>604482</v>
      </c>
      <c r="G540" s="63" t="n">
        <f aca="false">SUM(G543+G541)</f>
        <v>604482</v>
      </c>
      <c r="H540" s="63" t="n">
        <f aca="false">SUM(H543+H541)</f>
        <v>604482</v>
      </c>
    </row>
    <row r="541" s="108" customFormat="true" ht="30" hidden="false" customHeight="false" outlineLevel="0" collapsed="false">
      <c r="A541" s="118" t="s">
        <v>932</v>
      </c>
      <c r="B541" s="113" t="s">
        <v>625</v>
      </c>
      <c r="C541" s="124" t="s">
        <v>720</v>
      </c>
      <c r="D541" s="106" t="s">
        <v>933</v>
      </c>
      <c r="E541" s="113"/>
      <c r="F541" s="63" t="n">
        <f aca="false">SUM(F542)</f>
        <v>566692</v>
      </c>
      <c r="G541" s="63" t="n">
        <f aca="false">SUM(G542)</f>
        <v>566692</v>
      </c>
      <c r="H541" s="63" t="n">
        <f aca="false">SUM(H542)</f>
        <v>566692</v>
      </c>
    </row>
    <row r="542" s="108" customFormat="true" ht="30" hidden="false" customHeight="false" outlineLevel="0" collapsed="false">
      <c r="A542" s="118" t="s">
        <v>442</v>
      </c>
      <c r="B542" s="113" t="s">
        <v>625</v>
      </c>
      <c r="C542" s="124" t="s">
        <v>720</v>
      </c>
      <c r="D542" s="106" t="s">
        <v>933</v>
      </c>
      <c r="E542" s="113" t="s">
        <v>443</v>
      </c>
      <c r="F542" s="63" t="n">
        <v>566692</v>
      </c>
      <c r="G542" s="141" t="n">
        <v>566692</v>
      </c>
      <c r="H542" s="141" t="n">
        <v>566692</v>
      </c>
    </row>
    <row r="543" s="108" customFormat="true" ht="45" hidden="false" customHeight="false" outlineLevel="0" collapsed="false">
      <c r="A543" s="118" t="s">
        <v>934</v>
      </c>
      <c r="B543" s="113" t="s">
        <v>625</v>
      </c>
      <c r="C543" s="124" t="s">
        <v>720</v>
      </c>
      <c r="D543" s="106" t="s">
        <v>935</v>
      </c>
      <c r="E543" s="113"/>
      <c r="F543" s="63" t="n">
        <f aca="false">SUM(F544)</f>
        <v>37790</v>
      </c>
      <c r="G543" s="63" t="n">
        <f aca="false">SUM(G544)</f>
        <v>37790</v>
      </c>
      <c r="H543" s="63" t="n">
        <f aca="false">SUM(H544)</f>
        <v>37790</v>
      </c>
    </row>
    <row r="544" s="108" customFormat="true" ht="45" hidden="false" customHeight="false" outlineLevel="0" collapsed="false">
      <c r="A544" s="118" t="s">
        <v>433</v>
      </c>
      <c r="B544" s="113" t="s">
        <v>625</v>
      </c>
      <c r="C544" s="124" t="s">
        <v>720</v>
      </c>
      <c r="D544" s="106" t="s">
        <v>935</v>
      </c>
      <c r="E544" s="113" t="s">
        <v>434</v>
      </c>
      <c r="F544" s="63" t="n">
        <v>37790</v>
      </c>
      <c r="G544" s="63" t="n">
        <v>37790</v>
      </c>
      <c r="H544" s="63" t="n">
        <v>37790</v>
      </c>
    </row>
    <row r="545" s="108" customFormat="true" ht="15" hidden="false" customHeight="false" outlineLevel="0" collapsed="false">
      <c r="A545" s="111" t="s">
        <v>936</v>
      </c>
      <c r="B545" s="133" t="n">
        <v>10</v>
      </c>
      <c r="C545" s="133"/>
      <c r="D545" s="133"/>
      <c r="E545" s="113"/>
      <c r="F545" s="62" t="n">
        <f aca="false">SUM(F546+F552+F567+F591)</f>
        <v>53291704.72</v>
      </c>
      <c r="G545" s="62" t="n">
        <f aca="false">SUM(G546+G552+G567+G591)</f>
        <v>61658332</v>
      </c>
      <c r="H545" s="62" t="n">
        <f aca="false">SUM(H546+H552+H567+H591)</f>
        <v>49833710</v>
      </c>
    </row>
    <row r="546" s="108" customFormat="true" ht="15" hidden="false" customHeight="false" outlineLevel="0" collapsed="false">
      <c r="A546" s="78" t="s">
        <v>937</v>
      </c>
      <c r="B546" s="133" t="n">
        <v>10</v>
      </c>
      <c r="C546" s="116" t="s">
        <v>424</v>
      </c>
      <c r="D546" s="133"/>
      <c r="E546" s="113"/>
      <c r="F546" s="62" t="n">
        <f aca="false">SUM(F547)</f>
        <v>1700000</v>
      </c>
      <c r="G546" s="62" t="n">
        <f aca="false">SUM(G547)</f>
        <v>1700000</v>
      </c>
      <c r="H546" s="62" t="n">
        <f aca="false">SUM(H547)</f>
        <v>1700000</v>
      </c>
    </row>
    <row r="547" s="108" customFormat="true" ht="42.75" hidden="false" customHeight="false" outlineLevel="0" collapsed="false">
      <c r="A547" s="78" t="s">
        <v>516</v>
      </c>
      <c r="B547" s="116" t="s">
        <v>608</v>
      </c>
      <c r="C547" s="140" t="s">
        <v>424</v>
      </c>
      <c r="D547" s="123" t="s">
        <v>447</v>
      </c>
      <c r="E547" s="116"/>
      <c r="F547" s="62" t="n">
        <f aca="false">SUM(F548)</f>
        <v>1700000</v>
      </c>
      <c r="G547" s="62" t="n">
        <f aca="false">SUM(G548)</f>
        <v>1700000</v>
      </c>
      <c r="H547" s="62" t="n">
        <f aca="false">SUM(H548)</f>
        <v>1700000</v>
      </c>
    </row>
    <row r="548" s="108" customFormat="true" ht="45" hidden="false" customHeight="false" outlineLevel="0" collapsed="false">
      <c r="A548" s="58" t="s">
        <v>938</v>
      </c>
      <c r="B548" s="105" t="n">
        <v>10</v>
      </c>
      <c r="C548" s="113" t="s">
        <v>424</v>
      </c>
      <c r="D548" s="106" t="s">
        <v>939</v>
      </c>
      <c r="E548" s="113"/>
      <c r="F548" s="63" t="n">
        <f aca="false">SUM(F550)</f>
        <v>1700000</v>
      </c>
      <c r="G548" s="63" t="n">
        <f aca="false">SUM(G550)</f>
        <v>1700000</v>
      </c>
      <c r="H548" s="63" t="n">
        <f aca="false">SUM(H550)</f>
        <v>1700000</v>
      </c>
    </row>
    <row r="549" s="108" customFormat="true" ht="45" hidden="false" customHeight="false" outlineLevel="0" collapsed="false">
      <c r="A549" s="58" t="s">
        <v>940</v>
      </c>
      <c r="B549" s="105" t="n">
        <v>10</v>
      </c>
      <c r="C549" s="113" t="s">
        <v>424</v>
      </c>
      <c r="D549" s="106" t="s">
        <v>941</v>
      </c>
      <c r="E549" s="113"/>
      <c r="F549" s="63" t="n">
        <f aca="false">SUM(F550)</f>
        <v>1700000</v>
      </c>
      <c r="G549" s="63" t="n">
        <f aca="false">SUM(G550)</f>
        <v>1700000</v>
      </c>
      <c r="H549" s="63" t="n">
        <f aca="false">SUM(H550)</f>
        <v>1700000</v>
      </c>
    </row>
    <row r="550" s="108" customFormat="true" ht="15" hidden="false" customHeight="false" outlineLevel="0" collapsed="false">
      <c r="A550" s="58" t="s">
        <v>942</v>
      </c>
      <c r="B550" s="105" t="n">
        <v>10</v>
      </c>
      <c r="C550" s="113" t="s">
        <v>424</v>
      </c>
      <c r="D550" s="106" t="s">
        <v>943</v>
      </c>
      <c r="E550" s="113"/>
      <c r="F550" s="63" t="n">
        <f aca="false">SUM(F551)</f>
        <v>1700000</v>
      </c>
      <c r="G550" s="63" t="n">
        <f aca="false">SUM(G551)</f>
        <v>1700000</v>
      </c>
      <c r="H550" s="63" t="n">
        <f aca="false">SUM(H551)</f>
        <v>1700000</v>
      </c>
    </row>
    <row r="551" s="108" customFormat="true" ht="15" hidden="false" customHeight="false" outlineLevel="0" collapsed="false">
      <c r="A551" s="58" t="s">
        <v>521</v>
      </c>
      <c r="B551" s="105" t="n">
        <v>10</v>
      </c>
      <c r="C551" s="113" t="s">
        <v>424</v>
      </c>
      <c r="D551" s="106" t="s">
        <v>944</v>
      </c>
      <c r="E551" s="113" t="s">
        <v>522</v>
      </c>
      <c r="F551" s="63" t="n">
        <v>1700000</v>
      </c>
      <c r="G551" s="63" t="n">
        <v>1700000</v>
      </c>
      <c r="H551" s="63" t="n">
        <v>1700000</v>
      </c>
    </row>
    <row r="552" s="108" customFormat="true" ht="15" hidden="false" customHeight="false" outlineLevel="0" collapsed="false">
      <c r="A552" s="78" t="s">
        <v>945</v>
      </c>
      <c r="B552" s="133" t="n">
        <v>10</v>
      </c>
      <c r="C552" s="116" t="s">
        <v>436</v>
      </c>
      <c r="D552" s="106"/>
      <c r="E552" s="113"/>
      <c r="F552" s="62" t="n">
        <f aca="false">SUM(F553)</f>
        <v>8070545</v>
      </c>
      <c r="G552" s="62" t="n">
        <f aca="false">SUM(G553)</f>
        <v>7750896</v>
      </c>
      <c r="H552" s="62" t="n">
        <f aca="false">SUM(H553)</f>
        <v>7750896</v>
      </c>
    </row>
    <row r="553" s="108" customFormat="true" ht="42.75" hidden="false" customHeight="false" outlineLevel="0" collapsed="false">
      <c r="A553" s="111" t="s">
        <v>946</v>
      </c>
      <c r="B553" s="116" t="s">
        <v>608</v>
      </c>
      <c r="C553" s="116" t="s">
        <v>436</v>
      </c>
      <c r="D553" s="123" t="s">
        <v>447</v>
      </c>
      <c r="E553" s="116"/>
      <c r="F553" s="62" t="n">
        <f aca="false">SUM(F554)</f>
        <v>8070545</v>
      </c>
      <c r="G553" s="62" t="n">
        <f aca="false">SUM(G554)</f>
        <v>7750896</v>
      </c>
      <c r="H553" s="62" t="n">
        <f aca="false">SUM(H554)</f>
        <v>7750896</v>
      </c>
    </row>
    <row r="554" s="144" customFormat="true" ht="45" hidden="false" customHeight="false" outlineLevel="0" collapsed="false">
      <c r="A554" s="118" t="s">
        <v>938</v>
      </c>
      <c r="B554" s="105" t="n">
        <v>10</v>
      </c>
      <c r="C554" s="113" t="s">
        <v>436</v>
      </c>
      <c r="D554" s="106" t="s">
        <v>939</v>
      </c>
      <c r="E554" s="113"/>
      <c r="F554" s="63" t="n">
        <f aca="false">SUM(F555+F559+F563)</f>
        <v>8070545</v>
      </c>
      <c r="G554" s="63" t="n">
        <f aca="false">SUM(G555+G559+G563)</f>
        <v>7750896</v>
      </c>
      <c r="H554" s="63" t="n">
        <f aca="false">SUM(H555+H559+H563)</f>
        <v>7750896</v>
      </c>
    </row>
    <row r="555" s="144" customFormat="true" ht="17.25" hidden="false" customHeight="true" outlineLevel="0" collapsed="false">
      <c r="A555" s="118" t="s">
        <v>947</v>
      </c>
      <c r="B555" s="105" t="n">
        <v>10</v>
      </c>
      <c r="C555" s="113" t="s">
        <v>436</v>
      </c>
      <c r="D555" s="106" t="s">
        <v>948</v>
      </c>
      <c r="E555" s="113"/>
      <c r="F555" s="63" t="n">
        <f aca="false">SUM(F556)</f>
        <v>183453</v>
      </c>
      <c r="G555" s="63" t="n">
        <f aca="false">SUM(G556)</f>
        <v>208408</v>
      </c>
      <c r="H555" s="63" t="n">
        <f aca="false">SUM(H556)</f>
        <v>208408</v>
      </c>
    </row>
    <row r="556" s="108" customFormat="true" ht="30" hidden="false" customHeight="false" outlineLevel="0" collapsed="false">
      <c r="A556" s="118" t="s">
        <v>949</v>
      </c>
      <c r="B556" s="105" t="n">
        <v>10</v>
      </c>
      <c r="C556" s="113" t="s">
        <v>436</v>
      </c>
      <c r="D556" s="106" t="s">
        <v>950</v>
      </c>
      <c r="E556" s="113"/>
      <c r="F556" s="63" t="n">
        <f aca="false">SUM(F558+F557)</f>
        <v>183453</v>
      </c>
      <c r="G556" s="63" t="n">
        <f aca="false">SUM(G558+G557)</f>
        <v>208408</v>
      </c>
      <c r="H556" s="63" t="n">
        <f aca="false">SUM(H558+H557)</f>
        <v>208408</v>
      </c>
    </row>
    <row r="557" s="108" customFormat="true" ht="30" hidden="false" customHeight="false" outlineLevel="0" collapsed="false">
      <c r="A557" s="118" t="s">
        <v>442</v>
      </c>
      <c r="B557" s="105" t="n">
        <v>10</v>
      </c>
      <c r="C557" s="113" t="s">
        <v>436</v>
      </c>
      <c r="D557" s="106" t="s">
        <v>950</v>
      </c>
      <c r="E557" s="113" t="s">
        <v>443</v>
      </c>
      <c r="F557" s="63" t="n">
        <v>5408</v>
      </c>
      <c r="G557" s="141" t="n">
        <v>8408</v>
      </c>
      <c r="H557" s="141" t="n">
        <v>8408</v>
      </c>
    </row>
    <row r="558" s="108" customFormat="true" ht="15" hidden="false" customHeight="false" outlineLevel="0" collapsed="false">
      <c r="A558" s="118" t="s">
        <v>521</v>
      </c>
      <c r="B558" s="105" t="n">
        <v>10</v>
      </c>
      <c r="C558" s="113" t="s">
        <v>436</v>
      </c>
      <c r="D558" s="106" t="s">
        <v>950</v>
      </c>
      <c r="E558" s="113" t="s">
        <v>522</v>
      </c>
      <c r="F558" s="63" t="n">
        <v>178045</v>
      </c>
      <c r="G558" s="141" t="n">
        <v>200000</v>
      </c>
      <c r="H558" s="141" t="n">
        <v>200000</v>
      </c>
    </row>
    <row r="559" s="108" customFormat="true" ht="30" hidden="false" customHeight="false" outlineLevel="0" collapsed="false">
      <c r="A559" s="118" t="s">
        <v>951</v>
      </c>
      <c r="B559" s="105" t="n">
        <v>10</v>
      </c>
      <c r="C559" s="113" t="s">
        <v>436</v>
      </c>
      <c r="D559" s="106" t="s">
        <v>952</v>
      </c>
      <c r="E559" s="113"/>
      <c r="F559" s="63" t="n">
        <f aca="false">SUM(F560)</f>
        <v>7502830</v>
      </c>
      <c r="G559" s="63" t="n">
        <f aca="false">SUM(G560)</f>
        <v>7195460</v>
      </c>
      <c r="H559" s="63" t="n">
        <f aca="false">SUM(H560)</f>
        <v>7195460</v>
      </c>
    </row>
    <row r="560" s="108" customFormat="true" ht="15" hidden="false" customHeight="false" outlineLevel="0" collapsed="false">
      <c r="A560" s="118" t="s">
        <v>953</v>
      </c>
      <c r="B560" s="105" t="n">
        <v>10</v>
      </c>
      <c r="C560" s="113" t="s">
        <v>436</v>
      </c>
      <c r="D560" s="106" t="s">
        <v>954</v>
      </c>
      <c r="E560" s="113"/>
      <c r="F560" s="63" t="n">
        <f aca="false">F561+F562</f>
        <v>7502830</v>
      </c>
      <c r="G560" s="63" t="n">
        <v>7195460</v>
      </c>
      <c r="H560" s="63" t="n">
        <v>7195460</v>
      </c>
    </row>
    <row r="561" s="108" customFormat="true" ht="30" hidden="false" customHeight="false" outlineLevel="0" collapsed="false">
      <c r="A561" s="118" t="s">
        <v>442</v>
      </c>
      <c r="B561" s="105" t="n">
        <v>10</v>
      </c>
      <c r="C561" s="113" t="s">
        <v>436</v>
      </c>
      <c r="D561" s="106" t="s">
        <v>954</v>
      </c>
      <c r="E561" s="113" t="s">
        <v>443</v>
      </c>
      <c r="F561" s="63" t="n">
        <v>115000</v>
      </c>
      <c r="G561" s="63" t="n">
        <v>115000</v>
      </c>
      <c r="H561" s="63" t="n">
        <v>115000</v>
      </c>
    </row>
    <row r="562" s="108" customFormat="true" ht="15" hidden="false" customHeight="false" outlineLevel="0" collapsed="false">
      <c r="A562" s="118" t="s">
        <v>521</v>
      </c>
      <c r="B562" s="105" t="n">
        <v>10</v>
      </c>
      <c r="C562" s="113" t="s">
        <v>436</v>
      </c>
      <c r="D562" s="106" t="s">
        <v>954</v>
      </c>
      <c r="E562" s="113" t="s">
        <v>522</v>
      </c>
      <c r="F562" s="63" t="n">
        <v>7387830</v>
      </c>
      <c r="G562" s="63" t="n">
        <v>7080460</v>
      </c>
      <c r="H562" s="63" t="n">
        <v>7080460</v>
      </c>
    </row>
    <row r="563" s="108" customFormat="true" ht="30" hidden="false" customHeight="false" outlineLevel="0" collapsed="false">
      <c r="A563" s="118" t="s">
        <v>955</v>
      </c>
      <c r="B563" s="105" t="n">
        <v>10</v>
      </c>
      <c r="C563" s="113" t="s">
        <v>436</v>
      </c>
      <c r="D563" s="106" t="s">
        <v>956</v>
      </c>
      <c r="E563" s="113"/>
      <c r="F563" s="63" t="n">
        <f aca="false">SUM(F564)</f>
        <v>384262</v>
      </c>
      <c r="G563" s="63" t="n">
        <f aca="false">SUM(G564)</f>
        <v>347028</v>
      </c>
      <c r="H563" s="63" t="n">
        <f aca="false">SUM(H564)</f>
        <v>347028</v>
      </c>
    </row>
    <row r="564" s="108" customFormat="true" ht="30" hidden="false" customHeight="false" outlineLevel="0" collapsed="false">
      <c r="A564" s="118" t="s">
        <v>957</v>
      </c>
      <c r="B564" s="105" t="n">
        <v>10</v>
      </c>
      <c r="C564" s="113" t="s">
        <v>436</v>
      </c>
      <c r="D564" s="106" t="s">
        <v>958</v>
      </c>
      <c r="E564" s="113"/>
      <c r="F564" s="63" t="n">
        <f aca="false">SUM(F566+F565)</f>
        <v>384262</v>
      </c>
      <c r="G564" s="63" t="n">
        <f aca="false">SUM(G566+G565)</f>
        <v>347028</v>
      </c>
      <c r="H564" s="63" t="n">
        <f aca="false">SUM(H566+H565)</f>
        <v>347028</v>
      </c>
    </row>
    <row r="565" s="108" customFormat="true" ht="30" hidden="false" customHeight="false" outlineLevel="0" collapsed="false">
      <c r="A565" s="118" t="s">
        <v>442</v>
      </c>
      <c r="B565" s="105" t="n">
        <v>10</v>
      </c>
      <c r="C565" s="113" t="s">
        <v>436</v>
      </c>
      <c r="D565" s="106" t="s">
        <v>958</v>
      </c>
      <c r="E565" s="113" t="s">
        <v>443</v>
      </c>
      <c r="F565" s="63" t="n">
        <v>14509.77</v>
      </c>
      <c r="G565" s="63" t="n">
        <v>17028</v>
      </c>
      <c r="H565" s="63" t="n">
        <v>17028</v>
      </c>
    </row>
    <row r="566" s="108" customFormat="true" ht="15" hidden="false" customHeight="false" outlineLevel="0" collapsed="false">
      <c r="A566" s="118" t="s">
        <v>521</v>
      </c>
      <c r="B566" s="105" t="n">
        <v>10</v>
      </c>
      <c r="C566" s="113" t="s">
        <v>436</v>
      </c>
      <c r="D566" s="106" t="s">
        <v>959</v>
      </c>
      <c r="E566" s="113" t="s">
        <v>522</v>
      </c>
      <c r="F566" s="63" t="n">
        <v>369752.23</v>
      </c>
      <c r="G566" s="63" t="n">
        <v>330000</v>
      </c>
      <c r="H566" s="63" t="n">
        <v>330000</v>
      </c>
    </row>
    <row r="567" s="144" customFormat="true" ht="15" hidden="false" customHeight="false" outlineLevel="0" collapsed="false">
      <c r="A567" s="111" t="s">
        <v>960</v>
      </c>
      <c r="B567" s="133" t="n">
        <v>10</v>
      </c>
      <c r="C567" s="116" t="s">
        <v>445</v>
      </c>
      <c r="D567" s="123"/>
      <c r="E567" s="113"/>
      <c r="F567" s="62" t="n">
        <f aca="false">SUM(F568+F577+F586+P615)</f>
        <v>42213524.72</v>
      </c>
      <c r="G567" s="62" t="n">
        <f aca="false">SUM(G568+G577+G582+G586)</f>
        <v>50856318</v>
      </c>
      <c r="H567" s="62" t="n">
        <f aca="false">SUM(H568+H577+H582+H586)</f>
        <v>39162157</v>
      </c>
    </row>
    <row r="568" s="108" customFormat="true" ht="28.5" hidden="false" customHeight="false" outlineLevel="0" collapsed="false">
      <c r="A568" s="111" t="s">
        <v>961</v>
      </c>
      <c r="B568" s="116" t="s">
        <v>608</v>
      </c>
      <c r="C568" s="116" t="s">
        <v>445</v>
      </c>
      <c r="D568" s="123" t="s">
        <v>447</v>
      </c>
      <c r="E568" s="113"/>
      <c r="F568" s="62" t="n">
        <f aca="false">SUM(F569+F574)</f>
        <v>31722310</v>
      </c>
      <c r="G568" s="62" t="n">
        <f aca="false">SUM(G569+G574)</f>
        <v>46269985</v>
      </c>
      <c r="H568" s="62" t="n">
        <f aca="false">SUM(H569+H574)</f>
        <v>37573256</v>
      </c>
    </row>
    <row r="569" s="108" customFormat="true" ht="46.5" hidden="false" customHeight="true" outlineLevel="0" collapsed="false">
      <c r="A569" s="118" t="s">
        <v>962</v>
      </c>
      <c r="B569" s="105" t="n">
        <v>10</v>
      </c>
      <c r="C569" s="113" t="s">
        <v>445</v>
      </c>
      <c r="D569" s="106" t="s">
        <v>963</v>
      </c>
      <c r="E569" s="113"/>
      <c r="F569" s="63" t="n">
        <f aca="false">SUM(F570)</f>
        <v>20126672</v>
      </c>
      <c r="G569" s="63" t="n">
        <f aca="false">SUM(G570)</f>
        <v>31775437</v>
      </c>
      <c r="H569" s="63" t="n">
        <f aca="false">SUM(H570)</f>
        <v>31775437</v>
      </c>
    </row>
    <row r="570" s="108" customFormat="true" ht="45" hidden="false" customHeight="false" outlineLevel="0" collapsed="false">
      <c r="A570" s="118" t="s">
        <v>964</v>
      </c>
      <c r="B570" s="105" t="n">
        <v>10</v>
      </c>
      <c r="C570" s="113" t="s">
        <v>445</v>
      </c>
      <c r="D570" s="106" t="s">
        <v>965</v>
      </c>
      <c r="E570" s="113"/>
      <c r="F570" s="63" t="n">
        <f aca="false">SUM(F571)</f>
        <v>20126672</v>
      </c>
      <c r="G570" s="63" t="n">
        <f aca="false">SUM(G571)</f>
        <v>31775437</v>
      </c>
      <c r="H570" s="63" t="n">
        <f aca="false">SUM(H571)</f>
        <v>31775437</v>
      </c>
    </row>
    <row r="571" s="108" customFormat="true" ht="30" hidden="false" customHeight="false" outlineLevel="0" collapsed="false">
      <c r="A571" s="118" t="s">
        <v>966</v>
      </c>
      <c r="B571" s="105" t="n">
        <v>10</v>
      </c>
      <c r="C571" s="113" t="s">
        <v>445</v>
      </c>
      <c r="D571" s="106" t="s">
        <v>967</v>
      </c>
      <c r="E571" s="113"/>
      <c r="F571" s="63" t="n">
        <f aca="false">SUM(F572)</f>
        <v>20126672</v>
      </c>
      <c r="G571" s="63" t="n">
        <f aca="false">SUM(G572)</f>
        <v>31775437</v>
      </c>
      <c r="H571" s="63" t="n">
        <f aca="false">SUM(H572)</f>
        <v>31775437</v>
      </c>
    </row>
    <row r="572" s="108" customFormat="true" ht="15" hidden="false" customHeight="false" outlineLevel="0" collapsed="false">
      <c r="A572" s="118" t="s">
        <v>521</v>
      </c>
      <c r="B572" s="105" t="n">
        <v>10</v>
      </c>
      <c r="C572" s="113" t="s">
        <v>445</v>
      </c>
      <c r="D572" s="106" t="s">
        <v>968</v>
      </c>
      <c r="E572" s="113" t="s">
        <v>522</v>
      </c>
      <c r="F572" s="63" t="n">
        <v>20126672</v>
      </c>
      <c r="G572" s="149" t="n">
        <v>31775437</v>
      </c>
      <c r="H572" s="149" t="n">
        <v>31775437</v>
      </c>
    </row>
    <row r="573" s="108" customFormat="true" ht="30" hidden="false" customHeight="false" outlineLevel="0" collapsed="false">
      <c r="A573" s="118" t="s">
        <v>969</v>
      </c>
      <c r="B573" s="105" t="n">
        <v>10</v>
      </c>
      <c r="C573" s="113" t="s">
        <v>445</v>
      </c>
      <c r="D573" s="106" t="s">
        <v>970</v>
      </c>
      <c r="E573" s="113"/>
      <c r="F573" s="63" t="n">
        <f aca="false">SUM(F574)</f>
        <v>11595638</v>
      </c>
      <c r="G573" s="63" t="n">
        <f aca="false">SUM(G574)</f>
        <v>14494548</v>
      </c>
      <c r="H573" s="63" t="n">
        <f aca="false">SUM(H574)</f>
        <v>5797819</v>
      </c>
    </row>
    <row r="574" s="108" customFormat="true" ht="45" hidden="false" customHeight="false" outlineLevel="0" collapsed="false">
      <c r="A574" s="118" t="s">
        <v>971</v>
      </c>
      <c r="B574" s="105" t="n">
        <v>10</v>
      </c>
      <c r="C574" s="113" t="s">
        <v>445</v>
      </c>
      <c r="D574" s="106" t="s">
        <v>972</v>
      </c>
      <c r="E574" s="113"/>
      <c r="F574" s="63" t="n">
        <f aca="false">SUM(F575:F576)</f>
        <v>11595638</v>
      </c>
      <c r="G574" s="63" t="n">
        <f aca="false">SUM(G575:G576)</f>
        <v>14494548</v>
      </c>
      <c r="H574" s="63" t="n">
        <f aca="false">SUM(H575:H576)</f>
        <v>5797819</v>
      </c>
    </row>
    <row r="575" s="108" customFormat="true" ht="30" hidden="false" customHeight="false" outlineLevel="0" collapsed="false">
      <c r="A575" s="118" t="s">
        <v>442</v>
      </c>
      <c r="B575" s="105" t="n">
        <v>10</v>
      </c>
      <c r="C575" s="113" t="s">
        <v>445</v>
      </c>
      <c r="D575" s="106" t="s">
        <v>972</v>
      </c>
      <c r="E575" s="113" t="s">
        <v>443</v>
      </c>
      <c r="F575" s="63" t="n">
        <v>24000</v>
      </c>
      <c r="G575" s="63" t="n">
        <v>30000</v>
      </c>
      <c r="H575" s="63" t="n">
        <v>12000</v>
      </c>
    </row>
    <row r="576" s="108" customFormat="true" ht="17.25" hidden="false" customHeight="true" outlineLevel="0" collapsed="false">
      <c r="A576" s="118" t="s">
        <v>633</v>
      </c>
      <c r="B576" s="105" t="n">
        <v>10</v>
      </c>
      <c r="C576" s="113" t="s">
        <v>445</v>
      </c>
      <c r="D576" s="106" t="s">
        <v>972</v>
      </c>
      <c r="E576" s="113" t="s">
        <v>634</v>
      </c>
      <c r="F576" s="63" t="n">
        <v>11571638</v>
      </c>
      <c r="G576" s="63" t="n">
        <v>14464548</v>
      </c>
      <c r="H576" s="63" t="n">
        <v>5785819</v>
      </c>
    </row>
    <row r="577" s="108" customFormat="true" ht="28.5" hidden="false" customHeight="false" outlineLevel="0" collapsed="false">
      <c r="A577" s="111" t="s">
        <v>722</v>
      </c>
      <c r="B577" s="116" t="s">
        <v>608</v>
      </c>
      <c r="C577" s="116" t="s">
        <v>445</v>
      </c>
      <c r="D577" s="123" t="s">
        <v>723</v>
      </c>
      <c r="E577" s="116"/>
      <c r="F577" s="62" t="n">
        <f aca="false">SUM(F578)</f>
        <v>2534066</v>
      </c>
      <c r="G577" s="62" t="n">
        <f aca="false">SUM(G578)</f>
        <v>0</v>
      </c>
      <c r="H577" s="62" t="n">
        <f aca="false">SUM(H578)</f>
        <v>0</v>
      </c>
    </row>
    <row r="578" s="108" customFormat="true" ht="60" hidden="false" customHeight="false" outlineLevel="0" collapsed="false">
      <c r="A578" s="118" t="s">
        <v>724</v>
      </c>
      <c r="B578" s="105" t="n">
        <v>10</v>
      </c>
      <c r="C578" s="113" t="s">
        <v>445</v>
      </c>
      <c r="D578" s="106" t="s">
        <v>725</v>
      </c>
      <c r="E578" s="113"/>
      <c r="F578" s="63" t="n">
        <f aca="false">SUM(F579)</f>
        <v>2534066</v>
      </c>
      <c r="G578" s="63" t="n">
        <f aca="false">SUM(G579)</f>
        <v>0</v>
      </c>
      <c r="H578" s="63" t="n">
        <f aca="false">SUM(H579)</f>
        <v>0</v>
      </c>
    </row>
    <row r="579" s="108" customFormat="true" ht="45" hidden="false" customHeight="false" outlineLevel="0" collapsed="false">
      <c r="A579" s="118" t="s">
        <v>726</v>
      </c>
      <c r="B579" s="105" t="n">
        <v>10</v>
      </c>
      <c r="C579" s="113" t="s">
        <v>445</v>
      </c>
      <c r="D579" s="106" t="s">
        <v>727</v>
      </c>
      <c r="E579" s="113"/>
      <c r="F579" s="63" t="n">
        <f aca="false">SUM(F581)</f>
        <v>2534066</v>
      </c>
      <c r="G579" s="63" t="n">
        <f aca="false">SUM(G581)</f>
        <v>0</v>
      </c>
      <c r="H579" s="63" t="n">
        <f aca="false">SUM(H581)</f>
        <v>0</v>
      </c>
    </row>
    <row r="580" s="108" customFormat="true" ht="15" hidden="false" customHeight="false" outlineLevel="0" collapsed="false">
      <c r="A580" s="118" t="s">
        <v>973</v>
      </c>
      <c r="B580" s="105" t="n">
        <v>10</v>
      </c>
      <c r="C580" s="113" t="s">
        <v>445</v>
      </c>
      <c r="D580" s="106" t="s">
        <v>974</v>
      </c>
      <c r="E580" s="113"/>
      <c r="F580" s="63" t="n">
        <f aca="false">SUM(F581)</f>
        <v>2534066</v>
      </c>
      <c r="G580" s="63" t="n">
        <f aca="false">SUM(G581)</f>
        <v>0</v>
      </c>
      <c r="H580" s="63" t="n">
        <f aca="false">SUM(H581)</f>
        <v>0</v>
      </c>
    </row>
    <row r="581" s="108" customFormat="true" ht="15" hidden="false" customHeight="false" outlineLevel="0" collapsed="false">
      <c r="A581" s="118" t="s">
        <v>521</v>
      </c>
      <c r="B581" s="105" t="n">
        <v>10</v>
      </c>
      <c r="C581" s="113" t="s">
        <v>445</v>
      </c>
      <c r="D581" s="106" t="s">
        <v>975</v>
      </c>
      <c r="E581" s="113" t="s">
        <v>522</v>
      </c>
      <c r="F581" s="63" t="n">
        <v>2534066</v>
      </c>
      <c r="G581" s="63" t="n">
        <v>0</v>
      </c>
      <c r="H581" s="63" t="n">
        <v>0</v>
      </c>
    </row>
    <row r="582" s="108" customFormat="true" ht="28.5" hidden="false" customHeight="false" outlineLevel="0" collapsed="false">
      <c r="A582" s="111" t="s">
        <v>595</v>
      </c>
      <c r="B582" s="133" t="n">
        <v>10</v>
      </c>
      <c r="C582" s="116" t="s">
        <v>445</v>
      </c>
      <c r="D582" s="123" t="s">
        <v>596</v>
      </c>
      <c r="E582" s="116"/>
      <c r="F582" s="62" t="n">
        <f aca="false">SUM(F583)</f>
        <v>0</v>
      </c>
      <c r="G582" s="62" t="n">
        <f aca="false">SUM(G583)</f>
        <v>1588901</v>
      </c>
      <c r="H582" s="62" t="n">
        <f aca="false">SUM(H583)</f>
        <v>1588901</v>
      </c>
    </row>
    <row r="583" s="108" customFormat="true" ht="30" hidden="false" customHeight="false" outlineLevel="0" collapsed="false">
      <c r="A583" s="118" t="s">
        <v>597</v>
      </c>
      <c r="B583" s="105" t="n">
        <v>10</v>
      </c>
      <c r="C583" s="113" t="s">
        <v>445</v>
      </c>
      <c r="D583" s="106" t="s">
        <v>598</v>
      </c>
      <c r="E583" s="113"/>
      <c r="F583" s="63" t="n">
        <f aca="false">SUM(F585)</f>
        <v>0</v>
      </c>
      <c r="G583" s="63" t="n">
        <f aca="false">SUM(G585)</f>
        <v>1588901</v>
      </c>
      <c r="H583" s="63" t="n">
        <f aca="false">SUM(H585)</f>
        <v>1588901</v>
      </c>
    </row>
    <row r="584" s="108" customFormat="true" ht="15" hidden="false" customHeight="false" outlineLevel="0" collapsed="false">
      <c r="A584" s="118" t="s">
        <v>973</v>
      </c>
      <c r="B584" s="105" t="n">
        <v>10</v>
      </c>
      <c r="C584" s="113" t="s">
        <v>445</v>
      </c>
      <c r="D584" s="106" t="s">
        <v>976</v>
      </c>
      <c r="E584" s="113"/>
      <c r="F584" s="63" t="n">
        <f aca="false">SUM(F585)</f>
        <v>0</v>
      </c>
      <c r="G584" s="63" t="n">
        <f aca="false">SUM(G585)</f>
        <v>1588901</v>
      </c>
      <c r="H584" s="63" t="n">
        <f aca="false">SUM(H585)</f>
        <v>1588901</v>
      </c>
    </row>
    <row r="585" s="108" customFormat="true" ht="15" hidden="false" customHeight="false" outlineLevel="0" collapsed="false">
      <c r="A585" s="118" t="s">
        <v>521</v>
      </c>
      <c r="B585" s="105" t="n">
        <v>10</v>
      </c>
      <c r="C585" s="113" t="s">
        <v>445</v>
      </c>
      <c r="D585" s="106" t="s">
        <v>976</v>
      </c>
      <c r="E585" s="113" t="s">
        <v>522</v>
      </c>
      <c r="F585" s="63" t="n">
        <v>0</v>
      </c>
      <c r="G585" s="63" t="n">
        <v>1588901</v>
      </c>
      <c r="H585" s="63" t="n">
        <v>1588901</v>
      </c>
    </row>
    <row r="586" s="108" customFormat="true" ht="42.75" hidden="false" customHeight="false" outlineLevel="0" collapsed="false">
      <c r="A586" s="111" t="s">
        <v>702</v>
      </c>
      <c r="B586" s="133" t="n">
        <v>10</v>
      </c>
      <c r="C586" s="116" t="s">
        <v>445</v>
      </c>
      <c r="D586" s="123" t="s">
        <v>686</v>
      </c>
      <c r="E586" s="116"/>
      <c r="F586" s="62" t="n">
        <f aca="false">SUM(F587)</f>
        <v>7957148.72</v>
      </c>
      <c r="G586" s="62" t="n">
        <f aca="false">SUM(G587)</f>
        <v>2997432</v>
      </c>
      <c r="H586" s="62" t="n">
        <f aca="false">SUM(H587)</f>
        <v>0</v>
      </c>
    </row>
    <row r="587" s="108" customFormat="true" ht="60" hidden="false" customHeight="false" outlineLevel="0" collapsed="false">
      <c r="A587" s="118" t="s">
        <v>977</v>
      </c>
      <c r="B587" s="105" t="n">
        <v>10</v>
      </c>
      <c r="C587" s="113" t="s">
        <v>445</v>
      </c>
      <c r="D587" s="106" t="s">
        <v>978</v>
      </c>
      <c r="E587" s="113"/>
      <c r="F587" s="63" t="n">
        <f aca="false">SUM(F588)</f>
        <v>7957148.72</v>
      </c>
      <c r="G587" s="63" t="n">
        <f aca="false">SUM(G588)</f>
        <v>2997432</v>
      </c>
      <c r="H587" s="63" t="n">
        <f aca="false">SUM(H588)</f>
        <v>0</v>
      </c>
    </row>
    <row r="588" s="146" customFormat="true" ht="15" hidden="false" customHeight="false" outlineLevel="0" collapsed="false">
      <c r="A588" s="118" t="s">
        <v>979</v>
      </c>
      <c r="B588" s="105" t="n">
        <v>10</v>
      </c>
      <c r="C588" s="113" t="s">
        <v>445</v>
      </c>
      <c r="D588" s="106" t="s">
        <v>980</v>
      </c>
      <c r="E588" s="113"/>
      <c r="F588" s="63" t="n">
        <f aca="false">SUM(F589)</f>
        <v>7957148.72</v>
      </c>
      <c r="G588" s="63" t="n">
        <f aca="false">SUM(G589)</f>
        <v>2997432</v>
      </c>
      <c r="H588" s="63" t="n">
        <f aca="false">SUM(H589)</f>
        <v>0</v>
      </c>
    </row>
    <row r="589" s="108" customFormat="true" ht="15" hidden="false" customHeight="false" outlineLevel="0" collapsed="false">
      <c r="A589" s="118" t="s">
        <v>981</v>
      </c>
      <c r="B589" s="105" t="n">
        <v>10</v>
      </c>
      <c r="C589" s="113" t="s">
        <v>445</v>
      </c>
      <c r="D589" s="106" t="s">
        <v>982</v>
      </c>
      <c r="E589" s="113"/>
      <c r="F589" s="63" t="n">
        <f aca="false">SUM(F590)</f>
        <v>7957148.72</v>
      </c>
      <c r="G589" s="63" t="n">
        <f aca="false">SUM(G590)</f>
        <v>2997432</v>
      </c>
      <c r="H589" s="63" t="n">
        <f aca="false">SUM(H590)</f>
        <v>0</v>
      </c>
    </row>
    <row r="590" s="108" customFormat="true" ht="15" hidden="false" customHeight="false" outlineLevel="0" collapsed="false">
      <c r="A590" s="118" t="s">
        <v>521</v>
      </c>
      <c r="B590" s="105" t="n">
        <v>10</v>
      </c>
      <c r="C590" s="113" t="s">
        <v>445</v>
      </c>
      <c r="D590" s="106" t="s">
        <v>982</v>
      </c>
      <c r="E590" s="113" t="s">
        <v>522</v>
      </c>
      <c r="F590" s="63" t="n">
        <v>7957148.72</v>
      </c>
      <c r="G590" s="141" t="n">
        <v>2997432</v>
      </c>
      <c r="H590" s="141" t="n">
        <v>0</v>
      </c>
      <c r="I590" s="110"/>
    </row>
    <row r="591" s="108" customFormat="true" ht="15" hidden="false" customHeight="false" outlineLevel="0" collapsed="false">
      <c r="A591" s="111" t="s">
        <v>983</v>
      </c>
      <c r="B591" s="133" t="n">
        <v>10</v>
      </c>
      <c r="C591" s="116" t="s">
        <v>501</v>
      </c>
      <c r="D591" s="116"/>
      <c r="E591" s="116"/>
      <c r="F591" s="62" t="n">
        <f aca="false">SUM(F592)</f>
        <v>1307635</v>
      </c>
      <c r="G591" s="62" t="n">
        <f aca="false">SUM(G592)</f>
        <v>1351118</v>
      </c>
      <c r="H591" s="62" t="n">
        <f aca="false">SUM(H592)</f>
        <v>1220657</v>
      </c>
    </row>
    <row r="592" s="108" customFormat="true" ht="28.5" hidden="false" customHeight="false" outlineLevel="0" collapsed="false">
      <c r="A592" s="111" t="s">
        <v>961</v>
      </c>
      <c r="B592" s="105" t="n">
        <v>10</v>
      </c>
      <c r="C592" s="113" t="s">
        <v>501</v>
      </c>
      <c r="D592" s="113" t="s">
        <v>447</v>
      </c>
      <c r="E592" s="116"/>
      <c r="F592" s="62" t="n">
        <f aca="false">SUM(F593)</f>
        <v>1307635</v>
      </c>
      <c r="G592" s="62" t="n">
        <f aca="false">SUM(G593)</f>
        <v>1351118</v>
      </c>
      <c r="H592" s="62" t="n">
        <f aca="false">SUM(H593)</f>
        <v>1220657</v>
      </c>
    </row>
    <row r="593" s="108" customFormat="true" ht="46.5" hidden="false" customHeight="true" outlineLevel="0" collapsed="false">
      <c r="A593" s="118" t="s">
        <v>962</v>
      </c>
      <c r="B593" s="105" t="n">
        <v>10</v>
      </c>
      <c r="C593" s="113" t="s">
        <v>501</v>
      </c>
      <c r="D593" s="113" t="s">
        <v>963</v>
      </c>
      <c r="E593" s="116"/>
      <c r="F593" s="62" t="n">
        <f aca="false">SUM(F594+F599)</f>
        <v>1307635</v>
      </c>
      <c r="G593" s="62" t="n">
        <f aca="false">SUM(G594+G599)</f>
        <v>1351118</v>
      </c>
      <c r="H593" s="62" t="n">
        <f aca="false">SUM(H594+H599)</f>
        <v>1220657</v>
      </c>
    </row>
    <row r="594" s="108" customFormat="true" ht="30" hidden="false" customHeight="false" outlineLevel="0" collapsed="false">
      <c r="A594" s="118" t="s">
        <v>454</v>
      </c>
      <c r="B594" s="105" t="n">
        <v>10</v>
      </c>
      <c r="C594" s="113" t="s">
        <v>501</v>
      </c>
      <c r="D594" s="113" t="s">
        <v>984</v>
      </c>
      <c r="E594" s="116"/>
      <c r="F594" s="62" t="n">
        <f aca="false">SUM(F595)</f>
        <v>1133700</v>
      </c>
      <c r="G594" s="62" t="n">
        <f aca="false">SUM(G595)</f>
        <v>1133700</v>
      </c>
      <c r="H594" s="62" t="n">
        <f aca="false">SUM(H595)</f>
        <v>1133700</v>
      </c>
    </row>
    <row r="595" s="108" customFormat="true" ht="45" hidden="false" customHeight="false" outlineLevel="0" collapsed="false">
      <c r="A595" s="118" t="s">
        <v>985</v>
      </c>
      <c r="B595" s="105" t="n">
        <v>10</v>
      </c>
      <c r="C595" s="113" t="s">
        <v>501</v>
      </c>
      <c r="D595" s="113" t="s">
        <v>986</v>
      </c>
      <c r="E595" s="113"/>
      <c r="F595" s="63" t="n">
        <f aca="false">SUM(F596:F597)</f>
        <v>1133700</v>
      </c>
      <c r="G595" s="63" t="n">
        <f aca="false">SUM(G596)</f>
        <v>1133700</v>
      </c>
      <c r="H595" s="63" t="n">
        <f aca="false">SUM(H596)</f>
        <v>1133700</v>
      </c>
    </row>
    <row r="596" s="108" customFormat="true" ht="45" hidden="false" customHeight="false" outlineLevel="0" collapsed="false">
      <c r="A596" s="118" t="s">
        <v>433</v>
      </c>
      <c r="B596" s="105" t="n">
        <v>10</v>
      </c>
      <c r="C596" s="113" t="s">
        <v>501</v>
      </c>
      <c r="D596" s="113" t="s">
        <v>986</v>
      </c>
      <c r="E596" s="113" t="s">
        <v>434</v>
      </c>
      <c r="F596" s="63" t="n">
        <v>1076300</v>
      </c>
      <c r="G596" s="63" t="n">
        <v>1133700</v>
      </c>
      <c r="H596" s="63" t="n">
        <v>1133700</v>
      </c>
    </row>
    <row r="597" s="108" customFormat="true" ht="30" hidden="false" customHeight="false" outlineLevel="0" collapsed="false">
      <c r="A597" s="118" t="s">
        <v>442</v>
      </c>
      <c r="B597" s="105" t="n">
        <v>10</v>
      </c>
      <c r="C597" s="113" t="s">
        <v>501</v>
      </c>
      <c r="D597" s="113" t="s">
        <v>986</v>
      </c>
      <c r="E597" s="113" t="s">
        <v>443</v>
      </c>
      <c r="F597" s="63" t="n">
        <v>57400</v>
      </c>
      <c r="G597" s="63" t="n">
        <v>0</v>
      </c>
      <c r="H597" s="63" t="n">
        <v>0</v>
      </c>
    </row>
    <row r="598" s="108" customFormat="true" ht="30" hidden="false" customHeight="false" outlineLevel="0" collapsed="false">
      <c r="A598" s="118" t="s">
        <v>987</v>
      </c>
      <c r="B598" s="105" t="n">
        <v>10</v>
      </c>
      <c r="C598" s="113" t="s">
        <v>501</v>
      </c>
      <c r="D598" s="106" t="s">
        <v>970</v>
      </c>
      <c r="E598" s="113"/>
      <c r="F598" s="62" t="n">
        <f aca="false">SUM(F599)</f>
        <v>173935</v>
      </c>
      <c r="G598" s="62" t="n">
        <f aca="false">SUM(G599)</f>
        <v>217418</v>
      </c>
      <c r="H598" s="62" t="n">
        <f aca="false">SUM(H599)</f>
        <v>86957</v>
      </c>
    </row>
    <row r="599" s="108" customFormat="true" ht="45" hidden="false" customHeight="false" outlineLevel="0" collapsed="false">
      <c r="A599" s="118" t="s">
        <v>971</v>
      </c>
      <c r="B599" s="105" t="n">
        <v>10</v>
      </c>
      <c r="C599" s="113" t="s">
        <v>501</v>
      </c>
      <c r="D599" s="106" t="s">
        <v>972</v>
      </c>
      <c r="E599" s="113"/>
      <c r="F599" s="63" t="n">
        <f aca="false">SUM(F600)</f>
        <v>173935</v>
      </c>
      <c r="G599" s="63" t="n">
        <f aca="false">SUM(G600)</f>
        <v>217418</v>
      </c>
      <c r="H599" s="63" t="n">
        <f aca="false">SUM(H600)</f>
        <v>86957</v>
      </c>
    </row>
    <row r="600" s="108" customFormat="true" ht="45" hidden="false" customHeight="false" outlineLevel="0" collapsed="false">
      <c r="A600" s="118" t="s">
        <v>433</v>
      </c>
      <c r="B600" s="105" t="n">
        <v>10</v>
      </c>
      <c r="C600" s="113" t="s">
        <v>501</v>
      </c>
      <c r="D600" s="106" t="s">
        <v>972</v>
      </c>
      <c r="E600" s="113" t="s">
        <v>434</v>
      </c>
      <c r="F600" s="63" t="n">
        <v>173935</v>
      </c>
      <c r="G600" s="63" t="n">
        <v>217418</v>
      </c>
      <c r="H600" s="63" t="n">
        <v>86957</v>
      </c>
    </row>
    <row r="601" s="108" customFormat="true" ht="15" hidden="false" customHeight="false" outlineLevel="0" collapsed="false">
      <c r="A601" s="111" t="s">
        <v>988</v>
      </c>
      <c r="B601" s="133" t="n">
        <v>11</v>
      </c>
      <c r="C601" s="116" t="s">
        <v>930</v>
      </c>
      <c r="D601" s="123"/>
      <c r="E601" s="116"/>
      <c r="F601" s="62" t="n">
        <f aca="false">SUM(F602)</f>
        <v>200000</v>
      </c>
      <c r="G601" s="62" t="n">
        <f aca="false">SUM(G602)</f>
        <v>100000</v>
      </c>
      <c r="H601" s="62" t="n">
        <f aca="false">SUM(H602)</f>
        <v>100000</v>
      </c>
    </row>
    <row r="602" s="108" customFormat="true" ht="15" hidden="false" customHeight="false" outlineLevel="0" collapsed="false">
      <c r="A602" s="111" t="s">
        <v>989</v>
      </c>
      <c r="B602" s="133" t="n">
        <v>11</v>
      </c>
      <c r="C602" s="116" t="s">
        <v>426</v>
      </c>
      <c r="D602" s="123"/>
      <c r="E602" s="113"/>
      <c r="F602" s="62" t="n">
        <f aca="false">SUM(F603)</f>
        <v>200000</v>
      </c>
      <c r="G602" s="62" t="n">
        <f aca="false">SUM(G603)</f>
        <v>100000</v>
      </c>
      <c r="H602" s="62" t="n">
        <f aca="false">SUM(H603)</f>
        <v>100000</v>
      </c>
    </row>
    <row r="603" s="108" customFormat="true" ht="48.75" hidden="false" customHeight="true" outlineLevel="0" collapsed="false">
      <c r="A603" s="111" t="s">
        <v>852</v>
      </c>
      <c r="B603" s="116" t="s">
        <v>990</v>
      </c>
      <c r="C603" s="116" t="s">
        <v>426</v>
      </c>
      <c r="D603" s="123" t="s">
        <v>853</v>
      </c>
      <c r="E603" s="116"/>
      <c r="F603" s="62" t="n">
        <f aca="false">SUM(F604)</f>
        <v>200000</v>
      </c>
      <c r="G603" s="62" t="n">
        <f aca="false">SUM(G604)</f>
        <v>100000</v>
      </c>
      <c r="H603" s="62" t="n">
        <f aca="false">SUM(H604)</f>
        <v>100000</v>
      </c>
    </row>
    <row r="604" s="108" customFormat="true" ht="60" hidden="false" customHeight="false" outlineLevel="0" collapsed="false">
      <c r="A604" s="118" t="s">
        <v>991</v>
      </c>
      <c r="B604" s="113" t="s">
        <v>990</v>
      </c>
      <c r="C604" s="113" t="s">
        <v>426</v>
      </c>
      <c r="D604" s="106" t="s">
        <v>992</v>
      </c>
      <c r="E604" s="113"/>
      <c r="F604" s="63" t="n">
        <f aca="false">SUM(F605)</f>
        <v>200000</v>
      </c>
      <c r="G604" s="63" t="n">
        <f aca="false">SUM(G605)</f>
        <v>100000</v>
      </c>
      <c r="H604" s="63" t="n">
        <f aca="false">SUM(H605)</f>
        <v>100000</v>
      </c>
    </row>
    <row r="605" s="108" customFormat="true" ht="45" hidden="false" customHeight="false" outlineLevel="0" collapsed="false">
      <c r="A605" s="118" t="s">
        <v>993</v>
      </c>
      <c r="B605" s="113" t="s">
        <v>990</v>
      </c>
      <c r="C605" s="113" t="s">
        <v>426</v>
      </c>
      <c r="D605" s="106" t="s">
        <v>994</v>
      </c>
      <c r="E605" s="113"/>
      <c r="F605" s="63" t="n">
        <f aca="false">SUM(F606)</f>
        <v>200000</v>
      </c>
      <c r="G605" s="63" t="n">
        <f aca="false">SUM(G606)</f>
        <v>100000</v>
      </c>
      <c r="H605" s="63" t="n">
        <f aca="false">SUM(H606)</f>
        <v>100000</v>
      </c>
    </row>
    <row r="606" s="108" customFormat="true" ht="45" hidden="false" customHeight="false" outlineLevel="0" collapsed="false">
      <c r="A606" s="118" t="s">
        <v>995</v>
      </c>
      <c r="B606" s="113" t="s">
        <v>990</v>
      </c>
      <c r="C606" s="113" t="s">
        <v>426</v>
      </c>
      <c r="D606" s="106" t="s">
        <v>996</v>
      </c>
      <c r="E606" s="113"/>
      <c r="F606" s="63" t="n">
        <f aca="false">SUM(F607)</f>
        <v>200000</v>
      </c>
      <c r="G606" s="63" t="n">
        <f aca="false">SUM(G607)</f>
        <v>100000</v>
      </c>
      <c r="H606" s="63" t="n">
        <f aca="false">SUM(H607)</f>
        <v>100000</v>
      </c>
    </row>
    <row r="607" s="108" customFormat="true" ht="15" hidden="false" customHeight="false" outlineLevel="0" collapsed="false">
      <c r="A607" s="118" t="s">
        <v>521</v>
      </c>
      <c r="B607" s="113" t="s">
        <v>990</v>
      </c>
      <c r="C607" s="113" t="s">
        <v>426</v>
      </c>
      <c r="D607" s="106" t="s">
        <v>996</v>
      </c>
      <c r="E607" s="113" t="s">
        <v>522</v>
      </c>
      <c r="F607" s="63" t="n">
        <v>200000</v>
      </c>
      <c r="G607" s="63" t="n">
        <v>100000</v>
      </c>
      <c r="H607" s="63" t="n">
        <v>100000</v>
      </c>
    </row>
    <row r="608" s="108" customFormat="true" ht="42.75" hidden="false" customHeight="false" outlineLevel="0" collapsed="false">
      <c r="A608" s="111" t="s">
        <v>997</v>
      </c>
      <c r="B608" s="133" t="n">
        <v>14</v>
      </c>
      <c r="C608" s="133"/>
      <c r="D608" s="123"/>
      <c r="E608" s="113"/>
      <c r="F608" s="62" t="n">
        <f aca="false">SUM(F609)</f>
        <v>15022157</v>
      </c>
      <c r="G608" s="62" t="n">
        <f aca="false">SUM(G609)</f>
        <v>12919055</v>
      </c>
      <c r="H608" s="62" t="n">
        <f aca="false">SUM(H609)</f>
        <v>12017725</v>
      </c>
    </row>
    <row r="609" s="108" customFormat="true" ht="28.5" hidden="false" customHeight="false" outlineLevel="0" collapsed="false">
      <c r="A609" s="111" t="s">
        <v>998</v>
      </c>
      <c r="B609" s="133" t="n">
        <v>14</v>
      </c>
      <c r="C609" s="116" t="s">
        <v>424</v>
      </c>
      <c r="D609" s="123"/>
      <c r="E609" s="113"/>
      <c r="F609" s="62" t="n">
        <f aca="false">SUM(F610)</f>
        <v>15022157</v>
      </c>
      <c r="G609" s="62" t="n">
        <f aca="false">SUM(G610)</f>
        <v>12919055</v>
      </c>
      <c r="H609" s="62" t="n">
        <f aca="false">SUM(H610)</f>
        <v>12017725</v>
      </c>
    </row>
    <row r="610" s="108" customFormat="true" ht="28.5" hidden="false" customHeight="false" outlineLevel="0" collapsed="false">
      <c r="A610" s="111" t="s">
        <v>999</v>
      </c>
      <c r="B610" s="133" t="n">
        <v>14</v>
      </c>
      <c r="C610" s="116" t="s">
        <v>424</v>
      </c>
      <c r="D610" s="123" t="s">
        <v>1000</v>
      </c>
      <c r="E610" s="116"/>
      <c r="F610" s="62" t="n">
        <f aca="false">SUM(F612)</f>
        <v>15022157</v>
      </c>
      <c r="G610" s="62" t="n">
        <f aca="false">SUM(G612)</f>
        <v>12919055</v>
      </c>
      <c r="H610" s="62" t="n">
        <f aca="false">SUM(H612)</f>
        <v>12017725</v>
      </c>
    </row>
    <row r="611" s="108" customFormat="true" ht="45" hidden="false" customHeight="false" outlineLevel="0" collapsed="false">
      <c r="A611" s="118" t="s">
        <v>1001</v>
      </c>
      <c r="B611" s="105" t="n">
        <v>14</v>
      </c>
      <c r="C611" s="113" t="s">
        <v>424</v>
      </c>
      <c r="D611" s="106" t="s">
        <v>1002</v>
      </c>
      <c r="E611" s="113"/>
      <c r="F611" s="63" t="n">
        <f aca="false">SUM(F612)</f>
        <v>15022157</v>
      </c>
      <c r="G611" s="63" t="n">
        <f aca="false">SUM(G612)</f>
        <v>12919055</v>
      </c>
      <c r="H611" s="63" t="n">
        <f aca="false">SUM(H612)</f>
        <v>12017725</v>
      </c>
    </row>
    <row r="612" s="108" customFormat="true" ht="30" hidden="false" customHeight="false" outlineLevel="0" collapsed="false">
      <c r="A612" s="118" t="s">
        <v>1003</v>
      </c>
      <c r="B612" s="105" t="n">
        <v>14</v>
      </c>
      <c r="C612" s="113" t="s">
        <v>424</v>
      </c>
      <c r="D612" s="106" t="s">
        <v>1004</v>
      </c>
      <c r="E612" s="113"/>
      <c r="F612" s="63" t="n">
        <f aca="false">SUM(F613)</f>
        <v>15022157</v>
      </c>
      <c r="G612" s="63" t="n">
        <f aca="false">SUM(G613)</f>
        <v>12919055</v>
      </c>
      <c r="H612" s="63" t="n">
        <f aca="false">SUM(H613)</f>
        <v>12017725</v>
      </c>
    </row>
    <row r="613" s="108" customFormat="true" ht="15" hidden="false" customHeight="false" outlineLevel="0" collapsed="false">
      <c r="A613" s="118" t="s">
        <v>1005</v>
      </c>
      <c r="B613" s="105" t="n">
        <v>14</v>
      </c>
      <c r="C613" s="113" t="s">
        <v>424</v>
      </c>
      <c r="D613" s="106" t="s">
        <v>1006</v>
      </c>
      <c r="E613" s="113"/>
      <c r="F613" s="63" t="n">
        <f aca="false">SUM(F614)</f>
        <v>15022157</v>
      </c>
      <c r="G613" s="63" t="n">
        <f aca="false">SUM(G614)</f>
        <v>12919055</v>
      </c>
      <c r="H613" s="63" t="n">
        <f aca="false">SUM(H614)</f>
        <v>12017725</v>
      </c>
    </row>
    <row r="614" customFormat="false" ht="15" hidden="false" customHeight="false" outlineLevel="0" collapsed="false">
      <c r="A614" s="150" t="s">
        <v>651</v>
      </c>
      <c r="B614" s="151" t="n">
        <v>14</v>
      </c>
      <c r="C614" s="152" t="s">
        <v>424</v>
      </c>
      <c r="D614" s="153" t="s">
        <v>1006</v>
      </c>
      <c r="E614" s="152" t="s">
        <v>652</v>
      </c>
      <c r="F614" s="154" t="n">
        <v>15022157</v>
      </c>
      <c r="G614" s="155" t="n">
        <v>12919055</v>
      </c>
      <c r="H614" s="155" t="n">
        <v>12017725</v>
      </c>
    </row>
    <row r="626" s="156" customFormat="true" ht="15" hidden="false" customHeight="false" outlineLevel="0" collapsed="false">
      <c r="A626" s="0"/>
      <c r="B626" s="97"/>
      <c r="C626" s="97"/>
      <c r="D626" s="97"/>
      <c r="E626" s="98"/>
      <c r="F626" s="98"/>
      <c r="G626" s="0"/>
      <c r="H626" s="0"/>
    </row>
    <row r="628" s="157" customFormat="true" ht="15" hidden="false" customHeight="false" outlineLevel="0" collapsed="false">
      <c r="A628" s="0"/>
      <c r="B628" s="97"/>
      <c r="C628" s="97"/>
      <c r="D628" s="97"/>
      <c r="E628" s="98"/>
      <c r="F628" s="98"/>
      <c r="G628" s="0"/>
      <c r="H628" s="0"/>
    </row>
    <row r="631" customFormat="false" ht="20.25" hidden="false" customHeight="true" outlineLevel="0" collapsed="false"/>
    <row r="634" customFormat="false" ht="27.75" hidden="false" customHeight="true" outlineLevel="0" collapsed="false"/>
    <row r="635" customFormat="false" ht="17.25" hidden="false" customHeight="true" outlineLevel="0" collapsed="false"/>
    <row r="637" customFormat="false" ht="16.5" hidden="false" customHeight="true" outlineLevel="0" collapsed="false"/>
    <row r="638" customFormat="false" ht="27.75" hidden="false" customHeight="true" outlineLevel="0" collapsed="false"/>
    <row r="639" customFormat="false" ht="16.5" hidden="false" customHeight="true" outlineLevel="0" collapsed="false"/>
  </sheetData>
  <mergeCells count="10">
    <mergeCell ref="B1:H8"/>
    <mergeCell ref="A9:F9"/>
    <mergeCell ref="A10:F10"/>
    <mergeCell ref="A11:F11"/>
    <mergeCell ref="A14:A15"/>
    <mergeCell ref="B14:B15"/>
    <mergeCell ref="C14:C15"/>
    <mergeCell ref="D14:D15"/>
    <mergeCell ref="E14:E15"/>
    <mergeCell ref="F14:H14"/>
  </mergeCells>
  <printOptions headings="false" gridLines="false" gridLinesSet="true" horizontalCentered="false" verticalCentered="false"/>
  <pageMargins left="0.590277777777778" right="0.39375" top="0.551388888888889"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3"/>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G21" activeCellId="0" sqref="G21"/>
    </sheetView>
  </sheetViews>
  <sheetFormatPr defaultColWidth="8.96484375" defaultRowHeight="15" zeroHeight="false" outlineLevelRow="0" outlineLevelCol="0"/>
  <cols>
    <col collapsed="false" customWidth="true" hidden="false" outlineLevel="0" max="1" min="1" style="0" width="48.85"/>
    <col collapsed="false" customWidth="true" hidden="false" outlineLevel="0" max="2" min="2" style="0" width="5.85"/>
    <col collapsed="false" customWidth="true" hidden="false" outlineLevel="0" max="3" min="3" style="97" width="3.7"/>
    <col collapsed="false" customWidth="true" hidden="false" outlineLevel="0" max="4" min="4" style="97" width="3.14"/>
    <col collapsed="false" customWidth="true" hidden="false" outlineLevel="0" max="5" min="5" style="97" width="13.7"/>
    <col collapsed="false" customWidth="true" hidden="false" outlineLevel="0" max="6" min="6" style="98" width="4.28"/>
    <col collapsed="false" customWidth="true" hidden="false" outlineLevel="0" max="7" min="7" style="108" width="16.28"/>
    <col collapsed="false" customWidth="true" hidden="false" outlineLevel="0" max="8" min="8" style="0" width="17.56"/>
    <col collapsed="false" customWidth="true" hidden="false" outlineLevel="0" max="9" min="9" style="0" width="17.42"/>
    <col collapsed="false" customWidth="true" hidden="false" outlineLevel="0" max="10" min="10" style="0" width="15.41"/>
    <col collapsed="false" customWidth="true" hidden="false" outlineLevel="0" max="11" min="11" style="0" width="16.28"/>
  </cols>
  <sheetData>
    <row r="1" customFormat="false" ht="15" hidden="false" customHeight="true" outlineLevel="0" collapsed="false">
      <c r="A1" s="2"/>
      <c r="B1" s="2"/>
      <c r="C1" s="1" t="s">
        <v>1007</v>
      </c>
      <c r="D1" s="1"/>
      <c r="E1" s="1"/>
      <c r="F1" s="1"/>
      <c r="G1" s="1"/>
      <c r="H1" s="1"/>
      <c r="I1" s="1"/>
    </row>
    <row r="2" customFormat="false" ht="15" hidden="false" customHeight="false" outlineLevel="0" collapsed="false">
      <c r="A2" s="2"/>
      <c r="B2" s="2"/>
      <c r="C2" s="1"/>
      <c r="D2" s="1"/>
      <c r="E2" s="1"/>
      <c r="F2" s="1"/>
      <c r="G2" s="1"/>
      <c r="H2" s="1"/>
      <c r="I2" s="1"/>
    </row>
    <row r="3" customFormat="false" ht="15" hidden="false" customHeight="false" outlineLevel="0" collapsed="false">
      <c r="A3" s="2"/>
      <c r="B3" s="2"/>
      <c r="C3" s="1"/>
      <c r="D3" s="1"/>
      <c r="E3" s="1"/>
      <c r="F3" s="1"/>
      <c r="G3" s="1"/>
      <c r="H3" s="1"/>
      <c r="I3" s="1"/>
    </row>
    <row r="4" customFormat="false" ht="15" hidden="false" customHeight="false" outlineLevel="0" collapsed="false">
      <c r="A4" s="2"/>
      <c r="B4" s="2"/>
      <c r="C4" s="1"/>
      <c r="D4" s="1"/>
      <c r="E4" s="1"/>
      <c r="F4" s="1"/>
      <c r="G4" s="1"/>
      <c r="H4" s="1"/>
      <c r="I4" s="1"/>
    </row>
    <row r="5" customFormat="false" ht="8.25" hidden="false" customHeight="true" outlineLevel="0" collapsed="false">
      <c r="A5" s="2"/>
      <c r="B5" s="2"/>
      <c r="C5" s="1"/>
      <c r="D5" s="1"/>
      <c r="E5" s="1"/>
      <c r="F5" s="1"/>
      <c r="G5" s="1"/>
      <c r="H5" s="1"/>
      <c r="I5" s="1"/>
    </row>
    <row r="6" customFormat="false" ht="0.75" hidden="false" customHeight="true" outlineLevel="0" collapsed="false">
      <c r="A6" s="2"/>
      <c r="B6" s="2"/>
      <c r="C6" s="1"/>
      <c r="D6" s="1"/>
      <c r="E6" s="1"/>
      <c r="F6" s="1"/>
      <c r="G6" s="1"/>
      <c r="H6" s="1"/>
      <c r="I6" s="1"/>
    </row>
    <row r="7" customFormat="false" ht="15" hidden="true" customHeight="false" outlineLevel="0" collapsed="false">
      <c r="A7" s="2" t="s">
        <v>54</v>
      </c>
      <c r="B7" s="2"/>
      <c r="C7" s="1"/>
      <c r="D7" s="1"/>
      <c r="E7" s="1"/>
      <c r="F7" s="1"/>
      <c r="G7" s="1"/>
      <c r="H7" s="1"/>
      <c r="I7" s="1"/>
    </row>
    <row r="8" customFormat="false" ht="15" hidden="true" customHeight="false" outlineLevel="0" collapsed="false">
      <c r="A8" s="2"/>
      <c r="B8" s="2"/>
      <c r="C8" s="1"/>
      <c r="D8" s="1"/>
      <c r="E8" s="1"/>
      <c r="F8" s="1"/>
      <c r="G8" s="1"/>
      <c r="H8" s="1"/>
      <c r="I8" s="1"/>
    </row>
    <row r="9" customFormat="false" ht="15.75" hidden="false" customHeight="false" outlineLevel="0" collapsed="false">
      <c r="A9" s="100" t="s">
        <v>1008</v>
      </c>
      <c r="B9" s="100"/>
      <c r="C9" s="100"/>
      <c r="D9" s="100"/>
      <c r="E9" s="100"/>
      <c r="F9" s="100"/>
      <c r="G9" s="100"/>
    </row>
    <row r="10" customFormat="false" ht="15.75" hidden="false" customHeight="true" outlineLevel="0" collapsed="false">
      <c r="A10" s="101" t="s">
        <v>1009</v>
      </c>
      <c r="B10" s="101"/>
      <c r="C10" s="101"/>
      <c r="D10" s="101"/>
      <c r="E10" s="101"/>
      <c r="F10" s="101"/>
      <c r="G10" s="101"/>
    </row>
    <row r="11" customFormat="false" ht="12" hidden="false" customHeight="true" outlineLevel="0" collapsed="false">
      <c r="A11" s="3"/>
      <c r="B11" s="3"/>
      <c r="C11" s="104"/>
      <c r="D11" s="104"/>
      <c r="E11" s="104"/>
      <c r="F11" s="104"/>
      <c r="G11" s="158"/>
      <c r="I11" s="159" t="s">
        <v>3</v>
      </c>
    </row>
    <row r="12" s="108" customFormat="true" ht="15" hidden="false" customHeight="true" outlineLevel="0" collapsed="false">
      <c r="A12" s="160" t="s">
        <v>416</v>
      </c>
      <c r="B12" s="161" t="s">
        <v>1010</v>
      </c>
      <c r="C12" s="162" t="s">
        <v>417</v>
      </c>
      <c r="D12" s="162" t="s">
        <v>418</v>
      </c>
      <c r="E12" s="162" t="s">
        <v>419</v>
      </c>
      <c r="F12" s="162" t="s">
        <v>420</v>
      </c>
      <c r="G12" s="163" t="s">
        <v>59</v>
      </c>
      <c r="H12" s="163"/>
      <c r="I12" s="163"/>
    </row>
    <row r="13" s="108" customFormat="true" ht="15" hidden="false" customHeight="false" outlineLevel="0" collapsed="false">
      <c r="A13" s="160"/>
      <c r="B13" s="161"/>
      <c r="C13" s="162"/>
      <c r="D13" s="162"/>
      <c r="E13" s="162"/>
      <c r="F13" s="162"/>
      <c r="G13" s="160" t="n">
        <v>2024</v>
      </c>
      <c r="H13" s="164" t="n">
        <v>2025</v>
      </c>
      <c r="I13" s="164" t="n">
        <v>2026</v>
      </c>
    </row>
    <row r="14" s="108" customFormat="true" ht="28.5" hidden="false" customHeight="false" outlineLevel="0" collapsed="false">
      <c r="A14" s="111" t="s">
        <v>1011</v>
      </c>
      <c r="B14" s="140" t="s">
        <v>1012</v>
      </c>
      <c r="C14" s="112"/>
      <c r="D14" s="112"/>
      <c r="E14" s="112"/>
      <c r="F14" s="113"/>
      <c r="G14" s="114" t="n">
        <f aca="false">SUM(G16+G160+G181+G232+G251+G266+G478+G535+G543+G599+G606)</f>
        <v>944243303.49</v>
      </c>
      <c r="H14" s="114" t="n">
        <f aca="false">SUM(H16+H160+H181+H232+H251+H266+H478+H535+H543+H599+H606+H15)</f>
        <v>892908090</v>
      </c>
      <c r="I14" s="114" t="n">
        <f aca="false">SUM(I16+I160+I181+I232+I251+I266+I478+I535+I543+I599+I606+I15)</f>
        <v>791556303</v>
      </c>
    </row>
    <row r="15" s="108" customFormat="true" ht="15" hidden="false" customHeight="false" outlineLevel="0" collapsed="false">
      <c r="A15" s="165" t="s">
        <v>422</v>
      </c>
      <c r="B15" s="140"/>
      <c r="C15" s="112"/>
      <c r="D15" s="112"/>
      <c r="E15" s="112"/>
      <c r="F15" s="113"/>
      <c r="G15" s="114"/>
      <c r="H15" s="114" t="n">
        <v>6229398</v>
      </c>
      <c r="I15" s="114" t="n">
        <v>13461276</v>
      </c>
    </row>
    <row r="16" s="108" customFormat="true" ht="15" hidden="false" customHeight="false" outlineLevel="0" collapsed="false">
      <c r="A16" s="165" t="s">
        <v>423</v>
      </c>
      <c r="B16" s="140" t="s">
        <v>1012</v>
      </c>
      <c r="C16" s="115" t="s">
        <v>424</v>
      </c>
      <c r="D16" s="115"/>
      <c r="E16" s="115"/>
      <c r="F16" s="116"/>
      <c r="G16" s="62" t="n">
        <f aca="false">SUM(G17+G22+G28+G69+G74+G80+G85)</f>
        <v>113578936.38</v>
      </c>
      <c r="H16" s="62" t="n">
        <f aca="false">SUM(H17+H22+H28+H69+H74+H80+H85)</f>
        <v>72455034</v>
      </c>
      <c r="I16" s="62" t="n">
        <f aca="false">SUM(I17+I22+I28+I69+I74+I80+I85)</f>
        <v>70555034</v>
      </c>
      <c r="J16" s="110" t="n">
        <f aca="false">SUM(H14-H15)</f>
        <v>886678692</v>
      </c>
      <c r="K16" s="110" t="n">
        <f aca="false">SUM(I14-I15)</f>
        <v>778095027</v>
      </c>
    </row>
    <row r="17" s="108" customFormat="true" ht="38.25" hidden="false" customHeight="false" outlineLevel="0" collapsed="false">
      <c r="A17" s="165" t="s">
        <v>425</v>
      </c>
      <c r="B17" s="140" t="s">
        <v>1012</v>
      </c>
      <c r="C17" s="116" t="s">
        <v>424</v>
      </c>
      <c r="D17" s="116" t="s">
        <v>426</v>
      </c>
      <c r="E17" s="116"/>
      <c r="F17" s="116"/>
      <c r="G17" s="62" t="n">
        <f aca="false">SUM(G18)</f>
        <v>2607632</v>
      </c>
      <c r="H17" s="62" t="n">
        <f aca="false">SUM(H18)</f>
        <v>2346169</v>
      </c>
      <c r="I17" s="62" t="n">
        <f aca="false">SUM(I18)</f>
        <v>2346169</v>
      </c>
    </row>
    <row r="18" s="108" customFormat="true" ht="25.5" hidden="false" customHeight="false" outlineLevel="0" collapsed="false">
      <c r="A18" s="166" t="s">
        <v>427</v>
      </c>
      <c r="B18" s="124" t="s">
        <v>1012</v>
      </c>
      <c r="C18" s="113" t="s">
        <v>424</v>
      </c>
      <c r="D18" s="113" t="s">
        <v>426</v>
      </c>
      <c r="E18" s="113" t="s">
        <v>428</v>
      </c>
      <c r="F18" s="113"/>
      <c r="G18" s="63" t="n">
        <f aca="false">SUM(G19)</f>
        <v>2607632</v>
      </c>
      <c r="H18" s="63" t="n">
        <f aca="false">SUM(H19)</f>
        <v>2346169</v>
      </c>
      <c r="I18" s="63" t="n">
        <f aca="false">SUM(I19)</f>
        <v>2346169</v>
      </c>
    </row>
    <row r="19" s="108" customFormat="true" ht="15" hidden="false" customHeight="false" outlineLevel="0" collapsed="false">
      <c r="A19" s="166" t="s">
        <v>429</v>
      </c>
      <c r="B19" s="124" t="s">
        <v>1012</v>
      </c>
      <c r="C19" s="113" t="s">
        <v>424</v>
      </c>
      <c r="D19" s="113" t="s">
        <v>426</v>
      </c>
      <c r="E19" s="113" t="s">
        <v>430</v>
      </c>
      <c r="F19" s="113"/>
      <c r="G19" s="63" t="n">
        <f aca="false">SUM(G20)</f>
        <v>2607632</v>
      </c>
      <c r="H19" s="63" t="n">
        <f aca="false">SUM(H20)</f>
        <v>2346169</v>
      </c>
      <c r="I19" s="63" t="n">
        <f aca="false">SUM(I20)</f>
        <v>2346169</v>
      </c>
    </row>
    <row r="20" s="108" customFormat="true" ht="18" hidden="false" customHeight="true" outlineLevel="0" collapsed="false">
      <c r="A20" s="166" t="s">
        <v>431</v>
      </c>
      <c r="B20" s="124" t="s">
        <v>1012</v>
      </c>
      <c r="C20" s="113" t="s">
        <v>424</v>
      </c>
      <c r="D20" s="113" t="s">
        <v>426</v>
      </c>
      <c r="E20" s="113" t="s">
        <v>432</v>
      </c>
      <c r="F20" s="113"/>
      <c r="G20" s="63" t="n">
        <f aca="false">SUM(G21)</f>
        <v>2607632</v>
      </c>
      <c r="H20" s="63" t="n">
        <f aca="false">SUM(H21)</f>
        <v>2346169</v>
      </c>
      <c r="I20" s="63" t="n">
        <f aca="false">SUM(I21)</f>
        <v>2346169</v>
      </c>
    </row>
    <row r="21" s="108" customFormat="true" ht="63.75" hidden="false" customHeight="false" outlineLevel="0" collapsed="false">
      <c r="A21" s="166" t="s">
        <v>433</v>
      </c>
      <c r="B21" s="124" t="s">
        <v>1012</v>
      </c>
      <c r="C21" s="113" t="s">
        <v>424</v>
      </c>
      <c r="D21" s="113" t="s">
        <v>426</v>
      </c>
      <c r="E21" s="113" t="s">
        <v>432</v>
      </c>
      <c r="F21" s="113" t="s">
        <v>434</v>
      </c>
      <c r="G21" s="63" t="n">
        <v>2607632</v>
      </c>
      <c r="H21" s="63" t="n">
        <v>2346169</v>
      </c>
      <c r="I21" s="63" t="n">
        <v>2346169</v>
      </c>
    </row>
    <row r="22" s="108" customFormat="true" ht="38.25" hidden="false" customHeight="false" outlineLevel="0" collapsed="false">
      <c r="A22" s="165" t="s">
        <v>435</v>
      </c>
      <c r="B22" s="140" t="s">
        <v>1012</v>
      </c>
      <c r="C22" s="116" t="s">
        <v>424</v>
      </c>
      <c r="D22" s="116" t="s">
        <v>436</v>
      </c>
      <c r="E22" s="116"/>
      <c r="F22" s="116"/>
      <c r="G22" s="62" t="n">
        <f aca="false">SUM(G23)</f>
        <v>1041221</v>
      </c>
      <c r="H22" s="62" t="n">
        <f aca="false">SUM(H23)</f>
        <v>979215</v>
      </c>
      <c r="I22" s="62" t="n">
        <f aca="false">SUM(I23)</f>
        <v>979215</v>
      </c>
    </row>
    <row r="23" s="108" customFormat="true" ht="25.5" hidden="false" customHeight="false" outlineLevel="0" collapsed="false">
      <c r="A23" s="166" t="s">
        <v>437</v>
      </c>
      <c r="B23" s="124" t="s">
        <v>1012</v>
      </c>
      <c r="C23" s="113" t="s">
        <v>424</v>
      </c>
      <c r="D23" s="113" t="s">
        <v>436</v>
      </c>
      <c r="E23" s="113" t="s">
        <v>438</v>
      </c>
      <c r="F23" s="113"/>
      <c r="G23" s="63" t="n">
        <f aca="false">SUM(G24)</f>
        <v>1041221</v>
      </c>
      <c r="H23" s="63" t="n">
        <f aca="false">SUM(H24)</f>
        <v>979215</v>
      </c>
      <c r="I23" s="63" t="n">
        <f aca="false">SUM(I24)</f>
        <v>979215</v>
      </c>
    </row>
    <row r="24" s="108" customFormat="true" ht="25.5" hidden="false" customHeight="false" outlineLevel="0" collapsed="false">
      <c r="A24" s="166" t="s">
        <v>439</v>
      </c>
      <c r="B24" s="124" t="s">
        <v>1012</v>
      </c>
      <c r="C24" s="113" t="s">
        <v>424</v>
      </c>
      <c r="D24" s="113" t="s">
        <v>436</v>
      </c>
      <c r="E24" s="113" t="s">
        <v>440</v>
      </c>
      <c r="F24" s="113"/>
      <c r="G24" s="63" t="n">
        <f aca="false">SUM(G25)</f>
        <v>1041221</v>
      </c>
      <c r="H24" s="63" t="n">
        <f aca="false">SUM(H25)</f>
        <v>979215</v>
      </c>
      <c r="I24" s="63" t="n">
        <f aca="false">SUM(I25)</f>
        <v>979215</v>
      </c>
    </row>
    <row r="25" s="108" customFormat="true" ht="18.75" hidden="false" customHeight="true" outlineLevel="0" collapsed="false">
      <c r="A25" s="166" t="s">
        <v>431</v>
      </c>
      <c r="B25" s="124" t="s">
        <v>1012</v>
      </c>
      <c r="C25" s="113" t="s">
        <v>424</v>
      </c>
      <c r="D25" s="113" t="s">
        <v>436</v>
      </c>
      <c r="E25" s="113" t="s">
        <v>441</v>
      </c>
      <c r="F25" s="113"/>
      <c r="G25" s="63" t="n">
        <f aca="false">SUM(G26:G27)</f>
        <v>1041221</v>
      </c>
      <c r="H25" s="63" t="n">
        <f aca="false">SUM(H26:H27,)</f>
        <v>979215</v>
      </c>
      <c r="I25" s="63" t="n">
        <f aca="false">SUM(I26:I27,)</f>
        <v>979215</v>
      </c>
    </row>
    <row r="26" s="108" customFormat="true" ht="63.75" hidden="false" customHeight="false" outlineLevel="0" collapsed="false">
      <c r="A26" s="166" t="s">
        <v>433</v>
      </c>
      <c r="B26" s="124" t="s">
        <v>1012</v>
      </c>
      <c r="C26" s="113" t="s">
        <v>424</v>
      </c>
      <c r="D26" s="113" t="s">
        <v>436</v>
      </c>
      <c r="E26" s="113" t="s">
        <v>441</v>
      </c>
      <c r="F26" s="113" t="s">
        <v>434</v>
      </c>
      <c r="G26" s="63" t="n">
        <v>910221</v>
      </c>
      <c r="H26" s="63" t="n">
        <v>848215</v>
      </c>
      <c r="I26" s="63" t="n">
        <v>848215</v>
      </c>
    </row>
    <row r="27" s="108" customFormat="true" ht="25.5" hidden="false" customHeight="false" outlineLevel="0" collapsed="false">
      <c r="A27" s="166" t="s">
        <v>442</v>
      </c>
      <c r="B27" s="124" t="s">
        <v>1012</v>
      </c>
      <c r="C27" s="113" t="s">
        <v>424</v>
      </c>
      <c r="D27" s="113" t="s">
        <v>436</v>
      </c>
      <c r="E27" s="113" t="s">
        <v>441</v>
      </c>
      <c r="F27" s="113" t="s">
        <v>443</v>
      </c>
      <c r="G27" s="63" t="n">
        <v>131000</v>
      </c>
      <c r="H27" s="63" t="n">
        <v>131000</v>
      </c>
      <c r="I27" s="63" t="n">
        <v>131000</v>
      </c>
    </row>
    <row r="28" s="108" customFormat="true" ht="51" hidden="false" customHeight="false" outlineLevel="0" collapsed="false">
      <c r="A28" s="165" t="s">
        <v>444</v>
      </c>
      <c r="B28" s="140" t="s">
        <v>1012</v>
      </c>
      <c r="C28" s="116" t="s">
        <v>424</v>
      </c>
      <c r="D28" s="116" t="s">
        <v>445</v>
      </c>
      <c r="E28" s="116"/>
      <c r="F28" s="116"/>
      <c r="G28" s="62" t="n">
        <f aca="false">SUM(G29+G38+G43+G48+G53)</f>
        <v>33033500</v>
      </c>
      <c r="H28" s="62" t="n">
        <f aca="false">SUM(H29+H53+H38+H43+H48)</f>
        <v>29264863</v>
      </c>
      <c r="I28" s="62" t="n">
        <f aca="false">SUM(I29+I53+I38+I43+I48)</f>
        <v>29264863</v>
      </c>
    </row>
    <row r="29" s="108" customFormat="true" ht="38.25" hidden="false" customHeight="false" outlineLevel="0" collapsed="false">
      <c r="A29" s="165" t="s">
        <v>446</v>
      </c>
      <c r="B29" s="140" t="s">
        <v>1012</v>
      </c>
      <c r="C29" s="116" t="s">
        <v>424</v>
      </c>
      <c r="D29" s="116" t="s">
        <v>445</v>
      </c>
      <c r="E29" s="123" t="s">
        <v>447</v>
      </c>
      <c r="F29" s="116"/>
      <c r="G29" s="62" t="n">
        <f aca="false">SUM(G30+G35)</f>
        <v>2645300</v>
      </c>
      <c r="H29" s="62" t="n">
        <f aca="false">SUM(H30+H35)</f>
        <v>2645300</v>
      </c>
      <c r="I29" s="62" t="n">
        <f aca="false">SUM(I30+I35)</f>
        <v>2645300</v>
      </c>
    </row>
    <row r="30" s="108" customFormat="true" ht="63.75" hidden="false" customHeight="false" outlineLevel="0" collapsed="false">
      <c r="A30" s="166" t="s">
        <v>448</v>
      </c>
      <c r="B30" s="124" t="s">
        <v>1012</v>
      </c>
      <c r="C30" s="124" t="s">
        <v>424</v>
      </c>
      <c r="D30" s="113" t="s">
        <v>445</v>
      </c>
      <c r="E30" s="106" t="s">
        <v>449</v>
      </c>
      <c r="F30" s="113"/>
      <c r="G30" s="63" t="n">
        <f aca="false">SUM(G31)</f>
        <v>2267400</v>
      </c>
      <c r="H30" s="63" t="n">
        <f aca="false">SUM(H31)</f>
        <v>2267400</v>
      </c>
      <c r="I30" s="63" t="n">
        <f aca="false">SUM(I31)</f>
        <v>2267400</v>
      </c>
    </row>
    <row r="31" s="108" customFormat="true" ht="25.5" hidden="false" customHeight="false" outlineLevel="0" collapsed="false">
      <c r="A31" s="166" t="s">
        <v>450</v>
      </c>
      <c r="B31" s="124" t="s">
        <v>1012</v>
      </c>
      <c r="C31" s="124" t="s">
        <v>424</v>
      </c>
      <c r="D31" s="113" t="s">
        <v>445</v>
      </c>
      <c r="E31" s="106" t="s">
        <v>451</v>
      </c>
      <c r="F31" s="113"/>
      <c r="G31" s="63" t="n">
        <f aca="false">SUM(G32)</f>
        <v>2267400</v>
      </c>
      <c r="H31" s="63" t="n">
        <f aca="false">SUM(H32)</f>
        <v>2267400</v>
      </c>
      <c r="I31" s="63" t="n">
        <f aca="false">SUM(I32)</f>
        <v>2267400</v>
      </c>
    </row>
    <row r="32" s="108" customFormat="true" ht="38.25" hidden="false" customHeight="false" outlineLevel="0" collapsed="false">
      <c r="A32" s="166" t="s">
        <v>452</v>
      </c>
      <c r="B32" s="124" t="s">
        <v>1012</v>
      </c>
      <c r="C32" s="124" t="s">
        <v>424</v>
      </c>
      <c r="D32" s="113" t="s">
        <v>445</v>
      </c>
      <c r="E32" s="106" t="s">
        <v>453</v>
      </c>
      <c r="F32" s="113"/>
      <c r="G32" s="63" t="n">
        <f aca="false">SUM(G33:G34)</f>
        <v>2267400</v>
      </c>
      <c r="H32" s="63" t="n">
        <f aca="false">SUM(H33:H33)</f>
        <v>2267400</v>
      </c>
      <c r="I32" s="63" t="n">
        <f aca="false">SUM(I33:I33)</f>
        <v>2267400</v>
      </c>
    </row>
    <row r="33" s="108" customFormat="true" ht="63.75" hidden="false" customHeight="false" outlineLevel="0" collapsed="false">
      <c r="A33" s="166" t="s">
        <v>433</v>
      </c>
      <c r="B33" s="124" t="s">
        <v>1012</v>
      </c>
      <c r="C33" s="124" t="s">
        <v>424</v>
      </c>
      <c r="D33" s="113" t="s">
        <v>445</v>
      </c>
      <c r="E33" s="106" t="s">
        <v>453</v>
      </c>
      <c r="F33" s="113" t="s">
        <v>434</v>
      </c>
      <c r="G33" s="63" t="n">
        <v>2010400</v>
      </c>
      <c r="H33" s="63" t="n">
        <v>2267400</v>
      </c>
      <c r="I33" s="63" t="n">
        <v>2267400</v>
      </c>
    </row>
    <row r="34" s="108" customFormat="true" ht="25.5" hidden="false" customHeight="false" outlineLevel="0" collapsed="false">
      <c r="A34" s="166" t="s">
        <v>442</v>
      </c>
      <c r="B34" s="124" t="s">
        <v>1012</v>
      </c>
      <c r="C34" s="113" t="s">
        <v>424</v>
      </c>
      <c r="D34" s="113" t="s">
        <v>445</v>
      </c>
      <c r="E34" s="106" t="s">
        <v>453</v>
      </c>
      <c r="F34" s="113" t="s">
        <v>443</v>
      </c>
      <c r="G34" s="63" t="n">
        <v>257000</v>
      </c>
      <c r="H34" s="63" t="n">
        <v>0</v>
      </c>
      <c r="I34" s="63" t="n">
        <v>0</v>
      </c>
    </row>
    <row r="35" s="108" customFormat="true" ht="25.5" hidden="false" customHeight="false" outlineLevel="0" collapsed="false">
      <c r="A35" s="166" t="s">
        <v>454</v>
      </c>
      <c r="B35" s="124" t="s">
        <v>1012</v>
      </c>
      <c r="C35" s="113" t="s">
        <v>424</v>
      </c>
      <c r="D35" s="113" t="s">
        <v>445</v>
      </c>
      <c r="E35" s="106" t="s">
        <v>455</v>
      </c>
      <c r="F35" s="113"/>
      <c r="G35" s="63" t="n">
        <f aca="false">SUM(G36)</f>
        <v>377900</v>
      </c>
      <c r="H35" s="63" t="n">
        <f aca="false">SUM(H36)</f>
        <v>377900</v>
      </c>
      <c r="I35" s="63" t="n">
        <f aca="false">SUM(I36)</f>
        <v>377900</v>
      </c>
    </row>
    <row r="36" s="108" customFormat="true" ht="31.5" hidden="false" customHeight="true" outlineLevel="0" collapsed="false">
      <c r="A36" s="166" t="s">
        <v>456</v>
      </c>
      <c r="B36" s="124" t="s">
        <v>1012</v>
      </c>
      <c r="C36" s="113" t="s">
        <v>424</v>
      </c>
      <c r="D36" s="113" t="s">
        <v>445</v>
      </c>
      <c r="E36" s="106" t="s">
        <v>457</v>
      </c>
      <c r="F36" s="113"/>
      <c r="G36" s="63" t="n">
        <f aca="false">SUM(G37)</f>
        <v>377900</v>
      </c>
      <c r="H36" s="63" t="n">
        <f aca="false">SUM(H37)</f>
        <v>377900</v>
      </c>
      <c r="I36" s="63" t="n">
        <f aca="false">SUM(I37)</f>
        <v>377900</v>
      </c>
    </row>
    <row r="37" s="108" customFormat="true" ht="41.25" hidden="false" customHeight="true" outlineLevel="0" collapsed="false">
      <c r="A37" s="166" t="s">
        <v>433</v>
      </c>
      <c r="B37" s="124" t="s">
        <v>1012</v>
      </c>
      <c r="C37" s="113" t="s">
        <v>424</v>
      </c>
      <c r="D37" s="113" t="s">
        <v>445</v>
      </c>
      <c r="E37" s="106" t="s">
        <v>457</v>
      </c>
      <c r="F37" s="113" t="s">
        <v>434</v>
      </c>
      <c r="G37" s="63" t="n">
        <v>377900</v>
      </c>
      <c r="H37" s="63" t="n">
        <v>377900</v>
      </c>
      <c r="I37" s="63" t="n">
        <v>377900</v>
      </c>
    </row>
    <row r="38" s="108" customFormat="true" ht="51" hidden="false" customHeight="false" outlineLevel="0" collapsed="false">
      <c r="A38" s="165" t="s">
        <v>458</v>
      </c>
      <c r="B38" s="140" t="s">
        <v>1012</v>
      </c>
      <c r="C38" s="116" t="s">
        <v>424</v>
      </c>
      <c r="D38" s="116" t="s">
        <v>445</v>
      </c>
      <c r="E38" s="123" t="s">
        <v>459</v>
      </c>
      <c r="F38" s="116"/>
      <c r="G38" s="62" t="n">
        <f aca="false">SUM(G39)</f>
        <v>377900</v>
      </c>
      <c r="H38" s="62" t="n">
        <f aca="false">SUM(H39)</f>
        <v>0</v>
      </c>
      <c r="I38" s="62" t="n">
        <f aca="false">SUM(I39)</f>
        <v>0</v>
      </c>
    </row>
    <row r="39" s="108" customFormat="true" ht="55.5" hidden="false" customHeight="true" outlineLevel="0" collapsed="false">
      <c r="A39" s="166" t="s">
        <v>460</v>
      </c>
      <c r="B39" s="124" t="s">
        <v>1012</v>
      </c>
      <c r="C39" s="113" t="s">
        <v>424</v>
      </c>
      <c r="D39" s="113" t="s">
        <v>445</v>
      </c>
      <c r="E39" s="106" t="s">
        <v>461</v>
      </c>
      <c r="F39" s="113"/>
      <c r="G39" s="63" t="n">
        <f aca="false">SUM(G40)</f>
        <v>377900</v>
      </c>
      <c r="H39" s="63" t="n">
        <f aca="false">SUM(H40)</f>
        <v>0</v>
      </c>
      <c r="I39" s="63" t="n">
        <f aca="false">SUM(I40)</f>
        <v>0</v>
      </c>
    </row>
    <row r="40" s="108" customFormat="true" ht="25.5" hidden="false" customHeight="false" outlineLevel="0" collapsed="false">
      <c r="A40" s="166" t="s">
        <v>462</v>
      </c>
      <c r="B40" s="124" t="s">
        <v>1012</v>
      </c>
      <c r="C40" s="113" t="s">
        <v>424</v>
      </c>
      <c r="D40" s="113" t="s">
        <v>445</v>
      </c>
      <c r="E40" s="106" t="s">
        <v>463</v>
      </c>
      <c r="F40" s="113"/>
      <c r="G40" s="63" t="n">
        <f aca="false">SUM(G41)</f>
        <v>377900</v>
      </c>
      <c r="H40" s="63" t="n">
        <f aca="false">SUM(H41)</f>
        <v>0</v>
      </c>
      <c r="I40" s="63" t="n">
        <f aca="false">SUM(I41)</f>
        <v>0</v>
      </c>
    </row>
    <row r="41" s="108" customFormat="true" ht="27" hidden="false" customHeight="true" outlineLevel="0" collapsed="false">
      <c r="A41" s="166" t="s">
        <v>464</v>
      </c>
      <c r="B41" s="124" t="s">
        <v>1012</v>
      </c>
      <c r="C41" s="113" t="s">
        <v>424</v>
      </c>
      <c r="D41" s="113" t="s">
        <v>445</v>
      </c>
      <c r="E41" s="106" t="s">
        <v>465</v>
      </c>
      <c r="F41" s="113"/>
      <c r="G41" s="63" t="n">
        <f aca="false">SUM(G42)</f>
        <v>377900</v>
      </c>
      <c r="H41" s="63" t="n">
        <f aca="false">SUM(H42)</f>
        <v>0</v>
      </c>
      <c r="I41" s="63" t="n">
        <f aca="false">SUM(I42)</f>
        <v>0</v>
      </c>
    </row>
    <row r="42" s="108" customFormat="true" ht="42" hidden="false" customHeight="true" outlineLevel="0" collapsed="false">
      <c r="A42" s="166" t="s">
        <v>433</v>
      </c>
      <c r="B42" s="124" t="s">
        <v>1012</v>
      </c>
      <c r="C42" s="113" t="s">
        <v>424</v>
      </c>
      <c r="D42" s="113" t="s">
        <v>445</v>
      </c>
      <c r="E42" s="106" t="s">
        <v>465</v>
      </c>
      <c r="F42" s="113" t="s">
        <v>434</v>
      </c>
      <c r="G42" s="63" t="n">
        <v>377900</v>
      </c>
      <c r="H42" s="63" t="n">
        <v>0</v>
      </c>
      <c r="I42" s="63" t="n">
        <v>0</v>
      </c>
    </row>
    <row r="43" s="108" customFormat="true" ht="25.5" hidden="false" customHeight="false" outlineLevel="0" collapsed="false">
      <c r="A43" s="165" t="s">
        <v>466</v>
      </c>
      <c r="B43" s="140" t="s">
        <v>1012</v>
      </c>
      <c r="C43" s="116" t="s">
        <v>424</v>
      </c>
      <c r="D43" s="116" t="s">
        <v>445</v>
      </c>
      <c r="E43" s="116" t="s">
        <v>467</v>
      </c>
      <c r="F43" s="116"/>
      <c r="G43" s="62" t="n">
        <f aca="false">SUM(G44)</f>
        <v>377900</v>
      </c>
      <c r="H43" s="62" t="n">
        <f aca="false">SUM(H44)</f>
        <v>0</v>
      </c>
      <c r="I43" s="62" t="n">
        <f aca="false">SUM(I44)</f>
        <v>0</v>
      </c>
    </row>
    <row r="44" s="108" customFormat="true" ht="38.25" hidden="false" customHeight="false" outlineLevel="0" collapsed="false">
      <c r="A44" s="166" t="s">
        <v>468</v>
      </c>
      <c r="B44" s="124" t="s">
        <v>1012</v>
      </c>
      <c r="C44" s="113" t="s">
        <v>424</v>
      </c>
      <c r="D44" s="124" t="s">
        <v>445</v>
      </c>
      <c r="E44" s="106" t="s">
        <v>469</v>
      </c>
      <c r="F44" s="113"/>
      <c r="G44" s="63" t="n">
        <f aca="false">SUM(G45)</f>
        <v>377900</v>
      </c>
      <c r="H44" s="63" t="n">
        <f aca="false">SUM(H45)</f>
        <v>0</v>
      </c>
      <c r="I44" s="63" t="n">
        <f aca="false">SUM(I45)</f>
        <v>0</v>
      </c>
    </row>
    <row r="45" s="108" customFormat="true" ht="63.75" hidden="false" customHeight="false" outlineLevel="0" collapsed="false">
      <c r="A45" s="166" t="s">
        <v>470</v>
      </c>
      <c r="B45" s="124" t="s">
        <v>1012</v>
      </c>
      <c r="C45" s="113" t="s">
        <v>424</v>
      </c>
      <c r="D45" s="124" t="s">
        <v>445</v>
      </c>
      <c r="E45" s="106" t="s">
        <v>471</v>
      </c>
      <c r="F45" s="113"/>
      <c r="G45" s="63" t="n">
        <f aca="false">SUM(G46)</f>
        <v>377900</v>
      </c>
      <c r="H45" s="63" t="n">
        <f aca="false">SUM(H46)</f>
        <v>0</v>
      </c>
      <c r="I45" s="63" t="n">
        <f aca="false">SUM(I46)</f>
        <v>0</v>
      </c>
    </row>
    <row r="46" s="108" customFormat="true" ht="25.5" hidden="false" customHeight="false" outlineLevel="0" collapsed="false">
      <c r="A46" s="166" t="s">
        <v>472</v>
      </c>
      <c r="B46" s="124" t="s">
        <v>1012</v>
      </c>
      <c r="C46" s="113" t="s">
        <v>424</v>
      </c>
      <c r="D46" s="113" t="s">
        <v>445</v>
      </c>
      <c r="E46" s="106" t="s">
        <v>473</v>
      </c>
      <c r="F46" s="113"/>
      <c r="G46" s="63" t="n">
        <f aca="false">SUM(G47:G47)</f>
        <v>377900</v>
      </c>
      <c r="H46" s="63" t="n">
        <f aca="false">SUM(H47)</f>
        <v>0</v>
      </c>
      <c r="I46" s="63" t="n">
        <f aca="false">SUM(I47)</f>
        <v>0</v>
      </c>
    </row>
    <row r="47" s="108" customFormat="true" ht="63.75" hidden="false" customHeight="false" outlineLevel="0" collapsed="false">
      <c r="A47" s="166" t="s">
        <v>433</v>
      </c>
      <c r="B47" s="124" t="s">
        <v>1012</v>
      </c>
      <c r="C47" s="113" t="s">
        <v>424</v>
      </c>
      <c r="D47" s="113" t="s">
        <v>445</v>
      </c>
      <c r="E47" s="106" t="s">
        <v>473</v>
      </c>
      <c r="F47" s="113" t="s">
        <v>434</v>
      </c>
      <c r="G47" s="63" t="n">
        <v>377900</v>
      </c>
      <c r="H47" s="63" t="n">
        <v>0</v>
      </c>
      <c r="I47" s="63" t="n">
        <v>0</v>
      </c>
    </row>
    <row r="48" s="108" customFormat="true" ht="25.5" hidden="false" customHeight="false" outlineLevel="0" collapsed="false">
      <c r="A48" s="165" t="s">
        <v>474</v>
      </c>
      <c r="B48" s="140" t="s">
        <v>1012</v>
      </c>
      <c r="C48" s="116" t="s">
        <v>424</v>
      </c>
      <c r="D48" s="116" t="s">
        <v>445</v>
      </c>
      <c r="E48" s="116" t="s">
        <v>475</v>
      </c>
      <c r="F48" s="116"/>
      <c r="G48" s="62" t="n">
        <f aca="false">SUM(G49)</f>
        <v>25743430</v>
      </c>
      <c r="H48" s="62" t="n">
        <f aca="false">SUM(H49)</f>
        <v>25643843</v>
      </c>
      <c r="I48" s="62" t="n">
        <f aca="false">SUM(I49)</f>
        <v>25643843</v>
      </c>
    </row>
    <row r="49" s="108" customFormat="true" ht="25.5" hidden="false" customHeight="false" outlineLevel="0" collapsed="false">
      <c r="A49" s="166" t="s">
        <v>476</v>
      </c>
      <c r="B49" s="124" t="s">
        <v>1012</v>
      </c>
      <c r="C49" s="113" t="s">
        <v>424</v>
      </c>
      <c r="D49" s="113" t="s">
        <v>445</v>
      </c>
      <c r="E49" s="113" t="s">
        <v>477</v>
      </c>
      <c r="F49" s="113"/>
      <c r="G49" s="63" t="n">
        <f aca="false">SUM(G50,)</f>
        <v>25743430</v>
      </c>
      <c r="H49" s="63" t="n">
        <f aca="false">SUM(H50,)</f>
        <v>25643843</v>
      </c>
      <c r="I49" s="63" t="n">
        <f aca="false">SUM(I50,)</f>
        <v>25643843</v>
      </c>
    </row>
    <row r="50" s="108" customFormat="true" ht="18" hidden="false" customHeight="true" outlineLevel="0" collapsed="false">
      <c r="A50" s="166" t="s">
        <v>431</v>
      </c>
      <c r="B50" s="124" t="s">
        <v>1012</v>
      </c>
      <c r="C50" s="113" t="s">
        <v>424</v>
      </c>
      <c r="D50" s="113" t="s">
        <v>445</v>
      </c>
      <c r="E50" s="113" t="s">
        <v>478</v>
      </c>
      <c r="F50" s="113"/>
      <c r="G50" s="63" t="n">
        <f aca="false">SUM(G51:G52)</f>
        <v>25743430</v>
      </c>
      <c r="H50" s="63" t="n">
        <f aca="false">SUM(H51:H52)</f>
        <v>25643843</v>
      </c>
      <c r="I50" s="63" t="n">
        <f aca="false">SUM(I51:I52)</f>
        <v>25643843</v>
      </c>
    </row>
    <row r="51" s="108" customFormat="true" ht="63.75" hidden="false" customHeight="false" outlineLevel="0" collapsed="false">
      <c r="A51" s="166" t="s">
        <v>433</v>
      </c>
      <c r="B51" s="124" t="s">
        <v>1012</v>
      </c>
      <c r="C51" s="113" t="s">
        <v>424</v>
      </c>
      <c r="D51" s="113" t="s">
        <v>445</v>
      </c>
      <c r="E51" s="113" t="s">
        <v>478</v>
      </c>
      <c r="F51" s="113" t="s">
        <v>434</v>
      </c>
      <c r="G51" s="63" t="n">
        <v>25740277</v>
      </c>
      <c r="H51" s="63" t="n">
        <v>25640690</v>
      </c>
      <c r="I51" s="63" t="n">
        <v>25640690</v>
      </c>
    </row>
    <row r="52" s="108" customFormat="true" ht="12.75" hidden="false" customHeight="true" outlineLevel="0" collapsed="false">
      <c r="A52" s="166" t="s">
        <v>479</v>
      </c>
      <c r="B52" s="124" t="s">
        <v>1012</v>
      </c>
      <c r="C52" s="113" t="s">
        <v>424</v>
      </c>
      <c r="D52" s="113" t="s">
        <v>445</v>
      </c>
      <c r="E52" s="113" t="s">
        <v>478</v>
      </c>
      <c r="F52" s="113" t="s">
        <v>480</v>
      </c>
      <c r="G52" s="63" t="n">
        <v>3153</v>
      </c>
      <c r="H52" s="63" t="n">
        <v>3153</v>
      </c>
      <c r="I52" s="63" t="n">
        <v>3153</v>
      </c>
    </row>
    <row r="53" s="108" customFormat="true" ht="25.5" hidden="false" customHeight="false" outlineLevel="0" collapsed="false">
      <c r="A53" s="165" t="s">
        <v>481</v>
      </c>
      <c r="B53" s="140" t="s">
        <v>1012</v>
      </c>
      <c r="C53" s="116" t="s">
        <v>424</v>
      </c>
      <c r="D53" s="116" t="s">
        <v>445</v>
      </c>
      <c r="E53" s="123" t="s">
        <v>482</v>
      </c>
      <c r="F53" s="116"/>
      <c r="G53" s="62" t="n">
        <f aca="false">SUM(G54)</f>
        <v>3888970</v>
      </c>
      <c r="H53" s="62" t="n">
        <f aca="false">SUM(H54)</f>
        <v>975720</v>
      </c>
      <c r="I53" s="62" t="n">
        <f aca="false">SUM(I54)</f>
        <v>975720</v>
      </c>
    </row>
    <row r="54" s="108" customFormat="true" ht="15.75" hidden="false" customHeight="true" outlineLevel="0" collapsed="false">
      <c r="A54" s="166" t="s">
        <v>483</v>
      </c>
      <c r="B54" s="124" t="s">
        <v>1012</v>
      </c>
      <c r="C54" s="113" t="s">
        <v>424</v>
      </c>
      <c r="D54" s="113" t="s">
        <v>445</v>
      </c>
      <c r="E54" s="113" t="s">
        <v>484</v>
      </c>
      <c r="F54" s="113"/>
      <c r="G54" s="63" t="n">
        <f aca="false">SUM(G62+G65+G55+G58+G60+G67)</f>
        <v>3888970</v>
      </c>
      <c r="H54" s="63" t="n">
        <f aca="false">SUM(H62+H65+H55+H58+H60+H67)</f>
        <v>975720</v>
      </c>
      <c r="I54" s="63" t="n">
        <f aca="false">SUM(I62+I65+I55+I58+I60+I67)</f>
        <v>975720</v>
      </c>
    </row>
    <row r="55" s="108" customFormat="true" ht="26.25" hidden="false" customHeight="false" outlineLevel="0" collapsed="false">
      <c r="A55" s="167" t="s">
        <v>485</v>
      </c>
      <c r="B55" s="124" t="s">
        <v>1012</v>
      </c>
      <c r="C55" s="126" t="s">
        <v>424</v>
      </c>
      <c r="D55" s="126" t="s">
        <v>445</v>
      </c>
      <c r="E55" s="127" t="s">
        <v>486</v>
      </c>
      <c r="F55" s="128"/>
      <c r="G55" s="63" t="n">
        <f aca="false">SUM(G56:G57)</f>
        <v>2267667</v>
      </c>
      <c r="H55" s="63" t="n">
        <v>0</v>
      </c>
      <c r="I55" s="63" t="n">
        <v>0</v>
      </c>
    </row>
    <row r="56" s="108" customFormat="true" ht="24.75" hidden="false" customHeight="true" outlineLevel="0" collapsed="false">
      <c r="A56" s="168" t="s">
        <v>433</v>
      </c>
      <c r="B56" s="124" t="s">
        <v>1012</v>
      </c>
      <c r="C56" s="113" t="s">
        <v>424</v>
      </c>
      <c r="D56" s="113" t="s">
        <v>445</v>
      </c>
      <c r="E56" s="113" t="s">
        <v>486</v>
      </c>
      <c r="F56" s="113" t="s">
        <v>434</v>
      </c>
      <c r="G56" s="63" t="n">
        <v>2254035</v>
      </c>
      <c r="H56" s="63" t="n">
        <v>0</v>
      </c>
      <c r="I56" s="63" t="n">
        <v>0</v>
      </c>
    </row>
    <row r="57" s="108" customFormat="true" ht="27.75" hidden="false" customHeight="true" outlineLevel="0" collapsed="false">
      <c r="A57" s="166" t="s">
        <v>442</v>
      </c>
      <c r="B57" s="124" t="s">
        <v>1012</v>
      </c>
      <c r="C57" s="113" t="s">
        <v>424</v>
      </c>
      <c r="D57" s="113" t="s">
        <v>445</v>
      </c>
      <c r="E57" s="113" t="s">
        <v>486</v>
      </c>
      <c r="F57" s="113" t="s">
        <v>443</v>
      </c>
      <c r="G57" s="63" t="n">
        <v>13632</v>
      </c>
      <c r="H57" s="63" t="n">
        <v>0</v>
      </c>
      <c r="I57" s="63" t="n">
        <v>0</v>
      </c>
    </row>
    <row r="58" s="108" customFormat="true" ht="39" hidden="false" customHeight="false" outlineLevel="0" collapsed="false">
      <c r="A58" s="167" t="s">
        <v>487</v>
      </c>
      <c r="B58" s="124" t="s">
        <v>1012</v>
      </c>
      <c r="C58" s="113" t="s">
        <v>424</v>
      </c>
      <c r="D58" s="113" t="s">
        <v>445</v>
      </c>
      <c r="E58" s="113" t="s">
        <v>488</v>
      </c>
      <c r="F58" s="125"/>
      <c r="G58" s="63" t="n">
        <f aca="false">SUM(G59:G59)</f>
        <v>601383</v>
      </c>
      <c r="H58" s="63" t="n">
        <v>0</v>
      </c>
      <c r="I58" s="63" t="n">
        <v>0</v>
      </c>
    </row>
    <row r="59" s="108" customFormat="true" ht="41.25" hidden="false" customHeight="true" outlineLevel="0" collapsed="false">
      <c r="A59" s="168" t="s">
        <v>433</v>
      </c>
      <c r="B59" s="124" t="s">
        <v>1012</v>
      </c>
      <c r="C59" s="113" t="s">
        <v>424</v>
      </c>
      <c r="D59" s="113" t="s">
        <v>445</v>
      </c>
      <c r="E59" s="113" t="s">
        <v>488</v>
      </c>
      <c r="F59" s="113" t="s">
        <v>434</v>
      </c>
      <c r="G59" s="63" t="n">
        <v>601383</v>
      </c>
      <c r="H59" s="63" t="n">
        <v>0</v>
      </c>
      <c r="I59" s="63" t="n">
        <v>0</v>
      </c>
    </row>
    <row r="60" s="108" customFormat="true" ht="26.25" hidden="false" customHeight="true" outlineLevel="0" collapsed="false">
      <c r="A60" s="166" t="s">
        <v>472</v>
      </c>
      <c r="B60" s="124" t="s">
        <v>1012</v>
      </c>
      <c r="C60" s="113" t="s">
        <v>424</v>
      </c>
      <c r="D60" s="113" t="s">
        <v>445</v>
      </c>
      <c r="E60" s="106" t="s">
        <v>489</v>
      </c>
      <c r="F60" s="113"/>
      <c r="G60" s="63" t="n">
        <f aca="false">SUM(G61)</f>
        <v>0</v>
      </c>
      <c r="H60" s="63" t="n">
        <f aca="false">SUM(H61)</f>
        <v>377900</v>
      </c>
      <c r="I60" s="63" t="n">
        <f aca="false">SUM(I61)</f>
        <v>377900</v>
      </c>
    </row>
    <row r="61" s="108" customFormat="true" ht="63.75" hidden="false" customHeight="false" outlineLevel="0" collapsed="false">
      <c r="A61" s="166" t="s">
        <v>433</v>
      </c>
      <c r="B61" s="124" t="s">
        <v>1012</v>
      </c>
      <c r="C61" s="113" t="s">
        <v>424</v>
      </c>
      <c r="D61" s="113" t="s">
        <v>445</v>
      </c>
      <c r="E61" s="106" t="s">
        <v>489</v>
      </c>
      <c r="F61" s="113" t="s">
        <v>434</v>
      </c>
      <c r="G61" s="63" t="n">
        <v>0</v>
      </c>
      <c r="H61" s="63" t="n">
        <v>377900</v>
      </c>
      <c r="I61" s="63" t="n">
        <v>377900</v>
      </c>
    </row>
    <row r="62" s="108" customFormat="true" ht="25.5" hidden="false" customHeight="false" outlineLevel="0" collapsed="false">
      <c r="A62" s="166" t="s">
        <v>490</v>
      </c>
      <c r="B62" s="124" t="s">
        <v>1012</v>
      </c>
      <c r="C62" s="113" t="s">
        <v>424</v>
      </c>
      <c r="D62" s="113" t="s">
        <v>445</v>
      </c>
      <c r="E62" s="113" t="s">
        <v>491</v>
      </c>
      <c r="F62" s="113"/>
      <c r="G62" s="63" t="n">
        <f aca="false">SUM(G63:G64)</f>
        <v>219920</v>
      </c>
      <c r="H62" s="63" t="n">
        <f aca="false">SUM(H63:H64)</f>
        <v>219920</v>
      </c>
      <c r="I62" s="130" t="n">
        <f aca="false">SUM(I63:I64)</f>
        <v>219920</v>
      </c>
    </row>
    <row r="63" s="108" customFormat="true" ht="63.75" hidden="false" customHeight="false" outlineLevel="0" collapsed="false">
      <c r="A63" s="166" t="s">
        <v>433</v>
      </c>
      <c r="B63" s="124" t="s">
        <v>1012</v>
      </c>
      <c r="C63" s="113" t="s">
        <v>424</v>
      </c>
      <c r="D63" s="113" t="s">
        <v>445</v>
      </c>
      <c r="E63" s="113" t="s">
        <v>491</v>
      </c>
      <c r="F63" s="113" t="s">
        <v>434</v>
      </c>
      <c r="G63" s="63" t="n">
        <v>152320</v>
      </c>
      <c r="H63" s="63" t="n">
        <v>119920</v>
      </c>
      <c r="I63" s="130" t="n">
        <v>119920</v>
      </c>
    </row>
    <row r="64" s="108" customFormat="true" ht="25.5" hidden="false" customHeight="false" outlineLevel="0" collapsed="false">
      <c r="A64" s="166" t="s">
        <v>442</v>
      </c>
      <c r="B64" s="124" t="s">
        <v>1012</v>
      </c>
      <c r="C64" s="113" t="s">
        <v>424</v>
      </c>
      <c r="D64" s="113" t="s">
        <v>445</v>
      </c>
      <c r="E64" s="113" t="s">
        <v>491</v>
      </c>
      <c r="F64" s="113" t="s">
        <v>443</v>
      </c>
      <c r="G64" s="63" t="n">
        <v>67600</v>
      </c>
      <c r="H64" s="63" t="n">
        <v>100000</v>
      </c>
      <c r="I64" s="130" t="n">
        <v>100000</v>
      </c>
    </row>
    <row r="65" s="108" customFormat="true" ht="38.25" hidden="false" customHeight="false" outlineLevel="0" collapsed="false">
      <c r="A65" s="166" t="s">
        <v>464</v>
      </c>
      <c r="B65" s="124" t="s">
        <v>1012</v>
      </c>
      <c r="C65" s="113" t="s">
        <v>424</v>
      </c>
      <c r="D65" s="113" t="s">
        <v>445</v>
      </c>
      <c r="E65" s="113" t="s">
        <v>492</v>
      </c>
      <c r="F65" s="113"/>
      <c r="G65" s="63" t="n">
        <f aca="false">SUM(G66)</f>
        <v>0</v>
      </c>
      <c r="H65" s="63" t="n">
        <f aca="false">SUM(H66)</f>
        <v>377900</v>
      </c>
      <c r="I65" s="130" t="n">
        <f aca="false">SUM(I66)</f>
        <v>377900</v>
      </c>
    </row>
    <row r="66" s="108" customFormat="true" ht="39.75" hidden="false" customHeight="true" outlineLevel="0" collapsed="false">
      <c r="A66" s="166" t="s">
        <v>433</v>
      </c>
      <c r="B66" s="124" t="s">
        <v>1012</v>
      </c>
      <c r="C66" s="113" t="s">
        <v>424</v>
      </c>
      <c r="D66" s="113" t="s">
        <v>445</v>
      </c>
      <c r="E66" s="113" t="s">
        <v>492</v>
      </c>
      <c r="F66" s="113" t="s">
        <v>434</v>
      </c>
      <c r="G66" s="63" t="n">
        <v>0</v>
      </c>
      <c r="H66" s="63" t="n">
        <v>377900</v>
      </c>
      <c r="I66" s="63" t="n">
        <v>377900</v>
      </c>
    </row>
    <row r="67" s="108" customFormat="true" ht="51" hidden="false" customHeight="false" outlineLevel="0" collapsed="false">
      <c r="A67" s="166" t="s">
        <v>493</v>
      </c>
      <c r="B67" s="124" t="s">
        <v>1012</v>
      </c>
      <c r="C67" s="113" t="s">
        <v>424</v>
      </c>
      <c r="D67" s="113" t="s">
        <v>445</v>
      </c>
      <c r="E67" s="113" t="s">
        <v>494</v>
      </c>
      <c r="F67" s="113"/>
      <c r="G67" s="63" t="n">
        <f aca="false">G68</f>
        <v>800000</v>
      </c>
      <c r="H67" s="63" t="n">
        <f aca="false">H68</f>
        <v>0</v>
      </c>
      <c r="I67" s="63" t="n">
        <f aca="false">I68</f>
        <v>0</v>
      </c>
    </row>
    <row r="68" s="108" customFormat="true" ht="20.25" hidden="false" customHeight="true" outlineLevel="0" collapsed="false">
      <c r="A68" s="166" t="s">
        <v>495</v>
      </c>
      <c r="B68" s="124" t="s">
        <v>1012</v>
      </c>
      <c r="C68" s="113" t="s">
        <v>424</v>
      </c>
      <c r="D68" s="113" t="s">
        <v>445</v>
      </c>
      <c r="E68" s="113" t="s">
        <v>494</v>
      </c>
      <c r="F68" s="113" t="s">
        <v>434</v>
      </c>
      <c r="G68" s="63" t="n">
        <v>800000</v>
      </c>
      <c r="H68" s="63" t="n">
        <v>0</v>
      </c>
      <c r="I68" s="63" t="n">
        <v>0</v>
      </c>
    </row>
    <row r="69" s="108" customFormat="true" ht="17.25" hidden="false" customHeight="true" outlineLevel="0" collapsed="false">
      <c r="A69" s="169" t="s">
        <v>496</v>
      </c>
      <c r="B69" s="140" t="s">
        <v>1012</v>
      </c>
      <c r="C69" s="116" t="s">
        <v>424</v>
      </c>
      <c r="D69" s="116" t="s">
        <v>497</v>
      </c>
      <c r="E69" s="113"/>
      <c r="F69" s="113"/>
      <c r="G69" s="62" t="n">
        <f aca="false">SUM(G70)</f>
        <v>2192</v>
      </c>
      <c r="H69" s="62" t="n">
        <f aca="false">SUM(H70)</f>
        <v>0</v>
      </c>
      <c r="I69" s="62" t="n">
        <f aca="false">SUM(I70)</f>
        <v>0</v>
      </c>
    </row>
    <row r="70" s="108" customFormat="true" ht="25.5" hidden="false" customHeight="false" outlineLevel="0" collapsed="false">
      <c r="A70" s="170" t="s">
        <v>481</v>
      </c>
      <c r="B70" s="124" t="s">
        <v>1012</v>
      </c>
      <c r="C70" s="113" t="s">
        <v>424</v>
      </c>
      <c r="D70" s="113" t="s">
        <v>497</v>
      </c>
      <c r="E70" s="106" t="s">
        <v>482</v>
      </c>
      <c r="F70" s="113"/>
      <c r="G70" s="63" t="n">
        <f aca="false">SUM(G71)</f>
        <v>2192</v>
      </c>
      <c r="H70" s="63" t="n">
        <f aca="false">SUM(H71)</f>
        <v>0</v>
      </c>
      <c r="I70" s="63" t="n">
        <f aca="false">SUM(I71)</f>
        <v>0</v>
      </c>
    </row>
    <row r="71" s="108" customFormat="true" ht="25.5" hidden="false" customHeight="false" outlineLevel="0" collapsed="false">
      <c r="A71" s="170" t="s">
        <v>483</v>
      </c>
      <c r="B71" s="124" t="s">
        <v>1012</v>
      </c>
      <c r="C71" s="113" t="s">
        <v>424</v>
      </c>
      <c r="D71" s="113" t="s">
        <v>497</v>
      </c>
      <c r="E71" s="113" t="s">
        <v>484</v>
      </c>
      <c r="F71" s="113"/>
      <c r="G71" s="63" t="n">
        <f aca="false">SUM(G72)</f>
        <v>2192</v>
      </c>
      <c r="H71" s="63" t="n">
        <f aca="false">SUM(H72)</f>
        <v>0</v>
      </c>
      <c r="I71" s="63" t="n">
        <f aca="false">SUM(I72)</f>
        <v>0</v>
      </c>
    </row>
    <row r="72" s="108" customFormat="true" ht="51" hidden="false" customHeight="false" outlineLevel="0" collapsed="false">
      <c r="A72" s="170" t="s">
        <v>498</v>
      </c>
      <c r="B72" s="124" t="s">
        <v>1012</v>
      </c>
      <c r="C72" s="113" t="s">
        <v>424</v>
      </c>
      <c r="D72" s="113" t="s">
        <v>497</v>
      </c>
      <c r="E72" s="113" t="s">
        <v>499</v>
      </c>
      <c r="F72" s="113"/>
      <c r="G72" s="63" t="n">
        <f aca="false">SUM(G73)</f>
        <v>2192</v>
      </c>
      <c r="H72" s="63" t="n">
        <f aca="false">SUM(H73)</f>
        <v>0</v>
      </c>
      <c r="I72" s="63" t="n">
        <f aca="false">SUM(I73)</f>
        <v>0</v>
      </c>
    </row>
    <row r="73" s="108" customFormat="true" ht="25.5" hidden="false" customHeight="false" outlineLevel="0" collapsed="false">
      <c r="A73" s="170" t="s">
        <v>442</v>
      </c>
      <c r="B73" s="124" t="s">
        <v>1012</v>
      </c>
      <c r="C73" s="113" t="s">
        <v>424</v>
      </c>
      <c r="D73" s="113" t="s">
        <v>497</v>
      </c>
      <c r="E73" s="113" t="s">
        <v>499</v>
      </c>
      <c r="F73" s="113" t="s">
        <v>443</v>
      </c>
      <c r="G73" s="63" t="n">
        <v>2192</v>
      </c>
      <c r="H73" s="63" t="n">
        <v>0</v>
      </c>
      <c r="I73" s="63" t="n">
        <v>0</v>
      </c>
    </row>
    <row r="74" s="108" customFormat="true" ht="29.25" hidden="false" customHeight="true" outlineLevel="0" collapsed="false">
      <c r="A74" s="165" t="s">
        <v>500</v>
      </c>
      <c r="B74" s="140" t="s">
        <v>1012</v>
      </c>
      <c r="C74" s="116" t="s">
        <v>424</v>
      </c>
      <c r="D74" s="116" t="s">
        <v>501</v>
      </c>
      <c r="E74" s="116"/>
      <c r="F74" s="116"/>
      <c r="G74" s="62" t="n">
        <f aca="false">SUM(G75)</f>
        <v>627387</v>
      </c>
      <c r="H74" s="62" t="n">
        <f aca="false">SUM(H75)</f>
        <v>861393</v>
      </c>
      <c r="I74" s="62" t="n">
        <f aca="false">SUM(I75)</f>
        <v>861393</v>
      </c>
    </row>
    <row r="75" s="108" customFormat="true" ht="29.25" hidden="false" customHeight="true" outlineLevel="0" collapsed="false">
      <c r="A75" s="166" t="s">
        <v>502</v>
      </c>
      <c r="B75" s="124" t="s">
        <v>1012</v>
      </c>
      <c r="C75" s="113" t="s">
        <v>424</v>
      </c>
      <c r="D75" s="113" t="s">
        <v>501</v>
      </c>
      <c r="E75" s="113" t="s">
        <v>503</v>
      </c>
      <c r="F75" s="113"/>
      <c r="G75" s="63" t="n">
        <f aca="false">SUM(G76)</f>
        <v>627387</v>
      </c>
      <c r="H75" s="63" t="n">
        <f aca="false">SUM(H76)</f>
        <v>861393</v>
      </c>
      <c r="I75" s="63" t="n">
        <f aca="false">SUM(I76)</f>
        <v>861393</v>
      </c>
    </row>
    <row r="76" s="108" customFormat="true" ht="19.5" hidden="false" customHeight="true" outlineLevel="0" collapsed="false">
      <c r="A76" s="166" t="s">
        <v>504</v>
      </c>
      <c r="B76" s="124" t="s">
        <v>1012</v>
      </c>
      <c r="C76" s="113" t="s">
        <v>424</v>
      </c>
      <c r="D76" s="113" t="s">
        <v>501</v>
      </c>
      <c r="E76" s="113" t="s">
        <v>505</v>
      </c>
      <c r="F76" s="113"/>
      <c r="G76" s="63" t="n">
        <f aca="false">SUM(G77)</f>
        <v>627387</v>
      </c>
      <c r="H76" s="63" t="n">
        <f aca="false">SUM(H77)</f>
        <v>861393</v>
      </c>
      <c r="I76" s="63" t="n">
        <f aca="false">SUM(I77)</f>
        <v>861393</v>
      </c>
    </row>
    <row r="77" s="108" customFormat="true" ht="22.5" hidden="false" customHeight="true" outlineLevel="0" collapsed="false">
      <c r="A77" s="166" t="s">
        <v>431</v>
      </c>
      <c r="B77" s="124" t="s">
        <v>1012</v>
      </c>
      <c r="C77" s="113" t="s">
        <v>424</v>
      </c>
      <c r="D77" s="113" t="s">
        <v>501</v>
      </c>
      <c r="E77" s="113" t="s">
        <v>506</v>
      </c>
      <c r="F77" s="113"/>
      <c r="G77" s="63" t="n">
        <f aca="false">SUM(G78+G79)</f>
        <v>627387</v>
      </c>
      <c r="H77" s="63" t="n">
        <f aca="false">SUM(H78+H79)</f>
        <v>861393</v>
      </c>
      <c r="I77" s="63" t="n">
        <f aca="false">SUM(I78+I79)</f>
        <v>861393</v>
      </c>
    </row>
    <row r="78" s="108" customFormat="true" ht="49.5" hidden="false" customHeight="true" outlineLevel="0" collapsed="false">
      <c r="A78" s="166" t="s">
        <v>433</v>
      </c>
      <c r="B78" s="124" t="s">
        <v>1012</v>
      </c>
      <c r="C78" s="113" t="s">
        <v>507</v>
      </c>
      <c r="D78" s="113" t="s">
        <v>508</v>
      </c>
      <c r="E78" s="113" t="s">
        <v>506</v>
      </c>
      <c r="F78" s="113" t="s">
        <v>434</v>
      </c>
      <c r="G78" s="63" t="n">
        <v>618387</v>
      </c>
      <c r="H78" s="63" t="n">
        <v>852393</v>
      </c>
      <c r="I78" s="63" t="n">
        <v>852393</v>
      </c>
    </row>
    <row r="79" s="108" customFormat="true" ht="18.75" hidden="false" customHeight="true" outlineLevel="0" collapsed="false">
      <c r="A79" s="166" t="s">
        <v>442</v>
      </c>
      <c r="B79" s="124" t="s">
        <v>1012</v>
      </c>
      <c r="C79" s="113" t="s">
        <v>424</v>
      </c>
      <c r="D79" s="113" t="s">
        <v>501</v>
      </c>
      <c r="E79" s="113" t="s">
        <v>506</v>
      </c>
      <c r="F79" s="113" t="s">
        <v>443</v>
      </c>
      <c r="G79" s="63" t="n">
        <v>9000</v>
      </c>
      <c r="H79" s="63" t="n">
        <v>9000</v>
      </c>
      <c r="I79" s="63" t="n">
        <v>9000</v>
      </c>
    </row>
    <row r="80" s="108" customFormat="true" ht="15" hidden="false" customHeight="false" outlineLevel="0" collapsed="false">
      <c r="A80" s="165" t="s">
        <v>509</v>
      </c>
      <c r="B80" s="140" t="s">
        <v>1012</v>
      </c>
      <c r="C80" s="116" t="s">
        <v>424</v>
      </c>
      <c r="D80" s="133" t="n">
        <v>11</v>
      </c>
      <c r="E80" s="123"/>
      <c r="F80" s="113"/>
      <c r="G80" s="62" t="n">
        <f aca="false">SUM(G81)</f>
        <v>500000</v>
      </c>
      <c r="H80" s="62" t="n">
        <f aca="false">SUM(H81)</f>
        <v>500000</v>
      </c>
      <c r="I80" s="62" t="n">
        <f aca="false">SUM(I81)</f>
        <v>500000</v>
      </c>
    </row>
    <row r="81" s="108" customFormat="true" ht="16.5" hidden="false" customHeight="true" outlineLevel="0" collapsed="false">
      <c r="A81" s="166" t="s">
        <v>510</v>
      </c>
      <c r="B81" s="124" t="s">
        <v>1012</v>
      </c>
      <c r="C81" s="113" t="s">
        <v>424</v>
      </c>
      <c r="D81" s="105" t="n">
        <v>11</v>
      </c>
      <c r="E81" s="106" t="s">
        <v>511</v>
      </c>
      <c r="F81" s="113"/>
      <c r="G81" s="63" t="n">
        <f aca="false">SUM(G82)</f>
        <v>500000</v>
      </c>
      <c r="H81" s="63" t="n">
        <f aca="false">SUM(H82)</f>
        <v>500000</v>
      </c>
      <c r="I81" s="63" t="n">
        <f aca="false">SUM(I82)</f>
        <v>500000</v>
      </c>
    </row>
    <row r="82" s="108" customFormat="true" ht="15" hidden="false" customHeight="false" outlineLevel="0" collapsed="false">
      <c r="A82" s="166" t="s">
        <v>509</v>
      </c>
      <c r="B82" s="124" t="s">
        <v>1012</v>
      </c>
      <c r="C82" s="113" t="s">
        <v>424</v>
      </c>
      <c r="D82" s="105" t="n">
        <v>11</v>
      </c>
      <c r="E82" s="106" t="s">
        <v>512</v>
      </c>
      <c r="F82" s="113"/>
      <c r="G82" s="63" t="n">
        <f aca="false">SUM(G83)</f>
        <v>500000</v>
      </c>
      <c r="H82" s="63" t="n">
        <f aca="false">SUM(H83)</f>
        <v>500000</v>
      </c>
      <c r="I82" s="63" t="n">
        <f aca="false">SUM(I83)</f>
        <v>500000</v>
      </c>
    </row>
    <row r="83" s="108" customFormat="true" ht="15" hidden="false" customHeight="false" outlineLevel="0" collapsed="false">
      <c r="A83" s="166" t="s">
        <v>513</v>
      </c>
      <c r="B83" s="124" t="s">
        <v>1012</v>
      </c>
      <c r="C83" s="113" t="s">
        <v>424</v>
      </c>
      <c r="D83" s="105" t="n">
        <v>11</v>
      </c>
      <c r="E83" s="106" t="s">
        <v>514</v>
      </c>
      <c r="F83" s="113"/>
      <c r="G83" s="63" t="n">
        <f aca="false">SUM(G84)</f>
        <v>500000</v>
      </c>
      <c r="H83" s="63" t="n">
        <f aca="false">SUM(H84)</f>
        <v>500000</v>
      </c>
      <c r="I83" s="63" t="n">
        <f aca="false">SUM(I84)</f>
        <v>500000</v>
      </c>
    </row>
    <row r="84" s="108" customFormat="true" ht="15" hidden="false" customHeight="false" outlineLevel="0" collapsed="false">
      <c r="A84" s="166" t="s">
        <v>479</v>
      </c>
      <c r="B84" s="124" t="s">
        <v>1012</v>
      </c>
      <c r="C84" s="113" t="s">
        <v>424</v>
      </c>
      <c r="D84" s="105" t="n">
        <v>11</v>
      </c>
      <c r="E84" s="106" t="s">
        <v>514</v>
      </c>
      <c r="F84" s="113" t="s">
        <v>480</v>
      </c>
      <c r="G84" s="63" t="n">
        <v>500000</v>
      </c>
      <c r="H84" s="63" t="n">
        <v>500000</v>
      </c>
      <c r="I84" s="63" t="n">
        <v>500000</v>
      </c>
    </row>
    <row r="85" s="108" customFormat="true" ht="15" hidden="false" customHeight="false" outlineLevel="0" collapsed="false">
      <c r="A85" s="165" t="s">
        <v>515</v>
      </c>
      <c r="B85" s="140" t="s">
        <v>1012</v>
      </c>
      <c r="C85" s="116" t="s">
        <v>424</v>
      </c>
      <c r="D85" s="133" t="n">
        <v>13</v>
      </c>
      <c r="E85" s="123"/>
      <c r="F85" s="113"/>
      <c r="G85" s="62" t="n">
        <f aca="false">SUM(G86+G94+G137+G149+G123+G110+G105+G128+G145)</f>
        <v>75767004.38</v>
      </c>
      <c r="H85" s="62" t="n">
        <f aca="false">SUM(H86+H94+H137+H149+H123+H110+H105+H128+H145)</f>
        <v>38503394</v>
      </c>
      <c r="I85" s="62" t="n">
        <f aca="false">SUM(I86+I94+I137+I149+I123+I110+I105+I128+I145)</f>
        <v>36603394</v>
      </c>
    </row>
    <row r="86" s="108" customFormat="true" ht="28.5" hidden="false" customHeight="true" outlineLevel="0" collapsed="false">
      <c r="A86" s="165" t="s">
        <v>516</v>
      </c>
      <c r="B86" s="140" t="s">
        <v>1012</v>
      </c>
      <c r="C86" s="116" t="s">
        <v>424</v>
      </c>
      <c r="D86" s="133" t="n">
        <v>13</v>
      </c>
      <c r="E86" s="123" t="s">
        <v>447</v>
      </c>
      <c r="F86" s="116"/>
      <c r="G86" s="62" t="n">
        <f aca="false">SUM(G87)</f>
        <v>310000</v>
      </c>
      <c r="H86" s="62" t="n">
        <f aca="false">SUM(H87)</f>
        <v>50000</v>
      </c>
      <c r="I86" s="62" t="n">
        <f aca="false">SUM(I87)</f>
        <v>50000</v>
      </c>
    </row>
    <row r="87" s="108" customFormat="true" ht="29.25" hidden="false" customHeight="true" outlineLevel="0" collapsed="false">
      <c r="A87" s="166" t="s">
        <v>448</v>
      </c>
      <c r="B87" s="124" t="s">
        <v>1012</v>
      </c>
      <c r="C87" s="113" t="s">
        <v>424</v>
      </c>
      <c r="D87" s="105" t="n">
        <v>13</v>
      </c>
      <c r="E87" s="106" t="s">
        <v>449</v>
      </c>
      <c r="F87" s="113"/>
      <c r="G87" s="63" t="n">
        <f aca="false">SUM(G88+G91)</f>
        <v>310000</v>
      </c>
      <c r="H87" s="63" t="n">
        <f aca="false">SUM(H88)</f>
        <v>50000</v>
      </c>
      <c r="I87" s="63" t="n">
        <f aca="false">SUM(I88)</f>
        <v>50000</v>
      </c>
    </row>
    <row r="88" s="108" customFormat="true" ht="51" hidden="false" customHeight="false" outlineLevel="0" collapsed="false">
      <c r="A88" s="166" t="s">
        <v>517</v>
      </c>
      <c r="B88" s="124" t="s">
        <v>1012</v>
      </c>
      <c r="C88" s="113" t="s">
        <v>424</v>
      </c>
      <c r="D88" s="105" t="n">
        <v>13</v>
      </c>
      <c r="E88" s="106" t="s">
        <v>518</v>
      </c>
      <c r="F88" s="113"/>
      <c r="G88" s="63" t="n">
        <f aca="false">SUM(G90)</f>
        <v>10000</v>
      </c>
      <c r="H88" s="63" t="n">
        <f aca="false">SUM(H90)</f>
        <v>50000</v>
      </c>
      <c r="I88" s="63" t="n">
        <f aca="false">SUM(I90)</f>
        <v>50000</v>
      </c>
    </row>
    <row r="89" s="108" customFormat="true" ht="25.5" hidden="false" customHeight="false" outlineLevel="0" collapsed="false">
      <c r="A89" s="166" t="s">
        <v>519</v>
      </c>
      <c r="B89" s="124" t="s">
        <v>1012</v>
      </c>
      <c r="C89" s="113" t="s">
        <v>424</v>
      </c>
      <c r="D89" s="105" t="n">
        <v>13</v>
      </c>
      <c r="E89" s="106" t="s">
        <v>520</v>
      </c>
      <c r="F89" s="113"/>
      <c r="G89" s="63" t="n">
        <f aca="false">SUM(G90)</f>
        <v>10000</v>
      </c>
      <c r="H89" s="63" t="n">
        <f aca="false">SUM(H90)</f>
        <v>50000</v>
      </c>
      <c r="I89" s="63" t="n">
        <f aca="false">SUM(I90)</f>
        <v>50000</v>
      </c>
    </row>
    <row r="90" s="108" customFormat="true" ht="15" hidden="false" customHeight="false" outlineLevel="0" collapsed="false">
      <c r="A90" s="166" t="s">
        <v>521</v>
      </c>
      <c r="B90" s="124" t="s">
        <v>1012</v>
      </c>
      <c r="C90" s="113" t="s">
        <v>424</v>
      </c>
      <c r="D90" s="105" t="n">
        <v>13</v>
      </c>
      <c r="E90" s="106" t="s">
        <v>520</v>
      </c>
      <c r="F90" s="113" t="s">
        <v>522</v>
      </c>
      <c r="G90" s="63" t="n">
        <v>10000</v>
      </c>
      <c r="H90" s="63" t="n">
        <v>50000</v>
      </c>
      <c r="I90" s="63" t="n">
        <v>50000</v>
      </c>
    </row>
    <row r="91" s="108" customFormat="true" ht="127.5" hidden="false" customHeight="false" outlineLevel="0" collapsed="false">
      <c r="A91" s="166" t="s">
        <v>523</v>
      </c>
      <c r="B91" s="124" t="s">
        <v>1012</v>
      </c>
      <c r="C91" s="113" t="s">
        <v>424</v>
      </c>
      <c r="D91" s="105" t="n">
        <v>13</v>
      </c>
      <c r="E91" s="106" t="s">
        <v>524</v>
      </c>
      <c r="F91" s="113"/>
      <c r="G91" s="63" t="n">
        <f aca="false">SUM(G92)</f>
        <v>300000</v>
      </c>
      <c r="H91" s="63" t="n">
        <f aca="false">SUM(H92)</f>
        <v>0</v>
      </c>
      <c r="I91" s="63" t="n">
        <f aca="false">SUM(I92)</f>
        <v>0</v>
      </c>
    </row>
    <row r="92" s="108" customFormat="true" ht="89.25" hidden="false" customHeight="false" outlineLevel="0" collapsed="false">
      <c r="A92" s="166" t="s">
        <v>525</v>
      </c>
      <c r="B92" s="124" t="s">
        <v>1012</v>
      </c>
      <c r="C92" s="113" t="s">
        <v>424</v>
      </c>
      <c r="D92" s="105" t="n">
        <v>13</v>
      </c>
      <c r="E92" s="106" t="s">
        <v>526</v>
      </c>
      <c r="F92" s="113"/>
      <c r="G92" s="63" t="n">
        <f aca="false">SUM(G93)</f>
        <v>300000</v>
      </c>
      <c r="H92" s="63" t="n">
        <f aca="false">SUM(H93)</f>
        <v>0</v>
      </c>
      <c r="I92" s="63" t="n">
        <f aca="false">SUM(I93)</f>
        <v>0</v>
      </c>
    </row>
    <row r="93" s="108" customFormat="true" ht="15" hidden="false" customHeight="false" outlineLevel="0" collapsed="false">
      <c r="A93" s="166" t="s">
        <v>521</v>
      </c>
      <c r="B93" s="124" t="s">
        <v>1012</v>
      </c>
      <c r="C93" s="113" t="s">
        <v>424</v>
      </c>
      <c r="D93" s="105" t="n">
        <v>13</v>
      </c>
      <c r="E93" s="106" t="s">
        <v>526</v>
      </c>
      <c r="F93" s="113" t="s">
        <v>522</v>
      </c>
      <c r="G93" s="63" t="n">
        <v>300000</v>
      </c>
      <c r="H93" s="63" t="n">
        <v>0</v>
      </c>
      <c r="I93" s="63" t="n">
        <v>0</v>
      </c>
    </row>
    <row r="94" s="108" customFormat="true" ht="25.5" hidden="false" customHeight="false" outlineLevel="0" collapsed="false">
      <c r="A94" s="165" t="s">
        <v>527</v>
      </c>
      <c r="B94" s="140" t="s">
        <v>1012</v>
      </c>
      <c r="C94" s="116" t="s">
        <v>424</v>
      </c>
      <c r="D94" s="133" t="n">
        <v>13</v>
      </c>
      <c r="E94" s="123" t="s">
        <v>528</v>
      </c>
      <c r="F94" s="116"/>
      <c r="G94" s="62" t="n">
        <f aca="false">SUM(G95)</f>
        <v>3357600</v>
      </c>
      <c r="H94" s="62" t="n">
        <f aca="false">SUM(H95)</f>
        <v>3292000</v>
      </c>
      <c r="I94" s="62" t="n">
        <f aca="false">SUM(I95)</f>
        <v>0</v>
      </c>
    </row>
    <row r="95" s="108" customFormat="true" ht="41.25" hidden="false" customHeight="true" outlineLevel="0" collapsed="false">
      <c r="A95" s="166" t="s">
        <v>529</v>
      </c>
      <c r="B95" s="124" t="s">
        <v>1012</v>
      </c>
      <c r="C95" s="113" t="s">
        <v>424</v>
      </c>
      <c r="D95" s="105" t="n">
        <v>13</v>
      </c>
      <c r="E95" s="106" t="s">
        <v>530</v>
      </c>
      <c r="F95" s="113"/>
      <c r="G95" s="63" t="n">
        <f aca="false">SUM(G96+G99)</f>
        <v>3357600</v>
      </c>
      <c r="H95" s="63" t="n">
        <f aca="false">SUM(H96+H99)</f>
        <v>3292000</v>
      </c>
      <c r="I95" s="63" t="n">
        <f aca="false">SUM(I96+I99)</f>
        <v>0</v>
      </c>
    </row>
    <row r="96" s="108" customFormat="true" ht="25.5" hidden="false" customHeight="false" outlineLevel="0" collapsed="false">
      <c r="A96" s="166" t="s">
        <v>531</v>
      </c>
      <c r="B96" s="124" t="s">
        <v>1012</v>
      </c>
      <c r="C96" s="113" t="s">
        <v>424</v>
      </c>
      <c r="D96" s="105" t="n">
        <v>13</v>
      </c>
      <c r="E96" s="106" t="s">
        <v>532</v>
      </c>
      <c r="F96" s="113"/>
      <c r="G96" s="63" t="n">
        <f aca="false">SUM(G98)</f>
        <v>100000</v>
      </c>
      <c r="H96" s="63" t="n">
        <f aca="false">SUM(H98)</f>
        <v>49000</v>
      </c>
      <c r="I96" s="63" t="n">
        <f aca="false">SUM(I98)</f>
        <v>0</v>
      </c>
    </row>
    <row r="97" s="108" customFormat="true" ht="25.5" hidden="false" customHeight="false" outlineLevel="0" collapsed="false">
      <c r="A97" s="166" t="s">
        <v>533</v>
      </c>
      <c r="B97" s="124" t="s">
        <v>1012</v>
      </c>
      <c r="C97" s="113" t="s">
        <v>424</v>
      </c>
      <c r="D97" s="105" t="n">
        <v>13</v>
      </c>
      <c r="E97" s="106" t="s">
        <v>534</v>
      </c>
      <c r="F97" s="113"/>
      <c r="G97" s="63" t="n">
        <f aca="false">SUM(G98)</f>
        <v>100000</v>
      </c>
      <c r="H97" s="63" t="n">
        <f aca="false">SUM(H98)</f>
        <v>49000</v>
      </c>
      <c r="I97" s="63" t="n">
        <f aca="false">SUM(I98)</f>
        <v>0</v>
      </c>
    </row>
    <row r="98" s="108" customFormat="true" ht="25.5" hidden="false" customHeight="false" outlineLevel="0" collapsed="false">
      <c r="A98" s="166" t="s">
        <v>442</v>
      </c>
      <c r="B98" s="124" t="s">
        <v>1012</v>
      </c>
      <c r="C98" s="113" t="s">
        <v>424</v>
      </c>
      <c r="D98" s="105" t="n">
        <v>13</v>
      </c>
      <c r="E98" s="106" t="s">
        <v>534</v>
      </c>
      <c r="F98" s="113" t="s">
        <v>443</v>
      </c>
      <c r="G98" s="63" t="n">
        <v>100000</v>
      </c>
      <c r="H98" s="63" t="n">
        <v>49000</v>
      </c>
      <c r="I98" s="63" t="n">
        <v>0</v>
      </c>
    </row>
    <row r="99" s="108" customFormat="true" ht="51" hidden="false" customHeight="false" outlineLevel="0" collapsed="false">
      <c r="A99" s="166" t="s">
        <v>535</v>
      </c>
      <c r="B99" s="124" t="s">
        <v>1012</v>
      </c>
      <c r="C99" s="113" t="s">
        <v>424</v>
      </c>
      <c r="D99" s="105" t="n">
        <v>13</v>
      </c>
      <c r="E99" s="106" t="s">
        <v>536</v>
      </c>
      <c r="F99" s="113"/>
      <c r="G99" s="63" t="n">
        <f aca="false">SUM(G100)+G103</f>
        <v>3257600</v>
      </c>
      <c r="H99" s="63" t="n">
        <f aca="false">SUM(H100)+H103</f>
        <v>3243000</v>
      </c>
      <c r="I99" s="63" t="n">
        <f aca="false">SUM(I100)+I103</f>
        <v>0</v>
      </c>
    </row>
    <row r="100" s="108" customFormat="true" ht="25.5" hidden="false" customHeight="false" outlineLevel="0" collapsed="false">
      <c r="A100" s="166" t="s">
        <v>533</v>
      </c>
      <c r="B100" s="124" t="s">
        <v>1012</v>
      </c>
      <c r="C100" s="113" t="s">
        <v>424</v>
      </c>
      <c r="D100" s="105" t="n">
        <v>13</v>
      </c>
      <c r="E100" s="106" t="s">
        <v>537</v>
      </c>
      <c r="F100" s="113"/>
      <c r="G100" s="63" t="n">
        <f aca="false">SUM(G101:G102)</f>
        <v>1974400</v>
      </c>
      <c r="H100" s="63" t="n">
        <f aca="false">SUM(H101:H102)</f>
        <v>1900000</v>
      </c>
      <c r="I100" s="63" t="n">
        <f aca="false">SUM(I101:I102)</f>
        <v>0</v>
      </c>
    </row>
    <row r="101" s="108" customFormat="true" ht="63.75" hidden="false" customHeight="false" outlineLevel="0" collapsed="false">
      <c r="A101" s="166" t="s">
        <v>433</v>
      </c>
      <c r="B101" s="124" t="s">
        <v>1012</v>
      </c>
      <c r="C101" s="113" t="s">
        <v>424</v>
      </c>
      <c r="D101" s="105" t="n">
        <v>13</v>
      </c>
      <c r="E101" s="106" t="s">
        <v>537</v>
      </c>
      <c r="F101" s="113" t="s">
        <v>434</v>
      </c>
      <c r="G101" s="63" t="n">
        <v>150000</v>
      </c>
      <c r="H101" s="63" t="n">
        <v>150000</v>
      </c>
      <c r="I101" s="63" t="n">
        <v>0</v>
      </c>
    </row>
    <row r="102" s="108" customFormat="true" ht="25.5" hidden="false" customHeight="false" outlineLevel="0" collapsed="false">
      <c r="A102" s="166" t="s">
        <v>442</v>
      </c>
      <c r="B102" s="124"/>
      <c r="C102" s="113" t="s">
        <v>424</v>
      </c>
      <c r="D102" s="105" t="n">
        <v>13</v>
      </c>
      <c r="E102" s="106" t="s">
        <v>537</v>
      </c>
      <c r="F102" s="113" t="s">
        <v>443</v>
      </c>
      <c r="G102" s="63" t="n">
        <v>1824400</v>
      </c>
      <c r="H102" s="63" t="n">
        <v>1750000</v>
      </c>
      <c r="I102" s="63" t="n">
        <v>0</v>
      </c>
    </row>
    <row r="103" s="108" customFormat="true" ht="38.25" hidden="false" customHeight="false" outlineLevel="0" collapsed="false">
      <c r="A103" s="166" t="s">
        <v>538</v>
      </c>
      <c r="B103" s="124"/>
      <c r="C103" s="113" t="s">
        <v>424</v>
      </c>
      <c r="D103" s="105" t="n">
        <v>13</v>
      </c>
      <c r="E103" s="106" t="s">
        <v>539</v>
      </c>
      <c r="F103" s="113"/>
      <c r="G103" s="63" t="n">
        <f aca="false">SUM(G104:G104)</f>
        <v>1283200</v>
      </c>
      <c r="H103" s="63" t="n">
        <f aca="false">SUM(H104:H104)</f>
        <v>1343000</v>
      </c>
      <c r="I103" s="63" t="n">
        <f aca="false">SUM(I104:I104)</f>
        <v>0</v>
      </c>
    </row>
    <row r="104" s="108" customFormat="true" ht="63.75" hidden="false" customHeight="false" outlineLevel="0" collapsed="false">
      <c r="A104" s="166" t="s">
        <v>433</v>
      </c>
      <c r="B104" s="124" t="s">
        <v>1012</v>
      </c>
      <c r="C104" s="113" t="s">
        <v>424</v>
      </c>
      <c r="D104" s="105" t="n">
        <v>13</v>
      </c>
      <c r="E104" s="106" t="s">
        <v>539</v>
      </c>
      <c r="F104" s="113" t="s">
        <v>434</v>
      </c>
      <c r="G104" s="63" t="n">
        <v>1283200</v>
      </c>
      <c r="H104" s="63" t="n">
        <v>1343000</v>
      </c>
      <c r="I104" s="63" t="n">
        <v>0</v>
      </c>
    </row>
    <row r="105" s="108" customFormat="true" ht="38.25" hidden="false" customHeight="false" outlineLevel="0" collapsed="false">
      <c r="A105" s="165" t="s">
        <v>540</v>
      </c>
      <c r="B105" s="140" t="s">
        <v>1012</v>
      </c>
      <c r="C105" s="116" t="s">
        <v>424</v>
      </c>
      <c r="D105" s="116" t="s">
        <v>541</v>
      </c>
      <c r="E105" s="116" t="s">
        <v>542</v>
      </c>
      <c r="F105" s="116"/>
      <c r="G105" s="62" t="n">
        <f aca="false">SUM(G106)</f>
        <v>30500</v>
      </c>
      <c r="H105" s="62" t="n">
        <f aca="false">SUM(H106)</f>
        <v>0</v>
      </c>
      <c r="I105" s="62" t="n">
        <f aca="false">SUM(I106)</f>
        <v>0</v>
      </c>
    </row>
    <row r="106" s="108" customFormat="true" ht="30.75" hidden="false" customHeight="true" outlineLevel="0" collapsed="false">
      <c r="A106" s="166" t="s">
        <v>543</v>
      </c>
      <c r="B106" s="124" t="s">
        <v>1012</v>
      </c>
      <c r="C106" s="113" t="s">
        <v>424</v>
      </c>
      <c r="D106" s="113" t="s">
        <v>541</v>
      </c>
      <c r="E106" s="113" t="s">
        <v>544</v>
      </c>
      <c r="F106" s="113"/>
      <c r="G106" s="63" t="n">
        <f aca="false">SUM(G107)</f>
        <v>30500</v>
      </c>
      <c r="H106" s="63" t="n">
        <f aca="false">SUM(H107)</f>
        <v>0</v>
      </c>
      <c r="I106" s="63" t="n">
        <f aca="false">SUM(I107)</f>
        <v>0</v>
      </c>
    </row>
    <row r="107" s="108" customFormat="true" ht="38.25" hidden="false" customHeight="false" outlineLevel="0" collapsed="false">
      <c r="A107" s="166" t="s">
        <v>545</v>
      </c>
      <c r="B107" s="124" t="s">
        <v>1012</v>
      </c>
      <c r="C107" s="113" t="s">
        <v>424</v>
      </c>
      <c r="D107" s="113" t="s">
        <v>541</v>
      </c>
      <c r="E107" s="113" t="s">
        <v>546</v>
      </c>
      <c r="F107" s="113"/>
      <c r="G107" s="63" t="n">
        <f aca="false">SUM(G108)</f>
        <v>30500</v>
      </c>
      <c r="H107" s="63" t="n">
        <f aca="false">SUM(H108)</f>
        <v>0</v>
      </c>
      <c r="I107" s="63" t="n">
        <f aca="false">SUM(I108)</f>
        <v>0</v>
      </c>
    </row>
    <row r="108" s="108" customFormat="true" ht="25.5" hidden="false" customHeight="false" outlineLevel="0" collapsed="false">
      <c r="A108" s="166" t="s">
        <v>547</v>
      </c>
      <c r="B108" s="124" t="s">
        <v>1012</v>
      </c>
      <c r="C108" s="113" t="s">
        <v>424</v>
      </c>
      <c r="D108" s="113" t="s">
        <v>541</v>
      </c>
      <c r="E108" s="113" t="s">
        <v>548</v>
      </c>
      <c r="F108" s="113"/>
      <c r="G108" s="63" t="n">
        <f aca="false">SUM(G109)</f>
        <v>30500</v>
      </c>
      <c r="H108" s="63" t="n">
        <f aca="false">SUM(H109)</f>
        <v>0</v>
      </c>
      <c r="I108" s="63" t="n">
        <f aca="false">SUM(I109)</f>
        <v>0</v>
      </c>
    </row>
    <row r="109" s="108" customFormat="true" ht="25.5" hidden="false" customHeight="false" outlineLevel="0" collapsed="false">
      <c r="A109" s="166" t="s">
        <v>442</v>
      </c>
      <c r="B109" s="124" t="s">
        <v>1012</v>
      </c>
      <c r="C109" s="113" t="s">
        <v>424</v>
      </c>
      <c r="D109" s="113" t="s">
        <v>541</v>
      </c>
      <c r="E109" s="113" t="s">
        <v>548</v>
      </c>
      <c r="F109" s="113" t="s">
        <v>443</v>
      </c>
      <c r="G109" s="63" t="n">
        <v>30500</v>
      </c>
      <c r="H109" s="63" t="n">
        <v>0</v>
      </c>
      <c r="I109" s="63" t="n">
        <v>0</v>
      </c>
    </row>
    <row r="110" s="108" customFormat="true" ht="38.25" hidden="false" customHeight="false" outlineLevel="0" collapsed="false">
      <c r="A110" s="165" t="s">
        <v>549</v>
      </c>
      <c r="B110" s="140" t="s">
        <v>1012</v>
      </c>
      <c r="C110" s="116" t="s">
        <v>424</v>
      </c>
      <c r="D110" s="133" t="n">
        <v>13</v>
      </c>
      <c r="E110" s="123" t="s">
        <v>550</v>
      </c>
      <c r="F110" s="116"/>
      <c r="G110" s="62" t="n">
        <f aca="false">SUM(G111+G116+G119)</f>
        <v>173000</v>
      </c>
      <c r="H110" s="62" t="n">
        <f aca="false">SUM(H111+H116+H119)</f>
        <v>92000</v>
      </c>
      <c r="I110" s="62" t="n">
        <f aca="false">SUM(I111+I116+I119)</f>
        <v>92000</v>
      </c>
    </row>
    <row r="111" s="108" customFormat="true" ht="63.75" hidden="false" customHeight="false" outlineLevel="0" collapsed="false">
      <c r="A111" s="166" t="s">
        <v>551</v>
      </c>
      <c r="B111" s="124" t="s">
        <v>1012</v>
      </c>
      <c r="C111" s="113" t="s">
        <v>424</v>
      </c>
      <c r="D111" s="105" t="n">
        <v>13</v>
      </c>
      <c r="E111" s="106" t="s">
        <v>552</v>
      </c>
      <c r="F111" s="113"/>
      <c r="G111" s="63" t="n">
        <f aca="false">SUM(G112)</f>
        <v>2500</v>
      </c>
      <c r="H111" s="63" t="n">
        <f aca="false">SUM(H112)</f>
        <v>2500</v>
      </c>
      <c r="I111" s="63" t="n">
        <f aca="false">SUM(I112)</f>
        <v>2500</v>
      </c>
    </row>
    <row r="112" s="108" customFormat="true" ht="51" hidden="false" customHeight="false" outlineLevel="0" collapsed="false">
      <c r="A112" s="166" t="s">
        <v>553</v>
      </c>
      <c r="B112" s="124" t="s">
        <v>1012</v>
      </c>
      <c r="C112" s="113" t="s">
        <v>424</v>
      </c>
      <c r="D112" s="105" t="n">
        <v>13</v>
      </c>
      <c r="E112" s="106" t="s">
        <v>554</v>
      </c>
      <c r="F112" s="113"/>
      <c r="G112" s="63" t="n">
        <f aca="false">SUM(G113)</f>
        <v>2500</v>
      </c>
      <c r="H112" s="63" t="n">
        <f aca="false">SUM(H113)</f>
        <v>2500</v>
      </c>
      <c r="I112" s="63" t="n">
        <f aca="false">SUM(I113)</f>
        <v>2500</v>
      </c>
    </row>
    <row r="113" s="108" customFormat="true" ht="38.25" hidden="false" customHeight="false" outlineLevel="0" collapsed="false">
      <c r="A113" s="166" t="s">
        <v>555</v>
      </c>
      <c r="B113" s="124" t="s">
        <v>1012</v>
      </c>
      <c r="C113" s="113" t="s">
        <v>424</v>
      </c>
      <c r="D113" s="105" t="n">
        <v>13</v>
      </c>
      <c r="E113" s="106" t="s">
        <v>556</v>
      </c>
      <c r="F113" s="113"/>
      <c r="G113" s="63" t="n">
        <f aca="false">SUM(G114)</f>
        <v>2500</v>
      </c>
      <c r="H113" s="63" t="n">
        <f aca="false">SUM(H114)</f>
        <v>2500</v>
      </c>
      <c r="I113" s="63" t="n">
        <f aca="false">SUM(I114)</f>
        <v>2500</v>
      </c>
    </row>
    <row r="114" s="108" customFormat="true" ht="25.5" hidden="false" customHeight="false" outlineLevel="0" collapsed="false">
      <c r="A114" s="166" t="s">
        <v>442</v>
      </c>
      <c r="B114" s="124" t="s">
        <v>1012</v>
      </c>
      <c r="C114" s="113" t="s">
        <v>424</v>
      </c>
      <c r="D114" s="105" t="n">
        <v>13</v>
      </c>
      <c r="E114" s="106" t="s">
        <v>556</v>
      </c>
      <c r="F114" s="113" t="s">
        <v>443</v>
      </c>
      <c r="G114" s="63" t="n">
        <v>2500</v>
      </c>
      <c r="H114" s="63" t="n">
        <v>2500</v>
      </c>
      <c r="I114" s="63" t="n">
        <v>2500</v>
      </c>
    </row>
    <row r="115" s="108" customFormat="true" ht="63.75" hidden="false" customHeight="false" outlineLevel="0" collapsed="false">
      <c r="A115" s="166" t="s">
        <v>557</v>
      </c>
      <c r="B115" s="124" t="s">
        <v>1012</v>
      </c>
      <c r="C115" s="113" t="s">
        <v>424</v>
      </c>
      <c r="D115" s="105" t="n">
        <v>13</v>
      </c>
      <c r="E115" s="106" t="s">
        <v>558</v>
      </c>
      <c r="F115" s="113"/>
      <c r="G115" s="63" t="n">
        <f aca="false">SUM(G116)</f>
        <v>125500</v>
      </c>
      <c r="H115" s="63" t="n">
        <f aca="false">SUM(H116)</f>
        <v>49500</v>
      </c>
      <c r="I115" s="63" t="n">
        <f aca="false">SUM(I116)</f>
        <v>49500</v>
      </c>
    </row>
    <row r="116" s="108" customFormat="true" ht="38.25" hidden="false" customHeight="false" outlineLevel="0" collapsed="false">
      <c r="A116" s="166" t="s">
        <v>559</v>
      </c>
      <c r="B116" s="124" t="s">
        <v>1012</v>
      </c>
      <c r="C116" s="113" t="s">
        <v>424</v>
      </c>
      <c r="D116" s="105" t="n">
        <v>13</v>
      </c>
      <c r="E116" s="106" t="s">
        <v>560</v>
      </c>
      <c r="F116" s="113"/>
      <c r="G116" s="63" t="n">
        <f aca="false">SUM(G117)</f>
        <v>125500</v>
      </c>
      <c r="H116" s="63" t="n">
        <f aca="false">SUM(H117)</f>
        <v>49500</v>
      </c>
      <c r="I116" s="63" t="n">
        <f aca="false">SUM(I117)</f>
        <v>49500</v>
      </c>
    </row>
    <row r="117" s="108" customFormat="true" ht="38.25" hidden="false" customHeight="false" outlineLevel="0" collapsed="false">
      <c r="A117" s="166" t="s">
        <v>561</v>
      </c>
      <c r="B117" s="124" t="s">
        <v>1012</v>
      </c>
      <c r="C117" s="113" t="s">
        <v>424</v>
      </c>
      <c r="D117" s="105" t="n">
        <v>13</v>
      </c>
      <c r="E117" s="106" t="s">
        <v>562</v>
      </c>
      <c r="F117" s="113"/>
      <c r="G117" s="63" t="n">
        <f aca="false">SUM(G118)</f>
        <v>125500</v>
      </c>
      <c r="H117" s="63" t="n">
        <f aca="false">SUM(H118)</f>
        <v>49500</v>
      </c>
      <c r="I117" s="63" t="n">
        <f aca="false">SUM(I118)</f>
        <v>49500</v>
      </c>
    </row>
    <row r="118" s="108" customFormat="true" ht="25.5" hidden="false" customHeight="false" outlineLevel="0" collapsed="false">
      <c r="A118" s="166" t="s">
        <v>442</v>
      </c>
      <c r="B118" s="124" t="s">
        <v>1012</v>
      </c>
      <c r="C118" s="113" t="s">
        <v>424</v>
      </c>
      <c r="D118" s="105" t="n">
        <v>13</v>
      </c>
      <c r="E118" s="106" t="s">
        <v>562</v>
      </c>
      <c r="F118" s="113" t="s">
        <v>443</v>
      </c>
      <c r="G118" s="63" t="n">
        <v>125500</v>
      </c>
      <c r="H118" s="63" t="n">
        <v>49500</v>
      </c>
      <c r="I118" s="63" t="n">
        <v>49500</v>
      </c>
    </row>
    <row r="119" s="108" customFormat="true" ht="51" hidden="false" customHeight="false" outlineLevel="0" collapsed="false">
      <c r="A119" s="166" t="s">
        <v>563</v>
      </c>
      <c r="B119" s="124" t="s">
        <v>1012</v>
      </c>
      <c r="C119" s="113" t="s">
        <v>424</v>
      </c>
      <c r="D119" s="105" t="n">
        <v>13</v>
      </c>
      <c r="E119" s="106" t="s">
        <v>564</v>
      </c>
      <c r="F119" s="113"/>
      <c r="G119" s="63" t="n">
        <f aca="false">SUM(G120)</f>
        <v>45000</v>
      </c>
      <c r="H119" s="63" t="n">
        <f aca="false">SUM(H120)</f>
        <v>40000</v>
      </c>
      <c r="I119" s="63" t="n">
        <f aca="false">SUM(I120)</f>
        <v>40000</v>
      </c>
    </row>
    <row r="120" s="108" customFormat="true" ht="38.25" hidden="false" customHeight="false" outlineLevel="0" collapsed="false">
      <c r="A120" s="166" t="s">
        <v>565</v>
      </c>
      <c r="B120" s="124" t="s">
        <v>1012</v>
      </c>
      <c r="C120" s="113" t="s">
        <v>424</v>
      </c>
      <c r="D120" s="105" t="n">
        <v>13</v>
      </c>
      <c r="E120" s="106" t="s">
        <v>566</v>
      </c>
      <c r="F120" s="113"/>
      <c r="G120" s="63" t="n">
        <f aca="false">SUM(G121)</f>
        <v>45000</v>
      </c>
      <c r="H120" s="63" t="n">
        <f aca="false">SUM(H121)</f>
        <v>40000</v>
      </c>
      <c r="I120" s="63" t="n">
        <f aca="false">SUM(I121)</f>
        <v>40000</v>
      </c>
    </row>
    <row r="121" s="108" customFormat="true" ht="25.5" hidden="false" customHeight="false" outlineLevel="0" collapsed="false">
      <c r="A121" s="166" t="s">
        <v>567</v>
      </c>
      <c r="B121" s="124" t="s">
        <v>1012</v>
      </c>
      <c r="C121" s="113" t="s">
        <v>424</v>
      </c>
      <c r="D121" s="105" t="n">
        <v>13</v>
      </c>
      <c r="E121" s="106" t="s">
        <v>568</v>
      </c>
      <c r="F121" s="113"/>
      <c r="G121" s="63" t="n">
        <f aca="false">SUM(G122)</f>
        <v>45000</v>
      </c>
      <c r="H121" s="63" t="n">
        <f aca="false">SUM(H122)</f>
        <v>40000</v>
      </c>
      <c r="I121" s="63" t="n">
        <f aca="false">SUM(I122)</f>
        <v>40000</v>
      </c>
    </row>
    <row r="122" s="108" customFormat="true" ht="25.5" hidden="false" customHeight="false" outlineLevel="0" collapsed="false">
      <c r="A122" s="166" t="s">
        <v>442</v>
      </c>
      <c r="B122" s="124" t="s">
        <v>1012</v>
      </c>
      <c r="C122" s="113" t="s">
        <v>424</v>
      </c>
      <c r="D122" s="105" t="n">
        <v>13</v>
      </c>
      <c r="E122" s="106" t="s">
        <v>568</v>
      </c>
      <c r="F122" s="113" t="s">
        <v>443</v>
      </c>
      <c r="G122" s="63" t="n">
        <v>45000</v>
      </c>
      <c r="H122" s="63" t="n">
        <v>40000</v>
      </c>
      <c r="I122" s="63" t="n">
        <v>40000</v>
      </c>
    </row>
    <row r="123" s="108" customFormat="true" ht="25.5" hidden="false" customHeight="false" outlineLevel="0" collapsed="false">
      <c r="A123" s="165" t="s">
        <v>466</v>
      </c>
      <c r="B123" s="140" t="s">
        <v>1012</v>
      </c>
      <c r="C123" s="116" t="s">
        <v>424</v>
      </c>
      <c r="D123" s="133" t="n">
        <v>13</v>
      </c>
      <c r="E123" s="123" t="s">
        <v>467</v>
      </c>
      <c r="F123" s="116"/>
      <c r="G123" s="62" t="n">
        <f aca="false">SUM(G124)</f>
        <v>210000</v>
      </c>
      <c r="H123" s="62" t="n">
        <f aca="false">SUM(H124)</f>
        <v>0</v>
      </c>
      <c r="I123" s="62" t="n">
        <f aca="false">SUM(I124)</f>
        <v>0</v>
      </c>
    </row>
    <row r="124" s="108" customFormat="true" ht="51" hidden="false" customHeight="false" outlineLevel="0" collapsed="false">
      <c r="A124" s="166" t="s">
        <v>569</v>
      </c>
      <c r="B124" s="124" t="s">
        <v>1012</v>
      </c>
      <c r="C124" s="113" t="s">
        <v>507</v>
      </c>
      <c r="D124" s="105" t="n">
        <v>13</v>
      </c>
      <c r="E124" s="106" t="s">
        <v>570</v>
      </c>
      <c r="F124" s="113"/>
      <c r="G124" s="63" t="n">
        <f aca="false">SUM(G126)</f>
        <v>210000</v>
      </c>
      <c r="H124" s="63" t="n">
        <f aca="false">SUM(H126)</f>
        <v>0</v>
      </c>
      <c r="I124" s="63" t="n">
        <f aca="false">SUM(I126)</f>
        <v>0</v>
      </c>
    </row>
    <row r="125" s="108" customFormat="true" ht="25.5" hidden="false" customHeight="false" outlineLevel="0" collapsed="false">
      <c r="A125" s="166" t="s">
        <v>571</v>
      </c>
      <c r="B125" s="124" t="s">
        <v>1012</v>
      </c>
      <c r="C125" s="113" t="s">
        <v>424</v>
      </c>
      <c r="D125" s="105" t="n">
        <v>13</v>
      </c>
      <c r="E125" s="106" t="s">
        <v>572</v>
      </c>
      <c r="F125" s="113"/>
      <c r="G125" s="63" t="n">
        <f aca="false">SUM(G126)</f>
        <v>210000</v>
      </c>
      <c r="H125" s="63" t="n">
        <f aca="false">SUM(H126)</f>
        <v>0</v>
      </c>
      <c r="I125" s="63" t="n">
        <f aca="false">SUM(I126)</f>
        <v>0</v>
      </c>
    </row>
    <row r="126" s="108" customFormat="true" ht="25.5" hidden="false" customHeight="false" outlineLevel="0" collapsed="false">
      <c r="A126" s="166" t="s">
        <v>573</v>
      </c>
      <c r="B126" s="124" t="s">
        <v>1012</v>
      </c>
      <c r="C126" s="113" t="s">
        <v>424</v>
      </c>
      <c r="D126" s="105" t="n">
        <v>13</v>
      </c>
      <c r="E126" s="106" t="s">
        <v>574</v>
      </c>
      <c r="F126" s="113"/>
      <c r="G126" s="63" t="n">
        <f aca="false">SUM(G127)</f>
        <v>210000</v>
      </c>
      <c r="H126" s="63" t="n">
        <f aca="false">SUM(H127)</f>
        <v>0</v>
      </c>
      <c r="I126" s="63" t="n">
        <f aca="false">SUM(I127)</f>
        <v>0</v>
      </c>
    </row>
    <row r="127" s="108" customFormat="true" ht="63.75" hidden="false" customHeight="false" outlineLevel="0" collapsed="false">
      <c r="A127" s="166" t="s">
        <v>433</v>
      </c>
      <c r="B127" s="124" t="s">
        <v>1012</v>
      </c>
      <c r="C127" s="113" t="s">
        <v>424</v>
      </c>
      <c r="D127" s="105" t="n">
        <v>13</v>
      </c>
      <c r="E127" s="106" t="s">
        <v>574</v>
      </c>
      <c r="F127" s="113" t="s">
        <v>434</v>
      </c>
      <c r="G127" s="63" t="n">
        <v>210000</v>
      </c>
      <c r="H127" s="63" t="n">
        <v>0</v>
      </c>
      <c r="I127" s="63" t="n">
        <v>0</v>
      </c>
    </row>
    <row r="128" s="108" customFormat="true" ht="25.5" hidden="false" customHeight="false" outlineLevel="0" collapsed="false">
      <c r="A128" s="165" t="s">
        <v>575</v>
      </c>
      <c r="B128" s="140" t="s">
        <v>1012</v>
      </c>
      <c r="C128" s="116" t="s">
        <v>424</v>
      </c>
      <c r="D128" s="133" t="n">
        <v>13</v>
      </c>
      <c r="E128" s="123" t="s">
        <v>576</v>
      </c>
      <c r="F128" s="116"/>
      <c r="G128" s="62" t="n">
        <f aca="false">SUM(G129+G133)</f>
        <v>1509493</v>
      </c>
      <c r="H128" s="62" t="n">
        <f aca="false">SUM(H129+H133)</f>
        <v>0</v>
      </c>
      <c r="I128" s="62" t="n">
        <f aca="false">SUM(I129+I133)</f>
        <v>0</v>
      </c>
    </row>
    <row r="129" s="108" customFormat="true" ht="31.5" hidden="false" customHeight="true" outlineLevel="0" collapsed="false">
      <c r="A129" s="166" t="s">
        <v>577</v>
      </c>
      <c r="B129" s="124" t="s">
        <v>1012</v>
      </c>
      <c r="C129" s="113" t="s">
        <v>424</v>
      </c>
      <c r="D129" s="105" t="n">
        <v>13</v>
      </c>
      <c r="E129" s="106" t="s">
        <v>578</v>
      </c>
      <c r="F129" s="113"/>
      <c r="G129" s="63" t="n">
        <f aca="false">SUM(G130)</f>
        <v>277800</v>
      </c>
      <c r="H129" s="63" t="n">
        <f aca="false">SUM(H130)</f>
        <v>0</v>
      </c>
      <c r="I129" s="63" t="n">
        <f aca="false">SUM(I130)</f>
        <v>0</v>
      </c>
    </row>
    <row r="130" s="108" customFormat="true" ht="38.25" hidden="false" customHeight="false" outlineLevel="0" collapsed="false">
      <c r="A130" s="166" t="s">
        <v>579</v>
      </c>
      <c r="B130" s="124" t="s">
        <v>1012</v>
      </c>
      <c r="C130" s="113" t="s">
        <v>424</v>
      </c>
      <c r="D130" s="105" t="n">
        <v>13</v>
      </c>
      <c r="E130" s="106" t="s">
        <v>580</v>
      </c>
      <c r="F130" s="113"/>
      <c r="G130" s="63" t="n">
        <f aca="false">SUM(G131)</f>
        <v>277800</v>
      </c>
      <c r="H130" s="63" t="n">
        <f aca="false">SUM(H131)</f>
        <v>0</v>
      </c>
      <c r="I130" s="63" t="n">
        <f aca="false">SUM(I131)</f>
        <v>0</v>
      </c>
    </row>
    <row r="131" s="108" customFormat="true" ht="25.5" hidden="false" customHeight="false" outlineLevel="0" collapsed="false">
      <c r="A131" s="166" t="s">
        <v>519</v>
      </c>
      <c r="B131" s="124" t="s">
        <v>1012</v>
      </c>
      <c r="C131" s="113" t="s">
        <v>424</v>
      </c>
      <c r="D131" s="105" t="n">
        <v>13</v>
      </c>
      <c r="E131" s="106" t="s">
        <v>581</v>
      </c>
      <c r="F131" s="113"/>
      <c r="G131" s="63" t="n">
        <f aca="false">SUM(G132)</f>
        <v>277800</v>
      </c>
      <c r="H131" s="63" t="n">
        <f aca="false">SUM(H132)</f>
        <v>0</v>
      </c>
      <c r="I131" s="63" t="n">
        <f aca="false">SUM(I132)</f>
        <v>0</v>
      </c>
    </row>
    <row r="132" s="108" customFormat="true" ht="25.5" hidden="false" customHeight="false" outlineLevel="0" collapsed="false">
      <c r="A132" s="166" t="s">
        <v>442</v>
      </c>
      <c r="B132" s="124" t="s">
        <v>1012</v>
      </c>
      <c r="C132" s="113" t="s">
        <v>424</v>
      </c>
      <c r="D132" s="105" t="n">
        <v>13</v>
      </c>
      <c r="E132" s="106" t="s">
        <v>581</v>
      </c>
      <c r="F132" s="113" t="s">
        <v>443</v>
      </c>
      <c r="G132" s="63" t="n">
        <v>277800</v>
      </c>
      <c r="H132" s="63" t="n">
        <v>0</v>
      </c>
      <c r="I132" s="63" t="n">
        <v>0</v>
      </c>
    </row>
    <row r="133" s="108" customFormat="true" ht="63.75" hidden="false" customHeight="false" outlineLevel="0" collapsed="false">
      <c r="A133" s="166" t="s">
        <v>582</v>
      </c>
      <c r="B133" s="124" t="s">
        <v>1012</v>
      </c>
      <c r="C133" s="113" t="s">
        <v>424</v>
      </c>
      <c r="D133" s="105" t="n">
        <v>13</v>
      </c>
      <c r="E133" s="106" t="s">
        <v>583</v>
      </c>
      <c r="F133" s="113"/>
      <c r="G133" s="63" t="n">
        <f aca="false">SUM(G134)</f>
        <v>1231693</v>
      </c>
      <c r="H133" s="63" t="n">
        <f aca="false">SUM(H134)</f>
        <v>0</v>
      </c>
      <c r="I133" s="63" t="n">
        <f aca="false">SUM(I134)</f>
        <v>0</v>
      </c>
    </row>
    <row r="134" s="108" customFormat="true" ht="89.25" hidden="false" customHeight="false" outlineLevel="0" collapsed="false">
      <c r="A134" s="166" t="s">
        <v>584</v>
      </c>
      <c r="B134" s="124" t="s">
        <v>1012</v>
      </c>
      <c r="C134" s="113" t="s">
        <v>424</v>
      </c>
      <c r="D134" s="105" t="n">
        <v>13</v>
      </c>
      <c r="E134" s="106" t="s">
        <v>585</v>
      </c>
      <c r="F134" s="113"/>
      <c r="G134" s="63" t="n">
        <f aca="false">SUM(G135)</f>
        <v>1231693</v>
      </c>
      <c r="H134" s="63" t="n">
        <f aca="false">SUM(H135)</f>
        <v>0</v>
      </c>
      <c r="I134" s="63" t="n">
        <f aca="false">SUM(I135)</f>
        <v>0</v>
      </c>
    </row>
    <row r="135" s="108" customFormat="true" ht="18.75" hidden="false" customHeight="true" outlineLevel="0" collapsed="false">
      <c r="A135" s="166" t="s">
        <v>519</v>
      </c>
      <c r="B135" s="124" t="s">
        <v>1012</v>
      </c>
      <c r="C135" s="113" t="s">
        <v>424</v>
      </c>
      <c r="D135" s="105" t="n">
        <v>13</v>
      </c>
      <c r="E135" s="106" t="s">
        <v>586</v>
      </c>
      <c r="F135" s="113"/>
      <c r="G135" s="63" t="n">
        <f aca="false">SUM(G136)</f>
        <v>1231693</v>
      </c>
      <c r="H135" s="63" t="n">
        <f aca="false">SUM(H136)</f>
        <v>0</v>
      </c>
      <c r="I135" s="63" t="n">
        <f aca="false">SUM(I136)</f>
        <v>0</v>
      </c>
    </row>
    <row r="136" s="108" customFormat="true" ht="25.5" hidden="false" customHeight="false" outlineLevel="0" collapsed="false">
      <c r="A136" s="166" t="s">
        <v>442</v>
      </c>
      <c r="B136" s="124" t="s">
        <v>1012</v>
      </c>
      <c r="C136" s="113" t="s">
        <v>424</v>
      </c>
      <c r="D136" s="105" t="n">
        <v>13</v>
      </c>
      <c r="E136" s="106" t="s">
        <v>586</v>
      </c>
      <c r="F136" s="113" t="s">
        <v>443</v>
      </c>
      <c r="G136" s="63" t="n">
        <v>1231693</v>
      </c>
      <c r="H136" s="63" t="n">
        <v>0</v>
      </c>
      <c r="I136" s="63" t="n">
        <v>0</v>
      </c>
    </row>
    <row r="137" s="108" customFormat="true" ht="25.5" hidden="false" customHeight="false" outlineLevel="0" collapsed="false">
      <c r="A137" s="165" t="s">
        <v>587</v>
      </c>
      <c r="B137" s="140" t="s">
        <v>1012</v>
      </c>
      <c r="C137" s="116" t="s">
        <v>424</v>
      </c>
      <c r="D137" s="133" t="n">
        <v>13</v>
      </c>
      <c r="E137" s="123" t="s">
        <v>588</v>
      </c>
      <c r="F137" s="116"/>
      <c r="G137" s="62" t="n">
        <f aca="false">SUM(G138)</f>
        <v>29917208.38</v>
      </c>
      <c r="H137" s="62" t="n">
        <f aca="false">SUM(H138)</f>
        <v>693596</v>
      </c>
      <c r="I137" s="62" t="n">
        <f aca="false">SUM(I138)</f>
        <v>693596</v>
      </c>
    </row>
    <row r="138" s="108" customFormat="true" ht="19.5" hidden="false" customHeight="true" outlineLevel="0" collapsed="false">
      <c r="A138" s="166" t="s">
        <v>589</v>
      </c>
      <c r="B138" s="124" t="s">
        <v>1012</v>
      </c>
      <c r="C138" s="113" t="s">
        <v>424</v>
      </c>
      <c r="D138" s="105" t="n">
        <v>13</v>
      </c>
      <c r="E138" s="106" t="s">
        <v>590</v>
      </c>
      <c r="F138" s="113"/>
      <c r="G138" s="63" t="n">
        <f aca="false">SUM(G139+G143)</f>
        <v>29917208.38</v>
      </c>
      <c r="H138" s="63" t="n">
        <f aca="false">SUM(H139+H143)</f>
        <v>693596</v>
      </c>
      <c r="I138" s="63" t="n">
        <f aca="false">SUM(I139+I143)</f>
        <v>693596</v>
      </c>
    </row>
    <row r="139" s="108" customFormat="true" ht="25.5" hidden="false" customHeight="false" outlineLevel="0" collapsed="false">
      <c r="A139" s="166" t="s">
        <v>519</v>
      </c>
      <c r="B139" s="124" t="s">
        <v>1012</v>
      </c>
      <c r="C139" s="113" t="s">
        <v>507</v>
      </c>
      <c r="D139" s="105" t="n">
        <v>13</v>
      </c>
      <c r="E139" s="106" t="s">
        <v>591</v>
      </c>
      <c r="F139" s="113"/>
      <c r="G139" s="63" t="n">
        <f aca="false">SUM(G140:G142)</f>
        <v>29617208.38</v>
      </c>
      <c r="H139" s="63" t="n">
        <f aca="false">SUM(H140:H142)</f>
        <v>693596</v>
      </c>
      <c r="I139" s="63" t="n">
        <f aca="false">SUM(I140:I142)</f>
        <v>693596</v>
      </c>
    </row>
    <row r="140" s="108" customFormat="true" ht="25.5" hidden="false" customHeight="false" outlineLevel="0" collapsed="false">
      <c r="A140" s="166" t="s">
        <v>442</v>
      </c>
      <c r="B140" s="124" t="s">
        <v>1012</v>
      </c>
      <c r="C140" s="113" t="s">
        <v>424</v>
      </c>
      <c r="D140" s="105" t="n">
        <v>13</v>
      </c>
      <c r="E140" s="106" t="s">
        <v>591</v>
      </c>
      <c r="F140" s="113" t="s">
        <v>443</v>
      </c>
      <c r="G140" s="63" t="n">
        <v>917447.52</v>
      </c>
      <c r="H140" s="63"/>
      <c r="I140" s="63"/>
    </row>
    <row r="141" s="108" customFormat="true" ht="15" hidden="false" customHeight="false" outlineLevel="0" collapsed="false">
      <c r="A141" s="166" t="s">
        <v>521</v>
      </c>
      <c r="B141" s="124" t="s">
        <v>1012</v>
      </c>
      <c r="C141" s="113" t="s">
        <v>424</v>
      </c>
      <c r="D141" s="105" t="n">
        <v>13</v>
      </c>
      <c r="E141" s="106" t="s">
        <v>591</v>
      </c>
      <c r="F141" s="113" t="s">
        <v>522</v>
      </c>
      <c r="G141" s="63" t="n">
        <v>170000</v>
      </c>
      <c r="H141" s="63" t="n">
        <v>470000</v>
      </c>
      <c r="I141" s="63" t="n">
        <v>470000</v>
      </c>
    </row>
    <row r="142" s="108" customFormat="true" ht="15" hidden="false" customHeight="false" outlineLevel="0" collapsed="false">
      <c r="A142" s="166" t="s">
        <v>479</v>
      </c>
      <c r="B142" s="124" t="s">
        <v>1012</v>
      </c>
      <c r="C142" s="113" t="s">
        <v>424</v>
      </c>
      <c r="D142" s="105" t="n">
        <v>13</v>
      </c>
      <c r="E142" s="106" t="s">
        <v>591</v>
      </c>
      <c r="F142" s="113" t="s">
        <v>480</v>
      </c>
      <c r="G142" s="63" t="n">
        <v>28529760.86</v>
      </c>
      <c r="H142" s="63" t="n">
        <v>223596</v>
      </c>
      <c r="I142" s="63" t="n">
        <v>223596</v>
      </c>
    </row>
    <row r="143" s="108" customFormat="true" ht="25.5" hidden="false" customHeight="false" outlineLevel="0" collapsed="false">
      <c r="A143" s="166" t="s">
        <v>592</v>
      </c>
      <c r="B143" s="124" t="s">
        <v>1012</v>
      </c>
      <c r="C143" s="113" t="s">
        <v>424</v>
      </c>
      <c r="D143" s="105" t="n">
        <v>13</v>
      </c>
      <c r="E143" s="106" t="s">
        <v>593</v>
      </c>
      <c r="F143" s="113"/>
      <c r="G143" s="63" t="n">
        <f aca="false">SUM(G144)</f>
        <v>300000</v>
      </c>
      <c r="H143" s="63" t="n">
        <f aca="false">SUM(H144)</f>
        <v>0</v>
      </c>
      <c r="I143" s="63" t="n">
        <f aca="false">SUM(I144)</f>
        <v>0</v>
      </c>
    </row>
    <row r="144" s="108" customFormat="true" ht="25.5" hidden="false" customHeight="false" outlineLevel="0" collapsed="false">
      <c r="A144" s="166" t="s">
        <v>442</v>
      </c>
      <c r="B144" s="124" t="s">
        <v>1012</v>
      </c>
      <c r="C144" s="113" t="s">
        <v>424</v>
      </c>
      <c r="D144" s="105" t="n">
        <v>13</v>
      </c>
      <c r="E144" s="106" t="s">
        <v>593</v>
      </c>
      <c r="F144" s="113" t="s">
        <v>443</v>
      </c>
      <c r="G144" s="63" t="n">
        <v>300000</v>
      </c>
      <c r="H144" s="63" t="n">
        <v>0</v>
      </c>
      <c r="I144" s="63" t="n">
        <v>0</v>
      </c>
    </row>
    <row r="145" s="108" customFormat="true" ht="25.5" hidden="false" customHeight="false" outlineLevel="0" collapsed="false">
      <c r="A145" s="165" t="s">
        <v>481</v>
      </c>
      <c r="B145" s="140" t="s">
        <v>1012</v>
      </c>
      <c r="C145" s="113" t="s">
        <v>424</v>
      </c>
      <c r="D145" s="105" t="n">
        <v>13</v>
      </c>
      <c r="E145" s="123" t="s">
        <v>482</v>
      </c>
      <c r="F145" s="113"/>
      <c r="G145" s="63" t="n">
        <f aca="false">SUM(G146)</f>
        <v>0</v>
      </c>
      <c r="H145" s="63" t="n">
        <f aca="false">SUM(H146)</f>
        <v>0</v>
      </c>
      <c r="I145" s="63" t="n">
        <f aca="false">SUM(I146)</f>
        <v>1392000</v>
      </c>
    </row>
    <row r="146" s="108" customFormat="true" ht="18" hidden="false" customHeight="true" outlineLevel="0" collapsed="false">
      <c r="A146" s="166" t="s">
        <v>483</v>
      </c>
      <c r="B146" s="124" t="s">
        <v>1012</v>
      </c>
      <c r="C146" s="113" t="s">
        <v>424</v>
      </c>
      <c r="D146" s="105" t="n">
        <v>13</v>
      </c>
      <c r="E146" s="113" t="s">
        <v>484</v>
      </c>
      <c r="F146" s="113"/>
      <c r="G146" s="63" t="n">
        <f aca="false">SUM(G147)</f>
        <v>0</v>
      </c>
      <c r="H146" s="63" t="n">
        <f aca="false">SUM(H147)</f>
        <v>0</v>
      </c>
      <c r="I146" s="63" t="n">
        <f aca="false">SUM(I147)</f>
        <v>1392000</v>
      </c>
    </row>
    <row r="147" s="108" customFormat="true" ht="38.25" hidden="false" customHeight="false" outlineLevel="0" collapsed="false">
      <c r="A147" s="166" t="s">
        <v>538</v>
      </c>
      <c r="B147" s="124" t="s">
        <v>1012</v>
      </c>
      <c r="C147" s="113" t="s">
        <v>424</v>
      </c>
      <c r="D147" s="105" t="n">
        <v>13</v>
      </c>
      <c r="E147" s="106" t="s">
        <v>594</v>
      </c>
      <c r="F147" s="113"/>
      <c r="G147" s="63" t="n">
        <f aca="false">SUM(G148)</f>
        <v>0</v>
      </c>
      <c r="H147" s="63" t="n">
        <f aca="false">SUM(H148)</f>
        <v>0</v>
      </c>
      <c r="I147" s="63" t="n">
        <f aca="false">SUM(I148)</f>
        <v>1392000</v>
      </c>
    </row>
    <row r="148" s="108" customFormat="true" ht="63.75" hidden="false" customHeight="false" outlineLevel="0" collapsed="false">
      <c r="A148" s="166" t="s">
        <v>433</v>
      </c>
      <c r="B148" s="124" t="s">
        <v>1012</v>
      </c>
      <c r="C148" s="113" t="s">
        <v>424</v>
      </c>
      <c r="D148" s="105" t="n">
        <v>13</v>
      </c>
      <c r="E148" s="106" t="s">
        <v>594</v>
      </c>
      <c r="F148" s="113" t="s">
        <v>434</v>
      </c>
      <c r="G148" s="63" t="n">
        <v>0</v>
      </c>
      <c r="H148" s="63" t="n">
        <v>0</v>
      </c>
      <c r="I148" s="63" t="n">
        <v>1392000</v>
      </c>
    </row>
    <row r="149" s="108" customFormat="true" ht="25.5" hidden="false" customHeight="false" outlineLevel="0" collapsed="false">
      <c r="A149" s="165" t="s">
        <v>595</v>
      </c>
      <c r="B149" s="124" t="s">
        <v>1012</v>
      </c>
      <c r="C149" s="116" t="s">
        <v>424</v>
      </c>
      <c r="D149" s="133" t="n">
        <v>13</v>
      </c>
      <c r="E149" s="123" t="s">
        <v>596</v>
      </c>
      <c r="F149" s="116"/>
      <c r="G149" s="62" t="n">
        <f aca="false">SUM(G150)</f>
        <v>40259203</v>
      </c>
      <c r="H149" s="62" t="n">
        <f aca="false">SUM(H150)</f>
        <v>34375798</v>
      </c>
      <c r="I149" s="62" t="n">
        <f aca="false">SUM(I150)</f>
        <v>34375798</v>
      </c>
    </row>
    <row r="150" s="108" customFormat="true" ht="34.5" hidden="false" customHeight="true" outlineLevel="0" collapsed="false">
      <c r="A150" s="166" t="s">
        <v>597</v>
      </c>
      <c r="B150" s="124" t="s">
        <v>1012</v>
      </c>
      <c r="C150" s="113" t="s">
        <v>424</v>
      </c>
      <c r="D150" s="105" t="n">
        <v>13</v>
      </c>
      <c r="E150" s="106" t="s">
        <v>598</v>
      </c>
      <c r="F150" s="113"/>
      <c r="G150" s="63" t="n">
        <f aca="false">SUM(G151+G153+G157)</f>
        <v>40259203</v>
      </c>
      <c r="H150" s="63" t="n">
        <f aca="false">SUM(H151+H153)</f>
        <v>34375798</v>
      </c>
      <c r="I150" s="63" t="n">
        <f aca="false">SUM(I151+I153)</f>
        <v>34375798</v>
      </c>
    </row>
    <row r="151" s="108" customFormat="true" ht="38.25" hidden="false" customHeight="false" outlineLevel="0" collapsed="false">
      <c r="A151" s="166" t="s">
        <v>599</v>
      </c>
      <c r="B151" s="124" t="s">
        <v>1012</v>
      </c>
      <c r="C151" s="113" t="s">
        <v>424</v>
      </c>
      <c r="D151" s="105" t="n">
        <v>13</v>
      </c>
      <c r="E151" s="106" t="s">
        <v>600</v>
      </c>
      <c r="F151" s="113"/>
      <c r="G151" s="63" t="n">
        <f aca="false">SUM(G152)</f>
        <v>277150</v>
      </c>
      <c r="H151" s="63" t="n">
        <f aca="false">SUM(H152)</f>
        <v>277150</v>
      </c>
      <c r="I151" s="63" t="n">
        <f aca="false">SUM(I152)</f>
        <v>277150</v>
      </c>
    </row>
    <row r="152" s="108" customFormat="true" ht="63.75" hidden="false" customHeight="false" outlineLevel="0" collapsed="false">
      <c r="A152" s="166" t="s">
        <v>601</v>
      </c>
      <c r="B152" s="140" t="s">
        <v>1012</v>
      </c>
      <c r="C152" s="113" t="s">
        <v>424</v>
      </c>
      <c r="D152" s="105" t="n">
        <v>13</v>
      </c>
      <c r="E152" s="106" t="s">
        <v>600</v>
      </c>
      <c r="F152" s="113" t="s">
        <v>434</v>
      </c>
      <c r="G152" s="63" t="n">
        <v>277150</v>
      </c>
      <c r="H152" s="63" t="n">
        <v>277150</v>
      </c>
      <c r="I152" s="63" t="n">
        <v>277150</v>
      </c>
    </row>
    <row r="153" s="108" customFormat="true" ht="25.5" hidden="false" customHeight="false" outlineLevel="0" collapsed="false">
      <c r="A153" s="166" t="s">
        <v>602</v>
      </c>
      <c r="B153" s="124" t="s">
        <v>1012</v>
      </c>
      <c r="C153" s="113" t="s">
        <v>424</v>
      </c>
      <c r="D153" s="105" t="n">
        <v>13</v>
      </c>
      <c r="E153" s="106" t="s">
        <v>603</v>
      </c>
      <c r="F153" s="113"/>
      <c r="G153" s="63" t="n">
        <f aca="false">SUM(G154:G156)</f>
        <v>37714386</v>
      </c>
      <c r="H153" s="63" t="n">
        <f aca="false">SUM(H154:H156)</f>
        <v>34098648</v>
      </c>
      <c r="I153" s="63" t="n">
        <f aca="false">SUM(I154:I156)</f>
        <v>34098648</v>
      </c>
    </row>
    <row r="154" s="108" customFormat="true" ht="63.75" hidden="false" customHeight="false" outlineLevel="0" collapsed="false">
      <c r="A154" s="166" t="s">
        <v>433</v>
      </c>
      <c r="B154" s="124" t="s">
        <v>1012</v>
      </c>
      <c r="C154" s="113" t="s">
        <v>424</v>
      </c>
      <c r="D154" s="105" t="n">
        <v>13</v>
      </c>
      <c r="E154" s="106" t="s">
        <v>603</v>
      </c>
      <c r="F154" s="113" t="s">
        <v>434</v>
      </c>
      <c r="G154" s="63" t="n">
        <v>31095478</v>
      </c>
      <c r="H154" s="63" t="n">
        <v>29219045</v>
      </c>
      <c r="I154" s="63" t="n">
        <v>29219045</v>
      </c>
    </row>
    <row r="155" s="108" customFormat="true" ht="25.5" hidden="false" customHeight="false" outlineLevel="0" collapsed="false">
      <c r="A155" s="166" t="s">
        <v>442</v>
      </c>
      <c r="B155" s="124" t="s">
        <v>1012</v>
      </c>
      <c r="C155" s="113" t="s">
        <v>424</v>
      </c>
      <c r="D155" s="105" t="n">
        <v>13</v>
      </c>
      <c r="E155" s="106" t="s">
        <v>603</v>
      </c>
      <c r="F155" s="113" t="s">
        <v>443</v>
      </c>
      <c r="G155" s="63" t="n">
        <v>6390599</v>
      </c>
      <c r="H155" s="63" t="n">
        <v>4690952</v>
      </c>
      <c r="I155" s="63" t="n">
        <v>4690952</v>
      </c>
    </row>
    <row r="156" s="108" customFormat="true" ht="15" hidden="false" customHeight="false" outlineLevel="0" collapsed="false">
      <c r="A156" s="166" t="s">
        <v>479</v>
      </c>
      <c r="B156" s="124" t="s">
        <v>1012</v>
      </c>
      <c r="C156" s="113" t="s">
        <v>424</v>
      </c>
      <c r="D156" s="105" t="n">
        <v>13</v>
      </c>
      <c r="E156" s="106" t="s">
        <v>603</v>
      </c>
      <c r="F156" s="113" t="s">
        <v>480</v>
      </c>
      <c r="G156" s="63" t="n">
        <v>228309</v>
      </c>
      <c r="H156" s="63" t="n">
        <v>188651</v>
      </c>
      <c r="I156" s="63" t="n">
        <v>188651</v>
      </c>
    </row>
    <row r="157" s="108" customFormat="true" ht="39" hidden="false" customHeight="false" outlineLevel="0" collapsed="false">
      <c r="A157" s="171" t="s">
        <v>604</v>
      </c>
      <c r="B157" s="124" t="s">
        <v>1012</v>
      </c>
      <c r="C157" s="113" t="s">
        <v>424</v>
      </c>
      <c r="D157" s="105" t="n">
        <v>13</v>
      </c>
      <c r="E157" s="106" t="s">
        <v>605</v>
      </c>
      <c r="F157" s="135"/>
      <c r="G157" s="63" t="n">
        <f aca="false">SUM(G158:G159)</f>
        <v>2267667</v>
      </c>
      <c r="H157" s="63" t="n">
        <v>0</v>
      </c>
      <c r="I157" s="63" t="n">
        <v>0</v>
      </c>
    </row>
    <row r="158" s="108" customFormat="true" ht="63.75" hidden="false" customHeight="false" outlineLevel="0" collapsed="false">
      <c r="A158" s="172" t="s">
        <v>433</v>
      </c>
      <c r="B158" s="124" t="s">
        <v>1012</v>
      </c>
      <c r="C158" s="113" t="s">
        <v>424</v>
      </c>
      <c r="D158" s="105" t="n">
        <v>13</v>
      </c>
      <c r="E158" s="137" t="s">
        <v>605</v>
      </c>
      <c r="F158" s="138" t="s">
        <v>434</v>
      </c>
      <c r="G158" s="139" t="n">
        <v>2130467</v>
      </c>
      <c r="H158" s="63" t="n">
        <v>0</v>
      </c>
      <c r="I158" s="63" t="n">
        <v>0</v>
      </c>
    </row>
    <row r="159" s="108" customFormat="true" ht="25.5" hidden="false" customHeight="false" outlineLevel="0" collapsed="false">
      <c r="A159" s="166" t="s">
        <v>442</v>
      </c>
      <c r="B159" s="124" t="s">
        <v>1012</v>
      </c>
      <c r="C159" s="113" t="s">
        <v>424</v>
      </c>
      <c r="D159" s="105" t="n">
        <v>13</v>
      </c>
      <c r="E159" s="106" t="s">
        <v>605</v>
      </c>
      <c r="F159" s="113" t="s">
        <v>443</v>
      </c>
      <c r="G159" s="63" t="n">
        <v>137200</v>
      </c>
      <c r="H159" s="63" t="n">
        <v>0</v>
      </c>
      <c r="I159" s="63" t="n">
        <v>0</v>
      </c>
    </row>
    <row r="160" s="108" customFormat="true" ht="25.5" hidden="false" customHeight="false" outlineLevel="0" collapsed="false">
      <c r="A160" s="165" t="s">
        <v>606</v>
      </c>
      <c r="B160" s="124" t="s">
        <v>1012</v>
      </c>
      <c r="C160" s="116" t="s">
        <v>436</v>
      </c>
      <c r="D160" s="133"/>
      <c r="E160" s="123"/>
      <c r="F160" s="113"/>
      <c r="G160" s="62" t="n">
        <f aca="false">SUM(G161)</f>
        <v>3039802</v>
      </c>
      <c r="H160" s="62" t="n">
        <f aca="false">SUM(H161)</f>
        <v>2618724</v>
      </c>
      <c r="I160" s="62" t="n">
        <f aca="false">SUM(I161)</f>
        <v>2618724</v>
      </c>
    </row>
    <row r="161" s="108" customFormat="true" ht="32.25" hidden="false" customHeight="true" outlineLevel="0" collapsed="false">
      <c r="A161" s="165" t="s">
        <v>607</v>
      </c>
      <c r="B161" s="124" t="s">
        <v>1012</v>
      </c>
      <c r="C161" s="116" t="s">
        <v>436</v>
      </c>
      <c r="D161" s="140" t="s">
        <v>608</v>
      </c>
      <c r="E161" s="123"/>
      <c r="F161" s="113"/>
      <c r="G161" s="62" t="n">
        <f aca="false">SUM(G162+G172+G177)</f>
        <v>3039802</v>
      </c>
      <c r="H161" s="62" t="n">
        <f aca="false">SUM(H162+H172+H177)</f>
        <v>2618724</v>
      </c>
      <c r="I161" s="62" t="n">
        <f aca="false">SUM(I162+I172+I177)</f>
        <v>2618724</v>
      </c>
    </row>
    <row r="162" s="108" customFormat="true" ht="39" hidden="false" customHeight="true" outlineLevel="0" collapsed="false">
      <c r="A162" s="165" t="s">
        <v>609</v>
      </c>
      <c r="B162" s="124" t="s">
        <v>1012</v>
      </c>
      <c r="C162" s="116" t="s">
        <v>436</v>
      </c>
      <c r="D162" s="140" t="s">
        <v>608</v>
      </c>
      <c r="E162" s="123" t="s">
        <v>459</v>
      </c>
      <c r="F162" s="116"/>
      <c r="G162" s="62" t="n">
        <f aca="false">SUM(G163)</f>
        <v>2988922</v>
      </c>
      <c r="H162" s="62" t="n">
        <f aca="false">SUM(H163)</f>
        <v>0</v>
      </c>
      <c r="I162" s="62" t="n">
        <f aca="false">SUM(I163)</f>
        <v>0</v>
      </c>
      <c r="J162" s="108" t="s">
        <v>1013</v>
      </c>
    </row>
    <row r="163" s="108" customFormat="true" ht="19.5" hidden="false" customHeight="true" outlineLevel="0" collapsed="false">
      <c r="A163" s="166" t="s">
        <v>610</v>
      </c>
      <c r="B163" s="140" t="s">
        <v>1012</v>
      </c>
      <c r="C163" s="113" t="s">
        <v>436</v>
      </c>
      <c r="D163" s="124" t="s">
        <v>608</v>
      </c>
      <c r="E163" s="106" t="s">
        <v>461</v>
      </c>
      <c r="F163" s="113"/>
      <c r="G163" s="63" t="n">
        <f aca="false">SUM(G164+G169)</f>
        <v>2988922</v>
      </c>
      <c r="H163" s="63" t="n">
        <f aca="false">SUM(H164+H169)</f>
        <v>0</v>
      </c>
      <c r="I163" s="63" t="n">
        <f aca="false">SUM(I164+I169)</f>
        <v>0</v>
      </c>
    </row>
    <row r="164" s="108" customFormat="true" ht="38.25" hidden="false" customHeight="false" outlineLevel="0" collapsed="false">
      <c r="A164" s="166" t="s">
        <v>611</v>
      </c>
      <c r="B164" s="140" t="s">
        <v>1012</v>
      </c>
      <c r="C164" s="113" t="s">
        <v>436</v>
      </c>
      <c r="D164" s="124" t="s">
        <v>608</v>
      </c>
      <c r="E164" s="106" t="s">
        <v>612</v>
      </c>
      <c r="F164" s="113"/>
      <c r="G164" s="63" t="n">
        <f aca="false">SUM(G165+G167)</f>
        <v>2983922</v>
      </c>
      <c r="H164" s="63" t="n">
        <f aca="false">SUM(H165+H167)</f>
        <v>0</v>
      </c>
      <c r="I164" s="63" t="n">
        <f aca="false">SUM(I165+I167)</f>
        <v>0</v>
      </c>
    </row>
    <row r="165" s="108" customFormat="true" ht="25.5" hidden="false" customHeight="false" outlineLevel="0" collapsed="false">
      <c r="A165" s="166" t="s">
        <v>602</v>
      </c>
      <c r="B165" s="140" t="s">
        <v>1012</v>
      </c>
      <c r="C165" s="113" t="s">
        <v>436</v>
      </c>
      <c r="D165" s="124" t="s">
        <v>608</v>
      </c>
      <c r="E165" s="106" t="s">
        <v>613</v>
      </c>
      <c r="F165" s="113"/>
      <c r="G165" s="63" t="n">
        <f aca="false">SUM(G166)</f>
        <v>2933042</v>
      </c>
      <c r="H165" s="63" t="n">
        <f aca="false">SUM(H166)</f>
        <v>0</v>
      </c>
      <c r="I165" s="63" t="n">
        <f aca="false">SUM(I166)</f>
        <v>0</v>
      </c>
    </row>
    <row r="166" s="108" customFormat="true" ht="63.75" hidden="false" customHeight="false" outlineLevel="0" collapsed="false">
      <c r="A166" s="166" t="s">
        <v>433</v>
      </c>
      <c r="B166" s="124" t="s">
        <v>1012</v>
      </c>
      <c r="C166" s="113" t="s">
        <v>436</v>
      </c>
      <c r="D166" s="124" t="s">
        <v>608</v>
      </c>
      <c r="E166" s="106" t="s">
        <v>613</v>
      </c>
      <c r="F166" s="113" t="s">
        <v>434</v>
      </c>
      <c r="G166" s="63" t="n">
        <v>2933042</v>
      </c>
      <c r="H166" s="63" t="n">
        <v>0</v>
      </c>
      <c r="I166" s="63" t="n">
        <v>0</v>
      </c>
    </row>
    <row r="167" s="108" customFormat="true" ht="38.25" hidden="false" customHeight="false" outlineLevel="0" collapsed="false">
      <c r="A167" s="166" t="s">
        <v>614</v>
      </c>
      <c r="B167" s="124" t="s">
        <v>1012</v>
      </c>
      <c r="C167" s="113" t="s">
        <v>436</v>
      </c>
      <c r="D167" s="124" t="s">
        <v>608</v>
      </c>
      <c r="E167" s="106" t="s">
        <v>615</v>
      </c>
      <c r="F167" s="113"/>
      <c r="G167" s="63" t="n">
        <f aca="false">SUM(G168)</f>
        <v>50880</v>
      </c>
      <c r="H167" s="63" t="n">
        <f aca="false">SUM(H168)</f>
        <v>0</v>
      </c>
      <c r="I167" s="63" t="n">
        <f aca="false">SUM(I168)</f>
        <v>0</v>
      </c>
    </row>
    <row r="168" s="108" customFormat="true" ht="25.5" hidden="false" customHeight="false" outlineLevel="0" collapsed="false">
      <c r="A168" s="166" t="s">
        <v>442</v>
      </c>
      <c r="B168" s="124" t="s">
        <v>1012</v>
      </c>
      <c r="C168" s="113" t="s">
        <v>436</v>
      </c>
      <c r="D168" s="124" t="s">
        <v>608</v>
      </c>
      <c r="E168" s="106" t="s">
        <v>615</v>
      </c>
      <c r="F168" s="113" t="s">
        <v>443</v>
      </c>
      <c r="G168" s="63" t="n">
        <v>50880</v>
      </c>
      <c r="H168" s="63" t="n">
        <v>0</v>
      </c>
      <c r="I168" s="63" t="n">
        <v>0</v>
      </c>
    </row>
    <row r="169" s="108" customFormat="true" ht="63.75" hidden="false" customHeight="false" outlineLevel="0" collapsed="false">
      <c r="A169" s="166" t="s">
        <v>616</v>
      </c>
      <c r="B169" s="124" t="s">
        <v>1012</v>
      </c>
      <c r="C169" s="113" t="s">
        <v>436</v>
      </c>
      <c r="D169" s="124" t="s">
        <v>608</v>
      </c>
      <c r="E169" s="106" t="s">
        <v>617</v>
      </c>
      <c r="F169" s="113"/>
      <c r="G169" s="63" t="n">
        <f aca="false">SUM(G170)</f>
        <v>5000</v>
      </c>
      <c r="H169" s="63" t="n">
        <f aca="false">SUM(H170)</f>
        <v>0</v>
      </c>
      <c r="I169" s="63" t="n">
        <f aca="false">SUM(I170)</f>
        <v>0</v>
      </c>
    </row>
    <row r="170" s="108" customFormat="true" ht="38.25" hidden="false" customHeight="false" outlineLevel="0" collapsed="false">
      <c r="A170" s="166" t="s">
        <v>614</v>
      </c>
      <c r="B170" s="124" t="s">
        <v>1012</v>
      </c>
      <c r="C170" s="113" t="s">
        <v>436</v>
      </c>
      <c r="D170" s="124" t="s">
        <v>608</v>
      </c>
      <c r="E170" s="106" t="s">
        <v>618</v>
      </c>
      <c r="F170" s="113"/>
      <c r="G170" s="63" t="n">
        <f aca="false">SUM(G171)</f>
        <v>5000</v>
      </c>
      <c r="H170" s="63" t="n">
        <f aca="false">SUM(H171)</f>
        <v>0</v>
      </c>
      <c r="I170" s="63" t="n">
        <f aca="false">SUM(I171)</f>
        <v>0</v>
      </c>
    </row>
    <row r="171" s="108" customFormat="true" ht="25.5" hidden="false" customHeight="false" outlineLevel="0" collapsed="false">
      <c r="A171" s="166" t="s">
        <v>442</v>
      </c>
      <c r="B171" s="124" t="s">
        <v>1012</v>
      </c>
      <c r="C171" s="113" t="s">
        <v>436</v>
      </c>
      <c r="D171" s="124" t="s">
        <v>608</v>
      </c>
      <c r="E171" s="106" t="s">
        <v>618</v>
      </c>
      <c r="F171" s="113" t="s">
        <v>443</v>
      </c>
      <c r="G171" s="63" t="n">
        <v>5000</v>
      </c>
      <c r="H171" s="63" t="n">
        <v>0</v>
      </c>
      <c r="I171" s="63" t="n">
        <v>0</v>
      </c>
    </row>
    <row r="172" s="108" customFormat="true" ht="28.5" hidden="false" customHeight="false" outlineLevel="0" collapsed="false">
      <c r="A172" s="165" t="s">
        <v>619</v>
      </c>
      <c r="B172" s="124" t="s">
        <v>1012</v>
      </c>
      <c r="C172" s="116" t="s">
        <v>436</v>
      </c>
      <c r="D172" s="140" t="s">
        <v>608</v>
      </c>
      <c r="E172" s="123" t="s">
        <v>620</v>
      </c>
      <c r="F172" s="113"/>
      <c r="G172" s="62" t="n">
        <f aca="false">SUM(G173)</f>
        <v>50880</v>
      </c>
      <c r="H172" s="62" t="n">
        <f aca="false">SUM(H173)</f>
        <v>0</v>
      </c>
      <c r="I172" s="62" t="n">
        <f aca="false">SUM(I173)</f>
        <v>0</v>
      </c>
    </row>
    <row r="173" s="108" customFormat="true" ht="38.25" hidden="false" customHeight="false" outlineLevel="0" collapsed="false">
      <c r="A173" s="166" t="s">
        <v>621</v>
      </c>
      <c r="B173" s="124" t="s">
        <v>1012</v>
      </c>
      <c r="C173" s="113" t="s">
        <v>436</v>
      </c>
      <c r="D173" s="124" t="s">
        <v>608</v>
      </c>
      <c r="E173" s="106" t="s">
        <v>578</v>
      </c>
      <c r="F173" s="113"/>
      <c r="G173" s="63" t="n">
        <f aca="false">SUM(G174)</f>
        <v>50880</v>
      </c>
      <c r="H173" s="63" t="n">
        <f aca="false">SUM(H174)</f>
        <v>0</v>
      </c>
      <c r="I173" s="63" t="n">
        <f aca="false">SUM(I174)</f>
        <v>0</v>
      </c>
    </row>
    <row r="174" s="108" customFormat="true" ht="38.25" hidden="false" customHeight="false" outlineLevel="0" collapsed="false">
      <c r="A174" s="166" t="s">
        <v>579</v>
      </c>
      <c r="B174" s="124" t="s">
        <v>1012</v>
      </c>
      <c r="C174" s="113" t="s">
        <v>436</v>
      </c>
      <c r="D174" s="124" t="s">
        <v>608</v>
      </c>
      <c r="E174" s="106" t="s">
        <v>580</v>
      </c>
      <c r="F174" s="113"/>
      <c r="G174" s="63" t="n">
        <f aca="false">SUM(G175)</f>
        <v>50880</v>
      </c>
      <c r="H174" s="63" t="n">
        <f aca="false">SUM(H175)</f>
        <v>0</v>
      </c>
      <c r="I174" s="63" t="n">
        <f aca="false">SUM(I175)</f>
        <v>0</v>
      </c>
    </row>
    <row r="175" s="108" customFormat="true" ht="38.25" hidden="false" customHeight="false" outlineLevel="0" collapsed="false">
      <c r="A175" s="166" t="s">
        <v>614</v>
      </c>
      <c r="B175" s="140" t="s">
        <v>1012</v>
      </c>
      <c r="C175" s="113" t="s">
        <v>436</v>
      </c>
      <c r="D175" s="124" t="s">
        <v>608</v>
      </c>
      <c r="E175" s="106" t="s">
        <v>622</v>
      </c>
      <c r="F175" s="113"/>
      <c r="G175" s="63" t="n">
        <f aca="false">SUM(G176)</f>
        <v>50880</v>
      </c>
      <c r="H175" s="63" t="n">
        <f aca="false">SUM(H176)</f>
        <v>0</v>
      </c>
      <c r="I175" s="63" t="n">
        <f aca="false">SUM(I176)</f>
        <v>0</v>
      </c>
    </row>
    <row r="176" s="108" customFormat="true" ht="25.5" hidden="false" customHeight="false" outlineLevel="0" collapsed="false">
      <c r="A176" s="166" t="s">
        <v>442</v>
      </c>
      <c r="B176" s="124" t="s">
        <v>1012</v>
      </c>
      <c r="C176" s="113" t="s">
        <v>436</v>
      </c>
      <c r="D176" s="124" t="s">
        <v>608</v>
      </c>
      <c r="E176" s="106" t="s">
        <v>622</v>
      </c>
      <c r="F176" s="113" t="s">
        <v>443</v>
      </c>
      <c r="G176" s="63" t="n">
        <v>50880</v>
      </c>
      <c r="H176" s="63" t="n">
        <v>0</v>
      </c>
      <c r="I176" s="63" t="n">
        <v>0</v>
      </c>
    </row>
    <row r="177" s="108" customFormat="true" ht="25.5" hidden="false" customHeight="false" outlineLevel="0" collapsed="false">
      <c r="A177" s="165" t="s">
        <v>595</v>
      </c>
      <c r="B177" s="124" t="s">
        <v>1012</v>
      </c>
      <c r="C177" s="113" t="s">
        <v>436</v>
      </c>
      <c r="D177" s="124" t="s">
        <v>608</v>
      </c>
      <c r="E177" s="123" t="s">
        <v>596</v>
      </c>
      <c r="F177" s="113"/>
      <c r="G177" s="63" t="n">
        <f aca="false">SUM(G178)</f>
        <v>0</v>
      </c>
      <c r="H177" s="63" t="n">
        <f aca="false">SUM(H178)</f>
        <v>2618724</v>
      </c>
      <c r="I177" s="63" t="n">
        <f aca="false">SUM(I178)</f>
        <v>2618724</v>
      </c>
    </row>
    <row r="178" s="108" customFormat="true" ht="38.25" hidden="false" customHeight="false" outlineLevel="0" collapsed="false">
      <c r="A178" s="166" t="s">
        <v>597</v>
      </c>
      <c r="B178" s="124" t="s">
        <v>1012</v>
      </c>
      <c r="C178" s="113" t="s">
        <v>436</v>
      </c>
      <c r="D178" s="124" t="s">
        <v>608</v>
      </c>
      <c r="E178" s="113" t="s">
        <v>598</v>
      </c>
      <c r="F178" s="113"/>
      <c r="G178" s="63" t="n">
        <f aca="false">SUM(G179)</f>
        <v>0</v>
      </c>
      <c r="H178" s="63" t="n">
        <f aca="false">SUM(H179)</f>
        <v>2618724</v>
      </c>
      <c r="I178" s="63" t="n">
        <f aca="false">SUM(I179)</f>
        <v>2618724</v>
      </c>
    </row>
    <row r="179" s="108" customFormat="true" ht="25.5" hidden="false" customHeight="false" outlineLevel="0" collapsed="false">
      <c r="A179" s="166" t="s">
        <v>602</v>
      </c>
      <c r="B179" s="124" t="s">
        <v>1012</v>
      </c>
      <c r="C179" s="113" t="s">
        <v>436</v>
      </c>
      <c r="D179" s="124" t="s">
        <v>608</v>
      </c>
      <c r="E179" s="106" t="s">
        <v>603</v>
      </c>
      <c r="F179" s="113"/>
      <c r="G179" s="63" t="n">
        <f aca="false">SUM(G180)</f>
        <v>0</v>
      </c>
      <c r="H179" s="63" t="n">
        <f aca="false">SUM(H180)</f>
        <v>2618724</v>
      </c>
      <c r="I179" s="63" t="n">
        <f aca="false">SUM(I180)</f>
        <v>2618724</v>
      </c>
    </row>
    <row r="180" s="108" customFormat="true" ht="63.75" hidden="false" customHeight="false" outlineLevel="0" collapsed="false">
      <c r="A180" s="166" t="s">
        <v>433</v>
      </c>
      <c r="B180" s="140" t="s">
        <v>1012</v>
      </c>
      <c r="C180" s="113" t="s">
        <v>436</v>
      </c>
      <c r="D180" s="124" t="s">
        <v>608</v>
      </c>
      <c r="E180" s="106" t="s">
        <v>603</v>
      </c>
      <c r="F180" s="113" t="s">
        <v>434</v>
      </c>
      <c r="G180" s="63" t="n">
        <v>0</v>
      </c>
      <c r="H180" s="63" t="n">
        <v>2618724</v>
      </c>
      <c r="I180" s="63" t="n">
        <v>2618724</v>
      </c>
    </row>
    <row r="181" s="108" customFormat="true" ht="15" hidden="false" customHeight="false" outlineLevel="0" collapsed="false">
      <c r="A181" s="165" t="s">
        <v>623</v>
      </c>
      <c r="B181" s="124" t="s">
        <v>1012</v>
      </c>
      <c r="C181" s="116" t="s">
        <v>445</v>
      </c>
      <c r="D181" s="124"/>
      <c r="E181" s="123"/>
      <c r="F181" s="113"/>
      <c r="G181" s="62" t="n">
        <f aca="false">SUM(G182+G215)</f>
        <v>20461312</v>
      </c>
      <c r="H181" s="62" t="n">
        <f aca="false">SUM(H182+H215)</f>
        <v>29644440</v>
      </c>
      <c r="I181" s="62" t="n">
        <f aca="false">SUM(I182+I215)</f>
        <v>10595700</v>
      </c>
    </row>
    <row r="182" s="108" customFormat="true" ht="24.75" hidden="false" customHeight="true" outlineLevel="0" collapsed="false">
      <c r="A182" s="165" t="s">
        <v>624</v>
      </c>
      <c r="B182" s="124" t="s">
        <v>1012</v>
      </c>
      <c r="C182" s="116" t="s">
        <v>445</v>
      </c>
      <c r="D182" s="140" t="s">
        <v>625</v>
      </c>
      <c r="E182" s="123"/>
      <c r="F182" s="113"/>
      <c r="G182" s="62" t="n">
        <f aca="false">SUM(G183)</f>
        <v>19657312</v>
      </c>
      <c r="H182" s="62" t="n">
        <f aca="false">SUM(H183+H207)</f>
        <v>29544440</v>
      </c>
      <c r="I182" s="62" t="n">
        <f aca="false">SUM(I183)</f>
        <v>10595700</v>
      </c>
    </row>
    <row r="183" s="108" customFormat="true" ht="38.25" hidden="false" customHeight="false" outlineLevel="0" collapsed="false">
      <c r="A183" s="165" t="s">
        <v>626</v>
      </c>
      <c r="B183" s="124" t="s">
        <v>1012</v>
      </c>
      <c r="C183" s="116" t="s">
        <v>445</v>
      </c>
      <c r="D183" s="140" t="s">
        <v>625</v>
      </c>
      <c r="E183" s="123" t="s">
        <v>542</v>
      </c>
      <c r="F183" s="116"/>
      <c r="G183" s="62" t="n">
        <f aca="false">SUM(G184)</f>
        <v>19657312</v>
      </c>
      <c r="H183" s="62" t="n">
        <f aca="false">SUM(H184)</f>
        <v>0</v>
      </c>
      <c r="I183" s="62" t="n">
        <f aca="false">SUM(I184+I207)</f>
        <v>10595700</v>
      </c>
    </row>
    <row r="184" s="108" customFormat="true" ht="63.75" hidden="false" customHeight="false" outlineLevel="0" collapsed="false">
      <c r="A184" s="166" t="s">
        <v>627</v>
      </c>
      <c r="B184" s="140" t="s">
        <v>1012</v>
      </c>
      <c r="C184" s="113" t="s">
        <v>445</v>
      </c>
      <c r="D184" s="124" t="s">
        <v>625</v>
      </c>
      <c r="E184" s="106" t="s">
        <v>628</v>
      </c>
      <c r="F184" s="113"/>
      <c r="G184" s="63" t="n">
        <f aca="false">SUM(G204+G185)</f>
        <v>19657312</v>
      </c>
      <c r="H184" s="63" t="n">
        <f aca="false">SUM(H204+H185)</f>
        <v>0</v>
      </c>
      <c r="I184" s="63" t="n">
        <f aca="false">SUM(I204+I185)</f>
        <v>0</v>
      </c>
    </row>
    <row r="185" s="108" customFormat="true" ht="38.25" hidden="false" customHeight="false" outlineLevel="0" collapsed="false">
      <c r="A185" s="166" t="s">
        <v>629</v>
      </c>
      <c r="B185" s="140" t="s">
        <v>1012</v>
      </c>
      <c r="C185" s="113" t="s">
        <v>445</v>
      </c>
      <c r="D185" s="124" t="s">
        <v>625</v>
      </c>
      <c r="E185" s="106" t="s">
        <v>630</v>
      </c>
      <c r="F185" s="113"/>
      <c r="G185" s="63" t="n">
        <f aca="false">SUM(G194+G186+G202+G188+G190+G192+G196+G198+G200)</f>
        <v>14962911</v>
      </c>
      <c r="H185" s="63" t="n">
        <f aca="false">SUM(H194+H186+H202+H188+H190+H192)</f>
        <v>0</v>
      </c>
      <c r="I185" s="63" t="n">
        <f aca="false">SUM(I194+I186+I202+I188+I190+I192)</f>
        <v>0</v>
      </c>
    </row>
    <row r="186" s="108" customFormat="true" ht="38.25" hidden="false" customHeight="false" outlineLevel="0" collapsed="false">
      <c r="A186" s="166" t="s">
        <v>631</v>
      </c>
      <c r="B186" s="140" t="s">
        <v>1012</v>
      </c>
      <c r="C186" s="113" t="s">
        <v>445</v>
      </c>
      <c r="D186" s="124" t="s">
        <v>625</v>
      </c>
      <c r="E186" s="106" t="s">
        <v>632</v>
      </c>
      <c r="F186" s="113"/>
      <c r="G186" s="63" t="n">
        <f aca="false">SUM(G187)</f>
        <v>1590433</v>
      </c>
      <c r="H186" s="63" t="n">
        <f aca="false">SUM(H187)</f>
        <v>0</v>
      </c>
      <c r="I186" s="63" t="n">
        <f aca="false">SUM(I187)</f>
        <v>0</v>
      </c>
    </row>
    <row r="187" s="108" customFormat="true" ht="25.5" hidden="false" customHeight="false" outlineLevel="0" collapsed="false">
      <c r="A187" s="166" t="s">
        <v>633</v>
      </c>
      <c r="B187" s="124" t="s">
        <v>1012</v>
      </c>
      <c r="C187" s="113" t="s">
        <v>445</v>
      </c>
      <c r="D187" s="124" t="s">
        <v>625</v>
      </c>
      <c r="E187" s="106" t="s">
        <v>632</v>
      </c>
      <c r="F187" s="113" t="s">
        <v>634</v>
      </c>
      <c r="G187" s="63" t="n">
        <v>1590433</v>
      </c>
      <c r="H187" s="141" t="n">
        <v>0</v>
      </c>
      <c r="I187" s="141" t="n">
        <v>0</v>
      </c>
    </row>
    <row r="188" s="108" customFormat="true" ht="38.25" hidden="false" customHeight="false" outlineLevel="0" collapsed="false">
      <c r="A188" s="166" t="s">
        <v>635</v>
      </c>
      <c r="B188" s="124" t="s">
        <v>1012</v>
      </c>
      <c r="C188" s="113" t="s">
        <v>445</v>
      </c>
      <c r="D188" s="124" t="s">
        <v>625</v>
      </c>
      <c r="E188" s="106" t="s">
        <v>636</v>
      </c>
      <c r="F188" s="113"/>
      <c r="G188" s="63" t="n">
        <f aca="false">SUM(G189)</f>
        <v>1826358.95</v>
      </c>
      <c r="H188" s="63" t="n">
        <f aca="false">SUM(H189)</f>
        <v>0</v>
      </c>
      <c r="I188" s="63" t="n">
        <f aca="false">SUM(I189)</f>
        <v>0</v>
      </c>
    </row>
    <row r="189" s="108" customFormat="true" ht="25.5" hidden="false" customHeight="false" outlineLevel="0" collapsed="false">
      <c r="A189" s="166" t="s">
        <v>633</v>
      </c>
      <c r="B189" s="124" t="s">
        <v>1012</v>
      </c>
      <c r="C189" s="113" t="s">
        <v>445</v>
      </c>
      <c r="D189" s="124" t="s">
        <v>625</v>
      </c>
      <c r="E189" s="106" t="s">
        <v>636</v>
      </c>
      <c r="F189" s="113" t="s">
        <v>634</v>
      </c>
      <c r="G189" s="63" t="n">
        <v>1826358.95</v>
      </c>
      <c r="H189" s="141" t="n">
        <v>0</v>
      </c>
      <c r="I189" s="141" t="n">
        <v>0</v>
      </c>
    </row>
    <row r="190" s="108" customFormat="true" ht="38.25" hidden="false" customHeight="false" outlineLevel="0" collapsed="false">
      <c r="A190" s="166" t="s">
        <v>637</v>
      </c>
      <c r="B190" s="124" t="s">
        <v>1012</v>
      </c>
      <c r="C190" s="113" t="s">
        <v>445</v>
      </c>
      <c r="D190" s="124" t="s">
        <v>625</v>
      </c>
      <c r="E190" s="106" t="s">
        <v>638</v>
      </c>
      <c r="F190" s="113"/>
      <c r="G190" s="63" t="n">
        <f aca="false">SUM(G191)</f>
        <v>2077182.05</v>
      </c>
      <c r="H190" s="63" t="n">
        <f aca="false">SUM(H191)</f>
        <v>0</v>
      </c>
      <c r="I190" s="63" t="n">
        <f aca="false">SUM(I191)</f>
        <v>0</v>
      </c>
    </row>
    <row r="191" s="108" customFormat="true" ht="25.5" hidden="false" customHeight="false" outlineLevel="0" collapsed="false">
      <c r="A191" s="166" t="s">
        <v>633</v>
      </c>
      <c r="B191" s="124" t="s">
        <v>1012</v>
      </c>
      <c r="C191" s="113" t="s">
        <v>445</v>
      </c>
      <c r="D191" s="124" t="s">
        <v>625</v>
      </c>
      <c r="E191" s="106" t="s">
        <v>638</v>
      </c>
      <c r="F191" s="113" t="s">
        <v>634</v>
      </c>
      <c r="G191" s="63" t="n">
        <v>2077182.05</v>
      </c>
      <c r="H191" s="141" t="n">
        <v>0</v>
      </c>
      <c r="I191" s="141" t="n">
        <v>0</v>
      </c>
    </row>
    <row r="192" s="108" customFormat="true" ht="38.25" hidden="false" customHeight="false" outlineLevel="0" collapsed="false">
      <c r="A192" s="166" t="s">
        <v>639</v>
      </c>
      <c r="B192" s="124" t="s">
        <v>1012</v>
      </c>
      <c r="C192" s="113" t="s">
        <v>445</v>
      </c>
      <c r="D192" s="124" t="s">
        <v>625</v>
      </c>
      <c r="E192" s="106" t="s">
        <v>640</v>
      </c>
      <c r="F192" s="113"/>
      <c r="G192" s="63" t="n">
        <f aca="false">SUM(G193)</f>
        <v>2248181</v>
      </c>
      <c r="H192" s="63" t="n">
        <f aca="false">SUM(H193)</f>
        <v>0</v>
      </c>
      <c r="I192" s="63" t="n">
        <f aca="false">SUM(I193)</f>
        <v>0</v>
      </c>
    </row>
    <row r="193" s="108" customFormat="true" ht="25.5" hidden="false" customHeight="false" outlineLevel="0" collapsed="false">
      <c r="A193" s="166" t="s">
        <v>633</v>
      </c>
      <c r="B193" s="124" t="s">
        <v>1012</v>
      </c>
      <c r="C193" s="113" t="s">
        <v>445</v>
      </c>
      <c r="D193" s="124" t="s">
        <v>625</v>
      </c>
      <c r="E193" s="106" t="s">
        <v>640</v>
      </c>
      <c r="F193" s="113" t="s">
        <v>634</v>
      </c>
      <c r="G193" s="63" t="n">
        <v>2248181</v>
      </c>
      <c r="H193" s="141" t="n">
        <v>0</v>
      </c>
      <c r="I193" s="141" t="n">
        <v>0</v>
      </c>
    </row>
    <row r="194" s="108" customFormat="true" ht="38.25" hidden="false" customHeight="false" outlineLevel="0" collapsed="false">
      <c r="A194" s="166" t="s">
        <v>631</v>
      </c>
      <c r="B194" s="124" t="s">
        <v>1012</v>
      </c>
      <c r="C194" s="113" t="s">
        <v>445</v>
      </c>
      <c r="D194" s="124" t="s">
        <v>625</v>
      </c>
      <c r="E194" s="106" t="s">
        <v>641</v>
      </c>
      <c r="F194" s="113"/>
      <c r="G194" s="63" t="n">
        <f aca="false">SUM(G195)</f>
        <v>1096818</v>
      </c>
      <c r="H194" s="63" t="n">
        <f aca="false">SUM(H195)</f>
        <v>0</v>
      </c>
      <c r="I194" s="63" t="n">
        <f aca="false">SUM(I195)</f>
        <v>0</v>
      </c>
    </row>
    <row r="195" s="108" customFormat="true" ht="25.5" hidden="false" customHeight="false" outlineLevel="0" collapsed="false">
      <c r="A195" s="166" t="s">
        <v>633</v>
      </c>
      <c r="B195" s="124" t="s">
        <v>1012</v>
      </c>
      <c r="C195" s="113" t="s">
        <v>445</v>
      </c>
      <c r="D195" s="124" t="s">
        <v>625</v>
      </c>
      <c r="E195" s="106" t="s">
        <v>641</v>
      </c>
      <c r="F195" s="113" t="s">
        <v>634</v>
      </c>
      <c r="G195" s="63" t="n">
        <v>1096818</v>
      </c>
      <c r="H195" s="141" t="n">
        <v>0</v>
      </c>
      <c r="I195" s="141" t="n">
        <v>0</v>
      </c>
    </row>
    <row r="196" s="108" customFormat="true" ht="38.25" hidden="false" customHeight="false" outlineLevel="0" collapsed="false">
      <c r="A196" s="166" t="s">
        <v>635</v>
      </c>
      <c r="B196" s="124" t="s">
        <v>1012</v>
      </c>
      <c r="C196" s="113" t="s">
        <v>445</v>
      </c>
      <c r="D196" s="124" t="s">
        <v>625</v>
      </c>
      <c r="E196" s="106" t="s">
        <v>642</v>
      </c>
      <c r="F196" s="113"/>
      <c r="G196" s="63" t="n">
        <f aca="false">SUM(G197)</f>
        <v>1267822</v>
      </c>
      <c r="H196" s="63" t="n">
        <f aca="false">SUM(H197)</f>
        <v>0</v>
      </c>
      <c r="I196" s="63" t="n">
        <f aca="false">SUM(I197)</f>
        <v>0</v>
      </c>
    </row>
    <row r="197" s="108" customFormat="true" ht="25.5" hidden="false" customHeight="false" outlineLevel="0" collapsed="false">
      <c r="A197" s="166" t="s">
        <v>633</v>
      </c>
      <c r="B197" s="124" t="s">
        <v>1012</v>
      </c>
      <c r="C197" s="113" t="s">
        <v>445</v>
      </c>
      <c r="D197" s="124" t="s">
        <v>625</v>
      </c>
      <c r="E197" s="106" t="s">
        <v>642</v>
      </c>
      <c r="F197" s="113" t="s">
        <v>634</v>
      </c>
      <c r="G197" s="63" t="n">
        <v>1267822</v>
      </c>
      <c r="H197" s="141" t="n">
        <v>0</v>
      </c>
      <c r="I197" s="141" t="n">
        <v>0</v>
      </c>
    </row>
    <row r="198" s="108" customFormat="true" ht="38.25" hidden="false" customHeight="false" outlineLevel="0" collapsed="false">
      <c r="A198" s="166" t="s">
        <v>637</v>
      </c>
      <c r="B198" s="124" t="s">
        <v>1012</v>
      </c>
      <c r="C198" s="113" t="s">
        <v>445</v>
      </c>
      <c r="D198" s="124" t="s">
        <v>625</v>
      </c>
      <c r="E198" s="106" t="s">
        <v>643</v>
      </c>
      <c r="F198" s="113"/>
      <c r="G198" s="63" t="n">
        <f aca="false">SUM(G199)</f>
        <v>1444218</v>
      </c>
      <c r="H198" s="63" t="n">
        <f aca="false">SUM(H199)</f>
        <v>0</v>
      </c>
      <c r="I198" s="63" t="n">
        <f aca="false">SUM(I199)</f>
        <v>0</v>
      </c>
    </row>
    <row r="199" s="108" customFormat="true" ht="25.5" hidden="false" customHeight="false" outlineLevel="0" collapsed="false">
      <c r="A199" s="166" t="s">
        <v>633</v>
      </c>
      <c r="B199" s="124" t="s">
        <v>1012</v>
      </c>
      <c r="C199" s="113" t="s">
        <v>445</v>
      </c>
      <c r="D199" s="124" t="s">
        <v>625</v>
      </c>
      <c r="E199" s="106" t="s">
        <v>643</v>
      </c>
      <c r="F199" s="113" t="s">
        <v>634</v>
      </c>
      <c r="G199" s="63" t="n">
        <v>1444218</v>
      </c>
      <c r="H199" s="141" t="n">
        <v>0</v>
      </c>
      <c r="I199" s="141" t="n">
        <v>0</v>
      </c>
    </row>
    <row r="200" s="108" customFormat="true" ht="38.25" hidden="false" customHeight="false" outlineLevel="0" collapsed="false">
      <c r="A200" s="166" t="s">
        <v>639</v>
      </c>
      <c r="B200" s="124" t="s">
        <v>1012</v>
      </c>
      <c r="C200" s="113" t="s">
        <v>445</v>
      </c>
      <c r="D200" s="124" t="s">
        <v>625</v>
      </c>
      <c r="E200" s="106" t="s">
        <v>644</v>
      </c>
      <c r="F200" s="113"/>
      <c r="G200" s="63" t="n">
        <f aca="false">SUM(G201)</f>
        <v>1582288</v>
      </c>
      <c r="H200" s="63" t="n">
        <f aca="false">SUM(H201)</f>
        <v>0</v>
      </c>
      <c r="I200" s="63" t="n">
        <f aca="false">SUM(I201)</f>
        <v>0</v>
      </c>
    </row>
    <row r="201" s="108" customFormat="true" ht="25.5" hidden="false" customHeight="false" outlineLevel="0" collapsed="false">
      <c r="A201" s="166" t="s">
        <v>633</v>
      </c>
      <c r="B201" s="124" t="s">
        <v>1012</v>
      </c>
      <c r="C201" s="113" t="s">
        <v>445</v>
      </c>
      <c r="D201" s="124" t="s">
        <v>625</v>
      </c>
      <c r="E201" s="106" t="s">
        <v>644</v>
      </c>
      <c r="F201" s="113" t="s">
        <v>634</v>
      </c>
      <c r="G201" s="63" t="n">
        <v>1582288</v>
      </c>
      <c r="H201" s="141" t="n">
        <v>0</v>
      </c>
      <c r="I201" s="141" t="n">
        <v>0</v>
      </c>
    </row>
    <row r="202" s="108" customFormat="true" ht="51" hidden="false" customHeight="false" outlineLevel="0" collapsed="false">
      <c r="A202" s="166" t="s">
        <v>645</v>
      </c>
      <c r="B202" s="124" t="s">
        <v>1012</v>
      </c>
      <c r="C202" s="113" t="s">
        <v>445</v>
      </c>
      <c r="D202" s="124" t="s">
        <v>625</v>
      </c>
      <c r="E202" s="106" t="s">
        <v>646</v>
      </c>
      <c r="F202" s="113"/>
      <c r="G202" s="63" t="n">
        <f aca="false">SUM(G203)</f>
        <v>1829610</v>
      </c>
      <c r="H202" s="63" t="n">
        <f aca="false">SUM(H203)</f>
        <v>0</v>
      </c>
      <c r="I202" s="63" t="n">
        <f aca="false">SUM(I203)</f>
        <v>0</v>
      </c>
    </row>
    <row r="203" s="108" customFormat="true" ht="25.5" hidden="false" customHeight="false" outlineLevel="0" collapsed="false">
      <c r="A203" s="166" t="s">
        <v>633</v>
      </c>
      <c r="B203" s="124" t="s">
        <v>1012</v>
      </c>
      <c r="C203" s="113" t="s">
        <v>445</v>
      </c>
      <c r="D203" s="124" t="s">
        <v>625</v>
      </c>
      <c r="E203" s="106" t="s">
        <v>646</v>
      </c>
      <c r="F203" s="113" t="s">
        <v>634</v>
      </c>
      <c r="G203" s="63" t="n">
        <v>1829610</v>
      </c>
      <c r="H203" s="63" t="n">
        <v>0</v>
      </c>
      <c r="I203" s="63" t="n">
        <v>0</v>
      </c>
    </row>
    <row r="204" s="108" customFormat="true" ht="38.25" hidden="false" customHeight="false" outlineLevel="0" collapsed="false">
      <c r="A204" s="166" t="s">
        <v>647</v>
      </c>
      <c r="B204" s="124" t="s">
        <v>1012</v>
      </c>
      <c r="C204" s="113" t="s">
        <v>445</v>
      </c>
      <c r="D204" s="124" t="s">
        <v>625</v>
      </c>
      <c r="E204" s="106" t="s">
        <v>648</v>
      </c>
      <c r="F204" s="113"/>
      <c r="G204" s="63" t="n">
        <f aca="false">SUM(G205)</f>
        <v>4694401</v>
      </c>
      <c r="H204" s="63" t="n">
        <f aca="false">SUM(H205)</f>
        <v>0</v>
      </c>
      <c r="I204" s="63" t="n">
        <f aca="false">SUM(I205)</f>
        <v>0</v>
      </c>
    </row>
    <row r="205" s="108" customFormat="true" ht="51" hidden="false" customHeight="false" outlineLevel="0" collapsed="false">
      <c r="A205" s="166" t="s">
        <v>649</v>
      </c>
      <c r="B205" s="124" t="s">
        <v>1012</v>
      </c>
      <c r="C205" s="113" t="s">
        <v>445</v>
      </c>
      <c r="D205" s="124" t="s">
        <v>625</v>
      </c>
      <c r="E205" s="106" t="s">
        <v>650</v>
      </c>
      <c r="F205" s="113"/>
      <c r="G205" s="63" t="n">
        <f aca="false">SUM(G206)</f>
        <v>4694401</v>
      </c>
      <c r="H205" s="63" t="n">
        <f aca="false">SUM(H206)</f>
        <v>0</v>
      </c>
      <c r="I205" s="63" t="n">
        <f aca="false">SUM(I206)</f>
        <v>0</v>
      </c>
    </row>
    <row r="206" s="108" customFormat="true" ht="15" hidden="false" customHeight="false" outlineLevel="0" collapsed="false">
      <c r="A206" s="166" t="s">
        <v>651</v>
      </c>
      <c r="B206" s="124" t="s">
        <v>1012</v>
      </c>
      <c r="C206" s="113" t="s">
        <v>445</v>
      </c>
      <c r="D206" s="124" t="s">
        <v>625</v>
      </c>
      <c r="E206" s="106" t="s">
        <v>650</v>
      </c>
      <c r="F206" s="113" t="s">
        <v>652</v>
      </c>
      <c r="G206" s="63" t="n">
        <v>4694401</v>
      </c>
      <c r="H206" s="63" t="n">
        <v>0</v>
      </c>
      <c r="I206" s="63" t="n">
        <v>0</v>
      </c>
    </row>
    <row r="207" s="108" customFormat="true" ht="25.5" hidden="false" customHeight="false" outlineLevel="0" collapsed="false">
      <c r="A207" s="165" t="s">
        <v>481</v>
      </c>
      <c r="B207" s="124" t="s">
        <v>1012</v>
      </c>
      <c r="C207" s="113" t="s">
        <v>445</v>
      </c>
      <c r="D207" s="124" t="s">
        <v>625</v>
      </c>
      <c r="E207" s="123" t="s">
        <v>482</v>
      </c>
      <c r="F207" s="113"/>
      <c r="G207" s="62" t="n">
        <f aca="false">SUM(G208)</f>
        <v>0</v>
      </c>
      <c r="H207" s="62" t="n">
        <f aca="false">SUM(H208)</f>
        <v>29544440</v>
      </c>
      <c r="I207" s="62" t="n">
        <f aca="false">SUM(I208)</f>
        <v>10595700</v>
      </c>
    </row>
    <row r="208" s="108" customFormat="true" ht="25.5" hidden="false" customHeight="false" outlineLevel="0" collapsed="false">
      <c r="A208" s="166" t="s">
        <v>483</v>
      </c>
      <c r="B208" s="124" t="s">
        <v>1012</v>
      </c>
      <c r="C208" s="113" t="s">
        <v>445</v>
      </c>
      <c r="D208" s="124" t="s">
        <v>625</v>
      </c>
      <c r="E208" s="113" t="s">
        <v>484</v>
      </c>
      <c r="F208" s="113"/>
      <c r="G208" s="63" t="n">
        <f aca="false">SUM(G211+G213)</f>
        <v>0</v>
      </c>
      <c r="H208" s="63" t="n">
        <f aca="false">SUM(H211+H213+H209)</f>
        <v>29544440</v>
      </c>
      <c r="I208" s="63" t="n">
        <f aca="false">SUM(I211+I213)</f>
        <v>10595700</v>
      </c>
    </row>
    <row r="209" s="108" customFormat="true" ht="38.25" hidden="false" customHeight="false" outlineLevel="0" collapsed="false">
      <c r="A209" s="166" t="s">
        <v>653</v>
      </c>
      <c r="B209" s="124" t="s">
        <v>1012</v>
      </c>
      <c r="C209" s="113" t="s">
        <v>445</v>
      </c>
      <c r="D209" s="124" t="s">
        <v>625</v>
      </c>
      <c r="E209" s="113" t="s">
        <v>654</v>
      </c>
      <c r="F209" s="113"/>
      <c r="G209" s="63" t="n">
        <f aca="false">SUM(G210)</f>
        <v>0</v>
      </c>
      <c r="H209" s="63" t="n">
        <f aca="false">SUM(H210)</f>
        <v>19023840</v>
      </c>
      <c r="I209" s="63" t="n">
        <f aca="false">SUM(I210)</f>
        <v>0</v>
      </c>
    </row>
    <row r="210" s="108" customFormat="true" ht="25.5" hidden="false" customHeight="false" outlineLevel="0" collapsed="false">
      <c r="A210" s="166" t="s">
        <v>633</v>
      </c>
      <c r="B210" s="140" t="s">
        <v>1012</v>
      </c>
      <c r="C210" s="113" t="s">
        <v>445</v>
      </c>
      <c r="D210" s="124" t="s">
        <v>625</v>
      </c>
      <c r="E210" s="113" t="s">
        <v>654</v>
      </c>
      <c r="F210" s="113" t="s">
        <v>634</v>
      </c>
      <c r="G210" s="63" t="n">
        <v>0</v>
      </c>
      <c r="H210" s="63" t="n">
        <v>19023840</v>
      </c>
      <c r="I210" s="63" t="n">
        <v>0</v>
      </c>
    </row>
    <row r="211" s="108" customFormat="true" ht="51" hidden="false" customHeight="false" outlineLevel="0" collapsed="false">
      <c r="A211" s="166" t="s">
        <v>645</v>
      </c>
      <c r="B211" s="124" t="s">
        <v>1012</v>
      </c>
      <c r="C211" s="113" t="s">
        <v>445</v>
      </c>
      <c r="D211" s="124" t="s">
        <v>625</v>
      </c>
      <c r="E211" s="106" t="s">
        <v>655</v>
      </c>
      <c r="F211" s="113"/>
      <c r="G211" s="63" t="n">
        <f aca="false">SUM(G212)</f>
        <v>0</v>
      </c>
      <c r="H211" s="63" t="n">
        <f aca="false">SUM(H212)</f>
        <v>9727939</v>
      </c>
      <c r="I211" s="63" t="n">
        <f aca="false">SUM(I212)</f>
        <v>10595700</v>
      </c>
    </row>
    <row r="212" s="108" customFormat="true" ht="25.5" hidden="false" customHeight="false" outlineLevel="0" collapsed="false">
      <c r="A212" s="166" t="s">
        <v>633</v>
      </c>
      <c r="B212" s="124" t="s">
        <v>1012</v>
      </c>
      <c r="C212" s="113" t="s">
        <v>445</v>
      </c>
      <c r="D212" s="124" t="s">
        <v>625</v>
      </c>
      <c r="E212" s="106" t="s">
        <v>655</v>
      </c>
      <c r="F212" s="113" t="s">
        <v>634</v>
      </c>
      <c r="G212" s="63" t="n">
        <v>0</v>
      </c>
      <c r="H212" s="63" t="n">
        <v>9727939</v>
      </c>
      <c r="I212" s="63" t="n">
        <v>10595700</v>
      </c>
    </row>
    <row r="213" s="108" customFormat="true" ht="51" hidden="false" customHeight="false" outlineLevel="0" collapsed="false">
      <c r="A213" s="166" t="s">
        <v>645</v>
      </c>
      <c r="B213" s="124" t="s">
        <v>1012</v>
      </c>
      <c r="C213" s="113" t="s">
        <v>445</v>
      </c>
      <c r="D213" s="124" t="s">
        <v>625</v>
      </c>
      <c r="E213" s="106" t="s">
        <v>656</v>
      </c>
      <c r="F213" s="113"/>
      <c r="G213" s="63" t="n">
        <f aca="false">SUM(G214)</f>
        <v>0</v>
      </c>
      <c r="H213" s="63" t="n">
        <f aca="false">SUM(H214)</f>
        <v>792661</v>
      </c>
      <c r="I213" s="63" t="n">
        <f aca="false">SUM(I214)</f>
        <v>0</v>
      </c>
    </row>
    <row r="214" s="108" customFormat="true" ht="25.5" hidden="false" customHeight="false" outlineLevel="0" collapsed="false">
      <c r="A214" s="166" t="s">
        <v>633</v>
      </c>
      <c r="B214" s="124" t="s">
        <v>1012</v>
      </c>
      <c r="C214" s="113" t="s">
        <v>445</v>
      </c>
      <c r="D214" s="124" t="s">
        <v>625</v>
      </c>
      <c r="E214" s="106" t="s">
        <v>656</v>
      </c>
      <c r="F214" s="113" t="s">
        <v>634</v>
      </c>
      <c r="G214" s="63"/>
      <c r="H214" s="63" t="n">
        <v>792661</v>
      </c>
      <c r="I214" s="63"/>
    </row>
    <row r="215" s="108" customFormat="true" ht="20.25" hidden="false" customHeight="true" outlineLevel="0" collapsed="false">
      <c r="A215" s="165" t="s">
        <v>657</v>
      </c>
      <c r="B215" s="124" t="s">
        <v>1012</v>
      </c>
      <c r="C215" s="116" t="s">
        <v>445</v>
      </c>
      <c r="D215" s="140" t="s">
        <v>658</v>
      </c>
      <c r="E215" s="123"/>
      <c r="F215" s="116"/>
      <c r="G215" s="62" t="n">
        <f aca="false">SUM(G216+G223)</f>
        <v>804000</v>
      </c>
      <c r="H215" s="62" t="n">
        <f aca="false">SUM(H216+H223)</f>
        <v>100000</v>
      </c>
      <c r="I215" s="62" t="n">
        <f aca="false">SUM(I216+I223)</f>
        <v>0</v>
      </c>
    </row>
    <row r="216" s="108" customFormat="true" ht="15.75" hidden="false" customHeight="true" outlineLevel="0" collapsed="false">
      <c r="A216" s="165" t="s">
        <v>659</v>
      </c>
      <c r="B216" s="124" t="s">
        <v>1012</v>
      </c>
      <c r="C216" s="116" t="s">
        <v>445</v>
      </c>
      <c r="D216" s="140" t="s">
        <v>658</v>
      </c>
      <c r="E216" s="123" t="s">
        <v>660</v>
      </c>
      <c r="F216" s="116"/>
      <c r="G216" s="62" t="n">
        <f aca="false">SUM(G217)</f>
        <v>764000</v>
      </c>
      <c r="H216" s="62" t="n">
        <f aca="false">SUM(H217)</f>
        <v>100000</v>
      </c>
      <c r="I216" s="62" t="n">
        <f aca="false">SUM(I217)</f>
        <v>0</v>
      </c>
    </row>
    <row r="217" s="108" customFormat="true" ht="63.75" hidden="false" customHeight="false" outlineLevel="0" collapsed="false">
      <c r="A217" s="166" t="s">
        <v>661</v>
      </c>
      <c r="B217" s="124" t="s">
        <v>1012</v>
      </c>
      <c r="C217" s="113" t="s">
        <v>445</v>
      </c>
      <c r="D217" s="124" t="s">
        <v>658</v>
      </c>
      <c r="E217" s="106" t="s">
        <v>662</v>
      </c>
      <c r="F217" s="113"/>
      <c r="G217" s="63" t="n">
        <f aca="false">SUM(G218)</f>
        <v>764000</v>
      </c>
      <c r="H217" s="63" t="n">
        <f aca="false">SUM(H218)</f>
        <v>100000</v>
      </c>
      <c r="I217" s="63" t="n">
        <f aca="false">SUM(I218)</f>
        <v>0</v>
      </c>
    </row>
    <row r="218" s="108" customFormat="true" ht="25.5" hidden="false" customHeight="false" outlineLevel="0" collapsed="false">
      <c r="A218" s="166" t="s">
        <v>663</v>
      </c>
      <c r="B218" s="140" t="s">
        <v>1012</v>
      </c>
      <c r="C218" s="113" t="s">
        <v>445</v>
      </c>
      <c r="D218" s="124" t="s">
        <v>658</v>
      </c>
      <c r="E218" s="106" t="s">
        <v>664</v>
      </c>
      <c r="F218" s="113"/>
      <c r="G218" s="63" t="n">
        <f aca="false">SUM(G219+G221)</f>
        <v>764000</v>
      </c>
      <c r="H218" s="63" t="n">
        <f aca="false">SUM(H219+H221)</f>
        <v>100000</v>
      </c>
      <c r="I218" s="63" t="n">
        <f aca="false">SUM(I219+I221)</f>
        <v>0</v>
      </c>
    </row>
    <row r="219" s="108" customFormat="true" ht="15" hidden="false" customHeight="false" outlineLevel="0" collapsed="false">
      <c r="A219" s="166" t="s">
        <v>665</v>
      </c>
      <c r="B219" s="140" t="s">
        <v>1012</v>
      </c>
      <c r="C219" s="113" t="s">
        <v>445</v>
      </c>
      <c r="D219" s="124" t="s">
        <v>658</v>
      </c>
      <c r="E219" s="106" t="s">
        <v>666</v>
      </c>
      <c r="F219" s="113"/>
      <c r="G219" s="63" t="n">
        <f aca="false">SUM(G220)</f>
        <v>76000</v>
      </c>
      <c r="H219" s="63" t="n">
        <f aca="false">SUM(H220)</f>
        <v>50000</v>
      </c>
      <c r="I219" s="63" t="n">
        <f aca="false">SUM(I220)</f>
        <v>0</v>
      </c>
    </row>
    <row r="220" s="108" customFormat="true" ht="25.5" hidden="false" customHeight="false" outlineLevel="0" collapsed="false">
      <c r="A220" s="166" t="s">
        <v>442</v>
      </c>
      <c r="B220" s="124" t="s">
        <v>1012</v>
      </c>
      <c r="C220" s="113" t="s">
        <v>445</v>
      </c>
      <c r="D220" s="124" t="s">
        <v>658</v>
      </c>
      <c r="E220" s="106" t="s">
        <v>666</v>
      </c>
      <c r="F220" s="113" t="s">
        <v>443</v>
      </c>
      <c r="G220" s="63" t="n">
        <v>76000</v>
      </c>
      <c r="H220" s="63" t="n">
        <v>50000</v>
      </c>
      <c r="I220" s="63" t="n">
        <v>0</v>
      </c>
    </row>
    <row r="221" s="108" customFormat="true" ht="15" hidden="false" customHeight="false" outlineLevel="0" collapsed="false">
      <c r="A221" s="166" t="s">
        <v>667</v>
      </c>
      <c r="B221" s="124" t="s">
        <v>1012</v>
      </c>
      <c r="C221" s="113" t="s">
        <v>445</v>
      </c>
      <c r="D221" s="124" t="s">
        <v>658</v>
      </c>
      <c r="E221" s="106" t="s">
        <v>668</v>
      </c>
      <c r="F221" s="113"/>
      <c r="G221" s="63" t="n">
        <f aca="false">SUM(G222)</f>
        <v>688000</v>
      </c>
      <c r="H221" s="63" t="n">
        <f aca="false">SUM(H222)</f>
        <v>50000</v>
      </c>
      <c r="I221" s="63" t="n">
        <f aca="false">SUM(I222)</f>
        <v>0</v>
      </c>
    </row>
    <row r="222" s="108" customFormat="true" ht="25.5" hidden="false" customHeight="false" outlineLevel="0" collapsed="false">
      <c r="A222" s="166" t="s">
        <v>442</v>
      </c>
      <c r="B222" s="124" t="s">
        <v>1012</v>
      </c>
      <c r="C222" s="113" t="s">
        <v>445</v>
      </c>
      <c r="D222" s="124" t="s">
        <v>658</v>
      </c>
      <c r="E222" s="106" t="s">
        <v>668</v>
      </c>
      <c r="F222" s="113" t="s">
        <v>443</v>
      </c>
      <c r="G222" s="63" t="n">
        <v>688000</v>
      </c>
      <c r="H222" s="63" t="n">
        <v>50000</v>
      </c>
      <c r="I222" s="63" t="n">
        <v>0</v>
      </c>
    </row>
    <row r="223" s="108" customFormat="true" ht="28.5" hidden="false" customHeight="false" outlineLevel="0" collapsed="false">
      <c r="A223" s="165" t="s">
        <v>466</v>
      </c>
      <c r="B223" s="124" t="s">
        <v>1012</v>
      </c>
      <c r="C223" s="116" t="s">
        <v>445</v>
      </c>
      <c r="D223" s="140" t="s">
        <v>658</v>
      </c>
      <c r="E223" s="123" t="s">
        <v>467</v>
      </c>
      <c r="F223" s="116"/>
      <c r="G223" s="62" t="n">
        <f aca="false">SUM(G224+G228)</f>
        <v>40000</v>
      </c>
      <c r="H223" s="62" t="n">
        <f aca="false">SUM(H224+H228)</f>
        <v>0</v>
      </c>
      <c r="I223" s="62" t="n">
        <f aca="false">SUM(I224+I228)</f>
        <v>0</v>
      </c>
    </row>
    <row r="224" s="108" customFormat="true" ht="51" hidden="false" customHeight="false" outlineLevel="0" collapsed="false">
      <c r="A224" s="166" t="s">
        <v>669</v>
      </c>
      <c r="B224" s="124" t="s">
        <v>1012</v>
      </c>
      <c r="C224" s="113" t="s">
        <v>445</v>
      </c>
      <c r="D224" s="124" t="s">
        <v>658</v>
      </c>
      <c r="E224" s="106" t="s">
        <v>670</v>
      </c>
      <c r="F224" s="113"/>
      <c r="G224" s="63" t="n">
        <f aca="false">SUM(G225)</f>
        <v>20000</v>
      </c>
      <c r="H224" s="63" t="n">
        <f aca="false">SUM(H225)</f>
        <v>0</v>
      </c>
      <c r="I224" s="63" t="n">
        <f aca="false">SUM(I225)</f>
        <v>0</v>
      </c>
    </row>
    <row r="225" s="108" customFormat="true" ht="25.5" hidden="false" customHeight="false" outlineLevel="0" collapsed="false">
      <c r="A225" s="166" t="s">
        <v>671</v>
      </c>
      <c r="B225" s="124" t="s">
        <v>1012</v>
      </c>
      <c r="C225" s="113" t="s">
        <v>445</v>
      </c>
      <c r="D225" s="124" t="s">
        <v>658</v>
      </c>
      <c r="E225" s="106" t="s">
        <v>672</v>
      </c>
      <c r="F225" s="113"/>
      <c r="G225" s="63" t="n">
        <f aca="false">SUM(G226)</f>
        <v>20000</v>
      </c>
      <c r="H225" s="63" t="n">
        <f aca="false">SUM(H226)</f>
        <v>0</v>
      </c>
      <c r="I225" s="63" t="n">
        <f aca="false">SUM(I226)</f>
        <v>0</v>
      </c>
    </row>
    <row r="226" s="108" customFormat="true" ht="26.25" hidden="false" customHeight="true" outlineLevel="0" collapsed="false">
      <c r="A226" s="166" t="s">
        <v>673</v>
      </c>
      <c r="B226" s="140" t="s">
        <v>1012</v>
      </c>
      <c r="C226" s="113" t="s">
        <v>445</v>
      </c>
      <c r="D226" s="124" t="s">
        <v>658</v>
      </c>
      <c r="E226" s="106" t="s">
        <v>674</v>
      </c>
      <c r="F226" s="113"/>
      <c r="G226" s="63" t="n">
        <f aca="false">SUM(G227)</f>
        <v>20000</v>
      </c>
      <c r="H226" s="63" t="n">
        <f aca="false">SUM(H227)</f>
        <v>0</v>
      </c>
      <c r="I226" s="63" t="n">
        <f aca="false">SUM(I227)</f>
        <v>0</v>
      </c>
    </row>
    <row r="227" s="108" customFormat="true" ht="25.5" hidden="false" customHeight="false" outlineLevel="0" collapsed="false">
      <c r="A227" s="166" t="s">
        <v>442</v>
      </c>
      <c r="B227" s="124" t="s">
        <v>1012</v>
      </c>
      <c r="C227" s="113" t="s">
        <v>445</v>
      </c>
      <c r="D227" s="124" t="s">
        <v>658</v>
      </c>
      <c r="E227" s="106" t="s">
        <v>675</v>
      </c>
      <c r="F227" s="113" t="s">
        <v>443</v>
      </c>
      <c r="G227" s="63" t="n">
        <v>20000</v>
      </c>
      <c r="H227" s="63" t="n">
        <v>0</v>
      </c>
      <c r="I227" s="63" t="n">
        <v>0</v>
      </c>
    </row>
    <row r="228" s="108" customFormat="true" ht="51" hidden="false" customHeight="false" outlineLevel="0" collapsed="false">
      <c r="A228" s="166" t="s">
        <v>676</v>
      </c>
      <c r="B228" s="124" t="s">
        <v>1012</v>
      </c>
      <c r="C228" s="113" t="s">
        <v>445</v>
      </c>
      <c r="D228" s="124" t="s">
        <v>658</v>
      </c>
      <c r="E228" s="106" t="s">
        <v>677</v>
      </c>
      <c r="F228" s="113"/>
      <c r="G228" s="63" t="n">
        <f aca="false">SUM(G230)</f>
        <v>20000</v>
      </c>
      <c r="H228" s="63" t="n">
        <f aca="false">SUM(H230)</f>
        <v>0</v>
      </c>
      <c r="I228" s="63" t="n">
        <f aca="false">SUM(I230)</f>
        <v>0</v>
      </c>
    </row>
    <row r="229" s="108" customFormat="true" ht="51" hidden="false" customHeight="false" outlineLevel="0" collapsed="false">
      <c r="A229" s="166" t="s">
        <v>678</v>
      </c>
      <c r="B229" s="124" t="s">
        <v>1012</v>
      </c>
      <c r="C229" s="113" t="s">
        <v>445</v>
      </c>
      <c r="D229" s="124" t="s">
        <v>658</v>
      </c>
      <c r="E229" s="106" t="s">
        <v>679</v>
      </c>
      <c r="F229" s="113"/>
      <c r="G229" s="63" t="n">
        <f aca="false">SUM(G230)</f>
        <v>20000</v>
      </c>
      <c r="H229" s="63" t="n">
        <f aca="false">SUM(H230)</f>
        <v>0</v>
      </c>
      <c r="I229" s="63" t="n">
        <f aca="false">SUM(I230)</f>
        <v>0</v>
      </c>
    </row>
    <row r="230" s="108" customFormat="true" ht="38.25" hidden="false" customHeight="false" outlineLevel="0" collapsed="false">
      <c r="A230" s="166" t="s">
        <v>680</v>
      </c>
      <c r="B230" s="140" t="s">
        <v>1012</v>
      </c>
      <c r="C230" s="113" t="s">
        <v>445</v>
      </c>
      <c r="D230" s="124" t="s">
        <v>658</v>
      </c>
      <c r="E230" s="106" t="s">
        <v>681</v>
      </c>
      <c r="F230" s="113"/>
      <c r="G230" s="63" t="n">
        <f aca="false">SUM(G231)</f>
        <v>20000</v>
      </c>
      <c r="H230" s="63" t="n">
        <f aca="false">SUM(H231)</f>
        <v>0</v>
      </c>
      <c r="I230" s="63" t="n">
        <f aca="false">SUM(I231)</f>
        <v>0</v>
      </c>
    </row>
    <row r="231" s="108" customFormat="true" ht="25.5" hidden="false" customHeight="false" outlineLevel="0" collapsed="false">
      <c r="A231" s="166" t="s">
        <v>442</v>
      </c>
      <c r="B231" s="140" t="s">
        <v>1012</v>
      </c>
      <c r="C231" s="113" t="s">
        <v>445</v>
      </c>
      <c r="D231" s="124" t="s">
        <v>658</v>
      </c>
      <c r="E231" s="106" t="s">
        <v>682</v>
      </c>
      <c r="F231" s="113" t="s">
        <v>443</v>
      </c>
      <c r="G231" s="63" t="n">
        <v>20000</v>
      </c>
      <c r="H231" s="63" t="n">
        <v>0</v>
      </c>
      <c r="I231" s="63" t="n">
        <v>0</v>
      </c>
    </row>
    <row r="232" s="108" customFormat="true" ht="15" hidden="false" customHeight="false" outlineLevel="0" collapsed="false">
      <c r="A232" s="165" t="s">
        <v>683</v>
      </c>
      <c r="B232" s="140" t="s">
        <v>1012</v>
      </c>
      <c r="C232" s="116" t="s">
        <v>497</v>
      </c>
      <c r="D232" s="140"/>
      <c r="E232" s="123"/>
      <c r="F232" s="116"/>
      <c r="G232" s="62" t="n">
        <f aca="false">SUM(G233+G245)</f>
        <v>5393210.81</v>
      </c>
      <c r="H232" s="62" t="n">
        <f aca="false">SUM(H233+H245)</f>
        <v>9479928</v>
      </c>
      <c r="I232" s="62" t="n">
        <f aca="false">SUM(I233+I245)</f>
        <v>0</v>
      </c>
    </row>
    <row r="233" s="108" customFormat="true" ht="16.5" hidden="false" customHeight="true" outlineLevel="0" collapsed="false">
      <c r="A233" s="165" t="s">
        <v>684</v>
      </c>
      <c r="B233" s="124" t="s">
        <v>1012</v>
      </c>
      <c r="C233" s="116" t="s">
        <v>497</v>
      </c>
      <c r="D233" s="140" t="s">
        <v>426</v>
      </c>
      <c r="E233" s="123"/>
      <c r="F233" s="116"/>
      <c r="G233" s="62" t="n">
        <f aca="false">SUM(G234)</f>
        <v>4902290.81</v>
      </c>
      <c r="H233" s="62" t="n">
        <f aca="false">SUM(H234)</f>
        <v>9479928</v>
      </c>
      <c r="I233" s="62" t="n">
        <f aca="false">SUM(I234)</f>
        <v>0</v>
      </c>
    </row>
    <row r="234" s="108" customFormat="true" ht="51" hidden="false" customHeight="false" outlineLevel="0" collapsed="false">
      <c r="A234" s="165" t="s">
        <v>685</v>
      </c>
      <c r="B234" s="124" t="s">
        <v>1012</v>
      </c>
      <c r="C234" s="116" t="s">
        <v>497</v>
      </c>
      <c r="D234" s="140" t="s">
        <v>426</v>
      </c>
      <c r="E234" s="123" t="s">
        <v>686</v>
      </c>
      <c r="F234" s="116"/>
      <c r="G234" s="62" t="n">
        <f aca="false">SUM(G235)</f>
        <v>4902290.81</v>
      </c>
      <c r="H234" s="62" t="n">
        <f aca="false">SUM(H235)</f>
        <v>9479928</v>
      </c>
      <c r="I234" s="62" t="n">
        <f aca="false">SUM(I235)</f>
        <v>0</v>
      </c>
    </row>
    <row r="235" s="108" customFormat="true" ht="76.5" hidden="false" customHeight="false" outlineLevel="0" collapsed="false">
      <c r="A235" s="166" t="s">
        <v>687</v>
      </c>
      <c r="B235" s="140" t="s">
        <v>1012</v>
      </c>
      <c r="C235" s="113" t="s">
        <v>497</v>
      </c>
      <c r="D235" s="124" t="s">
        <v>426</v>
      </c>
      <c r="E235" s="106" t="s">
        <v>688</v>
      </c>
      <c r="F235" s="113"/>
      <c r="G235" s="63" t="n">
        <f aca="false">SUM(G242+G238+G236+G240)</f>
        <v>4902290.81</v>
      </c>
      <c r="H235" s="63" t="n">
        <f aca="false">SUM(H242+H238+H236+H240)</f>
        <v>9479928</v>
      </c>
      <c r="I235" s="63" t="n">
        <f aca="false">SUM(I242+I238+I236+I240)</f>
        <v>0</v>
      </c>
    </row>
    <row r="236" s="108" customFormat="true" ht="25.5" hidden="false" customHeight="false" outlineLevel="0" collapsed="false">
      <c r="A236" s="166" t="s">
        <v>689</v>
      </c>
      <c r="B236" s="140" t="s">
        <v>1012</v>
      </c>
      <c r="C236" s="113" t="s">
        <v>497</v>
      </c>
      <c r="D236" s="124" t="s">
        <v>426</v>
      </c>
      <c r="E236" s="106" t="s">
        <v>690</v>
      </c>
      <c r="F236" s="113"/>
      <c r="G236" s="63" t="n">
        <f aca="false">G237</f>
        <v>0</v>
      </c>
      <c r="H236" s="63" t="n">
        <f aca="false">H237</f>
        <v>9005932</v>
      </c>
      <c r="I236" s="63" t="n">
        <f aca="false">I237</f>
        <v>0</v>
      </c>
    </row>
    <row r="237" s="108" customFormat="true" ht="38.25" hidden="false" customHeight="false" outlineLevel="0" collapsed="false">
      <c r="A237" s="166" t="s">
        <v>691</v>
      </c>
      <c r="B237" s="124" t="s">
        <v>1012</v>
      </c>
      <c r="C237" s="113" t="s">
        <v>497</v>
      </c>
      <c r="D237" s="124" t="s">
        <v>426</v>
      </c>
      <c r="E237" s="106" t="s">
        <v>690</v>
      </c>
      <c r="F237" s="113" t="s">
        <v>634</v>
      </c>
      <c r="G237" s="63" t="n">
        <v>0</v>
      </c>
      <c r="H237" s="63" t="n">
        <v>9005932</v>
      </c>
      <c r="I237" s="63" t="n">
        <v>0</v>
      </c>
    </row>
    <row r="238" s="108" customFormat="true" ht="38.25" hidden="false" customHeight="false" outlineLevel="0" collapsed="false">
      <c r="A238" s="166" t="s">
        <v>692</v>
      </c>
      <c r="B238" s="124" t="s">
        <v>1012</v>
      </c>
      <c r="C238" s="113" t="s">
        <v>497</v>
      </c>
      <c r="D238" s="124" t="s">
        <v>426</v>
      </c>
      <c r="E238" s="106" t="s">
        <v>693</v>
      </c>
      <c r="F238" s="113"/>
      <c r="G238" s="63" t="n">
        <f aca="false">G239</f>
        <v>0</v>
      </c>
      <c r="H238" s="63" t="n">
        <f aca="false">H239</f>
        <v>473996</v>
      </c>
      <c r="I238" s="63" t="n">
        <f aca="false">I239</f>
        <v>0</v>
      </c>
    </row>
    <row r="239" s="108" customFormat="true" ht="25.5" hidden="false" customHeight="true" outlineLevel="0" collapsed="false">
      <c r="A239" s="166" t="s">
        <v>691</v>
      </c>
      <c r="B239" s="124" t="s">
        <v>1012</v>
      </c>
      <c r="C239" s="113" t="s">
        <v>497</v>
      </c>
      <c r="D239" s="124" t="s">
        <v>426</v>
      </c>
      <c r="E239" s="106" t="s">
        <v>693</v>
      </c>
      <c r="F239" s="113" t="s">
        <v>634</v>
      </c>
      <c r="G239" s="63" t="n">
        <v>0</v>
      </c>
      <c r="H239" s="63" t="n">
        <v>473996</v>
      </c>
      <c r="I239" s="63" t="n">
        <v>0</v>
      </c>
    </row>
    <row r="240" s="108" customFormat="true" ht="25.5" hidden="false" customHeight="false" outlineLevel="0" collapsed="false">
      <c r="A240" s="166" t="s">
        <v>694</v>
      </c>
      <c r="B240" s="124" t="s">
        <v>1012</v>
      </c>
      <c r="C240" s="113" t="s">
        <v>497</v>
      </c>
      <c r="D240" s="124" t="s">
        <v>426</v>
      </c>
      <c r="E240" s="106" t="s">
        <v>695</v>
      </c>
      <c r="F240" s="113"/>
      <c r="G240" s="63" t="n">
        <f aca="false">G241</f>
        <v>320528.81</v>
      </c>
      <c r="H240" s="63" t="n">
        <f aca="false">H241</f>
        <v>0</v>
      </c>
      <c r="I240" s="63" t="n">
        <f aca="false">I241</f>
        <v>0</v>
      </c>
    </row>
    <row r="241" s="108" customFormat="true" ht="25.5" hidden="false" customHeight="false" outlineLevel="0" collapsed="false">
      <c r="A241" s="166" t="s">
        <v>696</v>
      </c>
      <c r="B241" s="124" t="s">
        <v>1012</v>
      </c>
      <c r="C241" s="113" t="s">
        <v>497</v>
      </c>
      <c r="D241" s="124" t="s">
        <v>426</v>
      </c>
      <c r="E241" s="106" t="s">
        <v>695</v>
      </c>
      <c r="F241" s="113" t="s">
        <v>443</v>
      </c>
      <c r="G241" s="63" t="n">
        <v>320528.81</v>
      </c>
      <c r="H241" s="63" t="n">
        <v>0</v>
      </c>
      <c r="I241" s="63" t="n">
        <v>0</v>
      </c>
    </row>
    <row r="242" s="108" customFormat="true" ht="63.75" hidden="false" customHeight="false" outlineLevel="0" collapsed="false">
      <c r="A242" s="166" t="s">
        <v>697</v>
      </c>
      <c r="B242" s="124" t="s">
        <v>1012</v>
      </c>
      <c r="C242" s="113" t="s">
        <v>497</v>
      </c>
      <c r="D242" s="124" t="s">
        <v>426</v>
      </c>
      <c r="E242" s="106" t="s">
        <v>698</v>
      </c>
      <c r="F242" s="113"/>
      <c r="G242" s="63" t="n">
        <f aca="false">SUM(G243)</f>
        <v>4581762</v>
      </c>
      <c r="H242" s="63" t="n">
        <f aca="false">SUM(H243)</f>
        <v>0</v>
      </c>
      <c r="I242" s="63" t="n">
        <f aca="false">SUM(I243)</f>
        <v>0</v>
      </c>
    </row>
    <row r="243" s="108" customFormat="true" ht="25.5" hidden="false" customHeight="false" outlineLevel="0" collapsed="false">
      <c r="A243" s="166" t="s">
        <v>699</v>
      </c>
      <c r="B243" s="124" t="s">
        <v>1012</v>
      </c>
      <c r="C243" s="113" t="s">
        <v>497</v>
      </c>
      <c r="D243" s="124" t="s">
        <v>426</v>
      </c>
      <c r="E243" s="106" t="s">
        <v>700</v>
      </c>
      <c r="F243" s="113"/>
      <c r="G243" s="63" t="n">
        <f aca="false">SUM(G244)</f>
        <v>4581762</v>
      </c>
      <c r="H243" s="63" t="n">
        <f aca="false">SUM(H244)</f>
        <v>0</v>
      </c>
      <c r="I243" s="63" t="n">
        <f aca="false">SUM(I244)</f>
        <v>0</v>
      </c>
    </row>
    <row r="244" s="108" customFormat="true" ht="15" hidden="false" customHeight="false" outlineLevel="0" collapsed="false">
      <c r="A244" s="166" t="s">
        <v>651</v>
      </c>
      <c r="B244" s="124" t="s">
        <v>1012</v>
      </c>
      <c r="C244" s="113" t="s">
        <v>497</v>
      </c>
      <c r="D244" s="124" t="s">
        <v>426</v>
      </c>
      <c r="E244" s="106" t="s">
        <v>700</v>
      </c>
      <c r="F244" s="113" t="s">
        <v>652</v>
      </c>
      <c r="G244" s="63" t="n">
        <v>4581762</v>
      </c>
      <c r="H244" s="63" t="n">
        <v>0</v>
      </c>
      <c r="I244" s="63" t="n">
        <v>0</v>
      </c>
    </row>
    <row r="245" s="108" customFormat="true" ht="28.5" hidden="false" customHeight="false" outlineLevel="0" collapsed="false">
      <c r="A245" s="165" t="s">
        <v>701</v>
      </c>
      <c r="B245" s="124" t="s">
        <v>1012</v>
      </c>
      <c r="C245" s="116" t="s">
        <v>497</v>
      </c>
      <c r="D245" s="140" t="s">
        <v>497</v>
      </c>
      <c r="E245" s="106"/>
      <c r="F245" s="113"/>
      <c r="G245" s="62" t="n">
        <f aca="false">SUM(G246)</f>
        <v>490920</v>
      </c>
      <c r="H245" s="62" t="n">
        <f aca="false">SUM(H246)</f>
        <v>0</v>
      </c>
      <c r="I245" s="62" t="n">
        <f aca="false">SUM(I246)</f>
        <v>0</v>
      </c>
    </row>
    <row r="246" s="108" customFormat="true" ht="51" hidden="false" customHeight="false" outlineLevel="0" collapsed="false">
      <c r="A246" s="165" t="s">
        <v>702</v>
      </c>
      <c r="B246" s="124" t="s">
        <v>1012</v>
      </c>
      <c r="C246" s="116" t="s">
        <v>497</v>
      </c>
      <c r="D246" s="140" t="s">
        <v>497</v>
      </c>
      <c r="E246" s="123" t="s">
        <v>686</v>
      </c>
      <c r="F246" s="116"/>
      <c r="G246" s="62" t="n">
        <f aca="false">SUM(G247)</f>
        <v>490920</v>
      </c>
      <c r="H246" s="62" t="n">
        <f aca="false">SUM(H247)</f>
        <v>0</v>
      </c>
      <c r="I246" s="62" t="n">
        <f aca="false">SUM(I247)</f>
        <v>0</v>
      </c>
    </row>
    <row r="247" s="108" customFormat="true" ht="76.5" hidden="false" customHeight="false" outlineLevel="0" collapsed="false">
      <c r="A247" s="166" t="s">
        <v>687</v>
      </c>
      <c r="B247" s="124" t="s">
        <v>1012</v>
      </c>
      <c r="C247" s="113" t="s">
        <v>497</v>
      </c>
      <c r="D247" s="124" t="s">
        <v>497</v>
      </c>
      <c r="E247" s="106" t="s">
        <v>688</v>
      </c>
      <c r="F247" s="113"/>
      <c r="G247" s="63" t="n">
        <f aca="false">SUM(G248)</f>
        <v>490920</v>
      </c>
      <c r="H247" s="63" t="n">
        <f aca="false">SUM(H248)</f>
        <v>0</v>
      </c>
      <c r="I247" s="63" t="n">
        <f aca="false">SUM(I248)</f>
        <v>0</v>
      </c>
    </row>
    <row r="248" s="108" customFormat="true" ht="63.75" hidden="false" customHeight="false" outlineLevel="0" collapsed="false">
      <c r="A248" s="166" t="s">
        <v>697</v>
      </c>
      <c r="B248" s="140" t="s">
        <v>1012</v>
      </c>
      <c r="C248" s="113" t="s">
        <v>497</v>
      </c>
      <c r="D248" s="124" t="s">
        <v>497</v>
      </c>
      <c r="E248" s="106" t="s">
        <v>698</v>
      </c>
      <c r="F248" s="113"/>
      <c r="G248" s="63" t="n">
        <f aca="false">SUM(G249)</f>
        <v>490920</v>
      </c>
      <c r="H248" s="63" t="n">
        <f aca="false">SUM(H249)</f>
        <v>0</v>
      </c>
      <c r="I248" s="63" t="n">
        <f aca="false">SUM(I249)</f>
        <v>0</v>
      </c>
    </row>
    <row r="249" s="108" customFormat="true" ht="38.25" hidden="false" customHeight="false" outlineLevel="0" collapsed="false">
      <c r="A249" s="166" t="s">
        <v>703</v>
      </c>
      <c r="B249" s="140" t="s">
        <v>1012</v>
      </c>
      <c r="C249" s="113" t="s">
        <v>497</v>
      </c>
      <c r="D249" s="124" t="s">
        <v>497</v>
      </c>
      <c r="E249" s="106" t="s">
        <v>704</v>
      </c>
      <c r="F249" s="113"/>
      <c r="G249" s="63" t="n">
        <f aca="false">SUM(G250)</f>
        <v>490920</v>
      </c>
      <c r="H249" s="63" t="n">
        <f aca="false">SUM(H250)</f>
        <v>0</v>
      </c>
      <c r="I249" s="63" t="n">
        <f aca="false">SUM(I250)</f>
        <v>0</v>
      </c>
    </row>
    <row r="250" s="108" customFormat="true" ht="15" hidden="false" customHeight="false" outlineLevel="0" collapsed="false">
      <c r="A250" s="166" t="s">
        <v>651</v>
      </c>
      <c r="B250" s="124" t="s">
        <v>1012</v>
      </c>
      <c r="C250" s="113" t="s">
        <v>497</v>
      </c>
      <c r="D250" s="124" t="s">
        <v>497</v>
      </c>
      <c r="E250" s="106" t="s">
        <v>704</v>
      </c>
      <c r="F250" s="113" t="s">
        <v>652</v>
      </c>
      <c r="G250" s="63" t="n">
        <v>490920</v>
      </c>
      <c r="H250" s="63"/>
      <c r="I250" s="63"/>
    </row>
    <row r="251" s="108" customFormat="true" ht="15" hidden="false" customHeight="false" outlineLevel="0" collapsed="false">
      <c r="A251" s="173" t="s">
        <v>705</v>
      </c>
      <c r="B251" s="124" t="s">
        <v>1012</v>
      </c>
      <c r="C251" s="116" t="s">
        <v>501</v>
      </c>
      <c r="D251" s="140"/>
      <c r="E251" s="123"/>
      <c r="F251" s="113"/>
      <c r="G251" s="62" t="n">
        <f aca="false">SUM(G252)</f>
        <v>39617529.72</v>
      </c>
      <c r="H251" s="62" t="n">
        <f aca="false">SUM(H252)</f>
        <v>12854630</v>
      </c>
      <c r="I251" s="62" t="n">
        <f aca="false">SUM(I252)</f>
        <v>12854630</v>
      </c>
    </row>
    <row r="252" s="108" customFormat="true" ht="15" hidden="false" customHeight="false" outlineLevel="0" collapsed="false">
      <c r="A252" s="166" t="s">
        <v>706</v>
      </c>
      <c r="B252" s="124" t="s">
        <v>1012</v>
      </c>
      <c r="C252" s="113" t="s">
        <v>501</v>
      </c>
      <c r="D252" s="124" t="s">
        <v>497</v>
      </c>
      <c r="E252" s="106"/>
      <c r="F252" s="113"/>
      <c r="G252" s="63" t="n">
        <f aca="false">SUM(G253+G260)</f>
        <v>39617529.72</v>
      </c>
      <c r="H252" s="63" t="n">
        <f aca="false">SUM(H253+H260)</f>
        <v>12854630</v>
      </c>
      <c r="I252" s="63" t="n">
        <f aca="false">SUM(I253+I260)</f>
        <v>12854630</v>
      </c>
    </row>
    <row r="253" s="108" customFormat="true" ht="25.5" hidden="false" customHeight="false" outlineLevel="0" collapsed="false">
      <c r="A253" s="166" t="s">
        <v>707</v>
      </c>
      <c r="B253" s="124" t="s">
        <v>1012</v>
      </c>
      <c r="C253" s="113" t="s">
        <v>501</v>
      </c>
      <c r="D253" s="124" t="s">
        <v>497</v>
      </c>
      <c r="E253" s="106" t="s">
        <v>708</v>
      </c>
      <c r="F253" s="113"/>
      <c r="G253" s="63" t="n">
        <f aca="false">SUM(G255)</f>
        <v>39617529.72</v>
      </c>
      <c r="H253" s="63" t="n">
        <f aca="false">SUM(H255)</f>
        <v>12854630</v>
      </c>
      <c r="I253" s="63" t="n">
        <f aca="false">SUM(I255)</f>
        <v>0</v>
      </c>
    </row>
    <row r="254" s="108" customFormat="true" ht="39.75" hidden="false" customHeight="true" outlineLevel="0" collapsed="false">
      <c r="A254" s="166" t="s">
        <v>709</v>
      </c>
      <c r="B254" s="140" t="s">
        <v>1012</v>
      </c>
      <c r="C254" s="113" t="s">
        <v>501</v>
      </c>
      <c r="D254" s="124" t="s">
        <v>497</v>
      </c>
      <c r="E254" s="106" t="s">
        <v>710</v>
      </c>
      <c r="F254" s="113"/>
      <c r="G254" s="63" t="n">
        <f aca="false">SUM(G255)</f>
        <v>39617529.72</v>
      </c>
      <c r="H254" s="63" t="n">
        <f aca="false">SUM(H255)</f>
        <v>12854630</v>
      </c>
      <c r="I254" s="63" t="n">
        <f aca="false">SUM(I255)</f>
        <v>0</v>
      </c>
    </row>
    <row r="255" s="108" customFormat="true" ht="51" hidden="false" customHeight="false" outlineLevel="0" collapsed="false">
      <c r="A255" s="166" t="s">
        <v>711</v>
      </c>
      <c r="B255" s="124" t="s">
        <v>1012</v>
      </c>
      <c r="C255" s="113" t="s">
        <v>501</v>
      </c>
      <c r="D255" s="124" t="s">
        <v>497</v>
      </c>
      <c r="E255" s="106" t="s">
        <v>712</v>
      </c>
      <c r="F255" s="113"/>
      <c r="G255" s="63" t="n">
        <f aca="false">SUM(G256+G258)</f>
        <v>39617529.72</v>
      </c>
      <c r="H255" s="63" t="n">
        <f aca="false">SUM(H256+H258)</f>
        <v>12854630</v>
      </c>
      <c r="I255" s="63" t="n">
        <f aca="false">SUM(I256+I258)</f>
        <v>0</v>
      </c>
    </row>
    <row r="256" s="108" customFormat="true" ht="25.5" hidden="false" customHeight="false" outlineLevel="0" collapsed="false">
      <c r="A256" s="166" t="s">
        <v>713</v>
      </c>
      <c r="B256" s="124" t="s">
        <v>1012</v>
      </c>
      <c r="C256" s="113" t="s">
        <v>501</v>
      </c>
      <c r="D256" s="124" t="s">
        <v>497</v>
      </c>
      <c r="E256" s="106" t="s">
        <v>714</v>
      </c>
      <c r="F256" s="113"/>
      <c r="G256" s="63" t="n">
        <f aca="false">SUM(G257)</f>
        <v>35617529.72</v>
      </c>
      <c r="H256" s="63" t="n">
        <f aca="false">SUM(H257)</f>
        <v>8854630</v>
      </c>
      <c r="I256" s="63" t="n">
        <f aca="false">SUM(I257)</f>
        <v>0</v>
      </c>
    </row>
    <row r="257" s="108" customFormat="true" ht="25.5" hidden="false" customHeight="false" outlineLevel="0" collapsed="false">
      <c r="A257" s="166" t="s">
        <v>442</v>
      </c>
      <c r="B257" s="124" t="s">
        <v>1012</v>
      </c>
      <c r="C257" s="113" t="s">
        <v>501</v>
      </c>
      <c r="D257" s="124" t="s">
        <v>497</v>
      </c>
      <c r="E257" s="106" t="s">
        <v>714</v>
      </c>
      <c r="F257" s="113" t="s">
        <v>443</v>
      </c>
      <c r="G257" s="63" t="n">
        <v>35617529.72</v>
      </c>
      <c r="H257" s="63" t="n">
        <v>8854630</v>
      </c>
      <c r="I257" s="63" t="n">
        <v>0</v>
      </c>
    </row>
    <row r="258" s="108" customFormat="true" ht="25.5" hidden="false" customHeight="false" outlineLevel="0" collapsed="false">
      <c r="A258" s="166" t="s">
        <v>715</v>
      </c>
      <c r="B258" s="124" t="s">
        <v>1012</v>
      </c>
      <c r="C258" s="113" t="s">
        <v>501</v>
      </c>
      <c r="D258" s="124" t="s">
        <v>497</v>
      </c>
      <c r="E258" s="106" t="s">
        <v>716</v>
      </c>
      <c r="F258" s="113"/>
      <c r="G258" s="63" t="n">
        <f aca="false">SUM(G259)</f>
        <v>4000000</v>
      </c>
      <c r="H258" s="63" t="n">
        <f aca="false">SUM(H259)</f>
        <v>4000000</v>
      </c>
      <c r="I258" s="63" t="n">
        <f aca="false">SUM(I259)</f>
        <v>0</v>
      </c>
    </row>
    <row r="259" s="108" customFormat="true" ht="25.5" hidden="false" customHeight="false" outlineLevel="0" collapsed="false">
      <c r="A259" s="166" t="s">
        <v>442</v>
      </c>
      <c r="B259" s="124" t="s">
        <v>1012</v>
      </c>
      <c r="C259" s="113" t="s">
        <v>501</v>
      </c>
      <c r="D259" s="124" t="s">
        <v>497</v>
      </c>
      <c r="E259" s="106" t="s">
        <v>716</v>
      </c>
      <c r="F259" s="113" t="s">
        <v>443</v>
      </c>
      <c r="G259" s="63" t="n">
        <v>4000000</v>
      </c>
      <c r="H259" s="63" t="n">
        <v>4000000</v>
      </c>
      <c r="I259" s="63" t="n">
        <v>0</v>
      </c>
    </row>
    <row r="260" s="108" customFormat="true" ht="28.5" hidden="false" customHeight="false" outlineLevel="0" collapsed="false">
      <c r="A260" s="165" t="s">
        <v>481</v>
      </c>
      <c r="B260" s="124" t="s">
        <v>1012</v>
      </c>
      <c r="C260" s="116" t="s">
        <v>501</v>
      </c>
      <c r="D260" s="140" t="s">
        <v>497</v>
      </c>
      <c r="E260" s="123" t="s">
        <v>482</v>
      </c>
      <c r="F260" s="116"/>
      <c r="G260" s="62" t="n">
        <f aca="false">SUM(G261)</f>
        <v>0</v>
      </c>
      <c r="H260" s="62" t="n">
        <f aca="false">SUM(H261)</f>
        <v>0</v>
      </c>
      <c r="I260" s="62" t="n">
        <f aca="false">SUM(I261)</f>
        <v>12854630</v>
      </c>
    </row>
    <row r="261" s="108" customFormat="true" ht="25.5" hidden="false" customHeight="false" outlineLevel="0" collapsed="false">
      <c r="A261" s="166" t="s">
        <v>483</v>
      </c>
      <c r="B261" s="124" t="s">
        <v>1012</v>
      </c>
      <c r="C261" s="113" t="s">
        <v>501</v>
      </c>
      <c r="D261" s="124" t="s">
        <v>497</v>
      </c>
      <c r="E261" s="106" t="s">
        <v>484</v>
      </c>
      <c r="F261" s="113"/>
      <c r="G261" s="63" t="n">
        <f aca="false">SUM(G262+G264)</f>
        <v>0</v>
      </c>
      <c r="H261" s="63" t="n">
        <f aca="false">SUM(H262+H264)</f>
        <v>0</v>
      </c>
      <c r="I261" s="63" t="n">
        <f aca="false">SUM(I262+I264)</f>
        <v>12854630</v>
      </c>
    </row>
    <row r="262" s="108" customFormat="true" ht="25.5" hidden="false" customHeight="false" outlineLevel="0" collapsed="false">
      <c r="A262" s="166" t="s">
        <v>713</v>
      </c>
      <c r="B262" s="124" t="s">
        <v>1012</v>
      </c>
      <c r="C262" s="113" t="s">
        <v>501</v>
      </c>
      <c r="D262" s="124" t="s">
        <v>497</v>
      </c>
      <c r="E262" s="106" t="s">
        <v>717</v>
      </c>
      <c r="F262" s="113"/>
      <c r="G262" s="63" t="n">
        <f aca="false">SUM(G263)</f>
        <v>0</v>
      </c>
      <c r="H262" s="63" t="n">
        <f aca="false">SUM(H263)</f>
        <v>0</v>
      </c>
      <c r="I262" s="63" t="n">
        <f aca="false">SUM(I263)</f>
        <v>8854630</v>
      </c>
    </row>
    <row r="263" s="108" customFormat="true" ht="25.5" hidden="false" customHeight="false" outlineLevel="0" collapsed="false">
      <c r="A263" s="166" t="s">
        <v>442</v>
      </c>
      <c r="B263" s="140" t="s">
        <v>1012</v>
      </c>
      <c r="C263" s="113" t="s">
        <v>501</v>
      </c>
      <c r="D263" s="124" t="s">
        <v>497</v>
      </c>
      <c r="E263" s="106" t="s">
        <v>717</v>
      </c>
      <c r="F263" s="113" t="s">
        <v>443</v>
      </c>
      <c r="G263" s="63" t="n">
        <v>0</v>
      </c>
      <c r="H263" s="63" t="n">
        <v>0</v>
      </c>
      <c r="I263" s="63" t="n">
        <v>8854630</v>
      </c>
    </row>
    <row r="264" s="122" customFormat="true" ht="25.5" hidden="false" customHeight="false" outlineLevel="0" collapsed="false">
      <c r="A264" s="166" t="s">
        <v>715</v>
      </c>
      <c r="B264" s="124" t="s">
        <v>1012</v>
      </c>
      <c r="C264" s="113" t="s">
        <v>501</v>
      </c>
      <c r="D264" s="124" t="s">
        <v>497</v>
      </c>
      <c r="E264" s="106" t="s">
        <v>718</v>
      </c>
      <c r="F264" s="113"/>
      <c r="G264" s="63" t="n">
        <f aca="false">SUM(G265)</f>
        <v>0</v>
      </c>
      <c r="H264" s="63" t="n">
        <f aca="false">SUM(H265)</f>
        <v>0</v>
      </c>
      <c r="I264" s="63" t="n">
        <f aca="false">SUM(I265)</f>
        <v>4000000</v>
      </c>
    </row>
    <row r="265" s="122" customFormat="true" ht="25.5" hidden="false" customHeight="false" outlineLevel="0" collapsed="false">
      <c r="A265" s="166" t="s">
        <v>442</v>
      </c>
      <c r="B265" s="124" t="s">
        <v>1012</v>
      </c>
      <c r="C265" s="113" t="s">
        <v>501</v>
      </c>
      <c r="D265" s="124" t="s">
        <v>497</v>
      </c>
      <c r="E265" s="106" t="s">
        <v>718</v>
      </c>
      <c r="F265" s="113" t="s">
        <v>443</v>
      </c>
      <c r="G265" s="63" t="n">
        <v>0</v>
      </c>
      <c r="H265" s="63" t="n">
        <v>0</v>
      </c>
      <c r="I265" s="63" t="n">
        <v>4000000</v>
      </c>
    </row>
    <row r="266" s="122" customFormat="true" ht="15" hidden="false" customHeight="false" outlineLevel="0" collapsed="false">
      <c r="A266" s="165" t="s">
        <v>719</v>
      </c>
      <c r="B266" s="124" t="s">
        <v>1012</v>
      </c>
      <c r="C266" s="116" t="s">
        <v>720</v>
      </c>
      <c r="D266" s="133"/>
      <c r="E266" s="123"/>
      <c r="F266" s="113"/>
      <c r="G266" s="62" t="n">
        <f aca="false">SUM(G267+G313+G446+G453+G420)</f>
        <v>668658737.86</v>
      </c>
      <c r="H266" s="62" t="n">
        <f aca="false">SUM(H267+H313+H446+H453+H420)</f>
        <v>662140780</v>
      </c>
      <c r="I266" s="62" t="n">
        <f aca="false">SUM(I267+I313+I446+I453+I420)</f>
        <v>596711735</v>
      </c>
    </row>
    <row r="267" s="122" customFormat="true" ht="15" hidden="false" customHeight="false" outlineLevel="0" collapsed="false">
      <c r="A267" s="165" t="s">
        <v>721</v>
      </c>
      <c r="B267" s="124" t="s">
        <v>1012</v>
      </c>
      <c r="C267" s="116" t="s">
        <v>720</v>
      </c>
      <c r="D267" s="116" t="s">
        <v>424</v>
      </c>
      <c r="E267" s="123"/>
      <c r="F267" s="113"/>
      <c r="G267" s="62" t="n">
        <f aca="false">SUM(G268+G295)</f>
        <v>160774418.22</v>
      </c>
      <c r="H267" s="62" t="n">
        <f aca="false">SUM(H268+H295)</f>
        <v>110131017</v>
      </c>
      <c r="I267" s="62" t="n">
        <f aca="false">SUM(I268+I295)</f>
        <v>110131027</v>
      </c>
    </row>
    <row r="268" s="122" customFormat="true" ht="25.5" hidden="false" customHeight="false" outlineLevel="0" collapsed="false">
      <c r="A268" s="165" t="s">
        <v>722</v>
      </c>
      <c r="B268" s="124" t="s">
        <v>1012</v>
      </c>
      <c r="C268" s="116" t="s">
        <v>720</v>
      </c>
      <c r="D268" s="116" t="s">
        <v>424</v>
      </c>
      <c r="E268" s="123" t="s">
        <v>723</v>
      </c>
      <c r="F268" s="116"/>
      <c r="G268" s="62" t="n">
        <f aca="false">SUM(G269+G284)</f>
        <v>160774418.22</v>
      </c>
      <c r="H268" s="62" t="n">
        <f aca="false">SUM(H269+H284)</f>
        <v>0</v>
      </c>
      <c r="I268" s="62" t="n">
        <f aca="false">SUM(I269+I284)</f>
        <v>0</v>
      </c>
    </row>
    <row r="269" s="108" customFormat="true" ht="63.75" hidden="false" customHeight="false" outlineLevel="0" collapsed="false">
      <c r="A269" s="166" t="s">
        <v>724</v>
      </c>
      <c r="B269" s="140" t="s">
        <v>1012</v>
      </c>
      <c r="C269" s="116" t="s">
        <v>720</v>
      </c>
      <c r="D269" s="116" t="s">
        <v>424</v>
      </c>
      <c r="E269" s="123" t="s">
        <v>725</v>
      </c>
      <c r="F269" s="116"/>
      <c r="G269" s="62" t="n">
        <f aca="false">SUM(G270)</f>
        <v>65919558.22</v>
      </c>
      <c r="H269" s="62" t="n">
        <f aca="false">SUM(H270)</f>
        <v>0</v>
      </c>
      <c r="I269" s="62" t="n">
        <f aca="false">SUM(I270)</f>
        <v>0</v>
      </c>
    </row>
    <row r="270" s="108" customFormat="true" ht="51" hidden="false" customHeight="false" outlineLevel="0" collapsed="false">
      <c r="A270" s="166" t="s">
        <v>726</v>
      </c>
      <c r="B270" s="140" t="s">
        <v>1012</v>
      </c>
      <c r="C270" s="113" t="s">
        <v>720</v>
      </c>
      <c r="D270" s="113" t="s">
        <v>424</v>
      </c>
      <c r="E270" s="106" t="s">
        <v>727</v>
      </c>
      <c r="F270" s="113"/>
      <c r="G270" s="63" t="n">
        <f aca="false">SUM(G271+G280+G274+G278+G276+G282)</f>
        <v>65919558.22</v>
      </c>
      <c r="H270" s="63" t="n">
        <f aca="false">SUM(H271+H280+H274+H278+H276+H282)</f>
        <v>0</v>
      </c>
      <c r="I270" s="63" t="n">
        <f aca="false">SUM(I271+I280+I274+I278+I276+I282)</f>
        <v>0</v>
      </c>
    </row>
    <row r="271" s="108" customFormat="true" ht="25.5" hidden="false" customHeight="false" outlineLevel="0" collapsed="false">
      <c r="A271" s="166" t="s">
        <v>602</v>
      </c>
      <c r="B271" s="140" t="s">
        <v>1012</v>
      </c>
      <c r="C271" s="113" t="s">
        <v>720</v>
      </c>
      <c r="D271" s="113" t="s">
        <v>424</v>
      </c>
      <c r="E271" s="106" t="s">
        <v>728</v>
      </c>
      <c r="F271" s="113"/>
      <c r="G271" s="63" t="n">
        <f aca="false">SUM(G272:G273)</f>
        <v>19780333.5</v>
      </c>
      <c r="H271" s="63" t="n">
        <f aca="false">SUM(H272:H273)</f>
        <v>0</v>
      </c>
      <c r="I271" s="63" t="n">
        <f aca="false">SUM(I272:I273)</f>
        <v>0</v>
      </c>
    </row>
    <row r="272" s="108" customFormat="true" ht="25.5" hidden="false" customHeight="false" outlineLevel="0" collapsed="false">
      <c r="A272" s="166" t="s">
        <v>442</v>
      </c>
      <c r="B272" s="140" t="s">
        <v>1012</v>
      </c>
      <c r="C272" s="113" t="s">
        <v>720</v>
      </c>
      <c r="D272" s="113" t="s">
        <v>424</v>
      </c>
      <c r="E272" s="106" t="s">
        <v>729</v>
      </c>
      <c r="F272" s="113" t="s">
        <v>443</v>
      </c>
      <c r="G272" s="63" t="n">
        <v>16858321.5</v>
      </c>
      <c r="H272" s="63" t="n">
        <v>0</v>
      </c>
      <c r="I272" s="63" t="n">
        <v>0</v>
      </c>
    </row>
    <row r="273" s="144" customFormat="true" ht="15" hidden="false" customHeight="false" outlineLevel="0" collapsed="false">
      <c r="A273" s="166" t="s">
        <v>479</v>
      </c>
      <c r="B273" s="124" t="s">
        <v>1012</v>
      </c>
      <c r="C273" s="113" t="s">
        <v>720</v>
      </c>
      <c r="D273" s="113" t="s">
        <v>424</v>
      </c>
      <c r="E273" s="106" t="s">
        <v>729</v>
      </c>
      <c r="F273" s="113" t="s">
        <v>480</v>
      </c>
      <c r="G273" s="63" t="n">
        <v>2922012</v>
      </c>
      <c r="H273" s="63" t="n">
        <v>0</v>
      </c>
      <c r="I273" s="63" t="n">
        <v>0</v>
      </c>
    </row>
    <row r="274" s="108" customFormat="true" ht="51" hidden="false" customHeight="false" outlineLevel="0" collapsed="false">
      <c r="A274" s="166" t="s">
        <v>730</v>
      </c>
      <c r="B274" s="124" t="s">
        <v>1012</v>
      </c>
      <c r="C274" s="113" t="s">
        <v>720</v>
      </c>
      <c r="D274" s="113" t="s">
        <v>424</v>
      </c>
      <c r="E274" s="106" t="s">
        <v>731</v>
      </c>
      <c r="F274" s="113"/>
      <c r="G274" s="63" t="n">
        <f aca="false">SUM(G275)</f>
        <v>409347.5</v>
      </c>
      <c r="H274" s="63" t="n">
        <f aca="false">SUM(H275)</f>
        <v>0</v>
      </c>
      <c r="I274" s="63" t="n">
        <f aca="false">SUM(I275)</f>
        <v>0</v>
      </c>
    </row>
    <row r="275" s="108" customFormat="true" ht="25.5" hidden="false" customHeight="false" outlineLevel="0" collapsed="false">
      <c r="A275" s="166" t="s">
        <v>442</v>
      </c>
      <c r="B275" s="124" t="s">
        <v>1012</v>
      </c>
      <c r="C275" s="113" t="s">
        <v>720</v>
      </c>
      <c r="D275" s="113" t="s">
        <v>424</v>
      </c>
      <c r="E275" s="106" t="s">
        <v>731</v>
      </c>
      <c r="F275" s="113" t="s">
        <v>443</v>
      </c>
      <c r="G275" s="63" t="n">
        <v>409347.5</v>
      </c>
      <c r="H275" s="63" t="n">
        <v>0</v>
      </c>
      <c r="I275" s="63" t="n">
        <v>0</v>
      </c>
    </row>
    <row r="276" s="108" customFormat="true" ht="38.25" hidden="false" customHeight="false" outlineLevel="0" collapsed="false">
      <c r="A276" s="166" t="s">
        <v>732</v>
      </c>
      <c r="B276" s="124" t="s">
        <v>1012</v>
      </c>
      <c r="C276" s="113" t="s">
        <v>720</v>
      </c>
      <c r="D276" s="113" t="s">
        <v>424</v>
      </c>
      <c r="E276" s="106" t="s">
        <v>733</v>
      </c>
      <c r="F276" s="113"/>
      <c r="G276" s="63" t="n">
        <f aca="false">SUM(G277)</f>
        <v>12226380.34</v>
      </c>
      <c r="H276" s="63" t="n">
        <f aca="false">SUM(H277)</f>
        <v>0</v>
      </c>
      <c r="I276" s="63" t="n">
        <f aca="false">SUM(I277)</f>
        <v>0</v>
      </c>
    </row>
    <row r="277" s="108" customFormat="true" ht="25.5" hidden="false" customHeight="false" outlineLevel="0" collapsed="false">
      <c r="A277" s="166" t="s">
        <v>442</v>
      </c>
      <c r="B277" s="124" t="s">
        <v>1012</v>
      </c>
      <c r="C277" s="113" t="s">
        <v>720</v>
      </c>
      <c r="D277" s="113" t="s">
        <v>424</v>
      </c>
      <c r="E277" s="106" t="s">
        <v>733</v>
      </c>
      <c r="F277" s="113" t="s">
        <v>443</v>
      </c>
      <c r="G277" s="63" t="n">
        <v>12226380.34</v>
      </c>
      <c r="H277" s="63" t="n">
        <v>0</v>
      </c>
      <c r="I277" s="63" t="n">
        <v>0</v>
      </c>
    </row>
    <row r="278" s="108" customFormat="true" ht="25.5" hidden="false" customHeight="false" outlineLevel="0" collapsed="false">
      <c r="A278" s="166" t="s">
        <v>734</v>
      </c>
      <c r="B278" s="124" t="s">
        <v>1012</v>
      </c>
      <c r="C278" s="113" t="s">
        <v>720</v>
      </c>
      <c r="D278" s="113" t="s">
        <v>424</v>
      </c>
      <c r="E278" s="106" t="s">
        <v>735</v>
      </c>
      <c r="F278" s="113"/>
      <c r="G278" s="63" t="n">
        <f aca="false">SUM(G279)</f>
        <v>7645</v>
      </c>
      <c r="H278" s="63" t="n">
        <f aca="false">SUM(H279)</f>
        <v>0</v>
      </c>
      <c r="I278" s="63" t="n">
        <f aca="false">SUM(I279)</f>
        <v>0</v>
      </c>
    </row>
    <row r="279" s="108" customFormat="true" ht="63.75" hidden="false" customHeight="false" outlineLevel="0" collapsed="false">
      <c r="A279" s="166" t="s">
        <v>433</v>
      </c>
      <c r="B279" s="124" t="s">
        <v>1012</v>
      </c>
      <c r="C279" s="113" t="s">
        <v>720</v>
      </c>
      <c r="D279" s="113" t="s">
        <v>424</v>
      </c>
      <c r="E279" s="106" t="s">
        <v>735</v>
      </c>
      <c r="F279" s="113" t="s">
        <v>434</v>
      </c>
      <c r="G279" s="63" t="n">
        <v>7645</v>
      </c>
      <c r="H279" s="63" t="n">
        <v>0</v>
      </c>
      <c r="I279" s="63" t="n">
        <v>0</v>
      </c>
    </row>
    <row r="280" s="108" customFormat="true" ht="38.25" hidden="false" customHeight="false" outlineLevel="0" collapsed="false">
      <c r="A280" s="166" t="s">
        <v>736</v>
      </c>
      <c r="B280" s="124" t="s">
        <v>1012</v>
      </c>
      <c r="C280" s="113" t="s">
        <v>720</v>
      </c>
      <c r="D280" s="113" t="s">
        <v>424</v>
      </c>
      <c r="E280" s="106" t="s">
        <v>737</v>
      </c>
      <c r="F280" s="113"/>
      <c r="G280" s="63" t="n">
        <f aca="false">SUM(G281)</f>
        <v>97680</v>
      </c>
      <c r="H280" s="63" t="n">
        <f aca="false">SUM(H281)</f>
        <v>0</v>
      </c>
      <c r="I280" s="63" t="n">
        <f aca="false">SUM(I281)</f>
        <v>0</v>
      </c>
    </row>
    <row r="281" s="108" customFormat="true" ht="63.75" hidden="false" customHeight="false" outlineLevel="0" collapsed="false">
      <c r="A281" s="166" t="s">
        <v>433</v>
      </c>
      <c r="B281" s="124" t="s">
        <v>1012</v>
      </c>
      <c r="C281" s="113" t="s">
        <v>720</v>
      </c>
      <c r="D281" s="113" t="s">
        <v>424</v>
      </c>
      <c r="E281" s="106" t="s">
        <v>737</v>
      </c>
      <c r="F281" s="113" t="s">
        <v>434</v>
      </c>
      <c r="G281" s="63" t="n">
        <v>97680</v>
      </c>
      <c r="H281" s="63" t="n">
        <v>0</v>
      </c>
      <c r="I281" s="63" t="n">
        <v>0</v>
      </c>
    </row>
    <row r="282" s="108" customFormat="true" ht="54.75" hidden="false" customHeight="true" outlineLevel="0" collapsed="false">
      <c r="A282" s="166" t="s">
        <v>738</v>
      </c>
      <c r="B282" s="124" t="s">
        <v>1012</v>
      </c>
      <c r="C282" s="113" t="s">
        <v>720</v>
      </c>
      <c r="D282" s="113" t="s">
        <v>424</v>
      </c>
      <c r="E282" s="106" t="s">
        <v>739</v>
      </c>
      <c r="F282" s="113"/>
      <c r="G282" s="63" t="n">
        <f aca="false">G283</f>
        <v>33398171.88</v>
      </c>
      <c r="H282" s="63" t="n">
        <f aca="false">H283</f>
        <v>0</v>
      </c>
      <c r="I282" s="63" t="n">
        <f aca="false">I283</f>
        <v>0</v>
      </c>
    </row>
    <row r="283" s="108" customFormat="true" ht="38.25" hidden="false" customHeight="false" outlineLevel="0" collapsed="false">
      <c r="A283" s="166" t="s">
        <v>691</v>
      </c>
      <c r="B283" s="124" t="s">
        <v>1012</v>
      </c>
      <c r="C283" s="113" t="s">
        <v>720</v>
      </c>
      <c r="D283" s="113" t="s">
        <v>424</v>
      </c>
      <c r="E283" s="106" t="s">
        <v>739</v>
      </c>
      <c r="F283" s="113" t="s">
        <v>634</v>
      </c>
      <c r="G283" s="63" t="n">
        <v>33398171.88</v>
      </c>
      <c r="H283" s="63" t="n">
        <v>0</v>
      </c>
      <c r="I283" s="63" t="n">
        <v>0</v>
      </c>
    </row>
    <row r="284" s="108" customFormat="true" ht="51" hidden="false" customHeight="false" outlineLevel="0" collapsed="false">
      <c r="A284" s="166" t="s">
        <v>740</v>
      </c>
      <c r="B284" s="140" t="s">
        <v>1012</v>
      </c>
      <c r="C284" s="116" t="s">
        <v>720</v>
      </c>
      <c r="D284" s="116" t="s">
        <v>424</v>
      </c>
      <c r="E284" s="123" t="s">
        <v>741</v>
      </c>
      <c r="F284" s="113"/>
      <c r="G284" s="62" t="n">
        <f aca="false">SUM(G285)</f>
        <v>94854860</v>
      </c>
      <c r="H284" s="62" t="n">
        <f aca="false">SUM(H285)</f>
        <v>0</v>
      </c>
      <c r="I284" s="62" t="n">
        <f aca="false">SUM(I285)</f>
        <v>0</v>
      </c>
    </row>
    <row r="285" s="108" customFormat="true" ht="25.5" hidden="false" customHeight="false" outlineLevel="0" collapsed="false">
      <c r="A285" s="166" t="s">
        <v>742</v>
      </c>
      <c r="B285" s="124" t="s">
        <v>1012</v>
      </c>
      <c r="C285" s="113" t="s">
        <v>720</v>
      </c>
      <c r="D285" s="113" t="s">
        <v>424</v>
      </c>
      <c r="E285" s="106" t="s">
        <v>743</v>
      </c>
      <c r="F285" s="113"/>
      <c r="G285" s="63" t="n">
        <f aca="false">SUM(G286+G289+G291)</f>
        <v>94854860</v>
      </c>
      <c r="H285" s="63" t="n">
        <f aca="false">SUM(H286+H289+H292)</f>
        <v>0</v>
      </c>
      <c r="I285" s="63" t="n">
        <f aca="false">SUM(I286+I289+I292)</f>
        <v>0</v>
      </c>
    </row>
    <row r="286" s="108" customFormat="true" ht="89.25" hidden="false" customHeight="false" outlineLevel="0" collapsed="false">
      <c r="A286" s="166" t="s">
        <v>744</v>
      </c>
      <c r="B286" s="124" t="s">
        <v>1012</v>
      </c>
      <c r="C286" s="113" t="s">
        <v>720</v>
      </c>
      <c r="D286" s="113" t="s">
        <v>424</v>
      </c>
      <c r="E286" s="106" t="s">
        <v>745</v>
      </c>
      <c r="F286" s="113"/>
      <c r="G286" s="63" t="n">
        <f aca="false">SUM(G287:G288)</f>
        <v>65571047</v>
      </c>
      <c r="H286" s="63" t="n">
        <f aca="false">SUM(H287:H288)</f>
        <v>0</v>
      </c>
      <c r="I286" s="63" t="n">
        <f aca="false">SUM(I287:I288)</f>
        <v>0</v>
      </c>
    </row>
    <row r="287" s="108" customFormat="true" ht="63.75" hidden="false" customHeight="false" outlineLevel="0" collapsed="false">
      <c r="A287" s="166" t="s">
        <v>433</v>
      </c>
      <c r="B287" s="140" t="s">
        <v>1012</v>
      </c>
      <c r="C287" s="113" t="s">
        <v>720</v>
      </c>
      <c r="D287" s="113" t="s">
        <v>424</v>
      </c>
      <c r="E287" s="106" t="s">
        <v>745</v>
      </c>
      <c r="F287" s="113" t="s">
        <v>434</v>
      </c>
      <c r="G287" s="63" t="n">
        <v>65067231</v>
      </c>
      <c r="H287" s="63" t="n">
        <v>0</v>
      </c>
      <c r="I287" s="63" t="n">
        <v>0</v>
      </c>
    </row>
    <row r="288" s="108" customFormat="true" ht="25.5" hidden="false" customHeight="false" outlineLevel="0" collapsed="false">
      <c r="A288" s="166" t="s">
        <v>442</v>
      </c>
      <c r="B288" s="124" t="s">
        <v>1012</v>
      </c>
      <c r="C288" s="113" t="s">
        <v>720</v>
      </c>
      <c r="D288" s="113" t="s">
        <v>424</v>
      </c>
      <c r="E288" s="106" t="s">
        <v>746</v>
      </c>
      <c r="F288" s="113" t="s">
        <v>443</v>
      </c>
      <c r="G288" s="63" t="n">
        <v>503816</v>
      </c>
      <c r="H288" s="63" t="n">
        <v>0</v>
      </c>
      <c r="I288" s="63" t="n">
        <v>0</v>
      </c>
    </row>
    <row r="289" s="108" customFormat="true" ht="25.5" hidden="false" customHeight="false" outlineLevel="0" collapsed="false">
      <c r="A289" s="166" t="s">
        <v>602</v>
      </c>
      <c r="B289" s="124" t="s">
        <v>1012</v>
      </c>
      <c r="C289" s="113" t="s">
        <v>720</v>
      </c>
      <c r="D289" s="113" t="s">
        <v>424</v>
      </c>
      <c r="E289" s="106" t="s">
        <v>747</v>
      </c>
      <c r="F289" s="113"/>
      <c r="G289" s="63" t="n">
        <f aca="false">SUM(G290:G290)</f>
        <v>25488912</v>
      </c>
      <c r="H289" s="63" t="n">
        <f aca="false">SUM(H290:H290)</f>
        <v>0</v>
      </c>
      <c r="I289" s="63" t="n">
        <f aca="false">SUM(I290:I290)</f>
        <v>0</v>
      </c>
    </row>
    <row r="290" s="108" customFormat="true" ht="63.75" hidden="false" customHeight="false" outlineLevel="0" collapsed="false">
      <c r="A290" s="166" t="s">
        <v>433</v>
      </c>
      <c r="B290" s="124" t="s">
        <v>1012</v>
      </c>
      <c r="C290" s="113" t="s">
        <v>720</v>
      </c>
      <c r="D290" s="113" t="s">
        <v>424</v>
      </c>
      <c r="E290" s="106" t="s">
        <v>747</v>
      </c>
      <c r="F290" s="113" t="s">
        <v>434</v>
      </c>
      <c r="G290" s="63" t="n">
        <v>25488912</v>
      </c>
      <c r="H290" s="63" t="n">
        <v>0</v>
      </c>
      <c r="I290" s="63" t="n">
        <v>0</v>
      </c>
    </row>
    <row r="291" s="108" customFormat="true" ht="25.5" hidden="false" customHeight="false" outlineLevel="0" collapsed="false">
      <c r="A291" s="166" t="s">
        <v>748</v>
      </c>
      <c r="B291" s="124" t="s">
        <v>1012</v>
      </c>
      <c r="C291" s="113" t="s">
        <v>720</v>
      </c>
      <c r="D291" s="113" t="s">
        <v>424</v>
      </c>
      <c r="E291" s="106" t="s">
        <v>749</v>
      </c>
      <c r="F291" s="113"/>
      <c r="G291" s="63" t="n">
        <f aca="false">SUM(G292)</f>
        <v>3794901</v>
      </c>
      <c r="H291" s="63" t="n">
        <f aca="false">SUM(H292)</f>
        <v>0</v>
      </c>
      <c r="I291" s="63" t="n">
        <f aca="false">SUM(I292)</f>
        <v>0</v>
      </c>
    </row>
    <row r="292" s="144" customFormat="true" ht="37.5" hidden="false" customHeight="true" outlineLevel="0" collapsed="false">
      <c r="A292" s="166" t="s">
        <v>750</v>
      </c>
      <c r="B292" s="124" t="s">
        <v>1012</v>
      </c>
      <c r="C292" s="113" t="s">
        <v>720</v>
      </c>
      <c r="D292" s="124" t="s">
        <v>424</v>
      </c>
      <c r="E292" s="106" t="s">
        <v>751</v>
      </c>
      <c r="F292" s="113"/>
      <c r="G292" s="63" t="n">
        <f aca="false">SUM(G293+G294)</f>
        <v>3794901</v>
      </c>
      <c r="H292" s="63" t="n">
        <f aca="false">SUM(H293+H294)</f>
        <v>0</v>
      </c>
      <c r="I292" s="63" t="n">
        <f aca="false">SUM(I293+I294)</f>
        <v>0</v>
      </c>
    </row>
    <row r="293" s="108" customFormat="true" ht="49.5" hidden="false" customHeight="true" outlineLevel="0" collapsed="false">
      <c r="A293" s="166" t="s">
        <v>433</v>
      </c>
      <c r="B293" s="124" t="s">
        <v>1012</v>
      </c>
      <c r="C293" s="113" t="s">
        <v>720</v>
      </c>
      <c r="D293" s="124" t="s">
        <v>424</v>
      </c>
      <c r="E293" s="106" t="s">
        <v>751</v>
      </c>
      <c r="F293" s="113" t="s">
        <v>434</v>
      </c>
      <c r="G293" s="63" t="n">
        <v>3046378.08</v>
      </c>
      <c r="H293" s="63" t="n">
        <v>0</v>
      </c>
      <c r="I293" s="63" t="n">
        <v>0</v>
      </c>
    </row>
    <row r="294" s="108" customFormat="true" ht="16.5" hidden="false" customHeight="true" outlineLevel="0" collapsed="false">
      <c r="A294" s="166" t="s">
        <v>752</v>
      </c>
      <c r="B294" s="124" t="s">
        <v>1012</v>
      </c>
      <c r="C294" s="113" t="s">
        <v>720</v>
      </c>
      <c r="D294" s="124" t="s">
        <v>424</v>
      </c>
      <c r="E294" s="106" t="s">
        <v>751</v>
      </c>
      <c r="F294" s="113" t="s">
        <v>522</v>
      </c>
      <c r="G294" s="63" t="n">
        <v>748522.92</v>
      </c>
      <c r="H294" s="63" t="n">
        <v>0</v>
      </c>
      <c r="I294" s="63" t="n">
        <v>0</v>
      </c>
    </row>
    <row r="295" s="108" customFormat="true" ht="28.5" hidden="false" customHeight="true" outlineLevel="0" collapsed="false">
      <c r="A295" s="165" t="s">
        <v>595</v>
      </c>
      <c r="B295" s="124" t="s">
        <v>1012</v>
      </c>
      <c r="C295" s="113" t="s">
        <v>720</v>
      </c>
      <c r="D295" s="113" t="s">
        <v>424</v>
      </c>
      <c r="E295" s="123" t="s">
        <v>596</v>
      </c>
      <c r="F295" s="113"/>
      <c r="G295" s="62" t="n">
        <f aca="false">SUM(G296)</f>
        <v>0</v>
      </c>
      <c r="H295" s="62" t="n">
        <f aca="false">SUM(H296)</f>
        <v>110131017</v>
      </c>
      <c r="I295" s="62" t="n">
        <f aca="false">SUM(I296)</f>
        <v>110131027</v>
      </c>
    </row>
    <row r="296" s="108" customFormat="true" ht="29.25" hidden="false" customHeight="true" outlineLevel="0" collapsed="false">
      <c r="A296" s="166" t="s">
        <v>597</v>
      </c>
      <c r="B296" s="124" t="s">
        <v>1012</v>
      </c>
      <c r="C296" s="113" t="s">
        <v>720</v>
      </c>
      <c r="D296" s="113" t="s">
        <v>424</v>
      </c>
      <c r="E296" s="106" t="s">
        <v>598</v>
      </c>
      <c r="F296" s="113"/>
      <c r="G296" s="63" t="n">
        <f aca="false">SUM(G297+G301+G303+G305+G307+G310)</f>
        <v>0</v>
      </c>
      <c r="H296" s="63" t="n">
        <f aca="false">SUM(H297+H301+H303+H305+H307+H310)</f>
        <v>110131017</v>
      </c>
      <c r="I296" s="63" t="n">
        <f aca="false">SUM(I297+I301+I303+I305+I307+I310)</f>
        <v>110131027</v>
      </c>
    </row>
    <row r="297" s="108" customFormat="true" ht="18.75" hidden="false" customHeight="true" outlineLevel="0" collapsed="false">
      <c r="A297" s="166" t="s">
        <v>602</v>
      </c>
      <c r="B297" s="124" t="s">
        <v>1012</v>
      </c>
      <c r="C297" s="113" t="s">
        <v>720</v>
      </c>
      <c r="D297" s="113" t="s">
        <v>424</v>
      </c>
      <c r="E297" s="106" t="s">
        <v>753</v>
      </c>
      <c r="F297" s="113"/>
      <c r="G297" s="63" t="n">
        <f aca="false">SUM(G298+G299+G300)</f>
        <v>0</v>
      </c>
      <c r="H297" s="63" t="n">
        <f aca="false">SUM(H298+H299+H300)</f>
        <v>37684092</v>
      </c>
      <c r="I297" s="63" t="n">
        <f aca="false">SUM(I298+I299+I300)</f>
        <v>37684102</v>
      </c>
    </row>
    <row r="298" s="108" customFormat="true" ht="42.75" hidden="false" customHeight="true" outlineLevel="0" collapsed="false">
      <c r="A298" s="166" t="s">
        <v>433</v>
      </c>
      <c r="B298" s="140" t="s">
        <v>1012</v>
      </c>
      <c r="C298" s="113" t="s">
        <v>720</v>
      </c>
      <c r="D298" s="113" t="s">
        <v>424</v>
      </c>
      <c r="E298" s="106" t="s">
        <v>753</v>
      </c>
      <c r="F298" s="113" t="s">
        <v>434</v>
      </c>
      <c r="G298" s="63" t="n">
        <v>0</v>
      </c>
      <c r="H298" s="63" t="n">
        <v>24899023</v>
      </c>
      <c r="I298" s="63" t="n">
        <v>24899023</v>
      </c>
    </row>
    <row r="299" s="108" customFormat="true" ht="25.5" hidden="false" customHeight="false" outlineLevel="0" collapsed="false">
      <c r="A299" s="166" t="s">
        <v>442</v>
      </c>
      <c r="B299" s="124" t="s">
        <v>1012</v>
      </c>
      <c r="C299" s="113" t="s">
        <v>720</v>
      </c>
      <c r="D299" s="113" t="s">
        <v>424</v>
      </c>
      <c r="E299" s="106" t="s">
        <v>753</v>
      </c>
      <c r="F299" s="113" t="s">
        <v>443</v>
      </c>
      <c r="G299" s="63" t="n">
        <v>0</v>
      </c>
      <c r="H299" s="63" t="n">
        <v>9064016</v>
      </c>
      <c r="I299" s="63" t="n">
        <v>9064026</v>
      </c>
    </row>
    <row r="300" s="108" customFormat="true" ht="15" hidden="false" customHeight="false" outlineLevel="0" collapsed="false">
      <c r="A300" s="166" t="s">
        <v>479</v>
      </c>
      <c r="B300" s="124" t="s">
        <v>1012</v>
      </c>
      <c r="C300" s="113" t="s">
        <v>720</v>
      </c>
      <c r="D300" s="113" t="s">
        <v>424</v>
      </c>
      <c r="E300" s="106" t="s">
        <v>753</v>
      </c>
      <c r="F300" s="113" t="s">
        <v>480</v>
      </c>
      <c r="G300" s="63" t="n">
        <v>0</v>
      </c>
      <c r="H300" s="63" t="n">
        <v>3721053</v>
      </c>
      <c r="I300" s="63" t="n">
        <v>3721053</v>
      </c>
    </row>
    <row r="301" s="108" customFormat="true" ht="24.75" hidden="false" customHeight="true" outlineLevel="0" collapsed="false">
      <c r="A301" s="166" t="s">
        <v>732</v>
      </c>
      <c r="B301" s="124" t="s">
        <v>1012</v>
      </c>
      <c r="C301" s="113" t="s">
        <v>720</v>
      </c>
      <c r="D301" s="113" t="s">
        <v>424</v>
      </c>
      <c r="E301" s="106" t="s">
        <v>754</v>
      </c>
      <c r="F301" s="113"/>
      <c r="G301" s="63" t="n">
        <f aca="false">SUM(G302)</f>
        <v>0</v>
      </c>
      <c r="H301" s="63" t="n">
        <f aca="false">SUM(H302)</f>
        <v>11038517</v>
      </c>
      <c r="I301" s="63" t="n">
        <f aca="false">SUM(I302)</f>
        <v>11038517</v>
      </c>
    </row>
    <row r="302" s="108" customFormat="true" ht="26.25" hidden="false" customHeight="true" outlineLevel="0" collapsed="false">
      <c r="A302" s="166" t="s">
        <v>442</v>
      </c>
      <c r="B302" s="124" t="s">
        <v>1012</v>
      </c>
      <c r="C302" s="113" t="s">
        <v>720</v>
      </c>
      <c r="D302" s="113" t="s">
        <v>424</v>
      </c>
      <c r="E302" s="106" t="s">
        <v>754</v>
      </c>
      <c r="F302" s="113" t="s">
        <v>443</v>
      </c>
      <c r="G302" s="63" t="n">
        <v>0</v>
      </c>
      <c r="H302" s="63" t="n">
        <v>11038517</v>
      </c>
      <c r="I302" s="63" t="n">
        <v>11038517</v>
      </c>
    </row>
    <row r="303" s="108" customFormat="true" ht="25.5" hidden="false" customHeight="false" outlineLevel="0" collapsed="false">
      <c r="A303" s="166" t="s">
        <v>734</v>
      </c>
      <c r="B303" s="124" t="s">
        <v>1012</v>
      </c>
      <c r="C303" s="113" t="s">
        <v>720</v>
      </c>
      <c r="D303" s="113" t="s">
        <v>424</v>
      </c>
      <c r="E303" s="106" t="s">
        <v>755</v>
      </c>
      <c r="F303" s="113"/>
      <c r="G303" s="63" t="n">
        <f aca="false">SUM(G304)</f>
        <v>0</v>
      </c>
      <c r="H303" s="63" t="n">
        <f aca="false">SUM(H304)</f>
        <v>7645</v>
      </c>
      <c r="I303" s="63" t="n">
        <f aca="false">SUM(I304)</f>
        <v>7645</v>
      </c>
    </row>
    <row r="304" s="108" customFormat="true" ht="26.25" hidden="false" customHeight="true" outlineLevel="0" collapsed="false">
      <c r="A304" s="166" t="s">
        <v>433</v>
      </c>
      <c r="B304" s="124" t="s">
        <v>1012</v>
      </c>
      <c r="C304" s="113" t="s">
        <v>720</v>
      </c>
      <c r="D304" s="113" t="s">
        <v>424</v>
      </c>
      <c r="E304" s="106" t="s">
        <v>755</v>
      </c>
      <c r="F304" s="113" t="s">
        <v>434</v>
      </c>
      <c r="G304" s="63" t="n">
        <v>0</v>
      </c>
      <c r="H304" s="63" t="n">
        <v>7645</v>
      </c>
      <c r="I304" s="63" t="n">
        <v>7645</v>
      </c>
    </row>
    <row r="305" s="108" customFormat="true" ht="38.25" hidden="false" customHeight="false" outlineLevel="0" collapsed="false">
      <c r="A305" s="166" t="s">
        <v>736</v>
      </c>
      <c r="B305" s="124" t="s">
        <v>1012</v>
      </c>
      <c r="C305" s="113" t="s">
        <v>720</v>
      </c>
      <c r="D305" s="113" t="s">
        <v>424</v>
      </c>
      <c r="E305" s="106" t="s">
        <v>756</v>
      </c>
      <c r="F305" s="113"/>
      <c r="G305" s="63" t="n">
        <f aca="false">SUM(G306)</f>
        <v>0</v>
      </c>
      <c r="H305" s="63" t="n">
        <f aca="false">SUM(H306)</f>
        <v>97680</v>
      </c>
      <c r="I305" s="63" t="n">
        <f aca="false">SUM(I306)</f>
        <v>97680</v>
      </c>
    </row>
    <row r="306" s="108" customFormat="true" ht="40.5" hidden="false" customHeight="true" outlineLevel="0" collapsed="false">
      <c r="A306" s="166" t="s">
        <v>433</v>
      </c>
      <c r="B306" s="124" t="s">
        <v>1012</v>
      </c>
      <c r="C306" s="113" t="s">
        <v>720</v>
      </c>
      <c r="D306" s="113" t="s">
        <v>424</v>
      </c>
      <c r="E306" s="106" t="s">
        <v>756</v>
      </c>
      <c r="F306" s="113" t="s">
        <v>434</v>
      </c>
      <c r="G306" s="63" t="n">
        <v>0</v>
      </c>
      <c r="H306" s="63" t="n">
        <v>97680</v>
      </c>
      <c r="I306" s="63" t="n">
        <v>97680</v>
      </c>
    </row>
    <row r="307" s="108" customFormat="true" ht="39.75" hidden="false" customHeight="true" outlineLevel="0" collapsed="false">
      <c r="A307" s="166" t="s">
        <v>744</v>
      </c>
      <c r="B307" s="124" t="s">
        <v>1012</v>
      </c>
      <c r="C307" s="113" t="s">
        <v>720</v>
      </c>
      <c r="D307" s="113" t="s">
        <v>424</v>
      </c>
      <c r="E307" s="106" t="s">
        <v>757</v>
      </c>
      <c r="F307" s="113"/>
      <c r="G307" s="63" t="n">
        <f aca="false">SUM(G308+G309)</f>
        <v>0</v>
      </c>
      <c r="H307" s="63" t="n">
        <f aca="false">SUM(H308+H309)</f>
        <v>58991971</v>
      </c>
      <c r="I307" s="63" t="n">
        <f aca="false">SUM(I308+I309)</f>
        <v>58991971</v>
      </c>
    </row>
    <row r="308" s="108" customFormat="true" ht="63.75" hidden="false" customHeight="false" outlineLevel="0" collapsed="false">
      <c r="A308" s="166" t="s">
        <v>433</v>
      </c>
      <c r="B308" s="124" t="s">
        <v>1012</v>
      </c>
      <c r="C308" s="113" t="s">
        <v>720</v>
      </c>
      <c r="D308" s="113" t="s">
        <v>424</v>
      </c>
      <c r="E308" s="106" t="s">
        <v>757</v>
      </c>
      <c r="F308" s="113" t="s">
        <v>434</v>
      </c>
      <c r="G308" s="63" t="n">
        <v>0</v>
      </c>
      <c r="H308" s="63" t="n">
        <v>58488155</v>
      </c>
      <c r="I308" s="63" t="n">
        <v>58488155</v>
      </c>
    </row>
    <row r="309" s="108" customFormat="true" ht="25.5" hidden="false" customHeight="false" outlineLevel="0" collapsed="false">
      <c r="A309" s="166" t="s">
        <v>442</v>
      </c>
      <c r="B309" s="124" t="s">
        <v>1012</v>
      </c>
      <c r="C309" s="113" t="s">
        <v>720</v>
      </c>
      <c r="D309" s="113" t="s">
        <v>424</v>
      </c>
      <c r="E309" s="106" t="s">
        <v>757</v>
      </c>
      <c r="F309" s="113" t="s">
        <v>443</v>
      </c>
      <c r="G309" s="63" t="n">
        <v>0</v>
      </c>
      <c r="H309" s="63" t="n">
        <v>503816</v>
      </c>
      <c r="I309" s="63" t="n">
        <v>503816</v>
      </c>
    </row>
    <row r="310" s="108" customFormat="true" ht="63.75" hidden="false" customHeight="false" outlineLevel="0" collapsed="false">
      <c r="A310" s="166" t="s">
        <v>758</v>
      </c>
      <c r="B310" s="124" t="s">
        <v>1012</v>
      </c>
      <c r="C310" s="113" t="s">
        <v>720</v>
      </c>
      <c r="D310" s="113" t="s">
        <v>424</v>
      </c>
      <c r="E310" s="106" t="s">
        <v>759</v>
      </c>
      <c r="F310" s="113"/>
      <c r="G310" s="63" t="n">
        <f aca="false">SUM(G311+G312)</f>
        <v>0</v>
      </c>
      <c r="H310" s="63" t="n">
        <f aca="false">SUM(H311+H312)</f>
        <v>2311112</v>
      </c>
      <c r="I310" s="63" t="n">
        <f aca="false">SUM(I311+I312)</f>
        <v>2311112</v>
      </c>
    </row>
    <row r="311" s="108" customFormat="true" ht="63.75" hidden="false" customHeight="false" outlineLevel="0" collapsed="false">
      <c r="A311" s="166" t="s">
        <v>433</v>
      </c>
      <c r="B311" s="124" t="s">
        <v>1012</v>
      </c>
      <c r="C311" s="113" t="s">
        <v>720</v>
      </c>
      <c r="D311" s="113" t="s">
        <v>424</v>
      </c>
      <c r="E311" s="106" t="s">
        <v>759</v>
      </c>
      <c r="F311" s="113" t="s">
        <v>434</v>
      </c>
      <c r="G311" s="63" t="n">
        <v>0</v>
      </c>
      <c r="H311" s="63" t="n">
        <v>1814400</v>
      </c>
      <c r="I311" s="63" t="n">
        <v>1814400</v>
      </c>
    </row>
    <row r="312" s="108" customFormat="true" ht="15" hidden="false" customHeight="false" outlineLevel="0" collapsed="false">
      <c r="A312" s="166" t="s">
        <v>521</v>
      </c>
      <c r="B312" s="124" t="s">
        <v>1012</v>
      </c>
      <c r="C312" s="113" t="s">
        <v>720</v>
      </c>
      <c r="D312" s="113" t="s">
        <v>424</v>
      </c>
      <c r="E312" s="106" t="s">
        <v>759</v>
      </c>
      <c r="F312" s="113" t="s">
        <v>522</v>
      </c>
      <c r="G312" s="63" t="n">
        <v>0</v>
      </c>
      <c r="H312" s="63" t="n">
        <v>496712</v>
      </c>
      <c r="I312" s="63" t="n">
        <v>496712</v>
      </c>
    </row>
    <row r="313" s="108" customFormat="true" ht="15" hidden="false" customHeight="false" outlineLevel="0" collapsed="false">
      <c r="A313" s="165" t="s">
        <v>760</v>
      </c>
      <c r="B313" s="124" t="s">
        <v>1012</v>
      </c>
      <c r="C313" s="116" t="s">
        <v>720</v>
      </c>
      <c r="D313" s="116" t="s">
        <v>426</v>
      </c>
      <c r="E313" s="123"/>
      <c r="F313" s="113"/>
      <c r="G313" s="62" t="n">
        <f aca="false">SUM(G314)</f>
        <v>485783832.96</v>
      </c>
      <c r="H313" s="62" t="n">
        <f aca="false">SUM(H314)</f>
        <v>533886338</v>
      </c>
      <c r="I313" s="62" t="n">
        <f aca="false">SUM(I314)</f>
        <v>468457283</v>
      </c>
    </row>
    <row r="314" s="108" customFormat="true" ht="25.5" hidden="false" customHeight="false" outlineLevel="0" collapsed="false">
      <c r="A314" s="166" t="s">
        <v>761</v>
      </c>
      <c r="B314" s="124" t="s">
        <v>1012</v>
      </c>
      <c r="C314" s="113" t="s">
        <v>720</v>
      </c>
      <c r="D314" s="113" t="s">
        <v>426</v>
      </c>
      <c r="E314" s="106" t="s">
        <v>723</v>
      </c>
      <c r="F314" s="113"/>
      <c r="G314" s="63" t="n">
        <f aca="false">SUM(G315+G355)</f>
        <v>485783832.96</v>
      </c>
      <c r="H314" s="63" t="n">
        <f aca="false">SUM(H315+H355)</f>
        <v>533886338</v>
      </c>
      <c r="I314" s="63" t="n">
        <f aca="false">SUM(I315+I355)</f>
        <v>468457283</v>
      </c>
    </row>
    <row r="315" s="108" customFormat="true" ht="63.75" hidden="false" customHeight="false" outlineLevel="0" collapsed="false">
      <c r="A315" s="166" t="s">
        <v>724</v>
      </c>
      <c r="B315" s="124" t="s">
        <v>1012</v>
      </c>
      <c r="C315" s="113" t="s">
        <v>762</v>
      </c>
      <c r="D315" s="113" t="s">
        <v>426</v>
      </c>
      <c r="E315" s="106" t="s">
        <v>725</v>
      </c>
      <c r="F315" s="113"/>
      <c r="G315" s="63" t="n">
        <f aca="false">SUM(G316)</f>
        <v>93918494.64</v>
      </c>
      <c r="H315" s="63" t="n">
        <f aca="false">SUM(H316)</f>
        <v>0</v>
      </c>
      <c r="I315" s="63" t="n">
        <f aca="false">SUM(I316)</f>
        <v>0</v>
      </c>
    </row>
    <row r="316" s="108" customFormat="true" ht="51" hidden="false" customHeight="false" outlineLevel="0" collapsed="false">
      <c r="A316" s="166" t="s">
        <v>726</v>
      </c>
      <c r="B316" s="140" t="s">
        <v>1012</v>
      </c>
      <c r="C316" s="113" t="s">
        <v>720</v>
      </c>
      <c r="D316" s="113" t="s">
        <v>426</v>
      </c>
      <c r="E316" s="106" t="s">
        <v>727</v>
      </c>
      <c r="F316" s="113"/>
      <c r="G316" s="63" t="n">
        <f aca="false">SUM(G324+G347+G352+G350+G328+G330+G319+G321+G317+G345+G342+G332+G334+G337+G339)</f>
        <v>93918494.64</v>
      </c>
      <c r="H316" s="63" t="n">
        <f aca="false">SUM(H324+H347+H352+H350+H328+H330+H319+H321+H317+H345+H342+H332+H334+H337)</f>
        <v>0</v>
      </c>
      <c r="I316" s="63" t="n">
        <f aca="false">SUM(I324+I347+I352+I350+I328+I330+I319+I321+I317+I345+I342+I332+I334+I337)</f>
        <v>0</v>
      </c>
    </row>
    <row r="317" s="108" customFormat="true" ht="25.5" hidden="false" customHeight="false" outlineLevel="0" collapsed="false">
      <c r="A317" s="166" t="s">
        <v>734</v>
      </c>
      <c r="B317" s="124" t="s">
        <v>1012</v>
      </c>
      <c r="C317" s="113" t="s">
        <v>720</v>
      </c>
      <c r="D317" s="113" t="s">
        <v>426</v>
      </c>
      <c r="E317" s="106" t="s">
        <v>735</v>
      </c>
      <c r="F317" s="113"/>
      <c r="G317" s="63" t="n">
        <f aca="false">SUM(G318)</f>
        <v>164897</v>
      </c>
      <c r="H317" s="63" t="n">
        <f aca="false">SUM(H318)</f>
        <v>0</v>
      </c>
      <c r="I317" s="63" t="n">
        <f aca="false">SUM(I318)</f>
        <v>0</v>
      </c>
    </row>
    <row r="318" s="108" customFormat="true" ht="63.75" hidden="false" customHeight="false" outlineLevel="0" collapsed="false">
      <c r="A318" s="166" t="s">
        <v>433</v>
      </c>
      <c r="B318" s="124" t="s">
        <v>1012</v>
      </c>
      <c r="C318" s="113" t="s">
        <v>720</v>
      </c>
      <c r="D318" s="113" t="s">
        <v>426</v>
      </c>
      <c r="E318" s="106" t="s">
        <v>735</v>
      </c>
      <c r="F318" s="113" t="s">
        <v>434</v>
      </c>
      <c r="G318" s="63" t="n">
        <v>164897</v>
      </c>
      <c r="H318" s="63" t="n">
        <v>0</v>
      </c>
      <c r="I318" s="63" t="n">
        <v>0</v>
      </c>
    </row>
    <row r="319" s="108" customFormat="true" ht="51" hidden="false" customHeight="false" outlineLevel="0" collapsed="false">
      <c r="A319" s="166" t="s">
        <v>763</v>
      </c>
      <c r="B319" s="124" t="s">
        <v>1012</v>
      </c>
      <c r="C319" s="113" t="s">
        <v>720</v>
      </c>
      <c r="D319" s="113" t="s">
        <v>426</v>
      </c>
      <c r="E319" s="106" t="s">
        <v>764</v>
      </c>
      <c r="F319" s="113"/>
      <c r="G319" s="63" t="n">
        <f aca="false">SUM(G320)</f>
        <v>1059429</v>
      </c>
      <c r="H319" s="63" t="n">
        <f aca="false">SUM(H320)</f>
        <v>0</v>
      </c>
      <c r="I319" s="63" t="n">
        <f aca="false">SUM(I320)</f>
        <v>0</v>
      </c>
    </row>
    <row r="320" s="108" customFormat="true" ht="25.5" hidden="false" customHeight="false" outlineLevel="0" collapsed="false">
      <c r="A320" s="166" t="s">
        <v>442</v>
      </c>
      <c r="B320" s="124" t="s">
        <v>1012</v>
      </c>
      <c r="C320" s="113" t="s">
        <v>720</v>
      </c>
      <c r="D320" s="113" t="s">
        <v>426</v>
      </c>
      <c r="E320" s="106" t="s">
        <v>764</v>
      </c>
      <c r="F320" s="113" t="s">
        <v>443</v>
      </c>
      <c r="G320" s="63" t="n">
        <v>1059429</v>
      </c>
      <c r="H320" s="63" t="n">
        <v>0</v>
      </c>
      <c r="I320" s="63" t="n">
        <v>0</v>
      </c>
    </row>
    <row r="321" s="108" customFormat="true" ht="63.75" hidden="false" customHeight="false" outlineLevel="0" collapsed="false">
      <c r="A321" s="166" t="s">
        <v>765</v>
      </c>
      <c r="B321" s="124" t="s">
        <v>1012</v>
      </c>
      <c r="C321" s="113" t="s">
        <v>720</v>
      </c>
      <c r="D321" s="113" t="s">
        <v>426</v>
      </c>
      <c r="E321" s="106" t="s">
        <v>766</v>
      </c>
      <c r="F321" s="113"/>
      <c r="G321" s="63" t="n">
        <f aca="false">SUM(G323+G322)</f>
        <v>542165</v>
      </c>
      <c r="H321" s="63" t="n">
        <f aca="false">SUM(H323+H322)</f>
        <v>0</v>
      </c>
      <c r="I321" s="63" t="n">
        <f aca="false">SUM(I323+I322)</f>
        <v>0</v>
      </c>
    </row>
    <row r="322" s="108" customFormat="true" ht="25.5" hidden="false" customHeight="false" outlineLevel="0" collapsed="false">
      <c r="A322" s="166" t="s">
        <v>442</v>
      </c>
      <c r="B322" s="124" t="s">
        <v>1012</v>
      </c>
      <c r="C322" s="113" t="s">
        <v>720</v>
      </c>
      <c r="D322" s="113" t="s">
        <v>426</v>
      </c>
      <c r="E322" s="106" t="s">
        <v>766</v>
      </c>
      <c r="F322" s="113" t="s">
        <v>443</v>
      </c>
      <c r="G322" s="63" t="n">
        <v>500000</v>
      </c>
      <c r="H322" s="63" t="n">
        <v>0</v>
      </c>
      <c r="I322" s="63" t="n">
        <v>0</v>
      </c>
    </row>
    <row r="323" s="108" customFormat="true" ht="15" hidden="false" customHeight="false" outlineLevel="0" collapsed="false">
      <c r="A323" s="166" t="s">
        <v>521</v>
      </c>
      <c r="B323" s="124" t="s">
        <v>1012</v>
      </c>
      <c r="C323" s="113" t="s">
        <v>720</v>
      </c>
      <c r="D323" s="113" t="s">
        <v>426</v>
      </c>
      <c r="E323" s="106" t="s">
        <v>766</v>
      </c>
      <c r="F323" s="113" t="s">
        <v>522</v>
      </c>
      <c r="G323" s="63" t="n">
        <v>42165</v>
      </c>
      <c r="H323" s="63" t="n">
        <v>0</v>
      </c>
      <c r="I323" s="63" t="n">
        <v>0</v>
      </c>
    </row>
    <row r="324" s="108" customFormat="true" ht="25.5" hidden="false" customHeight="false" outlineLevel="0" collapsed="false">
      <c r="A324" s="166" t="s">
        <v>602</v>
      </c>
      <c r="B324" s="124" t="s">
        <v>1012</v>
      </c>
      <c r="C324" s="113" t="s">
        <v>720</v>
      </c>
      <c r="D324" s="113" t="s">
        <v>426</v>
      </c>
      <c r="E324" s="106" t="s">
        <v>728</v>
      </c>
      <c r="F324" s="113"/>
      <c r="G324" s="63" t="n">
        <f aca="false">SUM(G326+G327+G325)</f>
        <v>51227774.51</v>
      </c>
      <c r="H324" s="63" t="n">
        <f aca="false">SUM(H326+H327)</f>
        <v>0</v>
      </c>
      <c r="I324" s="63" t="n">
        <f aca="false">SUM(I326+I327)</f>
        <v>0</v>
      </c>
    </row>
    <row r="325" s="108" customFormat="true" ht="63.75" hidden="false" customHeight="false" outlineLevel="0" collapsed="false">
      <c r="A325" s="166" t="s">
        <v>433</v>
      </c>
      <c r="B325" s="124" t="s">
        <v>1012</v>
      </c>
      <c r="C325" s="113" t="s">
        <v>720</v>
      </c>
      <c r="D325" s="113" t="s">
        <v>426</v>
      </c>
      <c r="E325" s="106" t="s">
        <v>728</v>
      </c>
      <c r="F325" s="113" t="s">
        <v>434</v>
      </c>
      <c r="G325" s="63" t="n">
        <v>56831.6</v>
      </c>
      <c r="H325" s="63" t="n">
        <v>0</v>
      </c>
      <c r="I325" s="63" t="n">
        <v>0</v>
      </c>
    </row>
    <row r="326" s="108" customFormat="true" ht="25.5" hidden="false" customHeight="false" outlineLevel="0" collapsed="false">
      <c r="A326" s="166" t="s">
        <v>442</v>
      </c>
      <c r="B326" s="124" t="s">
        <v>1012</v>
      </c>
      <c r="C326" s="113" t="s">
        <v>720</v>
      </c>
      <c r="D326" s="113" t="s">
        <v>426</v>
      </c>
      <c r="E326" s="106" t="s">
        <v>728</v>
      </c>
      <c r="F326" s="113" t="s">
        <v>443</v>
      </c>
      <c r="G326" s="63" t="n">
        <v>48371901.91</v>
      </c>
      <c r="H326" s="63" t="n">
        <v>0</v>
      </c>
      <c r="I326" s="63" t="n">
        <v>0</v>
      </c>
    </row>
    <row r="327" s="108" customFormat="true" ht="15" hidden="false" customHeight="false" outlineLevel="0" collapsed="false">
      <c r="A327" s="166" t="s">
        <v>479</v>
      </c>
      <c r="B327" s="124" t="s">
        <v>1012</v>
      </c>
      <c r="C327" s="113" t="s">
        <v>720</v>
      </c>
      <c r="D327" s="113" t="s">
        <v>426</v>
      </c>
      <c r="E327" s="106" t="s">
        <v>728</v>
      </c>
      <c r="F327" s="113" t="s">
        <v>480</v>
      </c>
      <c r="G327" s="63" t="n">
        <v>2799041</v>
      </c>
      <c r="H327" s="63" t="n">
        <v>0</v>
      </c>
      <c r="I327" s="63" t="n">
        <v>0</v>
      </c>
    </row>
    <row r="328" s="108" customFormat="true" ht="38.25" hidden="false" customHeight="false" outlineLevel="0" collapsed="false">
      <c r="A328" s="166" t="s">
        <v>767</v>
      </c>
      <c r="B328" s="124" t="s">
        <v>1012</v>
      </c>
      <c r="C328" s="113" t="s">
        <v>720</v>
      </c>
      <c r="D328" s="113" t="s">
        <v>426</v>
      </c>
      <c r="E328" s="106" t="s">
        <v>768</v>
      </c>
      <c r="F328" s="113"/>
      <c r="G328" s="63" t="n">
        <f aca="false">SUM(G329)</f>
        <v>50000</v>
      </c>
      <c r="H328" s="63" t="n">
        <f aca="false">SUM(H329)</f>
        <v>0</v>
      </c>
      <c r="I328" s="63" t="n">
        <f aca="false">SUM(I329)</f>
        <v>0</v>
      </c>
    </row>
    <row r="329" s="108" customFormat="true" ht="25.5" hidden="false" customHeight="false" outlineLevel="0" collapsed="false">
      <c r="A329" s="166" t="s">
        <v>442</v>
      </c>
      <c r="B329" s="124" t="s">
        <v>1012</v>
      </c>
      <c r="C329" s="113" t="s">
        <v>720</v>
      </c>
      <c r="D329" s="113" t="s">
        <v>426</v>
      </c>
      <c r="E329" s="106" t="s">
        <v>768</v>
      </c>
      <c r="F329" s="113" t="s">
        <v>443</v>
      </c>
      <c r="G329" s="63" t="n">
        <v>50000</v>
      </c>
      <c r="H329" s="63" t="n">
        <v>0</v>
      </c>
      <c r="I329" s="63" t="n">
        <v>0</v>
      </c>
    </row>
    <row r="330" s="108" customFormat="true" ht="25.5" hidden="false" customHeight="false" outlineLevel="0" collapsed="false">
      <c r="A330" s="166" t="s">
        <v>769</v>
      </c>
      <c r="B330" s="124" t="s">
        <v>1012</v>
      </c>
      <c r="C330" s="113" t="s">
        <v>720</v>
      </c>
      <c r="D330" s="113" t="s">
        <v>426</v>
      </c>
      <c r="E330" s="106" t="s">
        <v>770</v>
      </c>
      <c r="F330" s="113"/>
      <c r="G330" s="63" t="n">
        <f aca="false">SUM(G331)</f>
        <v>2859401.65</v>
      </c>
      <c r="H330" s="63" t="n">
        <f aca="false">SUM(H331)</f>
        <v>0</v>
      </c>
      <c r="I330" s="63" t="n">
        <f aca="false">SUM(I331)</f>
        <v>0</v>
      </c>
    </row>
    <row r="331" s="108" customFormat="true" ht="25.5" hidden="false" customHeight="false" outlineLevel="0" collapsed="false">
      <c r="A331" s="166" t="s">
        <v>442</v>
      </c>
      <c r="B331" s="124" t="s">
        <v>1012</v>
      </c>
      <c r="C331" s="113" t="s">
        <v>720</v>
      </c>
      <c r="D331" s="113" t="s">
        <v>426</v>
      </c>
      <c r="E331" s="106" t="s">
        <v>770</v>
      </c>
      <c r="F331" s="113" t="s">
        <v>443</v>
      </c>
      <c r="G331" s="63" t="n">
        <v>2859401.65</v>
      </c>
      <c r="H331" s="63" t="n">
        <v>0</v>
      </c>
      <c r="I331" s="63" t="n">
        <v>0</v>
      </c>
    </row>
    <row r="332" s="108" customFormat="true" ht="38.25" hidden="false" customHeight="false" outlineLevel="0" collapsed="false">
      <c r="A332" s="166" t="s">
        <v>771</v>
      </c>
      <c r="B332" s="124" t="s">
        <v>1012</v>
      </c>
      <c r="C332" s="113" t="s">
        <v>720</v>
      </c>
      <c r="D332" s="113" t="s">
        <v>426</v>
      </c>
      <c r="E332" s="106" t="s">
        <v>772</v>
      </c>
      <c r="F332" s="113"/>
      <c r="G332" s="63" t="n">
        <f aca="false">SUM(G333)</f>
        <v>60000</v>
      </c>
      <c r="H332" s="63" t="n">
        <f aca="false">SUM(H333)</f>
        <v>0</v>
      </c>
      <c r="I332" s="63" t="n">
        <f aca="false">SUM(I333)</f>
        <v>0</v>
      </c>
    </row>
    <row r="333" s="108" customFormat="true" ht="15" hidden="false" customHeight="false" outlineLevel="0" collapsed="false">
      <c r="A333" s="166" t="s">
        <v>521</v>
      </c>
      <c r="B333" s="124" t="s">
        <v>1012</v>
      </c>
      <c r="C333" s="113" t="s">
        <v>720</v>
      </c>
      <c r="D333" s="113" t="s">
        <v>426</v>
      </c>
      <c r="E333" s="106" t="s">
        <v>772</v>
      </c>
      <c r="F333" s="113" t="s">
        <v>522</v>
      </c>
      <c r="G333" s="63" t="n">
        <v>60000</v>
      </c>
      <c r="H333" s="63" t="n">
        <v>0</v>
      </c>
      <c r="I333" s="63" t="n">
        <v>0</v>
      </c>
    </row>
    <row r="334" s="108" customFormat="true" ht="38.25" hidden="false" customHeight="false" outlineLevel="0" collapsed="false">
      <c r="A334" s="166" t="s">
        <v>773</v>
      </c>
      <c r="B334" s="124" t="s">
        <v>1012</v>
      </c>
      <c r="C334" s="113" t="s">
        <v>720</v>
      </c>
      <c r="D334" s="113" t="s">
        <v>426</v>
      </c>
      <c r="E334" s="106" t="s">
        <v>774</v>
      </c>
      <c r="F334" s="113"/>
      <c r="G334" s="63" t="n">
        <f aca="false">SUM(G335+G336)</f>
        <v>206485</v>
      </c>
      <c r="H334" s="63" t="n">
        <f aca="false">SUM(H335+H336)</f>
        <v>0</v>
      </c>
      <c r="I334" s="63" t="n">
        <f aca="false">SUM(I335+I336)</f>
        <v>0</v>
      </c>
    </row>
    <row r="335" s="108" customFormat="true" ht="25.5" hidden="false" customHeight="false" outlineLevel="0" collapsed="false">
      <c r="A335" s="166" t="s">
        <v>442</v>
      </c>
      <c r="B335" s="124" t="s">
        <v>1012</v>
      </c>
      <c r="C335" s="113" t="s">
        <v>720</v>
      </c>
      <c r="D335" s="113" t="s">
        <v>426</v>
      </c>
      <c r="E335" s="106" t="s">
        <v>774</v>
      </c>
      <c r="F335" s="113" t="s">
        <v>443</v>
      </c>
      <c r="G335" s="63" t="n">
        <v>141485</v>
      </c>
      <c r="H335" s="63" t="n">
        <v>0</v>
      </c>
      <c r="I335" s="63" t="n">
        <v>0</v>
      </c>
    </row>
    <row r="336" s="108" customFormat="true" ht="15" hidden="false" customHeight="false" outlineLevel="0" collapsed="false">
      <c r="A336" s="166" t="s">
        <v>521</v>
      </c>
      <c r="B336" s="124" t="s">
        <v>1012</v>
      </c>
      <c r="C336" s="113" t="s">
        <v>720</v>
      </c>
      <c r="D336" s="113" t="s">
        <v>426</v>
      </c>
      <c r="E336" s="106" t="s">
        <v>774</v>
      </c>
      <c r="F336" s="113" t="s">
        <v>522</v>
      </c>
      <c r="G336" s="63" t="n">
        <v>65000</v>
      </c>
      <c r="H336" s="63" t="n">
        <v>0</v>
      </c>
      <c r="I336" s="63" t="n">
        <v>0</v>
      </c>
    </row>
    <row r="337" s="108" customFormat="true" ht="66" hidden="false" customHeight="true" outlineLevel="0" collapsed="false">
      <c r="A337" s="166" t="s">
        <v>775</v>
      </c>
      <c r="B337" s="124" t="s">
        <v>1012</v>
      </c>
      <c r="C337" s="113" t="s">
        <v>720</v>
      </c>
      <c r="D337" s="113" t="s">
        <v>426</v>
      </c>
      <c r="E337" s="106" t="s">
        <v>776</v>
      </c>
      <c r="F337" s="113"/>
      <c r="G337" s="63" t="n">
        <f aca="false">SUM(G338)</f>
        <v>3497080.48</v>
      </c>
      <c r="H337" s="63" t="n">
        <f aca="false">SUM(H338)</f>
        <v>0</v>
      </c>
      <c r="I337" s="63" t="n">
        <f aca="false">SUM(I338)</f>
        <v>0</v>
      </c>
    </row>
    <row r="338" s="108" customFormat="true" ht="25.5" hidden="false" customHeight="false" outlineLevel="0" collapsed="false">
      <c r="A338" s="166" t="s">
        <v>696</v>
      </c>
      <c r="B338" s="124" t="s">
        <v>1012</v>
      </c>
      <c r="C338" s="113" t="s">
        <v>720</v>
      </c>
      <c r="D338" s="113" t="s">
        <v>426</v>
      </c>
      <c r="E338" s="106" t="s">
        <v>776</v>
      </c>
      <c r="F338" s="113" t="s">
        <v>443</v>
      </c>
      <c r="G338" s="63" t="n">
        <v>3497080.48</v>
      </c>
      <c r="H338" s="63" t="n">
        <v>0</v>
      </c>
      <c r="I338" s="63" t="n">
        <v>0</v>
      </c>
    </row>
    <row r="339" s="108" customFormat="true" ht="51" hidden="false" customHeight="false" outlineLevel="0" collapsed="false">
      <c r="A339" s="166" t="s">
        <v>777</v>
      </c>
      <c r="B339" s="124" t="s">
        <v>1012</v>
      </c>
      <c r="C339" s="113" t="s">
        <v>720</v>
      </c>
      <c r="D339" s="113" t="s">
        <v>426</v>
      </c>
      <c r="E339" s="106" t="s">
        <v>778</v>
      </c>
      <c r="F339" s="113"/>
      <c r="G339" s="63" t="n">
        <f aca="false">SUM(G340:G341)</f>
        <v>225515</v>
      </c>
      <c r="H339" s="63" t="n">
        <f aca="false">SUM(H340:H341)</f>
        <v>0</v>
      </c>
      <c r="I339" s="63" t="n">
        <f aca="false">SUM(I340:I341)</f>
        <v>0</v>
      </c>
    </row>
    <row r="340" s="108" customFormat="true" ht="25.5" hidden="false" customHeight="false" outlineLevel="0" collapsed="false">
      <c r="A340" s="166" t="s">
        <v>442</v>
      </c>
      <c r="B340" s="124" t="s">
        <v>1012</v>
      </c>
      <c r="C340" s="113" t="s">
        <v>720</v>
      </c>
      <c r="D340" s="113" t="s">
        <v>426</v>
      </c>
      <c r="E340" s="106" t="s">
        <v>779</v>
      </c>
      <c r="F340" s="113" t="s">
        <v>443</v>
      </c>
      <c r="G340" s="63" t="n">
        <v>108515</v>
      </c>
      <c r="H340" s="63"/>
      <c r="I340" s="63"/>
    </row>
    <row r="341" s="108" customFormat="true" ht="15" hidden="false" customHeight="false" outlineLevel="0" collapsed="false">
      <c r="A341" s="166" t="s">
        <v>521</v>
      </c>
      <c r="B341" s="124" t="s">
        <v>1012</v>
      </c>
      <c r="C341" s="113" t="s">
        <v>720</v>
      </c>
      <c r="D341" s="113" t="s">
        <v>426</v>
      </c>
      <c r="E341" s="106" t="s">
        <v>779</v>
      </c>
      <c r="F341" s="113" t="s">
        <v>522</v>
      </c>
      <c r="G341" s="63" t="n">
        <v>117000</v>
      </c>
      <c r="H341" s="63"/>
      <c r="I341" s="63"/>
    </row>
    <row r="342" s="108" customFormat="true" ht="51" hidden="false" customHeight="false" outlineLevel="0" collapsed="false">
      <c r="A342" s="166" t="s">
        <v>780</v>
      </c>
      <c r="B342" s="124" t="s">
        <v>1012</v>
      </c>
      <c r="C342" s="113" t="s">
        <v>720</v>
      </c>
      <c r="D342" s="113" t="s">
        <v>426</v>
      </c>
      <c r="E342" s="106" t="s">
        <v>781</v>
      </c>
      <c r="F342" s="113"/>
      <c r="G342" s="63" t="n">
        <f aca="false">SUM(G343+G344)</f>
        <v>12086714</v>
      </c>
      <c r="H342" s="63" t="n">
        <f aca="false">SUM(H343)</f>
        <v>0</v>
      </c>
      <c r="I342" s="63" t="n">
        <f aca="false">SUM(I343)</f>
        <v>0</v>
      </c>
    </row>
    <row r="343" s="108" customFormat="true" ht="25.5" hidden="false" customHeight="false" outlineLevel="0" collapsed="false">
      <c r="A343" s="166" t="s">
        <v>442</v>
      </c>
      <c r="B343" s="124" t="s">
        <v>1012</v>
      </c>
      <c r="C343" s="113" t="s">
        <v>720</v>
      </c>
      <c r="D343" s="113" t="s">
        <v>426</v>
      </c>
      <c r="E343" s="106" t="s">
        <v>781</v>
      </c>
      <c r="F343" s="113" t="s">
        <v>443</v>
      </c>
      <c r="G343" s="63" t="n">
        <v>6388044</v>
      </c>
      <c r="H343" s="63" t="n">
        <v>0</v>
      </c>
      <c r="I343" s="63" t="n">
        <v>0</v>
      </c>
    </row>
    <row r="344" s="108" customFormat="true" ht="15" hidden="false" customHeight="false" outlineLevel="0" collapsed="false">
      <c r="A344" s="166" t="s">
        <v>521</v>
      </c>
      <c r="B344" s="124" t="s">
        <v>1012</v>
      </c>
      <c r="C344" s="113" t="s">
        <v>720</v>
      </c>
      <c r="D344" s="113" t="s">
        <v>426</v>
      </c>
      <c r="E344" s="106" t="s">
        <v>781</v>
      </c>
      <c r="F344" s="113" t="s">
        <v>522</v>
      </c>
      <c r="G344" s="63" t="n">
        <v>5698670</v>
      </c>
      <c r="H344" s="63" t="n">
        <v>0</v>
      </c>
      <c r="I344" s="63" t="n">
        <v>0</v>
      </c>
    </row>
    <row r="345" s="108" customFormat="true" ht="38.25" hidden="false" customHeight="false" outlineLevel="0" collapsed="false">
      <c r="A345" s="166" t="s">
        <v>782</v>
      </c>
      <c r="B345" s="124" t="s">
        <v>1012</v>
      </c>
      <c r="C345" s="113" t="s">
        <v>720</v>
      </c>
      <c r="D345" s="113" t="s">
        <v>426</v>
      </c>
      <c r="E345" s="106" t="s">
        <v>783</v>
      </c>
      <c r="F345" s="113"/>
      <c r="G345" s="63" t="n">
        <f aca="false">SUM(G346)</f>
        <v>11000000</v>
      </c>
      <c r="H345" s="63" t="n">
        <f aca="false">SUM(H346)</f>
        <v>0</v>
      </c>
      <c r="I345" s="63" t="n">
        <v>0</v>
      </c>
    </row>
    <row r="346" s="108" customFormat="true" ht="25.5" hidden="false" customHeight="false" outlineLevel="0" collapsed="false">
      <c r="A346" s="166" t="s">
        <v>633</v>
      </c>
      <c r="B346" s="124" t="s">
        <v>1012</v>
      </c>
      <c r="C346" s="113" t="s">
        <v>720</v>
      </c>
      <c r="D346" s="113" t="s">
        <v>426</v>
      </c>
      <c r="E346" s="106" t="s">
        <v>783</v>
      </c>
      <c r="F346" s="113" t="s">
        <v>634</v>
      </c>
      <c r="G346" s="63" t="n">
        <v>11000000</v>
      </c>
      <c r="H346" s="63" t="n">
        <v>0</v>
      </c>
      <c r="I346" s="63" t="n">
        <v>0</v>
      </c>
    </row>
    <row r="347" s="108" customFormat="true" ht="38.25" hidden="false" customHeight="false" outlineLevel="0" collapsed="false">
      <c r="A347" s="166" t="s">
        <v>736</v>
      </c>
      <c r="B347" s="124" t="s">
        <v>1012</v>
      </c>
      <c r="C347" s="113" t="s">
        <v>720</v>
      </c>
      <c r="D347" s="113" t="s">
        <v>426</v>
      </c>
      <c r="E347" s="106" t="s">
        <v>737</v>
      </c>
      <c r="F347" s="113"/>
      <c r="G347" s="63" t="n">
        <f aca="false">SUM(G348+G349)</f>
        <v>3023817</v>
      </c>
      <c r="H347" s="63" t="n">
        <f aca="false">SUM(H348+H349)</f>
        <v>0</v>
      </c>
      <c r="I347" s="63" t="n">
        <f aca="false">SUM(I348+I349)</f>
        <v>0</v>
      </c>
    </row>
    <row r="348" s="108" customFormat="true" ht="63.75" hidden="false" customHeight="false" outlineLevel="0" collapsed="false">
      <c r="A348" s="166" t="s">
        <v>433</v>
      </c>
      <c r="B348" s="124" t="s">
        <v>1012</v>
      </c>
      <c r="C348" s="113" t="s">
        <v>720</v>
      </c>
      <c r="D348" s="113" t="s">
        <v>426</v>
      </c>
      <c r="E348" s="106" t="s">
        <v>737</v>
      </c>
      <c r="F348" s="113" t="s">
        <v>434</v>
      </c>
      <c r="G348" s="63" t="n">
        <v>2488317</v>
      </c>
      <c r="H348" s="63" t="n">
        <v>0</v>
      </c>
      <c r="I348" s="63" t="n">
        <v>0</v>
      </c>
    </row>
    <row r="349" s="108" customFormat="true" ht="15" hidden="false" customHeight="false" outlineLevel="0" collapsed="false">
      <c r="A349" s="166" t="s">
        <v>521</v>
      </c>
      <c r="B349" s="124" t="s">
        <v>1012</v>
      </c>
      <c r="C349" s="113" t="s">
        <v>720</v>
      </c>
      <c r="D349" s="113" t="s">
        <v>426</v>
      </c>
      <c r="E349" s="106" t="s">
        <v>737</v>
      </c>
      <c r="F349" s="113" t="s">
        <v>522</v>
      </c>
      <c r="G349" s="63" t="n">
        <v>535500</v>
      </c>
      <c r="H349" s="63" t="n">
        <v>0</v>
      </c>
      <c r="I349" s="63" t="n">
        <v>0</v>
      </c>
    </row>
    <row r="350" s="108" customFormat="true" ht="51" hidden="false" customHeight="false" outlineLevel="0" collapsed="false">
      <c r="A350" s="166" t="s">
        <v>763</v>
      </c>
      <c r="B350" s="124" t="s">
        <v>1012</v>
      </c>
      <c r="C350" s="113" t="s">
        <v>720</v>
      </c>
      <c r="D350" s="113" t="s">
        <v>426</v>
      </c>
      <c r="E350" s="106" t="s">
        <v>784</v>
      </c>
      <c r="F350" s="113"/>
      <c r="G350" s="63" t="n">
        <f aca="false">SUM(G351)</f>
        <v>2600031</v>
      </c>
      <c r="H350" s="63" t="n">
        <f aca="false">SUM(H351)</f>
        <v>0</v>
      </c>
      <c r="I350" s="63" t="n">
        <f aca="false">SUM(I351)</f>
        <v>0</v>
      </c>
    </row>
    <row r="351" s="108" customFormat="true" ht="25.5" hidden="false" customHeight="false" outlineLevel="0" collapsed="false">
      <c r="A351" s="166" t="s">
        <v>442</v>
      </c>
      <c r="B351" s="124" t="s">
        <v>1012</v>
      </c>
      <c r="C351" s="113" t="s">
        <v>720</v>
      </c>
      <c r="D351" s="113" t="s">
        <v>426</v>
      </c>
      <c r="E351" s="106" t="s">
        <v>784</v>
      </c>
      <c r="F351" s="113" t="s">
        <v>443</v>
      </c>
      <c r="G351" s="63" t="n">
        <v>2600031</v>
      </c>
      <c r="H351" s="63" t="n">
        <v>0</v>
      </c>
      <c r="I351" s="63" t="n">
        <v>0</v>
      </c>
    </row>
    <row r="352" s="108" customFormat="true" ht="63.75" hidden="false" customHeight="false" outlineLevel="0" collapsed="false">
      <c r="A352" s="166" t="s">
        <v>785</v>
      </c>
      <c r="B352" s="124" t="s">
        <v>1012</v>
      </c>
      <c r="C352" s="113" t="s">
        <v>720</v>
      </c>
      <c r="D352" s="113" t="s">
        <v>426</v>
      </c>
      <c r="E352" s="106" t="s">
        <v>786</v>
      </c>
      <c r="F352" s="113"/>
      <c r="G352" s="63" t="n">
        <f aca="false">SUM(G353+G354)</f>
        <v>5315185</v>
      </c>
      <c r="H352" s="63" t="n">
        <f aca="false">SUM(H353+H354)</f>
        <v>0</v>
      </c>
      <c r="I352" s="63" t="n">
        <f aca="false">SUM(I353+I354)</f>
        <v>0</v>
      </c>
    </row>
    <row r="353" s="108" customFormat="true" ht="25.5" hidden="false" customHeight="false" outlineLevel="0" collapsed="false">
      <c r="A353" s="166" t="s">
        <v>442</v>
      </c>
      <c r="B353" s="140" t="s">
        <v>1012</v>
      </c>
      <c r="C353" s="113" t="s">
        <v>720</v>
      </c>
      <c r="D353" s="113" t="s">
        <v>426</v>
      </c>
      <c r="E353" s="106" t="s">
        <v>787</v>
      </c>
      <c r="F353" s="113" t="s">
        <v>443</v>
      </c>
      <c r="G353" s="63" t="n">
        <v>2878505</v>
      </c>
      <c r="H353" s="63" t="n">
        <v>0</v>
      </c>
      <c r="I353" s="63" t="n">
        <v>0</v>
      </c>
    </row>
    <row r="354" s="108" customFormat="true" ht="15" hidden="false" customHeight="false" outlineLevel="0" collapsed="false">
      <c r="A354" s="166" t="s">
        <v>521</v>
      </c>
      <c r="B354" s="124" t="s">
        <v>1012</v>
      </c>
      <c r="C354" s="113" t="s">
        <v>720</v>
      </c>
      <c r="D354" s="113" t="s">
        <v>426</v>
      </c>
      <c r="E354" s="106" t="s">
        <v>787</v>
      </c>
      <c r="F354" s="113" t="s">
        <v>522</v>
      </c>
      <c r="G354" s="63" t="n">
        <v>2436680</v>
      </c>
      <c r="H354" s="63" t="n">
        <v>0</v>
      </c>
      <c r="I354" s="63" t="n">
        <v>0</v>
      </c>
    </row>
    <row r="355" s="108" customFormat="true" ht="51" hidden="false" customHeight="false" outlineLevel="0" collapsed="false">
      <c r="A355" s="165" t="s">
        <v>740</v>
      </c>
      <c r="B355" s="124" t="s">
        <v>1012</v>
      </c>
      <c r="C355" s="116" t="s">
        <v>720</v>
      </c>
      <c r="D355" s="116" t="s">
        <v>426</v>
      </c>
      <c r="E355" s="123" t="s">
        <v>741</v>
      </c>
      <c r="F355" s="116"/>
      <c r="G355" s="62" t="n">
        <f aca="false">SUM(G356+G373+G370+G381+G366+G376+G378)</f>
        <v>391865338.32</v>
      </c>
      <c r="H355" s="62" t="n">
        <f aca="false">SUM(H356+H373+H370+H381+H366+H376+H378)</f>
        <v>533886338</v>
      </c>
      <c r="I355" s="62" t="n">
        <f aca="false">SUM(I356+I373+I370+I381+I366+I376+I378)</f>
        <v>468457283</v>
      </c>
    </row>
    <row r="356" s="108" customFormat="true" ht="25.5" hidden="false" customHeight="false" outlineLevel="0" collapsed="false">
      <c r="A356" s="166" t="s">
        <v>788</v>
      </c>
      <c r="B356" s="124" t="s">
        <v>1012</v>
      </c>
      <c r="C356" s="113" t="s">
        <v>720</v>
      </c>
      <c r="D356" s="113" t="s">
        <v>426</v>
      </c>
      <c r="E356" s="106" t="s">
        <v>789</v>
      </c>
      <c r="F356" s="113"/>
      <c r="G356" s="63" t="n">
        <f aca="false">SUM(G357+G360+G362+G364)</f>
        <v>362459912.32</v>
      </c>
      <c r="H356" s="63" t="n">
        <f aca="false">SUM(H357+H360+H362)</f>
        <v>0</v>
      </c>
      <c r="I356" s="63" t="n">
        <f aca="false">SUM(I357+I360+I362+I366)</f>
        <v>0</v>
      </c>
    </row>
    <row r="357" s="108" customFormat="true" ht="102" hidden="false" customHeight="false" outlineLevel="0" collapsed="false">
      <c r="A357" s="166" t="s">
        <v>790</v>
      </c>
      <c r="B357" s="124" t="s">
        <v>1012</v>
      </c>
      <c r="C357" s="113" t="s">
        <v>720</v>
      </c>
      <c r="D357" s="113" t="s">
        <v>426</v>
      </c>
      <c r="E357" s="106" t="s">
        <v>791</v>
      </c>
      <c r="F357" s="113"/>
      <c r="G357" s="63" t="n">
        <f aca="false">SUM(G358:G359)</f>
        <v>334184462.32</v>
      </c>
      <c r="H357" s="63" t="n">
        <f aca="false">SUM(H358:H359)</f>
        <v>0</v>
      </c>
      <c r="I357" s="63" t="n">
        <f aca="false">SUM(I358:I359)</f>
        <v>0</v>
      </c>
    </row>
    <row r="358" s="108" customFormat="true" ht="63.75" hidden="false" customHeight="false" outlineLevel="0" collapsed="false">
      <c r="A358" s="166" t="s">
        <v>433</v>
      </c>
      <c r="B358" s="124" t="s">
        <v>1012</v>
      </c>
      <c r="C358" s="113" t="s">
        <v>720</v>
      </c>
      <c r="D358" s="113" t="s">
        <v>426</v>
      </c>
      <c r="E358" s="106" t="s">
        <v>792</v>
      </c>
      <c r="F358" s="113" t="s">
        <v>434</v>
      </c>
      <c r="G358" s="63" t="n">
        <v>327311893.18</v>
      </c>
      <c r="H358" s="63" t="n">
        <v>0</v>
      </c>
      <c r="I358" s="63" t="n">
        <v>0</v>
      </c>
    </row>
    <row r="359" s="108" customFormat="true" ht="25.5" hidden="false" customHeight="false" outlineLevel="0" collapsed="false">
      <c r="A359" s="166" t="s">
        <v>442</v>
      </c>
      <c r="B359" s="124" t="s">
        <v>1012</v>
      </c>
      <c r="C359" s="113" t="s">
        <v>720</v>
      </c>
      <c r="D359" s="113" t="s">
        <v>426</v>
      </c>
      <c r="E359" s="106" t="s">
        <v>792</v>
      </c>
      <c r="F359" s="113" t="s">
        <v>443</v>
      </c>
      <c r="G359" s="63" t="n">
        <v>6872569.14</v>
      </c>
      <c r="H359" s="63" t="n">
        <v>0</v>
      </c>
      <c r="I359" s="63" t="n">
        <v>0</v>
      </c>
    </row>
    <row r="360" s="108" customFormat="true" ht="102" hidden="false" customHeight="false" outlineLevel="0" collapsed="false">
      <c r="A360" s="166" t="s">
        <v>793</v>
      </c>
      <c r="B360" s="124" t="s">
        <v>1012</v>
      </c>
      <c r="C360" s="113" t="s">
        <v>720</v>
      </c>
      <c r="D360" s="113" t="s">
        <v>426</v>
      </c>
      <c r="E360" s="106" t="s">
        <v>794</v>
      </c>
      <c r="F360" s="113"/>
      <c r="G360" s="63" t="n">
        <f aca="false">SUM(G361)</f>
        <v>27009814</v>
      </c>
      <c r="H360" s="63" t="n">
        <f aca="false">SUM(H361)</f>
        <v>0</v>
      </c>
      <c r="I360" s="63" t="n">
        <f aca="false">SUM(I361)</f>
        <v>0</v>
      </c>
    </row>
    <row r="361" s="108" customFormat="true" ht="63.75" hidden="false" customHeight="false" outlineLevel="0" collapsed="false">
      <c r="A361" s="166" t="s">
        <v>433</v>
      </c>
      <c r="B361" s="124" t="s">
        <v>1012</v>
      </c>
      <c r="C361" s="113" t="s">
        <v>720</v>
      </c>
      <c r="D361" s="113" t="s">
        <v>426</v>
      </c>
      <c r="E361" s="106" t="s">
        <v>794</v>
      </c>
      <c r="F361" s="113" t="s">
        <v>434</v>
      </c>
      <c r="G361" s="63" t="n">
        <v>27009814</v>
      </c>
      <c r="H361" s="63" t="n">
        <v>0</v>
      </c>
      <c r="I361" s="63" t="n">
        <v>0</v>
      </c>
    </row>
    <row r="362" s="108" customFormat="true" ht="25.5" hidden="false" customHeight="false" outlineLevel="0" collapsed="false">
      <c r="A362" s="166" t="s">
        <v>602</v>
      </c>
      <c r="B362" s="124" t="s">
        <v>1012</v>
      </c>
      <c r="C362" s="113" t="s">
        <v>720</v>
      </c>
      <c r="D362" s="113" t="s">
        <v>426</v>
      </c>
      <c r="E362" s="106" t="s">
        <v>795</v>
      </c>
      <c r="F362" s="113"/>
      <c r="G362" s="63" t="n">
        <f aca="false">SUM(G363)</f>
        <v>848996</v>
      </c>
      <c r="H362" s="63" t="n">
        <f aca="false">SUM(H363)</f>
        <v>0</v>
      </c>
      <c r="I362" s="63" t="n">
        <f aca="false">SUM(I363)</f>
        <v>0</v>
      </c>
    </row>
    <row r="363" s="108" customFormat="true" ht="63.75" hidden="false" customHeight="false" outlineLevel="0" collapsed="false">
      <c r="A363" s="166" t="s">
        <v>433</v>
      </c>
      <c r="B363" s="124" t="s">
        <v>1012</v>
      </c>
      <c r="C363" s="113" t="s">
        <v>720</v>
      </c>
      <c r="D363" s="113" t="s">
        <v>426</v>
      </c>
      <c r="E363" s="106" t="s">
        <v>795</v>
      </c>
      <c r="F363" s="113" t="s">
        <v>434</v>
      </c>
      <c r="G363" s="63" t="n">
        <v>848996</v>
      </c>
      <c r="H363" s="63" t="n">
        <v>0</v>
      </c>
      <c r="I363" s="63" t="n">
        <v>0</v>
      </c>
    </row>
    <row r="364" s="108" customFormat="true" ht="76.5" hidden="false" customHeight="false" outlineLevel="0" collapsed="false">
      <c r="A364" s="166" t="s">
        <v>796</v>
      </c>
      <c r="B364" s="124" t="s">
        <v>1012</v>
      </c>
      <c r="C364" s="113" t="s">
        <v>720</v>
      </c>
      <c r="D364" s="113" t="s">
        <v>426</v>
      </c>
      <c r="E364" s="106" t="s">
        <v>797</v>
      </c>
      <c r="F364" s="113"/>
      <c r="G364" s="63" t="n">
        <f aca="false">G365</f>
        <v>416640</v>
      </c>
      <c r="H364" s="63" t="n">
        <f aca="false">H365</f>
        <v>0</v>
      </c>
      <c r="I364" s="63" t="n">
        <f aca="false">I365</f>
        <v>0</v>
      </c>
    </row>
    <row r="365" s="108" customFormat="true" ht="63.75" hidden="false" customHeight="false" outlineLevel="0" collapsed="false">
      <c r="A365" s="166" t="s">
        <v>798</v>
      </c>
      <c r="B365" s="124" t="s">
        <v>1012</v>
      </c>
      <c r="C365" s="113" t="s">
        <v>720</v>
      </c>
      <c r="D365" s="113" t="s">
        <v>426</v>
      </c>
      <c r="E365" s="106" t="s">
        <v>799</v>
      </c>
      <c r="F365" s="113" t="s">
        <v>434</v>
      </c>
      <c r="G365" s="63" t="n">
        <v>416640</v>
      </c>
      <c r="H365" s="63" t="n">
        <v>0</v>
      </c>
      <c r="I365" s="63" t="n">
        <v>0</v>
      </c>
    </row>
    <row r="366" s="108" customFormat="true" ht="15" hidden="false" customHeight="false" outlineLevel="0" collapsed="false">
      <c r="A366" s="166" t="s">
        <v>800</v>
      </c>
      <c r="B366" s="124" t="s">
        <v>1012</v>
      </c>
      <c r="C366" s="113" t="s">
        <v>720</v>
      </c>
      <c r="D366" s="113" t="s">
        <v>426</v>
      </c>
      <c r="E366" s="106" t="s">
        <v>801</v>
      </c>
      <c r="F366" s="113"/>
      <c r="G366" s="63" t="n">
        <f aca="false">SUM(G367)</f>
        <v>2920547</v>
      </c>
      <c r="H366" s="63" t="n">
        <f aca="false">SUM(H367)</f>
        <v>0</v>
      </c>
      <c r="I366" s="63" t="n">
        <f aca="false">SUM(I367)</f>
        <v>0</v>
      </c>
    </row>
    <row r="367" s="108" customFormat="true" ht="25.5" hidden="false" customHeight="false" outlineLevel="0" collapsed="false">
      <c r="A367" s="166" t="s">
        <v>802</v>
      </c>
      <c r="B367" s="124" t="s">
        <v>1012</v>
      </c>
      <c r="C367" s="113" t="s">
        <v>720</v>
      </c>
      <c r="D367" s="113" t="s">
        <v>426</v>
      </c>
      <c r="E367" s="106" t="s">
        <v>803</v>
      </c>
      <c r="F367" s="113"/>
      <c r="G367" s="63" t="n">
        <f aca="false">SUM(G368)</f>
        <v>2920547</v>
      </c>
      <c r="H367" s="63" t="n">
        <f aca="false">SUM(H368)</f>
        <v>0</v>
      </c>
      <c r="I367" s="63" t="n">
        <f aca="false">SUM(I368)</f>
        <v>0</v>
      </c>
    </row>
    <row r="368" s="108" customFormat="true" ht="51" hidden="false" customHeight="false" outlineLevel="0" collapsed="false">
      <c r="A368" s="166" t="s">
        <v>804</v>
      </c>
      <c r="B368" s="124" t="s">
        <v>1012</v>
      </c>
      <c r="C368" s="113" t="s">
        <v>720</v>
      </c>
      <c r="D368" s="113" t="s">
        <v>426</v>
      </c>
      <c r="E368" s="106" t="s">
        <v>805</v>
      </c>
      <c r="F368" s="113"/>
      <c r="G368" s="63" t="n">
        <f aca="false">SUM(G369)</f>
        <v>2920547</v>
      </c>
      <c r="H368" s="63" t="n">
        <f aca="false">SUM(H369)</f>
        <v>0</v>
      </c>
      <c r="I368" s="63" t="n">
        <f aca="false">SUM(I369)</f>
        <v>0</v>
      </c>
    </row>
    <row r="369" s="108" customFormat="true" ht="63.75" hidden="false" customHeight="false" outlineLevel="0" collapsed="false">
      <c r="A369" s="166" t="s">
        <v>433</v>
      </c>
      <c r="B369" s="124" t="s">
        <v>1012</v>
      </c>
      <c r="C369" s="113" t="s">
        <v>720</v>
      </c>
      <c r="D369" s="113" t="s">
        <v>426</v>
      </c>
      <c r="E369" s="106" t="s">
        <v>805</v>
      </c>
      <c r="F369" s="113" t="s">
        <v>434</v>
      </c>
      <c r="G369" s="63" t="n">
        <v>2920547</v>
      </c>
      <c r="H369" s="63" t="n">
        <v>0</v>
      </c>
      <c r="I369" s="63" t="n">
        <v>0</v>
      </c>
    </row>
    <row r="370" s="108" customFormat="true" ht="63.75" hidden="false" customHeight="false" outlineLevel="0" collapsed="false">
      <c r="A370" s="166" t="s">
        <v>750</v>
      </c>
      <c r="B370" s="124" t="s">
        <v>1012</v>
      </c>
      <c r="C370" s="113" t="s">
        <v>720</v>
      </c>
      <c r="D370" s="113" t="s">
        <v>426</v>
      </c>
      <c r="E370" s="106" t="s">
        <v>806</v>
      </c>
      <c r="F370" s="113"/>
      <c r="G370" s="63" t="n">
        <f aca="false">SUM(G371:G372)</f>
        <v>18405847</v>
      </c>
      <c r="H370" s="63" t="n">
        <f aca="false">SUM(H371:H372)</f>
        <v>0</v>
      </c>
      <c r="I370" s="63" t="n">
        <f aca="false">SUM(I371:I372)</f>
        <v>0</v>
      </c>
    </row>
    <row r="371" s="108" customFormat="true" ht="63.75" hidden="false" customHeight="false" outlineLevel="0" collapsed="false">
      <c r="A371" s="166" t="s">
        <v>433</v>
      </c>
      <c r="B371" s="124" t="s">
        <v>1012</v>
      </c>
      <c r="C371" s="113" t="s">
        <v>720</v>
      </c>
      <c r="D371" s="113" t="s">
        <v>426</v>
      </c>
      <c r="E371" s="106" t="s">
        <v>806</v>
      </c>
      <c r="F371" s="113" t="s">
        <v>434</v>
      </c>
      <c r="G371" s="63" t="n">
        <v>13356000</v>
      </c>
      <c r="H371" s="63" t="n">
        <v>0</v>
      </c>
      <c r="I371" s="63" t="n">
        <v>0</v>
      </c>
    </row>
    <row r="372" s="108" customFormat="true" ht="15" hidden="false" customHeight="false" outlineLevel="0" collapsed="false">
      <c r="A372" s="166" t="s">
        <v>521</v>
      </c>
      <c r="B372" s="124" t="s">
        <v>1012</v>
      </c>
      <c r="C372" s="113" t="s">
        <v>720</v>
      </c>
      <c r="D372" s="113" t="s">
        <v>426</v>
      </c>
      <c r="E372" s="106" t="s">
        <v>806</v>
      </c>
      <c r="F372" s="113" t="s">
        <v>522</v>
      </c>
      <c r="G372" s="63" t="n">
        <v>5049847</v>
      </c>
      <c r="H372" s="63" t="n">
        <v>0</v>
      </c>
      <c r="I372" s="63" t="n">
        <v>0</v>
      </c>
    </row>
    <row r="373" s="108" customFormat="true" ht="15.75" hidden="false" customHeight="true" outlineLevel="0" collapsed="false">
      <c r="A373" s="166" t="s">
        <v>807</v>
      </c>
      <c r="B373" s="124" t="s">
        <v>1012</v>
      </c>
      <c r="C373" s="113" t="s">
        <v>720</v>
      </c>
      <c r="D373" s="113" t="s">
        <v>426</v>
      </c>
      <c r="E373" s="145" t="s">
        <v>808</v>
      </c>
      <c r="F373" s="113"/>
      <c r="G373" s="63" t="n">
        <f aca="false">SUM(G374)</f>
        <v>0</v>
      </c>
      <c r="H373" s="63" t="n">
        <f aca="false">SUM(H374)</f>
        <v>0</v>
      </c>
      <c r="I373" s="63" t="n">
        <f aca="false">SUM(I374)</f>
        <v>0</v>
      </c>
    </row>
    <row r="374" s="108" customFormat="true" ht="76.5" hidden="false" customHeight="false" outlineLevel="0" collapsed="false">
      <c r="A374" s="166" t="s">
        <v>809</v>
      </c>
      <c r="B374" s="124" t="s">
        <v>1012</v>
      </c>
      <c r="C374" s="113" t="s">
        <v>720</v>
      </c>
      <c r="D374" s="113" t="s">
        <v>426</v>
      </c>
      <c r="E374" s="106" t="s">
        <v>810</v>
      </c>
      <c r="F374" s="113"/>
      <c r="G374" s="63" t="n">
        <f aca="false">SUM(G375)</f>
        <v>0</v>
      </c>
      <c r="H374" s="63" t="n">
        <f aca="false">SUM(H375)</f>
        <v>0</v>
      </c>
      <c r="I374" s="63" t="n">
        <f aca="false">SUM(I375)</f>
        <v>0</v>
      </c>
    </row>
    <row r="375" s="108" customFormat="true" ht="25.5" hidden="false" customHeight="false" outlineLevel="0" collapsed="false">
      <c r="A375" s="166" t="s">
        <v>442</v>
      </c>
      <c r="B375" s="124" t="s">
        <v>1012</v>
      </c>
      <c r="C375" s="113" t="s">
        <v>720</v>
      </c>
      <c r="D375" s="113" t="s">
        <v>426</v>
      </c>
      <c r="E375" s="106" t="s">
        <v>810</v>
      </c>
      <c r="F375" s="113" t="s">
        <v>443</v>
      </c>
      <c r="G375" s="63" t="n">
        <v>0</v>
      </c>
      <c r="H375" s="63" t="n">
        <v>0</v>
      </c>
      <c r="I375" s="63" t="n">
        <v>0</v>
      </c>
    </row>
    <row r="376" s="108" customFormat="true" ht="127.5" hidden="false" customHeight="false" outlineLevel="0" collapsed="false">
      <c r="A376" s="166" t="s">
        <v>811</v>
      </c>
      <c r="B376" s="124" t="s">
        <v>1012</v>
      </c>
      <c r="C376" s="113" t="s">
        <v>720</v>
      </c>
      <c r="D376" s="113" t="s">
        <v>426</v>
      </c>
      <c r="E376" s="106" t="s">
        <v>812</v>
      </c>
      <c r="F376" s="113"/>
      <c r="G376" s="63" t="n">
        <f aca="false">SUM(G377)</f>
        <v>6744910</v>
      </c>
      <c r="H376" s="63" t="n">
        <f aca="false">SUM(H377)</f>
        <v>0</v>
      </c>
      <c r="I376" s="63" t="n">
        <f aca="false">SUM(I377)</f>
        <v>0</v>
      </c>
    </row>
    <row r="377" s="108" customFormat="true" ht="25.5" hidden="false" customHeight="false" outlineLevel="0" collapsed="false">
      <c r="A377" s="166" t="s">
        <v>442</v>
      </c>
      <c r="B377" s="140" t="s">
        <v>1012</v>
      </c>
      <c r="C377" s="113" t="s">
        <v>720</v>
      </c>
      <c r="D377" s="113" t="s">
        <v>426</v>
      </c>
      <c r="E377" s="106" t="s">
        <v>812</v>
      </c>
      <c r="F377" s="113" t="s">
        <v>443</v>
      </c>
      <c r="G377" s="63" t="n">
        <v>6744910</v>
      </c>
      <c r="H377" s="63" t="n">
        <v>0</v>
      </c>
      <c r="I377" s="63" t="n">
        <v>0</v>
      </c>
    </row>
    <row r="378" s="108" customFormat="true" ht="15" hidden="false" customHeight="false" outlineLevel="0" collapsed="false">
      <c r="A378" s="166" t="s">
        <v>813</v>
      </c>
      <c r="B378" s="124" t="s">
        <v>1012</v>
      </c>
      <c r="C378" s="113" t="s">
        <v>720</v>
      </c>
      <c r="D378" s="113" t="s">
        <v>426</v>
      </c>
      <c r="E378" s="106" t="s">
        <v>814</v>
      </c>
      <c r="F378" s="113"/>
      <c r="G378" s="63" t="n">
        <f aca="false">SUM(G379)</f>
        <v>1334122</v>
      </c>
      <c r="H378" s="63" t="n">
        <f aca="false">SUM(H379)</f>
        <v>0</v>
      </c>
      <c r="I378" s="63" t="n">
        <f aca="false">SUM(I379)</f>
        <v>0</v>
      </c>
    </row>
    <row r="379" s="108" customFormat="true" ht="63.75" hidden="false" customHeight="false" outlineLevel="0" collapsed="false">
      <c r="A379" s="166" t="s">
        <v>815</v>
      </c>
      <c r="B379" s="124" t="s">
        <v>1012</v>
      </c>
      <c r="C379" s="113" t="s">
        <v>720</v>
      </c>
      <c r="D379" s="113" t="s">
        <v>426</v>
      </c>
      <c r="E379" s="106" t="s">
        <v>816</v>
      </c>
      <c r="F379" s="113"/>
      <c r="G379" s="63" t="n">
        <f aca="false">SUM(G380)</f>
        <v>1334122</v>
      </c>
      <c r="H379" s="63" t="n">
        <f aca="false">SUM(H380)</f>
        <v>0</v>
      </c>
      <c r="I379" s="63" t="n">
        <f aca="false">SUM(I380)</f>
        <v>0</v>
      </c>
    </row>
    <row r="380" s="108" customFormat="true" ht="25.5" hidden="false" customHeight="false" outlineLevel="0" collapsed="false">
      <c r="A380" s="166" t="s">
        <v>442</v>
      </c>
      <c r="B380" s="124" t="s">
        <v>1012</v>
      </c>
      <c r="C380" s="113" t="s">
        <v>720</v>
      </c>
      <c r="D380" s="113" t="s">
        <v>426</v>
      </c>
      <c r="E380" s="106" t="s">
        <v>816</v>
      </c>
      <c r="F380" s="113" t="s">
        <v>443</v>
      </c>
      <c r="G380" s="63" t="n">
        <v>1334122</v>
      </c>
      <c r="H380" s="63" t="n">
        <v>0</v>
      </c>
      <c r="I380" s="63" t="n">
        <v>0</v>
      </c>
    </row>
    <row r="381" s="108" customFormat="true" ht="25.5" hidden="false" customHeight="false" outlineLevel="0" collapsed="false">
      <c r="A381" s="165" t="s">
        <v>595</v>
      </c>
      <c r="B381" s="124" t="s">
        <v>1012</v>
      </c>
      <c r="C381" s="116" t="s">
        <v>720</v>
      </c>
      <c r="D381" s="116" t="s">
        <v>426</v>
      </c>
      <c r="E381" s="123" t="s">
        <v>596</v>
      </c>
      <c r="F381" s="116"/>
      <c r="G381" s="62" t="n">
        <f aca="false">SUM(G382)</f>
        <v>0</v>
      </c>
      <c r="H381" s="62" t="n">
        <f aca="false">SUM(H382+H395)</f>
        <v>533886338</v>
      </c>
      <c r="I381" s="62" t="n">
        <f aca="false">SUM(I382+I395)</f>
        <v>468457283</v>
      </c>
    </row>
    <row r="382" s="108" customFormat="true" ht="38.25" hidden="false" customHeight="false" outlineLevel="0" collapsed="false">
      <c r="A382" s="166" t="s">
        <v>597</v>
      </c>
      <c r="B382" s="124" t="s">
        <v>1012</v>
      </c>
      <c r="C382" s="113" t="s">
        <v>720</v>
      </c>
      <c r="D382" s="113" t="s">
        <v>426</v>
      </c>
      <c r="E382" s="106" t="s">
        <v>598</v>
      </c>
      <c r="F382" s="113"/>
      <c r="G382" s="63" t="n">
        <f aca="false">SUM(G383+G385+G387+G389+G393+G399+G403+G405+G408+G410+G412+G415+G417)</f>
        <v>0</v>
      </c>
      <c r="H382" s="63" t="n">
        <f aca="false">SUM(H383+H385+H387+H389+H393+H399+H401+H403+H405+H408+H410+H412+H415+H417)</f>
        <v>530956858</v>
      </c>
      <c r="I382" s="63" t="n">
        <f aca="false">SUM(I383+I385+I387+I389+I393+I399+I401+I403+I405+I408+I410+I412+I415+I417)</f>
        <v>464929513</v>
      </c>
    </row>
    <row r="383" s="108" customFormat="true" ht="25.5" hidden="false" customHeight="false" outlineLevel="0" collapsed="false">
      <c r="A383" s="166" t="s">
        <v>734</v>
      </c>
      <c r="B383" s="124" t="s">
        <v>1012</v>
      </c>
      <c r="C383" s="113" t="s">
        <v>720</v>
      </c>
      <c r="D383" s="113" t="s">
        <v>426</v>
      </c>
      <c r="E383" s="106" t="s">
        <v>755</v>
      </c>
      <c r="F383" s="113"/>
      <c r="G383" s="63" t="n">
        <f aca="false">SUM(G384)</f>
        <v>0</v>
      </c>
      <c r="H383" s="63" t="n">
        <f aca="false">SUM(H384)</f>
        <v>164897</v>
      </c>
      <c r="I383" s="63" t="n">
        <f aca="false">SUM(I384)</f>
        <v>164897</v>
      </c>
    </row>
    <row r="384" s="108" customFormat="true" ht="63.75" hidden="false" customHeight="false" outlineLevel="0" collapsed="false">
      <c r="A384" s="166" t="s">
        <v>433</v>
      </c>
      <c r="B384" s="124" t="s">
        <v>1012</v>
      </c>
      <c r="C384" s="113" t="s">
        <v>720</v>
      </c>
      <c r="D384" s="113" t="s">
        <v>426</v>
      </c>
      <c r="E384" s="106" t="s">
        <v>755</v>
      </c>
      <c r="F384" s="113" t="s">
        <v>434</v>
      </c>
      <c r="G384" s="63" t="n">
        <v>0</v>
      </c>
      <c r="H384" s="63" t="n">
        <v>164897</v>
      </c>
      <c r="I384" s="63" t="n">
        <v>164897</v>
      </c>
    </row>
    <row r="385" s="108" customFormat="true" ht="51" hidden="false" customHeight="false" outlineLevel="0" collapsed="false">
      <c r="A385" s="166" t="s">
        <v>817</v>
      </c>
      <c r="B385" s="124" t="s">
        <v>1012</v>
      </c>
      <c r="C385" s="113" t="s">
        <v>720</v>
      </c>
      <c r="D385" s="113" t="s">
        <v>426</v>
      </c>
      <c r="E385" s="106" t="s">
        <v>818</v>
      </c>
      <c r="F385" s="113"/>
      <c r="G385" s="63" t="n">
        <f aca="false">SUM(G386)</f>
        <v>0</v>
      </c>
      <c r="H385" s="63" t="n">
        <f aca="false">SUM(H386)</f>
        <v>1059429</v>
      </c>
      <c r="I385" s="63" t="n">
        <f aca="false">SUM(I386)</f>
        <v>1059429</v>
      </c>
    </row>
    <row r="386" s="108" customFormat="true" ht="25.5" hidden="false" customHeight="false" outlineLevel="0" collapsed="false">
      <c r="A386" s="166" t="s">
        <v>442</v>
      </c>
      <c r="B386" s="124" t="s">
        <v>1012</v>
      </c>
      <c r="C386" s="113" t="s">
        <v>720</v>
      </c>
      <c r="D386" s="113" t="s">
        <v>426</v>
      </c>
      <c r="E386" s="106" t="s">
        <v>818</v>
      </c>
      <c r="F386" s="113" t="s">
        <v>443</v>
      </c>
      <c r="G386" s="63" t="n">
        <v>0</v>
      </c>
      <c r="H386" s="63" t="n">
        <v>1059429</v>
      </c>
      <c r="I386" s="63" t="n">
        <v>1059429</v>
      </c>
    </row>
    <row r="387" s="108" customFormat="true" ht="63.75" hidden="false" customHeight="false" outlineLevel="0" collapsed="false">
      <c r="A387" s="166" t="s">
        <v>765</v>
      </c>
      <c r="B387" s="124" t="s">
        <v>1012</v>
      </c>
      <c r="C387" s="113" t="s">
        <v>720</v>
      </c>
      <c r="D387" s="113" t="s">
        <v>426</v>
      </c>
      <c r="E387" s="106" t="s">
        <v>819</v>
      </c>
      <c r="F387" s="113"/>
      <c r="G387" s="63" t="n">
        <f aca="false">SUM(G388)</f>
        <v>0</v>
      </c>
      <c r="H387" s="63" t="n">
        <f aca="false">SUM(H388)</f>
        <v>542165</v>
      </c>
      <c r="I387" s="63" t="n">
        <f aca="false">SUM(I388)</f>
        <v>542165</v>
      </c>
    </row>
    <row r="388" s="108" customFormat="true" ht="25.5" hidden="false" customHeight="false" outlineLevel="0" collapsed="false">
      <c r="A388" s="166" t="s">
        <v>442</v>
      </c>
      <c r="B388" s="124" t="s">
        <v>1012</v>
      </c>
      <c r="C388" s="113" t="s">
        <v>720</v>
      </c>
      <c r="D388" s="113" t="s">
        <v>426</v>
      </c>
      <c r="E388" s="106" t="s">
        <v>819</v>
      </c>
      <c r="F388" s="113" t="s">
        <v>443</v>
      </c>
      <c r="G388" s="63" t="n">
        <v>0</v>
      </c>
      <c r="H388" s="63" t="n">
        <v>542165</v>
      </c>
      <c r="I388" s="63" t="n">
        <v>542165</v>
      </c>
    </row>
    <row r="389" s="108" customFormat="true" ht="25.5" hidden="false" customHeight="false" outlineLevel="0" collapsed="false">
      <c r="A389" s="166" t="s">
        <v>602</v>
      </c>
      <c r="B389" s="124" t="s">
        <v>1012</v>
      </c>
      <c r="C389" s="113" t="s">
        <v>720</v>
      </c>
      <c r="D389" s="113" t="s">
        <v>426</v>
      </c>
      <c r="E389" s="106" t="s">
        <v>603</v>
      </c>
      <c r="F389" s="113"/>
      <c r="G389" s="63" t="n">
        <f aca="false">SUM(G390+G391+G392)</f>
        <v>0</v>
      </c>
      <c r="H389" s="63" t="n">
        <f aca="false">SUM(H390+H391+H392)</f>
        <v>28464305</v>
      </c>
      <c r="I389" s="63" t="n">
        <f aca="false">SUM(I390+I391+I392)</f>
        <v>28464305</v>
      </c>
    </row>
    <row r="390" s="108" customFormat="true" ht="63.75" hidden="false" customHeight="false" outlineLevel="0" collapsed="false">
      <c r="A390" s="166" t="s">
        <v>433</v>
      </c>
      <c r="B390" s="124" t="s">
        <v>1012</v>
      </c>
      <c r="C390" s="113" t="s">
        <v>720</v>
      </c>
      <c r="D390" s="113" t="s">
        <v>426</v>
      </c>
      <c r="E390" s="106" t="s">
        <v>603</v>
      </c>
      <c r="F390" s="113" t="s">
        <v>434</v>
      </c>
      <c r="G390" s="63" t="n">
        <v>0</v>
      </c>
      <c r="H390" s="63" t="n">
        <v>848996</v>
      </c>
      <c r="I390" s="63" t="n">
        <v>848996</v>
      </c>
    </row>
    <row r="391" s="108" customFormat="true" ht="25.5" hidden="false" customHeight="false" outlineLevel="0" collapsed="false">
      <c r="A391" s="166" t="s">
        <v>442</v>
      </c>
      <c r="B391" s="124" t="s">
        <v>1012</v>
      </c>
      <c r="C391" s="113" t="s">
        <v>720</v>
      </c>
      <c r="D391" s="113" t="s">
        <v>426</v>
      </c>
      <c r="E391" s="106" t="s">
        <v>603</v>
      </c>
      <c r="F391" s="113" t="s">
        <v>443</v>
      </c>
      <c r="G391" s="63" t="n">
        <v>0</v>
      </c>
      <c r="H391" s="63" t="n">
        <v>25615309</v>
      </c>
      <c r="I391" s="63" t="n">
        <v>25615309</v>
      </c>
    </row>
    <row r="392" s="108" customFormat="true" ht="15" hidden="false" customHeight="false" outlineLevel="0" collapsed="false">
      <c r="A392" s="166" t="s">
        <v>479</v>
      </c>
      <c r="B392" s="124" t="s">
        <v>1012</v>
      </c>
      <c r="C392" s="113" t="s">
        <v>720</v>
      </c>
      <c r="D392" s="113" t="s">
        <v>426</v>
      </c>
      <c r="E392" s="106" t="s">
        <v>603</v>
      </c>
      <c r="F392" s="113" t="s">
        <v>480</v>
      </c>
      <c r="G392" s="63" t="n">
        <v>0</v>
      </c>
      <c r="H392" s="63" t="n">
        <v>2000000</v>
      </c>
      <c r="I392" s="63" t="n">
        <v>2000000</v>
      </c>
    </row>
    <row r="393" s="108" customFormat="true" ht="25.5" hidden="false" customHeight="false" outlineLevel="0" collapsed="false">
      <c r="A393" s="166" t="s">
        <v>769</v>
      </c>
      <c r="B393" s="124" t="s">
        <v>1012</v>
      </c>
      <c r="C393" s="113" t="s">
        <v>720</v>
      </c>
      <c r="D393" s="113" t="s">
        <v>426</v>
      </c>
      <c r="E393" s="106" t="s">
        <v>820</v>
      </c>
      <c r="F393" s="113"/>
      <c r="G393" s="63" t="n">
        <f aca="false">SUM(G394)</f>
        <v>0</v>
      </c>
      <c r="H393" s="63" t="n">
        <f aca="false">SUM(H394)</f>
        <v>2621710</v>
      </c>
      <c r="I393" s="63" t="n">
        <f aca="false">SUM(I394)</f>
        <v>2621710</v>
      </c>
    </row>
    <row r="394" s="108" customFormat="true" ht="25.5" hidden="false" customHeight="false" outlineLevel="0" collapsed="false">
      <c r="A394" s="166" t="s">
        <v>442</v>
      </c>
      <c r="B394" s="124" t="s">
        <v>1012</v>
      </c>
      <c r="C394" s="113" t="s">
        <v>720</v>
      </c>
      <c r="D394" s="113" t="s">
        <v>426</v>
      </c>
      <c r="E394" s="106" t="s">
        <v>820</v>
      </c>
      <c r="F394" s="113" t="s">
        <v>443</v>
      </c>
      <c r="G394" s="63" t="n">
        <v>0</v>
      </c>
      <c r="H394" s="63" t="n">
        <v>2621710</v>
      </c>
      <c r="I394" s="63" t="n">
        <v>2621710</v>
      </c>
    </row>
    <row r="395" s="108" customFormat="true" ht="15" hidden="false" customHeight="false" outlineLevel="0" collapsed="false">
      <c r="A395" s="166" t="s">
        <v>800</v>
      </c>
      <c r="B395" s="124" t="s">
        <v>1012</v>
      </c>
      <c r="C395" s="113" t="s">
        <v>720</v>
      </c>
      <c r="D395" s="113" t="s">
        <v>426</v>
      </c>
      <c r="E395" s="106" t="s">
        <v>821</v>
      </c>
      <c r="F395" s="113"/>
      <c r="G395" s="63" t="n">
        <f aca="false">SUM(G396)</f>
        <v>0</v>
      </c>
      <c r="H395" s="63" t="n">
        <f aca="false">SUM(H396)</f>
        <v>2929480</v>
      </c>
      <c r="I395" s="63" t="n">
        <f aca="false">SUM(I396)</f>
        <v>3527770</v>
      </c>
    </row>
    <row r="396" s="108" customFormat="true" ht="25.5" hidden="false" customHeight="false" outlineLevel="0" collapsed="false">
      <c r="A396" s="166" t="s">
        <v>802</v>
      </c>
      <c r="B396" s="124" t="s">
        <v>1012</v>
      </c>
      <c r="C396" s="113" t="s">
        <v>720</v>
      </c>
      <c r="D396" s="113" t="s">
        <v>426</v>
      </c>
      <c r="E396" s="106" t="s">
        <v>822</v>
      </c>
      <c r="F396" s="113"/>
      <c r="G396" s="63" t="n">
        <f aca="false">SUM(G397)</f>
        <v>0</v>
      </c>
      <c r="H396" s="63" t="n">
        <f aca="false">SUM(H397)</f>
        <v>2929480</v>
      </c>
      <c r="I396" s="63" t="n">
        <f aca="false">SUM(I397)</f>
        <v>3527770</v>
      </c>
    </row>
    <row r="397" s="108" customFormat="true" ht="63.75" hidden="false" customHeight="false" outlineLevel="0" collapsed="false">
      <c r="A397" s="166" t="s">
        <v>823</v>
      </c>
      <c r="B397" s="124" t="s">
        <v>1012</v>
      </c>
      <c r="C397" s="113" t="s">
        <v>720</v>
      </c>
      <c r="D397" s="113" t="s">
        <v>426</v>
      </c>
      <c r="E397" s="106" t="s">
        <v>824</v>
      </c>
      <c r="F397" s="113"/>
      <c r="G397" s="63" t="n">
        <f aca="false">SUM(G398)</f>
        <v>0</v>
      </c>
      <c r="H397" s="63" t="n">
        <f aca="false">SUM(H398)</f>
        <v>2929480</v>
      </c>
      <c r="I397" s="63" t="n">
        <f aca="false">SUM(I398)</f>
        <v>3527770</v>
      </c>
    </row>
    <row r="398" s="108" customFormat="true" ht="63.75" hidden="false" customHeight="false" outlineLevel="0" collapsed="false">
      <c r="A398" s="166" t="s">
        <v>433</v>
      </c>
      <c r="B398" s="124" t="s">
        <v>1012</v>
      </c>
      <c r="C398" s="113" t="s">
        <v>720</v>
      </c>
      <c r="D398" s="113" t="s">
        <v>426</v>
      </c>
      <c r="E398" s="106" t="s">
        <v>824</v>
      </c>
      <c r="F398" s="113" t="s">
        <v>434</v>
      </c>
      <c r="G398" s="63" t="n">
        <v>0</v>
      </c>
      <c r="H398" s="63" t="n">
        <v>2929480</v>
      </c>
      <c r="I398" s="63" t="n">
        <v>3527770</v>
      </c>
    </row>
    <row r="399" s="108" customFormat="true" ht="51" hidden="false" customHeight="false" outlineLevel="0" collapsed="false">
      <c r="A399" s="166" t="s">
        <v>780</v>
      </c>
      <c r="B399" s="124" t="s">
        <v>1012</v>
      </c>
      <c r="C399" s="113" t="s">
        <v>720</v>
      </c>
      <c r="D399" s="113" t="s">
        <v>426</v>
      </c>
      <c r="E399" s="106" t="s">
        <v>825</v>
      </c>
      <c r="F399" s="113"/>
      <c r="G399" s="63" t="n">
        <f aca="false">SUM(G400)</f>
        <v>0</v>
      </c>
      <c r="H399" s="63" t="n">
        <f aca="false">SUM(H400)</f>
        <v>11474640</v>
      </c>
      <c r="I399" s="63" t="n">
        <f aca="false">SUM(I400)</f>
        <v>11156498</v>
      </c>
    </row>
    <row r="400" s="108" customFormat="true" ht="25.5" hidden="false" customHeight="false" outlineLevel="0" collapsed="false">
      <c r="A400" s="166" t="s">
        <v>442</v>
      </c>
      <c r="B400" s="124" t="s">
        <v>1012</v>
      </c>
      <c r="C400" s="113" t="s">
        <v>720</v>
      </c>
      <c r="D400" s="113" t="s">
        <v>426</v>
      </c>
      <c r="E400" s="106" t="s">
        <v>825</v>
      </c>
      <c r="F400" s="113" t="s">
        <v>443</v>
      </c>
      <c r="G400" s="63" t="n">
        <v>0</v>
      </c>
      <c r="H400" s="63" t="n">
        <v>11474640</v>
      </c>
      <c r="I400" s="63" t="n">
        <v>11156498</v>
      </c>
    </row>
    <row r="401" s="108" customFormat="true" ht="25.5" hidden="false" customHeight="false" outlineLevel="0" collapsed="false">
      <c r="A401" s="166" t="s">
        <v>826</v>
      </c>
      <c r="B401" s="124" t="s">
        <v>1012</v>
      </c>
      <c r="C401" s="113" t="s">
        <v>720</v>
      </c>
      <c r="D401" s="113" t="s">
        <v>426</v>
      </c>
      <c r="E401" s="106" t="s">
        <v>827</v>
      </c>
      <c r="F401" s="113"/>
      <c r="G401" s="63" t="e">
        <f aca="false">SUM(G402)</f>
        <v>#VALUE!</v>
      </c>
      <c r="H401" s="63" t="n">
        <f aca="false">SUM(H402)</f>
        <v>137749340</v>
      </c>
      <c r="I401" s="63" t="n">
        <f aca="false">SUM(I402)</f>
        <v>69520153</v>
      </c>
    </row>
    <row r="402" s="144" customFormat="true" ht="25.5" hidden="false" customHeight="false" outlineLevel="0" collapsed="false">
      <c r="A402" s="166" t="s">
        <v>442</v>
      </c>
      <c r="B402" s="124" t="s">
        <v>1012</v>
      </c>
      <c r="C402" s="113" t="s">
        <v>720</v>
      </c>
      <c r="D402" s="113" t="s">
        <v>426</v>
      </c>
      <c r="E402" s="106" t="s">
        <v>827</v>
      </c>
      <c r="F402" s="113" t="s">
        <v>443</v>
      </c>
      <c r="G402" s="63" t="e">
        <f aca="false">SUM(G402)</f>
        <v>#VALUE!</v>
      </c>
      <c r="H402" s="63" t="n">
        <v>137749340</v>
      </c>
      <c r="I402" s="63" t="n">
        <v>69520153</v>
      </c>
    </row>
    <row r="403" s="108" customFormat="true" ht="38.25" hidden="false" customHeight="false" outlineLevel="0" collapsed="false">
      <c r="A403" s="166" t="s">
        <v>782</v>
      </c>
      <c r="B403" s="124" t="s">
        <v>1012</v>
      </c>
      <c r="C403" s="113" t="s">
        <v>720</v>
      </c>
      <c r="D403" s="113" t="s">
        <v>426</v>
      </c>
      <c r="E403" s="106" t="s">
        <v>828</v>
      </c>
      <c r="F403" s="113"/>
      <c r="G403" s="63" t="n">
        <f aca="false">SUM(G404)</f>
        <v>0</v>
      </c>
      <c r="H403" s="63" t="n">
        <f aca="false">SUM(H404)</f>
        <v>10526004</v>
      </c>
      <c r="I403" s="63" t="n">
        <f aca="false">SUM(I404)</f>
        <v>30191775</v>
      </c>
    </row>
    <row r="404" s="108" customFormat="true" ht="25.5" hidden="false" customHeight="false" outlineLevel="0" collapsed="false">
      <c r="A404" s="166" t="s">
        <v>633</v>
      </c>
      <c r="B404" s="124" t="s">
        <v>1012</v>
      </c>
      <c r="C404" s="113" t="s">
        <v>720</v>
      </c>
      <c r="D404" s="113" t="s">
        <v>426</v>
      </c>
      <c r="E404" s="106" t="s">
        <v>828</v>
      </c>
      <c r="F404" s="113" t="s">
        <v>634</v>
      </c>
      <c r="G404" s="63" t="n">
        <v>0</v>
      </c>
      <c r="H404" s="63" t="n">
        <v>10526004</v>
      </c>
      <c r="I404" s="63" t="n">
        <v>30191775</v>
      </c>
    </row>
    <row r="405" s="108" customFormat="true" ht="38.25" hidden="false" customHeight="false" outlineLevel="0" collapsed="false">
      <c r="A405" s="166" t="s">
        <v>736</v>
      </c>
      <c r="B405" s="124" t="s">
        <v>1012</v>
      </c>
      <c r="C405" s="113" t="s">
        <v>720</v>
      </c>
      <c r="D405" s="113" t="s">
        <v>426</v>
      </c>
      <c r="E405" s="106" t="s">
        <v>756</v>
      </c>
      <c r="F405" s="113"/>
      <c r="G405" s="63" t="n">
        <f aca="false">SUM(G406+G407)</f>
        <v>0</v>
      </c>
      <c r="H405" s="63" t="n">
        <f aca="false">SUM(H406+H407)</f>
        <v>3023817</v>
      </c>
      <c r="I405" s="63" t="n">
        <f aca="false">SUM(I406+I407)</f>
        <v>3023817</v>
      </c>
    </row>
    <row r="406" s="108" customFormat="true" ht="63.75" hidden="false" customHeight="false" outlineLevel="0" collapsed="false">
      <c r="A406" s="166" t="s">
        <v>433</v>
      </c>
      <c r="B406" s="124" t="s">
        <v>1012</v>
      </c>
      <c r="C406" s="113" t="s">
        <v>720</v>
      </c>
      <c r="D406" s="113" t="s">
        <v>426</v>
      </c>
      <c r="E406" s="106" t="s">
        <v>756</v>
      </c>
      <c r="F406" s="113" t="s">
        <v>434</v>
      </c>
      <c r="G406" s="63" t="n">
        <v>0</v>
      </c>
      <c r="H406" s="63" t="n">
        <v>3000000</v>
      </c>
      <c r="I406" s="63" t="n">
        <v>3000000</v>
      </c>
    </row>
    <row r="407" s="108" customFormat="true" ht="15" hidden="false" customHeight="false" outlineLevel="0" collapsed="false">
      <c r="A407" s="166" t="s">
        <v>521</v>
      </c>
      <c r="B407" s="124" t="s">
        <v>1012</v>
      </c>
      <c r="C407" s="113" t="s">
        <v>720</v>
      </c>
      <c r="D407" s="113" t="s">
        <v>426</v>
      </c>
      <c r="E407" s="106" t="s">
        <v>756</v>
      </c>
      <c r="F407" s="113" t="s">
        <v>522</v>
      </c>
      <c r="G407" s="63" t="n">
        <v>0</v>
      </c>
      <c r="H407" s="63" t="n">
        <v>23817</v>
      </c>
      <c r="I407" s="63" t="n">
        <v>23817</v>
      </c>
    </row>
    <row r="408" s="108" customFormat="true" ht="51" hidden="false" customHeight="false" outlineLevel="0" collapsed="false">
      <c r="A408" s="166" t="s">
        <v>763</v>
      </c>
      <c r="B408" s="124" t="s">
        <v>1012</v>
      </c>
      <c r="C408" s="113" t="s">
        <v>720</v>
      </c>
      <c r="D408" s="113" t="s">
        <v>426</v>
      </c>
      <c r="E408" s="106" t="s">
        <v>829</v>
      </c>
      <c r="F408" s="113"/>
      <c r="G408" s="63" t="n">
        <f aca="false">SUM(G409)</f>
        <v>0</v>
      </c>
      <c r="H408" s="63" t="n">
        <f aca="false">SUM(H409)</f>
        <v>2600031</v>
      </c>
      <c r="I408" s="63" t="n">
        <f aca="false">SUM(I409)</f>
        <v>2600031</v>
      </c>
    </row>
    <row r="409" s="108" customFormat="true" ht="25.5" hidden="false" customHeight="false" outlineLevel="0" collapsed="false">
      <c r="A409" s="166" t="s">
        <v>442</v>
      </c>
      <c r="B409" s="124" t="s">
        <v>1012</v>
      </c>
      <c r="C409" s="113" t="s">
        <v>720</v>
      </c>
      <c r="D409" s="113" t="s">
        <v>426</v>
      </c>
      <c r="E409" s="106" t="s">
        <v>829</v>
      </c>
      <c r="F409" s="113" t="s">
        <v>443</v>
      </c>
      <c r="G409" s="63"/>
      <c r="H409" s="63" t="n">
        <v>2600031</v>
      </c>
      <c r="I409" s="63" t="n">
        <v>2600031</v>
      </c>
    </row>
    <row r="410" s="108" customFormat="true" ht="63.75" hidden="false" customHeight="false" outlineLevel="0" collapsed="false">
      <c r="A410" s="166" t="s">
        <v>785</v>
      </c>
      <c r="B410" s="124" t="s">
        <v>1012</v>
      </c>
      <c r="C410" s="113" t="s">
        <v>720</v>
      </c>
      <c r="D410" s="113" t="s">
        <v>426</v>
      </c>
      <c r="E410" s="106" t="s">
        <v>830</v>
      </c>
      <c r="F410" s="113"/>
      <c r="G410" s="63" t="n">
        <f aca="false">SUM(G411)</f>
        <v>0</v>
      </c>
      <c r="H410" s="63" t="n">
        <f aca="false">SUM(H411)</f>
        <v>5315185</v>
      </c>
      <c r="I410" s="63" t="n">
        <f aca="false">SUM(I411)</f>
        <v>5315185</v>
      </c>
    </row>
    <row r="411" s="108" customFormat="true" ht="25.5" hidden="false" customHeight="false" outlineLevel="0" collapsed="false">
      <c r="A411" s="166" t="s">
        <v>442</v>
      </c>
      <c r="B411" s="124" t="s">
        <v>1012</v>
      </c>
      <c r="C411" s="113" t="s">
        <v>720</v>
      </c>
      <c r="D411" s="113" t="s">
        <v>426</v>
      </c>
      <c r="E411" s="106" t="s">
        <v>830</v>
      </c>
      <c r="F411" s="113" t="s">
        <v>443</v>
      </c>
      <c r="G411" s="63" t="n">
        <v>0</v>
      </c>
      <c r="H411" s="63" t="n">
        <v>5315185</v>
      </c>
      <c r="I411" s="63" t="n">
        <v>5315185</v>
      </c>
    </row>
    <row r="412" s="108" customFormat="true" ht="102" hidden="false" customHeight="false" outlineLevel="0" collapsed="false">
      <c r="A412" s="166" t="s">
        <v>790</v>
      </c>
      <c r="B412" s="124" t="s">
        <v>1012</v>
      </c>
      <c r="C412" s="113" t="s">
        <v>720</v>
      </c>
      <c r="D412" s="113" t="s">
        <v>426</v>
      </c>
      <c r="E412" s="106" t="s">
        <v>831</v>
      </c>
      <c r="F412" s="113"/>
      <c r="G412" s="63" t="n">
        <f aca="false">SUM(G413+G414)</f>
        <v>0</v>
      </c>
      <c r="H412" s="63" t="n">
        <f aca="false">SUM(H413+H414)</f>
        <v>300856780</v>
      </c>
      <c r="I412" s="63" t="n">
        <f aca="false">SUM(I413+I414)</f>
        <v>283710993</v>
      </c>
    </row>
    <row r="413" s="108" customFormat="true" ht="63.75" hidden="false" customHeight="false" outlineLevel="0" collapsed="false">
      <c r="A413" s="166" t="s">
        <v>433</v>
      </c>
      <c r="B413" s="124" t="s">
        <v>1012</v>
      </c>
      <c r="C413" s="113" t="s">
        <v>720</v>
      </c>
      <c r="D413" s="113" t="s">
        <v>426</v>
      </c>
      <c r="E413" s="106" t="s">
        <v>831</v>
      </c>
      <c r="F413" s="113" t="s">
        <v>434</v>
      </c>
      <c r="G413" s="63" t="n">
        <v>0</v>
      </c>
      <c r="H413" s="63" t="n">
        <v>292653010</v>
      </c>
      <c r="I413" s="63" t="n">
        <v>275507223</v>
      </c>
    </row>
    <row r="414" s="108" customFormat="true" ht="25.5" hidden="false" customHeight="false" outlineLevel="0" collapsed="false">
      <c r="A414" s="166" t="s">
        <v>442</v>
      </c>
      <c r="B414" s="124" t="s">
        <v>1012</v>
      </c>
      <c r="C414" s="113" t="s">
        <v>720</v>
      </c>
      <c r="D414" s="113" t="s">
        <v>426</v>
      </c>
      <c r="E414" s="106" t="s">
        <v>831</v>
      </c>
      <c r="F414" s="113" t="s">
        <v>443</v>
      </c>
      <c r="G414" s="63" t="n">
        <v>0</v>
      </c>
      <c r="H414" s="63" t="n">
        <v>8203770</v>
      </c>
      <c r="I414" s="63" t="n">
        <v>8203770</v>
      </c>
    </row>
    <row r="415" s="108" customFormat="true" ht="51" hidden="false" customHeight="false" outlineLevel="0" collapsed="false">
      <c r="A415" s="166" t="s">
        <v>832</v>
      </c>
      <c r="B415" s="124" t="s">
        <v>1012</v>
      </c>
      <c r="C415" s="113" t="s">
        <v>720</v>
      </c>
      <c r="D415" s="113" t="s">
        <v>426</v>
      </c>
      <c r="E415" s="106" t="s">
        <v>833</v>
      </c>
      <c r="F415" s="113"/>
      <c r="G415" s="63" t="n">
        <f aca="false">G4435</f>
        <v>0</v>
      </c>
      <c r="H415" s="63" t="n">
        <f aca="false">SUM(H416)</f>
        <v>15702120</v>
      </c>
      <c r="I415" s="63" t="n">
        <f aca="false">SUM(I416)</f>
        <v>15702120</v>
      </c>
    </row>
    <row r="416" s="108" customFormat="true" ht="63.75" hidden="false" customHeight="false" outlineLevel="0" collapsed="false">
      <c r="A416" s="166" t="s">
        <v>433</v>
      </c>
      <c r="B416" s="140" t="s">
        <v>1012</v>
      </c>
      <c r="C416" s="113" t="s">
        <v>720</v>
      </c>
      <c r="D416" s="113" t="s">
        <v>426</v>
      </c>
      <c r="E416" s="106" t="s">
        <v>833</v>
      </c>
      <c r="F416" s="113" t="s">
        <v>434</v>
      </c>
      <c r="G416" s="63" t="n">
        <v>0</v>
      </c>
      <c r="H416" s="63" t="n">
        <v>15702120</v>
      </c>
      <c r="I416" s="63" t="n">
        <v>15702120</v>
      </c>
    </row>
    <row r="417" s="108" customFormat="true" ht="63.75" hidden="false" customHeight="false" outlineLevel="0" collapsed="false">
      <c r="A417" s="166" t="s">
        <v>758</v>
      </c>
      <c r="B417" s="140" t="s">
        <v>1012</v>
      </c>
      <c r="C417" s="113" t="s">
        <v>720</v>
      </c>
      <c r="D417" s="113" t="s">
        <v>426</v>
      </c>
      <c r="E417" s="106" t="s">
        <v>759</v>
      </c>
      <c r="F417" s="113"/>
      <c r="G417" s="63" t="n">
        <f aca="false">SUM(G418+G419)</f>
        <v>0</v>
      </c>
      <c r="H417" s="63" t="n">
        <f aca="false">SUM(H418+H419)</f>
        <v>10856435</v>
      </c>
      <c r="I417" s="63" t="n">
        <f aca="false">SUM(I418+I419)</f>
        <v>10856435</v>
      </c>
    </row>
    <row r="418" s="108" customFormat="true" ht="63.75" hidden="false" customHeight="false" outlineLevel="0" collapsed="false">
      <c r="A418" s="166" t="s">
        <v>433</v>
      </c>
      <c r="B418" s="124" t="s">
        <v>1012</v>
      </c>
      <c r="C418" s="113" t="s">
        <v>720</v>
      </c>
      <c r="D418" s="113" t="s">
        <v>426</v>
      </c>
      <c r="E418" s="106" t="s">
        <v>759</v>
      </c>
      <c r="F418" s="113" t="s">
        <v>434</v>
      </c>
      <c r="G418" s="63" t="n">
        <v>0</v>
      </c>
      <c r="H418" s="63" t="n">
        <v>7746480</v>
      </c>
      <c r="I418" s="63" t="n">
        <v>7746480</v>
      </c>
    </row>
    <row r="419" s="108" customFormat="true" ht="15" hidden="false" customHeight="false" outlineLevel="0" collapsed="false">
      <c r="A419" s="166" t="s">
        <v>521</v>
      </c>
      <c r="B419" s="124" t="s">
        <v>1012</v>
      </c>
      <c r="C419" s="113" t="s">
        <v>720</v>
      </c>
      <c r="D419" s="113" t="s">
        <v>426</v>
      </c>
      <c r="E419" s="106" t="s">
        <v>759</v>
      </c>
      <c r="F419" s="113" t="s">
        <v>522</v>
      </c>
      <c r="G419" s="63" t="n">
        <v>0</v>
      </c>
      <c r="H419" s="63" t="n">
        <v>3109955</v>
      </c>
      <c r="I419" s="63" t="n">
        <v>3109955</v>
      </c>
    </row>
    <row r="420" s="108" customFormat="true" ht="15" hidden="false" customHeight="false" outlineLevel="0" collapsed="false">
      <c r="A420" s="165" t="s">
        <v>834</v>
      </c>
      <c r="B420" s="124" t="s">
        <v>1012</v>
      </c>
      <c r="C420" s="116" t="s">
        <v>720</v>
      </c>
      <c r="D420" s="116" t="s">
        <v>436</v>
      </c>
      <c r="E420" s="123"/>
      <c r="F420" s="116"/>
      <c r="G420" s="62" t="n">
        <f aca="false">SUM(G421+G438)</f>
        <v>15688169.68</v>
      </c>
      <c r="H420" s="62" t="n">
        <f aca="false">SUM(H421+H438)</f>
        <v>13294400</v>
      </c>
      <c r="I420" s="62" t="n">
        <f aca="false">SUM(I421+I438)</f>
        <v>13294400</v>
      </c>
    </row>
    <row r="421" s="108" customFormat="true" ht="25.5" hidden="false" customHeight="false" outlineLevel="0" collapsed="false">
      <c r="A421" s="165" t="s">
        <v>835</v>
      </c>
      <c r="B421" s="124" t="s">
        <v>1012</v>
      </c>
      <c r="C421" s="116" t="s">
        <v>720</v>
      </c>
      <c r="D421" s="116" t="s">
        <v>436</v>
      </c>
      <c r="E421" s="123" t="s">
        <v>723</v>
      </c>
      <c r="F421" s="113"/>
      <c r="G421" s="63" t="n">
        <f aca="false">SUM(G426+G422)</f>
        <v>15688169.68</v>
      </c>
      <c r="H421" s="63" t="n">
        <f aca="false">SUM(H426)</f>
        <v>0</v>
      </c>
      <c r="I421" s="63" t="n">
        <f aca="false">SUM(I426)</f>
        <v>0</v>
      </c>
    </row>
    <row r="422" s="108" customFormat="true" ht="51" hidden="false" customHeight="false" outlineLevel="0" collapsed="false">
      <c r="A422" s="166" t="s">
        <v>740</v>
      </c>
      <c r="B422" s="124" t="s">
        <v>1012</v>
      </c>
      <c r="C422" s="113" t="s">
        <v>720</v>
      </c>
      <c r="D422" s="113" t="s">
        <v>436</v>
      </c>
      <c r="E422" s="106" t="s">
        <v>741</v>
      </c>
      <c r="F422" s="113"/>
      <c r="G422" s="63" t="n">
        <f aca="false">SUM(G423)</f>
        <v>3224677.68</v>
      </c>
      <c r="H422" s="63"/>
      <c r="I422" s="63"/>
    </row>
    <row r="423" s="108" customFormat="true" ht="25.5" hidden="false" customHeight="false" outlineLevel="0" collapsed="false">
      <c r="A423" s="166" t="s">
        <v>788</v>
      </c>
      <c r="B423" s="124" t="s">
        <v>1012</v>
      </c>
      <c r="C423" s="113" t="s">
        <v>720</v>
      </c>
      <c r="D423" s="113" t="s">
        <v>436</v>
      </c>
      <c r="E423" s="106" t="s">
        <v>789</v>
      </c>
      <c r="F423" s="113"/>
      <c r="G423" s="63" t="n">
        <f aca="false">SUM(G424)</f>
        <v>3224677.68</v>
      </c>
      <c r="H423" s="63" t="n">
        <f aca="false">SUM(H424)</f>
        <v>0</v>
      </c>
      <c r="I423" s="63" t="n">
        <f aca="false">SUM(I424)</f>
        <v>0</v>
      </c>
    </row>
    <row r="424" s="108" customFormat="true" ht="102" hidden="false" customHeight="false" outlineLevel="0" collapsed="false">
      <c r="A424" s="166" t="s">
        <v>790</v>
      </c>
      <c r="B424" s="124" t="s">
        <v>1012</v>
      </c>
      <c r="C424" s="113" t="s">
        <v>720</v>
      </c>
      <c r="D424" s="113" t="s">
        <v>436</v>
      </c>
      <c r="E424" s="106" t="s">
        <v>836</v>
      </c>
      <c r="F424" s="113"/>
      <c r="G424" s="63" t="n">
        <f aca="false">SUM(G425)</f>
        <v>3224677.68</v>
      </c>
      <c r="H424" s="63" t="n">
        <f aca="false">SUM(H425)</f>
        <v>0</v>
      </c>
      <c r="I424" s="63" t="n">
        <f aca="false">SUM(I425)</f>
        <v>0</v>
      </c>
    </row>
    <row r="425" s="108" customFormat="true" ht="63.75" hidden="false" customHeight="false" outlineLevel="0" collapsed="false">
      <c r="A425" s="166" t="s">
        <v>433</v>
      </c>
      <c r="B425" s="124" t="s">
        <v>1012</v>
      </c>
      <c r="C425" s="113" t="s">
        <v>720</v>
      </c>
      <c r="D425" s="113" t="s">
        <v>436</v>
      </c>
      <c r="E425" s="106" t="s">
        <v>836</v>
      </c>
      <c r="F425" s="113" t="s">
        <v>434</v>
      </c>
      <c r="G425" s="63" t="n">
        <v>3224677.68</v>
      </c>
      <c r="H425" s="63" t="n">
        <v>0</v>
      </c>
      <c r="I425" s="63" t="n">
        <v>0</v>
      </c>
    </row>
    <row r="426" s="108" customFormat="true" ht="51" hidden="false" customHeight="false" outlineLevel="0" collapsed="false">
      <c r="A426" s="166" t="s">
        <v>837</v>
      </c>
      <c r="B426" s="124" t="s">
        <v>1012</v>
      </c>
      <c r="C426" s="113" t="s">
        <v>720</v>
      </c>
      <c r="D426" s="113" t="s">
        <v>436</v>
      </c>
      <c r="E426" s="106" t="s">
        <v>838</v>
      </c>
      <c r="F426" s="113"/>
      <c r="G426" s="63" t="n">
        <f aca="false">SUM(G427+G433+G435)</f>
        <v>12463492</v>
      </c>
      <c r="H426" s="63" t="n">
        <f aca="false">SUM(H427+H433+H435)</f>
        <v>0</v>
      </c>
      <c r="I426" s="63" t="n">
        <f aca="false">SUM(I427+I433)</f>
        <v>0</v>
      </c>
    </row>
    <row r="427" s="108" customFormat="true" ht="38.25" hidden="false" customHeight="false" outlineLevel="0" collapsed="false">
      <c r="A427" s="166" t="s">
        <v>839</v>
      </c>
      <c r="B427" s="124" t="s">
        <v>1012</v>
      </c>
      <c r="C427" s="113" t="s">
        <v>720</v>
      </c>
      <c r="D427" s="113" t="s">
        <v>436</v>
      </c>
      <c r="E427" s="106" t="s">
        <v>840</v>
      </c>
      <c r="F427" s="113"/>
      <c r="G427" s="63" t="n">
        <f aca="false">SUM(G428+G430)</f>
        <v>11473748</v>
      </c>
      <c r="H427" s="63" t="n">
        <f aca="false">SUM(H428+H430)</f>
        <v>0</v>
      </c>
      <c r="I427" s="63" t="n">
        <f aca="false">SUM(I428+I430)</f>
        <v>0</v>
      </c>
    </row>
    <row r="428" s="108" customFormat="true" ht="25.5" hidden="false" customHeight="false" outlineLevel="0" collapsed="false">
      <c r="A428" s="166" t="s">
        <v>602</v>
      </c>
      <c r="B428" s="124" t="s">
        <v>1012</v>
      </c>
      <c r="C428" s="113" t="s">
        <v>720</v>
      </c>
      <c r="D428" s="113" t="s">
        <v>436</v>
      </c>
      <c r="E428" s="106" t="s">
        <v>841</v>
      </c>
      <c r="F428" s="113"/>
      <c r="G428" s="63" t="n">
        <f aca="false">SUM(G429:G429)</f>
        <v>5700118</v>
      </c>
      <c r="H428" s="63" t="n">
        <f aca="false">SUM(H429:H429)</f>
        <v>0</v>
      </c>
      <c r="I428" s="63" t="n">
        <f aca="false">SUM(I429:I429)</f>
        <v>0</v>
      </c>
    </row>
    <row r="429" s="108" customFormat="true" ht="25.5" hidden="false" customHeight="false" outlineLevel="0" collapsed="false">
      <c r="A429" s="166" t="s">
        <v>842</v>
      </c>
      <c r="B429" s="124" t="s">
        <v>1012</v>
      </c>
      <c r="C429" s="113" t="s">
        <v>720</v>
      </c>
      <c r="D429" s="113" t="s">
        <v>436</v>
      </c>
      <c r="E429" s="106" t="s">
        <v>841</v>
      </c>
      <c r="F429" s="113" t="s">
        <v>843</v>
      </c>
      <c r="G429" s="63" t="n">
        <v>5700118</v>
      </c>
      <c r="H429" s="63" t="n">
        <v>0</v>
      </c>
      <c r="I429" s="63" t="n">
        <v>0</v>
      </c>
    </row>
    <row r="430" s="108" customFormat="true" ht="38.25" hidden="false" customHeight="false" outlineLevel="0" collapsed="false">
      <c r="A430" s="166" t="s">
        <v>844</v>
      </c>
      <c r="B430" s="124" t="s">
        <v>1012</v>
      </c>
      <c r="C430" s="113" t="s">
        <v>720</v>
      </c>
      <c r="D430" s="113" t="s">
        <v>436</v>
      </c>
      <c r="E430" s="106" t="s">
        <v>845</v>
      </c>
      <c r="F430" s="113"/>
      <c r="G430" s="63" t="n">
        <f aca="false">SUM(G431+G432)</f>
        <v>5773630</v>
      </c>
      <c r="H430" s="63" t="n">
        <f aca="false">SUM(H431+H432)</f>
        <v>0</v>
      </c>
      <c r="I430" s="63" t="n">
        <f aca="false">SUM(I431)</f>
        <v>0</v>
      </c>
    </row>
    <row r="431" s="108" customFormat="true" ht="25.5" hidden="false" customHeight="false" outlineLevel="0" collapsed="false">
      <c r="A431" s="166" t="s">
        <v>842</v>
      </c>
      <c r="B431" s="124" t="s">
        <v>1012</v>
      </c>
      <c r="C431" s="113" t="s">
        <v>720</v>
      </c>
      <c r="D431" s="113" t="s">
        <v>436</v>
      </c>
      <c r="E431" s="106" t="s">
        <v>845</v>
      </c>
      <c r="F431" s="113" t="s">
        <v>843</v>
      </c>
      <c r="G431" s="63" t="n">
        <v>5773630</v>
      </c>
      <c r="H431" s="63" t="n">
        <v>0</v>
      </c>
      <c r="I431" s="63" t="n">
        <v>0</v>
      </c>
    </row>
    <row r="432" s="108" customFormat="true" ht="63.75" hidden="false" customHeight="false" outlineLevel="0" collapsed="false">
      <c r="A432" s="166" t="s">
        <v>846</v>
      </c>
      <c r="B432" s="124" t="s">
        <v>1012</v>
      </c>
      <c r="C432" s="113" t="s">
        <v>720</v>
      </c>
      <c r="D432" s="113" t="s">
        <v>436</v>
      </c>
      <c r="E432" s="106" t="s">
        <v>845</v>
      </c>
      <c r="F432" s="113" t="s">
        <v>480</v>
      </c>
      <c r="G432" s="63" t="n">
        <v>0</v>
      </c>
      <c r="H432" s="63" t="n">
        <v>0</v>
      </c>
      <c r="I432" s="63" t="n">
        <v>0</v>
      </c>
    </row>
    <row r="433" s="108" customFormat="true" ht="63.75" hidden="false" customHeight="false" outlineLevel="0" collapsed="false">
      <c r="A433" s="166" t="s">
        <v>750</v>
      </c>
      <c r="B433" s="124" t="s">
        <v>1012</v>
      </c>
      <c r="C433" s="113" t="s">
        <v>720</v>
      </c>
      <c r="D433" s="113" t="s">
        <v>436</v>
      </c>
      <c r="E433" s="106" t="s">
        <v>847</v>
      </c>
      <c r="F433" s="113"/>
      <c r="G433" s="63" t="n">
        <f aca="false">SUM(G434)</f>
        <v>446800</v>
      </c>
      <c r="H433" s="63" t="n">
        <f aca="false">SUM(H434)</f>
        <v>0</v>
      </c>
      <c r="I433" s="63" t="n">
        <f aca="false">SUM(I434)</f>
        <v>0</v>
      </c>
    </row>
    <row r="434" s="108" customFormat="true" ht="25.5" hidden="false" customHeight="false" outlineLevel="0" collapsed="false">
      <c r="A434" s="166" t="s">
        <v>842</v>
      </c>
      <c r="B434" s="140" t="s">
        <v>1012</v>
      </c>
      <c r="C434" s="113" t="s">
        <v>720</v>
      </c>
      <c r="D434" s="113" t="s">
        <v>436</v>
      </c>
      <c r="E434" s="106" t="s">
        <v>847</v>
      </c>
      <c r="F434" s="113" t="s">
        <v>843</v>
      </c>
      <c r="G434" s="63" t="n">
        <v>446800</v>
      </c>
      <c r="H434" s="63" t="n">
        <v>0</v>
      </c>
      <c r="I434" s="63" t="n">
        <v>0</v>
      </c>
    </row>
    <row r="435" s="108" customFormat="true" ht="15" hidden="false" customHeight="false" outlineLevel="0" collapsed="false">
      <c r="A435" s="166" t="s">
        <v>813</v>
      </c>
      <c r="B435" s="124" t="s">
        <v>1012</v>
      </c>
      <c r="C435" s="113" t="s">
        <v>720</v>
      </c>
      <c r="D435" s="113" t="s">
        <v>436</v>
      </c>
      <c r="E435" s="106" t="s">
        <v>814</v>
      </c>
      <c r="F435" s="113"/>
      <c r="G435" s="63" t="n">
        <f aca="false">SUM(G436)</f>
        <v>542944</v>
      </c>
      <c r="H435" s="63" t="n">
        <f aca="false">SUM(H436)</f>
        <v>0</v>
      </c>
      <c r="I435" s="63" t="n">
        <f aca="false">SUM(I436)</f>
        <v>0</v>
      </c>
    </row>
    <row r="436" s="108" customFormat="true" ht="76.5" hidden="false" customHeight="false" outlineLevel="0" collapsed="false">
      <c r="A436" s="166" t="s">
        <v>848</v>
      </c>
      <c r="B436" s="124" t="s">
        <v>1012</v>
      </c>
      <c r="C436" s="113" t="s">
        <v>720</v>
      </c>
      <c r="D436" s="113" t="s">
        <v>436</v>
      </c>
      <c r="E436" s="106" t="s">
        <v>849</v>
      </c>
      <c r="F436" s="113"/>
      <c r="G436" s="63" t="n">
        <f aca="false">SUM(G437)</f>
        <v>542944</v>
      </c>
      <c r="H436" s="63" t="n">
        <f aca="false">SUM(H437)</f>
        <v>0</v>
      </c>
      <c r="I436" s="63" t="n">
        <f aca="false">SUM(I437)</f>
        <v>0</v>
      </c>
    </row>
    <row r="437" s="108" customFormat="true" ht="25.5" hidden="false" customHeight="false" outlineLevel="0" collapsed="false">
      <c r="A437" s="166" t="s">
        <v>442</v>
      </c>
      <c r="B437" s="124" t="s">
        <v>1012</v>
      </c>
      <c r="C437" s="113" t="s">
        <v>720</v>
      </c>
      <c r="D437" s="113" t="s">
        <v>436</v>
      </c>
      <c r="E437" s="106" t="s">
        <v>849</v>
      </c>
      <c r="F437" s="113" t="s">
        <v>443</v>
      </c>
      <c r="G437" s="63" t="n">
        <v>542944</v>
      </c>
      <c r="H437" s="63" t="n">
        <v>0</v>
      </c>
      <c r="I437" s="63" t="n">
        <v>0</v>
      </c>
    </row>
    <row r="438" s="108" customFormat="true" ht="25.5" hidden="false" customHeight="false" outlineLevel="0" collapsed="false">
      <c r="A438" s="165" t="s">
        <v>595</v>
      </c>
      <c r="B438" s="124" t="s">
        <v>1012</v>
      </c>
      <c r="C438" s="116" t="s">
        <v>720</v>
      </c>
      <c r="D438" s="116" t="s">
        <v>436</v>
      </c>
      <c r="E438" s="123" t="s">
        <v>596</v>
      </c>
      <c r="F438" s="113"/>
      <c r="G438" s="63" t="n">
        <f aca="false">SUM(G439)</f>
        <v>0</v>
      </c>
      <c r="H438" s="63" t="n">
        <f aca="false">SUM(H439)</f>
        <v>13294400</v>
      </c>
      <c r="I438" s="63" t="n">
        <f aca="false">SUM(I439)</f>
        <v>13294400</v>
      </c>
    </row>
    <row r="439" s="108" customFormat="true" ht="38.25" hidden="false" customHeight="false" outlineLevel="0" collapsed="false">
      <c r="A439" s="166" t="s">
        <v>597</v>
      </c>
      <c r="B439" s="124" t="s">
        <v>1012</v>
      </c>
      <c r="C439" s="113" t="s">
        <v>720</v>
      </c>
      <c r="D439" s="113" t="s">
        <v>436</v>
      </c>
      <c r="E439" s="106" t="s">
        <v>598</v>
      </c>
      <c r="F439" s="113"/>
      <c r="G439" s="63" t="n">
        <f aca="false">SUM(G440+G442+G444)</f>
        <v>0</v>
      </c>
      <c r="H439" s="63" t="n">
        <f aca="false">SUM(H440+H442+H444)</f>
        <v>13294400</v>
      </c>
      <c r="I439" s="63" t="n">
        <f aca="false">SUM(I440+I442+I444)</f>
        <v>13294400</v>
      </c>
    </row>
    <row r="440" s="108" customFormat="true" ht="25.5" hidden="false" customHeight="false" outlineLevel="0" collapsed="false">
      <c r="A440" s="166" t="s">
        <v>602</v>
      </c>
      <c r="B440" s="124" t="s">
        <v>1012</v>
      </c>
      <c r="C440" s="113" t="s">
        <v>720</v>
      </c>
      <c r="D440" s="113" t="s">
        <v>436</v>
      </c>
      <c r="E440" s="106" t="s">
        <v>603</v>
      </c>
      <c r="F440" s="113"/>
      <c r="G440" s="63" t="n">
        <f aca="false">SUM(G441)</f>
        <v>0</v>
      </c>
      <c r="H440" s="63" t="n">
        <f aca="false">SUM(H441)</f>
        <v>5587089</v>
      </c>
      <c r="I440" s="63" t="n">
        <f aca="false">SUM(I441)</f>
        <v>5587089</v>
      </c>
    </row>
    <row r="441" s="108" customFormat="true" ht="25.5" hidden="false" customHeight="false" outlineLevel="0" collapsed="false">
      <c r="A441" s="166" t="s">
        <v>842</v>
      </c>
      <c r="B441" s="124" t="s">
        <v>1012</v>
      </c>
      <c r="C441" s="113" t="s">
        <v>720</v>
      </c>
      <c r="D441" s="113" t="s">
        <v>436</v>
      </c>
      <c r="E441" s="106" t="s">
        <v>603</v>
      </c>
      <c r="F441" s="113" t="s">
        <v>843</v>
      </c>
      <c r="G441" s="63" t="n">
        <v>0</v>
      </c>
      <c r="H441" s="63" t="n">
        <v>5587089</v>
      </c>
      <c r="I441" s="63" t="n">
        <v>5587089</v>
      </c>
    </row>
    <row r="442" s="108" customFormat="true" ht="38.25" hidden="false" customHeight="false" outlineLevel="0" collapsed="false">
      <c r="A442" s="166" t="s">
        <v>844</v>
      </c>
      <c r="B442" s="140" t="s">
        <v>1012</v>
      </c>
      <c r="C442" s="113" t="s">
        <v>720</v>
      </c>
      <c r="D442" s="113" t="s">
        <v>436</v>
      </c>
      <c r="E442" s="106" t="s">
        <v>850</v>
      </c>
      <c r="F442" s="113"/>
      <c r="G442" s="63" t="n">
        <f aca="false">SUM(G443)</f>
        <v>0</v>
      </c>
      <c r="H442" s="63" t="n">
        <f aca="false">SUM(H443)</f>
        <v>7466723</v>
      </c>
      <c r="I442" s="63" t="n">
        <f aca="false">SUM(I443)</f>
        <v>7466723</v>
      </c>
    </row>
    <row r="443" s="108" customFormat="true" ht="25.5" hidden="false" customHeight="false" outlineLevel="0" collapsed="false">
      <c r="A443" s="166" t="s">
        <v>842</v>
      </c>
      <c r="B443" s="140" t="s">
        <v>1012</v>
      </c>
      <c r="C443" s="113" t="s">
        <v>720</v>
      </c>
      <c r="D443" s="113" t="s">
        <v>436</v>
      </c>
      <c r="E443" s="106" t="s">
        <v>850</v>
      </c>
      <c r="F443" s="113" t="s">
        <v>843</v>
      </c>
      <c r="G443" s="63" t="n">
        <v>0</v>
      </c>
      <c r="H443" s="63" t="n">
        <v>7466723</v>
      </c>
      <c r="I443" s="63" t="n">
        <v>7466723</v>
      </c>
    </row>
    <row r="444" s="108" customFormat="true" ht="63.75" hidden="false" customHeight="false" outlineLevel="0" collapsed="false">
      <c r="A444" s="166" t="s">
        <v>758</v>
      </c>
      <c r="B444" s="124" t="s">
        <v>1012</v>
      </c>
      <c r="C444" s="113" t="s">
        <v>720</v>
      </c>
      <c r="D444" s="113" t="s">
        <v>436</v>
      </c>
      <c r="E444" s="106" t="s">
        <v>759</v>
      </c>
      <c r="F444" s="113"/>
      <c r="G444" s="63" t="n">
        <f aca="false">SUM(G445)</f>
        <v>0</v>
      </c>
      <c r="H444" s="63" t="n">
        <f aca="false">SUM(H445)</f>
        <v>240588</v>
      </c>
      <c r="I444" s="63" t="n">
        <f aca="false">SUM(I445)</f>
        <v>240588</v>
      </c>
    </row>
    <row r="445" s="108" customFormat="true" ht="25.5" hidden="false" customHeight="false" outlineLevel="0" collapsed="false">
      <c r="A445" s="166" t="s">
        <v>842</v>
      </c>
      <c r="B445" s="124" t="s">
        <v>1012</v>
      </c>
      <c r="C445" s="113" t="s">
        <v>720</v>
      </c>
      <c r="D445" s="113" t="s">
        <v>436</v>
      </c>
      <c r="E445" s="106" t="s">
        <v>759</v>
      </c>
      <c r="F445" s="113" t="s">
        <v>843</v>
      </c>
      <c r="G445" s="63" t="n">
        <v>0</v>
      </c>
      <c r="H445" s="63" t="n">
        <v>240588</v>
      </c>
      <c r="I445" s="63" t="n">
        <v>240588</v>
      </c>
    </row>
    <row r="446" s="108" customFormat="true" ht="15" hidden="false" customHeight="false" outlineLevel="0" collapsed="false">
      <c r="A446" s="165" t="s">
        <v>851</v>
      </c>
      <c r="B446" s="124" t="s">
        <v>1012</v>
      </c>
      <c r="C446" s="116" t="s">
        <v>720</v>
      </c>
      <c r="D446" s="116" t="s">
        <v>720</v>
      </c>
      <c r="E446" s="123"/>
      <c r="F446" s="113"/>
      <c r="G446" s="62" t="n">
        <f aca="false">SUM(G447)</f>
        <v>100000</v>
      </c>
      <c r="H446" s="62" t="n">
        <f aca="false">SUM(H447)</f>
        <v>100000</v>
      </c>
      <c r="I446" s="62" t="n">
        <f aca="false">SUM(I447)</f>
        <v>100000</v>
      </c>
    </row>
    <row r="447" s="108" customFormat="true" ht="51" hidden="false" customHeight="false" outlineLevel="0" collapsed="false">
      <c r="A447" s="165" t="s">
        <v>852</v>
      </c>
      <c r="B447" s="124" t="s">
        <v>1012</v>
      </c>
      <c r="C447" s="116" t="s">
        <v>720</v>
      </c>
      <c r="D447" s="116" t="s">
        <v>720</v>
      </c>
      <c r="E447" s="123" t="s">
        <v>853</v>
      </c>
      <c r="F447" s="116"/>
      <c r="G447" s="62" t="n">
        <f aca="false">SUM(G448)</f>
        <v>100000</v>
      </c>
      <c r="H447" s="62" t="n">
        <f aca="false">SUM(H448)</f>
        <v>100000</v>
      </c>
      <c r="I447" s="62" t="n">
        <f aca="false">SUM(I448)</f>
        <v>100000</v>
      </c>
    </row>
    <row r="448" s="108" customFormat="true" ht="76.5" hidden="false" customHeight="false" outlineLevel="0" collapsed="false">
      <c r="A448" s="166" t="s">
        <v>854</v>
      </c>
      <c r="B448" s="124" t="s">
        <v>1012</v>
      </c>
      <c r="C448" s="113" t="s">
        <v>720</v>
      </c>
      <c r="D448" s="113" t="s">
        <v>720</v>
      </c>
      <c r="E448" s="106" t="s">
        <v>855</v>
      </c>
      <c r="F448" s="113"/>
      <c r="G448" s="63" t="n">
        <f aca="false">SUM(G449)</f>
        <v>100000</v>
      </c>
      <c r="H448" s="63" t="n">
        <f aca="false">SUM(H449)</f>
        <v>100000</v>
      </c>
      <c r="I448" s="63" t="n">
        <f aca="false">SUM(I449)</f>
        <v>100000</v>
      </c>
    </row>
    <row r="449" s="108" customFormat="true" ht="38.25" hidden="false" customHeight="false" outlineLevel="0" collapsed="false">
      <c r="A449" s="166" t="s">
        <v>856</v>
      </c>
      <c r="B449" s="140" t="s">
        <v>1012</v>
      </c>
      <c r="C449" s="113" t="s">
        <v>720</v>
      </c>
      <c r="D449" s="113" t="s">
        <v>720</v>
      </c>
      <c r="E449" s="106" t="s">
        <v>857</v>
      </c>
      <c r="F449" s="113"/>
      <c r="G449" s="63" t="n">
        <f aca="false">SUM(G450)</f>
        <v>100000</v>
      </c>
      <c r="H449" s="63" t="n">
        <f aca="false">SUM(H450)</f>
        <v>100000</v>
      </c>
      <c r="I449" s="63" t="n">
        <f aca="false">SUM(I450)</f>
        <v>100000</v>
      </c>
    </row>
    <row r="450" s="108" customFormat="true" ht="15" hidden="false" customHeight="false" outlineLevel="0" collapsed="false">
      <c r="A450" s="166" t="s">
        <v>858</v>
      </c>
      <c r="B450" s="140" t="s">
        <v>1012</v>
      </c>
      <c r="C450" s="113" t="s">
        <v>720</v>
      </c>
      <c r="D450" s="113" t="s">
        <v>720</v>
      </c>
      <c r="E450" s="106" t="s">
        <v>859</v>
      </c>
      <c r="F450" s="113"/>
      <c r="G450" s="63" t="n">
        <f aca="false">SUM(G451+G452)</f>
        <v>100000</v>
      </c>
      <c r="H450" s="63" t="n">
        <f aca="false">SUM(H451+H452)</f>
        <v>100000</v>
      </c>
      <c r="I450" s="63" t="n">
        <f aca="false">SUM(I451+I452)</f>
        <v>100000</v>
      </c>
    </row>
    <row r="451" s="108" customFormat="true" ht="25.5" hidden="false" customHeight="false" outlineLevel="0" collapsed="false">
      <c r="A451" s="166" t="s">
        <v>442</v>
      </c>
      <c r="B451" s="124" t="s">
        <v>1012</v>
      </c>
      <c r="C451" s="113" t="s">
        <v>720</v>
      </c>
      <c r="D451" s="113" t="s">
        <v>720</v>
      </c>
      <c r="E451" s="106" t="s">
        <v>860</v>
      </c>
      <c r="F451" s="113" t="s">
        <v>443</v>
      </c>
      <c r="G451" s="63" t="n">
        <v>30000</v>
      </c>
      <c r="H451" s="63" t="n">
        <v>30000</v>
      </c>
      <c r="I451" s="63" t="n">
        <v>30000</v>
      </c>
    </row>
    <row r="452" s="108" customFormat="true" ht="15" hidden="false" customHeight="false" outlineLevel="0" collapsed="false">
      <c r="A452" s="166" t="s">
        <v>521</v>
      </c>
      <c r="B452" s="124" t="s">
        <v>1012</v>
      </c>
      <c r="C452" s="113" t="s">
        <v>720</v>
      </c>
      <c r="D452" s="113" t="s">
        <v>720</v>
      </c>
      <c r="E452" s="106" t="s">
        <v>860</v>
      </c>
      <c r="F452" s="113" t="s">
        <v>522</v>
      </c>
      <c r="G452" s="63" t="n">
        <v>70000</v>
      </c>
      <c r="H452" s="63" t="n">
        <v>70000</v>
      </c>
      <c r="I452" s="63" t="n">
        <v>70000</v>
      </c>
    </row>
    <row r="453" s="108" customFormat="true" ht="15" hidden="false" customHeight="false" outlineLevel="0" collapsed="false">
      <c r="A453" s="165" t="s">
        <v>861</v>
      </c>
      <c r="B453" s="124" t="s">
        <v>1012</v>
      </c>
      <c r="C453" s="116" t="s">
        <v>720</v>
      </c>
      <c r="D453" s="116" t="s">
        <v>625</v>
      </c>
      <c r="E453" s="123"/>
      <c r="F453" s="113"/>
      <c r="G453" s="62" t="n">
        <f aca="false">SUM(G454+G474+G466)</f>
        <v>6312317</v>
      </c>
      <c r="H453" s="62" t="n">
        <f aca="false">SUM(H454+H474+H466)</f>
        <v>4729025</v>
      </c>
      <c r="I453" s="62" t="n">
        <f aca="false">SUM(I454+I474+I466)</f>
        <v>4729025</v>
      </c>
    </row>
    <row r="454" s="108" customFormat="true" ht="38.25" hidden="false" customHeight="false" outlineLevel="0" collapsed="false">
      <c r="A454" s="165" t="s">
        <v>862</v>
      </c>
      <c r="B454" s="124" t="s">
        <v>1012</v>
      </c>
      <c r="C454" s="116" t="s">
        <v>720</v>
      </c>
      <c r="D454" s="116" t="s">
        <v>625</v>
      </c>
      <c r="E454" s="116" t="s">
        <v>723</v>
      </c>
      <c r="F454" s="116"/>
      <c r="G454" s="62" t="n">
        <f aca="false">SUM(G455)</f>
        <v>1787671</v>
      </c>
      <c r="H454" s="62" t="n">
        <f aca="false">SUM(H455)</f>
        <v>0</v>
      </c>
      <c r="I454" s="62" t="n">
        <f aca="false">SUM(I455)</f>
        <v>0</v>
      </c>
    </row>
    <row r="455" s="108" customFormat="true" ht="63.75" hidden="false" customHeight="false" outlineLevel="0" collapsed="false">
      <c r="A455" s="166" t="s">
        <v>724</v>
      </c>
      <c r="B455" s="124" t="s">
        <v>1012</v>
      </c>
      <c r="C455" s="113" t="s">
        <v>720</v>
      </c>
      <c r="D455" s="113" t="s">
        <v>625</v>
      </c>
      <c r="E455" s="113" t="s">
        <v>725</v>
      </c>
      <c r="F455" s="113"/>
      <c r="G455" s="63" t="n">
        <f aca="false">SUM(G456+G462)</f>
        <v>1787671</v>
      </c>
      <c r="H455" s="63" t="n">
        <f aca="false">SUM(H456+H462)</f>
        <v>0</v>
      </c>
      <c r="I455" s="63" t="n">
        <f aca="false">SUM(I456+I462)</f>
        <v>0</v>
      </c>
    </row>
    <row r="456" s="108" customFormat="true" ht="38.25" hidden="false" customHeight="false" outlineLevel="0" collapsed="false">
      <c r="A456" s="166" t="s">
        <v>863</v>
      </c>
      <c r="B456" s="124" t="s">
        <v>1012</v>
      </c>
      <c r="C456" s="113" t="s">
        <v>720</v>
      </c>
      <c r="D456" s="113" t="s">
        <v>625</v>
      </c>
      <c r="E456" s="113" t="s">
        <v>864</v>
      </c>
      <c r="F456" s="113"/>
      <c r="G456" s="63" t="n">
        <f aca="false">SUM(G457+G460)</f>
        <v>1745775</v>
      </c>
      <c r="H456" s="63" t="n">
        <f aca="false">SUM(H457)</f>
        <v>0</v>
      </c>
      <c r="I456" s="63" t="n">
        <f aca="false">SUM(I457)</f>
        <v>0</v>
      </c>
    </row>
    <row r="457" s="108" customFormat="true" ht="25.5" hidden="false" customHeight="false" outlineLevel="0" collapsed="false">
      <c r="A457" s="166" t="s">
        <v>602</v>
      </c>
      <c r="B457" s="124" t="s">
        <v>1012</v>
      </c>
      <c r="C457" s="113" t="s">
        <v>720</v>
      </c>
      <c r="D457" s="113" t="s">
        <v>625</v>
      </c>
      <c r="E457" s="113" t="s">
        <v>865</v>
      </c>
      <c r="F457" s="113"/>
      <c r="G457" s="63" t="n">
        <f aca="false">SUM(G458:G459)</f>
        <v>1634275</v>
      </c>
      <c r="H457" s="63" t="n">
        <f aca="false">SUM(H458:H459)</f>
        <v>0</v>
      </c>
      <c r="I457" s="63" t="n">
        <f aca="false">SUM(I458:I459)</f>
        <v>0</v>
      </c>
    </row>
    <row r="458" s="146" customFormat="true" ht="63.75" hidden="false" customHeight="false" outlineLevel="0" collapsed="false">
      <c r="A458" s="166" t="s">
        <v>433</v>
      </c>
      <c r="B458" s="124" t="s">
        <v>1012</v>
      </c>
      <c r="C458" s="113" t="s">
        <v>720</v>
      </c>
      <c r="D458" s="113" t="s">
        <v>625</v>
      </c>
      <c r="E458" s="113" t="s">
        <v>865</v>
      </c>
      <c r="F458" s="113" t="s">
        <v>434</v>
      </c>
      <c r="G458" s="63" t="n">
        <v>1443025</v>
      </c>
      <c r="H458" s="63" t="n">
        <v>0</v>
      </c>
      <c r="I458" s="63" t="n">
        <v>0</v>
      </c>
    </row>
    <row r="459" s="146" customFormat="true" ht="25.5" hidden="false" customHeight="false" outlineLevel="0" collapsed="false">
      <c r="A459" s="166" t="s">
        <v>442</v>
      </c>
      <c r="B459" s="124" t="s">
        <v>1012</v>
      </c>
      <c r="C459" s="113" t="s">
        <v>720</v>
      </c>
      <c r="D459" s="113" t="s">
        <v>625</v>
      </c>
      <c r="E459" s="113" t="s">
        <v>866</v>
      </c>
      <c r="F459" s="113" t="s">
        <v>443</v>
      </c>
      <c r="G459" s="63" t="n">
        <v>191250</v>
      </c>
      <c r="H459" s="63" t="n">
        <v>0</v>
      </c>
      <c r="I459" s="63" t="n">
        <v>0</v>
      </c>
    </row>
    <row r="460" s="147" customFormat="true" ht="15" hidden="false" customHeight="false" outlineLevel="0" collapsed="false">
      <c r="A460" s="166" t="s">
        <v>867</v>
      </c>
      <c r="B460" s="124" t="s">
        <v>1012</v>
      </c>
      <c r="C460" s="113" t="s">
        <v>720</v>
      </c>
      <c r="D460" s="113" t="s">
        <v>625</v>
      </c>
      <c r="E460" s="113" t="s">
        <v>868</v>
      </c>
      <c r="F460" s="113"/>
      <c r="G460" s="63" t="n">
        <f aca="false">SUM(G461)</f>
        <v>111500</v>
      </c>
      <c r="H460" s="63" t="n">
        <f aca="false">SUM(H461)</f>
        <v>0</v>
      </c>
      <c r="I460" s="63" t="n">
        <f aca="false">SUM(I461)</f>
        <v>0</v>
      </c>
    </row>
    <row r="461" s="108" customFormat="true" ht="25.5" hidden="false" customHeight="false" outlineLevel="0" collapsed="false">
      <c r="A461" s="166" t="s">
        <v>442</v>
      </c>
      <c r="B461" s="124" t="s">
        <v>1012</v>
      </c>
      <c r="C461" s="113" t="s">
        <v>720</v>
      </c>
      <c r="D461" s="113" t="s">
        <v>625</v>
      </c>
      <c r="E461" s="113" t="s">
        <v>868</v>
      </c>
      <c r="F461" s="113" t="s">
        <v>443</v>
      </c>
      <c r="G461" s="63" t="n">
        <v>111500</v>
      </c>
      <c r="H461" s="63" t="n">
        <v>0</v>
      </c>
      <c r="I461" s="63" t="n">
        <v>0</v>
      </c>
    </row>
    <row r="462" s="108" customFormat="true" ht="38.25" hidden="false" customHeight="false" outlineLevel="0" collapsed="false">
      <c r="A462" s="166" t="s">
        <v>869</v>
      </c>
      <c r="B462" s="124" t="s">
        <v>1012</v>
      </c>
      <c r="C462" s="113" t="s">
        <v>720</v>
      </c>
      <c r="D462" s="113" t="s">
        <v>625</v>
      </c>
      <c r="E462" s="113" t="s">
        <v>870</v>
      </c>
      <c r="F462" s="113"/>
      <c r="G462" s="63" t="n">
        <f aca="false">SUM(G463)</f>
        <v>41896</v>
      </c>
      <c r="H462" s="63" t="n">
        <f aca="false">SUM(H463)</f>
        <v>0</v>
      </c>
      <c r="I462" s="63" t="n">
        <f aca="false">SUM(I463)</f>
        <v>0</v>
      </c>
    </row>
    <row r="463" s="108" customFormat="true" ht="15" hidden="false" customHeight="false" outlineLevel="0" collapsed="false">
      <c r="A463" s="166" t="s">
        <v>867</v>
      </c>
      <c r="B463" s="124" t="s">
        <v>1012</v>
      </c>
      <c r="C463" s="113" t="s">
        <v>720</v>
      </c>
      <c r="D463" s="113" t="s">
        <v>625</v>
      </c>
      <c r="E463" s="113" t="s">
        <v>871</v>
      </c>
      <c r="F463" s="113"/>
      <c r="G463" s="63" t="n">
        <f aca="false">SUM(G464:G465)</f>
        <v>41896</v>
      </c>
      <c r="H463" s="63" t="n">
        <f aca="false">SUM(H464:H465)</f>
        <v>0</v>
      </c>
      <c r="I463" s="63" t="n">
        <f aca="false">SUM(I464:I465)</f>
        <v>0</v>
      </c>
    </row>
    <row r="464" s="108" customFormat="true" ht="15" hidden="false" customHeight="false" outlineLevel="0" collapsed="false">
      <c r="A464" s="166" t="s">
        <v>521</v>
      </c>
      <c r="B464" s="124" t="s">
        <v>1012</v>
      </c>
      <c r="C464" s="113" t="s">
        <v>720</v>
      </c>
      <c r="D464" s="113" t="s">
        <v>625</v>
      </c>
      <c r="E464" s="113" t="s">
        <v>871</v>
      </c>
      <c r="F464" s="113" t="s">
        <v>522</v>
      </c>
      <c r="G464" s="63" t="n">
        <v>40396</v>
      </c>
      <c r="H464" s="63" t="n">
        <v>0</v>
      </c>
      <c r="I464" s="63" t="n">
        <v>0</v>
      </c>
    </row>
    <row r="465" s="108" customFormat="true" ht="25.5" hidden="false" customHeight="false" outlineLevel="0" collapsed="false">
      <c r="A465" s="166" t="s">
        <v>842</v>
      </c>
      <c r="B465" s="124" t="s">
        <v>1012</v>
      </c>
      <c r="C465" s="113" t="s">
        <v>720</v>
      </c>
      <c r="D465" s="113" t="s">
        <v>625</v>
      </c>
      <c r="E465" s="113" t="s">
        <v>872</v>
      </c>
      <c r="F465" s="113" t="s">
        <v>843</v>
      </c>
      <c r="G465" s="63" t="n">
        <v>1500</v>
      </c>
      <c r="H465" s="63" t="n">
        <v>0</v>
      </c>
      <c r="I465" s="63" t="n">
        <v>0</v>
      </c>
    </row>
    <row r="466" s="108" customFormat="true" ht="51" hidden="false" customHeight="false" outlineLevel="0" collapsed="false">
      <c r="A466" s="166" t="s">
        <v>852</v>
      </c>
      <c r="B466" s="124" t="s">
        <v>1012</v>
      </c>
      <c r="C466" s="113" t="s">
        <v>720</v>
      </c>
      <c r="D466" s="113" t="s">
        <v>625</v>
      </c>
      <c r="E466" s="113" t="s">
        <v>873</v>
      </c>
      <c r="F466" s="113"/>
      <c r="G466" s="63" t="n">
        <f aca="false">SUM(G467)</f>
        <v>4524646</v>
      </c>
      <c r="H466" s="63" t="n">
        <f aca="false">SUM(H467)</f>
        <v>3286000</v>
      </c>
      <c r="I466" s="63" t="n">
        <f aca="false">SUM(I467)</f>
        <v>3286000</v>
      </c>
    </row>
    <row r="467" s="108" customFormat="true" ht="63.75" hidden="false" customHeight="false" outlineLevel="0" collapsed="false">
      <c r="A467" s="166" t="s">
        <v>874</v>
      </c>
      <c r="B467" s="124" t="s">
        <v>1012</v>
      </c>
      <c r="C467" s="113" t="s">
        <v>720</v>
      </c>
      <c r="D467" s="113" t="s">
        <v>625</v>
      </c>
      <c r="E467" s="106" t="s">
        <v>875</v>
      </c>
      <c r="F467" s="113"/>
      <c r="G467" s="63" t="n">
        <f aca="false">SUM(G468)</f>
        <v>4524646</v>
      </c>
      <c r="H467" s="63" t="n">
        <f aca="false">SUM(H468)</f>
        <v>3286000</v>
      </c>
      <c r="I467" s="63" t="n">
        <f aca="false">SUM(I468)</f>
        <v>3286000</v>
      </c>
    </row>
    <row r="468" s="108" customFormat="true" ht="25.5" hidden="false" customHeight="false" outlineLevel="0" collapsed="false">
      <c r="A468" s="166" t="s">
        <v>876</v>
      </c>
      <c r="B468" s="124" t="s">
        <v>1012</v>
      </c>
      <c r="C468" s="113" t="s">
        <v>720</v>
      </c>
      <c r="D468" s="113" t="s">
        <v>625</v>
      </c>
      <c r="E468" s="106" t="s">
        <v>877</v>
      </c>
      <c r="F468" s="113"/>
      <c r="G468" s="63" t="n">
        <f aca="false">SUM(G471+G469)</f>
        <v>4524646</v>
      </c>
      <c r="H468" s="63" t="n">
        <f aca="false">SUM(H471+H469)</f>
        <v>3286000</v>
      </c>
      <c r="I468" s="63" t="n">
        <f aca="false">SUM(I471+I469)</f>
        <v>3286000</v>
      </c>
    </row>
    <row r="469" s="108" customFormat="true" ht="38.25" hidden="false" customHeight="false" outlineLevel="0" collapsed="false">
      <c r="A469" s="166" t="s">
        <v>878</v>
      </c>
      <c r="B469" s="124" t="s">
        <v>1012</v>
      </c>
      <c r="C469" s="113" t="s">
        <v>720</v>
      </c>
      <c r="D469" s="113" t="s">
        <v>625</v>
      </c>
      <c r="E469" s="106" t="s">
        <v>879</v>
      </c>
      <c r="F469" s="113"/>
      <c r="G469" s="63" t="n">
        <f aca="false">SUM(G470)</f>
        <v>1361398</v>
      </c>
      <c r="H469" s="63" t="n">
        <f aca="false">SUM(H470)</f>
        <v>0</v>
      </c>
      <c r="I469" s="63" t="n">
        <f aca="false">SUM(I470)</f>
        <v>0</v>
      </c>
    </row>
    <row r="470" s="108" customFormat="true" ht="25.5" hidden="false" customHeight="false" outlineLevel="0" collapsed="false">
      <c r="A470" s="166" t="s">
        <v>442</v>
      </c>
      <c r="B470" s="140" t="s">
        <v>1012</v>
      </c>
      <c r="C470" s="113" t="s">
        <v>720</v>
      </c>
      <c r="D470" s="113" t="s">
        <v>625</v>
      </c>
      <c r="E470" s="106" t="s">
        <v>879</v>
      </c>
      <c r="F470" s="113" t="s">
        <v>443</v>
      </c>
      <c r="G470" s="63" t="n">
        <v>1361398</v>
      </c>
      <c r="H470" s="63"/>
      <c r="I470" s="63"/>
    </row>
    <row r="471" s="108" customFormat="true" ht="25.5" hidden="false" customHeight="false" outlineLevel="0" collapsed="false">
      <c r="A471" s="166" t="s">
        <v>880</v>
      </c>
      <c r="B471" s="124" t="s">
        <v>1012</v>
      </c>
      <c r="C471" s="113" t="s">
        <v>720</v>
      </c>
      <c r="D471" s="113" t="s">
        <v>625</v>
      </c>
      <c r="E471" s="106" t="s">
        <v>881</v>
      </c>
      <c r="F471" s="113"/>
      <c r="G471" s="63" t="n">
        <f aca="false">SUM(G472+G473)</f>
        <v>3163248</v>
      </c>
      <c r="H471" s="63" t="n">
        <f aca="false">SUM(H472+H473)</f>
        <v>3286000</v>
      </c>
      <c r="I471" s="63" t="n">
        <f aca="false">SUM(I472+I473)</f>
        <v>3286000</v>
      </c>
    </row>
    <row r="472" s="108" customFormat="true" ht="15" hidden="false" customHeight="false" outlineLevel="0" collapsed="false">
      <c r="A472" s="166" t="s">
        <v>521</v>
      </c>
      <c r="B472" s="124" t="s">
        <v>1012</v>
      </c>
      <c r="C472" s="113" t="s">
        <v>720</v>
      </c>
      <c r="D472" s="113" t="s">
        <v>625</v>
      </c>
      <c r="E472" s="106" t="s">
        <v>881</v>
      </c>
      <c r="F472" s="113" t="s">
        <v>522</v>
      </c>
      <c r="G472" s="63" t="n">
        <v>2820294</v>
      </c>
      <c r="H472" s="63" t="n">
        <v>3286000</v>
      </c>
      <c r="I472" s="63" t="n">
        <v>3286000</v>
      </c>
    </row>
    <row r="473" s="108" customFormat="true" ht="25.5" hidden="false" customHeight="false" outlineLevel="0" collapsed="false">
      <c r="A473" s="166" t="s">
        <v>442</v>
      </c>
      <c r="B473" s="124" t="s">
        <v>1012</v>
      </c>
      <c r="C473" s="113" t="s">
        <v>720</v>
      </c>
      <c r="D473" s="113" t="s">
        <v>625</v>
      </c>
      <c r="E473" s="106" t="s">
        <v>881</v>
      </c>
      <c r="F473" s="113" t="s">
        <v>443</v>
      </c>
      <c r="G473" s="63" t="n">
        <v>342954</v>
      </c>
      <c r="H473" s="63"/>
      <c r="I473" s="63"/>
    </row>
    <row r="474" s="108" customFormat="true" ht="25.5" hidden="false" customHeight="false" outlineLevel="0" collapsed="false">
      <c r="A474" s="165" t="s">
        <v>595</v>
      </c>
      <c r="B474" s="140" t="s">
        <v>1012</v>
      </c>
      <c r="C474" s="113" t="s">
        <v>720</v>
      </c>
      <c r="D474" s="113" t="s">
        <v>625</v>
      </c>
      <c r="E474" s="123" t="s">
        <v>596</v>
      </c>
      <c r="F474" s="113"/>
      <c r="G474" s="62" t="n">
        <f aca="false">SUM(G475)</f>
        <v>0</v>
      </c>
      <c r="H474" s="62" t="n">
        <f aca="false">SUM(H475)</f>
        <v>1443025</v>
      </c>
      <c r="I474" s="62" t="n">
        <f aca="false">SUM(I475)</f>
        <v>1443025</v>
      </c>
    </row>
    <row r="475" s="108" customFormat="true" ht="38.25" hidden="false" customHeight="false" outlineLevel="0" collapsed="false">
      <c r="A475" s="166" t="s">
        <v>597</v>
      </c>
      <c r="B475" s="140" t="s">
        <v>1012</v>
      </c>
      <c r="C475" s="113" t="s">
        <v>720</v>
      </c>
      <c r="D475" s="113" t="s">
        <v>625</v>
      </c>
      <c r="E475" s="106" t="s">
        <v>598</v>
      </c>
      <c r="F475" s="113"/>
      <c r="G475" s="63" t="n">
        <f aca="false">SUM(G476)</f>
        <v>0</v>
      </c>
      <c r="H475" s="63" t="n">
        <f aca="false">SUM(H476)</f>
        <v>1443025</v>
      </c>
      <c r="I475" s="63" t="n">
        <f aca="false">SUM(I476)</f>
        <v>1443025</v>
      </c>
    </row>
    <row r="476" s="108" customFormat="true" ht="25.5" hidden="false" customHeight="false" outlineLevel="0" collapsed="false">
      <c r="A476" s="166" t="s">
        <v>602</v>
      </c>
      <c r="B476" s="140" t="s">
        <v>1012</v>
      </c>
      <c r="C476" s="113" t="s">
        <v>720</v>
      </c>
      <c r="D476" s="113" t="s">
        <v>625</v>
      </c>
      <c r="E476" s="106" t="s">
        <v>603</v>
      </c>
      <c r="F476" s="113"/>
      <c r="G476" s="63" t="n">
        <f aca="false">SUM(G477)</f>
        <v>0</v>
      </c>
      <c r="H476" s="63" t="n">
        <f aca="false">SUM(H477)</f>
        <v>1443025</v>
      </c>
      <c r="I476" s="63" t="n">
        <f aca="false">SUM(I477)</f>
        <v>1443025</v>
      </c>
    </row>
    <row r="477" s="108" customFormat="true" ht="63.75" hidden="false" customHeight="false" outlineLevel="0" collapsed="false">
      <c r="A477" s="166" t="s">
        <v>433</v>
      </c>
      <c r="B477" s="140" t="s">
        <v>1012</v>
      </c>
      <c r="C477" s="113" t="s">
        <v>720</v>
      </c>
      <c r="D477" s="113" t="s">
        <v>625</v>
      </c>
      <c r="E477" s="106" t="s">
        <v>603</v>
      </c>
      <c r="F477" s="113" t="s">
        <v>434</v>
      </c>
      <c r="G477" s="63" t="n">
        <v>0</v>
      </c>
      <c r="H477" s="63" t="n">
        <v>1443025</v>
      </c>
      <c r="I477" s="63" t="n">
        <v>1443025</v>
      </c>
    </row>
    <row r="478" s="108" customFormat="true" ht="15" hidden="false" customHeight="false" outlineLevel="0" collapsed="false">
      <c r="A478" s="165" t="s">
        <v>882</v>
      </c>
      <c r="B478" s="124" t="s">
        <v>1012</v>
      </c>
      <c r="C478" s="116" t="s">
        <v>883</v>
      </c>
      <c r="D478" s="116"/>
      <c r="E478" s="133"/>
      <c r="F478" s="113"/>
      <c r="G478" s="62" t="n">
        <f aca="false">SUM(G479+G529)</f>
        <v>24375431</v>
      </c>
      <c r="H478" s="62" t="n">
        <f aca="false">SUM(H479+H529)</f>
        <v>22203287</v>
      </c>
      <c r="I478" s="62" t="n">
        <f aca="false">SUM(I479+I529)</f>
        <v>22203287</v>
      </c>
    </row>
    <row r="479" s="108" customFormat="true" ht="15" hidden="false" customHeight="false" outlineLevel="0" collapsed="false">
      <c r="A479" s="165" t="s">
        <v>884</v>
      </c>
      <c r="B479" s="124" t="s">
        <v>1012</v>
      </c>
      <c r="C479" s="116" t="s">
        <v>883</v>
      </c>
      <c r="D479" s="116" t="s">
        <v>424</v>
      </c>
      <c r="E479" s="123"/>
      <c r="F479" s="113"/>
      <c r="G479" s="62" t="n">
        <f aca="false">SUM(G480+G520)</f>
        <v>24197771</v>
      </c>
      <c r="H479" s="62" t="n">
        <f aca="false">SUM(H480+H520)</f>
        <v>22203287</v>
      </c>
      <c r="I479" s="62" t="n">
        <f aca="false">SUM(I480+I520)</f>
        <v>22203287</v>
      </c>
    </row>
    <row r="480" s="108" customFormat="true" ht="25.5" hidden="false" customHeight="false" outlineLevel="0" collapsed="false">
      <c r="A480" s="165" t="s">
        <v>885</v>
      </c>
      <c r="B480" s="124" t="s">
        <v>1012</v>
      </c>
      <c r="C480" s="116" t="s">
        <v>883</v>
      </c>
      <c r="D480" s="116" t="s">
        <v>424</v>
      </c>
      <c r="E480" s="123" t="s">
        <v>886</v>
      </c>
      <c r="F480" s="116"/>
      <c r="G480" s="62" t="n">
        <f aca="false">SUM(G492+G507+G481)</f>
        <v>24197771</v>
      </c>
      <c r="H480" s="62" t="n">
        <f aca="false">SUM(H492+H507+H481)</f>
        <v>0</v>
      </c>
      <c r="I480" s="62" t="n">
        <f aca="false">SUM(I492+I507+I481)</f>
        <v>0</v>
      </c>
    </row>
    <row r="481" s="108" customFormat="true" ht="38.25" hidden="false" customHeight="false" outlineLevel="0" collapsed="false">
      <c r="A481" s="166" t="s">
        <v>887</v>
      </c>
      <c r="B481" s="124" t="s">
        <v>1012</v>
      </c>
      <c r="C481" s="116" t="s">
        <v>883</v>
      </c>
      <c r="D481" s="116" t="s">
        <v>424</v>
      </c>
      <c r="E481" s="123" t="s">
        <v>888</v>
      </c>
      <c r="F481" s="113"/>
      <c r="G481" s="63" t="n">
        <f aca="false">SUM(G482)</f>
        <v>1594218</v>
      </c>
      <c r="H481" s="63" t="n">
        <f aca="false">SUM(H482)</f>
        <v>0</v>
      </c>
      <c r="I481" s="63" t="n">
        <f aca="false">SUM(I482)</f>
        <v>0</v>
      </c>
    </row>
    <row r="482" s="108" customFormat="true" ht="25.5" hidden="false" customHeight="false" outlineLevel="0" collapsed="false">
      <c r="A482" s="166" t="s">
        <v>889</v>
      </c>
      <c r="B482" s="124" t="s">
        <v>1012</v>
      </c>
      <c r="C482" s="113" t="s">
        <v>883</v>
      </c>
      <c r="D482" s="113" t="s">
        <v>424</v>
      </c>
      <c r="E482" s="106" t="s">
        <v>890</v>
      </c>
      <c r="F482" s="113"/>
      <c r="G482" s="63" t="n">
        <f aca="false">SUM(G483+G490+G488+G486)</f>
        <v>1594218</v>
      </c>
      <c r="H482" s="63" t="n">
        <f aca="false">SUM(H483+H490+H488+H486)</f>
        <v>0</v>
      </c>
      <c r="I482" s="63" t="n">
        <f aca="false">SUM(I483+I490+I488+I486)</f>
        <v>0</v>
      </c>
    </row>
    <row r="483" s="108" customFormat="true" ht="63.75" hidden="false" customHeight="false" outlineLevel="0" collapsed="false">
      <c r="A483" s="166" t="s">
        <v>891</v>
      </c>
      <c r="B483" s="124" t="s">
        <v>1012</v>
      </c>
      <c r="C483" s="113" t="s">
        <v>883</v>
      </c>
      <c r="D483" s="113" t="s">
        <v>424</v>
      </c>
      <c r="E483" s="106" t="s">
        <v>892</v>
      </c>
      <c r="F483" s="113"/>
      <c r="G483" s="63" t="n">
        <f aca="false">SUM(G484:G485)</f>
        <v>52800</v>
      </c>
      <c r="H483" s="63" t="n">
        <f aca="false">SUM(H484:H485)</f>
        <v>0</v>
      </c>
      <c r="I483" s="63" t="n">
        <f aca="false">SUM(I484:I485)</f>
        <v>0</v>
      </c>
    </row>
    <row r="484" s="146" customFormat="true" ht="63.75" hidden="false" customHeight="false" outlineLevel="0" collapsed="false">
      <c r="A484" s="166" t="s">
        <v>433</v>
      </c>
      <c r="B484" s="124" t="s">
        <v>1012</v>
      </c>
      <c r="C484" s="113" t="s">
        <v>883</v>
      </c>
      <c r="D484" s="113" t="s">
        <v>424</v>
      </c>
      <c r="E484" s="106" t="s">
        <v>892</v>
      </c>
      <c r="F484" s="113" t="s">
        <v>434</v>
      </c>
      <c r="G484" s="63" t="n">
        <v>26400</v>
      </c>
      <c r="H484" s="63" t="n">
        <v>0</v>
      </c>
      <c r="I484" s="63" t="n">
        <v>0</v>
      </c>
    </row>
    <row r="485" s="146" customFormat="true" ht="15" hidden="false" customHeight="false" outlineLevel="0" collapsed="false">
      <c r="A485" s="166" t="s">
        <v>521</v>
      </c>
      <c r="B485" s="124" t="s">
        <v>1012</v>
      </c>
      <c r="C485" s="113" t="s">
        <v>883</v>
      </c>
      <c r="D485" s="113" t="s">
        <v>424</v>
      </c>
      <c r="E485" s="106" t="s">
        <v>892</v>
      </c>
      <c r="F485" s="113" t="s">
        <v>522</v>
      </c>
      <c r="G485" s="63" t="n">
        <v>26400</v>
      </c>
      <c r="H485" s="63" t="n">
        <v>0</v>
      </c>
      <c r="I485" s="63" t="n">
        <v>0</v>
      </c>
    </row>
    <row r="486" s="146" customFormat="true" ht="38.25" hidden="false" customHeight="false" outlineLevel="0" collapsed="false">
      <c r="A486" s="166" t="s">
        <v>893</v>
      </c>
      <c r="B486" s="124" t="s">
        <v>1012</v>
      </c>
      <c r="C486" s="113" t="s">
        <v>883</v>
      </c>
      <c r="D486" s="113" t="s">
        <v>424</v>
      </c>
      <c r="E486" s="106" t="s">
        <v>894</v>
      </c>
      <c r="F486" s="113"/>
      <c r="G486" s="63" t="n">
        <f aca="false">SUM(G487)</f>
        <v>284459</v>
      </c>
      <c r="H486" s="63" t="n">
        <f aca="false">SUM(H487)</f>
        <v>0</v>
      </c>
      <c r="I486" s="63" t="n">
        <f aca="false">SUM(I487)</f>
        <v>0</v>
      </c>
    </row>
    <row r="487" s="146" customFormat="true" ht="63.75" hidden="false" customHeight="false" outlineLevel="0" collapsed="false">
      <c r="A487" s="166" t="s">
        <v>433</v>
      </c>
      <c r="B487" s="124" t="s">
        <v>1012</v>
      </c>
      <c r="C487" s="113" t="s">
        <v>883</v>
      </c>
      <c r="D487" s="113" t="s">
        <v>424</v>
      </c>
      <c r="E487" s="106" t="s">
        <v>894</v>
      </c>
      <c r="F487" s="113" t="s">
        <v>434</v>
      </c>
      <c r="G487" s="63" t="n">
        <v>284459</v>
      </c>
      <c r="H487" s="63" t="n">
        <v>0</v>
      </c>
      <c r="I487" s="63" t="n">
        <v>0</v>
      </c>
    </row>
    <row r="488" s="108" customFormat="true" ht="38.25" hidden="false" customHeight="false" outlineLevel="0" collapsed="false">
      <c r="A488" s="166" t="s">
        <v>895</v>
      </c>
      <c r="B488" s="140" t="s">
        <v>1012</v>
      </c>
      <c r="C488" s="113" t="s">
        <v>883</v>
      </c>
      <c r="D488" s="113" t="s">
        <v>424</v>
      </c>
      <c r="E488" s="106" t="s">
        <v>896</v>
      </c>
      <c r="F488" s="113"/>
      <c r="G488" s="63" t="n">
        <f aca="false">SUM(G489)</f>
        <v>1256959</v>
      </c>
      <c r="H488" s="63" t="n">
        <v>0</v>
      </c>
      <c r="I488" s="63" t="n">
        <v>0</v>
      </c>
    </row>
    <row r="489" s="108" customFormat="true" ht="63.75" hidden="false" customHeight="false" outlineLevel="0" collapsed="false">
      <c r="A489" s="166" t="s">
        <v>433</v>
      </c>
      <c r="B489" s="124" t="s">
        <v>1012</v>
      </c>
      <c r="C489" s="113" t="s">
        <v>883</v>
      </c>
      <c r="D489" s="113" t="s">
        <v>424</v>
      </c>
      <c r="E489" s="106" t="s">
        <v>896</v>
      </c>
      <c r="F489" s="113" t="s">
        <v>434</v>
      </c>
      <c r="G489" s="63" t="n">
        <v>1256959</v>
      </c>
      <c r="H489" s="63" t="n">
        <v>0</v>
      </c>
      <c r="I489" s="63" t="n">
        <v>0</v>
      </c>
    </row>
    <row r="490" s="108" customFormat="true" ht="25.5" hidden="false" customHeight="false" outlineLevel="0" collapsed="false">
      <c r="A490" s="166" t="s">
        <v>602</v>
      </c>
      <c r="B490" s="124" t="s">
        <v>1012</v>
      </c>
      <c r="C490" s="113" t="s">
        <v>883</v>
      </c>
      <c r="D490" s="113" t="s">
        <v>424</v>
      </c>
      <c r="E490" s="106" t="s">
        <v>897</v>
      </c>
      <c r="F490" s="113"/>
      <c r="G490" s="63" t="n">
        <f aca="false">SUM(G491)</f>
        <v>0</v>
      </c>
      <c r="H490" s="63" t="n">
        <f aca="false">SUM(H491)</f>
        <v>0</v>
      </c>
      <c r="I490" s="63" t="n">
        <f aca="false">SUM(I491)</f>
        <v>0</v>
      </c>
    </row>
    <row r="491" s="108" customFormat="true" ht="63.75" hidden="false" customHeight="false" outlineLevel="0" collapsed="false">
      <c r="A491" s="166" t="s">
        <v>433</v>
      </c>
      <c r="B491" s="124" t="s">
        <v>1012</v>
      </c>
      <c r="C491" s="113" t="s">
        <v>883</v>
      </c>
      <c r="D491" s="113" t="s">
        <v>424</v>
      </c>
      <c r="E491" s="106" t="s">
        <v>897</v>
      </c>
      <c r="F491" s="113" t="s">
        <v>434</v>
      </c>
      <c r="G491" s="63" t="n">
        <v>0</v>
      </c>
      <c r="H491" s="63" t="n">
        <v>0</v>
      </c>
      <c r="I491" s="63" t="n">
        <v>0</v>
      </c>
    </row>
    <row r="492" s="108" customFormat="true" ht="38.25" hidden="false" customHeight="false" outlineLevel="0" collapsed="false">
      <c r="A492" s="166" t="s">
        <v>898</v>
      </c>
      <c r="B492" s="124" t="s">
        <v>1012</v>
      </c>
      <c r="C492" s="116" t="s">
        <v>883</v>
      </c>
      <c r="D492" s="116" t="s">
        <v>424</v>
      </c>
      <c r="E492" s="116" t="s">
        <v>899</v>
      </c>
      <c r="F492" s="113"/>
      <c r="G492" s="63" t="n">
        <f aca="false">SUM(G493)</f>
        <v>9547686</v>
      </c>
      <c r="H492" s="63" t="n">
        <f aca="false">SUM(H493)</f>
        <v>0</v>
      </c>
      <c r="I492" s="63" t="n">
        <f aca="false">SUM(I493)</f>
        <v>0</v>
      </c>
    </row>
    <row r="493" s="108" customFormat="true" ht="15" hidden="false" customHeight="false" outlineLevel="0" collapsed="false">
      <c r="A493" s="166" t="s">
        <v>900</v>
      </c>
      <c r="B493" s="124" t="s">
        <v>1012</v>
      </c>
      <c r="C493" s="113" t="s">
        <v>883</v>
      </c>
      <c r="D493" s="113" t="s">
        <v>424</v>
      </c>
      <c r="E493" s="113" t="s">
        <v>901</v>
      </c>
      <c r="F493" s="113"/>
      <c r="G493" s="63" t="n">
        <f aca="false">SUM(G503+G494+G497+G499+G501)</f>
        <v>9547686</v>
      </c>
      <c r="H493" s="63" t="n">
        <f aca="false">SUM(H503+H494+H497+H499)</f>
        <v>0</v>
      </c>
      <c r="I493" s="63" t="n">
        <f aca="false">SUM(I503+I494+I497+I499)</f>
        <v>0</v>
      </c>
    </row>
    <row r="494" s="108" customFormat="true" ht="63.75" hidden="false" customHeight="false" outlineLevel="0" collapsed="false">
      <c r="A494" s="166" t="s">
        <v>891</v>
      </c>
      <c r="B494" s="124" t="s">
        <v>1012</v>
      </c>
      <c r="C494" s="113" t="s">
        <v>883</v>
      </c>
      <c r="D494" s="113" t="s">
        <v>424</v>
      </c>
      <c r="E494" s="148" t="s">
        <v>902</v>
      </c>
      <c r="F494" s="113"/>
      <c r="G494" s="63" t="n">
        <f aca="false">SUM(G495:G496)</f>
        <v>784993</v>
      </c>
      <c r="H494" s="63" t="n">
        <f aca="false">SUM(H495:H496)</f>
        <v>0</v>
      </c>
      <c r="I494" s="63" t="n">
        <f aca="false">SUM(I495:I496)</f>
        <v>0</v>
      </c>
    </row>
    <row r="495" s="108" customFormat="true" ht="63.75" hidden="false" customHeight="false" outlineLevel="0" collapsed="false">
      <c r="A495" s="166" t="s">
        <v>433</v>
      </c>
      <c r="B495" s="124" t="s">
        <v>1012</v>
      </c>
      <c r="C495" s="113" t="s">
        <v>883</v>
      </c>
      <c r="D495" s="113" t="s">
        <v>424</v>
      </c>
      <c r="E495" s="106" t="s">
        <v>902</v>
      </c>
      <c r="F495" s="113" t="s">
        <v>434</v>
      </c>
      <c r="G495" s="63" t="n">
        <v>539000</v>
      </c>
      <c r="H495" s="63" t="n">
        <v>0</v>
      </c>
      <c r="I495" s="63" t="n">
        <v>0</v>
      </c>
    </row>
    <row r="496" s="108" customFormat="true" ht="15" hidden="false" customHeight="false" outlineLevel="0" collapsed="false">
      <c r="A496" s="166" t="s">
        <v>521</v>
      </c>
      <c r="B496" s="124" t="s">
        <v>1012</v>
      </c>
      <c r="C496" s="113" t="s">
        <v>883</v>
      </c>
      <c r="D496" s="113" t="s">
        <v>424</v>
      </c>
      <c r="E496" s="106" t="s">
        <v>902</v>
      </c>
      <c r="F496" s="113" t="s">
        <v>522</v>
      </c>
      <c r="G496" s="63" t="n">
        <v>245993</v>
      </c>
      <c r="H496" s="63" t="n">
        <v>0</v>
      </c>
      <c r="I496" s="63" t="n">
        <v>0</v>
      </c>
    </row>
    <row r="497" s="122" customFormat="true" ht="38.25" hidden="false" customHeight="false" outlineLevel="0" collapsed="false">
      <c r="A497" s="166" t="s">
        <v>903</v>
      </c>
      <c r="B497" s="124" t="s">
        <v>1012</v>
      </c>
      <c r="C497" s="113" t="s">
        <v>883</v>
      </c>
      <c r="D497" s="113" t="s">
        <v>424</v>
      </c>
      <c r="E497" s="106" t="s">
        <v>904</v>
      </c>
      <c r="F497" s="113"/>
      <c r="G497" s="63" t="n">
        <f aca="false">SUM(G498)</f>
        <v>1291918</v>
      </c>
      <c r="H497" s="63" t="n">
        <v>0</v>
      </c>
      <c r="I497" s="63" t="n">
        <v>0</v>
      </c>
    </row>
    <row r="498" s="174" customFormat="true" ht="63.75" hidden="false" customHeight="false" outlineLevel="0" collapsed="false">
      <c r="A498" s="166" t="s">
        <v>433</v>
      </c>
      <c r="B498" s="124" t="s">
        <v>1012</v>
      </c>
      <c r="C498" s="113" t="s">
        <v>883</v>
      </c>
      <c r="D498" s="113" t="s">
        <v>424</v>
      </c>
      <c r="E498" s="106" t="s">
        <v>904</v>
      </c>
      <c r="F498" s="113" t="s">
        <v>434</v>
      </c>
      <c r="G498" s="63" t="n">
        <v>1291918</v>
      </c>
      <c r="H498" s="63" t="n">
        <v>0</v>
      </c>
      <c r="I498" s="63" t="n">
        <v>0</v>
      </c>
    </row>
    <row r="499" s="146" customFormat="true" ht="38.25" hidden="false" customHeight="false" outlineLevel="0" collapsed="false">
      <c r="A499" s="166" t="s">
        <v>905</v>
      </c>
      <c r="B499" s="124" t="s">
        <v>1012</v>
      </c>
      <c r="C499" s="113" t="s">
        <v>883</v>
      </c>
      <c r="D499" s="113" t="s">
        <v>424</v>
      </c>
      <c r="E499" s="106" t="s">
        <v>906</v>
      </c>
      <c r="F499" s="113"/>
      <c r="G499" s="63" t="n">
        <f aca="false">SUM(G500)</f>
        <v>5797222</v>
      </c>
      <c r="H499" s="63" t="n">
        <v>0</v>
      </c>
      <c r="I499" s="63" t="n">
        <v>0</v>
      </c>
    </row>
    <row r="500" s="146" customFormat="true" ht="63.75" hidden="false" customHeight="false" outlineLevel="0" collapsed="false">
      <c r="A500" s="166" t="s">
        <v>433</v>
      </c>
      <c r="B500" s="124" t="s">
        <v>1012</v>
      </c>
      <c r="C500" s="113" t="s">
        <v>883</v>
      </c>
      <c r="D500" s="113" t="s">
        <v>424</v>
      </c>
      <c r="E500" s="106" t="s">
        <v>906</v>
      </c>
      <c r="F500" s="113" t="s">
        <v>434</v>
      </c>
      <c r="G500" s="63" t="n">
        <v>5797222</v>
      </c>
      <c r="H500" s="63" t="n">
        <v>0</v>
      </c>
      <c r="I500" s="63" t="n">
        <v>0</v>
      </c>
    </row>
    <row r="501" s="108" customFormat="true" ht="51" hidden="false" customHeight="false" outlineLevel="0" collapsed="false">
      <c r="A501" s="166" t="s">
        <v>907</v>
      </c>
      <c r="B501" s="124" t="s">
        <v>1012</v>
      </c>
      <c r="C501" s="113" t="s">
        <v>883</v>
      </c>
      <c r="D501" s="113" t="s">
        <v>424</v>
      </c>
      <c r="E501" s="106" t="s">
        <v>908</v>
      </c>
      <c r="F501" s="113"/>
      <c r="G501" s="63" t="n">
        <f aca="false">SUM(G502)</f>
        <v>526316</v>
      </c>
      <c r="H501" s="63" t="n">
        <v>0</v>
      </c>
      <c r="I501" s="63" t="n">
        <v>0</v>
      </c>
    </row>
    <row r="502" s="108" customFormat="true" ht="25.5" hidden="false" customHeight="false" outlineLevel="0" collapsed="false">
      <c r="A502" s="166" t="s">
        <v>442</v>
      </c>
      <c r="B502" s="124" t="s">
        <v>1012</v>
      </c>
      <c r="C502" s="113" t="s">
        <v>883</v>
      </c>
      <c r="D502" s="113" t="s">
        <v>424</v>
      </c>
      <c r="E502" s="106" t="s">
        <v>908</v>
      </c>
      <c r="F502" s="113" t="s">
        <v>443</v>
      </c>
      <c r="G502" s="63" t="n">
        <v>526316</v>
      </c>
      <c r="H502" s="63" t="n">
        <v>0</v>
      </c>
      <c r="I502" s="63" t="n">
        <v>0</v>
      </c>
    </row>
    <row r="503" s="108" customFormat="true" ht="25.5" hidden="false" customHeight="false" outlineLevel="0" collapsed="false">
      <c r="A503" s="166" t="s">
        <v>602</v>
      </c>
      <c r="B503" s="140" t="s">
        <v>1012</v>
      </c>
      <c r="C503" s="113" t="s">
        <v>883</v>
      </c>
      <c r="D503" s="113" t="s">
        <v>424</v>
      </c>
      <c r="E503" s="113" t="s">
        <v>909</v>
      </c>
      <c r="F503" s="113"/>
      <c r="G503" s="63" t="n">
        <f aca="false">SUM(G504:G506)</f>
        <v>1147237</v>
      </c>
      <c r="H503" s="63" t="n">
        <f aca="false">SUM(H504:H506)</f>
        <v>0</v>
      </c>
      <c r="I503" s="63" t="n">
        <f aca="false">SUM(I504:I506)</f>
        <v>0</v>
      </c>
    </row>
    <row r="504" s="108" customFormat="true" ht="63.75" hidden="false" customHeight="false" outlineLevel="0" collapsed="false">
      <c r="A504" s="166" t="s">
        <v>433</v>
      </c>
      <c r="B504" s="124" t="s">
        <v>1012</v>
      </c>
      <c r="C504" s="113" t="s">
        <v>883</v>
      </c>
      <c r="D504" s="113" t="s">
        <v>424</v>
      </c>
      <c r="E504" s="113" t="s">
        <v>909</v>
      </c>
      <c r="F504" s="113" t="s">
        <v>434</v>
      </c>
      <c r="G504" s="63" t="n">
        <v>0</v>
      </c>
      <c r="H504" s="63" t="n">
        <v>0</v>
      </c>
      <c r="I504" s="63" t="n">
        <v>0</v>
      </c>
    </row>
    <row r="505" s="108" customFormat="true" ht="25.5" hidden="false" customHeight="false" outlineLevel="0" collapsed="false">
      <c r="A505" s="166" t="s">
        <v>442</v>
      </c>
      <c r="B505" s="124" t="s">
        <v>1012</v>
      </c>
      <c r="C505" s="113" t="s">
        <v>883</v>
      </c>
      <c r="D505" s="113" t="s">
        <v>424</v>
      </c>
      <c r="E505" s="113" t="s">
        <v>910</v>
      </c>
      <c r="F505" s="113" t="s">
        <v>443</v>
      </c>
      <c r="G505" s="63" t="n">
        <v>1115809</v>
      </c>
      <c r="H505" s="63" t="n">
        <v>0</v>
      </c>
      <c r="I505" s="63" t="n">
        <v>0</v>
      </c>
    </row>
    <row r="506" s="108" customFormat="true" ht="15" hidden="false" customHeight="false" outlineLevel="0" collapsed="false">
      <c r="A506" s="166" t="s">
        <v>479</v>
      </c>
      <c r="B506" s="124" t="s">
        <v>1012</v>
      </c>
      <c r="C506" s="113" t="s">
        <v>883</v>
      </c>
      <c r="D506" s="113" t="s">
        <v>424</v>
      </c>
      <c r="E506" s="113" t="s">
        <v>911</v>
      </c>
      <c r="F506" s="113" t="s">
        <v>480</v>
      </c>
      <c r="G506" s="63" t="n">
        <v>31428</v>
      </c>
      <c r="H506" s="63" t="n">
        <v>0</v>
      </c>
      <c r="I506" s="63" t="n">
        <v>0</v>
      </c>
    </row>
    <row r="507" s="108" customFormat="true" ht="51" hidden="false" customHeight="false" outlineLevel="0" collapsed="false">
      <c r="A507" s="166" t="s">
        <v>912</v>
      </c>
      <c r="B507" s="124" t="s">
        <v>1012</v>
      </c>
      <c r="C507" s="116" t="s">
        <v>883</v>
      </c>
      <c r="D507" s="116" t="s">
        <v>424</v>
      </c>
      <c r="E507" s="116" t="s">
        <v>913</v>
      </c>
      <c r="F507" s="113"/>
      <c r="G507" s="63" t="n">
        <f aca="false">SUM(G508)</f>
        <v>13055867</v>
      </c>
      <c r="H507" s="63" t="n">
        <f aca="false">SUM(H508)</f>
        <v>0</v>
      </c>
      <c r="I507" s="63" t="n">
        <f aca="false">SUM(I508)</f>
        <v>0</v>
      </c>
    </row>
    <row r="508" s="108" customFormat="true" ht="38.25" hidden="false" customHeight="false" outlineLevel="0" collapsed="false">
      <c r="A508" s="166" t="s">
        <v>914</v>
      </c>
      <c r="B508" s="124" t="s">
        <v>1012</v>
      </c>
      <c r="C508" s="113" t="s">
        <v>883</v>
      </c>
      <c r="D508" s="113" t="s">
        <v>424</v>
      </c>
      <c r="E508" s="113" t="s">
        <v>915</v>
      </c>
      <c r="F508" s="113"/>
      <c r="G508" s="63" t="n">
        <f aca="false">SUM(G516+G509+G512+G514)</f>
        <v>13055867</v>
      </c>
      <c r="H508" s="63" t="n">
        <f aca="false">SUM(H516+H509+H512+H514)</f>
        <v>0</v>
      </c>
      <c r="I508" s="63" t="n">
        <f aca="false">SUM(I516+I509+I512+I514)</f>
        <v>0</v>
      </c>
    </row>
    <row r="509" s="108" customFormat="true" ht="63.75" hidden="false" customHeight="false" outlineLevel="0" collapsed="false">
      <c r="A509" s="166" t="s">
        <v>891</v>
      </c>
      <c r="B509" s="124" t="s">
        <v>1012</v>
      </c>
      <c r="C509" s="113" t="s">
        <v>883</v>
      </c>
      <c r="D509" s="113" t="s">
        <v>424</v>
      </c>
      <c r="E509" s="106" t="s">
        <v>916</v>
      </c>
      <c r="F509" s="113"/>
      <c r="G509" s="63" t="n">
        <f aca="false">SUM(G510:G511)</f>
        <v>827127</v>
      </c>
      <c r="H509" s="63" t="n">
        <f aca="false">SUM(H510:H511)</f>
        <v>0</v>
      </c>
      <c r="I509" s="63" t="n">
        <f aca="false">SUM(I510:I511)</f>
        <v>0</v>
      </c>
    </row>
    <row r="510" s="108" customFormat="true" ht="63.75" hidden="false" customHeight="false" outlineLevel="0" collapsed="false">
      <c r="A510" s="166" t="s">
        <v>433</v>
      </c>
      <c r="B510" s="124" t="s">
        <v>1012</v>
      </c>
      <c r="C510" s="113" t="s">
        <v>883</v>
      </c>
      <c r="D510" s="113" t="s">
        <v>424</v>
      </c>
      <c r="E510" s="106" t="s">
        <v>916</v>
      </c>
      <c r="F510" s="113" t="s">
        <v>434</v>
      </c>
      <c r="G510" s="63" t="n">
        <v>561000</v>
      </c>
      <c r="H510" s="63" t="n">
        <v>0</v>
      </c>
      <c r="I510" s="63" t="n">
        <v>0</v>
      </c>
    </row>
    <row r="511" s="108" customFormat="true" ht="15" hidden="false" customHeight="false" outlineLevel="0" collapsed="false">
      <c r="A511" s="166" t="s">
        <v>521</v>
      </c>
      <c r="B511" s="124" t="s">
        <v>1012</v>
      </c>
      <c r="C511" s="113" t="s">
        <v>883</v>
      </c>
      <c r="D511" s="113" t="s">
        <v>424</v>
      </c>
      <c r="E511" s="106" t="s">
        <v>916</v>
      </c>
      <c r="F511" s="113" t="s">
        <v>522</v>
      </c>
      <c r="G511" s="63" t="n">
        <v>266127</v>
      </c>
      <c r="H511" s="63" t="n">
        <v>0</v>
      </c>
      <c r="I511" s="63" t="n">
        <v>0</v>
      </c>
    </row>
    <row r="512" s="108" customFormat="true" ht="38.25" hidden="false" customHeight="false" outlineLevel="0" collapsed="false">
      <c r="A512" s="166" t="s">
        <v>903</v>
      </c>
      <c r="B512" s="124" t="s">
        <v>1012</v>
      </c>
      <c r="C512" s="113" t="s">
        <v>883</v>
      </c>
      <c r="D512" s="113" t="s">
        <v>424</v>
      </c>
      <c r="E512" s="106" t="s">
        <v>917</v>
      </c>
      <c r="F512" s="113"/>
      <c r="G512" s="63" t="n">
        <f aca="false">SUM(G513:G513)</f>
        <v>1825278</v>
      </c>
      <c r="H512" s="63" t="n">
        <v>0</v>
      </c>
      <c r="I512" s="63" t="n">
        <v>0</v>
      </c>
    </row>
    <row r="513" s="108" customFormat="true" ht="63.75" hidden="false" customHeight="false" outlineLevel="0" collapsed="false">
      <c r="A513" s="166" t="s">
        <v>433</v>
      </c>
      <c r="B513" s="124" t="s">
        <v>1012</v>
      </c>
      <c r="C513" s="113" t="s">
        <v>883</v>
      </c>
      <c r="D513" s="113" t="s">
        <v>424</v>
      </c>
      <c r="E513" s="106" t="s">
        <v>917</v>
      </c>
      <c r="F513" s="113" t="s">
        <v>434</v>
      </c>
      <c r="G513" s="63" t="n">
        <v>1825278</v>
      </c>
      <c r="H513" s="63" t="n">
        <v>0</v>
      </c>
      <c r="I513" s="63" t="n">
        <v>0</v>
      </c>
    </row>
    <row r="514" s="108" customFormat="true" ht="38.25" hidden="false" customHeight="false" outlineLevel="0" collapsed="false">
      <c r="A514" s="166" t="s">
        <v>905</v>
      </c>
      <c r="B514" s="124" t="s">
        <v>1012</v>
      </c>
      <c r="C514" s="113" t="s">
        <v>883</v>
      </c>
      <c r="D514" s="113" t="s">
        <v>424</v>
      </c>
      <c r="E514" s="106" t="s">
        <v>918</v>
      </c>
      <c r="F514" s="113"/>
      <c r="G514" s="63" t="n">
        <v>8114743</v>
      </c>
      <c r="H514" s="63" t="n">
        <v>0</v>
      </c>
      <c r="I514" s="63" t="n">
        <v>0</v>
      </c>
    </row>
    <row r="515" s="108" customFormat="true" ht="63.75" hidden="false" customHeight="false" outlineLevel="0" collapsed="false">
      <c r="A515" s="166" t="s">
        <v>433</v>
      </c>
      <c r="B515" s="124" t="s">
        <v>1012</v>
      </c>
      <c r="C515" s="113" t="s">
        <v>883</v>
      </c>
      <c r="D515" s="113" t="s">
        <v>424</v>
      </c>
      <c r="E515" s="106" t="s">
        <v>918</v>
      </c>
      <c r="F515" s="113" t="s">
        <v>434</v>
      </c>
      <c r="G515" s="63" t="n">
        <v>8257963</v>
      </c>
      <c r="H515" s="63" t="n">
        <v>0</v>
      </c>
      <c r="I515" s="63" t="n">
        <v>0</v>
      </c>
    </row>
    <row r="516" s="108" customFormat="true" ht="25.5" hidden="false" customHeight="false" outlineLevel="0" collapsed="false">
      <c r="A516" s="166" t="s">
        <v>602</v>
      </c>
      <c r="B516" s="140" t="s">
        <v>1012</v>
      </c>
      <c r="C516" s="113" t="s">
        <v>883</v>
      </c>
      <c r="D516" s="113" t="s">
        <v>424</v>
      </c>
      <c r="E516" s="113" t="s">
        <v>919</v>
      </c>
      <c r="F516" s="113"/>
      <c r="G516" s="63" t="n">
        <f aca="false">SUM(G517:G519)</f>
        <v>2288719</v>
      </c>
      <c r="H516" s="63" t="n">
        <f aca="false">SUM(H517:H519)</f>
        <v>0</v>
      </c>
      <c r="I516" s="63" t="n">
        <f aca="false">SUM(I517:I519)</f>
        <v>0</v>
      </c>
    </row>
    <row r="517" s="108" customFormat="true" ht="63.75" hidden="false" customHeight="false" outlineLevel="0" collapsed="false">
      <c r="A517" s="166" t="s">
        <v>433</v>
      </c>
      <c r="B517" s="124" t="s">
        <v>1012</v>
      </c>
      <c r="C517" s="113" t="s">
        <v>883</v>
      </c>
      <c r="D517" s="113" t="s">
        <v>424</v>
      </c>
      <c r="E517" s="113" t="s">
        <v>919</v>
      </c>
      <c r="F517" s="113" t="s">
        <v>434</v>
      </c>
      <c r="G517" s="63" t="n">
        <v>448630</v>
      </c>
      <c r="H517" s="63"/>
      <c r="I517" s="63"/>
    </row>
    <row r="518" s="108" customFormat="true" ht="25.5" hidden="false" customHeight="false" outlineLevel="0" collapsed="false">
      <c r="A518" s="166" t="s">
        <v>442</v>
      </c>
      <c r="B518" s="124" t="s">
        <v>1012</v>
      </c>
      <c r="C518" s="113" t="s">
        <v>883</v>
      </c>
      <c r="D518" s="113" t="s">
        <v>424</v>
      </c>
      <c r="E518" s="113" t="s">
        <v>919</v>
      </c>
      <c r="F518" s="113" t="s">
        <v>443</v>
      </c>
      <c r="G518" s="63" t="n">
        <v>1830089</v>
      </c>
      <c r="H518" s="63" t="n">
        <v>0</v>
      </c>
      <c r="I518" s="63" t="n">
        <v>0</v>
      </c>
    </row>
    <row r="519" s="122" customFormat="true" ht="15" hidden="false" customHeight="false" outlineLevel="0" collapsed="false">
      <c r="A519" s="166" t="s">
        <v>479</v>
      </c>
      <c r="B519" s="124" t="s">
        <v>1012</v>
      </c>
      <c r="C519" s="113" t="s">
        <v>883</v>
      </c>
      <c r="D519" s="113" t="s">
        <v>424</v>
      </c>
      <c r="E519" s="113" t="s">
        <v>919</v>
      </c>
      <c r="F519" s="113" t="s">
        <v>480</v>
      </c>
      <c r="G519" s="63" t="n">
        <v>10000</v>
      </c>
      <c r="H519" s="63" t="n">
        <v>0</v>
      </c>
      <c r="I519" s="63"/>
    </row>
    <row r="520" s="122" customFormat="true" ht="25.5" hidden="false" customHeight="false" outlineLevel="0" collapsed="false">
      <c r="A520" s="165" t="s">
        <v>595</v>
      </c>
      <c r="B520" s="124" t="s">
        <v>1012</v>
      </c>
      <c r="C520" s="113" t="s">
        <v>883</v>
      </c>
      <c r="D520" s="113" t="s">
        <v>424</v>
      </c>
      <c r="E520" s="123" t="s">
        <v>596</v>
      </c>
      <c r="F520" s="113"/>
      <c r="G520" s="63" t="n">
        <f aca="false">SUM(G521)</f>
        <v>0</v>
      </c>
      <c r="H520" s="63" t="n">
        <f aca="false">SUM(H521)</f>
        <v>22203287</v>
      </c>
      <c r="I520" s="63" t="n">
        <f aca="false">SUM(I521)</f>
        <v>22203287</v>
      </c>
    </row>
    <row r="521" s="144" customFormat="true" ht="38.25" hidden="false" customHeight="false" outlineLevel="0" collapsed="false">
      <c r="A521" s="166" t="s">
        <v>597</v>
      </c>
      <c r="B521" s="124" t="s">
        <v>1012</v>
      </c>
      <c r="C521" s="113" t="s">
        <v>883</v>
      </c>
      <c r="D521" s="113" t="s">
        <v>424</v>
      </c>
      <c r="E521" s="106" t="s">
        <v>598</v>
      </c>
      <c r="F521" s="113"/>
      <c r="G521" s="63" t="n">
        <f aca="false">SUM(G522+G525)</f>
        <v>0</v>
      </c>
      <c r="H521" s="63" t="n">
        <f aca="false">SUM(H522+H525)</f>
        <v>22203287</v>
      </c>
      <c r="I521" s="63" t="n">
        <f aca="false">SUM(I522+I525)</f>
        <v>22203287</v>
      </c>
    </row>
    <row r="522" s="108" customFormat="true" ht="63.75" hidden="false" customHeight="false" outlineLevel="0" collapsed="false">
      <c r="A522" s="166" t="s">
        <v>891</v>
      </c>
      <c r="B522" s="124" t="s">
        <v>1012</v>
      </c>
      <c r="C522" s="113" t="s">
        <v>883</v>
      </c>
      <c r="D522" s="113" t="s">
        <v>424</v>
      </c>
      <c r="E522" s="106" t="s">
        <v>920</v>
      </c>
      <c r="F522" s="113"/>
      <c r="G522" s="63" t="n">
        <f aca="false">SUM(G523+G524)</f>
        <v>0</v>
      </c>
      <c r="H522" s="63" t="n">
        <f aca="false">SUM(H523+H524)</f>
        <v>1404229</v>
      </c>
      <c r="I522" s="63" t="n">
        <f aca="false">SUM(I523+I524)</f>
        <v>1404229</v>
      </c>
    </row>
    <row r="523" s="108" customFormat="true" ht="63.75" hidden="false" customHeight="false" outlineLevel="0" collapsed="false">
      <c r="A523" s="166" t="s">
        <v>433</v>
      </c>
      <c r="B523" s="124" t="s">
        <v>1012</v>
      </c>
      <c r="C523" s="113" t="s">
        <v>883</v>
      </c>
      <c r="D523" s="113" t="s">
        <v>424</v>
      </c>
      <c r="E523" s="106" t="s">
        <v>920</v>
      </c>
      <c r="F523" s="113" t="s">
        <v>434</v>
      </c>
      <c r="G523" s="63" t="n">
        <v>0</v>
      </c>
      <c r="H523" s="63" t="n">
        <v>929029</v>
      </c>
      <c r="I523" s="63" t="n">
        <v>929029</v>
      </c>
    </row>
    <row r="524" s="108" customFormat="true" ht="15" hidden="false" customHeight="false" outlineLevel="0" collapsed="false">
      <c r="A524" s="166" t="s">
        <v>521</v>
      </c>
      <c r="B524" s="124" t="s">
        <v>1012</v>
      </c>
      <c r="C524" s="113" t="s">
        <v>883</v>
      </c>
      <c r="D524" s="113" t="s">
        <v>424</v>
      </c>
      <c r="E524" s="106" t="s">
        <v>920</v>
      </c>
      <c r="F524" s="113" t="s">
        <v>522</v>
      </c>
      <c r="G524" s="63" t="n">
        <v>0</v>
      </c>
      <c r="H524" s="63" t="n">
        <v>475200</v>
      </c>
      <c r="I524" s="63" t="n">
        <v>475200</v>
      </c>
    </row>
    <row r="525" s="108" customFormat="true" ht="25.5" hidden="false" customHeight="false" outlineLevel="0" collapsed="false">
      <c r="A525" s="166" t="s">
        <v>602</v>
      </c>
      <c r="B525" s="140" t="s">
        <v>1012</v>
      </c>
      <c r="C525" s="113" t="s">
        <v>883</v>
      </c>
      <c r="D525" s="113" t="s">
        <v>424</v>
      </c>
      <c r="E525" s="113" t="s">
        <v>753</v>
      </c>
      <c r="F525" s="113"/>
      <c r="G525" s="63" t="n">
        <f aca="false">SUM(G526+G527+G528)</f>
        <v>0</v>
      </c>
      <c r="H525" s="63" t="n">
        <f aca="false">SUM(H526+H527+H528)</f>
        <v>20799058</v>
      </c>
      <c r="I525" s="63" t="n">
        <f aca="false">SUM(I526+I527+I528)</f>
        <v>20799058</v>
      </c>
    </row>
    <row r="526" s="108" customFormat="true" ht="63.75" hidden="false" customHeight="false" outlineLevel="0" collapsed="false">
      <c r="A526" s="166" t="s">
        <v>433</v>
      </c>
      <c r="B526" s="140" t="s">
        <v>1012</v>
      </c>
      <c r="C526" s="113" t="s">
        <v>883</v>
      </c>
      <c r="D526" s="113" t="s">
        <v>424</v>
      </c>
      <c r="E526" s="113" t="s">
        <v>753</v>
      </c>
      <c r="F526" s="113" t="s">
        <v>434</v>
      </c>
      <c r="G526" s="63" t="n">
        <v>0</v>
      </c>
      <c r="H526" s="63" t="n">
        <v>18991732</v>
      </c>
      <c r="I526" s="63" t="n">
        <v>18991732</v>
      </c>
    </row>
    <row r="527" s="108" customFormat="true" ht="25.5" hidden="false" customHeight="false" outlineLevel="0" collapsed="false">
      <c r="A527" s="166" t="s">
        <v>442</v>
      </c>
      <c r="B527" s="124" t="s">
        <v>1012</v>
      </c>
      <c r="C527" s="113" t="s">
        <v>883</v>
      </c>
      <c r="D527" s="113" t="s">
        <v>424</v>
      </c>
      <c r="E527" s="113" t="s">
        <v>753</v>
      </c>
      <c r="F527" s="113" t="s">
        <v>443</v>
      </c>
      <c r="G527" s="63" t="n">
        <v>0</v>
      </c>
      <c r="H527" s="63" t="n">
        <v>1765898</v>
      </c>
      <c r="I527" s="63" t="n">
        <v>1765898</v>
      </c>
    </row>
    <row r="528" s="108" customFormat="true" ht="15" hidden="false" customHeight="false" outlineLevel="0" collapsed="false">
      <c r="A528" s="166" t="s">
        <v>479</v>
      </c>
      <c r="B528" s="124" t="s">
        <v>1012</v>
      </c>
      <c r="C528" s="113" t="s">
        <v>883</v>
      </c>
      <c r="D528" s="113" t="s">
        <v>424</v>
      </c>
      <c r="E528" s="113" t="s">
        <v>753</v>
      </c>
      <c r="F528" s="113" t="s">
        <v>480</v>
      </c>
      <c r="G528" s="63" t="n">
        <v>0</v>
      </c>
      <c r="H528" s="63" t="n">
        <v>41428</v>
      </c>
      <c r="I528" s="63" t="n">
        <v>41428</v>
      </c>
    </row>
    <row r="529" s="108" customFormat="true" ht="15" hidden="false" customHeight="false" outlineLevel="0" collapsed="false">
      <c r="A529" s="165" t="s">
        <v>921</v>
      </c>
      <c r="B529" s="124" t="s">
        <v>1012</v>
      </c>
      <c r="C529" s="116" t="s">
        <v>883</v>
      </c>
      <c r="D529" s="116" t="s">
        <v>445</v>
      </c>
      <c r="E529" s="133"/>
      <c r="F529" s="113"/>
      <c r="G529" s="62" t="n">
        <f aca="false">SUM(G530)</f>
        <v>177660</v>
      </c>
      <c r="H529" s="62" t="n">
        <f aca="false">SUM(H530)</f>
        <v>0</v>
      </c>
      <c r="I529" s="62" t="n">
        <f aca="false">SUM(I530)</f>
        <v>0</v>
      </c>
      <c r="K529" s="110"/>
    </row>
    <row r="530" s="108" customFormat="true" ht="38.25" hidden="false" customHeight="false" outlineLevel="0" collapsed="false">
      <c r="A530" s="165" t="s">
        <v>922</v>
      </c>
      <c r="B530" s="124" t="s">
        <v>1012</v>
      </c>
      <c r="C530" s="116" t="s">
        <v>883</v>
      </c>
      <c r="D530" s="116" t="s">
        <v>445</v>
      </c>
      <c r="E530" s="116" t="s">
        <v>923</v>
      </c>
      <c r="F530" s="116"/>
      <c r="G530" s="62" t="n">
        <f aca="false">SUM(G531)</f>
        <v>177660</v>
      </c>
      <c r="H530" s="62" t="n">
        <f aca="false">SUM(H531)</f>
        <v>0</v>
      </c>
      <c r="I530" s="62" t="n">
        <f aca="false">SUM(I531)</f>
        <v>0</v>
      </c>
    </row>
    <row r="531" s="108" customFormat="true" ht="38.25" hidden="false" customHeight="false" outlineLevel="0" collapsed="false">
      <c r="A531" s="166" t="s">
        <v>898</v>
      </c>
      <c r="B531" s="140" t="s">
        <v>1012</v>
      </c>
      <c r="C531" s="113" t="s">
        <v>883</v>
      </c>
      <c r="D531" s="113" t="s">
        <v>445</v>
      </c>
      <c r="E531" s="113" t="s">
        <v>924</v>
      </c>
      <c r="F531" s="113"/>
      <c r="G531" s="63" t="n">
        <f aca="false">SUM(G532)</f>
        <v>177660</v>
      </c>
      <c r="H531" s="63" t="n">
        <f aca="false">SUM(H532)</f>
        <v>0</v>
      </c>
      <c r="I531" s="63" t="n">
        <f aca="false">SUM(I532)</f>
        <v>0</v>
      </c>
    </row>
    <row r="532" s="108" customFormat="true" ht="76.5" hidden="false" customHeight="false" outlineLevel="0" collapsed="false">
      <c r="A532" s="166" t="s">
        <v>925</v>
      </c>
      <c r="B532" s="140" t="s">
        <v>1012</v>
      </c>
      <c r="C532" s="113" t="s">
        <v>883</v>
      </c>
      <c r="D532" s="113" t="s">
        <v>445</v>
      </c>
      <c r="E532" s="113" t="s">
        <v>926</v>
      </c>
      <c r="F532" s="113"/>
      <c r="G532" s="63" t="n">
        <f aca="false">SUM(G533)</f>
        <v>177660</v>
      </c>
      <c r="H532" s="63" t="n">
        <f aca="false">SUM(H533)</f>
        <v>0</v>
      </c>
      <c r="I532" s="63" t="n">
        <f aca="false">SUM(I533)</f>
        <v>0</v>
      </c>
    </row>
    <row r="533" s="108" customFormat="true" ht="38.25" hidden="false" customHeight="false" outlineLevel="0" collapsed="false">
      <c r="A533" s="166" t="s">
        <v>927</v>
      </c>
      <c r="B533" s="140" t="s">
        <v>1012</v>
      </c>
      <c r="C533" s="113" t="s">
        <v>883</v>
      </c>
      <c r="D533" s="113" t="s">
        <v>445</v>
      </c>
      <c r="E533" s="113" t="s">
        <v>928</v>
      </c>
      <c r="F533" s="113"/>
      <c r="G533" s="63" t="n">
        <f aca="false">SUM(G534)</f>
        <v>177660</v>
      </c>
      <c r="H533" s="63" t="n">
        <f aca="false">SUM(H534)</f>
        <v>0</v>
      </c>
      <c r="I533" s="63" t="n">
        <f aca="false">SUM(I534)</f>
        <v>0</v>
      </c>
    </row>
    <row r="534" s="108" customFormat="true" ht="15" hidden="false" customHeight="false" outlineLevel="0" collapsed="false">
      <c r="A534" s="166" t="s">
        <v>651</v>
      </c>
      <c r="B534" s="124" t="s">
        <v>1012</v>
      </c>
      <c r="C534" s="113" t="s">
        <v>883</v>
      </c>
      <c r="D534" s="113" t="s">
        <v>445</v>
      </c>
      <c r="E534" s="113" t="s">
        <v>928</v>
      </c>
      <c r="F534" s="113" t="s">
        <v>652</v>
      </c>
      <c r="G534" s="63" t="n">
        <v>177660</v>
      </c>
      <c r="H534" s="63" t="n">
        <v>0</v>
      </c>
      <c r="I534" s="63" t="n">
        <v>0</v>
      </c>
    </row>
    <row r="535" s="108" customFormat="true" ht="15" hidden="false" customHeight="false" outlineLevel="0" collapsed="false">
      <c r="A535" s="165" t="s">
        <v>929</v>
      </c>
      <c r="B535" s="124" t="s">
        <v>1012</v>
      </c>
      <c r="C535" s="116" t="s">
        <v>625</v>
      </c>
      <c r="D535" s="116" t="s">
        <v>930</v>
      </c>
      <c r="E535" s="116"/>
      <c r="F535" s="116"/>
      <c r="G535" s="62" t="n">
        <f aca="false">SUM(G536)</f>
        <v>604482</v>
      </c>
      <c r="H535" s="62" t="n">
        <f aca="false">SUM(H536)</f>
        <v>604482</v>
      </c>
      <c r="I535" s="62" t="n">
        <f aca="false">SUM(I536)</f>
        <v>604482</v>
      </c>
    </row>
    <row r="536" s="108" customFormat="true" ht="15" hidden="false" customHeight="false" outlineLevel="0" collapsed="false">
      <c r="A536" s="165" t="s">
        <v>931</v>
      </c>
      <c r="B536" s="124" t="s">
        <v>1012</v>
      </c>
      <c r="C536" s="116" t="s">
        <v>625</v>
      </c>
      <c r="D536" s="116" t="s">
        <v>720</v>
      </c>
      <c r="E536" s="116"/>
      <c r="F536" s="116"/>
      <c r="G536" s="62" t="n">
        <f aca="false">SUM(G537)</f>
        <v>604482</v>
      </c>
      <c r="H536" s="62" t="n">
        <f aca="false">SUM(H537)</f>
        <v>604482</v>
      </c>
      <c r="I536" s="62" t="n">
        <f aca="false">SUM(I537)</f>
        <v>604482</v>
      </c>
    </row>
    <row r="537" s="108" customFormat="true" ht="28.5" hidden="false" customHeight="false" outlineLevel="0" collapsed="false">
      <c r="A537" s="165" t="s">
        <v>481</v>
      </c>
      <c r="B537" s="124" t="s">
        <v>1012</v>
      </c>
      <c r="C537" s="116" t="s">
        <v>625</v>
      </c>
      <c r="D537" s="140" t="s">
        <v>720</v>
      </c>
      <c r="E537" s="123" t="s">
        <v>482</v>
      </c>
      <c r="F537" s="116"/>
      <c r="G537" s="62" t="n">
        <f aca="false">SUM(G538)</f>
        <v>604482</v>
      </c>
      <c r="H537" s="62" t="n">
        <f aca="false">SUM(H538)</f>
        <v>604482</v>
      </c>
      <c r="I537" s="62" t="n">
        <f aca="false">SUM(I538)</f>
        <v>604482</v>
      </c>
    </row>
    <row r="538" s="108" customFormat="true" ht="25.5" hidden="false" customHeight="false" outlineLevel="0" collapsed="false">
      <c r="A538" s="166" t="s">
        <v>483</v>
      </c>
      <c r="B538" s="124" t="s">
        <v>1012</v>
      </c>
      <c r="C538" s="113" t="s">
        <v>625</v>
      </c>
      <c r="D538" s="124" t="s">
        <v>720</v>
      </c>
      <c r="E538" s="106" t="s">
        <v>484</v>
      </c>
      <c r="F538" s="113"/>
      <c r="G538" s="63" t="n">
        <f aca="false">SUM(G541+G539)</f>
        <v>604482</v>
      </c>
      <c r="H538" s="63" t="n">
        <f aca="false">SUM(H541+H539)</f>
        <v>604482</v>
      </c>
      <c r="I538" s="63" t="n">
        <f aca="false">SUM(I541+I539)</f>
        <v>604482</v>
      </c>
    </row>
    <row r="539" s="108" customFormat="true" ht="25.5" hidden="false" customHeight="false" outlineLevel="0" collapsed="false">
      <c r="A539" s="166" t="s">
        <v>932</v>
      </c>
      <c r="B539" s="140" t="s">
        <v>1012</v>
      </c>
      <c r="C539" s="113" t="s">
        <v>625</v>
      </c>
      <c r="D539" s="124" t="s">
        <v>720</v>
      </c>
      <c r="E539" s="106" t="s">
        <v>933</v>
      </c>
      <c r="F539" s="113"/>
      <c r="G539" s="63" t="n">
        <f aca="false">SUM(G540)</f>
        <v>566692</v>
      </c>
      <c r="H539" s="63" t="n">
        <f aca="false">SUM(H540)</f>
        <v>566692</v>
      </c>
      <c r="I539" s="63" t="n">
        <f aca="false">SUM(I540)</f>
        <v>566692</v>
      </c>
    </row>
    <row r="540" s="108" customFormat="true" ht="25.5" hidden="false" customHeight="false" outlineLevel="0" collapsed="false">
      <c r="A540" s="166" t="s">
        <v>442</v>
      </c>
      <c r="B540" s="140" t="s">
        <v>1012</v>
      </c>
      <c r="C540" s="113" t="s">
        <v>625</v>
      </c>
      <c r="D540" s="124" t="s">
        <v>720</v>
      </c>
      <c r="E540" s="106" t="s">
        <v>933</v>
      </c>
      <c r="F540" s="113" t="s">
        <v>443</v>
      </c>
      <c r="G540" s="63" t="n">
        <v>566692</v>
      </c>
      <c r="H540" s="141" t="n">
        <v>566692</v>
      </c>
      <c r="I540" s="141" t="n">
        <v>566692</v>
      </c>
    </row>
    <row r="541" s="108" customFormat="true" ht="51" hidden="false" customHeight="false" outlineLevel="0" collapsed="false">
      <c r="A541" s="166" t="s">
        <v>934</v>
      </c>
      <c r="B541" s="140" t="s">
        <v>1012</v>
      </c>
      <c r="C541" s="113" t="s">
        <v>625</v>
      </c>
      <c r="D541" s="124" t="s">
        <v>720</v>
      </c>
      <c r="E541" s="106" t="s">
        <v>935</v>
      </c>
      <c r="F541" s="113"/>
      <c r="G541" s="63" t="n">
        <f aca="false">SUM(G542)</f>
        <v>37790</v>
      </c>
      <c r="H541" s="63" t="n">
        <f aca="false">SUM(H542)</f>
        <v>37790</v>
      </c>
      <c r="I541" s="63" t="n">
        <f aca="false">SUM(I542)</f>
        <v>37790</v>
      </c>
    </row>
    <row r="542" s="108" customFormat="true" ht="63.75" hidden="false" customHeight="false" outlineLevel="0" collapsed="false">
      <c r="A542" s="166" t="s">
        <v>433</v>
      </c>
      <c r="B542" s="124" t="s">
        <v>1012</v>
      </c>
      <c r="C542" s="113" t="s">
        <v>625</v>
      </c>
      <c r="D542" s="124" t="s">
        <v>720</v>
      </c>
      <c r="E542" s="106" t="s">
        <v>935</v>
      </c>
      <c r="F542" s="113" t="s">
        <v>434</v>
      </c>
      <c r="G542" s="63" t="n">
        <v>37790</v>
      </c>
      <c r="H542" s="63" t="n">
        <v>37790</v>
      </c>
      <c r="I542" s="63" t="n">
        <v>37790</v>
      </c>
    </row>
    <row r="543" s="108" customFormat="true" ht="15" hidden="false" customHeight="false" outlineLevel="0" collapsed="false">
      <c r="A543" s="165" t="s">
        <v>936</v>
      </c>
      <c r="B543" s="124" t="s">
        <v>1012</v>
      </c>
      <c r="C543" s="133" t="n">
        <v>10</v>
      </c>
      <c r="D543" s="133"/>
      <c r="E543" s="133"/>
      <c r="F543" s="113"/>
      <c r="G543" s="62" t="n">
        <f aca="false">SUM(G544+G550+G565+G589)</f>
        <v>53291704.72</v>
      </c>
      <c r="H543" s="62" t="n">
        <f aca="false">SUM(H544+H550+H565+H589)</f>
        <v>61658332</v>
      </c>
      <c r="I543" s="62" t="n">
        <f aca="false">SUM(I544+I550+I565+I589)</f>
        <v>49833710</v>
      </c>
    </row>
    <row r="544" s="108" customFormat="true" ht="15" hidden="false" customHeight="false" outlineLevel="0" collapsed="false">
      <c r="A544" s="175" t="s">
        <v>937</v>
      </c>
      <c r="B544" s="124" t="s">
        <v>1012</v>
      </c>
      <c r="C544" s="133" t="n">
        <v>10</v>
      </c>
      <c r="D544" s="116" t="s">
        <v>424</v>
      </c>
      <c r="E544" s="133"/>
      <c r="F544" s="113"/>
      <c r="G544" s="62" t="n">
        <f aca="false">SUM(G545)</f>
        <v>1700000</v>
      </c>
      <c r="H544" s="62" t="n">
        <f aca="false">SUM(H545)</f>
        <v>1700000</v>
      </c>
      <c r="I544" s="62" t="n">
        <f aca="false">SUM(I545)</f>
        <v>1700000</v>
      </c>
    </row>
    <row r="545" s="108" customFormat="true" ht="38.25" hidden="false" customHeight="false" outlineLevel="0" collapsed="false">
      <c r="A545" s="175" t="s">
        <v>516</v>
      </c>
      <c r="B545" s="124" t="s">
        <v>1012</v>
      </c>
      <c r="C545" s="116" t="s">
        <v>608</v>
      </c>
      <c r="D545" s="140" t="s">
        <v>424</v>
      </c>
      <c r="E545" s="123" t="s">
        <v>447</v>
      </c>
      <c r="F545" s="116"/>
      <c r="G545" s="62" t="n">
        <f aca="false">SUM(G546)</f>
        <v>1700000</v>
      </c>
      <c r="H545" s="62" t="n">
        <f aca="false">SUM(H546)</f>
        <v>1700000</v>
      </c>
      <c r="I545" s="62" t="n">
        <f aca="false">SUM(I546)</f>
        <v>1700000</v>
      </c>
    </row>
    <row r="546" s="108" customFormat="true" ht="51" hidden="false" customHeight="false" outlineLevel="0" collapsed="false">
      <c r="A546" s="176" t="s">
        <v>938</v>
      </c>
      <c r="B546" s="140" t="s">
        <v>1012</v>
      </c>
      <c r="C546" s="105" t="n">
        <v>10</v>
      </c>
      <c r="D546" s="113" t="s">
        <v>424</v>
      </c>
      <c r="E546" s="106" t="s">
        <v>939</v>
      </c>
      <c r="F546" s="113"/>
      <c r="G546" s="63" t="n">
        <f aca="false">SUM(G548)</f>
        <v>1700000</v>
      </c>
      <c r="H546" s="63" t="n">
        <f aca="false">SUM(H548)</f>
        <v>1700000</v>
      </c>
      <c r="I546" s="63" t="n">
        <f aca="false">SUM(I548)</f>
        <v>1700000</v>
      </c>
    </row>
    <row r="547" s="108" customFormat="true" ht="51" hidden="false" customHeight="false" outlineLevel="0" collapsed="false">
      <c r="A547" s="176" t="s">
        <v>940</v>
      </c>
      <c r="B547" s="140" t="s">
        <v>1012</v>
      </c>
      <c r="C547" s="105" t="n">
        <v>10</v>
      </c>
      <c r="D547" s="113" t="s">
        <v>424</v>
      </c>
      <c r="E547" s="106" t="s">
        <v>941</v>
      </c>
      <c r="F547" s="113"/>
      <c r="G547" s="63" t="n">
        <f aca="false">SUM(G548)</f>
        <v>1700000</v>
      </c>
      <c r="H547" s="63" t="n">
        <f aca="false">SUM(H548)</f>
        <v>1700000</v>
      </c>
      <c r="I547" s="63" t="n">
        <f aca="false">SUM(I548)</f>
        <v>1700000</v>
      </c>
    </row>
    <row r="548" s="108" customFormat="true" ht="25.5" hidden="false" customHeight="false" outlineLevel="0" collapsed="false">
      <c r="A548" s="176" t="s">
        <v>942</v>
      </c>
      <c r="B548" s="124" t="s">
        <v>1012</v>
      </c>
      <c r="C548" s="105" t="n">
        <v>10</v>
      </c>
      <c r="D548" s="113" t="s">
        <v>424</v>
      </c>
      <c r="E548" s="106" t="s">
        <v>943</v>
      </c>
      <c r="F548" s="113"/>
      <c r="G548" s="63" t="n">
        <f aca="false">SUM(G549)</f>
        <v>1700000</v>
      </c>
      <c r="H548" s="63" t="n">
        <f aca="false">SUM(H549)</f>
        <v>1700000</v>
      </c>
      <c r="I548" s="63" t="n">
        <f aca="false">SUM(I549)</f>
        <v>1700000</v>
      </c>
    </row>
    <row r="549" s="108" customFormat="true" ht="15" hidden="false" customHeight="false" outlineLevel="0" collapsed="false">
      <c r="A549" s="176" t="s">
        <v>521</v>
      </c>
      <c r="B549" s="124" t="s">
        <v>1012</v>
      </c>
      <c r="C549" s="105" t="n">
        <v>10</v>
      </c>
      <c r="D549" s="113" t="s">
        <v>424</v>
      </c>
      <c r="E549" s="106" t="s">
        <v>944</v>
      </c>
      <c r="F549" s="113" t="s">
        <v>522</v>
      </c>
      <c r="G549" s="63" t="n">
        <v>1700000</v>
      </c>
      <c r="H549" s="63" t="n">
        <v>1700000</v>
      </c>
      <c r="I549" s="63" t="n">
        <v>1700000</v>
      </c>
    </row>
    <row r="550" s="108" customFormat="true" ht="15" hidden="false" customHeight="false" outlineLevel="0" collapsed="false">
      <c r="A550" s="175" t="s">
        <v>945</v>
      </c>
      <c r="B550" s="124" t="s">
        <v>1012</v>
      </c>
      <c r="C550" s="133" t="n">
        <v>10</v>
      </c>
      <c r="D550" s="116" t="s">
        <v>436</v>
      </c>
      <c r="E550" s="106"/>
      <c r="F550" s="113"/>
      <c r="G550" s="62" t="n">
        <f aca="false">SUM(G551)</f>
        <v>8070545</v>
      </c>
      <c r="H550" s="62" t="n">
        <f aca="false">SUM(H551)</f>
        <v>7750896</v>
      </c>
      <c r="I550" s="62" t="n">
        <f aca="false">SUM(I551)</f>
        <v>7750896</v>
      </c>
    </row>
    <row r="551" s="108" customFormat="true" ht="38.25" hidden="false" customHeight="false" outlineLevel="0" collapsed="false">
      <c r="A551" s="165" t="s">
        <v>946</v>
      </c>
      <c r="B551" s="124" t="s">
        <v>1012</v>
      </c>
      <c r="C551" s="116" t="s">
        <v>608</v>
      </c>
      <c r="D551" s="116" t="s">
        <v>436</v>
      </c>
      <c r="E551" s="123" t="s">
        <v>447</v>
      </c>
      <c r="F551" s="116"/>
      <c r="G551" s="62" t="n">
        <f aca="false">SUM(G552)</f>
        <v>8070545</v>
      </c>
      <c r="H551" s="62" t="n">
        <f aca="false">SUM(H552)</f>
        <v>7750896</v>
      </c>
      <c r="I551" s="62" t="n">
        <f aca="false">SUM(I552)</f>
        <v>7750896</v>
      </c>
    </row>
    <row r="552" s="108" customFormat="true" ht="51" hidden="false" customHeight="false" outlineLevel="0" collapsed="false">
      <c r="A552" s="166" t="s">
        <v>938</v>
      </c>
      <c r="B552" s="124" t="s">
        <v>1012</v>
      </c>
      <c r="C552" s="105" t="n">
        <v>10</v>
      </c>
      <c r="D552" s="113" t="s">
        <v>436</v>
      </c>
      <c r="E552" s="106" t="s">
        <v>939</v>
      </c>
      <c r="F552" s="113"/>
      <c r="G552" s="63" t="n">
        <f aca="false">SUM(G553+G557+G561)</f>
        <v>8070545</v>
      </c>
      <c r="H552" s="63" t="n">
        <f aca="false">SUM(H553+H557+H561)</f>
        <v>7750896</v>
      </c>
      <c r="I552" s="63" t="n">
        <f aca="false">SUM(I553+I557+I561)</f>
        <v>7750896</v>
      </c>
    </row>
    <row r="553" s="108" customFormat="true" ht="25.5" hidden="false" customHeight="false" outlineLevel="0" collapsed="false">
      <c r="A553" s="166" t="s">
        <v>947</v>
      </c>
      <c r="B553" s="124" t="s">
        <v>1012</v>
      </c>
      <c r="C553" s="105" t="n">
        <v>10</v>
      </c>
      <c r="D553" s="113" t="s">
        <v>436</v>
      </c>
      <c r="E553" s="106" t="s">
        <v>948</v>
      </c>
      <c r="F553" s="113"/>
      <c r="G553" s="63" t="n">
        <f aca="false">SUM(G554)</f>
        <v>183453</v>
      </c>
      <c r="H553" s="63" t="n">
        <f aca="false">SUM(H554)</f>
        <v>208408</v>
      </c>
      <c r="I553" s="63" t="n">
        <f aca="false">SUM(I554)</f>
        <v>208408</v>
      </c>
    </row>
    <row r="554" s="108" customFormat="true" ht="38.25" hidden="false" customHeight="false" outlineLevel="0" collapsed="false">
      <c r="A554" s="166" t="s">
        <v>949</v>
      </c>
      <c r="B554" s="124" t="s">
        <v>1012</v>
      </c>
      <c r="C554" s="105" t="n">
        <v>10</v>
      </c>
      <c r="D554" s="113" t="s">
        <v>436</v>
      </c>
      <c r="E554" s="106" t="s">
        <v>950</v>
      </c>
      <c r="F554" s="113"/>
      <c r="G554" s="63" t="n">
        <f aca="false">SUM(G556+G555)</f>
        <v>183453</v>
      </c>
      <c r="H554" s="63" t="n">
        <f aca="false">SUM(H556+H555)</f>
        <v>208408</v>
      </c>
      <c r="I554" s="63" t="n">
        <f aca="false">SUM(I556+I555)</f>
        <v>208408</v>
      </c>
    </row>
    <row r="555" s="108" customFormat="true" ht="25.5" hidden="false" customHeight="false" outlineLevel="0" collapsed="false">
      <c r="A555" s="166" t="s">
        <v>442</v>
      </c>
      <c r="B555" s="124" t="s">
        <v>1012</v>
      </c>
      <c r="C555" s="105" t="n">
        <v>10</v>
      </c>
      <c r="D555" s="113" t="s">
        <v>436</v>
      </c>
      <c r="E555" s="106" t="s">
        <v>950</v>
      </c>
      <c r="F555" s="113" t="s">
        <v>443</v>
      </c>
      <c r="G555" s="63" t="n">
        <v>5408</v>
      </c>
      <c r="H555" s="141" t="n">
        <v>8408</v>
      </c>
      <c r="I555" s="141" t="n">
        <v>8408</v>
      </c>
    </row>
    <row r="556" s="108" customFormat="true" ht="15" hidden="false" customHeight="false" outlineLevel="0" collapsed="false">
      <c r="A556" s="166" t="s">
        <v>521</v>
      </c>
      <c r="B556" s="124" t="s">
        <v>1012</v>
      </c>
      <c r="C556" s="105" t="n">
        <v>10</v>
      </c>
      <c r="D556" s="113" t="s">
        <v>436</v>
      </c>
      <c r="E556" s="106" t="s">
        <v>950</v>
      </c>
      <c r="F556" s="113" t="s">
        <v>522</v>
      </c>
      <c r="G556" s="63" t="n">
        <v>178045</v>
      </c>
      <c r="H556" s="141" t="n">
        <v>200000</v>
      </c>
      <c r="I556" s="141" t="n">
        <v>200000</v>
      </c>
    </row>
    <row r="557" s="108" customFormat="true" ht="38.25" hidden="false" customHeight="false" outlineLevel="0" collapsed="false">
      <c r="A557" s="166" t="s">
        <v>951</v>
      </c>
      <c r="B557" s="140" t="s">
        <v>1012</v>
      </c>
      <c r="C557" s="105" t="n">
        <v>10</v>
      </c>
      <c r="D557" s="113" t="s">
        <v>436</v>
      </c>
      <c r="E557" s="106" t="s">
        <v>952</v>
      </c>
      <c r="F557" s="113"/>
      <c r="G557" s="63" t="n">
        <f aca="false">SUM(G558)</f>
        <v>7502830</v>
      </c>
      <c r="H557" s="63" t="n">
        <f aca="false">SUM(H558)</f>
        <v>7195460</v>
      </c>
      <c r="I557" s="63" t="n">
        <f aca="false">SUM(I558)</f>
        <v>7195460</v>
      </c>
    </row>
    <row r="558" s="108" customFormat="true" ht="25.5" hidden="false" customHeight="false" outlineLevel="0" collapsed="false">
      <c r="A558" s="166" t="s">
        <v>953</v>
      </c>
      <c r="B558" s="124" t="s">
        <v>1012</v>
      </c>
      <c r="C558" s="105" t="n">
        <v>10</v>
      </c>
      <c r="D558" s="113" t="s">
        <v>436</v>
      </c>
      <c r="E558" s="106" t="s">
        <v>954</v>
      </c>
      <c r="F558" s="113"/>
      <c r="G558" s="63" t="n">
        <f aca="false">G559+G560</f>
        <v>7502830</v>
      </c>
      <c r="H558" s="63" t="n">
        <v>7195460</v>
      </c>
      <c r="I558" s="63" t="n">
        <v>7195460</v>
      </c>
    </row>
    <row r="559" s="108" customFormat="true" ht="25.5" hidden="false" customHeight="false" outlineLevel="0" collapsed="false">
      <c r="A559" s="166" t="s">
        <v>442</v>
      </c>
      <c r="B559" s="124" t="s">
        <v>1012</v>
      </c>
      <c r="C559" s="105" t="n">
        <v>10</v>
      </c>
      <c r="D559" s="113" t="s">
        <v>436</v>
      </c>
      <c r="E559" s="106" t="s">
        <v>954</v>
      </c>
      <c r="F559" s="113" t="s">
        <v>443</v>
      </c>
      <c r="G559" s="63" t="n">
        <v>115000</v>
      </c>
      <c r="H559" s="63" t="n">
        <v>115000</v>
      </c>
      <c r="I559" s="63" t="n">
        <v>115000</v>
      </c>
    </row>
    <row r="560" s="108" customFormat="true" ht="15" hidden="false" customHeight="false" outlineLevel="0" collapsed="false">
      <c r="A560" s="166" t="s">
        <v>521</v>
      </c>
      <c r="B560" s="124" t="s">
        <v>1012</v>
      </c>
      <c r="C560" s="105" t="n">
        <v>10</v>
      </c>
      <c r="D560" s="113" t="s">
        <v>436</v>
      </c>
      <c r="E560" s="106" t="s">
        <v>954</v>
      </c>
      <c r="F560" s="113" t="s">
        <v>522</v>
      </c>
      <c r="G560" s="63" t="n">
        <v>7387830</v>
      </c>
      <c r="H560" s="63" t="n">
        <v>7080460</v>
      </c>
      <c r="I560" s="63" t="n">
        <v>7080460</v>
      </c>
    </row>
    <row r="561" s="108" customFormat="true" ht="38.25" hidden="false" customHeight="false" outlineLevel="0" collapsed="false">
      <c r="A561" s="166" t="s">
        <v>955</v>
      </c>
      <c r="B561" s="140" t="s">
        <v>1012</v>
      </c>
      <c r="C561" s="105" t="n">
        <v>10</v>
      </c>
      <c r="D561" s="113" t="s">
        <v>436</v>
      </c>
      <c r="E561" s="106" t="s">
        <v>956</v>
      </c>
      <c r="F561" s="113"/>
      <c r="G561" s="63" t="n">
        <f aca="false">SUM(G562)</f>
        <v>384262</v>
      </c>
      <c r="H561" s="63" t="n">
        <f aca="false">SUM(H562)</f>
        <v>347028</v>
      </c>
      <c r="I561" s="63" t="n">
        <f aca="false">SUM(I562)</f>
        <v>347028</v>
      </c>
    </row>
    <row r="562" s="108" customFormat="true" ht="38.25" hidden="false" customHeight="false" outlineLevel="0" collapsed="false">
      <c r="A562" s="166" t="s">
        <v>957</v>
      </c>
      <c r="B562" s="140" t="s">
        <v>1012</v>
      </c>
      <c r="C562" s="105" t="n">
        <v>10</v>
      </c>
      <c r="D562" s="113" t="s">
        <v>436</v>
      </c>
      <c r="E562" s="106" t="s">
        <v>958</v>
      </c>
      <c r="F562" s="113"/>
      <c r="G562" s="63" t="n">
        <f aca="false">SUM(G564+G563)</f>
        <v>384262</v>
      </c>
      <c r="H562" s="63" t="n">
        <f aca="false">SUM(H564+H563)</f>
        <v>347028</v>
      </c>
      <c r="I562" s="63" t="n">
        <f aca="false">SUM(I564+I563)</f>
        <v>347028</v>
      </c>
    </row>
    <row r="563" s="144" customFormat="true" ht="25.5" hidden="false" customHeight="false" outlineLevel="0" collapsed="false">
      <c r="A563" s="166" t="s">
        <v>442</v>
      </c>
      <c r="B563" s="124" t="s">
        <v>1012</v>
      </c>
      <c r="C563" s="105" t="n">
        <v>10</v>
      </c>
      <c r="D563" s="113" t="s">
        <v>436</v>
      </c>
      <c r="E563" s="106" t="s">
        <v>958</v>
      </c>
      <c r="F563" s="113" t="s">
        <v>443</v>
      </c>
      <c r="G563" s="63" t="n">
        <v>14509.77</v>
      </c>
      <c r="H563" s="63" t="n">
        <v>17028</v>
      </c>
      <c r="I563" s="63" t="n">
        <v>17028</v>
      </c>
    </row>
    <row r="564" s="108" customFormat="true" ht="15" hidden="false" customHeight="false" outlineLevel="0" collapsed="false">
      <c r="A564" s="166" t="s">
        <v>521</v>
      </c>
      <c r="B564" s="124" t="s">
        <v>1012</v>
      </c>
      <c r="C564" s="105" t="n">
        <v>10</v>
      </c>
      <c r="D564" s="113" t="s">
        <v>436</v>
      </c>
      <c r="E564" s="106" t="s">
        <v>959</v>
      </c>
      <c r="F564" s="113" t="s">
        <v>522</v>
      </c>
      <c r="G564" s="63" t="n">
        <v>369752.23</v>
      </c>
      <c r="H564" s="63" t="n">
        <v>330000</v>
      </c>
      <c r="I564" s="63" t="n">
        <v>330000</v>
      </c>
    </row>
    <row r="565" s="108" customFormat="true" ht="15" hidden="false" customHeight="false" outlineLevel="0" collapsed="false">
      <c r="A565" s="165" t="s">
        <v>960</v>
      </c>
      <c r="B565" s="124" t="s">
        <v>1012</v>
      </c>
      <c r="C565" s="133" t="n">
        <v>10</v>
      </c>
      <c r="D565" s="116" t="s">
        <v>445</v>
      </c>
      <c r="E565" s="123"/>
      <c r="F565" s="113"/>
      <c r="G565" s="62" t="n">
        <f aca="false">SUM(G566+G575+G584+Q613)</f>
        <v>42213524.72</v>
      </c>
      <c r="H565" s="62" t="n">
        <f aca="false">SUM(H566+H575+H580+H584)</f>
        <v>50856318</v>
      </c>
      <c r="I565" s="62" t="n">
        <f aca="false">SUM(I566+I575+I580+I584)</f>
        <v>39162157</v>
      </c>
    </row>
    <row r="566" s="108" customFormat="true" ht="25.5" hidden="false" customHeight="false" outlineLevel="0" collapsed="false">
      <c r="A566" s="165" t="s">
        <v>961</v>
      </c>
      <c r="B566" s="124" t="s">
        <v>1012</v>
      </c>
      <c r="C566" s="116" t="s">
        <v>608</v>
      </c>
      <c r="D566" s="116" t="s">
        <v>445</v>
      </c>
      <c r="E566" s="123" t="s">
        <v>447</v>
      </c>
      <c r="F566" s="113"/>
      <c r="G566" s="62" t="n">
        <f aca="false">SUM(G567+G572)</f>
        <v>31722310</v>
      </c>
      <c r="H566" s="62" t="n">
        <f aca="false">SUM(H567+H572)</f>
        <v>46269985</v>
      </c>
      <c r="I566" s="62" t="n">
        <f aca="false">SUM(I567+I572)</f>
        <v>37573256</v>
      </c>
    </row>
    <row r="567" s="108" customFormat="true" ht="66" hidden="false" customHeight="true" outlineLevel="0" collapsed="false">
      <c r="A567" s="166" t="s">
        <v>962</v>
      </c>
      <c r="B567" s="124" t="s">
        <v>1012</v>
      </c>
      <c r="C567" s="105" t="n">
        <v>10</v>
      </c>
      <c r="D567" s="113" t="s">
        <v>445</v>
      </c>
      <c r="E567" s="106" t="s">
        <v>963</v>
      </c>
      <c r="F567" s="113"/>
      <c r="G567" s="63" t="n">
        <f aca="false">SUM(G568)</f>
        <v>20126672</v>
      </c>
      <c r="H567" s="63" t="n">
        <f aca="false">SUM(H568)</f>
        <v>31775437</v>
      </c>
      <c r="I567" s="63" t="n">
        <f aca="false">SUM(I568)</f>
        <v>31775437</v>
      </c>
    </row>
    <row r="568" s="108" customFormat="true" ht="51" hidden="false" customHeight="false" outlineLevel="0" collapsed="false">
      <c r="A568" s="166" t="s">
        <v>964</v>
      </c>
      <c r="B568" s="124" t="s">
        <v>1012</v>
      </c>
      <c r="C568" s="105" t="n">
        <v>10</v>
      </c>
      <c r="D568" s="113" t="s">
        <v>445</v>
      </c>
      <c r="E568" s="106" t="s">
        <v>965</v>
      </c>
      <c r="F568" s="113"/>
      <c r="G568" s="63" t="n">
        <f aca="false">SUM(G569)</f>
        <v>20126672</v>
      </c>
      <c r="H568" s="63" t="n">
        <f aca="false">SUM(H569)</f>
        <v>31775437</v>
      </c>
      <c r="I568" s="63" t="n">
        <f aca="false">SUM(I569)</f>
        <v>31775437</v>
      </c>
    </row>
    <row r="569" s="144" customFormat="true" ht="38.25" hidden="false" customHeight="false" outlineLevel="0" collapsed="false">
      <c r="A569" s="166" t="s">
        <v>966</v>
      </c>
      <c r="B569" s="124" t="s">
        <v>1012</v>
      </c>
      <c r="C569" s="105" t="n">
        <v>10</v>
      </c>
      <c r="D569" s="113" t="s">
        <v>445</v>
      </c>
      <c r="E569" s="106" t="s">
        <v>967</v>
      </c>
      <c r="F569" s="113"/>
      <c r="G569" s="63" t="n">
        <f aca="false">SUM(G570)</f>
        <v>20126672</v>
      </c>
      <c r="H569" s="63" t="n">
        <f aca="false">SUM(H570)</f>
        <v>31775437</v>
      </c>
      <c r="I569" s="63" t="n">
        <f aca="false">SUM(I570)</f>
        <v>31775437</v>
      </c>
    </row>
    <row r="570" s="144" customFormat="true" ht="15" hidden="false" customHeight="false" outlineLevel="0" collapsed="false">
      <c r="A570" s="166" t="s">
        <v>521</v>
      </c>
      <c r="B570" s="124" t="s">
        <v>1012</v>
      </c>
      <c r="C570" s="105" t="n">
        <v>10</v>
      </c>
      <c r="D570" s="113" t="s">
        <v>445</v>
      </c>
      <c r="E570" s="106" t="s">
        <v>968</v>
      </c>
      <c r="F570" s="113" t="s">
        <v>522</v>
      </c>
      <c r="G570" s="63" t="n">
        <v>20126672</v>
      </c>
      <c r="H570" s="149" t="n">
        <v>31775437</v>
      </c>
      <c r="I570" s="149" t="n">
        <v>31775437</v>
      </c>
    </row>
    <row r="571" s="108" customFormat="true" ht="38.25" hidden="false" customHeight="false" outlineLevel="0" collapsed="false">
      <c r="A571" s="166" t="s">
        <v>969</v>
      </c>
      <c r="B571" s="140" t="s">
        <v>1012</v>
      </c>
      <c r="C571" s="105" t="n">
        <v>10</v>
      </c>
      <c r="D571" s="113" t="s">
        <v>445</v>
      </c>
      <c r="E571" s="106" t="s">
        <v>970</v>
      </c>
      <c r="F571" s="113"/>
      <c r="G571" s="63" t="n">
        <f aca="false">SUM(G572)</f>
        <v>11595638</v>
      </c>
      <c r="H571" s="63" t="n">
        <f aca="false">SUM(H572)</f>
        <v>14494548</v>
      </c>
      <c r="I571" s="63" t="n">
        <f aca="false">SUM(I572)</f>
        <v>5797819</v>
      </c>
    </row>
    <row r="572" s="108" customFormat="true" ht="51" hidden="false" customHeight="false" outlineLevel="0" collapsed="false">
      <c r="A572" s="166" t="s">
        <v>971</v>
      </c>
      <c r="B572" s="124" t="s">
        <v>1012</v>
      </c>
      <c r="C572" s="105" t="n">
        <v>10</v>
      </c>
      <c r="D572" s="113" t="s">
        <v>445</v>
      </c>
      <c r="E572" s="106" t="s">
        <v>972</v>
      </c>
      <c r="F572" s="113"/>
      <c r="G572" s="63" t="n">
        <f aca="false">SUM(G573:G574)</f>
        <v>11595638</v>
      </c>
      <c r="H572" s="63" t="n">
        <f aca="false">SUM(H573:H574)</f>
        <v>14494548</v>
      </c>
      <c r="I572" s="63" t="n">
        <f aca="false">SUM(I573:I574)</f>
        <v>5797819</v>
      </c>
    </row>
    <row r="573" s="108" customFormat="true" ht="25.5" hidden="false" customHeight="false" outlineLevel="0" collapsed="false">
      <c r="A573" s="166" t="s">
        <v>442</v>
      </c>
      <c r="B573" s="124" t="s">
        <v>1012</v>
      </c>
      <c r="C573" s="105" t="n">
        <v>10</v>
      </c>
      <c r="D573" s="113" t="s">
        <v>445</v>
      </c>
      <c r="E573" s="106" t="s">
        <v>972</v>
      </c>
      <c r="F573" s="113" t="s">
        <v>443</v>
      </c>
      <c r="G573" s="63" t="n">
        <v>24000</v>
      </c>
      <c r="H573" s="63" t="n">
        <v>30000</v>
      </c>
      <c r="I573" s="63" t="n">
        <v>12000</v>
      </c>
    </row>
    <row r="574" s="108" customFormat="true" ht="25.5" hidden="false" customHeight="false" outlineLevel="0" collapsed="false">
      <c r="A574" s="166" t="s">
        <v>633</v>
      </c>
      <c r="B574" s="124" t="s">
        <v>1012</v>
      </c>
      <c r="C574" s="105" t="n">
        <v>10</v>
      </c>
      <c r="D574" s="113" t="s">
        <v>445</v>
      </c>
      <c r="E574" s="106" t="s">
        <v>972</v>
      </c>
      <c r="F574" s="113" t="s">
        <v>634</v>
      </c>
      <c r="G574" s="63" t="n">
        <v>11571638</v>
      </c>
      <c r="H574" s="63" t="n">
        <v>14464548</v>
      </c>
      <c r="I574" s="63" t="n">
        <v>5785819</v>
      </c>
    </row>
    <row r="575" s="108" customFormat="true" ht="25.5" hidden="false" customHeight="false" outlineLevel="0" collapsed="false">
      <c r="A575" s="165" t="s">
        <v>722</v>
      </c>
      <c r="B575" s="124" t="s">
        <v>1012</v>
      </c>
      <c r="C575" s="116" t="s">
        <v>608</v>
      </c>
      <c r="D575" s="116" t="s">
        <v>445</v>
      </c>
      <c r="E575" s="123" t="s">
        <v>723</v>
      </c>
      <c r="F575" s="116"/>
      <c r="G575" s="62" t="n">
        <f aca="false">SUM(G576)</f>
        <v>2534066</v>
      </c>
      <c r="H575" s="62" t="n">
        <f aca="false">SUM(H576)</f>
        <v>0</v>
      </c>
      <c r="I575" s="62" t="n">
        <f aca="false">SUM(I576)</f>
        <v>0</v>
      </c>
    </row>
    <row r="576" s="108" customFormat="true" ht="63.75" hidden="false" customHeight="false" outlineLevel="0" collapsed="false">
      <c r="A576" s="166" t="s">
        <v>724</v>
      </c>
      <c r="B576" s="124" t="s">
        <v>1012</v>
      </c>
      <c r="C576" s="105" t="n">
        <v>10</v>
      </c>
      <c r="D576" s="113" t="s">
        <v>445</v>
      </c>
      <c r="E576" s="106" t="s">
        <v>725</v>
      </c>
      <c r="F576" s="113"/>
      <c r="G576" s="63" t="n">
        <f aca="false">SUM(G577)</f>
        <v>2534066</v>
      </c>
      <c r="H576" s="63" t="n">
        <f aca="false">SUM(H577)</f>
        <v>0</v>
      </c>
      <c r="I576" s="63" t="n">
        <f aca="false">SUM(I577)</f>
        <v>0</v>
      </c>
    </row>
    <row r="577" s="108" customFormat="true" ht="51" hidden="false" customHeight="false" outlineLevel="0" collapsed="false">
      <c r="A577" s="166" t="s">
        <v>726</v>
      </c>
      <c r="B577" s="113" t="s">
        <v>1012</v>
      </c>
      <c r="C577" s="105" t="n">
        <v>10</v>
      </c>
      <c r="D577" s="113" t="s">
        <v>445</v>
      </c>
      <c r="E577" s="106" t="s">
        <v>727</v>
      </c>
      <c r="F577" s="113"/>
      <c r="G577" s="63" t="n">
        <f aca="false">SUM(G579)</f>
        <v>2534066</v>
      </c>
      <c r="H577" s="63" t="n">
        <f aca="false">SUM(H579)</f>
        <v>0</v>
      </c>
      <c r="I577" s="63" t="n">
        <f aca="false">SUM(I579)</f>
        <v>0</v>
      </c>
    </row>
    <row r="578" s="108" customFormat="true" ht="15" hidden="false" customHeight="false" outlineLevel="0" collapsed="false">
      <c r="A578" s="166" t="s">
        <v>973</v>
      </c>
      <c r="B578" s="113" t="s">
        <v>1012</v>
      </c>
      <c r="C578" s="105" t="n">
        <v>10</v>
      </c>
      <c r="D578" s="113" t="s">
        <v>445</v>
      </c>
      <c r="E578" s="106" t="s">
        <v>974</v>
      </c>
      <c r="F578" s="113"/>
      <c r="G578" s="63" t="n">
        <f aca="false">SUM(G579)</f>
        <v>2534066</v>
      </c>
      <c r="H578" s="63" t="n">
        <f aca="false">SUM(H579)</f>
        <v>0</v>
      </c>
      <c r="I578" s="63" t="n">
        <f aca="false">SUM(I579)</f>
        <v>0</v>
      </c>
    </row>
    <row r="579" s="108" customFormat="true" ht="15" hidden="false" customHeight="false" outlineLevel="0" collapsed="false">
      <c r="A579" s="166" t="s">
        <v>521</v>
      </c>
      <c r="B579" s="113" t="s">
        <v>1012</v>
      </c>
      <c r="C579" s="105" t="n">
        <v>10</v>
      </c>
      <c r="D579" s="113" t="s">
        <v>445</v>
      </c>
      <c r="E579" s="106" t="s">
        <v>975</v>
      </c>
      <c r="F579" s="113" t="s">
        <v>522</v>
      </c>
      <c r="G579" s="63" t="n">
        <v>2534066</v>
      </c>
      <c r="H579" s="63" t="n">
        <v>0</v>
      </c>
      <c r="I579" s="63" t="n">
        <v>0</v>
      </c>
    </row>
    <row r="580" s="108" customFormat="true" ht="25.5" hidden="false" customHeight="false" outlineLevel="0" collapsed="false">
      <c r="A580" s="165" t="s">
        <v>595</v>
      </c>
      <c r="B580" s="116" t="s">
        <v>1012</v>
      </c>
      <c r="C580" s="133" t="n">
        <v>10</v>
      </c>
      <c r="D580" s="116" t="s">
        <v>445</v>
      </c>
      <c r="E580" s="123" t="s">
        <v>596</v>
      </c>
      <c r="F580" s="116"/>
      <c r="G580" s="62" t="n">
        <f aca="false">SUM(G581)</f>
        <v>0</v>
      </c>
      <c r="H580" s="62" t="n">
        <f aca="false">SUM(H581)</f>
        <v>1588901</v>
      </c>
      <c r="I580" s="62" t="n">
        <f aca="false">SUM(I581)</f>
        <v>1588901</v>
      </c>
    </row>
    <row r="581" s="108" customFormat="true" ht="38.25" hidden="false" customHeight="false" outlineLevel="0" collapsed="false">
      <c r="A581" s="166" t="s">
        <v>597</v>
      </c>
      <c r="B581" s="113" t="s">
        <v>1012</v>
      </c>
      <c r="C581" s="105" t="n">
        <v>10</v>
      </c>
      <c r="D581" s="113" t="s">
        <v>445</v>
      </c>
      <c r="E581" s="106" t="s">
        <v>598</v>
      </c>
      <c r="F581" s="113"/>
      <c r="G581" s="63" t="n">
        <f aca="false">SUM(G583)</f>
        <v>0</v>
      </c>
      <c r="H581" s="63" t="n">
        <f aca="false">SUM(H583)</f>
        <v>1588901</v>
      </c>
      <c r="I581" s="63" t="n">
        <f aca="false">SUM(I583)</f>
        <v>1588901</v>
      </c>
    </row>
    <row r="582" s="108" customFormat="true" ht="15" hidden="false" customHeight="false" outlineLevel="0" collapsed="false">
      <c r="A582" s="166" t="s">
        <v>973</v>
      </c>
      <c r="B582" s="113" t="s">
        <v>1012</v>
      </c>
      <c r="C582" s="105" t="n">
        <v>10</v>
      </c>
      <c r="D582" s="113" t="s">
        <v>445</v>
      </c>
      <c r="E582" s="106" t="s">
        <v>976</v>
      </c>
      <c r="F582" s="113"/>
      <c r="G582" s="63" t="n">
        <f aca="false">SUM(G583)</f>
        <v>0</v>
      </c>
      <c r="H582" s="63" t="n">
        <f aca="false">SUM(H583)</f>
        <v>1588901</v>
      </c>
      <c r="I582" s="63" t="n">
        <f aca="false">SUM(I583)</f>
        <v>1588901</v>
      </c>
    </row>
    <row r="583" s="108" customFormat="true" ht="15" hidden="false" customHeight="false" outlineLevel="0" collapsed="false">
      <c r="A583" s="166" t="s">
        <v>521</v>
      </c>
      <c r="B583" s="113" t="s">
        <v>1012</v>
      </c>
      <c r="C583" s="105" t="n">
        <v>10</v>
      </c>
      <c r="D583" s="113" t="s">
        <v>445</v>
      </c>
      <c r="E583" s="106" t="s">
        <v>976</v>
      </c>
      <c r="F583" s="113" t="s">
        <v>522</v>
      </c>
      <c r="G583" s="63" t="n">
        <v>0</v>
      </c>
      <c r="H583" s="63" t="n">
        <v>1588901</v>
      </c>
      <c r="I583" s="63" t="n">
        <v>1588901</v>
      </c>
    </row>
    <row r="584" s="108" customFormat="true" ht="51" hidden="false" customHeight="false" outlineLevel="0" collapsed="false">
      <c r="A584" s="165" t="s">
        <v>702</v>
      </c>
      <c r="B584" s="113" t="s">
        <v>1012</v>
      </c>
      <c r="C584" s="133" t="n">
        <v>10</v>
      </c>
      <c r="D584" s="116" t="s">
        <v>445</v>
      </c>
      <c r="E584" s="123" t="s">
        <v>686</v>
      </c>
      <c r="F584" s="116"/>
      <c r="G584" s="62" t="n">
        <f aca="false">SUM(G585)</f>
        <v>7957148.72</v>
      </c>
      <c r="H584" s="62" t="n">
        <f aca="false">SUM(H585)</f>
        <v>2997432</v>
      </c>
      <c r="I584" s="62" t="n">
        <f aca="false">SUM(I585)</f>
        <v>0</v>
      </c>
    </row>
    <row r="585" s="108" customFormat="true" ht="76.5" hidden="false" customHeight="false" outlineLevel="0" collapsed="false">
      <c r="A585" s="166" t="s">
        <v>977</v>
      </c>
      <c r="B585" s="116" t="s">
        <v>1012</v>
      </c>
      <c r="C585" s="105" t="n">
        <v>10</v>
      </c>
      <c r="D585" s="113" t="s">
        <v>445</v>
      </c>
      <c r="E585" s="106" t="s">
        <v>978</v>
      </c>
      <c r="F585" s="113"/>
      <c r="G585" s="63" t="n">
        <f aca="false">SUM(G586)</f>
        <v>7957148.72</v>
      </c>
      <c r="H585" s="63" t="n">
        <f aca="false">SUM(H586)</f>
        <v>2997432</v>
      </c>
      <c r="I585" s="63" t="n">
        <f aca="false">SUM(I586)</f>
        <v>0</v>
      </c>
    </row>
    <row r="586" s="108" customFormat="true" ht="25.5" hidden="false" customHeight="false" outlineLevel="0" collapsed="false">
      <c r="A586" s="166" t="s">
        <v>979</v>
      </c>
      <c r="B586" s="116" t="s">
        <v>1012</v>
      </c>
      <c r="C586" s="105" t="n">
        <v>10</v>
      </c>
      <c r="D586" s="113" t="s">
        <v>445</v>
      </c>
      <c r="E586" s="106" t="s">
        <v>980</v>
      </c>
      <c r="F586" s="113"/>
      <c r="G586" s="63" t="n">
        <f aca="false">SUM(G587)</f>
        <v>7957148.72</v>
      </c>
      <c r="H586" s="63" t="n">
        <f aca="false">SUM(H587)</f>
        <v>2997432</v>
      </c>
      <c r="I586" s="63" t="n">
        <f aca="false">SUM(I587)</f>
        <v>0</v>
      </c>
    </row>
    <row r="587" s="108" customFormat="true" ht="25.5" hidden="false" customHeight="false" outlineLevel="0" collapsed="false">
      <c r="A587" s="166" t="s">
        <v>981</v>
      </c>
      <c r="B587" s="116" t="s">
        <v>1012</v>
      </c>
      <c r="C587" s="105" t="n">
        <v>10</v>
      </c>
      <c r="D587" s="113" t="s">
        <v>445</v>
      </c>
      <c r="E587" s="106" t="s">
        <v>982</v>
      </c>
      <c r="F587" s="113"/>
      <c r="G587" s="63" t="n">
        <f aca="false">SUM(G588)</f>
        <v>7957148.72</v>
      </c>
      <c r="H587" s="63" t="n">
        <f aca="false">SUM(H588)</f>
        <v>2997432</v>
      </c>
      <c r="I587" s="63" t="n">
        <f aca="false">SUM(I588)</f>
        <v>0</v>
      </c>
    </row>
    <row r="588" s="108" customFormat="true" ht="15" hidden="false" customHeight="false" outlineLevel="0" collapsed="false">
      <c r="A588" s="166" t="s">
        <v>521</v>
      </c>
      <c r="B588" s="116" t="s">
        <v>1012</v>
      </c>
      <c r="C588" s="105" t="n">
        <v>10</v>
      </c>
      <c r="D588" s="113" t="s">
        <v>445</v>
      </c>
      <c r="E588" s="106" t="s">
        <v>982</v>
      </c>
      <c r="F588" s="113" t="s">
        <v>522</v>
      </c>
      <c r="G588" s="63" t="n">
        <v>7957148.72</v>
      </c>
      <c r="H588" s="141" t="n">
        <v>2997432</v>
      </c>
      <c r="I588" s="141" t="n">
        <v>0</v>
      </c>
    </row>
    <row r="589" s="108" customFormat="true" ht="15" hidden="false" customHeight="false" outlineLevel="0" collapsed="false">
      <c r="A589" s="165" t="s">
        <v>983</v>
      </c>
      <c r="B589" s="113" t="s">
        <v>1012</v>
      </c>
      <c r="C589" s="133" t="n">
        <v>10</v>
      </c>
      <c r="D589" s="116" t="s">
        <v>501</v>
      </c>
      <c r="E589" s="116"/>
      <c r="F589" s="116"/>
      <c r="G589" s="62" t="n">
        <f aca="false">SUM(G590)</f>
        <v>1307635</v>
      </c>
      <c r="H589" s="62" t="n">
        <f aca="false">SUM(H590)</f>
        <v>1351118</v>
      </c>
      <c r="I589" s="62" t="n">
        <f aca="false">SUM(I590)</f>
        <v>1220657</v>
      </c>
    </row>
    <row r="590" s="108" customFormat="true" ht="25.5" hidden="false" customHeight="false" outlineLevel="0" collapsed="false">
      <c r="A590" s="165" t="s">
        <v>961</v>
      </c>
      <c r="B590" s="113" t="s">
        <v>1012</v>
      </c>
      <c r="C590" s="105" t="n">
        <v>10</v>
      </c>
      <c r="D590" s="113" t="s">
        <v>501</v>
      </c>
      <c r="E590" s="113" t="s">
        <v>447</v>
      </c>
      <c r="F590" s="116"/>
      <c r="G590" s="62" t="n">
        <f aca="false">SUM(G591)</f>
        <v>1307635</v>
      </c>
      <c r="H590" s="62" t="n">
        <f aca="false">SUM(H591)</f>
        <v>1351118</v>
      </c>
      <c r="I590" s="62" t="n">
        <f aca="false">SUM(I591)</f>
        <v>1220657</v>
      </c>
    </row>
    <row r="591" s="108" customFormat="true" ht="66" hidden="false" customHeight="true" outlineLevel="0" collapsed="false">
      <c r="A591" s="166" t="s">
        <v>962</v>
      </c>
      <c r="B591" s="116" t="s">
        <v>1012</v>
      </c>
      <c r="C591" s="105" t="n">
        <v>10</v>
      </c>
      <c r="D591" s="113" t="s">
        <v>501</v>
      </c>
      <c r="E591" s="113" t="s">
        <v>963</v>
      </c>
      <c r="F591" s="116"/>
      <c r="G591" s="62" t="n">
        <f aca="false">SUM(G592+G597)</f>
        <v>1307635</v>
      </c>
      <c r="H591" s="62" t="n">
        <f aca="false">SUM(H592+H597)</f>
        <v>1351118</v>
      </c>
      <c r="I591" s="62" t="n">
        <f aca="false">SUM(I592+I597)</f>
        <v>1220657</v>
      </c>
    </row>
    <row r="592" s="108" customFormat="true" ht="25.5" hidden="false" customHeight="false" outlineLevel="0" collapsed="false">
      <c r="A592" s="166" t="s">
        <v>454</v>
      </c>
      <c r="B592" s="113" t="s">
        <v>1012</v>
      </c>
      <c r="C592" s="105" t="n">
        <v>10</v>
      </c>
      <c r="D592" s="113" t="s">
        <v>501</v>
      </c>
      <c r="E592" s="113" t="s">
        <v>984</v>
      </c>
      <c r="F592" s="116"/>
      <c r="G592" s="62" t="n">
        <f aca="false">SUM(G593)</f>
        <v>1133700</v>
      </c>
      <c r="H592" s="62" t="n">
        <f aca="false">SUM(H593)</f>
        <v>1133700</v>
      </c>
      <c r="I592" s="62" t="n">
        <f aca="false">SUM(I593)</f>
        <v>1133700</v>
      </c>
    </row>
    <row r="593" s="108" customFormat="true" ht="38.25" hidden="false" customHeight="false" outlineLevel="0" collapsed="false">
      <c r="A593" s="166" t="s">
        <v>985</v>
      </c>
      <c r="B593" s="113" t="s">
        <v>1012</v>
      </c>
      <c r="C593" s="105" t="n">
        <v>10</v>
      </c>
      <c r="D593" s="113" t="s">
        <v>501</v>
      </c>
      <c r="E593" s="113" t="s">
        <v>986</v>
      </c>
      <c r="F593" s="113"/>
      <c r="G593" s="63" t="n">
        <f aca="false">SUM(G594:G595)</f>
        <v>1133700</v>
      </c>
      <c r="H593" s="63" t="n">
        <f aca="false">SUM(H594)</f>
        <v>1133700</v>
      </c>
      <c r="I593" s="63" t="n">
        <f aca="false">SUM(I594)</f>
        <v>1133700</v>
      </c>
    </row>
    <row r="594" s="108" customFormat="true" ht="63.75" hidden="false" customHeight="false" outlineLevel="0" collapsed="false">
      <c r="A594" s="166" t="s">
        <v>433</v>
      </c>
      <c r="B594" s="116" t="s">
        <v>1012</v>
      </c>
      <c r="C594" s="105" t="n">
        <v>10</v>
      </c>
      <c r="D594" s="113" t="s">
        <v>501</v>
      </c>
      <c r="E594" s="113" t="s">
        <v>986</v>
      </c>
      <c r="F594" s="113" t="s">
        <v>434</v>
      </c>
      <c r="G594" s="63" t="n">
        <v>1076300</v>
      </c>
      <c r="H594" s="63" t="n">
        <v>1133700</v>
      </c>
      <c r="I594" s="63" t="n">
        <v>1133700</v>
      </c>
    </row>
    <row r="595" s="108" customFormat="true" ht="25.5" hidden="false" customHeight="false" outlineLevel="0" collapsed="false">
      <c r="A595" s="166" t="s">
        <v>442</v>
      </c>
      <c r="B595" s="116" t="s">
        <v>1012</v>
      </c>
      <c r="C595" s="105" t="n">
        <v>10</v>
      </c>
      <c r="D595" s="113" t="s">
        <v>501</v>
      </c>
      <c r="E595" s="113" t="s">
        <v>986</v>
      </c>
      <c r="F595" s="113" t="s">
        <v>443</v>
      </c>
      <c r="G595" s="63" t="n">
        <v>57400</v>
      </c>
      <c r="H595" s="63" t="n">
        <v>0</v>
      </c>
      <c r="I595" s="63" t="n">
        <v>0</v>
      </c>
    </row>
    <row r="596" s="108" customFormat="true" ht="38.25" hidden="false" customHeight="false" outlineLevel="0" collapsed="false">
      <c r="A596" s="166" t="s">
        <v>987</v>
      </c>
      <c r="B596" s="116" t="s">
        <v>1012</v>
      </c>
      <c r="C596" s="105" t="n">
        <v>10</v>
      </c>
      <c r="D596" s="113" t="s">
        <v>501</v>
      </c>
      <c r="E596" s="106" t="s">
        <v>970</v>
      </c>
      <c r="F596" s="113"/>
      <c r="G596" s="62" t="n">
        <f aca="false">SUM(G597)</f>
        <v>173935</v>
      </c>
      <c r="H596" s="62" t="n">
        <f aca="false">SUM(H597)</f>
        <v>217418</v>
      </c>
      <c r="I596" s="62" t="n">
        <f aca="false">SUM(I597)</f>
        <v>86957</v>
      </c>
    </row>
    <row r="597" s="108" customFormat="true" ht="51" hidden="false" customHeight="false" outlineLevel="0" collapsed="false">
      <c r="A597" s="166" t="s">
        <v>971</v>
      </c>
      <c r="B597" s="116" t="s">
        <v>1012</v>
      </c>
      <c r="C597" s="105" t="n">
        <v>10</v>
      </c>
      <c r="D597" s="113" t="s">
        <v>501</v>
      </c>
      <c r="E597" s="106" t="s">
        <v>972</v>
      </c>
      <c r="F597" s="113"/>
      <c r="G597" s="63" t="n">
        <f aca="false">SUM(G598)</f>
        <v>173935</v>
      </c>
      <c r="H597" s="63" t="n">
        <f aca="false">SUM(H598)</f>
        <v>217418</v>
      </c>
      <c r="I597" s="63" t="n">
        <f aca="false">SUM(I598)</f>
        <v>86957</v>
      </c>
    </row>
    <row r="598" s="108" customFormat="true" ht="63.75" hidden="false" customHeight="false" outlineLevel="0" collapsed="false">
      <c r="A598" s="166" t="s">
        <v>433</v>
      </c>
      <c r="B598" s="113" t="s">
        <v>1012</v>
      </c>
      <c r="C598" s="105" t="n">
        <v>10</v>
      </c>
      <c r="D598" s="113" t="s">
        <v>501</v>
      </c>
      <c r="E598" s="106" t="s">
        <v>972</v>
      </c>
      <c r="F598" s="113" t="s">
        <v>434</v>
      </c>
      <c r="G598" s="63" t="n">
        <v>173935</v>
      </c>
      <c r="H598" s="63" t="n">
        <v>217418</v>
      </c>
      <c r="I598" s="63" t="n">
        <v>86957</v>
      </c>
    </row>
    <row r="599" s="108" customFormat="true" ht="15" hidden="false" customHeight="false" outlineLevel="0" collapsed="false">
      <c r="A599" s="165" t="s">
        <v>988</v>
      </c>
      <c r="B599" s="113" t="s">
        <v>1012</v>
      </c>
      <c r="C599" s="133" t="n">
        <v>11</v>
      </c>
      <c r="D599" s="116" t="s">
        <v>930</v>
      </c>
      <c r="E599" s="123"/>
      <c r="F599" s="116"/>
      <c r="G599" s="62" t="n">
        <f aca="false">SUM(G600)</f>
        <v>200000</v>
      </c>
      <c r="H599" s="62" t="n">
        <f aca="false">SUM(H600)</f>
        <v>100000</v>
      </c>
      <c r="I599" s="62" t="n">
        <f aca="false">SUM(I600)</f>
        <v>100000</v>
      </c>
    </row>
    <row r="600" s="108" customFormat="true" ht="15" hidden="false" customHeight="false" outlineLevel="0" collapsed="false">
      <c r="A600" s="165" t="s">
        <v>989</v>
      </c>
      <c r="B600" s="113" t="s">
        <v>1012</v>
      </c>
      <c r="C600" s="133" t="n">
        <v>11</v>
      </c>
      <c r="D600" s="116" t="s">
        <v>426</v>
      </c>
      <c r="E600" s="123"/>
      <c r="F600" s="113"/>
      <c r="G600" s="62" t="n">
        <f aca="false">SUM(G601)</f>
        <v>200000</v>
      </c>
      <c r="H600" s="62" t="n">
        <f aca="false">SUM(H601)</f>
        <v>100000</v>
      </c>
      <c r="I600" s="62" t="n">
        <f aca="false">SUM(I601)</f>
        <v>100000</v>
      </c>
    </row>
    <row r="601" s="108" customFormat="true" ht="51" hidden="false" customHeight="false" outlineLevel="0" collapsed="false">
      <c r="A601" s="165" t="s">
        <v>852</v>
      </c>
      <c r="B601" s="113" t="s">
        <v>1012</v>
      </c>
      <c r="C601" s="116" t="s">
        <v>990</v>
      </c>
      <c r="D601" s="116" t="s">
        <v>426</v>
      </c>
      <c r="E601" s="123" t="s">
        <v>853</v>
      </c>
      <c r="F601" s="116"/>
      <c r="G601" s="62" t="n">
        <f aca="false">SUM(G602)</f>
        <v>200000</v>
      </c>
      <c r="H601" s="62" t="n">
        <f aca="false">SUM(H602)</f>
        <v>100000</v>
      </c>
      <c r="I601" s="62" t="n">
        <f aca="false">SUM(I602)</f>
        <v>100000</v>
      </c>
    </row>
    <row r="602" s="108" customFormat="true" ht="76.5" hidden="false" customHeight="false" outlineLevel="0" collapsed="false">
      <c r="A602" s="166" t="s">
        <v>991</v>
      </c>
      <c r="B602" s="116" t="s">
        <v>1012</v>
      </c>
      <c r="C602" s="113" t="s">
        <v>990</v>
      </c>
      <c r="D602" s="113" t="s">
        <v>426</v>
      </c>
      <c r="E602" s="106" t="s">
        <v>992</v>
      </c>
      <c r="F602" s="113"/>
      <c r="G602" s="63" t="n">
        <f aca="false">SUM(G603)</f>
        <v>200000</v>
      </c>
      <c r="H602" s="63" t="n">
        <f aca="false">SUM(H603)</f>
        <v>100000</v>
      </c>
      <c r="I602" s="63" t="n">
        <f aca="false">SUM(I603)</f>
        <v>100000</v>
      </c>
    </row>
    <row r="603" s="108" customFormat="true" ht="63.75" hidden="false" customHeight="false" outlineLevel="0" collapsed="false">
      <c r="A603" s="166" t="s">
        <v>993</v>
      </c>
      <c r="B603" s="116" t="s">
        <v>1012</v>
      </c>
      <c r="C603" s="113" t="s">
        <v>990</v>
      </c>
      <c r="D603" s="113" t="s">
        <v>426</v>
      </c>
      <c r="E603" s="106" t="s">
        <v>994</v>
      </c>
      <c r="F603" s="113"/>
      <c r="G603" s="63" t="n">
        <f aca="false">SUM(G604)</f>
        <v>200000</v>
      </c>
      <c r="H603" s="63" t="n">
        <f aca="false">SUM(H604)</f>
        <v>100000</v>
      </c>
      <c r="I603" s="63" t="n">
        <f aca="false">SUM(I604)</f>
        <v>100000</v>
      </c>
    </row>
    <row r="604" s="108" customFormat="true" ht="51" hidden="false" customHeight="false" outlineLevel="0" collapsed="false">
      <c r="A604" s="166" t="s">
        <v>995</v>
      </c>
      <c r="B604" s="116" t="s">
        <v>1012</v>
      </c>
      <c r="C604" s="113" t="s">
        <v>990</v>
      </c>
      <c r="D604" s="113" t="s">
        <v>426</v>
      </c>
      <c r="E604" s="106" t="s">
        <v>996</v>
      </c>
      <c r="F604" s="113"/>
      <c r="G604" s="63" t="n">
        <f aca="false">SUM(G605)</f>
        <v>200000</v>
      </c>
      <c r="H604" s="63" t="n">
        <f aca="false">SUM(H605)</f>
        <v>100000</v>
      </c>
      <c r="I604" s="63" t="n">
        <f aca="false">SUM(I605)</f>
        <v>100000</v>
      </c>
    </row>
    <row r="605" s="108" customFormat="true" ht="15" hidden="false" customHeight="false" outlineLevel="0" collapsed="false">
      <c r="A605" s="166" t="s">
        <v>521</v>
      </c>
      <c r="B605" s="113" t="s">
        <v>1012</v>
      </c>
      <c r="C605" s="113" t="s">
        <v>990</v>
      </c>
      <c r="D605" s="113" t="s">
        <v>426</v>
      </c>
      <c r="E605" s="106" t="s">
        <v>996</v>
      </c>
      <c r="F605" s="113" t="s">
        <v>522</v>
      </c>
      <c r="G605" s="63" t="n">
        <v>200000</v>
      </c>
      <c r="H605" s="63" t="n">
        <v>100000</v>
      </c>
      <c r="I605" s="63" t="n">
        <v>100000</v>
      </c>
    </row>
    <row r="606" s="108" customFormat="true" ht="51" hidden="false" customHeight="false" outlineLevel="0" collapsed="false">
      <c r="A606" s="165" t="s">
        <v>997</v>
      </c>
      <c r="B606" s="113" t="s">
        <v>1012</v>
      </c>
      <c r="C606" s="133" t="n">
        <v>14</v>
      </c>
      <c r="D606" s="133"/>
      <c r="E606" s="123"/>
      <c r="F606" s="113"/>
      <c r="G606" s="62" t="n">
        <f aca="false">SUM(G607)</f>
        <v>15022157</v>
      </c>
      <c r="H606" s="62" t="n">
        <f aca="false">SUM(H607)</f>
        <v>12919055</v>
      </c>
      <c r="I606" s="62" t="n">
        <f aca="false">SUM(I607)</f>
        <v>12017725</v>
      </c>
    </row>
    <row r="607" s="108" customFormat="true" ht="38.25" hidden="false" customHeight="false" outlineLevel="0" collapsed="false">
      <c r="A607" s="165" t="s">
        <v>998</v>
      </c>
      <c r="B607" s="113" t="s">
        <v>1012</v>
      </c>
      <c r="C607" s="133" t="n">
        <v>14</v>
      </c>
      <c r="D607" s="116" t="s">
        <v>424</v>
      </c>
      <c r="E607" s="123"/>
      <c r="F607" s="113"/>
      <c r="G607" s="62" t="n">
        <f aca="false">SUM(G608)</f>
        <v>15022157</v>
      </c>
      <c r="H607" s="62" t="n">
        <f aca="false">SUM(H608)</f>
        <v>12919055</v>
      </c>
      <c r="I607" s="62" t="n">
        <f aca="false">SUM(I608)</f>
        <v>12017725</v>
      </c>
    </row>
    <row r="608" s="108" customFormat="true" ht="38.25" hidden="false" customHeight="false" outlineLevel="0" collapsed="false">
      <c r="A608" s="165" t="s">
        <v>999</v>
      </c>
      <c r="B608" s="113" t="s">
        <v>1012</v>
      </c>
      <c r="C608" s="133" t="n">
        <v>14</v>
      </c>
      <c r="D608" s="116" t="s">
        <v>424</v>
      </c>
      <c r="E608" s="123" t="s">
        <v>1000</v>
      </c>
      <c r="F608" s="116"/>
      <c r="G608" s="62" t="n">
        <f aca="false">SUM(G610)</f>
        <v>15022157</v>
      </c>
      <c r="H608" s="62" t="n">
        <f aca="false">SUM(H610)</f>
        <v>12919055</v>
      </c>
      <c r="I608" s="62" t="n">
        <f aca="false">SUM(I610)</f>
        <v>12017725</v>
      </c>
    </row>
    <row r="609" s="108" customFormat="true" ht="51" hidden="false" customHeight="false" outlineLevel="0" collapsed="false">
      <c r="A609" s="166" t="s">
        <v>1001</v>
      </c>
      <c r="B609" s="177"/>
      <c r="C609" s="105" t="n">
        <v>14</v>
      </c>
      <c r="D609" s="113" t="s">
        <v>424</v>
      </c>
      <c r="E609" s="106" t="s">
        <v>1002</v>
      </c>
      <c r="F609" s="113"/>
      <c r="G609" s="63" t="n">
        <f aca="false">SUM(G610)</f>
        <v>15022157</v>
      </c>
      <c r="H609" s="63" t="n">
        <f aca="false">SUM(H610)</f>
        <v>12919055</v>
      </c>
      <c r="I609" s="63" t="n">
        <f aca="false">SUM(I610)</f>
        <v>12017725</v>
      </c>
    </row>
    <row r="610" s="108" customFormat="true" ht="25.5" hidden="false" customHeight="false" outlineLevel="0" collapsed="false">
      <c r="A610" s="166" t="s">
        <v>1003</v>
      </c>
      <c r="B610" s="177"/>
      <c r="C610" s="105" t="n">
        <v>14</v>
      </c>
      <c r="D610" s="113" t="s">
        <v>424</v>
      </c>
      <c r="E610" s="106" t="s">
        <v>1004</v>
      </c>
      <c r="F610" s="113"/>
      <c r="G610" s="63" t="n">
        <f aca="false">SUM(G611)</f>
        <v>15022157</v>
      </c>
      <c r="H610" s="63" t="n">
        <f aca="false">SUM(H611)</f>
        <v>12919055</v>
      </c>
      <c r="I610" s="63" t="n">
        <f aca="false">SUM(I611)</f>
        <v>12017725</v>
      </c>
    </row>
    <row r="611" s="108" customFormat="true" ht="15" hidden="false" customHeight="false" outlineLevel="0" collapsed="false">
      <c r="A611" s="166" t="s">
        <v>1005</v>
      </c>
      <c r="B611" s="177"/>
      <c r="C611" s="105" t="n">
        <v>14</v>
      </c>
      <c r="D611" s="113" t="s">
        <v>424</v>
      </c>
      <c r="E611" s="106" t="s">
        <v>1006</v>
      </c>
      <c r="F611" s="113"/>
      <c r="G611" s="63" t="n">
        <f aca="false">SUM(G612)</f>
        <v>15022157</v>
      </c>
      <c r="H611" s="63" t="n">
        <f aca="false">SUM(H612)</f>
        <v>12919055</v>
      </c>
      <c r="I611" s="63" t="n">
        <f aca="false">SUM(I612)</f>
        <v>12017725</v>
      </c>
    </row>
    <row r="612" s="108" customFormat="true" ht="15" hidden="false" customHeight="false" outlineLevel="0" collapsed="false">
      <c r="A612" s="166" t="s">
        <v>651</v>
      </c>
      <c r="B612" s="177"/>
      <c r="C612" s="105" t="n">
        <v>14</v>
      </c>
      <c r="D612" s="113" t="s">
        <v>424</v>
      </c>
      <c r="E612" s="106" t="s">
        <v>1006</v>
      </c>
      <c r="F612" s="113" t="s">
        <v>652</v>
      </c>
      <c r="G612" s="63" t="n">
        <v>15022157</v>
      </c>
      <c r="H612" s="63" t="n">
        <v>12919055</v>
      </c>
      <c r="I612" s="63" t="n">
        <v>12017725</v>
      </c>
    </row>
    <row r="613" s="108" customFormat="true" ht="15" hidden="false" customHeight="false" outlineLevel="0" collapsed="false">
      <c r="C613" s="178"/>
      <c r="D613" s="178"/>
      <c r="E613" s="178"/>
      <c r="F613" s="179"/>
    </row>
  </sheetData>
  <mergeCells count="10">
    <mergeCell ref="C1:I8"/>
    <mergeCell ref="A9:G9"/>
    <mergeCell ref="A10:G10"/>
    <mergeCell ref="A12:A13"/>
    <mergeCell ref="B12:B13"/>
    <mergeCell ref="C12:C13"/>
    <mergeCell ref="D12:D13"/>
    <mergeCell ref="E12:E13"/>
    <mergeCell ref="F12:F13"/>
    <mergeCell ref="G12:I12"/>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475" activeCellId="0" sqref="A475"/>
    </sheetView>
  </sheetViews>
  <sheetFormatPr defaultColWidth="9.13671875" defaultRowHeight="12" zeroHeight="false" outlineLevelRow="0" outlineLevelCol="0"/>
  <cols>
    <col collapsed="false" customWidth="true" hidden="false" outlineLevel="0" max="1" min="1" style="180" width="49.13"/>
    <col collapsed="false" customWidth="true" hidden="false" outlineLevel="0" max="2" min="2" style="181" width="11.56"/>
    <col collapsed="false" customWidth="true" hidden="false" outlineLevel="0" max="3" min="3" style="181" width="6.28"/>
    <col collapsed="false" customWidth="true" hidden="false" outlineLevel="0" max="4" min="4" style="180" width="13.56"/>
    <col collapsed="false" customWidth="true" hidden="false" outlineLevel="0" max="5" min="5" style="180" width="13.7"/>
    <col collapsed="false" customWidth="false" hidden="true" outlineLevel="0" max="6" min="6" style="180" width="9.14"/>
    <col collapsed="false" customWidth="true" hidden="false" outlineLevel="0" max="7" min="7" style="180" width="12.85"/>
    <col collapsed="false" customWidth="true" hidden="false" outlineLevel="0" max="8" min="8" style="180" width="13.7"/>
    <col collapsed="false" customWidth="true" hidden="false" outlineLevel="0" max="9" min="9" style="180" width="11.42"/>
    <col collapsed="false" customWidth="true" hidden="false" outlineLevel="0" max="10" min="10" style="180" width="16.56"/>
    <col collapsed="false" customWidth="true" hidden="false" outlineLevel="0" max="11" min="11" style="180" width="10.85"/>
    <col collapsed="false" customWidth="true" hidden="false" outlineLevel="0" max="12" min="12" style="180" width="11.42"/>
    <col collapsed="false" customWidth="false" hidden="false" outlineLevel="0" max="257" min="13" style="180" width="9.14"/>
  </cols>
  <sheetData>
    <row r="1" customFormat="false" ht="15" hidden="false" customHeight="true" outlineLevel="0" collapsed="false">
      <c r="A1" s="182"/>
      <c r="B1" s="182" t="s">
        <v>1014</v>
      </c>
      <c r="C1" s="182"/>
      <c r="D1" s="182"/>
      <c r="E1" s="182"/>
      <c r="F1" s="182"/>
      <c r="G1" s="182"/>
    </row>
    <row r="2" customFormat="false" ht="12" hidden="false" customHeight="false" outlineLevel="0" collapsed="false">
      <c r="A2" s="182"/>
      <c r="B2" s="182"/>
      <c r="C2" s="182"/>
      <c r="D2" s="182"/>
      <c r="E2" s="182"/>
      <c r="F2" s="182"/>
      <c r="G2" s="182"/>
    </row>
    <row r="3" customFormat="false" ht="15" hidden="false" customHeight="true" outlineLevel="0" collapsed="false">
      <c r="A3" s="182"/>
      <c r="B3" s="182"/>
      <c r="C3" s="182"/>
      <c r="D3" s="182"/>
      <c r="E3" s="182"/>
      <c r="F3" s="182"/>
      <c r="G3" s="182"/>
    </row>
    <row r="4" customFormat="false" ht="12" hidden="false" customHeight="false" outlineLevel="0" collapsed="false">
      <c r="A4" s="182"/>
      <c r="B4" s="182"/>
      <c r="C4" s="182"/>
      <c r="D4" s="182"/>
      <c r="E4" s="182"/>
      <c r="F4" s="182"/>
      <c r="G4" s="182"/>
    </row>
    <row r="5" customFormat="false" ht="4.5" hidden="true" customHeight="true" outlineLevel="0" collapsed="false">
      <c r="A5" s="182"/>
      <c r="B5" s="182"/>
      <c r="C5" s="182"/>
      <c r="D5" s="182"/>
      <c r="E5" s="182"/>
      <c r="F5" s="182"/>
      <c r="G5" s="182"/>
    </row>
    <row r="6" customFormat="false" ht="6" hidden="true" customHeight="true" outlineLevel="0" collapsed="false">
      <c r="A6" s="182"/>
      <c r="B6" s="183"/>
      <c r="C6" s="183"/>
      <c r="D6" s="183"/>
    </row>
    <row r="7" customFormat="false" ht="27.75" hidden="false" customHeight="true" outlineLevel="0" collapsed="false">
      <c r="A7" s="184" t="s">
        <v>1015</v>
      </c>
      <c r="B7" s="184"/>
      <c r="C7" s="184"/>
      <c r="D7" s="184"/>
      <c r="E7" s="184"/>
      <c r="F7" s="184"/>
      <c r="G7" s="184"/>
    </row>
    <row r="8" customFormat="false" ht="3.75" hidden="true" customHeight="true" outlineLevel="0" collapsed="false">
      <c r="A8" s="184"/>
      <c r="B8" s="184"/>
      <c r="C8" s="184"/>
      <c r="D8" s="184"/>
      <c r="E8" s="184"/>
      <c r="F8" s="184"/>
      <c r="G8" s="184"/>
    </row>
    <row r="9" customFormat="false" ht="14.25" hidden="false" customHeight="true" outlineLevel="0" collapsed="false">
      <c r="A9" s="184"/>
      <c r="B9" s="184"/>
      <c r="C9" s="184"/>
      <c r="D9" s="184"/>
      <c r="E9" s="184"/>
      <c r="F9" s="184"/>
      <c r="G9" s="184"/>
    </row>
    <row r="10" customFormat="false" ht="5.25" hidden="true" customHeight="true" outlineLevel="0" collapsed="false">
      <c r="A10" s="184"/>
      <c r="B10" s="184"/>
      <c r="C10" s="184"/>
      <c r="D10" s="184"/>
      <c r="E10" s="184"/>
      <c r="F10" s="184"/>
      <c r="G10" s="184"/>
    </row>
    <row r="11" customFormat="false" ht="7.5" hidden="true" customHeight="true" outlineLevel="0" collapsed="false">
      <c r="A11" s="184"/>
      <c r="B11" s="184"/>
      <c r="C11" s="184"/>
      <c r="D11" s="184"/>
      <c r="E11" s="184"/>
      <c r="F11" s="184"/>
      <c r="G11" s="184"/>
    </row>
    <row r="12" customFormat="false" ht="13.5" hidden="false" customHeight="true" outlineLevel="0" collapsed="false">
      <c r="B12" s="185"/>
      <c r="C12" s="185"/>
      <c r="D12" s="186"/>
      <c r="G12" s="186" t="s">
        <v>3</v>
      </c>
    </row>
    <row r="13" customFormat="false" ht="13.5" hidden="false" customHeight="true" outlineLevel="0" collapsed="false">
      <c r="A13" s="187" t="s">
        <v>416</v>
      </c>
      <c r="B13" s="187" t="s">
        <v>419</v>
      </c>
      <c r="C13" s="188" t="s">
        <v>420</v>
      </c>
      <c r="D13" s="189" t="s">
        <v>59</v>
      </c>
      <c r="E13" s="189"/>
      <c r="F13" s="189"/>
      <c r="G13" s="189"/>
    </row>
    <row r="14" customFormat="false" ht="20.25" hidden="false" customHeight="true" outlineLevel="0" collapsed="false">
      <c r="A14" s="187"/>
      <c r="B14" s="187"/>
      <c r="C14" s="188"/>
      <c r="D14" s="190" t="s">
        <v>1016</v>
      </c>
      <c r="E14" s="187" t="s">
        <v>1017</v>
      </c>
      <c r="F14" s="187"/>
      <c r="G14" s="187" t="s">
        <v>9</v>
      </c>
    </row>
    <row r="15" s="195" customFormat="true" ht="12.75" hidden="false" customHeight="true" outlineLevel="0" collapsed="false">
      <c r="A15" s="191" t="s">
        <v>1018</v>
      </c>
      <c r="B15" s="192"/>
      <c r="C15" s="192"/>
      <c r="D15" s="193" t="n">
        <f aca="false">SUM(D17+D60+D102+D208+D215+D232+D248+D259+D287+D300+D313+D318+D335+D346+D353+D357+D362+D367+D372+D380+D414+D418)</f>
        <v>944243303.49</v>
      </c>
      <c r="E15" s="193" t="n">
        <f aca="false">SUM(E17+E60+E102+E208+E215+E232+E248+E259+E287+E300+E313+E318+E335+E346+E353+E357+E362+E367+E372+E380+E414+E418+E16)</f>
        <v>892908090</v>
      </c>
      <c r="F15" s="193" t="e">
        <f aca="false">SUM(F17+F60+F102+F208+F215+F232+F248+F259+F287+F300+F313+F318+F335+F346+F353+F357+F362+F367+F372+F380+F414+F418+F16)</f>
        <v>#REF!</v>
      </c>
      <c r="G15" s="193" t="n">
        <f aca="false">SUM(G17+G60+G102+G208+G215+G232+G248+G259+G287+G300+G313+G318+G335+G346+G353+G357+G362+G367+G372+G380+G414+G418+G16)</f>
        <v>791556303</v>
      </c>
      <c r="H15" s="194" t="n">
        <f aca="false">SUM(D15-'+прил 3'!F16)</f>
        <v>0</v>
      </c>
      <c r="I15" s="194" t="n">
        <f aca="false">SUM(E15-'+прил 3'!G16)</f>
        <v>0</v>
      </c>
      <c r="J15" s="194" t="n">
        <f aca="false">SUM('+прил 3'!H16-'+прил 5'!G15)</f>
        <v>0</v>
      </c>
      <c r="K15" s="194"/>
    </row>
    <row r="16" s="195" customFormat="true" ht="12" hidden="false" customHeight="false" outlineLevel="0" collapsed="false">
      <c r="A16" s="191" t="s">
        <v>1019</v>
      </c>
      <c r="B16" s="192"/>
      <c r="C16" s="192"/>
      <c r="D16" s="193"/>
      <c r="E16" s="196" t="n">
        <f aca="false">SUM('+прил 3'!G17)</f>
        <v>6229398</v>
      </c>
      <c r="F16" s="196" t="n">
        <v>14137248</v>
      </c>
      <c r="G16" s="196" t="n">
        <f aca="false">SUM('+прил 3'!H17)</f>
        <v>13461276</v>
      </c>
    </row>
    <row r="17" s="195" customFormat="true" ht="24" hidden="false" customHeight="false" outlineLevel="0" collapsed="false">
      <c r="A17" s="191" t="s">
        <v>885</v>
      </c>
      <c r="B17" s="197" t="s">
        <v>1020</v>
      </c>
      <c r="C17" s="197"/>
      <c r="D17" s="198" t="n">
        <f aca="false">SUM(D18+D29+D47)</f>
        <v>24375431</v>
      </c>
      <c r="E17" s="198" t="n">
        <f aca="false">SUM(E18+E29+E47)</f>
        <v>0</v>
      </c>
      <c r="F17" s="198" t="n">
        <f aca="false">SUM(F18+F29+F47)</f>
        <v>0</v>
      </c>
      <c r="G17" s="198" t="n">
        <f aca="false">SUM(G18+G29+G47)</f>
        <v>0</v>
      </c>
      <c r="H17" s="194"/>
      <c r="K17" s="194"/>
    </row>
    <row r="18" s="195" customFormat="true" ht="36" hidden="false" customHeight="false" outlineLevel="0" collapsed="false">
      <c r="A18" s="199" t="s">
        <v>887</v>
      </c>
      <c r="B18" s="200" t="s">
        <v>888</v>
      </c>
      <c r="C18" s="201"/>
      <c r="D18" s="198" t="n">
        <f aca="false">SUM(D19)</f>
        <v>1594218</v>
      </c>
      <c r="E18" s="198" t="n">
        <f aca="false">SUM(E19)</f>
        <v>0</v>
      </c>
      <c r="F18" s="198" t="n">
        <f aca="false">SUM(F19)</f>
        <v>0</v>
      </c>
      <c r="G18" s="198" t="n">
        <f aca="false">SUM(G19)</f>
        <v>0</v>
      </c>
      <c r="H18" s="194"/>
      <c r="I18" s="194"/>
      <c r="J18" s="194"/>
      <c r="K18" s="194"/>
      <c r="L18" s="194"/>
    </row>
    <row r="19" s="195" customFormat="true" ht="24" hidden="false" customHeight="false" outlineLevel="0" collapsed="false">
      <c r="A19" s="202" t="s">
        <v>889</v>
      </c>
      <c r="B19" s="203" t="s">
        <v>890</v>
      </c>
      <c r="C19" s="204"/>
      <c r="D19" s="205" t="n">
        <f aca="false">SUM(D20+D25+D27+D23)</f>
        <v>1594218</v>
      </c>
      <c r="E19" s="205" t="n">
        <f aca="false">SUM(E20+E25+E27)</f>
        <v>0</v>
      </c>
      <c r="F19" s="205" t="n">
        <f aca="false">SUM(F20+F25+F27)</f>
        <v>0</v>
      </c>
      <c r="G19" s="205" t="n">
        <f aca="false">SUM(G20+G25+G27)</f>
        <v>0</v>
      </c>
      <c r="I19" s="194"/>
    </row>
    <row r="20" s="195" customFormat="true" ht="48" hidden="false" customHeight="false" outlineLevel="0" collapsed="false">
      <c r="A20" s="202" t="s">
        <v>891</v>
      </c>
      <c r="B20" s="206" t="s">
        <v>892</v>
      </c>
      <c r="C20" s="204"/>
      <c r="D20" s="205" t="n">
        <f aca="false">SUM(D21:D22)</f>
        <v>52800</v>
      </c>
      <c r="E20" s="205" t="n">
        <f aca="false">SUM(E21:E22)</f>
        <v>0</v>
      </c>
      <c r="F20" s="205" t="n">
        <f aca="false">SUM(F21:F22)</f>
        <v>0</v>
      </c>
      <c r="G20" s="205" t="n">
        <f aca="false">SUM(G21:G22)</f>
        <v>0</v>
      </c>
    </row>
    <row r="21" s="195" customFormat="true" ht="48" hidden="false" customHeight="false" outlineLevel="0" collapsed="false">
      <c r="A21" s="202" t="s">
        <v>433</v>
      </c>
      <c r="B21" s="206" t="s">
        <v>892</v>
      </c>
      <c r="C21" s="204" t="s">
        <v>434</v>
      </c>
      <c r="D21" s="205" t="n">
        <f aca="false">'+прил 3'!F486</f>
        <v>26400</v>
      </c>
      <c r="E21" s="205" t="n">
        <f aca="false">SUM('+прил 3'!G486)</f>
        <v>0</v>
      </c>
      <c r="F21" s="205" t="n">
        <f aca="false">SUM('+прил 3'!H486)</f>
        <v>0</v>
      </c>
      <c r="G21" s="205" t="n">
        <f aca="false">SUM('+прил 3'!I486)</f>
        <v>0</v>
      </c>
    </row>
    <row r="22" s="195" customFormat="true" ht="12" hidden="false" customHeight="false" outlineLevel="0" collapsed="false">
      <c r="A22" s="202" t="s">
        <v>521</v>
      </c>
      <c r="B22" s="206" t="s">
        <v>892</v>
      </c>
      <c r="C22" s="204" t="s">
        <v>522</v>
      </c>
      <c r="D22" s="205" t="n">
        <f aca="false">'+прил 3'!F487</f>
        <v>26400</v>
      </c>
      <c r="E22" s="205" t="n">
        <f aca="false">SUM('+прил 3'!G487)</f>
        <v>0</v>
      </c>
      <c r="F22" s="205" t="n">
        <f aca="false">SUM('+прил 3'!H487)</f>
        <v>0</v>
      </c>
      <c r="G22" s="205" t="n">
        <f aca="false">SUM('+прил 3'!I487)</f>
        <v>0</v>
      </c>
    </row>
    <row r="23" s="195" customFormat="true" ht="24" hidden="false" customHeight="false" outlineLevel="0" collapsed="false">
      <c r="A23" s="202" t="s">
        <v>903</v>
      </c>
      <c r="B23" s="206" t="s">
        <v>894</v>
      </c>
      <c r="C23" s="204"/>
      <c r="D23" s="205" t="n">
        <f aca="false">SUM(D24)</f>
        <v>284459</v>
      </c>
      <c r="E23" s="205" t="n">
        <f aca="false">SUM(E24)</f>
        <v>0</v>
      </c>
      <c r="F23" s="205" t="e">
        <f aca="false">SUM(F24)</f>
        <v>#REF!</v>
      </c>
      <c r="G23" s="205" t="n">
        <f aca="false">SUM(G24)</f>
        <v>0</v>
      </c>
    </row>
    <row r="24" s="195" customFormat="true" ht="48" hidden="false" customHeight="false" outlineLevel="0" collapsed="false">
      <c r="A24" s="202" t="s">
        <v>433</v>
      </c>
      <c r="B24" s="206" t="s">
        <v>894</v>
      </c>
      <c r="C24" s="204" t="s">
        <v>434</v>
      </c>
      <c r="D24" s="205" t="n">
        <f aca="false">'+прил 3'!F489</f>
        <v>284459</v>
      </c>
      <c r="E24" s="205" t="n">
        <v>0</v>
      </c>
      <c r="F24" s="205" t="e">
        <f aca="false">#REF!</f>
        <v>#REF!</v>
      </c>
      <c r="G24" s="205" t="n">
        <f aca="false">'+прил 3'!G489</f>
        <v>0</v>
      </c>
    </row>
    <row r="25" s="195" customFormat="true" ht="36" hidden="false" customHeight="false" outlineLevel="0" collapsed="false">
      <c r="A25" s="207" t="s">
        <v>905</v>
      </c>
      <c r="B25" s="206" t="s">
        <v>896</v>
      </c>
      <c r="C25" s="204"/>
      <c r="D25" s="205" t="n">
        <f aca="false">SUM(D26)</f>
        <v>1256959</v>
      </c>
      <c r="E25" s="205" t="n">
        <f aca="false">SUM(E26)</f>
        <v>0</v>
      </c>
      <c r="F25" s="205" t="n">
        <f aca="false">SUM(F26)</f>
        <v>0</v>
      </c>
      <c r="G25" s="205" t="n">
        <f aca="false">SUM(G26)</f>
        <v>0</v>
      </c>
    </row>
    <row r="26" s="195" customFormat="true" ht="48" hidden="false" customHeight="false" outlineLevel="0" collapsed="false">
      <c r="A26" s="207" t="s">
        <v>433</v>
      </c>
      <c r="B26" s="206" t="s">
        <v>896</v>
      </c>
      <c r="C26" s="204" t="s">
        <v>434</v>
      </c>
      <c r="D26" s="205" t="n">
        <f aca="false">'+прил 3'!F491</f>
        <v>1256959</v>
      </c>
      <c r="E26" s="205" t="n">
        <f aca="false">SUM('+прил 3'!G491)</f>
        <v>0</v>
      </c>
      <c r="F26" s="205" t="n">
        <f aca="false">SUM('+прил 3'!H491)</f>
        <v>0</v>
      </c>
      <c r="G26" s="205" t="n">
        <f aca="false">SUM('+прил 3'!I491)</f>
        <v>0</v>
      </c>
      <c r="H26" s="194"/>
    </row>
    <row r="27" s="195" customFormat="true" ht="24" hidden="false" customHeight="false" outlineLevel="0" collapsed="false">
      <c r="A27" s="207" t="s">
        <v>602</v>
      </c>
      <c r="B27" s="203" t="s">
        <v>897</v>
      </c>
      <c r="C27" s="204"/>
      <c r="D27" s="205" t="n">
        <f aca="false">SUM(D28)</f>
        <v>0</v>
      </c>
      <c r="E27" s="205" t="n">
        <f aca="false">SUM(E28)</f>
        <v>0</v>
      </c>
      <c r="F27" s="205" t="n">
        <f aca="false">SUM(F28)</f>
        <v>0</v>
      </c>
      <c r="G27" s="205" t="n">
        <f aca="false">SUM(G28)</f>
        <v>0</v>
      </c>
      <c r="H27" s="194"/>
    </row>
    <row r="28" s="195" customFormat="true" ht="48" hidden="false" customHeight="false" outlineLevel="0" collapsed="false">
      <c r="A28" s="202" t="s">
        <v>433</v>
      </c>
      <c r="B28" s="203" t="s">
        <v>897</v>
      </c>
      <c r="C28" s="204" t="s">
        <v>434</v>
      </c>
      <c r="D28" s="205" t="n">
        <f aca="false">'+прил 3'!F493</f>
        <v>0</v>
      </c>
      <c r="E28" s="205" t="n">
        <f aca="false">SUM('+прил 3'!G493)</f>
        <v>0</v>
      </c>
      <c r="F28" s="205" t="n">
        <f aca="false">SUM('+прил 3'!H493)</f>
        <v>0</v>
      </c>
      <c r="G28" s="205" t="n">
        <v>0</v>
      </c>
      <c r="H28" s="194"/>
      <c r="I28" s="194"/>
      <c r="J28" s="194"/>
      <c r="K28" s="194"/>
    </row>
    <row r="29" s="195" customFormat="true" ht="36" hidden="false" customHeight="false" outlineLevel="0" collapsed="false">
      <c r="A29" s="199" t="s">
        <v>898</v>
      </c>
      <c r="B29" s="208" t="s">
        <v>899</v>
      </c>
      <c r="C29" s="208"/>
      <c r="D29" s="209" t="n">
        <f aca="false">SUM(D30+D33+D39)</f>
        <v>9725346</v>
      </c>
      <c r="E29" s="209" t="n">
        <f aca="false">SUM(E30+E33)</f>
        <v>0</v>
      </c>
      <c r="F29" s="209" t="n">
        <f aca="false">SUM(F30+F33)</f>
        <v>0</v>
      </c>
      <c r="G29" s="209" t="n">
        <f aca="false">SUM(G30+G33)</f>
        <v>0</v>
      </c>
      <c r="H29" s="194"/>
    </row>
    <row r="30" s="195" customFormat="true" ht="72" hidden="false" customHeight="false" outlineLevel="0" collapsed="false">
      <c r="A30" s="202" t="s">
        <v>925</v>
      </c>
      <c r="B30" s="204" t="s">
        <v>926</v>
      </c>
      <c r="C30" s="204"/>
      <c r="D30" s="205" t="n">
        <f aca="false">SUM(D31)</f>
        <v>177660</v>
      </c>
      <c r="E30" s="205" t="n">
        <f aca="false">SUM(E31)</f>
        <v>0</v>
      </c>
      <c r="F30" s="205" t="n">
        <f aca="false">SUM(F31)</f>
        <v>0</v>
      </c>
      <c r="G30" s="205" t="n">
        <f aca="false">SUM(G31)</f>
        <v>0</v>
      </c>
    </row>
    <row r="31" s="195" customFormat="true" ht="36" hidden="false" customHeight="false" outlineLevel="0" collapsed="false">
      <c r="A31" s="202" t="s">
        <v>927</v>
      </c>
      <c r="B31" s="204" t="s">
        <v>928</v>
      </c>
      <c r="C31" s="204"/>
      <c r="D31" s="205" t="n">
        <f aca="false">SUM(D32)</f>
        <v>177660</v>
      </c>
      <c r="E31" s="205" t="n">
        <f aca="false">SUM(E32)</f>
        <v>0</v>
      </c>
      <c r="F31" s="205" t="n">
        <f aca="false">SUM(F32)</f>
        <v>0</v>
      </c>
      <c r="G31" s="205" t="n">
        <f aca="false">SUM(G32)</f>
        <v>0</v>
      </c>
    </row>
    <row r="32" s="195" customFormat="true" ht="12" hidden="false" customHeight="false" outlineLevel="0" collapsed="false">
      <c r="A32" s="202" t="s">
        <v>651</v>
      </c>
      <c r="B32" s="204" t="s">
        <v>928</v>
      </c>
      <c r="C32" s="204" t="s">
        <v>652</v>
      </c>
      <c r="D32" s="205" t="n">
        <f aca="false">SUM('+прил 3'!F536)</f>
        <v>177660</v>
      </c>
      <c r="E32" s="205" t="n">
        <f aca="false">SUM('+прил 3'!G536)</f>
        <v>0</v>
      </c>
      <c r="F32" s="205" t="n">
        <f aca="false">SUM('+прил 3'!H536)</f>
        <v>0</v>
      </c>
      <c r="G32" s="205" t="n">
        <f aca="false">SUM('+прил 3'!I536)</f>
        <v>0</v>
      </c>
    </row>
    <row r="33" s="195" customFormat="true" ht="12" hidden="false" customHeight="false" outlineLevel="0" collapsed="false">
      <c r="A33" s="202" t="s">
        <v>900</v>
      </c>
      <c r="B33" s="204" t="s">
        <v>901</v>
      </c>
      <c r="C33" s="204"/>
      <c r="D33" s="205" t="n">
        <f aca="false">SUM(D34+D41+D37+D45)</f>
        <v>3750464</v>
      </c>
      <c r="E33" s="205" t="n">
        <f aca="false">SUM(E34+E41)</f>
        <v>0</v>
      </c>
      <c r="F33" s="205" t="n">
        <f aca="false">SUM(F34+F41)</f>
        <v>0</v>
      </c>
      <c r="G33" s="205" t="n">
        <f aca="false">SUM(G34+G41)</f>
        <v>0</v>
      </c>
    </row>
    <row r="34" s="195" customFormat="true" ht="48" hidden="false" customHeight="false" outlineLevel="0" collapsed="false">
      <c r="A34" s="202" t="s">
        <v>891</v>
      </c>
      <c r="B34" s="206" t="s">
        <v>902</v>
      </c>
      <c r="C34" s="204"/>
      <c r="D34" s="205" t="n">
        <f aca="false">SUM(D35:D36)</f>
        <v>784993</v>
      </c>
      <c r="E34" s="205" t="n">
        <f aca="false">SUM(E35:E36)</f>
        <v>0</v>
      </c>
      <c r="F34" s="205" t="n">
        <f aca="false">SUM(F35:F36)</f>
        <v>0</v>
      </c>
      <c r="G34" s="205" t="n">
        <f aca="false">SUM(G35:G36)</f>
        <v>0</v>
      </c>
    </row>
    <row r="35" s="195" customFormat="true" ht="48" hidden="false" customHeight="false" outlineLevel="0" collapsed="false">
      <c r="A35" s="202" t="s">
        <v>433</v>
      </c>
      <c r="B35" s="206" t="s">
        <v>902</v>
      </c>
      <c r="C35" s="204" t="s">
        <v>434</v>
      </c>
      <c r="D35" s="205" t="n">
        <f aca="false">'+прил 3'!F497</f>
        <v>539000</v>
      </c>
      <c r="E35" s="205" t="n">
        <f aca="false">SUM('+прил 3'!G497)</f>
        <v>0</v>
      </c>
      <c r="F35" s="205" t="n">
        <f aca="false">SUM('+прил 3'!H497)</f>
        <v>0</v>
      </c>
      <c r="G35" s="205" t="n">
        <f aca="false">SUM('+прил 3'!I497)</f>
        <v>0</v>
      </c>
    </row>
    <row r="36" s="195" customFormat="true" ht="12" hidden="false" customHeight="false" outlineLevel="0" collapsed="false">
      <c r="A36" s="202" t="s">
        <v>521</v>
      </c>
      <c r="B36" s="206" t="s">
        <v>902</v>
      </c>
      <c r="C36" s="204" t="s">
        <v>522</v>
      </c>
      <c r="D36" s="205" t="n">
        <f aca="false">'+прил 3'!F498</f>
        <v>245993</v>
      </c>
      <c r="E36" s="205" t="n">
        <f aca="false">SUM('+прил 3'!G498)</f>
        <v>0</v>
      </c>
      <c r="F36" s="205" t="n">
        <f aca="false">SUM('+прил 3'!H498)</f>
        <v>0</v>
      </c>
      <c r="G36" s="205" t="n">
        <f aca="false">SUM('+прил 3'!I498)</f>
        <v>0</v>
      </c>
    </row>
    <row r="37" s="195" customFormat="true" ht="24" hidden="false" customHeight="false" outlineLevel="0" collapsed="false">
      <c r="A37" s="207" t="s">
        <v>903</v>
      </c>
      <c r="B37" s="206" t="s">
        <v>904</v>
      </c>
      <c r="C37" s="204"/>
      <c r="D37" s="205" t="n">
        <f aca="false">SUM(D38)</f>
        <v>1291918</v>
      </c>
      <c r="E37" s="205" t="n">
        <f aca="false">SUM(E38)</f>
        <v>0</v>
      </c>
      <c r="F37" s="205" t="n">
        <f aca="false">SUM(F38)</f>
        <v>0</v>
      </c>
      <c r="G37" s="205" t="n">
        <f aca="false">SUM(G38)</f>
        <v>0</v>
      </c>
    </row>
    <row r="38" s="195" customFormat="true" ht="48" hidden="false" customHeight="false" outlineLevel="0" collapsed="false">
      <c r="A38" s="207" t="s">
        <v>433</v>
      </c>
      <c r="B38" s="206" t="s">
        <v>904</v>
      </c>
      <c r="C38" s="204" t="s">
        <v>434</v>
      </c>
      <c r="D38" s="205" t="n">
        <f aca="false">'+прил 3'!F500</f>
        <v>1291918</v>
      </c>
      <c r="E38" s="205" t="n">
        <f aca="false">'+прил 3'!G500</f>
        <v>0</v>
      </c>
      <c r="F38" s="205" t="n">
        <f aca="false">'+прил 3'!H500</f>
        <v>0</v>
      </c>
      <c r="G38" s="205" t="n">
        <f aca="false">'+прил 3'!I500</f>
        <v>0</v>
      </c>
    </row>
    <row r="39" s="195" customFormat="true" ht="36" hidden="false" customHeight="false" outlineLevel="0" collapsed="false">
      <c r="A39" s="207" t="s">
        <v>905</v>
      </c>
      <c r="B39" s="206" t="s">
        <v>906</v>
      </c>
      <c r="C39" s="204"/>
      <c r="D39" s="205" t="n">
        <f aca="false">SUM(D40)</f>
        <v>5797222</v>
      </c>
      <c r="E39" s="205" t="n">
        <f aca="false">SUM(E40)</f>
        <v>0</v>
      </c>
      <c r="F39" s="205" t="e">
        <f aca="false">SUM(F40)</f>
        <v>#REF!</v>
      </c>
      <c r="G39" s="205" t="n">
        <f aca="false">SUM(G40)</f>
        <v>0</v>
      </c>
    </row>
    <row r="40" s="195" customFormat="true" ht="48" hidden="false" customHeight="false" outlineLevel="0" collapsed="false">
      <c r="A40" s="207" t="s">
        <v>433</v>
      </c>
      <c r="B40" s="206" t="s">
        <v>906</v>
      </c>
      <c r="C40" s="204" t="s">
        <v>434</v>
      </c>
      <c r="D40" s="205" t="n">
        <f aca="false">'+прил 3'!F502</f>
        <v>5797222</v>
      </c>
      <c r="E40" s="205" t="n">
        <v>0</v>
      </c>
      <c r="F40" s="205" t="e">
        <f aca="false">#REF!</f>
        <v>#REF!</v>
      </c>
      <c r="G40" s="205" t="n">
        <f aca="false">'+прил 3'!G502</f>
        <v>0</v>
      </c>
    </row>
    <row r="41" s="195" customFormat="true" ht="24" hidden="false" customHeight="false" outlineLevel="0" collapsed="false">
      <c r="A41" s="202" t="s">
        <v>602</v>
      </c>
      <c r="B41" s="204" t="s">
        <v>911</v>
      </c>
      <c r="C41" s="204"/>
      <c r="D41" s="205" t="n">
        <f aca="false">SUM(D42:D44)</f>
        <v>1147237</v>
      </c>
      <c r="E41" s="205" t="n">
        <f aca="false">SUM(E42:E44)</f>
        <v>0</v>
      </c>
      <c r="F41" s="205" t="n">
        <f aca="false">SUM(F42:F44)</f>
        <v>0</v>
      </c>
      <c r="G41" s="205" t="n">
        <f aca="false">SUM(G42:G44)</f>
        <v>0</v>
      </c>
    </row>
    <row r="42" s="195" customFormat="true" ht="48" hidden="false" customHeight="false" outlineLevel="0" collapsed="false">
      <c r="A42" s="202" t="s">
        <v>433</v>
      </c>
      <c r="B42" s="204" t="s">
        <v>909</v>
      </c>
      <c r="C42" s="204" t="s">
        <v>434</v>
      </c>
      <c r="D42" s="205" t="n">
        <f aca="false">'+прил 3'!F506</f>
        <v>0</v>
      </c>
      <c r="E42" s="205" t="n">
        <f aca="false">SUM('+прил 3'!G506)</f>
        <v>0</v>
      </c>
      <c r="F42" s="205" t="n">
        <f aca="false">SUM('+прил 3'!H506)</f>
        <v>0</v>
      </c>
      <c r="G42" s="205" t="n">
        <f aca="false">SUM('+прил 3'!I506)</f>
        <v>0</v>
      </c>
    </row>
    <row r="43" s="195" customFormat="true" ht="24" hidden="false" customHeight="false" outlineLevel="0" collapsed="false">
      <c r="A43" s="202" t="s">
        <v>442</v>
      </c>
      <c r="B43" s="204" t="s">
        <v>910</v>
      </c>
      <c r="C43" s="204" t="s">
        <v>443</v>
      </c>
      <c r="D43" s="205" t="n">
        <f aca="false">'+прил 3'!F507</f>
        <v>1115809</v>
      </c>
      <c r="E43" s="205" t="n">
        <f aca="false">SUM('+прил 3'!G507)</f>
        <v>0</v>
      </c>
      <c r="F43" s="205" t="n">
        <f aca="false">SUM('+прил 3'!H507)</f>
        <v>0</v>
      </c>
      <c r="G43" s="205" t="n">
        <f aca="false">SUM('+прил 3'!I507)</f>
        <v>0</v>
      </c>
    </row>
    <row r="44" s="195" customFormat="true" ht="12" hidden="false" customHeight="false" outlineLevel="0" collapsed="false">
      <c r="A44" s="202" t="s">
        <v>479</v>
      </c>
      <c r="B44" s="204" t="s">
        <v>911</v>
      </c>
      <c r="C44" s="204" t="s">
        <v>480</v>
      </c>
      <c r="D44" s="205" t="n">
        <f aca="false">'+прил 3'!F508</f>
        <v>31428</v>
      </c>
      <c r="E44" s="205" t="n">
        <f aca="false">SUM('+прил 3'!G508)</f>
        <v>0</v>
      </c>
      <c r="F44" s="205" t="n">
        <f aca="false">SUM('+прил 3'!H508)</f>
        <v>0</v>
      </c>
      <c r="G44" s="205" t="n">
        <f aca="false">SUM('+прил 3'!I508)</f>
        <v>0</v>
      </c>
    </row>
    <row r="45" s="195" customFormat="true" ht="48" hidden="false" customHeight="false" outlineLevel="0" collapsed="false">
      <c r="A45" s="202" t="s">
        <v>907</v>
      </c>
      <c r="B45" s="204" t="s">
        <v>908</v>
      </c>
      <c r="C45" s="204"/>
      <c r="D45" s="205" t="n">
        <f aca="false">SUM(D46)</f>
        <v>526316</v>
      </c>
      <c r="E45" s="205" t="n">
        <f aca="false">SUM(E46)</f>
        <v>0</v>
      </c>
      <c r="F45" s="205" t="n">
        <f aca="false">SUM(F46)</f>
        <v>0</v>
      </c>
      <c r="G45" s="205" t="n">
        <f aca="false">SUM(G46)</f>
        <v>0</v>
      </c>
    </row>
    <row r="46" s="195" customFormat="true" ht="24" hidden="false" customHeight="false" outlineLevel="0" collapsed="false">
      <c r="A46" s="202" t="s">
        <v>442</v>
      </c>
      <c r="B46" s="204" t="s">
        <v>908</v>
      </c>
      <c r="C46" s="204" t="s">
        <v>443</v>
      </c>
      <c r="D46" s="205" t="n">
        <f aca="false">'+прил 3'!F504</f>
        <v>526316</v>
      </c>
      <c r="E46" s="205" t="n">
        <f aca="false">'+прил 3'!G504</f>
        <v>0</v>
      </c>
      <c r="F46" s="205" t="n">
        <f aca="false">SUM('+прил 3'!G504)</f>
        <v>0</v>
      </c>
      <c r="G46" s="205" t="n">
        <f aca="false">SUM('+прил 3'!H504)</f>
        <v>0</v>
      </c>
    </row>
    <row r="47" s="195" customFormat="true" ht="48" hidden="false" customHeight="false" outlineLevel="0" collapsed="false">
      <c r="A47" s="199" t="s">
        <v>912</v>
      </c>
      <c r="B47" s="208" t="s">
        <v>913</v>
      </c>
      <c r="C47" s="208"/>
      <c r="D47" s="209" t="n">
        <f aca="false">SUM(D49+D56+D52+D54)</f>
        <v>13055867</v>
      </c>
      <c r="E47" s="209" t="n">
        <f aca="false">SUM(E49+E56+E52+E54)</f>
        <v>0</v>
      </c>
      <c r="F47" s="209" t="n">
        <f aca="false">SUM(F49+F56+F52+F54)</f>
        <v>0</v>
      </c>
      <c r="G47" s="209" t="n">
        <f aca="false">SUM(G49+G56+G52+G54)</f>
        <v>0</v>
      </c>
    </row>
    <row r="48" s="195" customFormat="true" ht="36" hidden="false" customHeight="false" outlineLevel="0" collapsed="false">
      <c r="A48" s="199" t="s">
        <v>914</v>
      </c>
      <c r="B48" s="208" t="s">
        <v>915</v>
      </c>
      <c r="C48" s="208"/>
      <c r="D48" s="209" t="n">
        <f aca="false">SUM(D49+D52+D54+D56)</f>
        <v>13055867</v>
      </c>
      <c r="E48" s="209" t="n">
        <f aca="false">SUM(E49+E52+E54+E56)</f>
        <v>0</v>
      </c>
      <c r="F48" s="209" t="n">
        <f aca="false">SUM(F49+F52+F54+F56)</f>
        <v>0</v>
      </c>
      <c r="G48" s="209" t="n">
        <f aca="false">SUM(G49+G52+G54+G56)</f>
        <v>0</v>
      </c>
      <c r="H48" s="194"/>
    </row>
    <row r="49" s="195" customFormat="true" ht="48" hidden="false" customHeight="false" outlineLevel="0" collapsed="false">
      <c r="A49" s="202" t="s">
        <v>891</v>
      </c>
      <c r="B49" s="206" t="s">
        <v>916</v>
      </c>
      <c r="C49" s="204"/>
      <c r="D49" s="205" t="n">
        <f aca="false">SUM(D50:D51)</f>
        <v>827127</v>
      </c>
      <c r="E49" s="205" t="n">
        <f aca="false">SUM(E50:E51)</f>
        <v>0</v>
      </c>
      <c r="F49" s="205" t="n">
        <f aca="false">SUM(F50:F51)</f>
        <v>0</v>
      </c>
      <c r="G49" s="205" t="n">
        <f aca="false">SUM(G50:G51)</f>
        <v>0</v>
      </c>
    </row>
    <row r="50" s="195" customFormat="true" ht="48" hidden="false" customHeight="false" outlineLevel="0" collapsed="false">
      <c r="A50" s="202" t="s">
        <v>433</v>
      </c>
      <c r="B50" s="206" t="s">
        <v>916</v>
      </c>
      <c r="C50" s="204" t="s">
        <v>434</v>
      </c>
      <c r="D50" s="205" t="n">
        <f aca="false">'+прил 3'!F512</f>
        <v>561000</v>
      </c>
      <c r="E50" s="205" t="n">
        <f aca="false">SUM('+прил 3'!G512)</f>
        <v>0</v>
      </c>
      <c r="F50" s="205" t="n">
        <f aca="false">SUM('+прил 3'!H512)</f>
        <v>0</v>
      </c>
      <c r="G50" s="205" t="n">
        <f aca="false">SUM('+прил 3'!I512)</f>
        <v>0</v>
      </c>
    </row>
    <row r="51" s="195" customFormat="true" ht="12" hidden="false" customHeight="false" outlineLevel="0" collapsed="false">
      <c r="A51" s="202" t="s">
        <v>521</v>
      </c>
      <c r="B51" s="206" t="s">
        <v>916</v>
      </c>
      <c r="C51" s="204" t="s">
        <v>522</v>
      </c>
      <c r="D51" s="205" t="n">
        <f aca="false">'+прил 3'!F513</f>
        <v>266127</v>
      </c>
      <c r="E51" s="205" t="n">
        <f aca="false">SUM('+прил 3'!G513)</f>
        <v>0</v>
      </c>
      <c r="F51" s="205" t="n">
        <f aca="false">SUM('+прил 3'!H513)</f>
        <v>0</v>
      </c>
      <c r="G51" s="205" t="n">
        <f aca="false">SUM('+прил 3'!I513)</f>
        <v>0</v>
      </c>
    </row>
    <row r="52" s="195" customFormat="true" ht="24" hidden="false" customHeight="false" outlineLevel="0" collapsed="false">
      <c r="A52" s="207" t="s">
        <v>903</v>
      </c>
      <c r="B52" s="206" t="s">
        <v>917</v>
      </c>
      <c r="C52" s="204"/>
      <c r="D52" s="205" t="n">
        <f aca="false">SUM(D53)</f>
        <v>1825278</v>
      </c>
      <c r="E52" s="205" t="n">
        <f aca="false">SUM(E53)</f>
        <v>0</v>
      </c>
      <c r="F52" s="205" t="n">
        <f aca="false">SUM(F53)</f>
        <v>0</v>
      </c>
      <c r="G52" s="205" t="n">
        <f aca="false">SUM(G53)</f>
        <v>0</v>
      </c>
    </row>
    <row r="53" s="195" customFormat="true" ht="48" hidden="false" customHeight="false" outlineLevel="0" collapsed="false">
      <c r="A53" s="207" t="s">
        <v>433</v>
      </c>
      <c r="B53" s="206" t="s">
        <v>917</v>
      </c>
      <c r="C53" s="204" t="s">
        <v>434</v>
      </c>
      <c r="D53" s="205" t="n">
        <f aca="false">'+прил 3'!F515</f>
        <v>1825278</v>
      </c>
      <c r="E53" s="205" t="n">
        <f aca="false">SUM('+прил 3'!G515)</f>
        <v>0</v>
      </c>
      <c r="F53" s="205" t="n">
        <f aca="false">SUM('+прил 3'!H515)</f>
        <v>0</v>
      </c>
      <c r="G53" s="205" t="n">
        <f aca="false">SUM('+прил 3'!I515)</f>
        <v>0</v>
      </c>
    </row>
    <row r="54" s="195" customFormat="true" ht="36" hidden="false" customHeight="false" outlineLevel="0" collapsed="false">
      <c r="A54" s="207" t="s">
        <v>905</v>
      </c>
      <c r="B54" s="206" t="s">
        <v>918</v>
      </c>
      <c r="C54" s="204"/>
      <c r="D54" s="205" t="n">
        <f aca="false">SUM(D55)</f>
        <v>8114743</v>
      </c>
      <c r="E54" s="205" t="n">
        <f aca="false">SUM(E55)</f>
        <v>0</v>
      </c>
      <c r="F54" s="205" t="n">
        <f aca="false">SUM(F55)</f>
        <v>0</v>
      </c>
      <c r="G54" s="205" t="n">
        <f aca="false">SUM(G55)</f>
        <v>0</v>
      </c>
    </row>
    <row r="55" s="195" customFormat="true" ht="48" hidden="false" customHeight="false" outlineLevel="0" collapsed="false">
      <c r="A55" s="207" t="s">
        <v>433</v>
      </c>
      <c r="B55" s="206" t="s">
        <v>918</v>
      </c>
      <c r="C55" s="204" t="s">
        <v>434</v>
      </c>
      <c r="D55" s="205" t="n">
        <f aca="false">'+прил 3'!F517</f>
        <v>8114743</v>
      </c>
      <c r="E55" s="205" t="n">
        <f aca="false">SUM('+прил 3'!G517)</f>
        <v>0</v>
      </c>
      <c r="F55" s="205" t="n">
        <f aca="false">SUM('+прил 3'!H517)</f>
        <v>0</v>
      </c>
      <c r="G55" s="205" t="n">
        <f aca="false">SUM('+прил 3'!I517)</f>
        <v>0</v>
      </c>
    </row>
    <row r="56" s="195" customFormat="true" ht="24" hidden="false" customHeight="false" outlineLevel="0" collapsed="false">
      <c r="A56" s="202" t="s">
        <v>602</v>
      </c>
      <c r="B56" s="204" t="s">
        <v>919</v>
      </c>
      <c r="C56" s="204"/>
      <c r="D56" s="205" t="n">
        <f aca="false">SUM(D57:D59)</f>
        <v>2288719</v>
      </c>
      <c r="E56" s="205" t="n">
        <f aca="false">SUM(E58:E58)</f>
        <v>0</v>
      </c>
      <c r="F56" s="205" t="n">
        <f aca="false">SUM(F58:F58)</f>
        <v>0</v>
      </c>
      <c r="G56" s="205" t="n">
        <f aca="false">SUM(G58:G58)</f>
        <v>0</v>
      </c>
    </row>
    <row r="57" s="195" customFormat="true" ht="48" hidden="false" customHeight="false" outlineLevel="0" collapsed="false">
      <c r="A57" s="207" t="s">
        <v>433</v>
      </c>
      <c r="B57" s="204" t="s">
        <v>919</v>
      </c>
      <c r="C57" s="204" t="s">
        <v>434</v>
      </c>
      <c r="D57" s="205" t="n">
        <f aca="false">'+прил 3'!F519</f>
        <v>448630</v>
      </c>
      <c r="E57" s="205" t="n">
        <v>0</v>
      </c>
      <c r="F57" s="205" t="e">
        <f aca="false">#REF!</f>
        <v>#REF!</v>
      </c>
      <c r="G57" s="205" t="n">
        <f aca="false">'+прил 3'!G519</f>
        <v>0</v>
      </c>
    </row>
    <row r="58" s="195" customFormat="true" ht="24" hidden="false" customHeight="false" outlineLevel="0" collapsed="false">
      <c r="A58" s="202" t="s">
        <v>442</v>
      </c>
      <c r="B58" s="204" t="s">
        <v>919</v>
      </c>
      <c r="C58" s="204" t="s">
        <v>443</v>
      </c>
      <c r="D58" s="205" t="n">
        <f aca="false">'+прил 3'!F520</f>
        <v>1830089</v>
      </c>
      <c r="E58" s="205" t="n">
        <f aca="false">SUM('+прил 3'!G520)</f>
        <v>0</v>
      </c>
      <c r="F58" s="205" t="n">
        <f aca="false">SUM('+прил 3'!H520)</f>
        <v>0</v>
      </c>
      <c r="G58" s="205" t="n">
        <f aca="false">SUM('+прил 3'!I520)</f>
        <v>0</v>
      </c>
    </row>
    <row r="59" s="195" customFormat="true" ht="12" hidden="false" customHeight="false" outlineLevel="0" collapsed="false">
      <c r="A59" s="202" t="s">
        <v>479</v>
      </c>
      <c r="B59" s="204" t="s">
        <v>1021</v>
      </c>
      <c r="C59" s="204" t="s">
        <v>480</v>
      </c>
      <c r="D59" s="205" t="n">
        <f aca="false">'+прил 3'!F521</f>
        <v>10000</v>
      </c>
      <c r="E59" s="205" t="n">
        <f aca="false">'+прил 3'!G521</f>
        <v>0</v>
      </c>
      <c r="F59" s="205" t="n">
        <f aca="false">'+прил 3'!H521</f>
        <v>0</v>
      </c>
      <c r="G59" s="205" t="n">
        <f aca="false">'+прил 3'!G521</f>
        <v>0</v>
      </c>
    </row>
    <row r="60" s="195" customFormat="true" ht="36" hidden="false" customHeight="false" outlineLevel="0" collapsed="false">
      <c r="A60" s="199" t="s">
        <v>946</v>
      </c>
      <c r="B60" s="208" t="s">
        <v>1022</v>
      </c>
      <c r="C60" s="204"/>
      <c r="D60" s="209" t="n">
        <f aca="false">SUM(D61+D71+D87)</f>
        <v>45755790</v>
      </c>
      <c r="E60" s="209" t="n">
        <f aca="false">SUM(E61+E71+E87)</f>
        <v>59767299</v>
      </c>
      <c r="F60" s="209" t="e">
        <f aca="false">SUM(F61+F71+F87)</f>
        <v>#REF!</v>
      </c>
      <c r="G60" s="209" t="n">
        <f aca="false">SUM(G61+G71+G87)</f>
        <v>50940109</v>
      </c>
    </row>
    <row r="61" s="195" customFormat="true" ht="60" hidden="false" customHeight="false" outlineLevel="0" collapsed="false">
      <c r="A61" s="199" t="s">
        <v>448</v>
      </c>
      <c r="B61" s="208" t="s">
        <v>1023</v>
      </c>
      <c r="C61" s="208"/>
      <c r="D61" s="209" t="n">
        <f aca="false">SUM(D62+D65+D68)</f>
        <v>2577400</v>
      </c>
      <c r="E61" s="209" t="n">
        <f aca="false">SUM(E62+E65+E68)</f>
        <v>2317400</v>
      </c>
      <c r="F61" s="209" t="n">
        <f aca="false">SUM(F62+F65+F68)</f>
        <v>2317400</v>
      </c>
      <c r="G61" s="209" t="n">
        <f aca="false">SUM(G62+G65+G68)</f>
        <v>2317400</v>
      </c>
    </row>
    <row r="62" s="195" customFormat="true" ht="24" hidden="false" customHeight="false" outlineLevel="0" collapsed="false">
      <c r="A62" s="202" t="s">
        <v>452</v>
      </c>
      <c r="B62" s="204" t="s">
        <v>1024</v>
      </c>
      <c r="C62" s="204"/>
      <c r="D62" s="205" t="n">
        <f aca="false">SUM(D63:D64)</f>
        <v>2267400</v>
      </c>
      <c r="E62" s="205" t="n">
        <f aca="false">SUM(E63)</f>
        <v>2267400</v>
      </c>
      <c r="F62" s="205" t="n">
        <f aca="false">SUM(F63)</f>
        <v>2267400</v>
      </c>
      <c r="G62" s="205" t="n">
        <f aca="false">SUM(G63)</f>
        <v>2267400</v>
      </c>
    </row>
    <row r="63" s="195" customFormat="true" ht="48" hidden="false" customHeight="false" outlineLevel="0" collapsed="false">
      <c r="A63" s="202" t="s">
        <v>433</v>
      </c>
      <c r="B63" s="204" t="s">
        <v>1024</v>
      </c>
      <c r="C63" s="204" t="s">
        <v>434</v>
      </c>
      <c r="D63" s="205" t="n">
        <f aca="false">'+прил 3'!F35</f>
        <v>2010400</v>
      </c>
      <c r="E63" s="205" t="n">
        <f aca="false">SUM('+прил 3'!G35)</f>
        <v>2267400</v>
      </c>
      <c r="F63" s="205" t="n">
        <f aca="false">SUM('+прил 3'!H35)</f>
        <v>2267400</v>
      </c>
      <c r="G63" s="205" t="n">
        <f aca="false">SUM('+прил 3'!H35)</f>
        <v>2267400</v>
      </c>
    </row>
    <row r="64" s="195" customFormat="true" ht="24" hidden="false" customHeight="false" outlineLevel="0" collapsed="false">
      <c r="A64" s="202" t="s">
        <v>442</v>
      </c>
      <c r="B64" s="204" t="s">
        <v>1025</v>
      </c>
      <c r="C64" s="204" t="s">
        <v>443</v>
      </c>
      <c r="D64" s="205" t="n">
        <f aca="false">'+прил 3'!F36</f>
        <v>257000</v>
      </c>
      <c r="E64" s="205" t="n">
        <f aca="false">'+прил 3'!G36</f>
        <v>0</v>
      </c>
      <c r="F64" s="205" t="n">
        <f aca="false">'+прил 3'!H36</f>
        <v>0</v>
      </c>
      <c r="G64" s="205" t="n">
        <f aca="false">'+прил 3'!I36</f>
        <v>0</v>
      </c>
    </row>
    <row r="65" s="195" customFormat="true" ht="40.5" hidden="false" customHeight="true" outlineLevel="0" collapsed="false">
      <c r="A65" s="202" t="s">
        <v>517</v>
      </c>
      <c r="B65" s="203" t="s">
        <v>518</v>
      </c>
      <c r="C65" s="204"/>
      <c r="D65" s="205" t="n">
        <f aca="false">SUM(D66)</f>
        <v>10000</v>
      </c>
      <c r="E65" s="205" t="n">
        <f aca="false">SUM(E66)</f>
        <v>50000</v>
      </c>
      <c r="F65" s="205" t="n">
        <f aca="false">SUM(F66)</f>
        <v>50000</v>
      </c>
      <c r="G65" s="205" t="n">
        <f aca="false">SUM(G66)</f>
        <v>50000</v>
      </c>
    </row>
    <row r="66" s="195" customFormat="true" ht="24" hidden="false" customHeight="false" outlineLevel="0" collapsed="false">
      <c r="A66" s="202" t="s">
        <v>519</v>
      </c>
      <c r="B66" s="203" t="s">
        <v>520</v>
      </c>
      <c r="C66" s="204"/>
      <c r="D66" s="205" t="n">
        <f aca="false">SUM(D67)</f>
        <v>10000</v>
      </c>
      <c r="E66" s="205" t="n">
        <f aca="false">SUM(E67)</f>
        <v>50000</v>
      </c>
      <c r="F66" s="205" t="n">
        <f aca="false">SUM(F67)</f>
        <v>50000</v>
      </c>
      <c r="G66" s="205" t="n">
        <f aca="false">SUM(G67)</f>
        <v>50000</v>
      </c>
    </row>
    <row r="67" s="195" customFormat="true" ht="12" hidden="false" customHeight="false" outlineLevel="0" collapsed="false">
      <c r="A67" s="202" t="s">
        <v>521</v>
      </c>
      <c r="B67" s="203" t="s">
        <v>520</v>
      </c>
      <c r="C67" s="204" t="s">
        <v>522</v>
      </c>
      <c r="D67" s="205" t="n">
        <f aca="false">'+прил 3'!F92</f>
        <v>10000</v>
      </c>
      <c r="E67" s="205" t="n">
        <f aca="false">SUM('+прил 3'!G92)</f>
        <v>50000</v>
      </c>
      <c r="F67" s="205" t="n">
        <f aca="false">SUM('+прил 3'!H92)</f>
        <v>50000</v>
      </c>
      <c r="G67" s="205" t="n">
        <f aca="false">SUM('+прил 3'!H92)</f>
        <v>50000</v>
      </c>
    </row>
    <row r="68" s="195" customFormat="true" ht="96.75" hidden="false" customHeight="true" outlineLevel="0" collapsed="false">
      <c r="A68" s="207" t="s">
        <v>523</v>
      </c>
      <c r="B68" s="210" t="s">
        <v>1026</v>
      </c>
      <c r="C68" s="211"/>
      <c r="D68" s="205" t="n">
        <f aca="false">SUM(D69)</f>
        <v>300000</v>
      </c>
      <c r="E68" s="205" t="n">
        <f aca="false">SUM(E69)</f>
        <v>0</v>
      </c>
      <c r="F68" s="205" t="n">
        <f aca="false">SUM(F69)</f>
        <v>0</v>
      </c>
      <c r="G68" s="205" t="n">
        <f aca="false">SUM(G69)</f>
        <v>0</v>
      </c>
    </row>
    <row r="69" s="195" customFormat="true" ht="76.5" hidden="false" customHeight="false" outlineLevel="0" collapsed="false">
      <c r="A69" s="166" t="s">
        <v>525</v>
      </c>
      <c r="B69" s="210" t="s">
        <v>1027</v>
      </c>
      <c r="C69" s="211"/>
      <c r="D69" s="205" t="n">
        <f aca="false">SUM(D70)</f>
        <v>300000</v>
      </c>
      <c r="E69" s="205" t="n">
        <f aca="false">SUM(E70)</f>
        <v>0</v>
      </c>
      <c r="F69" s="205" t="n">
        <f aca="false">SUM(F70)</f>
        <v>0</v>
      </c>
      <c r="G69" s="205" t="n">
        <f aca="false">SUM(G70)</f>
        <v>0</v>
      </c>
    </row>
    <row r="70" s="195" customFormat="true" ht="12.75" hidden="false" customHeight="false" outlineLevel="0" collapsed="false">
      <c r="A70" s="166" t="s">
        <v>521</v>
      </c>
      <c r="B70" s="210" t="s">
        <v>526</v>
      </c>
      <c r="C70" s="211" t="s">
        <v>522</v>
      </c>
      <c r="D70" s="205" t="n">
        <f aca="false">'+прил 3'!F95</f>
        <v>300000</v>
      </c>
      <c r="E70" s="205" t="n">
        <f aca="false">'+прил 3'!G95</f>
        <v>0</v>
      </c>
      <c r="F70" s="205" t="n">
        <f aca="false">'+прил 3'!H95</f>
        <v>0</v>
      </c>
      <c r="G70" s="205" t="n">
        <f aca="false">'+прил 3'!I95</f>
        <v>0</v>
      </c>
    </row>
    <row r="71" s="212" customFormat="true" ht="48" hidden="false" customHeight="false" outlineLevel="0" collapsed="false">
      <c r="A71" s="199" t="s">
        <v>938</v>
      </c>
      <c r="B71" s="200" t="s">
        <v>939</v>
      </c>
      <c r="C71" s="208"/>
      <c r="D71" s="209" t="n">
        <f aca="false">SUM(D72+D75+D79+D83)</f>
        <v>9770545</v>
      </c>
      <c r="E71" s="209" t="n">
        <f aca="false">SUM(E72+E75+E79+E83)</f>
        <v>9450896</v>
      </c>
      <c r="F71" s="209" t="e">
        <f aca="false">SUM(F72+F75+F79+F83)</f>
        <v>#REF!</v>
      </c>
      <c r="G71" s="209" t="n">
        <f aca="false">SUM(G72+G75+G79+G83)</f>
        <v>9450896</v>
      </c>
    </row>
    <row r="72" s="212" customFormat="true" ht="48" hidden="false" customHeight="false" outlineLevel="0" collapsed="false">
      <c r="A72" s="202" t="s">
        <v>940</v>
      </c>
      <c r="B72" s="206" t="s">
        <v>941</v>
      </c>
      <c r="C72" s="204"/>
      <c r="D72" s="205" t="n">
        <f aca="false">SUM(D73)</f>
        <v>1700000</v>
      </c>
      <c r="E72" s="205" t="n">
        <f aca="false">SUM(E73)</f>
        <v>1700000</v>
      </c>
      <c r="F72" s="205" t="n">
        <f aca="false">SUM(F73)</f>
        <v>1700000</v>
      </c>
      <c r="G72" s="205" t="n">
        <f aca="false">SUM(G73)</f>
        <v>1700000</v>
      </c>
    </row>
    <row r="73" s="212" customFormat="true" ht="24" hidden="false" customHeight="false" outlineLevel="0" collapsed="false">
      <c r="A73" s="202" t="s">
        <v>942</v>
      </c>
      <c r="B73" s="206" t="s">
        <v>943</v>
      </c>
      <c r="C73" s="204"/>
      <c r="D73" s="205" t="n">
        <f aca="false">SUM(D74)</f>
        <v>1700000</v>
      </c>
      <c r="E73" s="205" t="n">
        <f aca="false">SUM(E74)</f>
        <v>1700000</v>
      </c>
      <c r="F73" s="205" t="n">
        <f aca="false">SUM(F74)</f>
        <v>1700000</v>
      </c>
      <c r="G73" s="205" t="n">
        <f aca="false">SUM(G74)</f>
        <v>1700000</v>
      </c>
    </row>
    <row r="74" s="212" customFormat="true" ht="12" hidden="false" customHeight="false" outlineLevel="0" collapsed="false">
      <c r="A74" s="202" t="s">
        <v>521</v>
      </c>
      <c r="B74" s="206" t="s">
        <v>944</v>
      </c>
      <c r="C74" s="204" t="s">
        <v>522</v>
      </c>
      <c r="D74" s="205" t="n">
        <f aca="false">SUM('+прил 3'!F551)</f>
        <v>1700000</v>
      </c>
      <c r="E74" s="205" t="n">
        <f aca="false">SUM('+прил 3'!G551)</f>
        <v>1700000</v>
      </c>
      <c r="F74" s="205" t="n">
        <f aca="false">SUM('+прил 3'!H551)</f>
        <v>1700000</v>
      </c>
      <c r="G74" s="205" t="n">
        <f aca="false">SUM('+прил 3'!H551)</f>
        <v>1700000</v>
      </c>
    </row>
    <row r="75" s="195" customFormat="true" ht="24" hidden="false" customHeight="false" outlineLevel="0" collapsed="false">
      <c r="A75" s="202" t="s">
        <v>947</v>
      </c>
      <c r="B75" s="203" t="s">
        <v>948</v>
      </c>
      <c r="C75" s="204"/>
      <c r="D75" s="205" t="n">
        <f aca="false">SUM(D76)</f>
        <v>183453</v>
      </c>
      <c r="E75" s="205" t="n">
        <f aca="false">SUM(E76)</f>
        <v>208408</v>
      </c>
      <c r="F75" s="205" t="n">
        <f aca="false">SUM(F76)</f>
        <v>208408</v>
      </c>
      <c r="G75" s="205" t="n">
        <f aca="false">SUM(G76)</f>
        <v>208408</v>
      </c>
    </row>
    <row r="76" s="195" customFormat="true" ht="25.5" hidden="false" customHeight="true" outlineLevel="0" collapsed="false">
      <c r="A76" s="202" t="s">
        <v>949</v>
      </c>
      <c r="B76" s="203" t="s">
        <v>950</v>
      </c>
      <c r="C76" s="204"/>
      <c r="D76" s="205" t="n">
        <f aca="false">SUM(D77:D78)</f>
        <v>183453</v>
      </c>
      <c r="E76" s="205" t="n">
        <f aca="false">SUM(E77:E78)</f>
        <v>208408</v>
      </c>
      <c r="F76" s="205" t="n">
        <f aca="false">SUM(F77:F78)</f>
        <v>208408</v>
      </c>
      <c r="G76" s="205" t="n">
        <f aca="false">SUM(G77:G78)</f>
        <v>208408</v>
      </c>
    </row>
    <row r="77" s="195" customFormat="true" ht="24" hidden="false" customHeight="false" outlineLevel="0" collapsed="false">
      <c r="A77" s="202" t="s">
        <v>442</v>
      </c>
      <c r="B77" s="203" t="s">
        <v>950</v>
      </c>
      <c r="C77" s="204" t="s">
        <v>443</v>
      </c>
      <c r="D77" s="205" t="n">
        <f aca="false">'+прил 3'!F557</f>
        <v>5408</v>
      </c>
      <c r="E77" s="205" t="n">
        <f aca="false">SUM('+прил 3'!G557)</f>
        <v>8408</v>
      </c>
      <c r="F77" s="205" t="n">
        <f aca="false">SUM('+прил 3'!H557)</f>
        <v>8408</v>
      </c>
      <c r="G77" s="205" t="n">
        <f aca="false">SUM('+прил 3'!H557)</f>
        <v>8408</v>
      </c>
    </row>
    <row r="78" s="195" customFormat="true" ht="12" hidden="false" customHeight="false" outlineLevel="0" collapsed="false">
      <c r="A78" s="202" t="s">
        <v>521</v>
      </c>
      <c r="B78" s="203" t="s">
        <v>950</v>
      </c>
      <c r="C78" s="204" t="s">
        <v>522</v>
      </c>
      <c r="D78" s="205" t="n">
        <f aca="false">'+прил 3'!F558</f>
        <v>178045</v>
      </c>
      <c r="E78" s="205" t="n">
        <f aca="false">SUM('+прил 3'!G558)</f>
        <v>200000</v>
      </c>
      <c r="F78" s="205" t="n">
        <f aca="false">SUM('+прил 3'!H558)</f>
        <v>200000</v>
      </c>
      <c r="G78" s="205" t="n">
        <f aca="false">SUM('+прил 3'!H558)</f>
        <v>200000</v>
      </c>
    </row>
    <row r="79" s="195" customFormat="true" ht="35.25" hidden="false" customHeight="true" outlineLevel="0" collapsed="false">
      <c r="A79" s="202" t="s">
        <v>951</v>
      </c>
      <c r="B79" s="203" t="s">
        <v>952</v>
      </c>
      <c r="C79" s="204"/>
      <c r="D79" s="205" t="n">
        <f aca="false">SUM(D80)</f>
        <v>7502830</v>
      </c>
      <c r="E79" s="205" t="n">
        <f aca="false">SUM(E80)</f>
        <v>7195460</v>
      </c>
      <c r="F79" s="205" t="e">
        <f aca="false">SUM(F80)</f>
        <v>#REF!</v>
      </c>
      <c r="G79" s="205" t="n">
        <f aca="false">SUM(G80)</f>
        <v>7195460</v>
      </c>
    </row>
    <row r="80" s="195" customFormat="true" ht="25.5" hidden="false" customHeight="false" outlineLevel="0" collapsed="false">
      <c r="A80" s="166" t="s">
        <v>953</v>
      </c>
      <c r="B80" s="210" t="s">
        <v>954</v>
      </c>
      <c r="C80" s="204"/>
      <c r="D80" s="205" t="n">
        <f aca="false">SUM(D81:D82)</f>
        <v>7502830</v>
      </c>
      <c r="E80" s="205" t="n">
        <f aca="false">SUM(E81:E82)</f>
        <v>7195460</v>
      </c>
      <c r="F80" s="205" t="e">
        <f aca="false">SUM(F81:F82)</f>
        <v>#REF!</v>
      </c>
      <c r="G80" s="205" t="n">
        <f aca="false">SUM(G81:G82)</f>
        <v>7195460</v>
      </c>
    </row>
    <row r="81" s="195" customFormat="true" ht="25.5" hidden="false" customHeight="false" outlineLevel="0" collapsed="false">
      <c r="A81" s="166" t="s">
        <v>442</v>
      </c>
      <c r="B81" s="210" t="s">
        <v>954</v>
      </c>
      <c r="C81" s="211" t="s">
        <v>443</v>
      </c>
      <c r="D81" s="205" t="n">
        <f aca="false">'+прил 3'!F561</f>
        <v>115000</v>
      </c>
      <c r="E81" s="205" t="n">
        <f aca="false">SUM('+прил 3'!G561)</f>
        <v>115000</v>
      </c>
      <c r="F81" s="205" t="e">
        <f aca="false">SUM(#REF!)</f>
        <v>#REF!</v>
      </c>
      <c r="G81" s="205" t="n">
        <f aca="false">SUM('+прил 3'!G561)</f>
        <v>115000</v>
      </c>
    </row>
    <row r="82" s="195" customFormat="true" ht="12.75" hidden="false" customHeight="false" outlineLevel="0" collapsed="false">
      <c r="A82" s="166" t="s">
        <v>521</v>
      </c>
      <c r="B82" s="210" t="s">
        <v>954</v>
      </c>
      <c r="C82" s="211" t="s">
        <v>522</v>
      </c>
      <c r="D82" s="205" t="n">
        <f aca="false">'+прил 3'!F562</f>
        <v>7387830</v>
      </c>
      <c r="E82" s="205" t="n">
        <f aca="false">SUM('+прил 3'!G562)</f>
        <v>7080460</v>
      </c>
      <c r="F82" s="205" t="e">
        <f aca="false">SUM(#REF!)</f>
        <v>#REF!</v>
      </c>
      <c r="G82" s="205" t="n">
        <f aca="false">SUM('+прил 3'!G562)</f>
        <v>7080460</v>
      </c>
    </row>
    <row r="83" s="195" customFormat="true" ht="36" hidden="false" customHeight="false" outlineLevel="0" collapsed="false">
      <c r="A83" s="202" t="s">
        <v>955</v>
      </c>
      <c r="B83" s="203" t="s">
        <v>956</v>
      </c>
      <c r="C83" s="204"/>
      <c r="D83" s="205" t="n">
        <f aca="false">SUM(D84)</f>
        <v>384262</v>
      </c>
      <c r="E83" s="205" t="n">
        <f aca="false">SUM(E84)</f>
        <v>347028</v>
      </c>
      <c r="F83" s="205" t="n">
        <f aca="false">SUM(F84)</f>
        <v>347028</v>
      </c>
      <c r="G83" s="205" t="n">
        <f aca="false">SUM(G84)</f>
        <v>347028</v>
      </c>
    </row>
    <row r="84" s="195" customFormat="true" ht="24" hidden="false" customHeight="false" outlineLevel="0" collapsed="false">
      <c r="A84" s="202" t="s">
        <v>957</v>
      </c>
      <c r="B84" s="203" t="s">
        <v>958</v>
      </c>
      <c r="C84" s="204"/>
      <c r="D84" s="205" t="n">
        <f aca="false">SUM(D85:D86)</f>
        <v>384262</v>
      </c>
      <c r="E84" s="205" t="n">
        <f aca="false">SUM(E85:E86)</f>
        <v>347028</v>
      </c>
      <c r="F84" s="205" t="n">
        <f aca="false">SUM(F85:F86)</f>
        <v>347028</v>
      </c>
      <c r="G84" s="205" t="n">
        <f aca="false">SUM(G85:G86)</f>
        <v>347028</v>
      </c>
    </row>
    <row r="85" s="195" customFormat="true" ht="24" hidden="false" customHeight="false" outlineLevel="0" collapsed="false">
      <c r="A85" s="202" t="s">
        <v>442</v>
      </c>
      <c r="B85" s="203" t="s">
        <v>958</v>
      </c>
      <c r="C85" s="204" t="s">
        <v>443</v>
      </c>
      <c r="D85" s="205" t="n">
        <f aca="false">'+прил 3'!F565</f>
        <v>14509.77</v>
      </c>
      <c r="E85" s="205" t="n">
        <f aca="false">SUM('+прил 3'!G565)</f>
        <v>17028</v>
      </c>
      <c r="F85" s="205" t="n">
        <f aca="false">SUM('+прил 3'!H565)</f>
        <v>17028</v>
      </c>
      <c r="G85" s="205" t="n">
        <f aca="false">SUM('+прил 3'!H565)</f>
        <v>17028</v>
      </c>
    </row>
    <row r="86" s="195" customFormat="true" ht="12" hidden="false" customHeight="false" outlineLevel="0" collapsed="false">
      <c r="A86" s="202" t="s">
        <v>521</v>
      </c>
      <c r="B86" s="203" t="s">
        <v>958</v>
      </c>
      <c r="C86" s="204" t="s">
        <v>522</v>
      </c>
      <c r="D86" s="205" t="n">
        <f aca="false">'+прил 3'!F566</f>
        <v>369752.23</v>
      </c>
      <c r="E86" s="205" t="n">
        <f aca="false">SUM('+прил 3'!G566)</f>
        <v>330000</v>
      </c>
      <c r="F86" s="205" t="n">
        <f aca="false">SUM('+прил 3'!H566)</f>
        <v>330000</v>
      </c>
      <c r="G86" s="205" t="n">
        <f aca="false">SUM('+прил 3'!H566)</f>
        <v>330000</v>
      </c>
    </row>
    <row r="87" s="195" customFormat="true" ht="48" hidden="false" customHeight="false" outlineLevel="0" collapsed="false">
      <c r="A87" s="199" t="s">
        <v>1028</v>
      </c>
      <c r="B87" s="200" t="s">
        <v>1029</v>
      </c>
      <c r="C87" s="208"/>
      <c r="D87" s="209" t="n">
        <f aca="false">SUM(D88+D94+D97)</f>
        <v>33407845</v>
      </c>
      <c r="E87" s="209" t="n">
        <f aca="false">SUM(E88+E94+E97)</f>
        <v>47999003</v>
      </c>
      <c r="F87" s="209" t="n">
        <f aca="false">SUM(F88+F94+F97)</f>
        <v>39171813</v>
      </c>
      <c r="G87" s="209" t="n">
        <f aca="false">SUM(G88+G94+G97)</f>
        <v>39171813</v>
      </c>
    </row>
    <row r="88" s="195" customFormat="true" ht="24" hidden="false" customHeight="false" outlineLevel="0" collapsed="false">
      <c r="A88" s="202" t="s">
        <v>454</v>
      </c>
      <c r="B88" s="206" t="s">
        <v>984</v>
      </c>
      <c r="C88" s="204"/>
      <c r="D88" s="205" t="n">
        <f aca="false">SUM(D89+D92)</f>
        <v>1511600</v>
      </c>
      <c r="E88" s="205" t="n">
        <f aca="false">SUM(E89+E92)</f>
        <v>1511600</v>
      </c>
      <c r="F88" s="205" t="n">
        <f aca="false">SUM(F89+F92)</f>
        <v>1511600</v>
      </c>
      <c r="G88" s="205" t="n">
        <f aca="false">SUM(G89+G92)</f>
        <v>1511600</v>
      </c>
    </row>
    <row r="89" s="195" customFormat="true" ht="36" hidden="false" customHeight="false" outlineLevel="0" collapsed="false">
      <c r="A89" s="202" t="s">
        <v>985</v>
      </c>
      <c r="B89" s="203" t="s">
        <v>1030</v>
      </c>
      <c r="C89" s="204"/>
      <c r="D89" s="205" t="n">
        <f aca="false">SUM(D90:D91)</f>
        <v>1133700</v>
      </c>
      <c r="E89" s="205" t="n">
        <f aca="false">SUM(E90)</f>
        <v>1133700</v>
      </c>
      <c r="F89" s="205" t="n">
        <f aca="false">SUM(F90)</f>
        <v>1133700</v>
      </c>
      <c r="G89" s="205" t="n">
        <f aca="false">SUM(G90)</f>
        <v>1133700</v>
      </c>
    </row>
    <row r="90" s="195" customFormat="true" ht="48" hidden="false" customHeight="false" outlineLevel="0" collapsed="false">
      <c r="A90" s="202" t="s">
        <v>433</v>
      </c>
      <c r="B90" s="203" t="s">
        <v>1030</v>
      </c>
      <c r="C90" s="204" t="s">
        <v>434</v>
      </c>
      <c r="D90" s="205" t="n">
        <f aca="false">'+прил 3'!F596</f>
        <v>1076300</v>
      </c>
      <c r="E90" s="205" t="n">
        <f aca="false">SUM('+прил 3'!G596)</f>
        <v>1133700</v>
      </c>
      <c r="F90" s="205" t="n">
        <f aca="false">SUM('+прил 3'!H596)</f>
        <v>1133700</v>
      </c>
      <c r="G90" s="205" t="n">
        <f aca="false">SUM('+прил 3'!H596)</f>
        <v>1133700</v>
      </c>
    </row>
    <row r="91" s="195" customFormat="true" ht="24" hidden="false" customHeight="false" outlineLevel="0" collapsed="false">
      <c r="A91" s="202" t="s">
        <v>442</v>
      </c>
      <c r="B91" s="203" t="s">
        <v>1030</v>
      </c>
      <c r="C91" s="204" t="s">
        <v>443</v>
      </c>
      <c r="D91" s="205" t="n">
        <v>57400</v>
      </c>
      <c r="E91" s="205" t="n">
        <v>0</v>
      </c>
      <c r="F91" s="205"/>
      <c r="G91" s="205" t="n">
        <v>0</v>
      </c>
    </row>
    <row r="92" s="195" customFormat="true" ht="36" hidden="false" customHeight="false" outlineLevel="0" collapsed="false">
      <c r="A92" s="202" t="s">
        <v>456</v>
      </c>
      <c r="B92" s="206" t="s">
        <v>457</v>
      </c>
      <c r="C92" s="204"/>
      <c r="D92" s="205" t="n">
        <f aca="false">SUM(D93)</f>
        <v>377900</v>
      </c>
      <c r="E92" s="205" t="n">
        <f aca="false">SUM(E93)</f>
        <v>377900</v>
      </c>
      <c r="F92" s="205" t="n">
        <f aca="false">SUM(F93)</f>
        <v>377900</v>
      </c>
      <c r="G92" s="205" t="n">
        <f aca="false">SUM(G93)</f>
        <v>377900</v>
      </c>
    </row>
    <row r="93" s="195" customFormat="true" ht="48" hidden="false" customHeight="false" outlineLevel="0" collapsed="false">
      <c r="A93" s="202" t="s">
        <v>433</v>
      </c>
      <c r="B93" s="203" t="s">
        <v>457</v>
      </c>
      <c r="C93" s="204" t="s">
        <v>434</v>
      </c>
      <c r="D93" s="205" t="n">
        <f aca="false">'+прил 3'!F39</f>
        <v>377900</v>
      </c>
      <c r="E93" s="205" t="n">
        <f aca="false">SUM('+прил 3'!G39)</f>
        <v>377900</v>
      </c>
      <c r="F93" s="205" t="n">
        <f aca="false">SUM('+прил 3'!H39)</f>
        <v>377900</v>
      </c>
      <c r="G93" s="205" t="n">
        <f aca="false">SUM('+прил 3'!H39)</f>
        <v>377900</v>
      </c>
    </row>
    <row r="94" s="195" customFormat="true" ht="36" hidden="false" customHeight="false" outlineLevel="0" collapsed="false">
      <c r="A94" s="202" t="s">
        <v>964</v>
      </c>
      <c r="B94" s="203" t="s">
        <v>965</v>
      </c>
      <c r="C94" s="204"/>
      <c r="D94" s="205" t="n">
        <f aca="false">SUM(D95)</f>
        <v>20126672</v>
      </c>
      <c r="E94" s="205" t="n">
        <f aca="false">SUM(E95)</f>
        <v>31775437</v>
      </c>
      <c r="F94" s="205" t="n">
        <f aca="false">SUM(F95)</f>
        <v>31775437</v>
      </c>
      <c r="G94" s="205" t="n">
        <f aca="false">SUM(G95)</f>
        <v>31775437</v>
      </c>
    </row>
    <row r="95" s="195" customFormat="true" ht="24" hidden="false" customHeight="false" outlineLevel="0" collapsed="false">
      <c r="A95" s="202" t="s">
        <v>966</v>
      </c>
      <c r="B95" s="203" t="s">
        <v>1031</v>
      </c>
      <c r="C95" s="204"/>
      <c r="D95" s="205" t="n">
        <f aca="false">SUM(D96)</f>
        <v>20126672</v>
      </c>
      <c r="E95" s="205" t="n">
        <f aca="false">SUM(E96)</f>
        <v>31775437</v>
      </c>
      <c r="F95" s="205" t="n">
        <f aca="false">SUM(F96)</f>
        <v>31775437</v>
      </c>
      <c r="G95" s="205" t="n">
        <f aca="false">SUM(G96)</f>
        <v>31775437</v>
      </c>
    </row>
    <row r="96" s="195" customFormat="true" ht="12" hidden="false" customHeight="false" outlineLevel="0" collapsed="false">
      <c r="A96" s="202" t="s">
        <v>521</v>
      </c>
      <c r="B96" s="203" t="s">
        <v>967</v>
      </c>
      <c r="C96" s="204" t="s">
        <v>522</v>
      </c>
      <c r="D96" s="205" t="n">
        <f aca="false">'+прил 3'!F572</f>
        <v>20126672</v>
      </c>
      <c r="E96" s="205" t="n">
        <f aca="false">SUM('+прил 3'!G572)</f>
        <v>31775437</v>
      </c>
      <c r="F96" s="205" t="n">
        <f aca="false">SUM('+прил 3'!H572)</f>
        <v>31775437</v>
      </c>
      <c r="G96" s="205" t="n">
        <f aca="false">SUM('+прил 3'!H572)</f>
        <v>31775437</v>
      </c>
    </row>
    <row r="97" s="195" customFormat="true" ht="24" hidden="false" customHeight="false" outlineLevel="0" collapsed="false">
      <c r="A97" s="202" t="s">
        <v>969</v>
      </c>
      <c r="B97" s="206" t="s">
        <v>970</v>
      </c>
      <c r="C97" s="204"/>
      <c r="D97" s="205" t="n">
        <f aca="false">SUM(D98)</f>
        <v>11769573</v>
      </c>
      <c r="E97" s="205" t="n">
        <f aca="false">SUM(E98)</f>
        <v>14711966</v>
      </c>
      <c r="F97" s="205" t="n">
        <f aca="false">SUM(F98)</f>
        <v>5884776</v>
      </c>
      <c r="G97" s="205" t="n">
        <f aca="false">SUM(G98)</f>
        <v>5884776</v>
      </c>
    </row>
    <row r="98" s="195" customFormat="true" ht="39" hidden="false" customHeight="true" outlineLevel="0" collapsed="false">
      <c r="A98" s="207" t="s">
        <v>971</v>
      </c>
      <c r="B98" s="210" t="s">
        <v>972</v>
      </c>
      <c r="C98" s="204"/>
      <c r="D98" s="205" t="n">
        <f aca="false">SUM(D99:D101)</f>
        <v>11769573</v>
      </c>
      <c r="E98" s="205" t="n">
        <f aca="false">SUM(E99:E101)</f>
        <v>14711966</v>
      </c>
      <c r="F98" s="205" t="n">
        <f aca="false">SUM(F99:F101)</f>
        <v>5884776</v>
      </c>
      <c r="G98" s="205" t="n">
        <f aca="false">SUM(G99:G101)</f>
        <v>5884776</v>
      </c>
    </row>
    <row r="99" s="195" customFormat="true" ht="48" hidden="false" customHeight="false" outlineLevel="0" collapsed="false">
      <c r="A99" s="202" t="s">
        <v>1032</v>
      </c>
      <c r="B99" s="210" t="s">
        <v>972</v>
      </c>
      <c r="C99" s="204" t="s">
        <v>434</v>
      </c>
      <c r="D99" s="205" t="n">
        <f aca="false">'+прил 3'!F599</f>
        <v>173935</v>
      </c>
      <c r="E99" s="205" t="n">
        <f aca="false">SUM('+прил 3'!G600)</f>
        <v>217418</v>
      </c>
      <c r="F99" s="205" t="n">
        <f aca="false">SUM('+прил 3'!H600)</f>
        <v>86957</v>
      </c>
      <c r="G99" s="205" t="n">
        <f aca="false">SUM('+прил 3'!H600)</f>
        <v>86957</v>
      </c>
    </row>
    <row r="100" s="195" customFormat="true" ht="24" hidden="false" customHeight="false" outlineLevel="0" collapsed="false">
      <c r="A100" s="202" t="s">
        <v>442</v>
      </c>
      <c r="B100" s="210" t="s">
        <v>972</v>
      </c>
      <c r="C100" s="204" t="s">
        <v>443</v>
      </c>
      <c r="D100" s="205" t="n">
        <f aca="false">'+прил 3'!F575</f>
        <v>24000</v>
      </c>
      <c r="E100" s="205" t="n">
        <f aca="false">SUM('+прил 3'!G575)</f>
        <v>30000</v>
      </c>
      <c r="F100" s="205" t="n">
        <f aca="false">SUM('+прил 3'!H575)</f>
        <v>12000</v>
      </c>
      <c r="G100" s="205" t="n">
        <f aca="false">SUM('+прил 3'!H575)</f>
        <v>12000</v>
      </c>
    </row>
    <row r="101" s="195" customFormat="true" ht="24" hidden="false" customHeight="false" outlineLevel="0" collapsed="false">
      <c r="A101" s="202" t="s">
        <v>633</v>
      </c>
      <c r="B101" s="210" t="s">
        <v>972</v>
      </c>
      <c r="C101" s="204" t="s">
        <v>634</v>
      </c>
      <c r="D101" s="205" t="n">
        <f aca="false">'+прил 3'!F576</f>
        <v>11571638</v>
      </c>
      <c r="E101" s="205" t="n">
        <f aca="false">SUM('+прил 3'!G576)</f>
        <v>14464548</v>
      </c>
      <c r="F101" s="205" t="n">
        <f aca="false">SUM('+прил 3'!H576)</f>
        <v>5785819</v>
      </c>
      <c r="G101" s="205" t="n">
        <f aca="false">SUM('+прил 3'!H576)</f>
        <v>5785819</v>
      </c>
    </row>
    <row r="102" s="195" customFormat="true" ht="24" hidden="false" customHeight="false" outlineLevel="0" collapsed="false">
      <c r="A102" s="199" t="s">
        <v>722</v>
      </c>
      <c r="B102" s="200" t="s">
        <v>723</v>
      </c>
      <c r="C102" s="208"/>
      <c r="D102" s="209" t="n">
        <f aca="false">SUM(D103+D161+D193)</f>
        <v>666568157.86</v>
      </c>
      <c r="E102" s="209" t="n">
        <f aca="false">SUM(E103+E161+E193)</f>
        <v>0</v>
      </c>
      <c r="F102" s="209" t="n">
        <f aca="false">SUM(F103+F161+F193)</f>
        <v>0</v>
      </c>
      <c r="G102" s="209" t="n">
        <f aca="false">SUM(G103+G161+G193)</f>
        <v>0</v>
      </c>
    </row>
    <row r="103" s="195" customFormat="true" ht="60" hidden="false" customHeight="false" outlineLevel="0" collapsed="false">
      <c r="A103" s="199" t="s">
        <v>724</v>
      </c>
      <c r="B103" s="200" t="s">
        <v>725</v>
      </c>
      <c r="C103" s="208"/>
      <c r="D103" s="209" t="n">
        <f aca="false">SUM(D104+D110+D157)</f>
        <v>164159789.86</v>
      </c>
      <c r="E103" s="209" t="n">
        <f aca="false">SUM(E104+E110+E157)</f>
        <v>0</v>
      </c>
      <c r="F103" s="209" t="n">
        <f aca="false">SUM(F104+F110+F157)</f>
        <v>0</v>
      </c>
      <c r="G103" s="209" t="n">
        <f aca="false">SUM(G104+G110+G157)</f>
        <v>0</v>
      </c>
    </row>
    <row r="104" s="195" customFormat="true" ht="29.25" hidden="false" customHeight="true" outlineLevel="0" collapsed="false">
      <c r="A104" s="213" t="s">
        <v>863</v>
      </c>
      <c r="B104" s="214" t="s">
        <v>864</v>
      </c>
      <c r="C104" s="214"/>
      <c r="D104" s="215" t="n">
        <f aca="false">SUM(D105+D108)</f>
        <v>1745775</v>
      </c>
      <c r="E104" s="215" t="n">
        <f aca="false">SUM(E105)</f>
        <v>0</v>
      </c>
      <c r="F104" s="215" t="n">
        <f aca="false">SUM(F105)</f>
        <v>0</v>
      </c>
      <c r="G104" s="215" t="n">
        <f aca="false">SUM(G105)</f>
        <v>0</v>
      </c>
    </row>
    <row r="105" s="195" customFormat="true" ht="24" hidden="false" customHeight="false" outlineLevel="0" collapsed="false">
      <c r="A105" s="202" t="s">
        <v>602</v>
      </c>
      <c r="B105" s="204" t="s">
        <v>1033</v>
      </c>
      <c r="C105" s="204"/>
      <c r="D105" s="205" t="n">
        <f aca="false">SUM(D106:D107)</f>
        <v>1634275</v>
      </c>
      <c r="E105" s="205" t="n">
        <f aca="false">SUM(E106:E107)</f>
        <v>0</v>
      </c>
      <c r="F105" s="205" t="n">
        <f aca="false">SUM(F106:F107)</f>
        <v>0</v>
      </c>
      <c r="G105" s="205" t="n">
        <f aca="false">SUM(G106:G107)</f>
        <v>0</v>
      </c>
    </row>
    <row r="106" s="195" customFormat="true" ht="48" hidden="false" customHeight="false" outlineLevel="0" collapsed="false">
      <c r="A106" s="202" t="s">
        <v>433</v>
      </c>
      <c r="B106" s="204" t="s">
        <v>1033</v>
      </c>
      <c r="C106" s="204" t="s">
        <v>434</v>
      </c>
      <c r="D106" s="205" t="n">
        <f aca="false">'+прил 3'!F460</f>
        <v>1443025</v>
      </c>
      <c r="E106" s="205" t="n">
        <f aca="false">SUM('+прил 3'!G460)</f>
        <v>0</v>
      </c>
      <c r="F106" s="205" t="n">
        <f aca="false">SUM('+прил 3'!H460)</f>
        <v>0</v>
      </c>
      <c r="G106" s="205" t="n">
        <f aca="false">SUM('+прил 3'!I460)</f>
        <v>0</v>
      </c>
    </row>
    <row r="107" s="195" customFormat="true" ht="24" hidden="false" customHeight="false" outlineLevel="0" collapsed="false">
      <c r="A107" s="202" t="s">
        <v>442</v>
      </c>
      <c r="B107" s="204" t="s">
        <v>865</v>
      </c>
      <c r="C107" s="204" t="s">
        <v>443</v>
      </c>
      <c r="D107" s="205" t="n">
        <f aca="false">'+прил 3'!F461</f>
        <v>191250</v>
      </c>
      <c r="E107" s="205" t="n">
        <f aca="false">SUM('+прил 3'!G461)</f>
        <v>0</v>
      </c>
      <c r="F107" s="205" t="n">
        <f aca="false">SUM('+прил 3'!H461)</f>
        <v>0</v>
      </c>
      <c r="G107" s="205" t="n">
        <f aca="false">SUM('+прил 3'!I461)</f>
        <v>0</v>
      </c>
    </row>
    <row r="108" s="195" customFormat="true" ht="12" hidden="false" customHeight="false" outlineLevel="0" collapsed="false">
      <c r="A108" s="202" t="s">
        <v>867</v>
      </c>
      <c r="B108" s="204" t="s">
        <v>1034</v>
      </c>
      <c r="C108" s="204"/>
      <c r="D108" s="205" t="n">
        <f aca="false">SUM(D109)</f>
        <v>111500</v>
      </c>
      <c r="E108" s="205" t="n">
        <f aca="false">SUM(E109)</f>
        <v>0</v>
      </c>
      <c r="F108" s="205" t="n">
        <f aca="false">SUM(F109)</f>
        <v>0</v>
      </c>
      <c r="G108" s="205" t="n">
        <f aca="false">SUM(G109)</f>
        <v>0</v>
      </c>
    </row>
    <row r="109" s="195" customFormat="true" ht="24" hidden="false" customHeight="false" outlineLevel="0" collapsed="false">
      <c r="A109" s="202" t="s">
        <v>442</v>
      </c>
      <c r="B109" s="204" t="s">
        <v>1034</v>
      </c>
      <c r="C109" s="204" t="s">
        <v>443</v>
      </c>
      <c r="D109" s="205" t="n">
        <f aca="false">'+прил 3'!F463</f>
        <v>111500</v>
      </c>
      <c r="E109" s="205" t="n">
        <v>0</v>
      </c>
      <c r="F109" s="205"/>
      <c r="G109" s="205" t="n">
        <v>0</v>
      </c>
    </row>
    <row r="110" s="195" customFormat="true" ht="48" hidden="false" customHeight="false" outlineLevel="0" collapsed="false">
      <c r="A110" s="213" t="s">
        <v>726</v>
      </c>
      <c r="B110" s="216" t="s">
        <v>727</v>
      </c>
      <c r="C110" s="214"/>
      <c r="D110" s="215" t="n">
        <f aca="false">SUM(D111+D113+D115+D117+D120+D124+D126+D128+D130+D132+D134+D137+D142+D144+D147+D150+D152+D155+D139)</f>
        <v>162372118.86</v>
      </c>
      <c r="E110" s="215" t="n">
        <f aca="false">SUM(E111+E113+E115+E117+E120+E124+E126+E128+E130+E132+E134+E137+E142+E144+E147+E150+E152)</f>
        <v>0</v>
      </c>
      <c r="F110" s="215" t="n">
        <f aca="false">SUM(F111+F113+F115+F117+F120+F124+F126+F128+F130+F132+F134+F137+F142+F144+F147+F150+F152)</f>
        <v>0</v>
      </c>
      <c r="G110" s="215" t="n">
        <f aca="false">SUM(G111+G113+G115+G117+G120+G124+G126+G128+G130+G132+G134+G137+G142+G144+G147+G150+G152)</f>
        <v>0</v>
      </c>
    </row>
    <row r="111" s="195" customFormat="true" ht="12" hidden="false" customHeight="false" outlineLevel="0" collapsed="false">
      <c r="A111" s="202" t="s">
        <v>973</v>
      </c>
      <c r="B111" s="203" t="s">
        <v>974</v>
      </c>
      <c r="C111" s="204"/>
      <c r="D111" s="205" t="n">
        <f aca="false">SUM(D112)</f>
        <v>2534066</v>
      </c>
      <c r="E111" s="205" t="n">
        <f aca="false">SUM(E112)</f>
        <v>0</v>
      </c>
      <c r="F111" s="205" t="n">
        <f aca="false">SUM(F112)</f>
        <v>0</v>
      </c>
      <c r="G111" s="205" t="n">
        <f aca="false">SUM(G112)</f>
        <v>0</v>
      </c>
    </row>
    <row r="112" s="195" customFormat="true" ht="12" hidden="false" customHeight="false" outlineLevel="0" collapsed="false">
      <c r="A112" s="202" t="s">
        <v>521</v>
      </c>
      <c r="B112" s="203" t="s">
        <v>974</v>
      </c>
      <c r="C112" s="204" t="s">
        <v>522</v>
      </c>
      <c r="D112" s="205" t="n">
        <f aca="false">'+прил 3'!F581</f>
        <v>2534066</v>
      </c>
      <c r="E112" s="205" t="n">
        <f aca="false">SUM('+прил 3'!G581)</f>
        <v>0</v>
      </c>
      <c r="F112" s="205" t="n">
        <f aca="false">SUM('+прил 3'!H581)</f>
        <v>0</v>
      </c>
      <c r="G112" s="205" t="n">
        <f aca="false">SUM('+прил 3'!I581)</f>
        <v>0</v>
      </c>
    </row>
    <row r="113" s="195" customFormat="true" ht="24" hidden="false" customHeight="false" outlineLevel="0" collapsed="false">
      <c r="A113" s="202" t="s">
        <v>734</v>
      </c>
      <c r="B113" s="206" t="s">
        <v>735</v>
      </c>
      <c r="C113" s="204"/>
      <c r="D113" s="205" t="n">
        <f aca="false">SUM(D114)</f>
        <v>172542</v>
      </c>
      <c r="E113" s="205" t="n">
        <f aca="false">SUM(E114)</f>
        <v>0</v>
      </c>
      <c r="F113" s="205" t="n">
        <f aca="false">SUM(F114)</f>
        <v>0</v>
      </c>
      <c r="G113" s="205" t="n">
        <f aca="false">SUM(G114)</f>
        <v>0</v>
      </c>
    </row>
    <row r="114" s="195" customFormat="true" ht="48" hidden="false" customHeight="false" outlineLevel="0" collapsed="false">
      <c r="A114" s="202" t="s">
        <v>433</v>
      </c>
      <c r="B114" s="206" t="s">
        <v>735</v>
      </c>
      <c r="C114" s="204" t="s">
        <v>434</v>
      </c>
      <c r="D114" s="205" t="n">
        <f aca="false">'+прил 3'!F320+'+прил 3'!F281</f>
        <v>172542</v>
      </c>
      <c r="E114" s="205" t="n">
        <f aca="false">SUM('+прил 3'!G320+'+прил 3'!G281)</f>
        <v>0</v>
      </c>
      <c r="F114" s="205" t="n">
        <f aca="false">SUM('+прил 3'!H320+'+прил 3'!H281)</f>
        <v>0</v>
      </c>
      <c r="G114" s="205" t="n">
        <v>0</v>
      </c>
    </row>
    <row r="115" s="195" customFormat="true" ht="36" hidden="false" customHeight="false" outlineLevel="0" collapsed="false">
      <c r="A115" s="202" t="s">
        <v>763</v>
      </c>
      <c r="B115" s="206" t="s">
        <v>764</v>
      </c>
      <c r="C115" s="204"/>
      <c r="D115" s="205" t="n">
        <f aca="false">SUM(D116)</f>
        <v>1059429</v>
      </c>
      <c r="E115" s="205" t="n">
        <f aca="false">SUM(E116)</f>
        <v>0</v>
      </c>
      <c r="F115" s="205" t="n">
        <f aca="false">SUM(F116)</f>
        <v>0</v>
      </c>
      <c r="G115" s="205" t="n">
        <f aca="false">SUM(G116)</f>
        <v>0</v>
      </c>
    </row>
    <row r="116" s="195" customFormat="true" ht="24" hidden="false" customHeight="false" outlineLevel="0" collapsed="false">
      <c r="A116" s="202" t="s">
        <v>442</v>
      </c>
      <c r="B116" s="206" t="s">
        <v>764</v>
      </c>
      <c r="C116" s="204" t="s">
        <v>443</v>
      </c>
      <c r="D116" s="205" t="n">
        <f aca="false">'+прил 3'!F322</f>
        <v>1059429</v>
      </c>
      <c r="E116" s="205" t="n">
        <f aca="false">SUM('+прил 3'!G322)</f>
        <v>0</v>
      </c>
      <c r="F116" s="205" t="n">
        <f aca="false">SUM('+прил 3'!H322)</f>
        <v>0</v>
      </c>
      <c r="G116" s="205" t="n">
        <f aca="false">SUM('+прил 3'!I322)</f>
        <v>0</v>
      </c>
    </row>
    <row r="117" s="195" customFormat="true" ht="48" hidden="false" customHeight="false" outlineLevel="0" collapsed="false">
      <c r="A117" s="202" t="s">
        <v>765</v>
      </c>
      <c r="B117" s="206" t="s">
        <v>766</v>
      </c>
      <c r="C117" s="204"/>
      <c r="D117" s="205" t="n">
        <f aca="false">SUM(D118:D119)</f>
        <v>542165</v>
      </c>
      <c r="E117" s="205" t="n">
        <f aca="false">SUM(E118:E119)</f>
        <v>0</v>
      </c>
      <c r="F117" s="205" t="n">
        <f aca="false">SUM(F118:F119)</f>
        <v>0</v>
      </c>
      <c r="G117" s="205" t="n">
        <f aca="false">SUM(G118:G119)</f>
        <v>0</v>
      </c>
    </row>
    <row r="118" s="195" customFormat="true" ht="24" hidden="false" customHeight="false" outlineLevel="0" collapsed="false">
      <c r="A118" s="202" t="s">
        <v>442</v>
      </c>
      <c r="B118" s="206" t="s">
        <v>766</v>
      </c>
      <c r="C118" s="204" t="s">
        <v>443</v>
      </c>
      <c r="D118" s="205" t="n">
        <f aca="false">'+прил 3'!F324</f>
        <v>500000</v>
      </c>
      <c r="E118" s="205" t="n">
        <f aca="false">SUM('+прил 3'!G324)</f>
        <v>0</v>
      </c>
      <c r="F118" s="205" t="n">
        <f aca="false">SUM('+прил 3'!H324)</f>
        <v>0</v>
      </c>
      <c r="G118" s="205" t="n">
        <f aca="false">SUM('+прил 3'!I324)</f>
        <v>0</v>
      </c>
    </row>
    <row r="119" s="195" customFormat="true" ht="12" hidden="false" customHeight="false" outlineLevel="0" collapsed="false">
      <c r="A119" s="202" t="s">
        <v>521</v>
      </c>
      <c r="B119" s="206" t="s">
        <v>766</v>
      </c>
      <c r="C119" s="204" t="s">
        <v>522</v>
      </c>
      <c r="D119" s="205" t="n">
        <f aca="false">'+прил 3'!F325</f>
        <v>42165</v>
      </c>
      <c r="E119" s="205"/>
      <c r="F119" s="205"/>
      <c r="G119" s="205"/>
    </row>
    <row r="120" s="195" customFormat="true" ht="24" hidden="false" customHeight="false" outlineLevel="0" collapsed="false">
      <c r="A120" s="202" t="s">
        <v>602</v>
      </c>
      <c r="B120" s="203" t="s">
        <v>728</v>
      </c>
      <c r="C120" s="204"/>
      <c r="D120" s="205" t="n">
        <f aca="false">SUM(D121:D123)</f>
        <v>71008108.01</v>
      </c>
      <c r="E120" s="205" t="n">
        <f aca="false">SUM(E122:E123)</f>
        <v>0</v>
      </c>
      <c r="F120" s="205" t="n">
        <f aca="false">SUM(F122:F123)</f>
        <v>0</v>
      </c>
      <c r="G120" s="205" t="n">
        <f aca="false">SUM(G122:G123)</f>
        <v>0</v>
      </c>
    </row>
    <row r="121" s="195" customFormat="true" ht="48" hidden="false" customHeight="false" outlineLevel="0" collapsed="false">
      <c r="A121" s="202" t="s">
        <v>433</v>
      </c>
      <c r="B121" s="203" t="s">
        <v>728</v>
      </c>
      <c r="C121" s="204" t="s">
        <v>434</v>
      </c>
      <c r="D121" s="205" t="n">
        <f aca="false">'+прил 3'!F327</f>
        <v>56831.6</v>
      </c>
      <c r="E121" s="205" t="n">
        <f aca="false">'+прил 3'!G327</f>
        <v>0</v>
      </c>
      <c r="F121" s="205" t="e">
        <f aca="false">#REF!</f>
        <v>#REF!</v>
      </c>
      <c r="G121" s="205" t="n">
        <f aca="false">'+прил 3'!G327</f>
        <v>0</v>
      </c>
    </row>
    <row r="122" s="195" customFormat="true" ht="24" hidden="false" customHeight="false" outlineLevel="0" collapsed="false">
      <c r="A122" s="202" t="s">
        <v>442</v>
      </c>
      <c r="B122" s="203" t="s">
        <v>729</v>
      </c>
      <c r="C122" s="204" t="s">
        <v>443</v>
      </c>
      <c r="D122" s="205" t="n">
        <f aca="false">'+прил 3'!F274+'+прил 3'!F328</f>
        <v>65230223.41</v>
      </c>
      <c r="E122" s="205" t="n">
        <f aca="false">SUM('+прил 3'!G274+'+прил 3'!G328)</f>
        <v>0</v>
      </c>
      <c r="F122" s="205" t="n">
        <f aca="false">SUM('+прил 3'!H274+'+прил 3'!H328)</f>
        <v>0</v>
      </c>
      <c r="G122" s="205" t="n">
        <f aca="false">SUM('+прил 3'!I274+'+прил 3'!I328)</f>
        <v>0</v>
      </c>
    </row>
    <row r="123" s="195" customFormat="true" ht="12" hidden="false" customHeight="false" outlineLevel="0" collapsed="false">
      <c r="A123" s="202" t="s">
        <v>479</v>
      </c>
      <c r="B123" s="203" t="s">
        <v>729</v>
      </c>
      <c r="C123" s="204" t="s">
        <v>480</v>
      </c>
      <c r="D123" s="205" t="n">
        <f aca="false">'+прил 3'!F275+'+прил 3'!F329</f>
        <v>5721053</v>
      </c>
      <c r="E123" s="205" t="n">
        <f aca="false">SUM('+прил 3'!G275+'+прил 3'!G329)</f>
        <v>0</v>
      </c>
      <c r="F123" s="205" t="n">
        <f aca="false">SUM('+прил 3'!H275+'+прил 3'!H329)</f>
        <v>0</v>
      </c>
      <c r="G123" s="205" t="n">
        <f aca="false">SUM('+прил 3'!I275+'+прил 3'!I329)</f>
        <v>0</v>
      </c>
    </row>
    <row r="124" s="195" customFormat="true" ht="36" hidden="false" customHeight="false" outlineLevel="0" collapsed="false">
      <c r="A124" s="202" t="s">
        <v>767</v>
      </c>
      <c r="B124" s="206" t="s">
        <v>768</v>
      </c>
      <c r="C124" s="204"/>
      <c r="D124" s="205" t="n">
        <f aca="false">SUM(D125)</f>
        <v>50000</v>
      </c>
      <c r="E124" s="205" t="n">
        <f aca="false">SUM(E125)</f>
        <v>0</v>
      </c>
      <c r="F124" s="205" t="n">
        <f aca="false">SUM(F125)</f>
        <v>0</v>
      </c>
      <c r="G124" s="205" t="n">
        <f aca="false">SUM(G125)</f>
        <v>0</v>
      </c>
    </row>
    <row r="125" s="195" customFormat="true" ht="24" hidden="false" customHeight="false" outlineLevel="0" collapsed="false">
      <c r="A125" s="202" t="s">
        <v>442</v>
      </c>
      <c r="B125" s="206" t="s">
        <v>768</v>
      </c>
      <c r="C125" s="204" t="s">
        <v>443</v>
      </c>
      <c r="D125" s="205" t="n">
        <f aca="false">'+прил 3'!F331</f>
        <v>50000</v>
      </c>
      <c r="E125" s="205" t="n">
        <f aca="false">SUM('+прил 3'!G331)</f>
        <v>0</v>
      </c>
      <c r="F125" s="205" t="n">
        <f aca="false">SUM('+прил 3'!H331)</f>
        <v>0</v>
      </c>
      <c r="G125" s="205" t="n">
        <f aca="false">SUM('+прил 3'!I331)</f>
        <v>0</v>
      </c>
    </row>
    <row r="126" s="195" customFormat="true" ht="24" hidden="false" customHeight="false" outlineLevel="0" collapsed="false">
      <c r="A126" s="202" t="s">
        <v>1035</v>
      </c>
      <c r="B126" s="206" t="s">
        <v>770</v>
      </c>
      <c r="C126" s="204"/>
      <c r="D126" s="205" t="n">
        <f aca="false">SUM(D127)</f>
        <v>2859401.65</v>
      </c>
      <c r="E126" s="205" t="n">
        <f aca="false">SUM(E127)</f>
        <v>0</v>
      </c>
      <c r="F126" s="205" t="n">
        <f aca="false">SUM(F127)</f>
        <v>0</v>
      </c>
      <c r="G126" s="205" t="n">
        <f aca="false">SUM(G127)</f>
        <v>0</v>
      </c>
    </row>
    <row r="127" s="195" customFormat="true" ht="24" hidden="false" customHeight="false" outlineLevel="0" collapsed="false">
      <c r="A127" s="202" t="s">
        <v>442</v>
      </c>
      <c r="B127" s="206" t="s">
        <v>770</v>
      </c>
      <c r="C127" s="204" t="s">
        <v>443</v>
      </c>
      <c r="D127" s="205" t="n">
        <f aca="false">'+прил 3'!F333</f>
        <v>2859401.65</v>
      </c>
      <c r="E127" s="205" t="n">
        <f aca="false">SUM('+прил 3'!G333)</f>
        <v>0</v>
      </c>
      <c r="F127" s="205" t="n">
        <f aca="false">SUM('+прил 3'!H333)</f>
        <v>0</v>
      </c>
      <c r="G127" s="205" t="n">
        <f aca="false">SUM('+прил 3'!I333)</f>
        <v>0</v>
      </c>
    </row>
    <row r="128" s="195" customFormat="true" ht="48" hidden="false" customHeight="false" outlineLevel="0" collapsed="false">
      <c r="A128" s="202" t="s">
        <v>730</v>
      </c>
      <c r="B128" s="206" t="s">
        <v>731</v>
      </c>
      <c r="C128" s="204"/>
      <c r="D128" s="205" t="n">
        <f aca="false">SUM(D129)</f>
        <v>409347.5</v>
      </c>
      <c r="E128" s="205" t="n">
        <f aca="false">SUM(E129)</f>
        <v>0</v>
      </c>
      <c r="F128" s="205" t="n">
        <f aca="false">SUM(F129)</f>
        <v>0</v>
      </c>
      <c r="G128" s="205" t="n">
        <f aca="false">SUM(G129)</f>
        <v>0</v>
      </c>
    </row>
    <row r="129" s="195" customFormat="true" ht="24" hidden="false" customHeight="false" outlineLevel="0" collapsed="false">
      <c r="A129" s="202" t="s">
        <v>442</v>
      </c>
      <c r="B129" s="206" t="s">
        <v>731</v>
      </c>
      <c r="C129" s="204" t="s">
        <v>443</v>
      </c>
      <c r="D129" s="205" t="n">
        <f aca="false">'+прил 3'!F277</f>
        <v>409347.5</v>
      </c>
      <c r="E129" s="205" t="n">
        <f aca="false">SUM('+прил 3'!G277)</f>
        <v>0</v>
      </c>
      <c r="F129" s="205" t="n">
        <f aca="false">SUM('+прил 3'!H277)</f>
        <v>0</v>
      </c>
      <c r="G129" s="205" t="n">
        <f aca="false">SUM('+прил 3'!I277)</f>
        <v>0</v>
      </c>
    </row>
    <row r="130" s="195" customFormat="true" ht="24" hidden="false" customHeight="false" outlineLevel="0" collapsed="false">
      <c r="A130" s="202" t="s">
        <v>732</v>
      </c>
      <c r="B130" s="206" t="s">
        <v>733</v>
      </c>
      <c r="C130" s="204"/>
      <c r="D130" s="205" t="n">
        <f aca="false">SUM(D131)</f>
        <v>12226380.34</v>
      </c>
      <c r="E130" s="205" t="n">
        <f aca="false">SUM(E131)</f>
        <v>0</v>
      </c>
      <c r="F130" s="205" t="n">
        <f aca="false">SUM(F131)</f>
        <v>0</v>
      </c>
      <c r="G130" s="205" t="n">
        <f aca="false">SUM(G131)</f>
        <v>0</v>
      </c>
    </row>
    <row r="131" s="195" customFormat="true" ht="24" hidden="false" customHeight="false" outlineLevel="0" collapsed="false">
      <c r="A131" s="202" t="s">
        <v>442</v>
      </c>
      <c r="B131" s="206" t="s">
        <v>733</v>
      </c>
      <c r="C131" s="204" t="s">
        <v>443</v>
      </c>
      <c r="D131" s="205" t="n">
        <f aca="false">'+прил 3'!F279</f>
        <v>12226380.34</v>
      </c>
      <c r="E131" s="205" t="n">
        <f aca="false">SUM('+прил 3'!G279)</f>
        <v>0</v>
      </c>
      <c r="F131" s="205" t="n">
        <f aca="false">SUM('+прил 3'!H279)</f>
        <v>0</v>
      </c>
      <c r="G131" s="205" t="n">
        <f aca="false">SUM('+прил 3'!I279)</f>
        <v>0</v>
      </c>
    </row>
    <row r="132" s="195" customFormat="true" ht="36" hidden="false" customHeight="false" outlineLevel="0" collapsed="false">
      <c r="A132" s="202" t="s">
        <v>771</v>
      </c>
      <c r="B132" s="206" t="s">
        <v>772</v>
      </c>
      <c r="C132" s="204"/>
      <c r="D132" s="205" t="n">
        <f aca="false">SUM(D133)</f>
        <v>60000</v>
      </c>
      <c r="E132" s="205" t="n">
        <f aca="false">SUM(E133)</f>
        <v>0</v>
      </c>
      <c r="F132" s="205" t="n">
        <f aca="false">SUM(F133)</f>
        <v>0</v>
      </c>
      <c r="G132" s="205" t="n">
        <f aca="false">SUM(G133)</f>
        <v>0</v>
      </c>
    </row>
    <row r="133" s="195" customFormat="true" ht="12" hidden="false" customHeight="false" outlineLevel="0" collapsed="false">
      <c r="A133" s="202" t="s">
        <v>521</v>
      </c>
      <c r="B133" s="206" t="s">
        <v>772</v>
      </c>
      <c r="C133" s="204" t="s">
        <v>522</v>
      </c>
      <c r="D133" s="205" t="n">
        <f aca="false">'+прил 3'!F335</f>
        <v>60000</v>
      </c>
      <c r="E133" s="205" t="n">
        <f aca="false">SUM('+прил 3'!G335)</f>
        <v>0</v>
      </c>
      <c r="F133" s="205" t="n">
        <f aca="false">SUM('+прил 3'!H335)</f>
        <v>0</v>
      </c>
      <c r="G133" s="205" t="n">
        <f aca="false">SUM('+прил 3'!I335)</f>
        <v>0</v>
      </c>
    </row>
    <row r="134" s="195" customFormat="true" ht="36" hidden="false" customHeight="false" outlineLevel="0" collapsed="false">
      <c r="A134" s="202" t="s">
        <v>773</v>
      </c>
      <c r="B134" s="206" t="s">
        <v>774</v>
      </c>
      <c r="C134" s="204"/>
      <c r="D134" s="205" t="n">
        <f aca="false">SUM(D135:D136)</f>
        <v>206485</v>
      </c>
      <c r="E134" s="205" t="n">
        <f aca="false">SUM(E135:E136)</f>
        <v>0</v>
      </c>
      <c r="F134" s="205" t="n">
        <f aca="false">SUM(F135:F136)</f>
        <v>0</v>
      </c>
      <c r="G134" s="205" t="n">
        <f aca="false">SUM(G135:G136)</f>
        <v>0</v>
      </c>
    </row>
    <row r="135" s="195" customFormat="true" ht="24" hidden="false" customHeight="false" outlineLevel="0" collapsed="false">
      <c r="A135" s="202" t="s">
        <v>442</v>
      </c>
      <c r="B135" s="206" t="s">
        <v>774</v>
      </c>
      <c r="C135" s="204" t="s">
        <v>443</v>
      </c>
      <c r="D135" s="205" t="n">
        <f aca="false">'+прил 3'!F337</f>
        <v>141485</v>
      </c>
      <c r="E135" s="205" t="n">
        <f aca="false">SUM('+прил 3'!G337)</f>
        <v>0</v>
      </c>
      <c r="F135" s="205" t="n">
        <f aca="false">SUM('+прил 3'!H337)</f>
        <v>0</v>
      </c>
      <c r="G135" s="205" t="n">
        <f aca="false">SUM('+прил 3'!I337)</f>
        <v>0</v>
      </c>
    </row>
    <row r="136" s="195" customFormat="true" ht="12" hidden="false" customHeight="false" outlineLevel="0" collapsed="false">
      <c r="A136" s="202" t="s">
        <v>521</v>
      </c>
      <c r="B136" s="206" t="s">
        <v>774</v>
      </c>
      <c r="C136" s="204" t="s">
        <v>522</v>
      </c>
      <c r="D136" s="205" t="n">
        <f aca="false">'+прил 3'!F338</f>
        <v>65000</v>
      </c>
      <c r="E136" s="205" t="n">
        <f aca="false">SUM('+прил 3'!G338)</f>
        <v>0</v>
      </c>
      <c r="F136" s="205" t="n">
        <f aca="false">SUM('+прил 3'!H338)</f>
        <v>0</v>
      </c>
      <c r="G136" s="205" t="n">
        <f aca="false">SUM('+прил 3'!I338)</f>
        <v>0</v>
      </c>
    </row>
    <row r="137" s="195" customFormat="true" ht="60" hidden="false" customHeight="false" outlineLevel="0" collapsed="false">
      <c r="A137" s="202" t="s">
        <v>775</v>
      </c>
      <c r="B137" s="206" t="s">
        <v>776</v>
      </c>
      <c r="C137" s="204"/>
      <c r="D137" s="205" t="n">
        <f aca="false">SUM(D138)</f>
        <v>3497080.48</v>
      </c>
      <c r="E137" s="205" t="n">
        <f aca="false">SUM(E138)</f>
        <v>0</v>
      </c>
      <c r="F137" s="205" t="n">
        <f aca="false">SUM(F138)</f>
        <v>0</v>
      </c>
      <c r="G137" s="205" t="n">
        <f aca="false">SUM(G138)</f>
        <v>0</v>
      </c>
    </row>
    <row r="138" s="195" customFormat="true" ht="24" hidden="false" customHeight="false" outlineLevel="0" collapsed="false">
      <c r="A138" s="202" t="s">
        <v>696</v>
      </c>
      <c r="B138" s="206" t="s">
        <v>776</v>
      </c>
      <c r="C138" s="204" t="s">
        <v>443</v>
      </c>
      <c r="D138" s="205" t="n">
        <f aca="false">'+прил 3'!F340</f>
        <v>3497080.48</v>
      </c>
      <c r="E138" s="205" t="n">
        <f aca="false">SUM('+прил 3'!G340)</f>
        <v>0</v>
      </c>
      <c r="F138" s="205" t="n">
        <f aca="false">SUM('+прил 3'!H340)</f>
        <v>0</v>
      </c>
      <c r="G138" s="205" t="n">
        <f aca="false">SUM('+прил 3'!I340)</f>
        <v>0</v>
      </c>
    </row>
    <row r="139" s="195" customFormat="true" ht="36.75" hidden="false" customHeight="true" outlineLevel="0" collapsed="false">
      <c r="A139" s="207" t="s">
        <v>777</v>
      </c>
      <c r="B139" s="210" t="s">
        <v>779</v>
      </c>
      <c r="C139" s="211"/>
      <c r="D139" s="205" t="n">
        <f aca="false">SUM(D140:D141)</f>
        <v>225515</v>
      </c>
      <c r="E139" s="205" t="n">
        <f aca="false">SUM(E140:E141)</f>
        <v>0</v>
      </c>
      <c r="F139" s="205" t="n">
        <f aca="false">SUM(F140:F141)</f>
        <v>0</v>
      </c>
      <c r="G139" s="205" t="n">
        <f aca="false">SUM(G140:G141)</f>
        <v>0</v>
      </c>
    </row>
    <row r="140" s="195" customFormat="true" ht="24" hidden="false" customHeight="false" outlineLevel="0" collapsed="false">
      <c r="A140" s="207" t="s">
        <v>442</v>
      </c>
      <c r="B140" s="210" t="s">
        <v>779</v>
      </c>
      <c r="C140" s="211" t="s">
        <v>443</v>
      </c>
      <c r="D140" s="205" t="n">
        <f aca="false">SUM('+прил 3'!F342)</f>
        <v>108515</v>
      </c>
      <c r="E140" s="205"/>
      <c r="F140" s="205"/>
      <c r="G140" s="205"/>
    </row>
    <row r="141" s="195" customFormat="true" ht="12.75" hidden="false" customHeight="false" outlineLevel="0" collapsed="false">
      <c r="A141" s="207" t="s">
        <v>521</v>
      </c>
      <c r="B141" s="210" t="s">
        <v>779</v>
      </c>
      <c r="C141" s="211" t="s">
        <v>522</v>
      </c>
      <c r="D141" s="205" t="n">
        <f aca="false">SUM('+прил 3'!F343)</f>
        <v>117000</v>
      </c>
      <c r="E141" s="205"/>
      <c r="F141" s="205"/>
      <c r="G141" s="205"/>
    </row>
    <row r="142" s="195" customFormat="true" ht="24" hidden="false" customHeight="false" outlineLevel="0" collapsed="false">
      <c r="A142" s="202" t="s">
        <v>782</v>
      </c>
      <c r="B142" s="206" t="s">
        <v>783</v>
      </c>
      <c r="C142" s="204"/>
      <c r="D142" s="205" t="n">
        <f aca="false">SUM(D143)</f>
        <v>11000000</v>
      </c>
      <c r="E142" s="205" t="n">
        <f aca="false">SUM(E143)</f>
        <v>0</v>
      </c>
      <c r="F142" s="205" t="n">
        <f aca="false">SUM(F143)</f>
        <v>0</v>
      </c>
      <c r="G142" s="205" t="n">
        <f aca="false">SUM(G143)</f>
        <v>0</v>
      </c>
    </row>
    <row r="143" s="195" customFormat="true" ht="24" hidden="false" customHeight="false" outlineLevel="0" collapsed="false">
      <c r="A143" s="202" t="s">
        <v>633</v>
      </c>
      <c r="B143" s="206" t="s">
        <v>783</v>
      </c>
      <c r="C143" s="204" t="s">
        <v>634</v>
      </c>
      <c r="D143" s="205" t="n">
        <f aca="false">'+прил 3'!F348</f>
        <v>11000000</v>
      </c>
      <c r="E143" s="205" t="n">
        <f aca="false">SUM('+прил 3'!G348)</f>
        <v>0</v>
      </c>
      <c r="F143" s="205" t="n">
        <f aca="false">SUM('+прил 3'!H348)</f>
        <v>0</v>
      </c>
      <c r="G143" s="205" t="n">
        <f aca="false">SUM('+прил 3'!I348)</f>
        <v>0</v>
      </c>
    </row>
    <row r="144" s="195" customFormat="true" ht="36" hidden="false" customHeight="false" outlineLevel="0" collapsed="false">
      <c r="A144" s="202" t="s">
        <v>780</v>
      </c>
      <c r="B144" s="206" t="s">
        <v>781</v>
      </c>
      <c r="C144" s="204"/>
      <c r="D144" s="205" t="n">
        <f aca="false">SUM(D145:D146)</f>
        <v>12086714</v>
      </c>
      <c r="E144" s="205" t="n">
        <f aca="false">SUM(E145)</f>
        <v>0</v>
      </c>
      <c r="F144" s="205" t="n">
        <f aca="false">SUM(F145)</f>
        <v>0</v>
      </c>
      <c r="G144" s="205" t="n">
        <f aca="false">SUM(G145)</f>
        <v>0</v>
      </c>
    </row>
    <row r="145" s="195" customFormat="true" ht="24" hidden="false" customHeight="false" outlineLevel="0" collapsed="false">
      <c r="A145" s="202" t="s">
        <v>442</v>
      </c>
      <c r="B145" s="206" t="s">
        <v>781</v>
      </c>
      <c r="C145" s="204" t="s">
        <v>443</v>
      </c>
      <c r="D145" s="205" t="n">
        <f aca="false">'+прил 3'!F345</f>
        <v>6388044</v>
      </c>
      <c r="E145" s="205" t="n">
        <f aca="false">SUM('+прил 3'!G345)</f>
        <v>0</v>
      </c>
      <c r="F145" s="205" t="n">
        <f aca="false">SUM('+прил 3'!H345)</f>
        <v>0</v>
      </c>
      <c r="G145" s="205" t="n">
        <v>0</v>
      </c>
    </row>
    <row r="146" s="195" customFormat="true" ht="12" hidden="false" customHeight="false" outlineLevel="0" collapsed="false">
      <c r="A146" s="202" t="s">
        <v>521</v>
      </c>
      <c r="B146" s="206" t="s">
        <v>781</v>
      </c>
      <c r="C146" s="204" t="s">
        <v>522</v>
      </c>
      <c r="D146" s="205" t="n">
        <f aca="false">'+прил 3'!F346</f>
        <v>5698670</v>
      </c>
      <c r="E146" s="205"/>
      <c r="F146" s="205"/>
      <c r="G146" s="205"/>
    </row>
    <row r="147" s="195" customFormat="true" ht="24" hidden="false" customHeight="false" outlineLevel="0" collapsed="false">
      <c r="A147" s="202" t="s">
        <v>736</v>
      </c>
      <c r="B147" s="203" t="s">
        <v>1036</v>
      </c>
      <c r="C147" s="204"/>
      <c r="D147" s="205" t="n">
        <f aca="false">SUM(D148:D149)</f>
        <v>3121497</v>
      </c>
      <c r="E147" s="205" t="n">
        <f aca="false">SUM(E148:E149)</f>
        <v>0</v>
      </c>
      <c r="F147" s="205" t="n">
        <f aca="false">SUM(F148:F149)</f>
        <v>0</v>
      </c>
      <c r="G147" s="205" t="n">
        <f aca="false">SUM(G148:G149)</f>
        <v>0</v>
      </c>
    </row>
    <row r="148" s="195" customFormat="true" ht="48" hidden="false" customHeight="false" outlineLevel="0" collapsed="false">
      <c r="A148" s="202" t="s">
        <v>433</v>
      </c>
      <c r="B148" s="203" t="s">
        <v>1036</v>
      </c>
      <c r="C148" s="204" t="s">
        <v>434</v>
      </c>
      <c r="D148" s="205" t="n">
        <f aca="false">'+прил 3'!F350+'+прил 3'!F283</f>
        <v>2585997</v>
      </c>
      <c r="E148" s="205" t="n">
        <f aca="false">SUM('+прил 3'!G350+'+прил 3'!G283)</f>
        <v>0</v>
      </c>
      <c r="F148" s="205" t="n">
        <f aca="false">SUM('+прил 3'!H350+'+прил 3'!H283)</f>
        <v>0</v>
      </c>
      <c r="G148" s="205" t="n">
        <f aca="false">SUM('+прил 3'!I350+'+прил 3'!I283)</f>
        <v>0</v>
      </c>
    </row>
    <row r="149" s="195" customFormat="true" ht="12" hidden="false" customHeight="false" outlineLevel="0" collapsed="false">
      <c r="A149" s="202" t="s">
        <v>521</v>
      </c>
      <c r="B149" s="203" t="s">
        <v>1036</v>
      </c>
      <c r="C149" s="204" t="s">
        <v>522</v>
      </c>
      <c r="D149" s="205" t="n">
        <f aca="false">'+прил 3'!F351</f>
        <v>535500</v>
      </c>
      <c r="E149" s="205" t="n">
        <f aca="false">SUM('+прил 3'!G351)</f>
        <v>0</v>
      </c>
      <c r="F149" s="205" t="n">
        <f aca="false">SUM('+прил 3'!H351)</f>
        <v>0</v>
      </c>
      <c r="G149" s="205" t="n">
        <f aca="false">SUM('+прил 3'!I351)</f>
        <v>0</v>
      </c>
    </row>
    <row r="150" s="195" customFormat="true" ht="36" hidden="false" customHeight="false" outlineLevel="0" collapsed="false">
      <c r="A150" s="202" t="s">
        <v>763</v>
      </c>
      <c r="B150" s="206" t="s">
        <v>784</v>
      </c>
      <c r="C150" s="204"/>
      <c r="D150" s="205" t="n">
        <f aca="false">SUM(D151)</f>
        <v>2600031</v>
      </c>
      <c r="E150" s="205" t="n">
        <f aca="false">SUM(E151)</f>
        <v>0</v>
      </c>
      <c r="F150" s="205" t="n">
        <f aca="false">SUM(F151)</f>
        <v>0</v>
      </c>
      <c r="G150" s="205" t="n">
        <f aca="false">SUM(G151)</f>
        <v>0</v>
      </c>
    </row>
    <row r="151" s="195" customFormat="true" ht="24" hidden="false" customHeight="false" outlineLevel="0" collapsed="false">
      <c r="A151" s="202" t="s">
        <v>442</v>
      </c>
      <c r="B151" s="206" t="s">
        <v>784</v>
      </c>
      <c r="C151" s="204" t="s">
        <v>443</v>
      </c>
      <c r="D151" s="205" t="n">
        <f aca="false">'+прил 3'!F353</f>
        <v>2600031</v>
      </c>
      <c r="E151" s="205" t="n">
        <f aca="false">SUM('+прил 3'!G353)</f>
        <v>0</v>
      </c>
      <c r="F151" s="205" t="n">
        <f aca="false">SUM('+прил 3'!H353)</f>
        <v>0</v>
      </c>
      <c r="G151" s="205" t="n">
        <f aca="false">SUM('+прил 3'!I353)</f>
        <v>0</v>
      </c>
    </row>
    <row r="152" s="195" customFormat="true" ht="48" hidden="false" customHeight="false" outlineLevel="0" collapsed="false">
      <c r="A152" s="202" t="s">
        <v>785</v>
      </c>
      <c r="B152" s="203" t="s">
        <v>786</v>
      </c>
      <c r="C152" s="204"/>
      <c r="D152" s="205" t="n">
        <f aca="false">SUM(D153:D154)</f>
        <v>5315185</v>
      </c>
      <c r="E152" s="205" t="n">
        <f aca="false">SUM(E153:E154)</f>
        <v>0</v>
      </c>
      <c r="F152" s="205" t="n">
        <f aca="false">SUM(F153:F154)</f>
        <v>0</v>
      </c>
      <c r="G152" s="205" t="n">
        <f aca="false">SUM(G153:G154)</f>
        <v>0</v>
      </c>
    </row>
    <row r="153" s="195" customFormat="true" ht="24" hidden="false" customHeight="false" outlineLevel="0" collapsed="false">
      <c r="A153" s="202" t="s">
        <v>442</v>
      </c>
      <c r="B153" s="203" t="s">
        <v>786</v>
      </c>
      <c r="C153" s="204" t="s">
        <v>443</v>
      </c>
      <c r="D153" s="205" t="n">
        <f aca="false">'+прил 3'!F355</f>
        <v>2878505</v>
      </c>
      <c r="E153" s="205" t="n">
        <f aca="false">SUM('+прил 3'!G355)</f>
        <v>0</v>
      </c>
      <c r="F153" s="205" t="n">
        <f aca="false">SUM('+прил 3'!H355)</f>
        <v>0</v>
      </c>
      <c r="G153" s="205" t="n">
        <f aca="false">SUM('+прил 3'!I355)</f>
        <v>0</v>
      </c>
    </row>
    <row r="154" s="195" customFormat="true" ht="12" hidden="false" customHeight="false" outlineLevel="0" collapsed="false">
      <c r="A154" s="202" t="s">
        <v>521</v>
      </c>
      <c r="B154" s="203" t="s">
        <v>787</v>
      </c>
      <c r="C154" s="204" t="s">
        <v>522</v>
      </c>
      <c r="D154" s="205" t="n">
        <f aca="false">'+прил 3'!F356</f>
        <v>2436680</v>
      </c>
      <c r="E154" s="205" t="n">
        <f aca="false">SUM('+прил 3'!G356)</f>
        <v>0</v>
      </c>
      <c r="F154" s="205" t="n">
        <f aca="false">SUM('+прил 3'!H356)</f>
        <v>0</v>
      </c>
      <c r="G154" s="205" t="n">
        <f aca="false">SUM('+прил 3'!I356)</f>
        <v>0</v>
      </c>
    </row>
    <row r="155" s="195" customFormat="true" ht="60" hidden="false" customHeight="false" outlineLevel="0" collapsed="false">
      <c r="A155" s="207" t="s">
        <v>738</v>
      </c>
      <c r="B155" s="210" t="s">
        <v>739</v>
      </c>
      <c r="C155" s="204"/>
      <c r="D155" s="205" t="n">
        <f aca="false">D156</f>
        <v>33398171.88</v>
      </c>
      <c r="E155" s="205" t="str">
        <f aca="false">E156</f>
        <v>400</v>
      </c>
      <c r="F155" s="205" t="n">
        <f aca="false">F156</f>
        <v>33398171.88</v>
      </c>
      <c r="G155" s="205" t="n">
        <f aca="false">G156</f>
        <v>0</v>
      </c>
    </row>
    <row r="156" s="195" customFormat="true" ht="24" hidden="false" customHeight="false" outlineLevel="0" collapsed="false">
      <c r="A156" s="207" t="s">
        <v>691</v>
      </c>
      <c r="B156" s="210" t="s">
        <v>739</v>
      </c>
      <c r="C156" s="211" t="s">
        <v>634</v>
      </c>
      <c r="D156" s="205" t="n">
        <f aca="false">'+прил 3'!F285</f>
        <v>33398171.88</v>
      </c>
      <c r="E156" s="205" t="str">
        <f aca="false">'+прил 3'!E285</f>
        <v>400</v>
      </c>
      <c r="F156" s="205" t="n">
        <f aca="false">'+прил 3'!F285</f>
        <v>33398171.88</v>
      </c>
      <c r="G156" s="205" t="n">
        <f aca="false">'+прил 3'!G285</f>
        <v>0</v>
      </c>
    </row>
    <row r="157" s="195" customFormat="true" ht="28.5" hidden="false" customHeight="true" outlineLevel="0" collapsed="false">
      <c r="A157" s="213" t="s">
        <v>869</v>
      </c>
      <c r="B157" s="214" t="s">
        <v>870</v>
      </c>
      <c r="C157" s="214"/>
      <c r="D157" s="215" t="n">
        <f aca="false">SUM(D158)</f>
        <v>41896</v>
      </c>
      <c r="E157" s="215" t="n">
        <f aca="false">SUM(E158)</f>
        <v>0</v>
      </c>
      <c r="F157" s="215" t="n">
        <f aca="false">SUM(F158)</f>
        <v>0</v>
      </c>
      <c r="G157" s="215" t="n">
        <f aca="false">SUM(G158)</f>
        <v>0</v>
      </c>
    </row>
    <row r="158" s="195" customFormat="true" ht="12" hidden="false" customHeight="false" outlineLevel="0" collapsed="false">
      <c r="A158" s="202" t="s">
        <v>867</v>
      </c>
      <c r="B158" s="204" t="s">
        <v>871</v>
      </c>
      <c r="C158" s="204"/>
      <c r="D158" s="205" t="n">
        <f aca="false">SUM(D159:D160)</f>
        <v>41896</v>
      </c>
      <c r="E158" s="205" t="n">
        <f aca="false">SUM(E159:E160)</f>
        <v>0</v>
      </c>
      <c r="F158" s="205" t="n">
        <f aca="false">SUM(F159:F160)</f>
        <v>0</v>
      </c>
      <c r="G158" s="205" t="n">
        <f aca="false">SUM(G159:G160)</f>
        <v>0</v>
      </c>
    </row>
    <row r="159" s="195" customFormat="true" ht="12" hidden="false" customHeight="false" outlineLevel="0" collapsed="false">
      <c r="A159" s="202" t="s">
        <v>521</v>
      </c>
      <c r="B159" s="204" t="s">
        <v>871</v>
      </c>
      <c r="C159" s="204" t="s">
        <v>522</v>
      </c>
      <c r="D159" s="205" t="n">
        <f aca="false">'+прил 3'!F466</f>
        <v>40396</v>
      </c>
      <c r="E159" s="205" t="n">
        <f aca="false">SUM('+прил 3'!G466)</f>
        <v>0</v>
      </c>
      <c r="F159" s="205" t="n">
        <f aca="false">SUM('+прил 3'!H466)</f>
        <v>0</v>
      </c>
      <c r="G159" s="205" t="n">
        <f aca="false">SUM('+прил 3'!I466)</f>
        <v>0</v>
      </c>
    </row>
    <row r="160" s="195" customFormat="true" ht="24" hidden="false" customHeight="false" outlineLevel="0" collapsed="false">
      <c r="A160" s="202" t="s">
        <v>842</v>
      </c>
      <c r="B160" s="204" t="s">
        <v>871</v>
      </c>
      <c r="C160" s="204" t="s">
        <v>843</v>
      </c>
      <c r="D160" s="205" t="n">
        <f aca="false">'+прил 3'!F467</f>
        <v>1500</v>
      </c>
      <c r="E160" s="205" t="n">
        <f aca="false">SUM('+прил 3'!G467)</f>
        <v>0</v>
      </c>
      <c r="F160" s="205" t="n">
        <f aca="false">SUM('+прил 3'!H467)</f>
        <v>0</v>
      </c>
      <c r="G160" s="205" t="n">
        <f aca="false">SUM('+прил 3'!I467)</f>
        <v>0</v>
      </c>
    </row>
    <row r="161" s="195" customFormat="true" ht="36" hidden="false" customHeight="false" outlineLevel="0" collapsed="false">
      <c r="A161" s="199" t="s">
        <v>740</v>
      </c>
      <c r="B161" s="200" t="s">
        <v>741</v>
      </c>
      <c r="C161" s="208"/>
      <c r="D161" s="209" t="n">
        <f aca="false">SUM(D162+D168+D178+D189+D185)</f>
        <v>488610754</v>
      </c>
      <c r="E161" s="209" t="n">
        <f aca="false">SUM(E162+E168+E178+E189)</f>
        <v>0</v>
      </c>
      <c r="F161" s="209" t="n">
        <f aca="false">SUM(F162+F168+F178+F189)</f>
        <v>0</v>
      </c>
      <c r="G161" s="209" t="n">
        <f aca="false">SUM(G162+G168+G178+G189)</f>
        <v>0</v>
      </c>
    </row>
    <row r="162" s="195" customFormat="true" ht="24" hidden="false" customHeight="false" outlineLevel="0" collapsed="false">
      <c r="A162" s="202" t="s">
        <v>742</v>
      </c>
      <c r="B162" s="203" t="s">
        <v>743</v>
      </c>
      <c r="C162" s="204"/>
      <c r="D162" s="205" t="n">
        <f aca="false">SUM(D163+D166)</f>
        <v>91059959</v>
      </c>
      <c r="E162" s="205" t="n">
        <f aca="false">SUM(E163+E166)</f>
        <v>0</v>
      </c>
      <c r="F162" s="205" t="n">
        <f aca="false">SUM(F163+F166)</f>
        <v>0</v>
      </c>
      <c r="G162" s="205" t="n">
        <f aca="false">SUM(G163+G166)</f>
        <v>0</v>
      </c>
    </row>
    <row r="163" s="195" customFormat="true" ht="72" hidden="false" customHeight="false" outlineLevel="0" collapsed="false">
      <c r="A163" s="202" t="s">
        <v>1037</v>
      </c>
      <c r="B163" s="203" t="s">
        <v>745</v>
      </c>
      <c r="C163" s="204"/>
      <c r="D163" s="205" t="n">
        <f aca="false">SUM(D164:D165)</f>
        <v>65571047</v>
      </c>
      <c r="E163" s="205" t="n">
        <f aca="false">SUM(E164:E165)</f>
        <v>0</v>
      </c>
      <c r="F163" s="205" t="n">
        <f aca="false">SUM(F164:F165)</f>
        <v>0</v>
      </c>
      <c r="G163" s="205" t="n">
        <f aca="false">SUM(G164:G165)</f>
        <v>0</v>
      </c>
    </row>
    <row r="164" s="195" customFormat="true" ht="48" hidden="false" customHeight="false" outlineLevel="0" collapsed="false">
      <c r="A164" s="202" t="s">
        <v>433</v>
      </c>
      <c r="B164" s="203" t="s">
        <v>745</v>
      </c>
      <c r="C164" s="204" t="s">
        <v>434</v>
      </c>
      <c r="D164" s="205" t="n">
        <f aca="false">'+прил 3'!F289</f>
        <v>65067231</v>
      </c>
      <c r="E164" s="205" t="n">
        <f aca="false">SUM('+прил 3'!G289)</f>
        <v>0</v>
      </c>
      <c r="F164" s="205" t="n">
        <f aca="false">SUM('+прил 3'!H289)</f>
        <v>0</v>
      </c>
      <c r="G164" s="205" t="n">
        <f aca="false">SUM('+прил 3'!I289)</f>
        <v>0</v>
      </c>
    </row>
    <row r="165" s="195" customFormat="true" ht="24" hidden="false" customHeight="false" outlineLevel="0" collapsed="false">
      <c r="A165" s="202" t="s">
        <v>442</v>
      </c>
      <c r="B165" s="203" t="s">
        <v>745</v>
      </c>
      <c r="C165" s="204" t="s">
        <v>443</v>
      </c>
      <c r="D165" s="205" t="n">
        <f aca="false">'+прил 3'!F290</f>
        <v>503816</v>
      </c>
      <c r="E165" s="205" t="n">
        <f aca="false">SUM('+прил 3'!G290)</f>
        <v>0</v>
      </c>
      <c r="F165" s="205" t="n">
        <f aca="false">SUM('+прил 3'!H290)</f>
        <v>0</v>
      </c>
      <c r="G165" s="205" t="n">
        <f aca="false">SUM('+прил 3'!I290)</f>
        <v>0</v>
      </c>
    </row>
    <row r="166" s="195" customFormat="true" ht="24" hidden="false" customHeight="false" outlineLevel="0" collapsed="false">
      <c r="A166" s="202" t="s">
        <v>602</v>
      </c>
      <c r="B166" s="203" t="s">
        <v>747</v>
      </c>
      <c r="C166" s="204"/>
      <c r="D166" s="205" t="n">
        <f aca="false">SUM(D167:D167)</f>
        <v>25488912</v>
      </c>
      <c r="E166" s="205" t="n">
        <f aca="false">SUM(E167:E167)</f>
        <v>0</v>
      </c>
      <c r="F166" s="205" t="n">
        <f aca="false">SUM(F167:F167)</f>
        <v>0</v>
      </c>
      <c r="G166" s="205" t="n">
        <f aca="false">SUM(G167:G167)</f>
        <v>0</v>
      </c>
    </row>
    <row r="167" s="195" customFormat="true" ht="48" hidden="false" customHeight="false" outlineLevel="0" collapsed="false">
      <c r="A167" s="202" t="s">
        <v>433</v>
      </c>
      <c r="B167" s="203" t="s">
        <v>1038</v>
      </c>
      <c r="C167" s="204" t="s">
        <v>434</v>
      </c>
      <c r="D167" s="205" t="n">
        <f aca="false">'+прил 3'!F292</f>
        <v>25488912</v>
      </c>
      <c r="E167" s="205" t="n">
        <f aca="false">SUM('+прил 3'!G292)</f>
        <v>0</v>
      </c>
      <c r="F167" s="205" t="n">
        <f aca="false">SUM('+прил 3'!H292)</f>
        <v>0</v>
      </c>
      <c r="G167" s="205" t="n">
        <f aca="false">SUM('+прил 3'!I292)</f>
        <v>0</v>
      </c>
    </row>
    <row r="168" s="195" customFormat="true" ht="24" hidden="false" customHeight="false" outlineLevel="0" collapsed="false">
      <c r="A168" s="202" t="s">
        <v>1039</v>
      </c>
      <c r="B168" s="203" t="s">
        <v>789</v>
      </c>
      <c r="C168" s="204"/>
      <c r="D168" s="209" t="n">
        <f aca="false">SUM(D171+D176+D169+D174)</f>
        <v>365684590</v>
      </c>
      <c r="E168" s="205" t="n">
        <f aca="false">SUM(E171+E176+E169)</f>
        <v>0</v>
      </c>
      <c r="F168" s="205" t="n">
        <f aca="false">SUM(F171+F176+F169)</f>
        <v>0</v>
      </c>
      <c r="G168" s="205" t="n">
        <f aca="false">SUM(G171+G176+G169)</f>
        <v>0</v>
      </c>
    </row>
    <row r="169" s="195" customFormat="true" ht="24" hidden="false" customHeight="false" outlineLevel="0" collapsed="false">
      <c r="A169" s="202" t="s">
        <v>602</v>
      </c>
      <c r="B169" s="203" t="s">
        <v>795</v>
      </c>
      <c r="C169" s="204"/>
      <c r="D169" s="205" t="n">
        <f aca="false">SUM(D170)</f>
        <v>848996</v>
      </c>
      <c r="E169" s="205" t="n">
        <f aca="false">SUM(E170)</f>
        <v>0</v>
      </c>
      <c r="F169" s="205" t="n">
        <f aca="false">SUM(F170)</f>
        <v>0</v>
      </c>
      <c r="G169" s="205" t="n">
        <f aca="false">SUM(G170)</f>
        <v>0</v>
      </c>
    </row>
    <row r="170" s="195" customFormat="true" ht="48" hidden="false" customHeight="false" outlineLevel="0" collapsed="false">
      <c r="A170" s="202" t="s">
        <v>433</v>
      </c>
      <c r="B170" s="203" t="s">
        <v>795</v>
      </c>
      <c r="C170" s="204" t="s">
        <v>434</v>
      </c>
      <c r="D170" s="205" t="n">
        <f aca="false">'+прил 3'!F365</f>
        <v>848996</v>
      </c>
      <c r="E170" s="205" t="n">
        <f aca="false">SUM('+прил 3'!G365)</f>
        <v>0</v>
      </c>
      <c r="F170" s="205" t="n">
        <f aca="false">SUM('+прил 3'!H365)</f>
        <v>0</v>
      </c>
      <c r="G170" s="205" t="n">
        <f aca="false">SUM('+прил 3'!I365)</f>
        <v>0</v>
      </c>
    </row>
    <row r="171" s="195" customFormat="true" ht="84" hidden="false" customHeight="false" outlineLevel="0" collapsed="false">
      <c r="A171" s="202" t="s">
        <v>790</v>
      </c>
      <c r="B171" s="203" t="s">
        <v>791</v>
      </c>
      <c r="C171" s="204"/>
      <c r="D171" s="205" t="n">
        <f aca="false">SUM(D172:D173)</f>
        <v>337409140</v>
      </c>
      <c r="E171" s="205" t="n">
        <f aca="false">SUM(E172:E173)</f>
        <v>0</v>
      </c>
      <c r="F171" s="205" t="n">
        <f aca="false">SUM(F172:F173)</f>
        <v>0</v>
      </c>
      <c r="G171" s="205" t="n">
        <f aca="false">SUM(G172:G173)</f>
        <v>0</v>
      </c>
    </row>
    <row r="172" s="195" customFormat="true" ht="48" hidden="false" customHeight="false" outlineLevel="0" collapsed="false">
      <c r="A172" s="202" t="s">
        <v>433</v>
      </c>
      <c r="B172" s="203" t="s">
        <v>791</v>
      </c>
      <c r="C172" s="204" t="s">
        <v>434</v>
      </c>
      <c r="D172" s="205" t="n">
        <f aca="false">'+прил 3'!F360+'+прил 3'!F427</f>
        <v>330536570.86</v>
      </c>
      <c r="E172" s="205" t="n">
        <f aca="false">SUM('+прил 3'!G360)</f>
        <v>0</v>
      </c>
      <c r="F172" s="205" t="n">
        <f aca="false">SUM('+прил 3'!H360)</f>
        <v>0</v>
      </c>
      <c r="G172" s="205" t="n">
        <f aca="false">SUM('+прил 3'!I360)</f>
        <v>0</v>
      </c>
    </row>
    <row r="173" s="195" customFormat="true" ht="24" hidden="false" customHeight="false" outlineLevel="0" collapsed="false">
      <c r="A173" s="202" t="s">
        <v>442</v>
      </c>
      <c r="B173" s="203" t="s">
        <v>792</v>
      </c>
      <c r="C173" s="204" t="s">
        <v>443</v>
      </c>
      <c r="D173" s="205" t="n">
        <f aca="false">'+прил 3'!F361</f>
        <v>6872569.14</v>
      </c>
      <c r="E173" s="205" t="n">
        <f aca="false">SUM('+прил 3'!G361)</f>
        <v>0</v>
      </c>
      <c r="F173" s="205" t="n">
        <f aca="false">SUM('+прил 3'!H361)</f>
        <v>0</v>
      </c>
      <c r="G173" s="205" t="n">
        <f aca="false">SUM('+прил 3'!I361)</f>
        <v>0</v>
      </c>
    </row>
    <row r="174" s="195" customFormat="true" ht="60" hidden="false" customHeight="false" outlineLevel="0" collapsed="false">
      <c r="A174" s="207" t="s">
        <v>796</v>
      </c>
      <c r="B174" s="210" t="s">
        <v>797</v>
      </c>
      <c r="C174" s="204"/>
      <c r="D174" s="205" t="n">
        <f aca="false">D175</f>
        <v>416640</v>
      </c>
      <c r="E174" s="205" t="n">
        <f aca="false">E175</f>
        <v>0</v>
      </c>
      <c r="F174" s="205" t="n">
        <f aca="false">F175</f>
        <v>0</v>
      </c>
      <c r="G174" s="205" t="n">
        <f aca="false">G175</f>
        <v>0</v>
      </c>
    </row>
    <row r="175" s="195" customFormat="true" ht="48" hidden="false" customHeight="false" outlineLevel="0" collapsed="false">
      <c r="A175" s="207" t="s">
        <v>798</v>
      </c>
      <c r="B175" s="210" t="s">
        <v>799</v>
      </c>
      <c r="C175" s="204" t="s">
        <v>434</v>
      </c>
      <c r="D175" s="205" t="n">
        <f aca="false">'+прил 3'!F367</f>
        <v>416640</v>
      </c>
      <c r="E175" s="205" t="n">
        <f aca="false">'+прил 3'!G367</f>
        <v>0</v>
      </c>
      <c r="F175" s="205" t="n">
        <f aca="false">'+прил 3'!H367</f>
        <v>0</v>
      </c>
      <c r="G175" s="205" t="n">
        <f aca="false">'+прил 3'!I367</f>
        <v>0</v>
      </c>
    </row>
    <row r="176" s="195" customFormat="true" ht="72" hidden="false" customHeight="false" outlineLevel="0" collapsed="false">
      <c r="A176" s="202" t="s">
        <v>1040</v>
      </c>
      <c r="B176" s="206" t="s">
        <v>794</v>
      </c>
      <c r="C176" s="204"/>
      <c r="D176" s="205" t="n">
        <f aca="false">SUM(D177)</f>
        <v>27009814</v>
      </c>
      <c r="E176" s="205" t="n">
        <f aca="false">SUM(E177)</f>
        <v>0</v>
      </c>
      <c r="F176" s="205" t="n">
        <f aca="false">SUM(F177)</f>
        <v>0</v>
      </c>
      <c r="G176" s="205" t="n">
        <f aca="false">SUM(G177)</f>
        <v>0</v>
      </c>
    </row>
    <row r="177" s="195" customFormat="true" ht="48" hidden="false" customHeight="false" outlineLevel="0" collapsed="false">
      <c r="A177" s="202" t="s">
        <v>433</v>
      </c>
      <c r="B177" s="206" t="s">
        <v>794</v>
      </c>
      <c r="C177" s="204" t="s">
        <v>434</v>
      </c>
      <c r="D177" s="205" t="n">
        <f aca="false">'+прил 3'!F363</f>
        <v>27009814</v>
      </c>
      <c r="E177" s="205" t="n">
        <f aca="false">SUM('+прил 3'!G363)</f>
        <v>0</v>
      </c>
      <c r="F177" s="205" t="n">
        <f aca="false">SUM('+прил 3'!H363)</f>
        <v>0</v>
      </c>
      <c r="G177" s="205" t="n">
        <f aca="false">SUM('+прил 3'!I363)</f>
        <v>0</v>
      </c>
    </row>
    <row r="178" s="195" customFormat="true" ht="12" hidden="false" customHeight="false" outlineLevel="0" collapsed="false">
      <c r="A178" s="207" t="s">
        <v>800</v>
      </c>
      <c r="B178" s="206" t="s">
        <v>801</v>
      </c>
      <c r="C178" s="204"/>
      <c r="D178" s="205" t="n">
        <f aca="false">SUM(D179+D182)</f>
        <v>9665457</v>
      </c>
      <c r="E178" s="205" t="n">
        <f aca="false">SUM(E179+E182)</f>
        <v>0</v>
      </c>
      <c r="F178" s="205" t="n">
        <f aca="false">SUM(F179+F182)</f>
        <v>0</v>
      </c>
      <c r="G178" s="205" t="n">
        <f aca="false">SUM(G179+G182)</f>
        <v>0</v>
      </c>
    </row>
    <row r="179" s="195" customFormat="true" ht="24" hidden="false" customHeight="false" outlineLevel="0" collapsed="false">
      <c r="A179" s="207" t="s">
        <v>802</v>
      </c>
      <c r="B179" s="206" t="s">
        <v>803</v>
      </c>
      <c r="C179" s="204"/>
      <c r="D179" s="205" t="n">
        <f aca="false">SUM(D180)</f>
        <v>2920547</v>
      </c>
      <c r="E179" s="205" t="n">
        <f aca="false">SUM(E180)</f>
        <v>0</v>
      </c>
      <c r="F179" s="205"/>
      <c r="G179" s="205" t="n">
        <v>0</v>
      </c>
    </row>
    <row r="180" s="195" customFormat="true" ht="48" hidden="false" customHeight="false" outlineLevel="0" collapsed="false">
      <c r="A180" s="207" t="s">
        <v>804</v>
      </c>
      <c r="B180" s="206" t="s">
        <v>805</v>
      </c>
      <c r="C180" s="204"/>
      <c r="D180" s="205" t="n">
        <f aca="false">SUM(D181)</f>
        <v>2920547</v>
      </c>
      <c r="E180" s="205" t="n">
        <f aca="false">SUM(E181)</f>
        <v>0</v>
      </c>
      <c r="F180" s="205"/>
      <c r="G180" s="205" t="n">
        <v>0</v>
      </c>
    </row>
    <row r="181" s="195" customFormat="true" ht="48" hidden="false" customHeight="false" outlineLevel="0" collapsed="false">
      <c r="A181" s="207" t="s">
        <v>433</v>
      </c>
      <c r="B181" s="206" t="s">
        <v>805</v>
      </c>
      <c r="C181" s="204" t="s">
        <v>434</v>
      </c>
      <c r="D181" s="205" t="n">
        <f aca="false">'+прил 3'!F371</f>
        <v>2920547</v>
      </c>
      <c r="E181" s="205" t="n">
        <f aca="false">SUM('+прил 3'!G371)</f>
        <v>0</v>
      </c>
      <c r="F181" s="205" t="n">
        <f aca="false">SUM('+прил 3'!H371)</f>
        <v>0</v>
      </c>
      <c r="G181" s="205" t="n">
        <f aca="false">SUM('+прил 3'!I371)</f>
        <v>0</v>
      </c>
    </row>
    <row r="182" s="195" customFormat="true" ht="16.5" hidden="false" customHeight="true" outlineLevel="0" collapsed="false">
      <c r="A182" s="202" t="s">
        <v>807</v>
      </c>
      <c r="B182" s="217" t="s">
        <v>808</v>
      </c>
      <c r="C182" s="204"/>
      <c r="D182" s="205" t="n">
        <f aca="false">SUM(D183)</f>
        <v>6744910</v>
      </c>
      <c r="E182" s="205" t="n">
        <f aca="false">SUM(E183)</f>
        <v>0</v>
      </c>
      <c r="F182" s="205" t="n">
        <f aca="false">SUM(F183)</f>
        <v>0</v>
      </c>
      <c r="G182" s="205" t="n">
        <f aca="false">SUM(G183)</f>
        <v>0</v>
      </c>
    </row>
    <row r="183" s="195" customFormat="true" ht="108" hidden="false" customHeight="false" outlineLevel="0" collapsed="false">
      <c r="A183" s="202" t="s">
        <v>811</v>
      </c>
      <c r="B183" s="210" t="s">
        <v>812</v>
      </c>
      <c r="C183" s="204"/>
      <c r="D183" s="205" t="n">
        <f aca="false">SUM(D184)</f>
        <v>6744910</v>
      </c>
      <c r="E183" s="205" t="n">
        <f aca="false">SUM(E184)</f>
        <v>0</v>
      </c>
      <c r="F183" s="205" t="n">
        <f aca="false">SUM(F184)</f>
        <v>0</v>
      </c>
      <c r="G183" s="205" t="n">
        <f aca="false">SUM(G184)</f>
        <v>0</v>
      </c>
    </row>
    <row r="184" s="195" customFormat="true" ht="24" hidden="false" customHeight="false" outlineLevel="0" collapsed="false">
      <c r="A184" s="202" t="s">
        <v>442</v>
      </c>
      <c r="B184" s="210" t="s">
        <v>812</v>
      </c>
      <c r="C184" s="204" t="s">
        <v>443</v>
      </c>
      <c r="D184" s="205" t="n">
        <f aca="false">'+прил 3'!F379</f>
        <v>6744910</v>
      </c>
      <c r="E184" s="205" t="n">
        <f aca="false">SUM('+прил 3'!G377)</f>
        <v>0</v>
      </c>
      <c r="F184" s="205" t="n">
        <f aca="false">SUM('+прил 3'!H377)</f>
        <v>0</v>
      </c>
      <c r="G184" s="205" t="n">
        <f aca="false">SUM('+прил 3'!I377)</f>
        <v>0</v>
      </c>
    </row>
    <row r="185" s="195" customFormat="true" ht="24" hidden="false" customHeight="false" outlineLevel="0" collapsed="false">
      <c r="A185" s="207" t="s">
        <v>748</v>
      </c>
      <c r="B185" s="217" t="s">
        <v>749</v>
      </c>
      <c r="C185" s="204"/>
      <c r="D185" s="205" t="n">
        <f aca="false">SUM(D186)</f>
        <v>3794901</v>
      </c>
      <c r="E185" s="205" t="n">
        <f aca="false">SUM(E186)</f>
        <v>0</v>
      </c>
      <c r="F185" s="205" t="n">
        <f aca="false">SUM(F186)</f>
        <v>0</v>
      </c>
      <c r="G185" s="205" t="n">
        <f aca="false">SUM(G186)</f>
        <v>0</v>
      </c>
    </row>
    <row r="186" s="195" customFormat="true" ht="48" hidden="false" customHeight="false" outlineLevel="0" collapsed="false">
      <c r="A186" s="207" t="s">
        <v>750</v>
      </c>
      <c r="B186" s="217" t="s">
        <v>751</v>
      </c>
      <c r="C186" s="204"/>
      <c r="D186" s="205" t="n">
        <f aca="false">SUM(D187:D188)</f>
        <v>3794901</v>
      </c>
      <c r="E186" s="205" t="n">
        <f aca="false">SUM(E187:E188)</f>
        <v>0</v>
      </c>
      <c r="F186" s="205" t="n">
        <f aca="false">SUM(F187:F188)</f>
        <v>0</v>
      </c>
      <c r="G186" s="205" t="n">
        <f aca="false">SUM(G187:G188)</f>
        <v>0</v>
      </c>
    </row>
    <row r="187" s="195" customFormat="true" ht="48" hidden="false" customHeight="false" outlineLevel="0" collapsed="false">
      <c r="A187" s="207" t="s">
        <v>433</v>
      </c>
      <c r="B187" s="217" t="s">
        <v>751</v>
      </c>
      <c r="C187" s="204" t="s">
        <v>443</v>
      </c>
      <c r="D187" s="205" t="n">
        <f aca="false">'+прил 3'!F295</f>
        <v>3046378.08</v>
      </c>
      <c r="E187" s="205" t="n">
        <f aca="false">'+прил 3'!G295</f>
        <v>0</v>
      </c>
      <c r="F187" s="205" t="n">
        <f aca="false">'+прил 3'!H295</f>
        <v>0</v>
      </c>
      <c r="G187" s="205" t="n">
        <f aca="false">'+прил 3'!I295</f>
        <v>0</v>
      </c>
    </row>
    <row r="188" s="195" customFormat="true" ht="12" hidden="false" customHeight="false" outlineLevel="0" collapsed="false">
      <c r="A188" s="207" t="s">
        <v>752</v>
      </c>
      <c r="B188" s="217" t="s">
        <v>751</v>
      </c>
      <c r="C188" s="204" t="s">
        <v>522</v>
      </c>
      <c r="D188" s="205" t="n">
        <f aca="false">'+прил 3'!F296</f>
        <v>748522.92</v>
      </c>
      <c r="E188" s="205" t="n">
        <f aca="false">'+прил 3'!G296</f>
        <v>0</v>
      </c>
      <c r="F188" s="205" t="n">
        <f aca="false">'+прил 3'!H296</f>
        <v>0</v>
      </c>
      <c r="G188" s="205" t="n">
        <f aca="false">'+прил 3'!I296</f>
        <v>0</v>
      </c>
    </row>
    <row r="189" s="195" customFormat="true" ht="24" hidden="false" customHeight="false" outlineLevel="0" collapsed="false">
      <c r="A189" s="202" t="s">
        <v>1041</v>
      </c>
      <c r="B189" s="203" t="s">
        <v>1042</v>
      </c>
      <c r="C189" s="204"/>
      <c r="D189" s="205" t="n">
        <f aca="false">SUM(D191:D192)</f>
        <v>18405847</v>
      </c>
      <c r="E189" s="205" t="n">
        <f aca="false">SUM(E190)</f>
        <v>0</v>
      </c>
      <c r="F189" s="205" t="n">
        <f aca="false">SUM(F190)</f>
        <v>0</v>
      </c>
      <c r="G189" s="205" t="n">
        <f aca="false">SUM(G190)</f>
        <v>0</v>
      </c>
    </row>
    <row r="190" s="195" customFormat="true" ht="48" hidden="false" customHeight="false" outlineLevel="0" collapsed="false">
      <c r="A190" s="202" t="s">
        <v>750</v>
      </c>
      <c r="B190" s="206" t="s">
        <v>806</v>
      </c>
      <c r="C190" s="204"/>
      <c r="D190" s="205" t="n">
        <f aca="false">SUM(D191:D192)</f>
        <v>18405847</v>
      </c>
      <c r="E190" s="205" t="n">
        <f aca="false">SUM(E191:E192)</f>
        <v>0</v>
      </c>
      <c r="F190" s="205" t="n">
        <f aca="false">SUM(F191:F192)</f>
        <v>0</v>
      </c>
      <c r="G190" s="205" t="n">
        <f aca="false">SUM(G191:G192)</f>
        <v>0</v>
      </c>
    </row>
    <row r="191" s="195" customFormat="true" ht="48" hidden="false" customHeight="false" outlineLevel="0" collapsed="false">
      <c r="A191" s="202" t="s">
        <v>433</v>
      </c>
      <c r="B191" s="206" t="s">
        <v>806</v>
      </c>
      <c r="C191" s="204" t="s">
        <v>434</v>
      </c>
      <c r="D191" s="205" t="n">
        <f aca="false">'+прил 3'!F373</f>
        <v>13356000</v>
      </c>
      <c r="E191" s="205" t="n">
        <f aca="false">SUM('+прил 3'!G373)</f>
        <v>0</v>
      </c>
      <c r="F191" s="205" t="n">
        <f aca="false">SUM('+прил 3'!H373)</f>
        <v>0</v>
      </c>
      <c r="G191" s="205" t="n">
        <f aca="false">SUM('+прил 3'!I373)</f>
        <v>0</v>
      </c>
    </row>
    <row r="192" s="195" customFormat="true" ht="12" hidden="false" customHeight="false" outlineLevel="0" collapsed="false">
      <c r="A192" s="202" t="s">
        <v>521</v>
      </c>
      <c r="B192" s="206" t="s">
        <v>806</v>
      </c>
      <c r="C192" s="204" t="s">
        <v>522</v>
      </c>
      <c r="D192" s="205" t="n">
        <f aca="false">'+прил 3'!F374</f>
        <v>5049847</v>
      </c>
      <c r="E192" s="205" t="n">
        <f aca="false">SUM('+прил 3'!G374)</f>
        <v>0</v>
      </c>
      <c r="F192" s="205" t="n">
        <f aca="false">SUM('+прил 3'!H374)</f>
        <v>0</v>
      </c>
      <c r="G192" s="205" t="n">
        <f aca="false">SUM('+прил 3'!I374)</f>
        <v>0</v>
      </c>
    </row>
    <row r="193" s="195" customFormat="true" ht="48" hidden="false" customHeight="false" outlineLevel="0" collapsed="false">
      <c r="A193" s="199" t="s">
        <v>837</v>
      </c>
      <c r="B193" s="200" t="s">
        <v>838</v>
      </c>
      <c r="C193" s="208"/>
      <c r="D193" s="209" t="n">
        <f aca="false">SUM(D194+D200+D203)</f>
        <v>13797614</v>
      </c>
      <c r="E193" s="209" t="n">
        <f aca="false">SUM(E194+E200+E203)</f>
        <v>0</v>
      </c>
      <c r="F193" s="209" t="n">
        <f aca="false">SUM(F194+F200+F203)</f>
        <v>0</v>
      </c>
      <c r="G193" s="209" t="n">
        <f aca="false">SUM(G194+G200+G203)</f>
        <v>0</v>
      </c>
    </row>
    <row r="194" s="195" customFormat="true" ht="28.5" hidden="false" customHeight="true" outlineLevel="0" collapsed="false">
      <c r="A194" s="202" t="s">
        <v>839</v>
      </c>
      <c r="B194" s="203" t="s">
        <v>840</v>
      </c>
      <c r="C194" s="204"/>
      <c r="D194" s="205" t="n">
        <f aca="false">SUM(D195+D197)</f>
        <v>11473748</v>
      </c>
      <c r="E194" s="205" t="n">
        <f aca="false">SUM(E195+E197)</f>
        <v>0</v>
      </c>
      <c r="F194" s="205" t="n">
        <f aca="false">SUM(F195+F197)</f>
        <v>0</v>
      </c>
      <c r="G194" s="205" t="n">
        <f aca="false">SUM(G195+G197)</f>
        <v>0</v>
      </c>
    </row>
    <row r="195" s="195" customFormat="true" ht="24" hidden="false" customHeight="false" outlineLevel="0" collapsed="false">
      <c r="A195" s="202" t="s">
        <v>602</v>
      </c>
      <c r="B195" s="203" t="s">
        <v>841</v>
      </c>
      <c r="C195" s="204"/>
      <c r="D195" s="205" t="n">
        <f aca="false">SUM(D196:D196)</f>
        <v>5700118</v>
      </c>
      <c r="E195" s="205" t="n">
        <f aca="false">SUM(E196:E196)</f>
        <v>0</v>
      </c>
      <c r="F195" s="205" t="n">
        <f aca="false">SUM(F196:F196)</f>
        <v>0</v>
      </c>
      <c r="G195" s="205" t="n">
        <f aca="false">SUM(G196:G196)</f>
        <v>0</v>
      </c>
    </row>
    <row r="196" s="195" customFormat="true" ht="24" hidden="false" customHeight="false" outlineLevel="0" collapsed="false">
      <c r="A196" s="202" t="s">
        <v>842</v>
      </c>
      <c r="B196" s="203" t="s">
        <v>841</v>
      </c>
      <c r="C196" s="204" t="s">
        <v>843</v>
      </c>
      <c r="D196" s="205" t="n">
        <f aca="false">'+прил 3'!F431</f>
        <v>5700118</v>
      </c>
      <c r="E196" s="205" t="n">
        <f aca="false">SUM('+прил 3'!G431)</f>
        <v>0</v>
      </c>
      <c r="F196" s="205" t="n">
        <f aca="false">SUM('+прил 3'!H431)</f>
        <v>0</v>
      </c>
      <c r="G196" s="205" t="n">
        <f aca="false">SUM('+прил 3'!I431)</f>
        <v>0</v>
      </c>
    </row>
    <row r="197" s="195" customFormat="true" ht="24" hidden="false" customHeight="false" outlineLevel="0" collapsed="false">
      <c r="A197" s="202" t="s">
        <v>844</v>
      </c>
      <c r="B197" s="206" t="s">
        <v>845</v>
      </c>
      <c r="C197" s="204"/>
      <c r="D197" s="205" t="n">
        <f aca="false">SUM(D198+D199)</f>
        <v>5773630</v>
      </c>
      <c r="E197" s="205" t="n">
        <f aca="false">SUM(E198)</f>
        <v>0</v>
      </c>
      <c r="F197" s="205" t="n">
        <f aca="false">SUM(F198)</f>
        <v>0</v>
      </c>
      <c r="G197" s="205" t="n">
        <f aca="false">SUM(G198)</f>
        <v>0</v>
      </c>
    </row>
    <row r="198" s="195" customFormat="true" ht="24" hidden="false" customHeight="false" outlineLevel="0" collapsed="false">
      <c r="A198" s="202" t="s">
        <v>842</v>
      </c>
      <c r="B198" s="206" t="s">
        <v>845</v>
      </c>
      <c r="C198" s="204" t="s">
        <v>843</v>
      </c>
      <c r="D198" s="205" t="n">
        <f aca="false">'+прил 3'!F433</f>
        <v>5773630</v>
      </c>
      <c r="E198" s="205" t="n">
        <f aca="false">SUM('+прил 3'!G433)</f>
        <v>0</v>
      </c>
      <c r="F198" s="205" t="n">
        <f aca="false">SUM('+прил 3'!H433)</f>
        <v>0</v>
      </c>
      <c r="G198" s="205" t="n">
        <f aca="false">SUM('+прил 3'!I433)</f>
        <v>0</v>
      </c>
    </row>
    <row r="199" s="195" customFormat="true" ht="48" hidden="false" customHeight="false" outlineLevel="0" collapsed="false">
      <c r="A199" s="207" t="s">
        <v>846</v>
      </c>
      <c r="B199" s="206" t="s">
        <v>845</v>
      </c>
      <c r="C199" s="204" t="s">
        <v>480</v>
      </c>
      <c r="D199" s="205" t="n">
        <f aca="false">'+прил 3'!F434</f>
        <v>0</v>
      </c>
      <c r="E199" s="205" t="n">
        <v>0</v>
      </c>
      <c r="F199" s="205"/>
      <c r="G199" s="205" t="n">
        <v>0</v>
      </c>
    </row>
    <row r="200" s="195" customFormat="true" ht="24" hidden="false" customHeight="false" outlineLevel="0" collapsed="false">
      <c r="A200" s="202" t="s">
        <v>1043</v>
      </c>
      <c r="B200" s="206" t="s">
        <v>1044</v>
      </c>
      <c r="C200" s="204"/>
      <c r="D200" s="205" t="n">
        <f aca="false">SUM(D201)</f>
        <v>446800</v>
      </c>
      <c r="E200" s="205" t="n">
        <f aca="false">SUM(E201)</f>
        <v>0</v>
      </c>
      <c r="F200" s="205" t="n">
        <f aca="false">SUM(F201)</f>
        <v>0</v>
      </c>
      <c r="G200" s="205" t="n">
        <f aca="false">SUM(G201)</f>
        <v>0</v>
      </c>
    </row>
    <row r="201" s="195" customFormat="true" ht="48" hidden="false" customHeight="false" outlineLevel="0" collapsed="false">
      <c r="A201" s="202" t="s">
        <v>758</v>
      </c>
      <c r="B201" s="206" t="s">
        <v>847</v>
      </c>
      <c r="C201" s="204"/>
      <c r="D201" s="205" t="n">
        <f aca="false">SUM(D202)</f>
        <v>446800</v>
      </c>
      <c r="E201" s="205" t="n">
        <f aca="false">SUM(E202)</f>
        <v>0</v>
      </c>
      <c r="F201" s="205" t="n">
        <f aca="false">SUM(F202)</f>
        <v>0</v>
      </c>
      <c r="G201" s="205" t="n">
        <f aca="false">SUM(G202)</f>
        <v>0</v>
      </c>
    </row>
    <row r="202" s="195" customFormat="true" ht="24" hidden="false" customHeight="false" outlineLevel="0" collapsed="false">
      <c r="A202" s="202" t="s">
        <v>842</v>
      </c>
      <c r="B202" s="206" t="s">
        <v>847</v>
      </c>
      <c r="C202" s="204" t="s">
        <v>843</v>
      </c>
      <c r="D202" s="205" t="n">
        <f aca="false">'+прил 3'!F436</f>
        <v>446800</v>
      </c>
      <c r="E202" s="205" t="n">
        <f aca="false">SUM('+прил 3'!G436)</f>
        <v>0</v>
      </c>
      <c r="F202" s="205" t="n">
        <f aca="false">SUM('+прил 3'!H436)</f>
        <v>0</v>
      </c>
      <c r="G202" s="205" t="n">
        <f aca="false">SUM('+прил 3'!I436)</f>
        <v>0</v>
      </c>
    </row>
    <row r="203" s="195" customFormat="true" ht="12" hidden="false" customHeight="false" outlineLevel="0" collapsed="false">
      <c r="A203" s="202" t="s">
        <v>1045</v>
      </c>
      <c r="B203" s="206" t="s">
        <v>1046</v>
      </c>
      <c r="C203" s="204"/>
      <c r="D203" s="205" t="n">
        <f aca="false">SUM(D204+D206)</f>
        <v>1877066</v>
      </c>
      <c r="E203" s="205" t="n">
        <f aca="false">SUM(E204+E206)</f>
        <v>0</v>
      </c>
      <c r="F203" s="205" t="n">
        <f aca="false">SUM(F204+F206)</f>
        <v>0</v>
      </c>
      <c r="G203" s="205" t="n">
        <f aca="false">SUM(G204+G206)</f>
        <v>0</v>
      </c>
    </row>
    <row r="204" s="195" customFormat="true" ht="48" hidden="false" customHeight="false" outlineLevel="0" collapsed="false">
      <c r="A204" s="202" t="s">
        <v>815</v>
      </c>
      <c r="B204" s="206" t="s">
        <v>1047</v>
      </c>
      <c r="C204" s="204"/>
      <c r="D204" s="205" t="n">
        <f aca="false">SUM(D205)</f>
        <v>1334122</v>
      </c>
      <c r="E204" s="205" t="n">
        <f aca="false">SUM(E205)</f>
        <v>0</v>
      </c>
      <c r="F204" s="205" t="n">
        <f aca="false">SUM(F205)</f>
        <v>0</v>
      </c>
      <c r="G204" s="205" t="n">
        <f aca="false">SUM(G205)</f>
        <v>0</v>
      </c>
    </row>
    <row r="205" s="195" customFormat="true" ht="24" hidden="false" customHeight="false" outlineLevel="0" collapsed="false">
      <c r="A205" s="202" t="s">
        <v>442</v>
      </c>
      <c r="B205" s="206" t="s">
        <v>816</v>
      </c>
      <c r="C205" s="204" t="s">
        <v>443</v>
      </c>
      <c r="D205" s="205" t="n">
        <f aca="false">'+прил 3'!F382</f>
        <v>1334122</v>
      </c>
      <c r="E205" s="205" t="n">
        <f aca="false">SUM('+прил 3'!G382)</f>
        <v>0</v>
      </c>
      <c r="F205" s="205" t="n">
        <f aca="false">SUM('+прил 3'!H382)</f>
        <v>0</v>
      </c>
      <c r="G205" s="205" t="n">
        <f aca="false">SUM('+прил 3'!I382)</f>
        <v>0</v>
      </c>
    </row>
    <row r="206" s="195" customFormat="true" ht="48" hidden="false" customHeight="false" outlineLevel="0" collapsed="false">
      <c r="A206" s="202" t="s">
        <v>1048</v>
      </c>
      <c r="B206" s="206" t="s">
        <v>849</v>
      </c>
      <c r="C206" s="204"/>
      <c r="D206" s="205" t="n">
        <f aca="false">SUM(D207)</f>
        <v>542944</v>
      </c>
      <c r="E206" s="205" t="n">
        <f aca="false">SUM(E207)</f>
        <v>0</v>
      </c>
      <c r="F206" s="205" t="n">
        <f aca="false">SUM(F207)</f>
        <v>0</v>
      </c>
      <c r="G206" s="205" t="n">
        <f aca="false">SUM(G207)</f>
        <v>0</v>
      </c>
    </row>
    <row r="207" s="195" customFormat="true" ht="24" hidden="false" customHeight="false" outlineLevel="0" collapsed="false">
      <c r="A207" s="202" t="s">
        <v>442</v>
      </c>
      <c r="B207" s="206" t="s">
        <v>849</v>
      </c>
      <c r="C207" s="204" t="s">
        <v>443</v>
      </c>
      <c r="D207" s="205" t="n">
        <f aca="false">'+прил 3'!F439</f>
        <v>542944</v>
      </c>
      <c r="E207" s="205" t="n">
        <v>0</v>
      </c>
      <c r="F207" s="205"/>
      <c r="G207" s="205" t="n">
        <v>0</v>
      </c>
    </row>
    <row r="208" s="195" customFormat="true" ht="36" hidden="false" customHeight="false" outlineLevel="0" collapsed="false">
      <c r="A208" s="199" t="s">
        <v>659</v>
      </c>
      <c r="B208" s="200" t="s">
        <v>1049</v>
      </c>
      <c r="C208" s="208"/>
      <c r="D208" s="209" t="n">
        <f aca="false">SUM(D209)</f>
        <v>764000</v>
      </c>
      <c r="E208" s="209" t="n">
        <f aca="false">SUM(E209)</f>
        <v>100000</v>
      </c>
      <c r="F208" s="209" t="n">
        <f aca="false">SUM(F209)</f>
        <v>0</v>
      </c>
      <c r="G208" s="209" t="n">
        <f aca="false">SUM(G209)</f>
        <v>0</v>
      </c>
    </row>
    <row r="209" s="195" customFormat="true" ht="60" hidden="false" customHeight="false" outlineLevel="0" collapsed="false">
      <c r="A209" s="199" t="s">
        <v>661</v>
      </c>
      <c r="B209" s="200" t="s">
        <v>662</v>
      </c>
      <c r="C209" s="208"/>
      <c r="D209" s="209" t="n">
        <f aca="false">SUM(D210)</f>
        <v>764000</v>
      </c>
      <c r="E209" s="209" t="n">
        <f aca="false">SUM(E210)</f>
        <v>100000</v>
      </c>
      <c r="F209" s="209" t="n">
        <f aca="false">SUM(F210)</f>
        <v>0</v>
      </c>
      <c r="G209" s="209" t="n">
        <f aca="false">SUM(G210)</f>
        <v>0</v>
      </c>
    </row>
    <row r="210" s="195" customFormat="true" ht="24" hidden="false" customHeight="false" outlineLevel="0" collapsed="false">
      <c r="A210" s="202" t="s">
        <v>663</v>
      </c>
      <c r="B210" s="203" t="s">
        <v>1050</v>
      </c>
      <c r="C210" s="204"/>
      <c r="D210" s="205" t="n">
        <f aca="false">SUM(D211+D213)</f>
        <v>764000</v>
      </c>
      <c r="E210" s="205" t="n">
        <f aca="false">SUM(E211+E213)</f>
        <v>100000</v>
      </c>
      <c r="F210" s="205" t="n">
        <f aca="false">SUM(F211+F213)</f>
        <v>0</v>
      </c>
      <c r="G210" s="205" t="n">
        <f aca="false">SUM(G211+G213)</f>
        <v>0</v>
      </c>
    </row>
    <row r="211" s="195" customFormat="true" ht="12" hidden="false" customHeight="false" outlineLevel="0" collapsed="false">
      <c r="A211" s="202" t="s">
        <v>665</v>
      </c>
      <c r="B211" s="203" t="s">
        <v>1051</v>
      </c>
      <c r="C211" s="204"/>
      <c r="D211" s="205" t="n">
        <f aca="false">SUM(D212)</f>
        <v>76000</v>
      </c>
      <c r="E211" s="205" t="n">
        <f aca="false">SUM(E212)</f>
        <v>50000</v>
      </c>
      <c r="F211" s="205" t="n">
        <f aca="false">SUM(F212)</f>
        <v>0</v>
      </c>
      <c r="G211" s="205" t="n">
        <f aca="false">SUM(G212)</f>
        <v>0</v>
      </c>
    </row>
    <row r="212" s="195" customFormat="true" ht="24" hidden="false" customHeight="false" outlineLevel="0" collapsed="false">
      <c r="A212" s="202" t="s">
        <v>442</v>
      </c>
      <c r="B212" s="203" t="s">
        <v>666</v>
      </c>
      <c r="C212" s="204" t="s">
        <v>443</v>
      </c>
      <c r="D212" s="205" t="n">
        <f aca="false">'+прил 3'!F222</f>
        <v>76000</v>
      </c>
      <c r="E212" s="205" t="n">
        <f aca="false">SUM('+прил 3'!G222)</f>
        <v>50000</v>
      </c>
      <c r="F212" s="205" t="n">
        <f aca="false">SUM('+прил 3'!H222)</f>
        <v>0</v>
      </c>
      <c r="G212" s="205" t="n">
        <f aca="false">SUM('+прил 3'!H222)</f>
        <v>0</v>
      </c>
    </row>
    <row r="213" s="195" customFormat="true" ht="12" hidden="false" customHeight="false" outlineLevel="0" collapsed="false">
      <c r="A213" s="202" t="s">
        <v>667</v>
      </c>
      <c r="B213" s="203" t="s">
        <v>668</v>
      </c>
      <c r="C213" s="204"/>
      <c r="D213" s="205" t="n">
        <f aca="false">SUM(D214)</f>
        <v>688000</v>
      </c>
      <c r="E213" s="205" t="n">
        <f aca="false">SUM(E214)</f>
        <v>50000</v>
      </c>
      <c r="F213" s="205" t="n">
        <f aca="false">SUM(F214)</f>
        <v>0</v>
      </c>
      <c r="G213" s="205" t="n">
        <f aca="false">SUM(G214)</f>
        <v>0</v>
      </c>
    </row>
    <row r="214" s="195" customFormat="true" ht="24" hidden="false" customHeight="false" outlineLevel="0" collapsed="false">
      <c r="A214" s="202" t="s">
        <v>442</v>
      </c>
      <c r="B214" s="203" t="s">
        <v>668</v>
      </c>
      <c r="C214" s="204" t="s">
        <v>443</v>
      </c>
      <c r="D214" s="205" t="n">
        <f aca="false">'+прил 3'!F224</f>
        <v>688000</v>
      </c>
      <c r="E214" s="205" t="n">
        <f aca="false">SUM('+прил 3'!G224)</f>
        <v>50000</v>
      </c>
      <c r="F214" s="205" t="n">
        <f aca="false">SUM('+прил 3'!H224)</f>
        <v>0</v>
      </c>
      <c r="G214" s="205" t="n">
        <f aca="false">SUM('+прил 3'!H224)</f>
        <v>0</v>
      </c>
    </row>
    <row r="215" s="212" customFormat="true" ht="48" hidden="false" customHeight="false" outlineLevel="0" collapsed="false">
      <c r="A215" s="199" t="s">
        <v>685</v>
      </c>
      <c r="B215" s="200" t="s">
        <v>686</v>
      </c>
      <c r="C215" s="208"/>
      <c r="D215" s="209" t="n">
        <f aca="false">SUM(D216+D220)</f>
        <v>13350359.53</v>
      </c>
      <c r="E215" s="209" t="n">
        <f aca="false">SUM(E216+E220)</f>
        <v>12477360</v>
      </c>
      <c r="F215" s="209" t="e">
        <f aca="false">SUM(F216+F220)</f>
        <v>#REF!</v>
      </c>
      <c r="G215" s="209" t="n">
        <f aca="false">SUM(G216+G220)</f>
        <v>0</v>
      </c>
    </row>
    <row r="216" s="195" customFormat="true" ht="72" hidden="false" customHeight="false" outlineLevel="0" collapsed="false">
      <c r="A216" s="199" t="s">
        <v>977</v>
      </c>
      <c r="B216" s="200" t="s">
        <v>978</v>
      </c>
      <c r="C216" s="208"/>
      <c r="D216" s="209" t="n">
        <f aca="false">SUM(D217)</f>
        <v>7957148.72</v>
      </c>
      <c r="E216" s="209" t="n">
        <f aca="false">SUM(E217)</f>
        <v>2997432</v>
      </c>
      <c r="F216" s="209" t="n">
        <f aca="false">SUM(F217)</f>
        <v>0</v>
      </c>
      <c r="G216" s="209" t="n">
        <f aca="false">SUM(G217)</f>
        <v>0</v>
      </c>
    </row>
    <row r="217" s="195" customFormat="true" ht="24" hidden="false" customHeight="false" outlineLevel="0" collapsed="false">
      <c r="A217" s="202" t="s">
        <v>979</v>
      </c>
      <c r="B217" s="203" t="s">
        <v>980</v>
      </c>
      <c r="C217" s="204"/>
      <c r="D217" s="205" t="n">
        <f aca="false">SUM(D218)</f>
        <v>7957148.72</v>
      </c>
      <c r="E217" s="205" t="n">
        <f aca="false">SUM(E218)</f>
        <v>2997432</v>
      </c>
      <c r="F217" s="205" t="n">
        <f aca="false">SUM(F218)</f>
        <v>0</v>
      </c>
      <c r="G217" s="205" t="n">
        <f aca="false">SUM(G218)</f>
        <v>0</v>
      </c>
    </row>
    <row r="218" s="195" customFormat="true" ht="18" hidden="false" customHeight="true" outlineLevel="0" collapsed="false">
      <c r="A218" s="202" t="s">
        <v>981</v>
      </c>
      <c r="B218" s="203" t="s">
        <v>982</v>
      </c>
      <c r="C218" s="204"/>
      <c r="D218" s="205" t="n">
        <f aca="false">SUM(D219)</f>
        <v>7957148.72</v>
      </c>
      <c r="E218" s="205" t="n">
        <f aca="false">SUM(E219)</f>
        <v>2997432</v>
      </c>
      <c r="F218" s="205" t="n">
        <f aca="false">SUM(F219)</f>
        <v>0</v>
      </c>
      <c r="G218" s="205" t="n">
        <f aca="false">SUM(G219)</f>
        <v>0</v>
      </c>
    </row>
    <row r="219" s="195" customFormat="true" ht="12" hidden="false" customHeight="false" outlineLevel="0" collapsed="false">
      <c r="A219" s="202" t="s">
        <v>521</v>
      </c>
      <c r="B219" s="203" t="s">
        <v>982</v>
      </c>
      <c r="C219" s="204" t="s">
        <v>522</v>
      </c>
      <c r="D219" s="205" t="n">
        <f aca="false">'+прил 3'!F590</f>
        <v>7957148.72</v>
      </c>
      <c r="E219" s="205" t="n">
        <f aca="false">SUM('+прил 3'!G590)</f>
        <v>2997432</v>
      </c>
      <c r="F219" s="205" t="n">
        <f aca="false">SUM('+прил 3'!H590)</f>
        <v>0</v>
      </c>
      <c r="G219" s="205" t="n">
        <f aca="false">SUM('+прил 3'!H590)</f>
        <v>0</v>
      </c>
    </row>
    <row r="220" s="220" customFormat="true" ht="62.25" hidden="false" customHeight="true" outlineLevel="0" collapsed="false">
      <c r="A220" s="199" t="s">
        <v>687</v>
      </c>
      <c r="B220" s="218" t="s">
        <v>688</v>
      </c>
      <c r="C220" s="219"/>
      <c r="D220" s="209" t="n">
        <f aca="false">SUM(D227+D225+D221+D223)</f>
        <v>5393210.81</v>
      </c>
      <c r="E220" s="209" t="n">
        <f aca="false">SUM(E227+E225+E221+E223)</f>
        <v>9479928</v>
      </c>
      <c r="F220" s="209" t="e">
        <f aca="false">SUM(F227+F225+F221+F223)</f>
        <v>#REF!</v>
      </c>
      <c r="G220" s="209" t="n">
        <f aca="false">SUM(G227+G225+G221+G223)</f>
        <v>0</v>
      </c>
    </row>
    <row r="221" s="220" customFormat="true" ht="24" hidden="false" customHeight="false" outlineLevel="0" collapsed="false">
      <c r="A221" s="207" t="s">
        <v>689</v>
      </c>
      <c r="B221" s="210" t="s">
        <v>690</v>
      </c>
      <c r="C221" s="219"/>
      <c r="D221" s="205" t="n">
        <f aca="false">D222</f>
        <v>0</v>
      </c>
      <c r="E221" s="205" t="n">
        <f aca="false">E222</f>
        <v>9005932</v>
      </c>
      <c r="F221" s="205" t="n">
        <f aca="false">F222</f>
        <v>0</v>
      </c>
      <c r="G221" s="205" t="n">
        <f aca="false">G222</f>
        <v>0</v>
      </c>
    </row>
    <row r="222" s="220" customFormat="true" ht="24" hidden="false" customHeight="false" outlineLevel="0" collapsed="false">
      <c r="A222" s="207" t="s">
        <v>691</v>
      </c>
      <c r="B222" s="210" t="s">
        <v>690</v>
      </c>
      <c r="C222" s="204" t="s">
        <v>634</v>
      </c>
      <c r="D222" s="205" t="n">
        <f aca="false">'+прил 3'!F239</f>
        <v>0</v>
      </c>
      <c r="E222" s="205" t="n">
        <f aca="false">'+прил 3'!G239</f>
        <v>9005932</v>
      </c>
      <c r="F222" s="205" t="n">
        <f aca="false">'+прил 3'!H239</f>
        <v>0</v>
      </c>
      <c r="G222" s="205" t="n">
        <f aca="false">'+прил 3'!I239</f>
        <v>0</v>
      </c>
    </row>
    <row r="223" s="220" customFormat="true" ht="36" hidden="false" customHeight="false" outlineLevel="0" collapsed="false">
      <c r="A223" s="207" t="s">
        <v>692</v>
      </c>
      <c r="B223" s="210" t="s">
        <v>693</v>
      </c>
      <c r="C223" s="219"/>
      <c r="D223" s="205" t="n">
        <f aca="false">D224</f>
        <v>0</v>
      </c>
      <c r="E223" s="205" t="n">
        <f aca="false">E224</f>
        <v>473996</v>
      </c>
      <c r="F223" s="205" t="n">
        <f aca="false">F224</f>
        <v>0</v>
      </c>
      <c r="G223" s="205" t="n">
        <f aca="false">G224</f>
        <v>0</v>
      </c>
    </row>
    <row r="224" s="220" customFormat="true" ht="24" hidden="false" customHeight="false" outlineLevel="0" collapsed="false">
      <c r="A224" s="207" t="s">
        <v>691</v>
      </c>
      <c r="B224" s="210" t="s">
        <v>693</v>
      </c>
      <c r="C224" s="204" t="s">
        <v>634</v>
      </c>
      <c r="D224" s="205" t="n">
        <f aca="false">'+прил 3'!F241</f>
        <v>0</v>
      </c>
      <c r="E224" s="205" t="n">
        <f aca="false">'+прил 3'!G241</f>
        <v>473996</v>
      </c>
      <c r="F224" s="205" t="n">
        <f aca="false">'+прил 3'!H241</f>
        <v>0</v>
      </c>
      <c r="G224" s="205" t="n">
        <f aca="false">'+прил 3'!I241</f>
        <v>0</v>
      </c>
    </row>
    <row r="225" s="220" customFormat="true" ht="24" hidden="false" customHeight="false" outlineLevel="0" collapsed="false">
      <c r="A225" s="207" t="s">
        <v>694</v>
      </c>
      <c r="B225" s="210" t="s">
        <v>695</v>
      </c>
      <c r="C225" s="211"/>
      <c r="D225" s="205" t="n">
        <f aca="false">D226</f>
        <v>320528.81</v>
      </c>
      <c r="E225" s="205" t="n">
        <f aca="false">E226</f>
        <v>0</v>
      </c>
      <c r="F225" s="205" t="e">
        <f aca="false">F226</f>
        <v>#REF!</v>
      </c>
      <c r="G225" s="205" t="n">
        <f aca="false">G226</f>
        <v>0</v>
      </c>
    </row>
    <row r="226" s="220" customFormat="true" ht="24" hidden="false" customHeight="false" outlineLevel="0" collapsed="false">
      <c r="A226" s="207" t="s">
        <v>696</v>
      </c>
      <c r="B226" s="210" t="s">
        <v>695</v>
      </c>
      <c r="C226" s="211" t="s">
        <v>443</v>
      </c>
      <c r="D226" s="205" t="n">
        <f aca="false">'+прил 3'!F243</f>
        <v>320528.81</v>
      </c>
      <c r="E226" s="205" t="n">
        <f aca="false">'+прил 3'!G243</f>
        <v>0</v>
      </c>
      <c r="F226" s="205" t="e">
        <f aca="false">#REF!</f>
        <v>#REF!</v>
      </c>
      <c r="G226" s="205" t="n">
        <f aca="false">'+прил 3'!G243</f>
        <v>0</v>
      </c>
    </row>
    <row r="227" s="195" customFormat="true" ht="60" hidden="false" customHeight="false" outlineLevel="0" collapsed="false">
      <c r="A227" s="213" t="s">
        <v>697</v>
      </c>
      <c r="B227" s="216" t="s">
        <v>698</v>
      </c>
      <c r="C227" s="214"/>
      <c r="D227" s="215" t="n">
        <f aca="false">SUM(D228+D230)</f>
        <v>5072682</v>
      </c>
      <c r="E227" s="215" t="n">
        <f aca="false">SUM(E228+E230)</f>
        <v>0</v>
      </c>
      <c r="F227" s="215" t="n">
        <f aca="false">SUM(F228+F230)</f>
        <v>0</v>
      </c>
      <c r="G227" s="215" t="n">
        <f aca="false">SUM(G228+G230)</f>
        <v>0</v>
      </c>
    </row>
    <row r="228" s="195" customFormat="true" ht="24" hidden="false" customHeight="false" outlineLevel="0" collapsed="false">
      <c r="A228" s="202" t="s">
        <v>699</v>
      </c>
      <c r="B228" s="203" t="s">
        <v>700</v>
      </c>
      <c r="C228" s="204"/>
      <c r="D228" s="205" t="n">
        <f aca="false">SUM(D229)</f>
        <v>4581762</v>
      </c>
      <c r="E228" s="205" t="n">
        <f aca="false">SUM(E229)</f>
        <v>0</v>
      </c>
      <c r="F228" s="205" t="n">
        <f aca="false">SUM(F229)</f>
        <v>0</v>
      </c>
      <c r="G228" s="205" t="n">
        <f aca="false">SUM(G229)</f>
        <v>0</v>
      </c>
    </row>
    <row r="229" s="195" customFormat="true" ht="12" hidden="false" customHeight="false" outlineLevel="0" collapsed="false">
      <c r="A229" s="202" t="s">
        <v>651</v>
      </c>
      <c r="B229" s="203" t="s">
        <v>700</v>
      </c>
      <c r="C229" s="204" t="s">
        <v>652</v>
      </c>
      <c r="D229" s="205" t="n">
        <f aca="false">'+прил 3'!F246</f>
        <v>4581762</v>
      </c>
      <c r="E229" s="205" t="n">
        <f aca="false">SUM('+прил 3'!G246)</f>
        <v>0</v>
      </c>
      <c r="F229" s="205" t="n">
        <f aca="false">SUM('+прил 3'!H246)</f>
        <v>0</v>
      </c>
      <c r="G229" s="205" t="n">
        <f aca="false">SUM('+прил 3'!I246)</f>
        <v>0</v>
      </c>
    </row>
    <row r="230" s="195" customFormat="true" ht="24" hidden="false" customHeight="false" outlineLevel="0" collapsed="false">
      <c r="A230" s="202" t="s">
        <v>703</v>
      </c>
      <c r="B230" s="203" t="s">
        <v>704</v>
      </c>
      <c r="C230" s="204"/>
      <c r="D230" s="205" t="n">
        <f aca="false">SUM(D231)</f>
        <v>490920</v>
      </c>
      <c r="E230" s="205" t="n">
        <f aca="false">SUM(E231)</f>
        <v>0</v>
      </c>
      <c r="F230" s="205" t="n">
        <f aca="false">SUM(F231)</f>
        <v>0</v>
      </c>
      <c r="G230" s="205" t="n">
        <f aca="false">SUM(G231)</f>
        <v>0</v>
      </c>
    </row>
    <row r="231" s="195" customFormat="true" ht="12" hidden="false" customHeight="false" outlineLevel="0" collapsed="false">
      <c r="A231" s="202" t="s">
        <v>651</v>
      </c>
      <c r="B231" s="203" t="s">
        <v>704</v>
      </c>
      <c r="C231" s="204" t="s">
        <v>652</v>
      </c>
      <c r="D231" s="205" t="n">
        <f aca="false">'+прил 3'!F252</f>
        <v>490920</v>
      </c>
      <c r="E231" s="205" t="n">
        <f aca="false">SUM('+прил 3'!G252)</f>
        <v>0</v>
      </c>
      <c r="F231" s="205" t="n">
        <f aca="false">SUM('+прил 3'!H252)</f>
        <v>0</v>
      </c>
      <c r="G231" s="205" t="n">
        <f aca="false">SUM('+прил 3'!I252)</f>
        <v>0</v>
      </c>
    </row>
    <row r="232" s="195" customFormat="true" ht="48" hidden="false" customHeight="false" outlineLevel="0" collapsed="false">
      <c r="A232" s="199" t="s">
        <v>1052</v>
      </c>
      <c r="B232" s="200" t="s">
        <v>853</v>
      </c>
      <c r="C232" s="208"/>
      <c r="D232" s="209" t="n">
        <f aca="false">SUM(D233+D238+D242)</f>
        <v>4824646</v>
      </c>
      <c r="E232" s="209" t="n">
        <f aca="false">SUM(E233+E238+E242)</f>
        <v>3486000</v>
      </c>
      <c r="F232" s="209" t="n">
        <f aca="false">SUM(F233+F238+F242)</f>
        <v>3486000</v>
      </c>
      <c r="G232" s="209" t="n">
        <f aca="false">SUM(G233+G238+G242)</f>
        <v>3486000</v>
      </c>
    </row>
    <row r="233" s="195" customFormat="true" ht="72" hidden="false" customHeight="false" outlineLevel="0" collapsed="false">
      <c r="A233" s="199" t="s">
        <v>854</v>
      </c>
      <c r="B233" s="200" t="s">
        <v>855</v>
      </c>
      <c r="C233" s="208"/>
      <c r="D233" s="209" t="n">
        <f aca="false">SUM(D234)</f>
        <v>100000</v>
      </c>
      <c r="E233" s="209" t="n">
        <f aca="false">SUM(E234)</f>
        <v>100000</v>
      </c>
      <c r="F233" s="209" t="n">
        <f aca="false">SUM(F234)</f>
        <v>100000</v>
      </c>
      <c r="G233" s="209" t="n">
        <f aca="false">SUM(G234)</f>
        <v>100000</v>
      </c>
    </row>
    <row r="234" s="195" customFormat="true" ht="24" hidden="false" customHeight="false" outlineLevel="0" collapsed="false">
      <c r="A234" s="202" t="s">
        <v>856</v>
      </c>
      <c r="B234" s="203" t="s">
        <v>855</v>
      </c>
      <c r="C234" s="204"/>
      <c r="D234" s="205" t="n">
        <f aca="false">SUM(D235+D237)</f>
        <v>100000</v>
      </c>
      <c r="E234" s="205" t="n">
        <f aca="false">SUM(E235+E237)</f>
        <v>100000</v>
      </c>
      <c r="F234" s="205" t="n">
        <f aca="false">SUM(F235+F237)</f>
        <v>100000</v>
      </c>
      <c r="G234" s="205" t="n">
        <f aca="false">SUM(G235+G237)</f>
        <v>100000</v>
      </c>
    </row>
    <row r="235" s="195" customFormat="true" ht="12" hidden="false" customHeight="false" outlineLevel="0" collapsed="false">
      <c r="A235" s="202" t="s">
        <v>858</v>
      </c>
      <c r="B235" s="203" t="s">
        <v>859</v>
      </c>
      <c r="C235" s="204"/>
      <c r="D235" s="205" t="n">
        <f aca="false">SUM(D236)</f>
        <v>30000</v>
      </c>
      <c r="E235" s="205" t="n">
        <f aca="false">SUM(E236)</f>
        <v>30000</v>
      </c>
      <c r="F235" s="205" t="n">
        <f aca="false">SUM(F236)</f>
        <v>30000</v>
      </c>
      <c r="G235" s="205" t="n">
        <f aca="false">SUM(G236)</f>
        <v>30000</v>
      </c>
    </row>
    <row r="236" s="195" customFormat="true" ht="24" hidden="false" customHeight="false" outlineLevel="0" collapsed="false">
      <c r="A236" s="202" t="s">
        <v>442</v>
      </c>
      <c r="B236" s="203" t="s">
        <v>859</v>
      </c>
      <c r="C236" s="204" t="s">
        <v>443</v>
      </c>
      <c r="D236" s="205" t="n">
        <f aca="false">'+прил 3'!F453</f>
        <v>30000</v>
      </c>
      <c r="E236" s="205" t="n">
        <f aca="false">SUM('+прил 3'!G453)</f>
        <v>30000</v>
      </c>
      <c r="F236" s="205" t="n">
        <f aca="false">SUM('+прил 3'!H453)</f>
        <v>30000</v>
      </c>
      <c r="G236" s="205" t="n">
        <f aca="false">SUM('+прил 3'!H453)</f>
        <v>30000</v>
      </c>
    </row>
    <row r="237" s="195" customFormat="true" ht="12" hidden="false" customHeight="false" outlineLevel="0" collapsed="false">
      <c r="A237" s="202" t="s">
        <v>521</v>
      </c>
      <c r="B237" s="203" t="s">
        <v>860</v>
      </c>
      <c r="C237" s="204" t="s">
        <v>522</v>
      </c>
      <c r="D237" s="205" t="n">
        <f aca="false">'+прил 3'!F454</f>
        <v>70000</v>
      </c>
      <c r="E237" s="205" t="n">
        <f aca="false">SUM('+прил 3'!G454)</f>
        <v>70000</v>
      </c>
      <c r="F237" s="205" t="n">
        <f aca="false">SUM('+прил 3'!H454)</f>
        <v>70000</v>
      </c>
      <c r="G237" s="205" t="n">
        <f aca="false">SUM('+прил 3'!H454)</f>
        <v>70000</v>
      </c>
    </row>
    <row r="238" s="195" customFormat="true" ht="72" hidden="false" customHeight="false" outlineLevel="0" collapsed="false">
      <c r="A238" s="199" t="s">
        <v>991</v>
      </c>
      <c r="B238" s="200" t="s">
        <v>992</v>
      </c>
      <c r="C238" s="208"/>
      <c r="D238" s="209" t="n">
        <f aca="false">SUM(D239)</f>
        <v>200000</v>
      </c>
      <c r="E238" s="209" t="n">
        <f aca="false">SUM(E239)</f>
        <v>100000</v>
      </c>
      <c r="F238" s="209" t="n">
        <f aca="false">SUM(F239)</f>
        <v>100000</v>
      </c>
      <c r="G238" s="209" t="n">
        <f aca="false">SUM(G239)</f>
        <v>100000</v>
      </c>
    </row>
    <row r="239" s="195" customFormat="true" ht="48" hidden="false" customHeight="false" outlineLevel="0" collapsed="false">
      <c r="A239" s="202" t="s">
        <v>993</v>
      </c>
      <c r="B239" s="203" t="s">
        <v>994</v>
      </c>
      <c r="C239" s="204"/>
      <c r="D239" s="205" t="n">
        <f aca="false">SUM(D240)</f>
        <v>200000</v>
      </c>
      <c r="E239" s="205" t="n">
        <f aca="false">SUM(E240)</f>
        <v>100000</v>
      </c>
      <c r="F239" s="205" t="n">
        <f aca="false">SUM(F240)</f>
        <v>100000</v>
      </c>
      <c r="G239" s="205" t="n">
        <f aca="false">SUM(G240)</f>
        <v>100000</v>
      </c>
    </row>
    <row r="240" s="195" customFormat="true" ht="48" hidden="false" customHeight="false" outlineLevel="0" collapsed="false">
      <c r="A240" s="202" t="s">
        <v>995</v>
      </c>
      <c r="B240" s="203" t="s">
        <v>996</v>
      </c>
      <c r="C240" s="204"/>
      <c r="D240" s="205" t="n">
        <f aca="false">SUM(D241)</f>
        <v>200000</v>
      </c>
      <c r="E240" s="205" t="n">
        <f aca="false">SUM(E241)</f>
        <v>100000</v>
      </c>
      <c r="F240" s="205" t="n">
        <f aca="false">SUM(F241)</f>
        <v>100000</v>
      </c>
      <c r="G240" s="205" t="n">
        <f aca="false">SUM(G241)</f>
        <v>100000</v>
      </c>
    </row>
    <row r="241" s="195" customFormat="true" ht="12" hidden="false" customHeight="false" outlineLevel="0" collapsed="false">
      <c r="A241" s="202" t="s">
        <v>521</v>
      </c>
      <c r="B241" s="203" t="s">
        <v>996</v>
      </c>
      <c r="C241" s="204" t="s">
        <v>522</v>
      </c>
      <c r="D241" s="205" t="n">
        <f aca="false">'+прил 3'!F607</f>
        <v>200000</v>
      </c>
      <c r="E241" s="205" t="n">
        <f aca="false">SUM('+прил 3'!G607)</f>
        <v>100000</v>
      </c>
      <c r="F241" s="205" t="n">
        <f aca="false">SUM('+прил 3'!H607)</f>
        <v>100000</v>
      </c>
      <c r="G241" s="205" t="n">
        <f aca="false">SUM('+прил 3'!H607)</f>
        <v>100000</v>
      </c>
    </row>
    <row r="242" s="195" customFormat="true" ht="60" hidden="false" customHeight="false" outlineLevel="0" collapsed="false">
      <c r="A242" s="199" t="s">
        <v>1053</v>
      </c>
      <c r="B242" s="200" t="s">
        <v>875</v>
      </c>
      <c r="C242" s="208"/>
      <c r="D242" s="209" t="n">
        <f aca="false">SUM(D243)</f>
        <v>4524646</v>
      </c>
      <c r="E242" s="209" t="n">
        <f aca="false">SUM(E243)</f>
        <v>3286000</v>
      </c>
      <c r="F242" s="209" t="n">
        <f aca="false">SUM(F243)</f>
        <v>3286000</v>
      </c>
      <c r="G242" s="209" t="n">
        <f aca="false">SUM(G243)</f>
        <v>3286000</v>
      </c>
    </row>
    <row r="243" s="195" customFormat="true" ht="24" hidden="false" customHeight="false" outlineLevel="0" collapsed="false">
      <c r="A243" s="202" t="s">
        <v>878</v>
      </c>
      <c r="B243" s="203" t="s">
        <v>875</v>
      </c>
      <c r="C243" s="204"/>
      <c r="D243" s="205" t="n">
        <f aca="false">SUM(D244+D245)</f>
        <v>4524646</v>
      </c>
      <c r="E243" s="205" t="n">
        <f aca="false">SUM(E244+E245)</f>
        <v>3286000</v>
      </c>
      <c r="F243" s="205" t="n">
        <f aca="false">SUM(F244+F245)</f>
        <v>3286000</v>
      </c>
      <c r="G243" s="205" t="n">
        <f aca="false">SUM(G244+G245)</f>
        <v>3286000</v>
      </c>
    </row>
    <row r="244" s="195" customFormat="true" ht="24" hidden="false" customHeight="false" outlineLevel="0" collapsed="false">
      <c r="A244" s="202" t="s">
        <v>442</v>
      </c>
      <c r="B244" s="203" t="s">
        <v>879</v>
      </c>
      <c r="C244" s="204" t="s">
        <v>443</v>
      </c>
      <c r="D244" s="205" t="n">
        <f aca="false">'+прил 3'!F472</f>
        <v>1361398</v>
      </c>
      <c r="E244" s="205" t="n">
        <f aca="false">SUM('+прил 3'!G472)</f>
        <v>0</v>
      </c>
      <c r="F244" s="205" t="n">
        <f aca="false">SUM('+прил 3'!H472)</f>
        <v>0</v>
      </c>
      <c r="G244" s="205" t="n">
        <f aca="false">SUM('+прил 3'!I472)</f>
        <v>0</v>
      </c>
    </row>
    <row r="245" s="195" customFormat="true" ht="24" hidden="false" customHeight="false" outlineLevel="0" collapsed="false">
      <c r="A245" s="202" t="s">
        <v>880</v>
      </c>
      <c r="B245" s="203" t="s">
        <v>1054</v>
      </c>
      <c r="C245" s="204"/>
      <c r="D245" s="205" t="n">
        <f aca="false">SUM(D246+D247)</f>
        <v>3163248</v>
      </c>
      <c r="E245" s="205" t="n">
        <f aca="false">SUM(E246+E247)</f>
        <v>3286000</v>
      </c>
      <c r="F245" s="205" t="n">
        <f aca="false">SUM(F246+F247)</f>
        <v>3286000</v>
      </c>
      <c r="G245" s="205" t="n">
        <f aca="false">SUM(G246+G247)</f>
        <v>3286000</v>
      </c>
    </row>
    <row r="246" s="195" customFormat="true" ht="24" hidden="false" customHeight="false" outlineLevel="0" collapsed="false">
      <c r="A246" s="202" t="s">
        <v>442</v>
      </c>
      <c r="B246" s="203" t="s">
        <v>1054</v>
      </c>
      <c r="C246" s="204" t="s">
        <v>443</v>
      </c>
      <c r="D246" s="205" t="n">
        <f aca="false">'+прил 3'!F475</f>
        <v>342954</v>
      </c>
      <c r="E246" s="205" t="n">
        <f aca="false">SUM('+прил 3'!G475)</f>
        <v>0</v>
      </c>
      <c r="F246" s="205" t="n">
        <f aca="false">SUM('+прил 3'!H475)</f>
        <v>0</v>
      </c>
      <c r="G246" s="205" t="n">
        <f aca="false">SUM('+прил 3'!I475)</f>
        <v>0</v>
      </c>
    </row>
    <row r="247" s="195" customFormat="true" ht="12" hidden="false" customHeight="false" outlineLevel="0" collapsed="false">
      <c r="A247" s="202" t="s">
        <v>521</v>
      </c>
      <c r="B247" s="203" t="s">
        <v>1054</v>
      </c>
      <c r="C247" s="204" t="s">
        <v>522</v>
      </c>
      <c r="D247" s="205" t="n">
        <f aca="false">'+прил 3'!F474</f>
        <v>2820294</v>
      </c>
      <c r="E247" s="205" t="n">
        <f aca="false">SUM('+прил 3'!G474)</f>
        <v>3286000</v>
      </c>
      <c r="F247" s="205" t="n">
        <f aca="false">SUM('+прил 3'!H474)</f>
        <v>3286000</v>
      </c>
      <c r="G247" s="205" t="n">
        <f aca="false">SUM('+прил 3'!H474)</f>
        <v>3286000</v>
      </c>
    </row>
    <row r="248" s="195" customFormat="true" ht="24" hidden="false" customHeight="false" outlineLevel="0" collapsed="false">
      <c r="A248" s="199" t="s">
        <v>527</v>
      </c>
      <c r="B248" s="200" t="s">
        <v>528</v>
      </c>
      <c r="C248" s="208"/>
      <c r="D248" s="209" t="n">
        <f aca="false">SUM(D249)</f>
        <v>3357600</v>
      </c>
      <c r="E248" s="209" t="n">
        <f aca="false">SUM(E249)</f>
        <v>3292000</v>
      </c>
      <c r="F248" s="209" t="n">
        <f aca="false">SUM(F249)</f>
        <v>0</v>
      </c>
      <c r="G248" s="209" t="n">
        <f aca="false">SUM(G249)</f>
        <v>0</v>
      </c>
    </row>
    <row r="249" s="195" customFormat="true" ht="48" hidden="false" customHeight="false" outlineLevel="0" collapsed="false">
      <c r="A249" s="199" t="s">
        <v>529</v>
      </c>
      <c r="B249" s="200" t="s">
        <v>1055</v>
      </c>
      <c r="C249" s="208"/>
      <c r="D249" s="209" t="n">
        <f aca="false">SUM(D250+D253)</f>
        <v>3357600</v>
      </c>
      <c r="E249" s="209" t="n">
        <f aca="false">SUM(E250+E253)</f>
        <v>3292000</v>
      </c>
      <c r="F249" s="209" t="n">
        <f aca="false">SUM(F250+F253)</f>
        <v>0</v>
      </c>
      <c r="G249" s="209" t="n">
        <f aca="false">SUM(G250+G253)</f>
        <v>0</v>
      </c>
    </row>
    <row r="250" s="195" customFormat="true" ht="24" hidden="false" customHeight="false" outlineLevel="0" collapsed="false">
      <c r="A250" s="202" t="s">
        <v>531</v>
      </c>
      <c r="B250" s="203" t="s">
        <v>530</v>
      </c>
      <c r="C250" s="204"/>
      <c r="D250" s="205" t="n">
        <f aca="false">SUM(D252)</f>
        <v>100000</v>
      </c>
      <c r="E250" s="205" t="n">
        <f aca="false">SUM(E252)</f>
        <v>49000</v>
      </c>
      <c r="F250" s="205" t="n">
        <f aca="false">SUM(F252)</f>
        <v>0</v>
      </c>
      <c r="G250" s="205" t="n">
        <f aca="false">SUM(G252)</f>
        <v>0</v>
      </c>
    </row>
    <row r="251" s="195" customFormat="true" ht="19.5" hidden="false" customHeight="true" outlineLevel="0" collapsed="false">
      <c r="A251" s="202" t="s">
        <v>533</v>
      </c>
      <c r="B251" s="203" t="s">
        <v>534</v>
      </c>
      <c r="C251" s="204"/>
      <c r="D251" s="205" t="n">
        <f aca="false">SUM(D252)</f>
        <v>100000</v>
      </c>
      <c r="E251" s="205" t="n">
        <f aca="false">SUM(E252)</f>
        <v>49000</v>
      </c>
      <c r="F251" s="205" t="n">
        <f aca="false">SUM(F252)</f>
        <v>0</v>
      </c>
      <c r="G251" s="205" t="n">
        <f aca="false">SUM(G252)</f>
        <v>0</v>
      </c>
    </row>
    <row r="252" s="195" customFormat="true" ht="24" hidden="false" customHeight="false" outlineLevel="0" collapsed="false">
      <c r="A252" s="202" t="s">
        <v>442</v>
      </c>
      <c r="B252" s="203" t="s">
        <v>534</v>
      </c>
      <c r="C252" s="204" t="s">
        <v>443</v>
      </c>
      <c r="D252" s="205" t="n">
        <f aca="false">'+прил 3'!F100</f>
        <v>100000</v>
      </c>
      <c r="E252" s="205" t="n">
        <f aca="false">SUM('+прил 3'!G100)</f>
        <v>49000</v>
      </c>
      <c r="F252" s="205" t="n">
        <f aca="false">SUM('+прил 3'!H100)</f>
        <v>0</v>
      </c>
      <c r="G252" s="205" t="n">
        <f aca="false">SUM('+прил 3'!H99)</f>
        <v>0</v>
      </c>
    </row>
    <row r="253" s="195" customFormat="true" ht="48" hidden="false" customHeight="false" outlineLevel="0" collapsed="false">
      <c r="A253" s="202" t="s">
        <v>1056</v>
      </c>
      <c r="B253" s="206" t="s">
        <v>536</v>
      </c>
      <c r="C253" s="204"/>
      <c r="D253" s="205" t="n">
        <f aca="false">SUM(D254+D257)</f>
        <v>3257600</v>
      </c>
      <c r="E253" s="205" t="n">
        <f aca="false">SUM(E254+E257)</f>
        <v>3243000</v>
      </c>
      <c r="F253" s="205" t="n">
        <f aca="false">SUM(F254+F257)</f>
        <v>0</v>
      </c>
      <c r="G253" s="205" t="n">
        <f aca="false">SUM(G254+G257)</f>
        <v>0</v>
      </c>
    </row>
    <row r="254" s="195" customFormat="true" ht="19.5" hidden="false" customHeight="true" outlineLevel="0" collapsed="false">
      <c r="A254" s="202" t="s">
        <v>533</v>
      </c>
      <c r="B254" s="206" t="s">
        <v>537</v>
      </c>
      <c r="C254" s="204"/>
      <c r="D254" s="205" t="n">
        <f aca="false">SUM(D255:D256)</f>
        <v>1974400</v>
      </c>
      <c r="E254" s="205" t="n">
        <f aca="false">SUM(E255:E256)</f>
        <v>1900000</v>
      </c>
      <c r="F254" s="205" t="n">
        <f aca="false">SUM(F255:F256)</f>
        <v>0</v>
      </c>
      <c r="G254" s="205" t="n">
        <f aca="false">SUM(G255:G256)</f>
        <v>0</v>
      </c>
    </row>
    <row r="255" s="195" customFormat="true" ht="48" hidden="false" customHeight="false" outlineLevel="0" collapsed="false">
      <c r="A255" s="202" t="s">
        <v>433</v>
      </c>
      <c r="B255" s="206" t="s">
        <v>537</v>
      </c>
      <c r="C255" s="204" t="s">
        <v>434</v>
      </c>
      <c r="D255" s="205" t="n">
        <f aca="false">'+прил 3'!F103</f>
        <v>150000</v>
      </c>
      <c r="E255" s="205" t="n">
        <f aca="false">SUM('+прил 3'!G103)</f>
        <v>150000</v>
      </c>
      <c r="F255" s="205" t="n">
        <f aca="false">SUM('+прил 3'!H103)</f>
        <v>0</v>
      </c>
      <c r="G255" s="205" t="n">
        <f aca="false">SUM('+прил 3'!H103)</f>
        <v>0</v>
      </c>
    </row>
    <row r="256" s="195" customFormat="true" ht="24" hidden="false" customHeight="false" outlineLevel="0" collapsed="false">
      <c r="A256" s="202" t="s">
        <v>442</v>
      </c>
      <c r="B256" s="206" t="s">
        <v>537</v>
      </c>
      <c r="C256" s="204" t="s">
        <v>443</v>
      </c>
      <c r="D256" s="205" t="n">
        <f aca="false">'+прил 3'!F104</f>
        <v>1824400</v>
      </c>
      <c r="E256" s="205" t="n">
        <f aca="false">SUM('+прил 3'!G104)</f>
        <v>1750000</v>
      </c>
      <c r="F256" s="205"/>
      <c r="G256" s="205" t="n">
        <f aca="false">SUM('+прил 3'!H104)</f>
        <v>0</v>
      </c>
    </row>
    <row r="257" s="195" customFormat="true" ht="28.5" hidden="false" customHeight="true" outlineLevel="0" collapsed="false">
      <c r="A257" s="202" t="s">
        <v>538</v>
      </c>
      <c r="B257" s="206" t="s">
        <v>539</v>
      </c>
      <c r="C257" s="204"/>
      <c r="D257" s="205" t="n">
        <f aca="false">SUM(D258:D258)</f>
        <v>1283200</v>
      </c>
      <c r="E257" s="205" t="n">
        <f aca="false">SUM(E258:E258)</f>
        <v>1343000</v>
      </c>
      <c r="F257" s="205" t="n">
        <f aca="false">SUM(F258:F258)</f>
        <v>0</v>
      </c>
      <c r="G257" s="205" t="n">
        <f aca="false">SUM(G258:G258)</f>
        <v>0</v>
      </c>
    </row>
    <row r="258" s="195" customFormat="true" ht="48" hidden="false" customHeight="false" outlineLevel="0" collapsed="false">
      <c r="A258" s="202" t="s">
        <v>433</v>
      </c>
      <c r="B258" s="206" t="s">
        <v>539</v>
      </c>
      <c r="C258" s="204" t="s">
        <v>434</v>
      </c>
      <c r="D258" s="205" t="n">
        <f aca="false">'+прил 3'!F106</f>
        <v>1283200</v>
      </c>
      <c r="E258" s="205" t="n">
        <f aca="false">SUM('+прил 3'!G106)</f>
        <v>1343000</v>
      </c>
      <c r="F258" s="205" t="n">
        <f aca="false">SUM('+прил 3'!H106)</f>
        <v>0</v>
      </c>
      <c r="G258" s="205" t="n">
        <f aca="false">SUM('+прил 3'!H106)</f>
        <v>0</v>
      </c>
    </row>
    <row r="259" s="195" customFormat="true" ht="36" hidden="false" customHeight="false" outlineLevel="0" collapsed="false">
      <c r="A259" s="199" t="s">
        <v>1057</v>
      </c>
      <c r="B259" s="200" t="s">
        <v>542</v>
      </c>
      <c r="C259" s="208"/>
      <c r="D259" s="209" t="n">
        <f aca="false">SUM(D260+D283)</f>
        <v>19687812</v>
      </c>
      <c r="E259" s="209" t="n">
        <f aca="false">SUM(E260+E283)</f>
        <v>0</v>
      </c>
      <c r="F259" s="209" t="n">
        <f aca="false">SUM(F260+F283)</f>
        <v>0</v>
      </c>
      <c r="G259" s="209" t="n">
        <f aca="false">SUM(G260+G283)</f>
        <v>0</v>
      </c>
    </row>
    <row r="260" s="195" customFormat="true" ht="60" hidden="false" customHeight="false" outlineLevel="0" collapsed="false">
      <c r="A260" s="199" t="s">
        <v>627</v>
      </c>
      <c r="B260" s="200" t="s">
        <v>628</v>
      </c>
      <c r="C260" s="208"/>
      <c r="D260" s="209" t="n">
        <f aca="false">SUM(D261+D280)</f>
        <v>19657312</v>
      </c>
      <c r="E260" s="209" t="n">
        <f aca="false">SUM(E261+E280)</f>
        <v>0</v>
      </c>
      <c r="F260" s="209" t="n">
        <f aca="false">SUM(F261+F280)</f>
        <v>0</v>
      </c>
      <c r="G260" s="209" t="n">
        <f aca="false">SUM(G261+G280)</f>
        <v>0</v>
      </c>
    </row>
    <row r="261" s="195" customFormat="true" ht="24" hidden="false" customHeight="false" outlineLevel="0" collapsed="false">
      <c r="A261" s="202" t="s">
        <v>1058</v>
      </c>
      <c r="B261" s="203" t="s">
        <v>630</v>
      </c>
      <c r="C261" s="204"/>
      <c r="D261" s="205" t="n">
        <f aca="false">SUM(D262+D264+D278+D266+D268+D270+D272+D274+D276)</f>
        <v>14962911</v>
      </c>
      <c r="E261" s="205" t="n">
        <f aca="false">SUM(E262+E264+E278)</f>
        <v>0</v>
      </c>
      <c r="F261" s="205" t="n">
        <f aca="false">SUM(F262+F264+F278)</f>
        <v>0</v>
      </c>
      <c r="G261" s="205" t="n">
        <f aca="false">SUM(G262+G264+G278)</f>
        <v>0</v>
      </c>
    </row>
    <row r="262" s="195" customFormat="true" ht="24" hidden="false" customHeight="false" outlineLevel="0" collapsed="false">
      <c r="A262" s="207" t="s">
        <v>631</v>
      </c>
      <c r="B262" s="210" t="s">
        <v>632</v>
      </c>
      <c r="C262" s="211"/>
      <c r="D262" s="221" t="n">
        <f aca="false">SUM(D263)</f>
        <v>1590433</v>
      </c>
      <c r="E262" s="205" t="n">
        <f aca="false">SUM(E263)</f>
        <v>0</v>
      </c>
      <c r="F262" s="205" t="n">
        <f aca="false">SUM(F263)</f>
        <v>0</v>
      </c>
      <c r="G262" s="205" t="n">
        <f aca="false">SUM(G263)</f>
        <v>0</v>
      </c>
    </row>
    <row r="263" s="195" customFormat="true" ht="24" hidden="false" customHeight="false" outlineLevel="0" collapsed="false">
      <c r="A263" s="207" t="s">
        <v>633</v>
      </c>
      <c r="B263" s="210" t="s">
        <v>632</v>
      </c>
      <c r="C263" s="211" t="s">
        <v>634</v>
      </c>
      <c r="D263" s="221" t="n">
        <f aca="false">'+прил 3'!F189</f>
        <v>1590433</v>
      </c>
      <c r="E263" s="205" t="n">
        <f aca="false">SUM('+прил 3'!G189)</f>
        <v>0</v>
      </c>
      <c r="F263" s="205" t="n">
        <f aca="false">SUM('+прил 3'!H189)</f>
        <v>0</v>
      </c>
      <c r="G263" s="205" t="n">
        <v>0</v>
      </c>
    </row>
    <row r="264" s="195" customFormat="true" ht="24" hidden="false" customHeight="false" outlineLevel="0" collapsed="false">
      <c r="A264" s="207" t="s">
        <v>635</v>
      </c>
      <c r="B264" s="210" t="s">
        <v>636</v>
      </c>
      <c r="C264" s="211"/>
      <c r="D264" s="221" t="n">
        <f aca="false">SUM(D265)</f>
        <v>1826358.95</v>
      </c>
      <c r="E264" s="205" t="n">
        <f aca="false">SUM(E265)</f>
        <v>0</v>
      </c>
      <c r="F264" s="205" t="n">
        <f aca="false">SUM(F265)</f>
        <v>0</v>
      </c>
      <c r="G264" s="205" t="n">
        <f aca="false">SUM(G265)</f>
        <v>0</v>
      </c>
    </row>
    <row r="265" s="195" customFormat="true" ht="24" hidden="false" customHeight="false" outlineLevel="0" collapsed="false">
      <c r="A265" s="207" t="s">
        <v>633</v>
      </c>
      <c r="B265" s="210" t="s">
        <v>636</v>
      </c>
      <c r="C265" s="211" t="s">
        <v>634</v>
      </c>
      <c r="D265" s="221" t="n">
        <f aca="false">'+прил 3'!F191</f>
        <v>1826358.95</v>
      </c>
      <c r="E265" s="205" t="n">
        <v>0</v>
      </c>
      <c r="F265" s="205" t="n">
        <f aca="false">SUM('+прил 3'!H197)</f>
        <v>0</v>
      </c>
      <c r="G265" s="205" t="n">
        <v>0</v>
      </c>
    </row>
    <row r="266" s="195" customFormat="true" ht="24" hidden="false" customHeight="false" outlineLevel="0" collapsed="false">
      <c r="A266" s="207" t="s">
        <v>637</v>
      </c>
      <c r="B266" s="210" t="s">
        <v>638</v>
      </c>
      <c r="C266" s="211"/>
      <c r="D266" s="221" t="n">
        <f aca="false">SUM(D267)</f>
        <v>2077182.05</v>
      </c>
      <c r="E266" s="221" t="n">
        <f aca="false">SUM(E267)</f>
        <v>0</v>
      </c>
      <c r="F266" s="221" t="n">
        <f aca="false">SUM(F267)</f>
        <v>0</v>
      </c>
      <c r="G266" s="221" t="n">
        <f aca="false">SUM(G267)</f>
        <v>0</v>
      </c>
    </row>
    <row r="267" s="195" customFormat="true" ht="24" hidden="false" customHeight="false" outlineLevel="0" collapsed="false">
      <c r="A267" s="207" t="s">
        <v>633</v>
      </c>
      <c r="B267" s="210" t="s">
        <v>638</v>
      </c>
      <c r="C267" s="211" t="s">
        <v>634</v>
      </c>
      <c r="D267" s="221" t="n">
        <f aca="false">'+прил 3'!F193</f>
        <v>2077182.05</v>
      </c>
      <c r="E267" s="221" t="n">
        <f aca="false">SUM('+прил 3'!G193)</f>
        <v>0</v>
      </c>
      <c r="F267" s="221" t="n">
        <f aca="false">SUM('+прил 3'!H193)</f>
        <v>0</v>
      </c>
      <c r="G267" s="221" t="n">
        <f aca="false">SUM('+прил 3'!I193)</f>
        <v>0</v>
      </c>
    </row>
    <row r="268" s="195" customFormat="true" ht="24" hidden="false" customHeight="false" outlineLevel="0" collapsed="false">
      <c r="A268" s="207" t="s">
        <v>639</v>
      </c>
      <c r="B268" s="210" t="s">
        <v>640</v>
      </c>
      <c r="C268" s="211"/>
      <c r="D268" s="221" t="n">
        <f aca="false">SUM(D269)</f>
        <v>2248181</v>
      </c>
      <c r="E268" s="221" t="n">
        <f aca="false">SUM(E269)</f>
        <v>0</v>
      </c>
      <c r="F268" s="221" t="n">
        <f aca="false">SUM(F269)</f>
        <v>0</v>
      </c>
      <c r="G268" s="221" t="n">
        <f aca="false">SUM(G269)</f>
        <v>0</v>
      </c>
    </row>
    <row r="269" s="195" customFormat="true" ht="24" hidden="false" customHeight="false" outlineLevel="0" collapsed="false">
      <c r="A269" s="207" t="s">
        <v>633</v>
      </c>
      <c r="B269" s="210" t="s">
        <v>640</v>
      </c>
      <c r="C269" s="211" t="s">
        <v>634</v>
      </c>
      <c r="D269" s="221" t="n">
        <f aca="false">'+прил 3'!F195</f>
        <v>2248181</v>
      </c>
      <c r="E269" s="221" t="n">
        <f aca="false">SUM('+прил 3'!G195)</f>
        <v>0</v>
      </c>
      <c r="F269" s="221" t="n">
        <f aca="false">SUM('+прил 3'!H195)</f>
        <v>0</v>
      </c>
      <c r="G269" s="221" t="n">
        <f aca="false">SUM('+прил 3'!I195)</f>
        <v>0</v>
      </c>
    </row>
    <row r="270" s="195" customFormat="true" ht="24" hidden="false" customHeight="false" outlineLevel="0" collapsed="false">
      <c r="A270" s="207" t="s">
        <v>631</v>
      </c>
      <c r="B270" s="210" t="s">
        <v>641</v>
      </c>
      <c r="C270" s="211"/>
      <c r="D270" s="221" t="n">
        <f aca="false">SUM(D271)</f>
        <v>1096818</v>
      </c>
      <c r="E270" s="221" t="n">
        <f aca="false">SUM(E271)</f>
        <v>0</v>
      </c>
      <c r="F270" s="221" t="n">
        <f aca="false">SUM(F271)</f>
        <v>0</v>
      </c>
      <c r="G270" s="221" t="n">
        <f aca="false">SUM(G271)</f>
        <v>0</v>
      </c>
    </row>
    <row r="271" s="195" customFormat="true" ht="24" hidden="false" customHeight="false" outlineLevel="0" collapsed="false">
      <c r="A271" s="207" t="s">
        <v>633</v>
      </c>
      <c r="B271" s="210" t="s">
        <v>641</v>
      </c>
      <c r="C271" s="211" t="s">
        <v>634</v>
      </c>
      <c r="D271" s="221" t="n">
        <f aca="false">'+прил 3'!F197</f>
        <v>1096818</v>
      </c>
      <c r="E271" s="221" t="n">
        <f aca="false">SUM('+прил 3'!G197)</f>
        <v>0</v>
      </c>
      <c r="F271" s="221" t="n">
        <f aca="false">SUM('+прил 3'!H197)</f>
        <v>0</v>
      </c>
      <c r="G271" s="221" t="n">
        <f aca="false">SUM('+прил 3'!I197)</f>
        <v>0</v>
      </c>
    </row>
    <row r="272" s="195" customFormat="true" ht="24" hidden="false" customHeight="false" outlineLevel="0" collapsed="false">
      <c r="A272" s="207" t="s">
        <v>635</v>
      </c>
      <c r="B272" s="210" t="s">
        <v>642</v>
      </c>
      <c r="C272" s="211"/>
      <c r="D272" s="221" t="n">
        <f aca="false">SUM(D273)</f>
        <v>1267822</v>
      </c>
      <c r="E272" s="221" t="n">
        <f aca="false">SUM(E273)</f>
        <v>0</v>
      </c>
      <c r="F272" s="221" t="n">
        <f aca="false">SUM(F273)</f>
        <v>0</v>
      </c>
      <c r="G272" s="221" t="n">
        <f aca="false">SUM(G273)</f>
        <v>0</v>
      </c>
    </row>
    <row r="273" s="195" customFormat="true" ht="24" hidden="false" customHeight="false" outlineLevel="0" collapsed="false">
      <c r="A273" s="207" t="s">
        <v>633</v>
      </c>
      <c r="B273" s="210" t="s">
        <v>642</v>
      </c>
      <c r="C273" s="211" t="s">
        <v>634</v>
      </c>
      <c r="D273" s="221" t="n">
        <f aca="false">'+прил 3'!F199</f>
        <v>1267822</v>
      </c>
      <c r="E273" s="221" t="n">
        <f aca="false">SUM('+прил 3'!G199)</f>
        <v>0</v>
      </c>
      <c r="F273" s="221" t="n">
        <f aca="false">SUM('+прил 3'!H199)</f>
        <v>0</v>
      </c>
      <c r="G273" s="221" t="n">
        <f aca="false">SUM('+прил 3'!I199)</f>
        <v>0</v>
      </c>
    </row>
    <row r="274" s="195" customFormat="true" ht="24" hidden="false" customHeight="false" outlineLevel="0" collapsed="false">
      <c r="A274" s="207" t="s">
        <v>637</v>
      </c>
      <c r="B274" s="210" t="s">
        <v>643</v>
      </c>
      <c r="C274" s="211"/>
      <c r="D274" s="221" t="n">
        <f aca="false">SUM(D275)</f>
        <v>1444218</v>
      </c>
      <c r="E274" s="221" t="n">
        <f aca="false">SUM(E275)</f>
        <v>0</v>
      </c>
      <c r="F274" s="221" t="n">
        <f aca="false">SUM(F275)</f>
        <v>0</v>
      </c>
      <c r="G274" s="221" t="n">
        <f aca="false">SUM(G275)</f>
        <v>0</v>
      </c>
    </row>
    <row r="275" s="195" customFormat="true" ht="24" hidden="false" customHeight="false" outlineLevel="0" collapsed="false">
      <c r="A275" s="207" t="s">
        <v>633</v>
      </c>
      <c r="B275" s="210" t="s">
        <v>643</v>
      </c>
      <c r="C275" s="211" t="s">
        <v>634</v>
      </c>
      <c r="D275" s="221" t="n">
        <f aca="false">'+прил 3'!F201</f>
        <v>1444218</v>
      </c>
      <c r="E275" s="221" t="n">
        <f aca="false">SUM('+прил 3'!G201)</f>
        <v>0</v>
      </c>
      <c r="F275" s="221" t="n">
        <f aca="false">SUM('+прил 3'!H201)</f>
        <v>0</v>
      </c>
      <c r="G275" s="221" t="n">
        <f aca="false">SUM('+прил 3'!I201)</f>
        <v>0</v>
      </c>
    </row>
    <row r="276" s="195" customFormat="true" ht="24" hidden="false" customHeight="false" outlineLevel="0" collapsed="false">
      <c r="A276" s="207" t="s">
        <v>639</v>
      </c>
      <c r="B276" s="210" t="s">
        <v>644</v>
      </c>
      <c r="C276" s="211"/>
      <c r="D276" s="221" t="n">
        <f aca="false">SUM(D277)</f>
        <v>1582288</v>
      </c>
      <c r="E276" s="221" t="n">
        <f aca="false">SUM(E277)</f>
        <v>0</v>
      </c>
      <c r="F276" s="221" t="n">
        <f aca="false">SUM(F277)</f>
        <v>0</v>
      </c>
      <c r="G276" s="221" t="n">
        <f aca="false">SUM(G277)</f>
        <v>0</v>
      </c>
    </row>
    <row r="277" s="195" customFormat="true" ht="24" hidden="false" customHeight="false" outlineLevel="0" collapsed="false">
      <c r="A277" s="207" t="s">
        <v>633</v>
      </c>
      <c r="B277" s="210" t="s">
        <v>644</v>
      </c>
      <c r="C277" s="211" t="s">
        <v>634</v>
      </c>
      <c r="D277" s="221" t="n">
        <f aca="false">'+прил 3'!F203</f>
        <v>1582288</v>
      </c>
      <c r="E277" s="221" t="n">
        <f aca="false">SUM('+прил 3'!G203)</f>
        <v>0</v>
      </c>
      <c r="F277" s="221" t="n">
        <f aca="false">SUM('+прил 3'!H203)</f>
        <v>0</v>
      </c>
      <c r="G277" s="221" t="n">
        <f aca="false">SUM('+прил 3'!I203)</f>
        <v>0</v>
      </c>
    </row>
    <row r="278" s="195" customFormat="true" ht="36" hidden="false" customHeight="false" outlineLevel="0" collapsed="false">
      <c r="A278" s="202" t="s">
        <v>645</v>
      </c>
      <c r="B278" s="206" t="s">
        <v>646</v>
      </c>
      <c r="C278" s="204"/>
      <c r="D278" s="205" t="n">
        <f aca="false">SUM(D279)</f>
        <v>1829610</v>
      </c>
      <c r="E278" s="205" t="n">
        <f aca="false">SUM(E279)</f>
        <v>0</v>
      </c>
      <c r="F278" s="205" t="n">
        <f aca="false">SUM(F279)</f>
        <v>0</v>
      </c>
      <c r="G278" s="205" t="n">
        <f aca="false">SUM(G279)</f>
        <v>0</v>
      </c>
    </row>
    <row r="279" s="195" customFormat="true" ht="24" hidden="false" customHeight="false" outlineLevel="0" collapsed="false">
      <c r="A279" s="202" t="s">
        <v>633</v>
      </c>
      <c r="B279" s="206" t="s">
        <v>646</v>
      </c>
      <c r="C279" s="204" t="s">
        <v>634</v>
      </c>
      <c r="D279" s="205" t="n">
        <f aca="false">'+прил 3'!F205</f>
        <v>1829610</v>
      </c>
      <c r="E279" s="205" t="n">
        <f aca="false">SUM('+прил 3'!G205)</f>
        <v>0</v>
      </c>
      <c r="F279" s="205" t="n">
        <f aca="false">SUM('+прил 3'!H205)</f>
        <v>0</v>
      </c>
      <c r="G279" s="205" t="n">
        <f aca="false">SUM('+прил 3'!I205)</f>
        <v>0</v>
      </c>
    </row>
    <row r="280" s="195" customFormat="true" ht="36" hidden="false" customHeight="false" outlineLevel="0" collapsed="false">
      <c r="A280" s="202" t="s">
        <v>647</v>
      </c>
      <c r="B280" s="203" t="s">
        <v>648</v>
      </c>
      <c r="C280" s="204"/>
      <c r="D280" s="205" t="n">
        <f aca="false">SUM(D281)</f>
        <v>4694401</v>
      </c>
      <c r="E280" s="205" t="n">
        <f aca="false">SUM(E281)</f>
        <v>0</v>
      </c>
      <c r="F280" s="205" t="n">
        <f aca="false">SUM(F281)</f>
        <v>0</v>
      </c>
      <c r="G280" s="205" t="n">
        <f aca="false">SUM(G281)</f>
        <v>0</v>
      </c>
    </row>
    <row r="281" s="195" customFormat="true" ht="36" hidden="false" customHeight="false" outlineLevel="0" collapsed="false">
      <c r="A281" s="202" t="s">
        <v>649</v>
      </c>
      <c r="B281" s="203" t="s">
        <v>650</v>
      </c>
      <c r="C281" s="204"/>
      <c r="D281" s="205" t="n">
        <f aca="false">SUM(D282)</f>
        <v>4694401</v>
      </c>
      <c r="E281" s="205" t="n">
        <f aca="false">SUM(E282)</f>
        <v>0</v>
      </c>
      <c r="F281" s="205" t="n">
        <f aca="false">SUM(F282)</f>
        <v>0</v>
      </c>
      <c r="G281" s="205" t="n">
        <f aca="false">SUM(G282)</f>
        <v>0</v>
      </c>
    </row>
    <row r="282" s="195" customFormat="true" ht="12" hidden="false" customHeight="false" outlineLevel="0" collapsed="false">
      <c r="A282" s="202" t="s">
        <v>651</v>
      </c>
      <c r="B282" s="203" t="s">
        <v>650</v>
      </c>
      <c r="C282" s="204" t="s">
        <v>652</v>
      </c>
      <c r="D282" s="205" t="n">
        <f aca="false">'+прил 3'!F208</f>
        <v>4694401</v>
      </c>
      <c r="E282" s="205" t="n">
        <f aca="false">SUM('+прил 3'!G208)</f>
        <v>0</v>
      </c>
      <c r="F282" s="205" t="n">
        <f aca="false">SUM('+прил 3'!H208)</f>
        <v>0</v>
      </c>
      <c r="G282" s="205" t="n">
        <f aca="false">SUM('+прил 3'!I208)</f>
        <v>0</v>
      </c>
    </row>
    <row r="283" s="195" customFormat="true" ht="60" hidden="false" customHeight="false" outlineLevel="0" collapsed="false">
      <c r="A283" s="199" t="s">
        <v>543</v>
      </c>
      <c r="B283" s="208" t="s">
        <v>544</v>
      </c>
      <c r="C283" s="208"/>
      <c r="D283" s="209" t="n">
        <f aca="false">SUM(D284)</f>
        <v>30500</v>
      </c>
      <c r="E283" s="209" t="n">
        <f aca="false">SUM(E284)</f>
        <v>0</v>
      </c>
      <c r="F283" s="209" t="n">
        <f aca="false">SUM(F284)</f>
        <v>0</v>
      </c>
      <c r="G283" s="209" t="n">
        <f aca="false">SUM(G284)</f>
        <v>0</v>
      </c>
    </row>
    <row r="284" s="195" customFormat="true" ht="24" hidden="false" customHeight="false" outlineLevel="0" collapsed="false">
      <c r="A284" s="202" t="s">
        <v>1059</v>
      </c>
      <c r="B284" s="204" t="s">
        <v>1060</v>
      </c>
      <c r="C284" s="204"/>
      <c r="D284" s="205" t="n">
        <f aca="false">SUM(D285)</f>
        <v>30500</v>
      </c>
      <c r="E284" s="205" t="n">
        <f aca="false">SUM(E285)</f>
        <v>0</v>
      </c>
      <c r="F284" s="205" t="n">
        <f aca="false">SUM(F285)</f>
        <v>0</v>
      </c>
      <c r="G284" s="205" t="n">
        <f aca="false">SUM(G285)</f>
        <v>0</v>
      </c>
    </row>
    <row r="285" s="195" customFormat="true" ht="24" hidden="false" customHeight="false" outlineLevel="0" collapsed="false">
      <c r="A285" s="202" t="s">
        <v>547</v>
      </c>
      <c r="B285" s="204" t="s">
        <v>548</v>
      </c>
      <c r="C285" s="204"/>
      <c r="D285" s="205" t="n">
        <f aca="false">SUM(D286)</f>
        <v>30500</v>
      </c>
      <c r="E285" s="205" t="n">
        <f aca="false">SUM(E286)</f>
        <v>0</v>
      </c>
      <c r="F285" s="205" t="n">
        <f aca="false">SUM(F286)</f>
        <v>0</v>
      </c>
      <c r="G285" s="205" t="n">
        <f aca="false">SUM(G286)</f>
        <v>0</v>
      </c>
    </row>
    <row r="286" s="195" customFormat="true" ht="24" hidden="false" customHeight="false" outlineLevel="0" collapsed="false">
      <c r="A286" s="202" t="s">
        <v>442</v>
      </c>
      <c r="B286" s="204" t="s">
        <v>548</v>
      </c>
      <c r="C286" s="204" t="s">
        <v>443</v>
      </c>
      <c r="D286" s="205" t="n">
        <f aca="false">'+прил 3'!F111</f>
        <v>30500</v>
      </c>
      <c r="E286" s="205" t="n">
        <f aca="false">SUM('+прил 3'!G110)</f>
        <v>0</v>
      </c>
      <c r="F286" s="205"/>
      <c r="G286" s="205" t="n">
        <f aca="false">SUM('+прил 3'!H110)</f>
        <v>0</v>
      </c>
    </row>
    <row r="287" s="195" customFormat="true" ht="24" hidden="false" customHeight="false" outlineLevel="0" collapsed="false">
      <c r="A287" s="199" t="s">
        <v>549</v>
      </c>
      <c r="B287" s="200" t="s">
        <v>550</v>
      </c>
      <c r="C287" s="204"/>
      <c r="D287" s="209" t="n">
        <f aca="false">SUM(D288+D293+D296)</f>
        <v>173000</v>
      </c>
      <c r="E287" s="209" t="n">
        <f aca="false">SUM(E288+E293+E296)</f>
        <v>92000</v>
      </c>
      <c r="F287" s="209" t="n">
        <f aca="false">SUM(F288+F293+F296)</f>
        <v>0</v>
      </c>
      <c r="G287" s="209" t="n">
        <f aca="false">SUM(G288+G293+G296)</f>
        <v>92000</v>
      </c>
    </row>
    <row r="288" s="195" customFormat="true" ht="36" hidden="false" customHeight="false" outlineLevel="0" collapsed="false">
      <c r="A288" s="199" t="s">
        <v>1061</v>
      </c>
      <c r="B288" s="200" t="s">
        <v>552</v>
      </c>
      <c r="C288" s="208"/>
      <c r="D288" s="209" t="n">
        <f aca="false">SUM(D289)</f>
        <v>2500</v>
      </c>
      <c r="E288" s="209" t="n">
        <f aca="false">SUM(E289)</f>
        <v>2500</v>
      </c>
      <c r="F288" s="209" t="n">
        <f aca="false">SUM(F289)</f>
        <v>0</v>
      </c>
      <c r="G288" s="209" t="n">
        <f aca="false">SUM(G289)</f>
        <v>2500</v>
      </c>
    </row>
    <row r="289" s="195" customFormat="true" ht="48" hidden="false" customHeight="false" outlineLevel="0" collapsed="false">
      <c r="A289" s="202" t="s">
        <v>1062</v>
      </c>
      <c r="B289" s="203" t="s">
        <v>554</v>
      </c>
      <c r="C289" s="204"/>
      <c r="D289" s="205" t="n">
        <f aca="false">SUM(D290)</f>
        <v>2500</v>
      </c>
      <c r="E289" s="205" t="n">
        <f aca="false">SUM(E290)</f>
        <v>2500</v>
      </c>
      <c r="F289" s="205" t="n">
        <f aca="false">SUM(F290)</f>
        <v>0</v>
      </c>
      <c r="G289" s="205" t="n">
        <f aca="false">SUM(G290)</f>
        <v>2500</v>
      </c>
    </row>
    <row r="290" s="195" customFormat="true" ht="24" hidden="false" customHeight="false" outlineLevel="0" collapsed="false">
      <c r="A290" s="202" t="s">
        <v>561</v>
      </c>
      <c r="B290" s="203" t="s">
        <v>556</v>
      </c>
      <c r="C290" s="204"/>
      <c r="D290" s="205" t="n">
        <f aca="false">SUM(D291)</f>
        <v>2500</v>
      </c>
      <c r="E290" s="205" t="n">
        <f aca="false">SUM(E291)</f>
        <v>2500</v>
      </c>
      <c r="F290" s="205" t="n">
        <f aca="false">SUM(F291)</f>
        <v>0</v>
      </c>
      <c r="G290" s="205" t="n">
        <f aca="false">SUM(G291)</f>
        <v>2500</v>
      </c>
    </row>
    <row r="291" s="195" customFormat="true" ht="24" hidden="false" customHeight="false" outlineLevel="0" collapsed="false">
      <c r="A291" s="202" t="s">
        <v>442</v>
      </c>
      <c r="B291" s="203" t="s">
        <v>556</v>
      </c>
      <c r="C291" s="204" t="s">
        <v>443</v>
      </c>
      <c r="D291" s="205" t="n">
        <f aca="false">'+прил 3'!F116</f>
        <v>2500</v>
      </c>
      <c r="E291" s="205" t="n">
        <f aca="false">SUM('+прил 3'!G116)</f>
        <v>2500</v>
      </c>
      <c r="F291" s="205"/>
      <c r="G291" s="205" t="n">
        <f aca="false">SUM('+прил 3'!H116)</f>
        <v>2500</v>
      </c>
    </row>
    <row r="292" s="195" customFormat="true" ht="48" hidden="false" customHeight="false" outlineLevel="0" collapsed="false">
      <c r="A292" s="199" t="s">
        <v>557</v>
      </c>
      <c r="B292" s="200" t="s">
        <v>558</v>
      </c>
      <c r="C292" s="208"/>
      <c r="D292" s="209" t="n">
        <f aca="false">SUM(D293)</f>
        <v>125500</v>
      </c>
      <c r="E292" s="209" t="n">
        <f aca="false">SUM(E293)</f>
        <v>49500</v>
      </c>
      <c r="F292" s="209" t="n">
        <f aca="false">SUM(F293)</f>
        <v>0</v>
      </c>
      <c r="G292" s="209" t="n">
        <f aca="false">SUM(G293)</f>
        <v>49500</v>
      </c>
    </row>
    <row r="293" s="195" customFormat="true" ht="36" hidden="false" customHeight="false" outlineLevel="0" collapsed="false">
      <c r="A293" s="202" t="s">
        <v>559</v>
      </c>
      <c r="B293" s="203" t="s">
        <v>560</v>
      </c>
      <c r="C293" s="204"/>
      <c r="D293" s="205" t="n">
        <f aca="false">SUM(D294)</f>
        <v>125500</v>
      </c>
      <c r="E293" s="205" t="n">
        <f aca="false">SUM(E294)</f>
        <v>49500</v>
      </c>
      <c r="F293" s="205" t="n">
        <f aca="false">SUM(F294)</f>
        <v>0</v>
      </c>
      <c r="G293" s="205" t="n">
        <f aca="false">SUM(G294)</f>
        <v>49500</v>
      </c>
    </row>
    <row r="294" s="195" customFormat="true" ht="24" hidden="false" customHeight="false" outlineLevel="0" collapsed="false">
      <c r="A294" s="202" t="s">
        <v>561</v>
      </c>
      <c r="B294" s="203" t="s">
        <v>562</v>
      </c>
      <c r="C294" s="204"/>
      <c r="D294" s="205" t="n">
        <f aca="false">SUM(D295)</f>
        <v>125500</v>
      </c>
      <c r="E294" s="205" t="n">
        <f aca="false">SUM(E295)</f>
        <v>49500</v>
      </c>
      <c r="F294" s="205" t="n">
        <f aca="false">SUM(F295)</f>
        <v>0</v>
      </c>
      <c r="G294" s="205" t="n">
        <f aca="false">SUM(G295)</f>
        <v>49500</v>
      </c>
    </row>
    <row r="295" s="195" customFormat="true" ht="24" hidden="false" customHeight="false" outlineLevel="0" collapsed="false">
      <c r="A295" s="202" t="s">
        <v>442</v>
      </c>
      <c r="B295" s="203" t="s">
        <v>562</v>
      </c>
      <c r="C295" s="204" t="s">
        <v>443</v>
      </c>
      <c r="D295" s="205" t="n">
        <f aca="false">'+прил 3'!F120</f>
        <v>125500</v>
      </c>
      <c r="E295" s="205" t="n">
        <f aca="false">SUM('+прил 3'!G120)</f>
        <v>49500</v>
      </c>
      <c r="F295" s="205"/>
      <c r="G295" s="205" t="n">
        <f aca="false">SUM('+прил 3'!H120)</f>
        <v>49500</v>
      </c>
    </row>
    <row r="296" s="195" customFormat="true" ht="38.25" hidden="false" customHeight="true" outlineLevel="0" collapsed="false">
      <c r="A296" s="199" t="s">
        <v>563</v>
      </c>
      <c r="B296" s="200" t="s">
        <v>564</v>
      </c>
      <c r="C296" s="208"/>
      <c r="D296" s="209" t="n">
        <f aca="false">SUM(D297)</f>
        <v>45000</v>
      </c>
      <c r="E296" s="209" t="n">
        <f aca="false">SUM(E297)</f>
        <v>40000</v>
      </c>
      <c r="F296" s="209" t="n">
        <f aca="false">SUM(F297)</f>
        <v>0</v>
      </c>
      <c r="G296" s="209" t="n">
        <f aca="false">SUM(G297)</f>
        <v>40000</v>
      </c>
    </row>
    <row r="297" s="195" customFormat="true" ht="36" hidden="false" customHeight="false" outlineLevel="0" collapsed="false">
      <c r="A297" s="202" t="s">
        <v>565</v>
      </c>
      <c r="B297" s="203" t="s">
        <v>566</v>
      </c>
      <c r="C297" s="204"/>
      <c r="D297" s="205" t="n">
        <f aca="false">SUM(D298)</f>
        <v>45000</v>
      </c>
      <c r="E297" s="205" t="n">
        <f aca="false">SUM(E298)</f>
        <v>40000</v>
      </c>
      <c r="F297" s="205" t="n">
        <f aca="false">SUM(F298)</f>
        <v>0</v>
      </c>
      <c r="G297" s="205" t="n">
        <f aca="false">SUM(G298)</f>
        <v>40000</v>
      </c>
    </row>
    <row r="298" s="195" customFormat="true" ht="24" hidden="false" customHeight="false" outlineLevel="0" collapsed="false">
      <c r="A298" s="202" t="s">
        <v>567</v>
      </c>
      <c r="B298" s="203" t="s">
        <v>568</v>
      </c>
      <c r="C298" s="204"/>
      <c r="D298" s="205" t="n">
        <f aca="false">SUM(D299)</f>
        <v>45000</v>
      </c>
      <c r="E298" s="205" t="n">
        <f aca="false">SUM(E299)</f>
        <v>40000</v>
      </c>
      <c r="F298" s="205" t="n">
        <f aca="false">SUM(F299)</f>
        <v>0</v>
      </c>
      <c r="G298" s="205" t="n">
        <f aca="false">SUM(G299)</f>
        <v>40000</v>
      </c>
    </row>
    <row r="299" s="195" customFormat="true" ht="24" hidden="false" customHeight="false" outlineLevel="0" collapsed="false">
      <c r="A299" s="202" t="s">
        <v>442</v>
      </c>
      <c r="B299" s="203" t="s">
        <v>568</v>
      </c>
      <c r="C299" s="204" t="s">
        <v>443</v>
      </c>
      <c r="D299" s="205" t="n">
        <f aca="false">'+прил 3'!F124</f>
        <v>45000</v>
      </c>
      <c r="E299" s="205" t="n">
        <f aca="false">SUM('+прил 3'!G124)</f>
        <v>40000</v>
      </c>
      <c r="F299" s="205"/>
      <c r="G299" s="205" t="n">
        <f aca="false">SUM('+прил 3'!H124)</f>
        <v>40000</v>
      </c>
    </row>
    <row r="300" s="195" customFormat="true" ht="48" hidden="false" customHeight="false" outlineLevel="0" collapsed="false">
      <c r="A300" s="199" t="s">
        <v>1063</v>
      </c>
      <c r="B300" s="200" t="s">
        <v>459</v>
      </c>
      <c r="C300" s="208"/>
      <c r="D300" s="209" t="n">
        <f aca="false">SUM(D301)</f>
        <v>3366822</v>
      </c>
      <c r="E300" s="209" t="n">
        <f aca="false">SUM(E301)</f>
        <v>0</v>
      </c>
      <c r="F300" s="209" t="n">
        <f aca="false">SUM(F301)</f>
        <v>0</v>
      </c>
      <c r="G300" s="209" t="n">
        <f aca="false">SUM(G301)</f>
        <v>0</v>
      </c>
    </row>
    <row r="301" s="195" customFormat="true" ht="84" hidden="false" customHeight="false" outlineLevel="0" collapsed="false">
      <c r="A301" s="199" t="s">
        <v>610</v>
      </c>
      <c r="B301" s="200" t="s">
        <v>461</v>
      </c>
      <c r="C301" s="208"/>
      <c r="D301" s="209" t="n">
        <f aca="false">SUM(D302+D307+D310)</f>
        <v>3366822</v>
      </c>
      <c r="E301" s="209" t="n">
        <f aca="false">SUM(E302+E307+E310)</f>
        <v>0</v>
      </c>
      <c r="F301" s="209" t="n">
        <f aca="false">SUM(F302+F307+F310)</f>
        <v>0</v>
      </c>
      <c r="G301" s="209" t="n">
        <f aca="false">SUM(G302+G307+G310)</f>
        <v>0</v>
      </c>
    </row>
    <row r="302" s="195" customFormat="true" ht="36" hidden="false" customHeight="false" outlineLevel="0" collapsed="false">
      <c r="A302" s="202" t="s">
        <v>611</v>
      </c>
      <c r="B302" s="203" t="s">
        <v>612</v>
      </c>
      <c r="C302" s="204"/>
      <c r="D302" s="205" t="n">
        <f aca="false">SUM(D303+D305)</f>
        <v>2983922</v>
      </c>
      <c r="E302" s="205" t="n">
        <f aca="false">SUM(E303+E305)</f>
        <v>0</v>
      </c>
      <c r="F302" s="205" t="n">
        <f aca="false">SUM(F303+F305)</f>
        <v>0</v>
      </c>
      <c r="G302" s="205" t="n">
        <f aca="false">SUM(G303+G305)</f>
        <v>0</v>
      </c>
    </row>
    <row r="303" s="195" customFormat="true" ht="24" hidden="false" customHeight="false" outlineLevel="0" collapsed="false">
      <c r="A303" s="202" t="s">
        <v>602</v>
      </c>
      <c r="B303" s="203" t="s">
        <v>613</v>
      </c>
      <c r="C303" s="204"/>
      <c r="D303" s="205" t="n">
        <f aca="false">SUM(D304)</f>
        <v>2933042</v>
      </c>
      <c r="E303" s="205" t="n">
        <f aca="false">SUM(E304)</f>
        <v>0</v>
      </c>
      <c r="F303" s="205" t="n">
        <f aca="false">SUM(F304)</f>
        <v>0</v>
      </c>
      <c r="G303" s="205" t="n">
        <f aca="false">SUM(G304)</f>
        <v>0</v>
      </c>
    </row>
    <row r="304" s="195" customFormat="true" ht="48" hidden="false" customHeight="false" outlineLevel="0" collapsed="false">
      <c r="A304" s="202" t="s">
        <v>433</v>
      </c>
      <c r="B304" s="203" t="s">
        <v>613</v>
      </c>
      <c r="C304" s="204" t="s">
        <v>434</v>
      </c>
      <c r="D304" s="205" t="n">
        <f aca="false">'+прил 3'!F168</f>
        <v>2933042</v>
      </c>
      <c r="E304" s="205" t="n">
        <f aca="false">SUM('+прил 3'!G168)</f>
        <v>0</v>
      </c>
      <c r="F304" s="205" t="n">
        <f aca="false">SUM('+прил 3'!H168)</f>
        <v>0</v>
      </c>
      <c r="G304" s="205" t="n">
        <v>0</v>
      </c>
    </row>
    <row r="305" s="195" customFormat="true" ht="36" hidden="false" customHeight="false" outlineLevel="0" collapsed="false">
      <c r="A305" s="202" t="s">
        <v>614</v>
      </c>
      <c r="B305" s="206" t="s">
        <v>615</v>
      </c>
      <c r="C305" s="204"/>
      <c r="D305" s="205" t="n">
        <f aca="false">SUM(D306)</f>
        <v>50880</v>
      </c>
      <c r="E305" s="205" t="n">
        <f aca="false">SUM(E306)</f>
        <v>0</v>
      </c>
      <c r="F305" s="205" t="n">
        <f aca="false">SUM(F306)</f>
        <v>0</v>
      </c>
      <c r="G305" s="205" t="n">
        <f aca="false">SUM(G306)</f>
        <v>0</v>
      </c>
    </row>
    <row r="306" s="195" customFormat="true" ht="24" hidden="false" customHeight="false" outlineLevel="0" collapsed="false">
      <c r="A306" s="202" t="s">
        <v>442</v>
      </c>
      <c r="B306" s="206" t="s">
        <v>615</v>
      </c>
      <c r="C306" s="204" t="s">
        <v>443</v>
      </c>
      <c r="D306" s="205" t="n">
        <f aca="false">'+прил 3'!F170</f>
        <v>50880</v>
      </c>
      <c r="E306" s="205" t="n">
        <f aca="false">SUM('+прил 3'!G170)</f>
        <v>0</v>
      </c>
      <c r="F306" s="205" t="n">
        <f aca="false">SUM('+прил 3'!H170)</f>
        <v>0</v>
      </c>
      <c r="G306" s="205" t="n">
        <f aca="false">SUM('+прил 3'!I170)</f>
        <v>0</v>
      </c>
    </row>
    <row r="307" s="195" customFormat="true" ht="50.25" hidden="false" customHeight="true" outlineLevel="0" collapsed="false">
      <c r="A307" s="202" t="s">
        <v>1064</v>
      </c>
      <c r="B307" s="203" t="s">
        <v>617</v>
      </c>
      <c r="C307" s="204"/>
      <c r="D307" s="205" t="n">
        <f aca="false">SUM(D308)</f>
        <v>5000</v>
      </c>
      <c r="E307" s="205" t="n">
        <f aca="false">SUM(E308)</f>
        <v>0</v>
      </c>
      <c r="F307" s="205" t="n">
        <f aca="false">SUM(F308)</f>
        <v>0</v>
      </c>
      <c r="G307" s="205" t="n">
        <f aca="false">SUM(G308)</f>
        <v>0</v>
      </c>
    </row>
    <row r="308" s="195" customFormat="true" ht="36" hidden="false" customHeight="false" outlineLevel="0" collapsed="false">
      <c r="A308" s="202" t="s">
        <v>614</v>
      </c>
      <c r="B308" s="203" t="s">
        <v>618</v>
      </c>
      <c r="C308" s="204"/>
      <c r="D308" s="205" t="n">
        <f aca="false">SUM(D309)</f>
        <v>5000</v>
      </c>
      <c r="E308" s="205" t="n">
        <f aca="false">SUM(E309)</f>
        <v>0</v>
      </c>
      <c r="F308" s="205" t="n">
        <f aca="false">SUM(F309)</f>
        <v>0</v>
      </c>
      <c r="G308" s="205" t="n">
        <f aca="false">SUM(G309)</f>
        <v>0</v>
      </c>
    </row>
    <row r="309" s="195" customFormat="true" ht="24" hidden="false" customHeight="false" outlineLevel="0" collapsed="false">
      <c r="A309" s="202" t="s">
        <v>442</v>
      </c>
      <c r="B309" s="203" t="s">
        <v>618</v>
      </c>
      <c r="C309" s="204" t="s">
        <v>443</v>
      </c>
      <c r="D309" s="205" t="n">
        <f aca="false">'+прил 3'!F173</f>
        <v>5000</v>
      </c>
      <c r="E309" s="205" t="n">
        <f aca="false">SUM('+прил 3'!G173)</f>
        <v>0</v>
      </c>
      <c r="F309" s="205" t="n">
        <f aca="false">SUM('+прил 3'!H173)</f>
        <v>0</v>
      </c>
      <c r="G309" s="205" t="n">
        <f aca="false">SUM('+прил 3'!I173)</f>
        <v>0</v>
      </c>
    </row>
    <row r="310" s="195" customFormat="true" ht="24" hidden="false" customHeight="false" outlineLevel="0" collapsed="false">
      <c r="A310" s="202" t="s">
        <v>1065</v>
      </c>
      <c r="B310" s="203" t="s">
        <v>463</v>
      </c>
      <c r="C310" s="204"/>
      <c r="D310" s="205" t="n">
        <f aca="false">SUM(D311)</f>
        <v>377900</v>
      </c>
      <c r="E310" s="205" t="n">
        <f aca="false">SUM(E311)</f>
        <v>0</v>
      </c>
      <c r="F310" s="205" t="n">
        <f aca="false">SUM(F311)</f>
        <v>0</v>
      </c>
      <c r="G310" s="205" t="n">
        <f aca="false">SUM(G311)</f>
        <v>0</v>
      </c>
    </row>
    <row r="311" s="195" customFormat="true" ht="36" hidden="false" customHeight="false" outlineLevel="0" collapsed="false">
      <c r="A311" s="202" t="s">
        <v>464</v>
      </c>
      <c r="B311" s="203" t="s">
        <v>465</v>
      </c>
      <c r="C311" s="204"/>
      <c r="D311" s="205" t="n">
        <f aca="false">SUM(D312)</f>
        <v>377900</v>
      </c>
      <c r="E311" s="205" t="n">
        <f aca="false">SUM(E312)</f>
        <v>0</v>
      </c>
      <c r="F311" s="205" t="n">
        <f aca="false">SUM(F312)</f>
        <v>0</v>
      </c>
      <c r="G311" s="205" t="n">
        <f aca="false">SUM(G312)</f>
        <v>0</v>
      </c>
    </row>
    <row r="312" s="195" customFormat="true" ht="48" hidden="false" customHeight="false" outlineLevel="0" collapsed="false">
      <c r="A312" s="202" t="s">
        <v>433</v>
      </c>
      <c r="B312" s="203" t="s">
        <v>465</v>
      </c>
      <c r="C312" s="204" t="s">
        <v>434</v>
      </c>
      <c r="D312" s="205" t="n">
        <f aca="false">'+прил 3'!F44</f>
        <v>377900</v>
      </c>
      <c r="E312" s="205" t="n">
        <f aca="false">SUM('+прил 3'!G44)</f>
        <v>0</v>
      </c>
      <c r="F312" s="205" t="n">
        <f aca="false">SUM('+прил 3'!H44)</f>
        <v>0</v>
      </c>
      <c r="G312" s="205" t="n">
        <f aca="false">SUM('+прил 3'!I44)</f>
        <v>0</v>
      </c>
    </row>
    <row r="313" s="195" customFormat="true" ht="36" hidden="false" customHeight="false" outlineLevel="0" collapsed="false">
      <c r="A313" s="199" t="s">
        <v>999</v>
      </c>
      <c r="B313" s="200" t="s">
        <v>1000</v>
      </c>
      <c r="C313" s="208"/>
      <c r="D313" s="209" t="n">
        <f aca="false">SUM(D315)</f>
        <v>15022157</v>
      </c>
      <c r="E313" s="209" t="n">
        <f aca="false">SUM(E315)</f>
        <v>12919055</v>
      </c>
      <c r="F313" s="209" t="n">
        <f aca="false">SUM(F315)</f>
        <v>12017725</v>
      </c>
      <c r="G313" s="209" t="n">
        <f aca="false">SUM(G315)</f>
        <v>12017725</v>
      </c>
    </row>
    <row r="314" s="195" customFormat="true" ht="48" hidden="false" customHeight="false" outlineLevel="0" collapsed="false">
      <c r="A314" s="202" t="s">
        <v>1001</v>
      </c>
      <c r="B314" s="203" t="s">
        <v>1066</v>
      </c>
      <c r="C314" s="204"/>
      <c r="D314" s="205" t="n">
        <f aca="false">SUM(D315)</f>
        <v>15022157</v>
      </c>
      <c r="E314" s="205" t="n">
        <f aca="false">SUM(E315)</f>
        <v>12919055</v>
      </c>
      <c r="F314" s="205" t="n">
        <f aca="false">SUM(F315)</f>
        <v>12017725</v>
      </c>
      <c r="G314" s="205" t="n">
        <f aca="false">SUM(G315)</f>
        <v>12017725</v>
      </c>
    </row>
    <row r="315" s="195" customFormat="true" ht="24" hidden="false" customHeight="false" outlineLevel="0" collapsed="false">
      <c r="A315" s="202" t="s">
        <v>1003</v>
      </c>
      <c r="B315" s="203" t="s">
        <v>1066</v>
      </c>
      <c r="C315" s="204"/>
      <c r="D315" s="205" t="n">
        <f aca="false">SUM(D316)</f>
        <v>15022157</v>
      </c>
      <c r="E315" s="205" t="n">
        <f aca="false">SUM(E316)</f>
        <v>12919055</v>
      </c>
      <c r="F315" s="205" t="n">
        <f aca="false">SUM(F316)</f>
        <v>12017725</v>
      </c>
      <c r="G315" s="205" t="n">
        <f aca="false">SUM(G316)</f>
        <v>12017725</v>
      </c>
    </row>
    <row r="316" s="195" customFormat="true" ht="12" hidden="false" customHeight="false" outlineLevel="0" collapsed="false">
      <c r="A316" s="202" t="s">
        <v>1067</v>
      </c>
      <c r="B316" s="203" t="s">
        <v>1006</v>
      </c>
      <c r="C316" s="204"/>
      <c r="D316" s="205" t="n">
        <f aca="false">SUM(D317)</f>
        <v>15022157</v>
      </c>
      <c r="E316" s="205" t="n">
        <f aca="false">SUM(E317)</f>
        <v>12919055</v>
      </c>
      <c r="F316" s="205" t="n">
        <f aca="false">SUM(F317)</f>
        <v>12017725</v>
      </c>
      <c r="G316" s="205" t="n">
        <f aca="false">SUM(G317)</f>
        <v>12017725</v>
      </c>
    </row>
    <row r="317" s="195" customFormat="true" ht="12" hidden="false" customHeight="false" outlineLevel="0" collapsed="false">
      <c r="A317" s="202" t="s">
        <v>651</v>
      </c>
      <c r="B317" s="203" t="s">
        <v>1006</v>
      </c>
      <c r="C317" s="204" t="s">
        <v>652</v>
      </c>
      <c r="D317" s="205" t="n">
        <f aca="false">'+прил 3'!F614</f>
        <v>15022157</v>
      </c>
      <c r="E317" s="205" t="n">
        <f aca="false">SUM('+прил 3'!G614)</f>
        <v>12919055</v>
      </c>
      <c r="F317" s="205" t="n">
        <f aca="false">SUM('+прил 3'!H614)</f>
        <v>12017725</v>
      </c>
      <c r="G317" s="205" t="n">
        <f aca="false">SUM('+прил 3'!H614)</f>
        <v>12017725</v>
      </c>
    </row>
    <row r="318" s="195" customFormat="true" ht="24" hidden="false" customHeight="false" outlineLevel="0" collapsed="false">
      <c r="A318" s="199" t="s">
        <v>466</v>
      </c>
      <c r="B318" s="200" t="s">
        <v>467</v>
      </c>
      <c r="C318" s="208"/>
      <c r="D318" s="209" t="n">
        <f aca="false">SUM(D319+D323+D327+D331)</f>
        <v>627900</v>
      </c>
      <c r="E318" s="209" t="n">
        <f aca="false">SUM(E319+E323+E327+E331)</f>
        <v>0</v>
      </c>
      <c r="F318" s="209" t="n">
        <f aca="false">SUM(F319+F323+F327+F331)</f>
        <v>0</v>
      </c>
      <c r="G318" s="209" t="n">
        <f aca="false">SUM(G319+G323+G327+G331)</f>
        <v>0</v>
      </c>
    </row>
    <row r="319" s="195" customFormat="true" ht="48" hidden="false" customHeight="false" outlineLevel="0" collapsed="false">
      <c r="A319" s="199" t="s">
        <v>669</v>
      </c>
      <c r="B319" s="200" t="s">
        <v>670</v>
      </c>
      <c r="C319" s="208"/>
      <c r="D319" s="209" t="n">
        <f aca="false">SUM(D320)</f>
        <v>20000</v>
      </c>
      <c r="E319" s="209" t="n">
        <f aca="false">SUM(E320)</f>
        <v>0</v>
      </c>
      <c r="F319" s="209" t="n">
        <f aca="false">SUM(F320)</f>
        <v>0</v>
      </c>
      <c r="G319" s="209" t="n">
        <f aca="false">SUM(G320)</f>
        <v>0</v>
      </c>
    </row>
    <row r="320" s="195" customFormat="true" ht="24" hidden="false" customHeight="false" outlineLevel="0" collapsed="false">
      <c r="A320" s="202" t="s">
        <v>671</v>
      </c>
      <c r="B320" s="203" t="s">
        <v>672</v>
      </c>
      <c r="C320" s="204"/>
      <c r="D320" s="205" t="n">
        <f aca="false">SUM(D321)</f>
        <v>20000</v>
      </c>
      <c r="E320" s="205" t="n">
        <f aca="false">SUM(E321)</f>
        <v>0</v>
      </c>
      <c r="F320" s="205" t="n">
        <f aca="false">SUM(F321)</f>
        <v>0</v>
      </c>
      <c r="G320" s="205" t="n">
        <f aca="false">SUM(G321)</f>
        <v>0</v>
      </c>
    </row>
    <row r="321" s="195" customFormat="true" ht="24" hidden="false" customHeight="false" outlineLevel="0" collapsed="false">
      <c r="A321" s="202" t="s">
        <v>673</v>
      </c>
      <c r="B321" s="203" t="s">
        <v>674</v>
      </c>
      <c r="C321" s="204"/>
      <c r="D321" s="205" t="n">
        <f aca="false">SUM(D322)</f>
        <v>20000</v>
      </c>
      <c r="E321" s="205" t="n">
        <f aca="false">SUM(E322)</f>
        <v>0</v>
      </c>
      <c r="F321" s="205" t="n">
        <f aca="false">SUM(F322)</f>
        <v>0</v>
      </c>
      <c r="G321" s="205" t="n">
        <f aca="false">SUM(G322)</f>
        <v>0</v>
      </c>
    </row>
    <row r="322" s="195" customFormat="true" ht="24" hidden="false" customHeight="false" outlineLevel="0" collapsed="false">
      <c r="A322" s="202" t="s">
        <v>442</v>
      </c>
      <c r="B322" s="203" t="s">
        <v>674</v>
      </c>
      <c r="C322" s="204" t="s">
        <v>443</v>
      </c>
      <c r="D322" s="205" t="n">
        <f aca="false">'+прил 3'!F229</f>
        <v>20000</v>
      </c>
      <c r="E322" s="205" t="n">
        <f aca="false">SUM('+прил 3'!G229)</f>
        <v>0</v>
      </c>
      <c r="F322" s="205" t="n">
        <f aca="false">SUM('+прил 3'!H229)</f>
        <v>0</v>
      </c>
      <c r="G322" s="205" t="n">
        <f aca="false">SUM('+прил 3'!I229)</f>
        <v>0</v>
      </c>
    </row>
    <row r="323" s="195" customFormat="true" ht="48" hidden="false" customHeight="false" outlineLevel="0" collapsed="false">
      <c r="A323" s="199" t="s">
        <v>676</v>
      </c>
      <c r="B323" s="200" t="s">
        <v>677</v>
      </c>
      <c r="C323" s="208"/>
      <c r="D323" s="209" t="n">
        <f aca="false">SUM(D325)</f>
        <v>20000</v>
      </c>
      <c r="E323" s="209" t="n">
        <f aca="false">SUM(E325)</f>
        <v>0</v>
      </c>
      <c r="F323" s="209" t="n">
        <f aca="false">SUM(F325)</f>
        <v>0</v>
      </c>
      <c r="G323" s="209" t="n">
        <f aca="false">SUM(G325)</f>
        <v>0</v>
      </c>
    </row>
    <row r="324" s="195" customFormat="true" ht="36" hidden="false" customHeight="false" outlineLevel="0" collapsed="false">
      <c r="A324" s="202" t="s">
        <v>678</v>
      </c>
      <c r="B324" s="203" t="s">
        <v>679</v>
      </c>
      <c r="C324" s="204"/>
      <c r="D324" s="205" t="n">
        <f aca="false">SUM(D325)</f>
        <v>20000</v>
      </c>
      <c r="E324" s="205" t="n">
        <f aca="false">SUM(E325)</f>
        <v>0</v>
      </c>
      <c r="F324" s="205" t="n">
        <f aca="false">SUM(F325)</f>
        <v>0</v>
      </c>
      <c r="G324" s="205" t="n">
        <f aca="false">SUM(G325)</f>
        <v>0</v>
      </c>
    </row>
    <row r="325" s="195" customFormat="true" ht="36" hidden="false" customHeight="false" outlineLevel="0" collapsed="false">
      <c r="A325" s="202" t="s">
        <v>680</v>
      </c>
      <c r="B325" s="203" t="s">
        <v>681</v>
      </c>
      <c r="C325" s="204"/>
      <c r="D325" s="205" t="n">
        <f aca="false">SUM(D326)</f>
        <v>20000</v>
      </c>
      <c r="E325" s="205" t="n">
        <f aca="false">SUM(E326)</f>
        <v>0</v>
      </c>
      <c r="F325" s="205" t="n">
        <f aca="false">SUM(F326)</f>
        <v>0</v>
      </c>
      <c r="G325" s="205" t="n">
        <f aca="false">SUM(G326)</f>
        <v>0</v>
      </c>
    </row>
    <row r="326" s="195" customFormat="true" ht="24" hidden="false" customHeight="false" outlineLevel="0" collapsed="false">
      <c r="A326" s="202" t="s">
        <v>442</v>
      </c>
      <c r="B326" s="203" t="s">
        <v>681</v>
      </c>
      <c r="C326" s="204" t="s">
        <v>443</v>
      </c>
      <c r="D326" s="205" t="n">
        <f aca="false">'+прил 3'!F233</f>
        <v>20000</v>
      </c>
      <c r="E326" s="205" t="n">
        <f aca="false">SUM('+прил 3'!G229)</f>
        <v>0</v>
      </c>
      <c r="F326" s="205"/>
      <c r="G326" s="205" t="n">
        <f aca="false">SUM('+прил 3'!H229)</f>
        <v>0</v>
      </c>
    </row>
    <row r="327" s="195" customFormat="true" ht="36" hidden="false" customHeight="false" outlineLevel="0" collapsed="false">
      <c r="A327" s="199" t="s">
        <v>468</v>
      </c>
      <c r="B327" s="200" t="s">
        <v>469</v>
      </c>
      <c r="C327" s="208"/>
      <c r="D327" s="209" t="n">
        <f aca="false">SUM(D328)</f>
        <v>377900</v>
      </c>
      <c r="E327" s="209" t="n">
        <f aca="false">SUM(E328)</f>
        <v>0</v>
      </c>
      <c r="F327" s="209" t="n">
        <f aca="false">SUM(F328)</f>
        <v>0</v>
      </c>
      <c r="G327" s="209" t="n">
        <f aca="false">SUM(G328)</f>
        <v>0</v>
      </c>
    </row>
    <row r="328" s="195" customFormat="true" ht="60" hidden="false" customHeight="false" outlineLevel="0" collapsed="false">
      <c r="A328" s="202" t="s">
        <v>470</v>
      </c>
      <c r="B328" s="203" t="s">
        <v>471</v>
      </c>
      <c r="C328" s="204"/>
      <c r="D328" s="205" t="n">
        <f aca="false">SUM(D329)</f>
        <v>377900</v>
      </c>
      <c r="E328" s="205" t="n">
        <f aca="false">SUM(E329)</f>
        <v>0</v>
      </c>
      <c r="F328" s="205" t="n">
        <f aca="false">SUM(F329)</f>
        <v>0</v>
      </c>
      <c r="G328" s="205" t="n">
        <f aca="false">SUM(G329)</f>
        <v>0</v>
      </c>
    </row>
    <row r="329" s="195" customFormat="true" ht="24" hidden="false" customHeight="false" outlineLevel="0" collapsed="false">
      <c r="A329" s="202" t="s">
        <v>472</v>
      </c>
      <c r="B329" s="203" t="s">
        <v>473</v>
      </c>
      <c r="C329" s="204"/>
      <c r="D329" s="205" t="n">
        <f aca="false">SUM(D330:D330)</f>
        <v>377900</v>
      </c>
      <c r="E329" s="205" t="n">
        <f aca="false">SUM(E330:E330)</f>
        <v>0</v>
      </c>
      <c r="F329" s="205" t="n">
        <f aca="false">SUM(F330:F330)</f>
        <v>0</v>
      </c>
      <c r="G329" s="205" t="n">
        <f aca="false">SUM(G330:G330)</f>
        <v>0</v>
      </c>
    </row>
    <row r="330" s="195" customFormat="true" ht="48" hidden="false" customHeight="false" outlineLevel="0" collapsed="false">
      <c r="A330" s="202" t="s">
        <v>433</v>
      </c>
      <c r="B330" s="203" t="s">
        <v>473</v>
      </c>
      <c r="C330" s="204" t="s">
        <v>434</v>
      </c>
      <c r="D330" s="205" t="n">
        <f aca="false">'+прил 3'!F49</f>
        <v>377900</v>
      </c>
      <c r="E330" s="205" t="n">
        <f aca="false">SUM('+прил 3'!G49)</f>
        <v>0</v>
      </c>
      <c r="F330" s="205"/>
      <c r="G330" s="205" t="n">
        <f aca="false">SUM('+прил 3'!H49)</f>
        <v>0</v>
      </c>
    </row>
    <row r="331" s="195" customFormat="true" ht="35.25" hidden="false" customHeight="true" outlineLevel="0" collapsed="false">
      <c r="A331" s="199" t="s">
        <v>1068</v>
      </c>
      <c r="B331" s="200" t="s">
        <v>570</v>
      </c>
      <c r="C331" s="208"/>
      <c r="D331" s="209" t="n">
        <f aca="false">SUM(D333)</f>
        <v>210000</v>
      </c>
      <c r="E331" s="209" t="n">
        <f aca="false">SUM(E333)</f>
        <v>0</v>
      </c>
      <c r="F331" s="209" t="n">
        <f aca="false">SUM(F333)</f>
        <v>0</v>
      </c>
      <c r="G331" s="209" t="n">
        <f aca="false">SUM(G333)</f>
        <v>0</v>
      </c>
    </row>
    <row r="332" s="195" customFormat="true" ht="24" hidden="false" customHeight="false" outlineLevel="0" collapsed="false">
      <c r="A332" s="202" t="s">
        <v>571</v>
      </c>
      <c r="B332" s="203" t="s">
        <v>572</v>
      </c>
      <c r="C332" s="204"/>
      <c r="D332" s="205" t="n">
        <f aca="false">SUM(D333)</f>
        <v>210000</v>
      </c>
      <c r="E332" s="205" t="n">
        <f aca="false">SUM(E333)</f>
        <v>0</v>
      </c>
      <c r="F332" s="205" t="n">
        <f aca="false">SUM(F333)</f>
        <v>0</v>
      </c>
      <c r="G332" s="205" t="n">
        <f aca="false">SUM(G333)</f>
        <v>0</v>
      </c>
    </row>
    <row r="333" s="195" customFormat="true" ht="24" hidden="false" customHeight="false" outlineLevel="0" collapsed="false">
      <c r="A333" s="202" t="s">
        <v>573</v>
      </c>
      <c r="B333" s="203" t="s">
        <v>574</v>
      </c>
      <c r="C333" s="204"/>
      <c r="D333" s="205" t="n">
        <f aca="false">SUM(D334)</f>
        <v>210000</v>
      </c>
      <c r="E333" s="205" t="n">
        <f aca="false">SUM(E334)</f>
        <v>0</v>
      </c>
      <c r="F333" s="205" t="n">
        <f aca="false">SUM(F334)</f>
        <v>0</v>
      </c>
      <c r="G333" s="205" t="n">
        <f aca="false">SUM(G334)</f>
        <v>0</v>
      </c>
    </row>
    <row r="334" s="195" customFormat="true" ht="48" hidden="false" customHeight="false" outlineLevel="0" collapsed="false">
      <c r="A334" s="202" t="s">
        <v>433</v>
      </c>
      <c r="B334" s="203" t="s">
        <v>574</v>
      </c>
      <c r="C334" s="204" t="s">
        <v>434</v>
      </c>
      <c r="D334" s="205" t="n">
        <f aca="false">'+прил 3'!F129</f>
        <v>210000</v>
      </c>
      <c r="E334" s="205" t="n">
        <f aca="false">SUM('+прил 3'!G129)</f>
        <v>0</v>
      </c>
      <c r="F334" s="205"/>
      <c r="G334" s="205" t="n">
        <f aca="false">SUM('+прил 3'!H129)</f>
        <v>0</v>
      </c>
    </row>
    <row r="335" s="195" customFormat="true" ht="24" hidden="false" customHeight="false" outlineLevel="0" collapsed="false">
      <c r="A335" s="199" t="s">
        <v>619</v>
      </c>
      <c r="B335" s="200" t="s">
        <v>620</v>
      </c>
      <c r="C335" s="204"/>
      <c r="D335" s="209" t="n">
        <f aca="false">SUM(D336+D342)</f>
        <v>1560373</v>
      </c>
      <c r="E335" s="209" t="n">
        <f aca="false">SUM(E336+E342)</f>
        <v>0</v>
      </c>
      <c r="F335" s="209" t="n">
        <f aca="false">SUM(F336+F342)</f>
        <v>0</v>
      </c>
      <c r="G335" s="209" t="n">
        <f aca="false">SUM(G336+G342)</f>
        <v>0</v>
      </c>
    </row>
    <row r="336" s="195" customFormat="true" ht="36" hidden="false" customHeight="false" outlineLevel="0" collapsed="false">
      <c r="A336" s="199" t="s">
        <v>621</v>
      </c>
      <c r="B336" s="222" t="s">
        <v>578</v>
      </c>
      <c r="C336" s="208"/>
      <c r="D336" s="209" t="n">
        <f aca="false">SUM(D338+D340)</f>
        <v>328680</v>
      </c>
      <c r="E336" s="209" t="n">
        <f aca="false">SUM(E338+E340)</f>
        <v>0</v>
      </c>
      <c r="F336" s="209" t="n">
        <f aca="false">SUM(F338+F340)</f>
        <v>0</v>
      </c>
      <c r="G336" s="209" t="n">
        <f aca="false">SUM(G338+G340)</f>
        <v>0</v>
      </c>
    </row>
    <row r="337" s="195" customFormat="true" ht="30" hidden="false" customHeight="true" outlineLevel="0" collapsed="false">
      <c r="A337" s="202" t="s">
        <v>579</v>
      </c>
      <c r="B337" s="206" t="s">
        <v>580</v>
      </c>
      <c r="C337" s="204"/>
      <c r="D337" s="205" t="n">
        <f aca="false">SUM(D338)</f>
        <v>277800</v>
      </c>
      <c r="E337" s="205" t="n">
        <f aca="false">SUM(E338)</f>
        <v>0</v>
      </c>
      <c r="F337" s="205" t="n">
        <f aca="false">SUM(F338)</f>
        <v>0</v>
      </c>
      <c r="G337" s="205" t="n">
        <f aca="false">SUM(G338)</f>
        <v>0</v>
      </c>
    </row>
    <row r="338" s="195" customFormat="true" ht="24" hidden="false" customHeight="false" outlineLevel="0" collapsed="false">
      <c r="A338" s="202" t="s">
        <v>519</v>
      </c>
      <c r="B338" s="206" t="s">
        <v>581</v>
      </c>
      <c r="C338" s="204"/>
      <c r="D338" s="205" t="n">
        <f aca="false">SUM(D339)</f>
        <v>277800</v>
      </c>
      <c r="E338" s="205" t="n">
        <f aca="false">SUM(E339)</f>
        <v>0</v>
      </c>
      <c r="F338" s="205" t="n">
        <f aca="false">SUM(F339)</f>
        <v>0</v>
      </c>
      <c r="G338" s="205" t="n">
        <f aca="false">SUM(G339)</f>
        <v>0</v>
      </c>
    </row>
    <row r="339" s="195" customFormat="true" ht="24" hidden="false" customHeight="false" outlineLevel="0" collapsed="false">
      <c r="A339" s="202" t="s">
        <v>442</v>
      </c>
      <c r="B339" s="206" t="s">
        <v>581</v>
      </c>
      <c r="C339" s="204" t="s">
        <v>443</v>
      </c>
      <c r="D339" s="205" t="n">
        <f aca="false">'+прил 3'!F134</f>
        <v>277800</v>
      </c>
      <c r="E339" s="205" t="n">
        <f aca="false">SUM('+прил 3'!G134)</f>
        <v>0</v>
      </c>
      <c r="F339" s="205"/>
      <c r="G339" s="205" t="n">
        <f aca="false">SUM('+прил 3'!H134)</f>
        <v>0</v>
      </c>
    </row>
    <row r="340" s="195" customFormat="true" ht="36" hidden="false" customHeight="false" outlineLevel="0" collapsed="false">
      <c r="A340" s="202" t="s">
        <v>614</v>
      </c>
      <c r="B340" s="206" t="s">
        <v>622</v>
      </c>
      <c r="C340" s="204"/>
      <c r="D340" s="205" t="n">
        <f aca="false">SUM(D341)</f>
        <v>50880</v>
      </c>
      <c r="E340" s="205" t="n">
        <f aca="false">SUM(E341)</f>
        <v>0</v>
      </c>
      <c r="F340" s="205" t="n">
        <f aca="false">SUM(F341)</f>
        <v>0</v>
      </c>
      <c r="G340" s="205" t="n">
        <f aca="false">SUM(G341)</f>
        <v>0</v>
      </c>
    </row>
    <row r="341" s="195" customFormat="true" ht="24" hidden="false" customHeight="false" outlineLevel="0" collapsed="false">
      <c r="A341" s="202" t="s">
        <v>442</v>
      </c>
      <c r="B341" s="206" t="s">
        <v>622</v>
      </c>
      <c r="C341" s="204" t="s">
        <v>443</v>
      </c>
      <c r="D341" s="205" t="n">
        <f aca="false">'+прил 3'!F178</f>
        <v>50880</v>
      </c>
      <c r="E341" s="205" t="n">
        <f aca="false">SUM('+прил 3'!G176)</f>
        <v>0</v>
      </c>
      <c r="F341" s="205"/>
      <c r="G341" s="205" t="n">
        <f aca="false">SUM('+прил 3'!H176)</f>
        <v>0</v>
      </c>
    </row>
    <row r="342" s="195" customFormat="true" ht="48" hidden="false" customHeight="false" outlineLevel="0" collapsed="false">
      <c r="A342" s="199" t="s">
        <v>1069</v>
      </c>
      <c r="B342" s="222" t="s">
        <v>583</v>
      </c>
      <c r="C342" s="208"/>
      <c r="D342" s="209" t="n">
        <f aca="false">SUM(D343)</f>
        <v>1231693</v>
      </c>
      <c r="E342" s="209" t="n">
        <f aca="false">SUM(E343)</f>
        <v>0</v>
      </c>
      <c r="F342" s="209" t="n">
        <f aca="false">SUM(F343)</f>
        <v>0</v>
      </c>
      <c r="G342" s="209" t="n">
        <f aca="false">SUM(G343)</f>
        <v>0</v>
      </c>
    </row>
    <row r="343" s="195" customFormat="true" ht="72" hidden="false" customHeight="false" outlineLevel="0" collapsed="false">
      <c r="A343" s="202" t="s">
        <v>584</v>
      </c>
      <c r="B343" s="206" t="s">
        <v>585</v>
      </c>
      <c r="C343" s="204"/>
      <c r="D343" s="205" t="n">
        <f aca="false">SUM(D344)</f>
        <v>1231693</v>
      </c>
      <c r="E343" s="205" t="n">
        <f aca="false">SUM(E344)</f>
        <v>0</v>
      </c>
      <c r="F343" s="205" t="n">
        <f aca="false">SUM(F344)</f>
        <v>0</v>
      </c>
      <c r="G343" s="205" t="n">
        <f aca="false">SUM(G344)</f>
        <v>0</v>
      </c>
    </row>
    <row r="344" s="195" customFormat="true" ht="24" hidden="false" customHeight="false" outlineLevel="0" collapsed="false">
      <c r="A344" s="202" t="s">
        <v>519</v>
      </c>
      <c r="B344" s="206" t="s">
        <v>586</v>
      </c>
      <c r="C344" s="204"/>
      <c r="D344" s="205" t="n">
        <f aca="false">SUM(D345)</f>
        <v>1231693</v>
      </c>
      <c r="E344" s="205" t="n">
        <f aca="false">SUM(E345)</f>
        <v>0</v>
      </c>
      <c r="F344" s="205" t="n">
        <f aca="false">SUM(F345)</f>
        <v>0</v>
      </c>
      <c r="G344" s="205" t="n">
        <f aca="false">SUM(G345)</f>
        <v>0</v>
      </c>
    </row>
    <row r="345" s="195" customFormat="true" ht="24" hidden="false" customHeight="false" outlineLevel="0" collapsed="false">
      <c r="A345" s="202" t="s">
        <v>442</v>
      </c>
      <c r="B345" s="206" t="s">
        <v>586</v>
      </c>
      <c r="C345" s="204" t="s">
        <v>443</v>
      </c>
      <c r="D345" s="205" t="n">
        <f aca="false">'+прил 3'!F138</f>
        <v>1231693</v>
      </c>
      <c r="E345" s="205" t="n">
        <f aca="false">SUM('+прил 3'!G138)</f>
        <v>0</v>
      </c>
      <c r="F345" s="205" t="n">
        <f aca="false">SUM('+прил 3'!H138)</f>
        <v>0</v>
      </c>
      <c r="G345" s="205" t="n">
        <f aca="false">SUM('+прил 3'!H138)</f>
        <v>0</v>
      </c>
    </row>
    <row r="346" s="195" customFormat="true" ht="24" hidden="false" customHeight="false" outlineLevel="0" collapsed="false">
      <c r="A346" s="207" t="s">
        <v>707</v>
      </c>
      <c r="B346" s="206" t="s">
        <v>708</v>
      </c>
      <c r="C346" s="204"/>
      <c r="D346" s="209" t="n">
        <f aca="false">SUM(D347)</f>
        <v>39617529.72</v>
      </c>
      <c r="E346" s="209" t="n">
        <f aca="false">SUM(E347)</f>
        <v>12854630</v>
      </c>
      <c r="F346" s="209" t="n">
        <f aca="false">SUM(F347)</f>
        <v>0</v>
      </c>
      <c r="G346" s="209" t="n">
        <f aca="false">SUM(G347)</f>
        <v>0</v>
      </c>
    </row>
    <row r="347" s="195" customFormat="true" ht="36" hidden="false" customHeight="false" outlineLevel="0" collapsed="false">
      <c r="A347" s="207" t="s">
        <v>709</v>
      </c>
      <c r="B347" s="206" t="s">
        <v>1070</v>
      </c>
      <c r="C347" s="204"/>
      <c r="D347" s="205" t="n">
        <f aca="false">SUM(D348)</f>
        <v>39617529.72</v>
      </c>
      <c r="E347" s="205" t="n">
        <f aca="false">SUM(E348)</f>
        <v>12854630</v>
      </c>
      <c r="F347" s="205" t="n">
        <f aca="false">SUM(F348)</f>
        <v>0</v>
      </c>
      <c r="G347" s="205" t="n">
        <f aca="false">SUM(G348)</f>
        <v>0</v>
      </c>
    </row>
    <row r="348" s="195" customFormat="true" ht="48" hidden="false" customHeight="false" outlineLevel="0" collapsed="false">
      <c r="A348" s="207" t="s">
        <v>711</v>
      </c>
      <c r="B348" s="206" t="s">
        <v>712</v>
      </c>
      <c r="C348" s="204"/>
      <c r="D348" s="205" t="n">
        <f aca="false">SUM(D349+D351)</f>
        <v>39617529.72</v>
      </c>
      <c r="E348" s="205" t="n">
        <f aca="false">SUM(E349+E351)</f>
        <v>12854630</v>
      </c>
      <c r="F348" s="205" t="n">
        <f aca="false">SUM(F349+F351)</f>
        <v>0</v>
      </c>
      <c r="G348" s="205" t="n">
        <f aca="false">SUM(G349+G351)</f>
        <v>0</v>
      </c>
    </row>
    <row r="349" s="195" customFormat="true" ht="24" hidden="false" customHeight="false" outlineLevel="0" collapsed="false">
      <c r="A349" s="202" t="s">
        <v>713</v>
      </c>
      <c r="B349" s="206" t="s">
        <v>714</v>
      </c>
      <c r="C349" s="204"/>
      <c r="D349" s="205" t="n">
        <f aca="false">SUM(D350)</f>
        <v>35617529.72</v>
      </c>
      <c r="E349" s="205" t="n">
        <f aca="false">SUM(E350)</f>
        <v>8854630</v>
      </c>
      <c r="F349" s="205" t="n">
        <f aca="false">SUM(F350)</f>
        <v>0</v>
      </c>
      <c r="G349" s="205" t="n">
        <f aca="false">SUM(G350)</f>
        <v>0</v>
      </c>
    </row>
    <row r="350" s="195" customFormat="true" ht="24" hidden="false" customHeight="false" outlineLevel="0" collapsed="false">
      <c r="A350" s="202" t="s">
        <v>442</v>
      </c>
      <c r="B350" s="206" t="s">
        <v>714</v>
      </c>
      <c r="C350" s="204" t="s">
        <v>443</v>
      </c>
      <c r="D350" s="205" t="n">
        <f aca="false">'+прил 3'!F259</f>
        <v>35617529.72</v>
      </c>
      <c r="E350" s="205" t="n">
        <f aca="false">SUM('+прил 3'!G259)</f>
        <v>8854630</v>
      </c>
      <c r="F350" s="205"/>
      <c r="G350" s="205" t="n">
        <f aca="false">SUM('+прил 3'!H259)</f>
        <v>0</v>
      </c>
    </row>
    <row r="351" s="195" customFormat="true" ht="24" hidden="false" customHeight="false" outlineLevel="0" collapsed="false">
      <c r="A351" s="202" t="s">
        <v>715</v>
      </c>
      <c r="B351" s="206" t="s">
        <v>716</v>
      </c>
      <c r="C351" s="204"/>
      <c r="D351" s="205" t="n">
        <f aca="false">SUM(D352)</f>
        <v>4000000</v>
      </c>
      <c r="E351" s="205" t="n">
        <f aca="false">SUM(E352)</f>
        <v>4000000</v>
      </c>
      <c r="F351" s="205" t="n">
        <f aca="false">SUM(F352)</f>
        <v>0</v>
      </c>
      <c r="G351" s="205" t="n">
        <f aca="false">SUM(G352)</f>
        <v>0</v>
      </c>
    </row>
    <row r="352" s="195" customFormat="true" ht="24" hidden="false" customHeight="false" outlineLevel="0" collapsed="false">
      <c r="A352" s="202" t="s">
        <v>442</v>
      </c>
      <c r="B352" s="206" t="s">
        <v>716</v>
      </c>
      <c r="C352" s="204" t="s">
        <v>443</v>
      </c>
      <c r="D352" s="205" t="n">
        <f aca="false">'+прил 3'!F261</f>
        <v>4000000</v>
      </c>
      <c r="E352" s="205" t="n">
        <f aca="false">SUM('+прил 3'!G261)</f>
        <v>4000000</v>
      </c>
      <c r="F352" s="205" t="n">
        <f aca="false">SUM('+прил 3'!H261)</f>
        <v>0</v>
      </c>
      <c r="G352" s="205" t="n">
        <f aca="false">SUM('+прил 3'!H261)</f>
        <v>0</v>
      </c>
    </row>
    <row r="353" s="195" customFormat="true" ht="24" hidden="false" customHeight="false" outlineLevel="0" collapsed="false">
      <c r="A353" s="199" t="s">
        <v>427</v>
      </c>
      <c r="B353" s="208" t="s">
        <v>428</v>
      </c>
      <c r="C353" s="208"/>
      <c r="D353" s="209" t="n">
        <f aca="false">SUM(D354)</f>
        <v>2607632</v>
      </c>
      <c r="E353" s="209" t="n">
        <f aca="false">SUM(E354)</f>
        <v>2346169</v>
      </c>
      <c r="F353" s="209" t="n">
        <f aca="false">SUM(F354)</f>
        <v>2346169</v>
      </c>
      <c r="G353" s="209" t="n">
        <f aca="false">SUM(G354)</f>
        <v>2346169</v>
      </c>
    </row>
    <row r="354" s="195" customFormat="true" ht="12" hidden="false" customHeight="false" outlineLevel="0" collapsed="false">
      <c r="A354" s="202" t="s">
        <v>429</v>
      </c>
      <c r="B354" s="204" t="s">
        <v>430</v>
      </c>
      <c r="C354" s="204"/>
      <c r="D354" s="205" t="n">
        <f aca="false">SUM(D355)</f>
        <v>2607632</v>
      </c>
      <c r="E354" s="205" t="n">
        <f aca="false">SUM(E355)</f>
        <v>2346169</v>
      </c>
      <c r="F354" s="205" t="n">
        <f aca="false">SUM(F355)</f>
        <v>2346169</v>
      </c>
      <c r="G354" s="205" t="n">
        <f aca="false">SUM(G355)</f>
        <v>2346169</v>
      </c>
    </row>
    <row r="355" s="195" customFormat="true" ht="24" hidden="false" customHeight="false" outlineLevel="0" collapsed="false">
      <c r="A355" s="202" t="s">
        <v>431</v>
      </c>
      <c r="B355" s="204" t="s">
        <v>432</v>
      </c>
      <c r="C355" s="204"/>
      <c r="D355" s="205" t="n">
        <f aca="false">SUM(D356)</f>
        <v>2607632</v>
      </c>
      <c r="E355" s="205" t="n">
        <f aca="false">SUM(E356)</f>
        <v>2346169</v>
      </c>
      <c r="F355" s="205" t="n">
        <f aca="false">SUM(F356)</f>
        <v>2346169</v>
      </c>
      <c r="G355" s="205" t="n">
        <f aca="false">SUM(G356)</f>
        <v>2346169</v>
      </c>
    </row>
    <row r="356" s="195" customFormat="true" ht="48" hidden="false" customHeight="false" outlineLevel="0" collapsed="false">
      <c r="A356" s="202" t="s">
        <v>433</v>
      </c>
      <c r="B356" s="204" t="s">
        <v>432</v>
      </c>
      <c r="C356" s="204" t="s">
        <v>434</v>
      </c>
      <c r="D356" s="205" t="n">
        <f aca="false">'+прил 3'!F23</f>
        <v>2607632</v>
      </c>
      <c r="E356" s="205" t="n">
        <f aca="false">SUM('+прил 3'!G23)</f>
        <v>2346169</v>
      </c>
      <c r="F356" s="205" t="n">
        <f aca="false">SUM('+прил 3'!H23)</f>
        <v>2346169</v>
      </c>
      <c r="G356" s="205" t="n">
        <f aca="false">SUM('+прил 3'!H23)</f>
        <v>2346169</v>
      </c>
    </row>
    <row r="357" s="195" customFormat="true" ht="24" hidden="false" customHeight="false" outlineLevel="0" collapsed="false">
      <c r="A357" s="199" t="s">
        <v>1071</v>
      </c>
      <c r="B357" s="208" t="s">
        <v>475</v>
      </c>
      <c r="C357" s="208"/>
      <c r="D357" s="209" t="n">
        <f aca="false">SUM(D358)</f>
        <v>25743430</v>
      </c>
      <c r="E357" s="209" t="n">
        <f aca="false">SUM(E358)</f>
        <v>25643843</v>
      </c>
      <c r="F357" s="209" t="n">
        <f aca="false">SUM(F358)</f>
        <v>0</v>
      </c>
      <c r="G357" s="209" t="n">
        <f aca="false">SUM(G358)</f>
        <v>25643843</v>
      </c>
    </row>
    <row r="358" s="195" customFormat="true" ht="24" hidden="false" customHeight="false" outlineLevel="0" collapsed="false">
      <c r="A358" s="202" t="s">
        <v>1072</v>
      </c>
      <c r="B358" s="204" t="s">
        <v>477</v>
      </c>
      <c r="C358" s="204"/>
      <c r="D358" s="205" t="n">
        <f aca="false">SUM(D359,)</f>
        <v>25743430</v>
      </c>
      <c r="E358" s="205" t="n">
        <f aca="false">SUM(E359,)</f>
        <v>25643843</v>
      </c>
      <c r="F358" s="205" t="n">
        <f aca="false">SUM(F359,)</f>
        <v>0</v>
      </c>
      <c r="G358" s="205" t="n">
        <f aca="false">SUM(G359,)</f>
        <v>25643843</v>
      </c>
    </row>
    <row r="359" s="195" customFormat="true" ht="24" hidden="false" customHeight="false" outlineLevel="0" collapsed="false">
      <c r="A359" s="202" t="s">
        <v>431</v>
      </c>
      <c r="B359" s="204" t="s">
        <v>478</v>
      </c>
      <c r="C359" s="204"/>
      <c r="D359" s="205" t="n">
        <f aca="false">SUM(D360:D361)</f>
        <v>25743430</v>
      </c>
      <c r="E359" s="205" t="n">
        <f aca="false">SUM(E360:E361)</f>
        <v>25643843</v>
      </c>
      <c r="F359" s="205" t="n">
        <f aca="false">SUM(F360:F361)</f>
        <v>0</v>
      </c>
      <c r="G359" s="205" t="n">
        <f aca="false">SUM(G360:G361)</f>
        <v>25643843</v>
      </c>
    </row>
    <row r="360" s="195" customFormat="true" ht="48" hidden="false" customHeight="false" outlineLevel="0" collapsed="false">
      <c r="A360" s="202" t="s">
        <v>433</v>
      </c>
      <c r="B360" s="204" t="s">
        <v>478</v>
      </c>
      <c r="C360" s="204" t="s">
        <v>434</v>
      </c>
      <c r="D360" s="205" t="n">
        <f aca="false">'+прил 3'!F53</f>
        <v>25740277</v>
      </c>
      <c r="E360" s="205" t="n">
        <f aca="false">SUM('+прил 3'!G53)</f>
        <v>25640690</v>
      </c>
      <c r="F360" s="205"/>
      <c r="G360" s="205" t="n">
        <f aca="false">SUM('+прил 3'!H53)</f>
        <v>25640690</v>
      </c>
    </row>
    <row r="361" s="195" customFormat="true" ht="12" hidden="false" customHeight="false" outlineLevel="0" collapsed="false">
      <c r="A361" s="202" t="s">
        <v>479</v>
      </c>
      <c r="B361" s="204" t="s">
        <v>478</v>
      </c>
      <c r="C361" s="204" t="s">
        <v>480</v>
      </c>
      <c r="D361" s="205" t="n">
        <f aca="false">'+прил 3'!F54</f>
        <v>3153</v>
      </c>
      <c r="E361" s="205" t="n">
        <f aca="false">SUM('+прил 3'!G54)</f>
        <v>3153</v>
      </c>
      <c r="F361" s="205"/>
      <c r="G361" s="205" t="n">
        <f aca="false">SUM('+прил 3'!H54)</f>
        <v>3153</v>
      </c>
    </row>
    <row r="362" s="195" customFormat="true" ht="24" hidden="false" customHeight="false" outlineLevel="0" collapsed="false">
      <c r="A362" s="199" t="s">
        <v>502</v>
      </c>
      <c r="B362" s="201" t="s">
        <v>503</v>
      </c>
      <c r="C362" s="201"/>
      <c r="D362" s="198" t="n">
        <f aca="false">SUM(D363)</f>
        <v>627387</v>
      </c>
      <c r="E362" s="198" t="n">
        <f aca="false">SUM(E363)</f>
        <v>861393</v>
      </c>
      <c r="F362" s="198" t="n">
        <f aca="false">SUM(F363)</f>
        <v>852393</v>
      </c>
      <c r="G362" s="198" t="n">
        <f aca="false">SUM(G363)</f>
        <v>861393</v>
      </c>
    </row>
    <row r="363" s="195" customFormat="true" ht="24" hidden="false" customHeight="false" outlineLevel="0" collapsed="false">
      <c r="A363" s="202" t="s">
        <v>504</v>
      </c>
      <c r="B363" s="204" t="s">
        <v>505</v>
      </c>
      <c r="C363" s="204"/>
      <c r="D363" s="205" t="n">
        <f aca="false">SUM(D364)</f>
        <v>627387</v>
      </c>
      <c r="E363" s="205" t="n">
        <f aca="false">SUM(E364)</f>
        <v>861393</v>
      </c>
      <c r="F363" s="205" t="n">
        <f aca="false">SUM(F364)</f>
        <v>852393</v>
      </c>
      <c r="G363" s="205" t="n">
        <f aca="false">SUM(G364)</f>
        <v>861393</v>
      </c>
    </row>
    <row r="364" s="195" customFormat="true" ht="24" hidden="false" customHeight="false" outlineLevel="0" collapsed="false">
      <c r="A364" s="202" t="s">
        <v>431</v>
      </c>
      <c r="B364" s="204" t="s">
        <v>505</v>
      </c>
      <c r="C364" s="204"/>
      <c r="D364" s="205" t="n">
        <f aca="false">SUM(D365:D366)</f>
        <v>627387</v>
      </c>
      <c r="E364" s="205" t="n">
        <f aca="false">SUM(E365:E366)</f>
        <v>861393</v>
      </c>
      <c r="F364" s="205" t="n">
        <f aca="false">SUM(F365:F366)</f>
        <v>852393</v>
      </c>
      <c r="G364" s="205" t="n">
        <f aca="false">SUM(G365:G366)</f>
        <v>861393</v>
      </c>
    </row>
    <row r="365" s="195" customFormat="true" ht="48" hidden="false" customHeight="false" outlineLevel="0" collapsed="false">
      <c r="A365" s="202" t="s">
        <v>433</v>
      </c>
      <c r="B365" s="204" t="s">
        <v>506</v>
      </c>
      <c r="C365" s="204" t="s">
        <v>434</v>
      </c>
      <c r="D365" s="205" t="n">
        <f aca="false">'+прил 3'!F80</f>
        <v>618387</v>
      </c>
      <c r="E365" s="205" t="n">
        <f aca="false">SUM('+прил 3'!G80)</f>
        <v>852393</v>
      </c>
      <c r="F365" s="205" t="n">
        <f aca="false">SUM('+прил 3'!H80)</f>
        <v>852393</v>
      </c>
      <c r="G365" s="205" t="n">
        <f aca="false">SUM('+прил 3'!H80)</f>
        <v>852393</v>
      </c>
    </row>
    <row r="366" s="195" customFormat="true" ht="24" hidden="false" customHeight="false" outlineLevel="0" collapsed="false">
      <c r="A366" s="202" t="s">
        <v>442</v>
      </c>
      <c r="B366" s="204" t="s">
        <v>506</v>
      </c>
      <c r="C366" s="204" t="s">
        <v>443</v>
      </c>
      <c r="D366" s="205" t="n">
        <f aca="false">'+прил 3'!F81</f>
        <v>9000</v>
      </c>
      <c r="E366" s="205" t="n">
        <f aca="false">SUM('+прил 3'!G81)</f>
        <v>9000</v>
      </c>
      <c r="F366" s="205"/>
      <c r="G366" s="205" t="n">
        <f aca="false">SUM('+прил 3'!H81)</f>
        <v>9000</v>
      </c>
    </row>
    <row r="367" s="195" customFormat="true" ht="24" hidden="false" customHeight="false" outlineLevel="0" collapsed="false">
      <c r="A367" s="199" t="s">
        <v>437</v>
      </c>
      <c r="B367" s="208" t="s">
        <v>438</v>
      </c>
      <c r="C367" s="208"/>
      <c r="D367" s="209" t="n">
        <f aca="false">SUM(D368)</f>
        <v>1041221</v>
      </c>
      <c r="E367" s="209" t="n">
        <f aca="false">SUM(E368)</f>
        <v>979215</v>
      </c>
      <c r="F367" s="209" t="n">
        <f aca="false">SUM(F368)</f>
        <v>0</v>
      </c>
      <c r="G367" s="209" t="n">
        <f aca="false">SUM(G368)</f>
        <v>979215</v>
      </c>
    </row>
    <row r="368" s="195" customFormat="true" ht="12" hidden="false" customHeight="false" outlineLevel="0" collapsed="false">
      <c r="A368" s="202" t="s">
        <v>439</v>
      </c>
      <c r="B368" s="204" t="s">
        <v>440</v>
      </c>
      <c r="C368" s="204"/>
      <c r="D368" s="205" t="n">
        <f aca="false">SUM(D369)</f>
        <v>1041221</v>
      </c>
      <c r="E368" s="205" t="n">
        <f aca="false">SUM(E369)</f>
        <v>979215</v>
      </c>
      <c r="F368" s="205" t="n">
        <f aca="false">SUM(F369)</f>
        <v>0</v>
      </c>
      <c r="G368" s="205" t="n">
        <f aca="false">SUM(G369)</f>
        <v>979215</v>
      </c>
    </row>
    <row r="369" s="195" customFormat="true" ht="24" hidden="false" customHeight="false" outlineLevel="0" collapsed="false">
      <c r="A369" s="202" t="s">
        <v>431</v>
      </c>
      <c r="B369" s="204" t="s">
        <v>440</v>
      </c>
      <c r="C369" s="204"/>
      <c r="D369" s="205" t="n">
        <f aca="false">SUM(D370:D371,)</f>
        <v>1041221</v>
      </c>
      <c r="E369" s="205" t="n">
        <f aca="false">SUM(E370:E371,)</f>
        <v>979215</v>
      </c>
      <c r="F369" s="205" t="n">
        <f aca="false">SUM(F370:F371,)</f>
        <v>0</v>
      </c>
      <c r="G369" s="205" t="n">
        <f aca="false">SUM(G370:G371,)</f>
        <v>979215</v>
      </c>
    </row>
    <row r="370" s="195" customFormat="true" ht="48" hidden="false" customHeight="false" outlineLevel="0" collapsed="false">
      <c r="A370" s="202" t="s">
        <v>433</v>
      </c>
      <c r="B370" s="204" t="s">
        <v>441</v>
      </c>
      <c r="C370" s="204" t="s">
        <v>434</v>
      </c>
      <c r="D370" s="205" t="n">
        <f aca="false">'+прил 3'!F28</f>
        <v>910221</v>
      </c>
      <c r="E370" s="205" t="n">
        <f aca="false">SUM('+прил 3'!G28)</f>
        <v>848215</v>
      </c>
      <c r="F370" s="205"/>
      <c r="G370" s="205" t="n">
        <f aca="false">SUM('+прил 3'!H28)</f>
        <v>848215</v>
      </c>
    </row>
    <row r="371" s="195" customFormat="true" ht="24" hidden="false" customHeight="false" outlineLevel="0" collapsed="false">
      <c r="A371" s="202" t="s">
        <v>442</v>
      </c>
      <c r="B371" s="204" t="s">
        <v>441</v>
      </c>
      <c r="C371" s="204" t="s">
        <v>443</v>
      </c>
      <c r="D371" s="205" t="n">
        <f aca="false">'+прил 3'!F29</f>
        <v>131000</v>
      </c>
      <c r="E371" s="205" t="n">
        <f aca="false">SUM('+прил 3'!G29)</f>
        <v>131000</v>
      </c>
      <c r="F371" s="205"/>
      <c r="G371" s="205" t="n">
        <f aca="false">SUM('+прил 3'!H29)</f>
        <v>131000</v>
      </c>
    </row>
    <row r="372" s="195" customFormat="true" ht="24" hidden="false" customHeight="false" outlineLevel="0" collapsed="false">
      <c r="A372" s="199" t="s">
        <v>587</v>
      </c>
      <c r="B372" s="200" t="s">
        <v>588</v>
      </c>
      <c r="C372" s="208"/>
      <c r="D372" s="209" t="n">
        <f aca="false">SUM(D373)</f>
        <v>29917208.38</v>
      </c>
      <c r="E372" s="209" t="n">
        <f aca="false">SUM(E373)</f>
        <v>693596</v>
      </c>
      <c r="F372" s="209" t="n">
        <f aca="false">SUM(F373)</f>
        <v>0</v>
      </c>
      <c r="G372" s="209" t="n">
        <f aca="false">SUM(G373)</f>
        <v>693596</v>
      </c>
    </row>
    <row r="373" s="195" customFormat="true" ht="12" hidden="false" customHeight="false" outlineLevel="0" collapsed="false">
      <c r="A373" s="202" t="s">
        <v>589</v>
      </c>
      <c r="B373" s="203" t="s">
        <v>590</v>
      </c>
      <c r="C373" s="204"/>
      <c r="D373" s="205" t="n">
        <f aca="false">SUM(D374+D378)</f>
        <v>29917208.38</v>
      </c>
      <c r="E373" s="205" t="n">
        <f aca="false">SUM(E374+E378)</f>
        <v>693596</v>
      </c>
      <c r="F373" s="205" t="n">
        <f aca="false">SUM(F374+F378)</f>
        <v>0</v>
      </c>
      <c r="G373" s="205" t="n">
        <f aca="false">SUM(G374+G378)</f>
        <v>693596</v>
      </c>
    </row>
    <row r="374" s="195" customFormat="true" ht="24" hidden="false" customHeight="false" outlineLevel="0" collapsed="false">
      <c r="A374" s="202" t="s">
        <v>519</v>
      </c>
      <c r="B374" s="203" t="s">
        <v>590</v>
      </c>
      <c r="C374" s="204"/>
      <c r="D374" s="205" t="n">
        <f aca="false">SUM(D375:D377)</f>
        <v>29617208.38</v>
      </c>
      <c r="E374" s="205" t="n">
        <f aca="false">SUM(E375:E377)</f>
        <v>693596</v>
      </c>
      <c r="F374" s="205" t="n">
        <f aca="false">SUM(F375:F377)</f>
        <v>0</v>
      </c>
      <c r="G374" s="205" t="n">
        <f aca="false">SUM(G375:G377)</f>
        <v>693596</v>
      </c>
    </row>
    <row r="375" s="195" customFormat="true" ht="24" hidden="false" customHeight="false" outlineLevel="0" collapsed="false">
      <c r="A375" s="202" t="s">
        <v>442</v>
      </c>
      <c r="B375" s="203" t="s">
        <v>591</v>
      </c>
      <c r="C375" s="204" t="s">
        <v>443</v>
      </c>
      <c r="D375" s="205" t="n">
        <f aca="false">'+прил 3'!F142</f>
        <v>917447.52</v>
      </c>
      <c r="E375" s="205" t="n">
        <f aca="false">SUM('+прил 3'!G142)</f>
        <v>0</v>
      </c>
      <c r="F375" s="205"/>
      <c r="G375" s="205" t="n">
        <f aca="false">SUM('+прил 3'!H142)</f>
        <v>0</v>
      </c>
    </row>
    <row r="376" s="195" customFormat="true" ht="12" hidden="false" customHeight="false" outlineLevel="0" collapsed="false">
      <c r="A376" s="202" t="s">
        <v>521</v>
      </c>
      <c r="B376" s="203" t="s">
        <v>591</v>
      </c>
      <c r="C376" s="223" t="n">
        <v>300</v>
      </c>
      <c r="D376" s="205" t="n">
        <f aca="false">'+прил 3'!F143</f>
        <v>170000</v>
      </c>
      <c r="E376" s="205" t="n">
        <f aca="false">SUM('+прил 3'!G143)</f>
        <v>470000</v>
      </c>
      <c r="F376" s="205"/>
      <c r="G376" s="205" t="n">
        <f aca="false">SUM('+прил 3'!H143)</f>
        <v>470000</v>
      </c>
    </row>
    <row r="377" s="195" customFormat="true" ht="12" hidden="false" customHeight="false" outlineLevel="0" collapsed="false">
      <c r="A377" s="202" t="s">
        <v>479</v>
      </c>
      <c r="B377" s="224" t="s">
        <v>591</v>
      </c>
      <c r="C377" s="204" t="s">
        <v>480</v>
      </c>
      <c r="D377" s="205" t="n">
        <f aca="false">'+прил 3'!F144</f>
        <v>28529760.86</v>
      </c>
      <c r="E377" s="205" t="n">
        <f aca="false">SUM('+прил 3'!G144)</f>
        <v>223596</v>
      </c>
      <c r="F377" s="205"/>
      <c r="G377" s="205" t="n">
        <f aca="false">SUM('+прил 3'!H144)</f>
        <v>223596</v>
      </c>
    </row>
    <row r="378" s="195" customFormat="true" ht="24" hidden="false" customHeight="false" outlineLevel="0" collapsed="false">
      <c r="A378" s="202" t="s">
        <v>592</v>
      </c>
      <c r="B378" s="203" t="s">
        <v>593</v>
      </c>
      <c r="C378" s="204"/>
      <c r="D378" s="205" t="n">
        <f aca="false">SUM(D379)</f>
        <v>300000</v>
      </c>
      <c r="E378" s="205" t="n">
        <f aca="false">SUM(E379)</f>
        <v>0</v>
      </c>
      <c r="F378" s="205" t="n">
        <f aca="false">SUM(F379)</f>
        <v>0</v>
      </c>
      <c r="G378" s="205" t="n">
        <f aca="false">SUM(G379)</f>
        <v>0</v>
      </c>
    </row>
    <row r="379" s="195" customFormat="true" ht="24" hidden="false" customHeight="false" outlineLevel="0" collapsed="false">
      <c r="A379" s="202" t="s">
        <v>442</v>
      </c>
      <c r="B379" s="203" t="s">
        <v>593</v>
      </c>
      <c r="C379" s="204" t="s">
        <v>443</v>
      </c>
      <c r="D379" s="205" t="n">
        <f aca="false">'+прил 3'!F146</f>
        <v>300000</v>
      </c>
      <c r="E379" s="205" t="n">
        <f aca="false">SUM('+прил 3'!G146)</f>
        <v>0</v>
      </c>
      <c r="F379" s="205" t="n">
        <f aca="false">SUM('+прил 3'!H146)</f>
        <v>0</v>
      </c>
      <c r="G379" s="205" t="n">
        <f aca="false">SUM('+прил 3'!I146)</f>
        <v>0</v>
      </c>
    </row>
    <row r="380" s="195" customFormat="true" ht="24" hidden="false" customHeight="false" outlineLevel="0" collapsed="false">
      <c r="A380" s="199" t="s">
        <v>481</v>
      </c>
      <c r="B380" s="200" t="s">
        <v>482</v>
      </c>
      <c r="C380" s="201"/>
      <c r="D380" s="198" t="n">
        <f aca="false">SUM(D382+D385+D387+D391+D396+D398+D400+D408+D412+D389+D402+D404+D410)</f>
        <v>4495644</v>
      </c>
      <c r="E380" s="198" t="n">
        <f aca="false">SUM(E382+E385+E387+E391+E396+E398+E400+E408+E412+E389+E402+E404+E394)</f>
        <v>30331981</v>
      </c>
      <c r="F380" s="198" t="n">
        <f aca="false">SUM(F382+F385+F387+F391+F396+F398+F400+F408+F412+F389+F402+F404)</f>
        <v>11320102</v>
      </c>
      <c r="G380" s="198" t="n">
        <f aca="false">SUM(G382+G385+G387+G391+G396+G398+G400+G408+G412+G389+G402+G404)</f>
        <v>26422532</v>
      </c>
    </row>
    <row r="381" s="195" customFormat="true" ht="12" hidden="false" customHeight="false" outlineLevel="0" collapsed="false">
      <c r="A381" s="199" t="s">
        <v>483</v>
      </c>
      <c r="B381" s="200" t="s">
        <v>484</v>
      </c>
      <c r="C381" s="201"/>
      <c r="D381" s="198"/>
      <c r="E381" s="198"/>
      <c r="F381" s="198"/>
      <c r="G381" s="198"/>
    </row>
    <row r="382" s="195" customFormat="true" ht="24" hidden="false" customHeight="false" outlineLevel="0" collapsed="false">
      <c r="A382" s="225" t="s">
        <v>485</v>
      </c>
      <c r="B382" s="226" t="s">
        <v>486</v>
      </c>
      <c r="C382" s="225"/>
      <c r="D382" s="227" t="n">
        <f aca="false">SUM(D383:D384)</f>
        <v>2267667</v>
      </c>
      <c r="E382" s="227" t="n">
        <f aca="false">SUM(E383:E384)</f>
        <v>0</v>
      </c>
      <c r="F382" s="227" t="n">
        <f aca="false">SUM(F383:F384)</f>
        <v>0</v>
      </c>
      <c r="G382" s="227" t="n">
        <f aca="false">SUM(G383:G384)</f>
        <v>0</v>
      </c>
    </row>
    <row r="383" s="195" customFormat="true" ht="48" hidden="false" customHeight="false" outlineLevel="0" collapsed="false">
      <c r="A383" s="207" t="s">
        <v>433</v>
      </c>
      <c r="B383" s="204" t="s">
        <v>486</v>
      </c>
      <c r="C383" s="204" t="s">
        <v>434</v>
      </c>
      <c r="D383" s="227" t="n">
        <f aca="false">'+прил 3'!F58</f>
        <v>2254035</v>
      </c>
      <c r="E383" s="227" t="n">
        <v>0</v>
      </c>
      <c r="F383" s="227"/>
      <c r="G383" s="227" t="n">
        <v>0</v>
      </c>
    </row>
    <row r="384" s="195" customFormat="true" ht="24" hidden="false" customHeight="false" outlineLevel="0" collapsed="false">
      <c r="A384" s="207" t="s">
        <v>442</v>
      </c>
      <c r="B384" s="204" t="s">
        <v>486</v>
      </c>
      <c r="C384" s="204" t="s">
        <v>443</v>
      </c>
      <c r="D384" s="227" t="n">
        <f aca="false">'+прил 3'!F59</f>
        <v>13632</v>
      </c>
      <c r="E384" s="227" t="n">
        <v>0</v>
      </c>
      <c r="F384" s="227"/>
      <c r="G384" s="227" t="n">
        <v>0</v>
      </c>
    </row>
    <row r="385" s="195" customFormat="true" ht="36" hidden="false" customHeight="false" outlineLevel="0" collapsed="false">
      <c r="A385" s="225" t="s">
        <v>487</v>
      </c>
      <c r="B385" s="204" t="s">
        <v>488</v>
      </c>
      <c r="C385" s="225"/>
      <c r="D385" s="227" t="n">
        <f aca="false">SUM(D386)</f>
        <v>601383</v>
      </c>
      <c r="E385" s="227" t="n">
        <f aca="false">SUM(E386)</f>
        <v>0</v>
      </c>
      <c r="F385" s="227" t="n">
        <f aca="false">SUM(F386)</f>
        <v>0</v>
      </c>
      <c r="G385" s="227" t="n">
        <f aca="false">SUM(G386)</f>
        <v>0</v>
      </c>
    </row>
    <row r="386" s="195" customFormat="true" ht="48" hidden="false" customHeight="false" outlineLevel="0" collapsed="false">
      <c r="A386" s="207" t="s">
        <v>433</v>
      </c>
      <c r="B386" s="204" t="s">
        <v>488</v>
      </c>
      <c r="C386" s="204" t="s">
        <v>434</v>
      </c>
      <c r="D386" s="227" t="n">
        <f aca="false">'+прил 3'!F61</f>
        <v>601383</v>
      </c>
      <c r="E386" s="227" t="n">
        <v>0</v>
      </c>
      <c r="F386" s="227"/>
      <c r="G386" s="227" t="n">
        <v>0</v>
      </c>
    </row>
    <row r="387" s="195" customFormat="true" ht="36" hidden="false" customHeight="false" outlineLevel="0" collapsed="false">
      <c r="A387" s="207" t="s">
        <v>645</v>
      </c>
      <c r="B387" s="206" t="s">
        <v>655</v>
      </c>
      <c r="C387" s="204"/>
      <c r="D387" s="227" t="n">
        <f aca="false">SUM(D388)</f>
        <v>0</v>
      </c>
      <c r="E387" s="227" t="n">
        <f aca="false">SUM(E388)</f>
        <v>9727939</v>
      </c>
      <c r="F387" s="227" t="n">
        <f aca="false">SUM(F388)</f>
        <v>10595700</v>
      </c>
      <c r="G387" s="227" t="n">
        <f aca="false">SUM(G388)</f>
        <v>10595700</v>
      </c>
    </row>
    <row r="388" s="195" customFormat="true" ht="24" hidden="false" customHeight="false" outlineLevel="0" collapsed="false">
      <c r="A388" s="207" t="s">
        <v>633</v>
      </c>
      <c r="B388" s="206" t="s">
        <v>655</v>
      </c>
      <c r="C388" s="204" t="s">
        <v>634</v>
      </c>
      <c r="D388" s="227" t="n">
        <v>0</v>
      </c>
      <c r="E388" s="227" t="n">
        <f aca="false">'+прил 3'!G214</f>
        <v>9727939</v>
      </c>
      <c r="F388" s="227" t="n">
        <f aca="false">'+прил 3'!H214</f>
        <v>10595700</v>
      </c>
      <c r="G388" s="227" t="n">
        <f aca="false">'+прил 3'!H214</f>
        <v>10595700</v>
      </c>
    </row>
    <row r="389" s="195" customFormat="true" ht="25.5" hidden="false" customHeight="false" outlineLevel="0" collapsed="false">
      <c r="A389" s="166" t="s">
        <v>472</v>
      </c>
      <c r="B389" s="210" t="s">
        <v>489</v>
      </c>
      <c r="C389" s="211"/>
      <c r="D389" s="221" t="n">
        <f aca="false">SUM(D390)</f>
        <v>0</v>
      </c>
      <c r="E389" s="221" t="n">
        <f aca="false">SUM(E390)</f>
        <v>377900</v>
      </c>
      <c r="F389" s="227"/>
      <c r="G389" s="221" t="n">
        <f aca="false">SUM(G390)</f>
        <v>377900</v>
      </c>
    </row>
    <row r="390" s="195" customFormat="true" ht="63.75" hidden="false" customHeight="false" outlineLevel="0" collapsed="false">
      <c r="A390" s="166" t="s">
        <v>433</v>
      </c>
      <c r="B390" s="210" t="s">
        <v>489</v>
      </c>
      <c r="C390" s="211" t="s">
        <v>434</v>
      </c>
      <c r="D390" s="221" t="n">
        <v>0</v>
      </c>
      <c r="E390" s="221" t="n">
        <f aca="false">SUM('+прил 3'!G63)</f>
        <v>377900</v>
      </c>
      <c r="F390" s="221" t="n">
        <f aca="false">SUM('+прил 3'!G63)</f>
        <v>377900</v>
      </c>
      <c r="G390" s="221" t="n">
        <f aca="false">SUM('+прил 3'!H63)</f>
        <v>377900</v>
      </c>
    </row>
    <row r="391" s="195" customFormat="true" ht="24" hidden="false" customHeight="false" outlineLevel="0" collapsed="false">
      <c r="A391" s="207" t="s">
        <v>490</v>
      </c>
      <c r="B391" s="204" t="s">
        <v>491</v>
      </c>
      <c r="C391" s="204"/>
      <c r="D391" s="227" t="n">
        <f aca="false">SUM(D392:D393)</f>
        <v>219920</v>
      </c>
      <c r="E391" s="227" t="n">
        <f aca="false">SUM(E392:E393)</f>
        <v>219920</v>
      </c>
      <c r="F391" s="227" t="n">
        <f aca="false">SUM(F392:F393)</f>
        <v>119920</v>
      </c>
      <c r="G391" s="227" t="n">
        <f aca="false">SUM(G392:G393)</f>
        <v>219920</v>
      </c>
    </row>
    <row r="392" s="195" customFormat="true" ht="48" hidden="false" customHeight="false" outlineLevel="0" collapsed="false">
      <c r="A392" s="207" t="s">
        <v>433</v>
      </c>
      <c r="B392" s="204" t="s">
        <v>491</v>
      </c>
      <c r="C392" s="204" t="s">
        <v>434</v>
      </c>
      <c r="D392" s="227" t="n">
        <f aca="false">SUM('+прил 3'!F65)</f>
        <v>152320</v>
      </c>
      <c r="E392" s="227" t="n">
        <f aca="false">SUM('+прил 3'!G65)</f>
        <v>119920</v>
      </c>
      <c r="F392" s="227" t="n">
        <f aca="false">SUM('+прил 3'!H65)</f>
        <v>119920</v>
      </c>
      <c r="G392" s="227" t="n">
        <f aca="false">SUM('+прил 3'!H65)</f>
        <v>119920</v>
      </c>
    </row>
    <row r="393" s="195" customFormat="true" ht="24" hidden="false" customHeight="false" outlineLevel="0" collapsed="false">
      <c r="A393" s="207" t="s">
        <v>442</v>
      </c>
      <c r="B393" s="204" t="s">
        <v>491</v>
      </c>
      <c r="C393" s="204" t="s">
        <v>443</v>
      </c>
      <c r="D393" s="227" t="n">
        <f aca="false">SUM('+прил 3'!F66)</f>
        <v>67600</v>
      </c>
      <c r="E393" s="227" t="n">
        <f aca="false">SUM('+прил 3'!G66)</f>
        <v>100000</v>
      </c>
      <c r="F393" s="227"/>
      <c r="G393" s="227" t="n">
        <f aca="false">SUM('+прил 3'!H66)</f>
        <v>100000</v>
      </c>
    </row>
    <row r="394" s="195" customFormat="true" ht="36" hidden="false" customHeight="false" outlineLevel="0" collapsed="false">
      <c r="A394" s="207" t="s">
        <v>653</v>
      </c>
      <c r="B394" s="204" t="s">
        <v>654</v>
      </c>
      <c r="C394" s="204"/>
      <c r="D394" s="227" t="n">
        <f aca="false">SUM(D395)</f>
        <v>0</v>
      </c>
      <c r="E394" s="227" t="n">
        <f aca="false">SUM(E395)</f>
        <v>19023840</v>
      </c>
      <c r="F394" s="227" t="n">
        <f aca="false">SUM(F395)</f>
        <v>0</v>
      </c>
      <c r="G394" s="227" t="n">
        <f aca="false">SUM(G395)</f>
        <v>0</v>
      </c>
    </row>
    <row r="395" s="195" customFormat="true" ht="24" hidden="false" customHeight="false" outlineLevel="0" collapsed="false">
      <c r="A395" s="207" t="s">
        <v>633</v>
      </c>
      <c r="B395" s="204" t="s">
        <v>654</v>
      </c>
      <c r="C395" s="204" t="s">
        <v>634</v>
      </c>
      <c r="D395" s="227" t="n">
        <f aca="false">SUM('+прил 3'!F212)</f>
        <v>0</v>
      </c>
      <c r="E395" s="227" t="n">
        <f aca="false">SUM('+прил 3'!G212)</f>
        <v>19023840</v>
      </c>
      <c r="F395" s="227" t="n">
        <f aca="false">SUM('+прил 3'!H212)</f>
        <v>0</v>
      </c>
      <c r="G395" s="227" t="n">
        <f aca="false">SUM('+прил 3'!I212)</f>
        <v>0</v>
      </c>
    </row>
    <row r="396" s="195" customFormat="true" ht="36" hidden="false" customHeight="false" outlineLevel="0" collapsed="false">
      <c r="A396" s="207" t="s">
        <v>464</v>
      </c>
      <c r="B396" s="204" t="s">
        <v>492</v>
      </c>
      <c r="C396" s="204"/>
      <c r="D396" s="227" t="n">
        <f aca="false">SUM(D397)</f>
        <v>0</v>
      </c>
      <c r="E396" s="227" t="n">
        <f aca="false">SUM(E397)</f>
        <v>377900</v>
      </c>
      <c r="F396" s="227" t="n">
        <f aca="false">SUM(F397)</f>
        <v>0</v>
      </c>
      <c r="G396" s="227" t="n">
        <f aca="false">SUM(G397)</f>
        <v>377900</v>
      </c>
    </row>
    <row r="397" s="195" customFormat="true" ht="48" hidden="false" customHeight="false" outlineLevel="0" collapsed="false">
      <c r="A397" s="207" t="s">
        <v>433</v>
      </c>
      <c r="B397" s="204" t="s">
        <v>492</v>
      </c>
      <c r="C397" s="204" t="s">
        <v>434</v>
      </c>
      <c r="D397" s="227" t="n">
        <v>0</v>
      </c>
      <c r="E397" s="227" t="n">
        <f aca="false">SUM('+прил 3'!G68)</f>
        <v>377900</v>
      </c>
      <c r="F397" s="227"/>
      <c r="G397" s="227" t="n">
        <f aca="false">SUM('+прил 3'!H68)</f>
        <v>377900</v>
      </c>
    </row>
    <row r="398" s="195" customFormat="true" ht="24" hidden="false" customHeight="false" outlineLevel="0" collapsed="false">
      <c r="A398" s="207" t="s">
        <v>932</v>
      </c>
      <c r="B398" s="206" t="s">
        <v>933</v>
      </c>
      <c r="C398" s="204"/>
      <c r="D398" s="227" t="n">
        <f aca="false">SUM(D399)</f>
        <v>566692</v>
      </c>
      <c r="E398" s="227" t="n">
        <f aca="false">SUM(E399)</f>
        <v>566692</v>
      </c>
      <c r="F398" s="227" t="n">
        <f aca="false">SUM(F399)</f>
        <v>566692</v>
      </c>
      <c r="G398" s="227" t="n">
        <f aca="false">SUM(G399)</f>
        <v>566692</v>
      </c>
    </row>
    <row r="399" s="195" customFormat="true" ht="24" hidden="false" customHeight="false" outlineLevel="0" collapsed="false">
      <c r="A399" s="207" t="s">
        <v>442</v>
      </c>
      <c r="B399" s="206" t="s">
        <v>933</v>
      </c>
      <c r="C399" s="204" t="s">
        <v>443</v>
      </c>
      <c r="D399" s="227" t="n">
        <f aca="false">'+прил 3'!F542</f>
        <v>566692</v>
      </c>
      <c r="E399" s="227" t="n">
        <f aca="false">SUM('+прил 3'!G542)</f>
        <v>566692</v>
      </c>
      <c r="F399" s="227" t="n">
        <f aca="false">SUM('+прил 3'!H542)</f>
        <v>566692</v>
      </c>
      <c r="G399" s="227" t="n">
        <f aca="false">SUM('+прил 3'!H542)</f>
        <v>566692</v>
      </c>
    </row>
    <row r="400" s="195" customFormat="true" ht="48" hidden="false" customHeight="false" outlineLevel="0" collapsed="false">
      <c r="A400" s="207" t="s">
        <v>934</v>
      </c>
      <c r="B400" s="206" t="s">
        <v>935</v>
      </c>
      <c r="C400" s="204"/>
      <c r="D400" s="227" t="n">
        <f aca="false">SUM(D401)</f>
        <v>37790</v>
      </c>
      <c r="E400" s="227" t="n">
        <f aca="false">SUM(E401)</f>
        <v>37790</v>
      </c>
      <c r="F400" s="227" t="n">
        <f aca="false">SUM(F401)</f>
        <v>37790</v>
      </c>
      <c r="G400" s="227" t="n">
        <f aca="false">SUM(G401)</f>
        <v>37790</v>
      </c>
    </row>
    <row r="401" s="195" customFormat="true" ht="48" hidden="false" customHeight="false" outlineLevel="0" collapsed="false">
      <c r="A401" s="207" t="s">
        <v>433</v>
      </c>
      <c r="B401" s="206" t="s">
        <v>935</v>
      </c>
      <c r="C401" s="204" t="s">
        <v>434</v>
      </c>
      <c r="D401" s="227" t="n">
        <f aca="false">'+прил 3'!F544</f>
        <v>37790</v>
      </c>
      <c r="E401" s="227" t="n">
        <f aca="false">SUM('+прил 3'!G544)</f>
        <v>37790</v>
      </c>
      <c r="F401" s="227" t="n">
        <f aca="false">SUM('+прил 3'!H544)</f>
        <v>37790</v>
      </c>
      <c r="G401" s="227" t="n">
        <f aca="false">SUM('+прил 3'!H544)</f>
        <v>37790</v>
      </c>
    </row>
    <row r="402" s="195" customFormat="true" ht="25.5" hidden="false" customHeight="false" outlineLevel="0" collapsed="false">
      <c r="A402" s="166" t="s">
        <v>713</v>
      </c>
      <c r="B402" s="210" t="s">
        <v>717</v>
      </c>
      <c r="C402" s="211"/>
      <c r="D402" s="221" t="n">
        <f aca="false">SUM(D403)</f>
        <v>0</v>
      </c>
      <c r="E402" s="221" t="n">
        <f aca="false">SUM(E403)</f>
        <v>0</v>
      </c>
      <c r="F402" s="221" t="n">
        <f aca="false">SUM(F403)</f>
        <v>0</v>
      </c>
      <c r="G402" s="221" t="n">
        <f aca="false">SUM(G403)</f>
        <v>8854630</v>
      </c>
    </row>
    <row r="403" s="195" customFormat="true" ht="25.5" hidden="false" customHeight="false" outlineLevel="0" collapsed="false">
      <c r="A403" s="166" t="s">
        <v>442</v>
      </c>
      <c r="B403" s="210" t="s">
        <v>717</v>
      </c>
      <c r="C403" s="211" t="s">
        <v>443</v>
      </c>
      <c r="D403" s="227" t="n">
        <f aca="false">SUM('+прил 3'!E265)</f>
        <v>0</v>
      </c>
      <c r="E403" s="227" t="n">
        <f aca="false">SUM('+прил 3'!F265)</f>
        <v>0</v>
      </c>
      <c r="F403" s="227" t="n">
        <f aca="false">SUM('+прил 3'!G265)</f>
        <v>0</v>
      </c>
      <c r="G403" s="227" t="n">
        <f aca="false">SUM('+прил 3'!H265)</f>
        <v>8854630</v>
      </c>
    </row>
    <row r="404" s="195" customFormat="true" ht="25.5" hidden="false" customHeight="false" outlineLevel="0" collapsed="false">
      <c r="A404" s="166" t="s">
        <v>715</v>
      </c>
      <c r="B404" s="210" t="s">
        <v>718</v>
      </c>
      <c r="C404" s="211"/>
      <c r="D404" s="221" t="n">
        <f aca="false">SUM(D405)</f>
        <v>0</v>
      </c>
      <c r="E404" s="221" t="n">
        <f aca="false">SUM(E405)</f>
        <v>0</v>
      </c>
      <c r="F404" s="221" t="n">
        <f aca="false">SUM(F405)</f>
        <v>0</v>
      </c>
      <c r="G404" s="221" t="n">
        <f aca="false">SUM(G405)</f>
        <v>4000000</v>
      </c>
    </row>
    <row r="405" s="195" customFormat="true" ht="25.5" hidden="false" customHeight="false" outlineLevel="0" collapsed="false">
      <c r="A405" s="166" t="s">
        <v>442</v>
      </c>
      <c r="B405" s="210" t="s">
        <v>718</v>
      </c>
      <c r="C405" s="211" t="s">
        <v>443</v>
      </c>
      <c r="D405" s="227" t="n">
        <f aca="false">SUM('+прил 3'!E267)</f>
        <v>0</v>
      </c>
      <c r="E405" s="227" t="n">
        <f aca="false">SUM('+прил 3'!F267)</f>
        <v>0</v>
      </c>
      <c r="F405" s="227" t="n">
        <f aca="false">SUM('+прил 3'!G267)</f>
        <v>0</v>
      </c>
      <c r="G405" s="227" t="n">
        <f aca="false">SUM('+прил 3'!H267)</f>
        <v>4000000</v>
      </c>
    </row>
    <row r="406" s="195" customFormat="true" ht="36" hidden="false" customHeight="false" outlineLevel="0" collapsed="false">
      <c r="A406" s="207" t="s">
        <v>645</v>
      </c>
      <c r="B406" s="210" t="s">
        <v>1073</v>
      </c>
      <c r="C406" s="204"/>
      <c r="D406" s="205" t="n">
        <f aca="false">SUM(D407)</f>
        <v>0</v>
      </c>
      <c r="E406" s="205" t="n">
        <f aca="false">SUM(E407)</f>
        <v>792661</v>
      </c>
      <c r="F406" s="205" t="n">
        <f aca="false">SUM(F407)</f>
        <v>0</v>
      </c>
      <c r="G406" s="205" t="n">
        <f aca="false">SUM(G407)</f>
        <v>0</v>
      </c>
    </row>
    <row r="407" s="195" customFormat="true" ht="25.5" hidden="false" customHeight="false" outlineLevel="0" collapsed="false">
      <c r="A407" s="166" t="s">
        <v>633</v>
      </c>
      <c r="B407" s="210" t="s">
        <v>656</v>
      </c>
      <c r="C407" s="204" t="s">
        <v>634</v>
      </c>
      <c r="D407" s="205"/>
      <c r="E407" s="205" t="n">
        <f aca="false">SUM('+прил 3'!G216)</f>
        <v>792661</v>
      </c>
      <c r="F407" s="205" t="n">
        <f aca="false">SUM('+прил 3'!H216)</f>
        <v>0</v>
      </c>
      <c r="G407" s="205" t="n">
        <f aca="false">SUM('+прил 3'!I216)</f>
        <v>0</v>
      </c>
    </row>
    <row r="408" s="195" customFormat="true" ht="38.25" hidden="false" customHeight="false" outlineLevel="0" collapsed="false">
      <c r="A408" s="170" t="s">
        <v>498</v>
      </c>
      <c r="B408" s="211" t="s">
        <v>499</v>
      </c>
      <c r="C408" s="204"/>
      <c r="D408" s="227" t="n">
        <f aca="false">SUM(D409)</f>
        <v>2192</v>
      </c>
      <c r="E408" s="227" t="n">
        <f aca="false">SUM(E409)</f>
        <v>0</v>
      </c>
      <c r="F408" s="227" t="n">
        <f aca="false">SUM(F409)</f>
        <v>0</v>
      </c>
      <c r="G408" s="227" t="n">
        <f aca="false">SUM(G409)</f>
        <v>0</v>
      </c>
    </row>
    <row r="409" s="195" customFormat="true" ht="25.5" hidden="false" customHeight="false" outlineLevel="0" collapsed="false">
      <c r="A409" s="170" t="s">
        <v>442</v>
      </c>
      <c r="B409" s="211" t="s">
        <v>499</v>
      </c>
      <c r="C409" s="204" t="s">
        <v>443</v>
      </c>
      <c r="D409" s="227" t="n">
        <f aca="false">SUM('+прил 3'!F75)</f>
        <v>2192</v>
      </c>
      <c r="E409" s="227" t="n">
        <f aca="false">SUM('+прил 3'!G75)</f>
        <v>0</v>
      </c>
      <c r="F409" s="227" t="n">
        <f aca="false">SUM('+прил 3'!H75)</f>
        <v>0</v>
      </c>
      <c r="G409" s="227" t="n">
        <f aca="false">SUM('+прил 3'!I75)</f>
        <v>0</v>
      </c>
    </row>
    <row r="410" s="195" customFormat="true" ht="51" hidden="false" customHeight="false" outlineLevel="0" collapsed="false">
      <c r="A410" s="166" t="s">
        <v>493</v>
      </c>
      <c r="B410" s="211" t="s">
        <v>494</v>
      </c>
      <c r="C410" s="204"/>
      <c r="D410" s="227" t="n">
        <f aca="false">D411</f>
        <v>800000</v>
      </c>
      <c r="E410" s="227" t="n">
        <f aca="false">E411</f>
        <v>0</v>
      </c>
      <c r="F410" s="227" t="e">
        <f aca="false">F411</f>
        <v>#REF!</v>
      </c>
      <c r="G410" s="227" t="n">
        <f aca="false">G411</f>
        <v>0</v>
      </c>
    </row>
    <row r="411" s="195" customFormat="true" ht="25.5" hidden="false" customHeight="false" outlineLevel="0" collapsed="false">
      <c r="A411" s="166" t="s">
        <v>495</v>
      </c>
      <c r="B411" s="211" t="s">
        <v>494</v>
      </c>
      <c r="C411" s="204" t="s">
        <v>434</v>
      </c>
      <c r="D411" s="227" t="n">
        <f aca="false">'+прил 3'!F70</f>
        <v>800000</v>
      </c>
      <c r="E411" s="227" t="n">
        <f aca="false">'+прил 3'!G70</f>
        <v>0</v>
      </c>
      <c r="F411" s="227" t="e">
        <f aca="false">#REF!</f>
        <v>#REF!</v>
      </c>
      <c r="G411" s="227" t="n">
        <f aca="false">'+прил 3'!G70</f>
        <v>0</v>
      </c>
    </row>
    <row r="412" s="195" customFormat="true" ht="38.25" hidden="false" customHeight="false" outlineLevel="0" collapsed="false">
      <c r="A412" s="166" t="s">
        <v>538</v>
      </c>
      <c r="B412" s="210" t="s">
        <v>594</v>
      </c>
      <c r="C412" s="211"/>
      <c r="D412" s="221" t="n">
        <f aca="false">SUM(D413)</f>
        <v>0</v>
      </c>
      <c r="E412" s="221" t="n">
        <f aca="false">SUM(E413)</f>
        <v>0</v>
      </c>
      <c r="F412" s="221" t="n">
        <f aca="false">SUM(F413)</f>
        <v>0</v>
      </c>
      <c r="G412" s="221" t="n">
        <f aca="false">SUM(G413)</f>
        <v>1392000</v>
      </c>
    </row>
    <row r="413" s="195" customFormat="true" ht="63.75" hidden="false" customHeight="false" outlineLevel="0" collapsed="false">
      <c r="A413" s="166" t="s">
        <v>433</v>
      </c>
      <c r="B413" s="210" t="s">
        <v>594</v>
      </c>
      <c r="C413" s="211" t="s">
        <v>434</v>
      </c>
      <c r="D413" s="63" t="n">
        <f aca="false">SUM('+прил 3'!E150)</f>
        <v>0</v>
      </c>
      <c r="E413" s="63" t="n">
        <f aca="false">SUM('+прил 3'!F150)</f>
        <v>0</v>
      </c>
      <c r="F413" s="63" t="n">
        <f aca="false">SUM('+прил 3'!G150)</f>
        <v>0</v>
      </c>
      <c r="G413" s="63" t="n">
        <f aca="false">SUM('+прил 3'!H150)</f>
        <v>1392000</v>
      </c>
    </row>
    <row r="414" s="195" customFormat="true" ht="12" hidden="false" customHeight="false" outlineLevel="0" collapsed="false">
      <c r="A414" s="199" t="s">
        <v>510</v>
      </c>
      <c r="B414" s="200" t="s">
        <v>511</v>
      </c>
      <c r="C414" s="208"/>
      <c r="D414" s="209" t="n">
        <f aca="false">SUM(D416)</f>
        <v>500000</v>
      </c>
      <c r="E414" s="209" t="n">
        <f aca="false">SUM(E416)</f>
        <v>500000</v>
      </c>
      <c r="F414" s="209" t="n">
        <f aca="false">SUM(F416)</f>
        <v>0</v>
      </c>
      <c r="G414" s="209" t="n">
        <f aca="false">SUM(G416)</f>
        <v>500000</v>
      </c>
    </row>
    <row r="415" s="195" customFormat="true" ht="12" hidden="false" customHeight="false" outlineLevel="0" collapsed="false">
      <c r="A415" s="199" t="s">
        <v>509</v>
      </c>
      <c r="B415" s="200" t="s">
        <v>1074</v>
      </c>
      <c r="C415" s="208"/>
      <c r="D415" s="209" t="n">
        <f aca="false">SUM(D417)</f>
        <v>500000</v>
      </c>
      <c r="E415" s="209" t="n">
        <f aca="false">SUM(E417)</f>
        <v>500000</v>
      </c>
      <c r="F415" s="209" t="n">
        <f aca="false">SUM(F417)</f>
        <v>0</v>
      </c>
      <c r="G415" s="209" t="n">
        <f aca="false">SUM(G417)</f>
        <v>500000</v>
      </c>
    </row>
    <row r="416" s="195" customFormat="true" ht="12" hidden="false" customHeight="false" outlineLevel="0" collapsed="false">
      <c r="A416" s="202" t="s">
        <v>513</v>
      </c>
      <c r="B416" s="203" t="s">
        <v>514</v>
      </c>
      <c r="C416" s="204"/>
      <c r="D416" s="205" t="n">
        <f aca="false">SUM(D417)</f>
        <v>500000</v>
      </c>
      <c r="E416" s="205" t="n">
        <f aca="false">SUM(E417)</f>
        <v>500000</v>
      </c>
      <c r="F416" s="205" t="n">
        <f aca="false">SUM(F417)</f>
        <v>0</v>
      </c>
      <c r="G416" s="205" t="n">
        <f aca="false">SUM(G417)</f>
        <v>500000</v>
      </c>
    </row>
    <row r="417" s="195" customFormat="true" ht="12" hidden="false" customHeight="false" outlineLevel="0" collapsed="false">
      <c r="A417" s="202" t="s">
        <v>479</v>
      </c>
      <c r="B417" s="203" t="s">
        <v>514</v>
      </c>
      <c r="C417" s="204" t="s">
        <v>480</v>
      </c>
      <c r="D417" s="205" t="n">
        <f aca="false">'+прил 3'!F86</f>
        <v>500000</v>
      </c>
      <c r="E417" s="205" t="n">
        <f aca="false">SUM('+прил 3'!G86)</f>
        <v>500000</v>
      </c>
      <c r="F417" s="205"/>
      <c r="G417" s="205" t="n">
        <f aca="false">SUM('+прил 3'!H86)</f>
        <v>500000</v>
      </c>
    </row>
    <row r="418" s="195" customFormat="true" ht="24" hidden="false" customHeight="false" outlineLevel="0" collapsed="false">
      <c r="A418" s="199" t="s">
        <v>595</v>
      </c>
      <c r="B418" s="200" t="s">
        <v>596</v>
      </c>
      <c r="C418" s="208"/>
      <c r="D418" s="209" t="n">
        <f aca="false">SUM(D419+D478)</f>
        <v>40259203</v>
      </c>
      <c r="E418" s="209" t="n">
        <f aca="false">SUM(E419+E478)</f>
        <v>720334151</v>
      </c>
      <c r="F418" s="209" t="e">
        <f aca="false">SUM(F419+F478)</f>
        <v>#REF!</v>
      </c>
      <c r="G418" s="209" t="n">
        <f aca="false">SUM(G419+G478)</f>
        <v>654112445</v>
      </c>
      <c r="J418" s="194"/>
      <c r="K418" s="194"/>
    </row>
    <row r="419" s="195" customFormat="true" ht="24" hidden="false" customHeight="false" outlineLevel="0" collapsed="false">
      <c r="A419" s="202" t="s">
        <v>597</v>
      </c>
      <c r="B419" s="203" t="s">
        <v>598</v>
      </c>
      <c r="C419" s="204"/>
      <c r="D419" s="205" t="n">
        <f aca="false">SUM(D422+D427+D429+D431+D433+D436+D438+D441+D443+D445+D449+D453+D459+D464+D467+D470+D472+D474+D476+D451+D462+D421+D454+D406)</f>
        <v>40259203</v>
      </c>
      <c r="E419" s="205" t="n">
        <f aca="false">SUM(E422+E427+E429+E431+E433+E436+E438+E441+E443+E445+E449+E453+E459+E464+E467+E470+E472+E474+E476+E451+E462+E421+E454+E406+E447)</f>
        <v>717404671</v>
      </c>
      <c r="F419" s="205" t="e">
        <f aca="false">SUM(F422+F427+F429+F431+F433+F436+F438+F441+F443+F445+F449+F453+F459+F464+F467+F470+F472+F474+F476+F451+F462+F421+F454+F406)</f>
        <v>#REF!</v>
      </c>
      <c r="G419" s="205" t="n">
        <f aca="false">SUM(G422+G427+G429+G431+G433+G436+G438+G441+G443+G445+G449+G453+G459+G464+G467+G470+G472+G474+G476+G451+G462+G421+G454+G406+G447)</f>
        <v>650584675</v>
      </c>
    </row>
    <row r="420" s="195" customFormat="true" ht="12.75" hidden="false" customHeight="false" outlineLevel="0" collapsed="false">
      <c r="A420" s="166" t="s">
        <v>973</v>
      </c>
      <c r="B420" s="210" t="s">
        <v>976</v>
      </c>
      <c r="C420" s="204"/>
      <c r="D420" s="205" t="n">
        <f aca="false">SUM(D421)</f>
        <v>0</v>
      </c>
      <c r="E420" s="205" t="n">
        <f aca="false">SUM(E421)</f>
        <v>1588901</v>
      </c>
      <c r="F420" s="205" t="e">
        <f aca="false">SUM(F421)</f>
        <v>#REF!</v>
      </c>
      <c r="G420" s="205" t="n">
        <f aca="false">SUM(G421)</f>
        <v>1588901</v>
      </c>
    </row>
    <row r="421" s="195" customFormat="true" ht="12.75" hidden="false" customHeight="false" outlineLevel="0" collapsed="false">
      <c r="A421" s="166" t="s">
        <v>521</v>
      </c>
      <c r="B421" s="210" t="s">
        <v>1075</v>
      </c>
      <c r="C421" s="204" t="s">
        <v>522</v>
      </c>
      <c r="D421" s="205" t="n">
        <f aca="false">'+прил 3'!F585</f>
        <v>0</v>
      </c>
      <c r="E421" s="205" t="n">
        <f aca="false">'+прил 3'!G585</f>
        <v>1588901</v>
      </c>
      <c r="F421" s="205" t="e">
        <f aca="false">#REF!</f>
        <v>#REF!</v>
      </c>
      <c r="G421" s="205" t="n">
        <f aca="false">'+прил 3'!G585</f>
        <v>1588901</v>
      </c>
    </row>
    <row r="422" s="195" customFormat="true" ht="24" hidden="false" customHeight="false" outlineLevel="0" collapsed="false">
      <c r="A422" s="207" t="s">
        <v>602</v>
      </c>
      <c r="B422" s="203" t="s">
        <v>603</v>
      </c>
      <c r="C422" s="204"/>
      <c r="D422" s="205" t="n">
        <f aca="false">SUM(D423:D426)</f>
        <v>37714386</v>
      </c>
      <c r="E422" s="205" t="n">
        <f aca="false">SUM(E423:E426)</f>
        <v>130694941</v>
      </c>
      <c r="F422" s="205" t="e">
        <f aca="false">SUM(F423:F426)</f>
        <v>#REF!</v>
      </c>
      <c r="G422" s="205" t="n">
        <f aca="false">SUM(G423:G426)</f>
        <v>130694951</v>
      </c>
    </row>
    <row r="423" s="195" customFormat="true" ht="48" hidden="false" customHeight="false" outlineLevel="0" collapsed="false">
      <c r="A423" s="207" t="s">
        <v>433</v>
      </c>
      <c r="B423" s="203" t="s">
        <v>603</v>
      </c>
      <c r="C423" s="204" t="s">
        <v>434</v>
      </c>
      <c r="D423" s="205" t="n">
        <f aca="false">'+прил 3'!F156+'+прил 3'!F182+'+прил 3'!F300+'+прил 3'!F392+'+прил 3'!F479</f>
        <v>31095478</v>
      </c>
      <c r="E423" s="205" t="n">
        <f aca="false">SUM('+прил 3'!G156+'+прил 3'!G182+'+прил 3'!G300+'+прил 3'!G392+'+прил 3'!G479+'+прил 3'!G528)</f>
        <v>78020545</v>
      </c>
      <c r="F423" s="205" t="n">
        <f aca="false">SUM('+прил 3'!G156+'+прил 3'!G182+'+прил 3'!G300+'+прил 3'!G392+'+прил 3'!G479+'+прил 3'!G528)</f>
        <v>78020545</v>
      </c>
      <c r="G423" s="205" t="n">
        <f aca="false">SUM('+прил 3'!H156+'+прил 3'!H182+'+прил 3'!H300+'+прил 3'!H392+'+прил 3'!H479+'+прил 3'!H528)</f>
        <v>78020545</v>
      </c>
    </row>
    <row r="424" s="195" customFormat="true" ht="24" hidden="false" customHeight="false" outlineLevel="0" collapsed="false">
      <c r="A424" s="207" t="s">
        <v>442</v>
      </c>
      <c r="B424" s="203" t="s">
        <v>603</v>
      </c>
      <c r="C424" s="204" t="s">
        <v>443</v>
      </c>
      <c r="D424" s="205" t="n">
        <f aca="false">'+прил 3'!F157+'+прил 3'!F301+'+прил 3'!F393+'+прил 3'!F529</f>
        <v>6390599</v>
      </c>
      <c r="E424" s="205" t="n">
        <f aca="false">SUM('+прил 3'!G157+'+прил 3'!G301+'+прил 3'!G393+'+прил 3'!G529)</f>
        <v>41136175</v>
      </c>
      <c r="F424" s="205" t="e">
        <f aca="false">SUM('+прил 3'!G157+'+прил 3'!G301+'+прил 3'!G393+#REF!+'+прил 3'!G529)</f>
        <v>#REF!</v>
      </c>
      <c r="G424" s="205" t="n">
        <f aca="false">SUM('+прил 3'!H157+'+прил 3'!H301+'+прил 3'!H393+'+прил 3'!H529)</f>
        <v>41136185</v>
      </c>
    </row>
    <row r="425" s="195" customFormat="true" ht="24" hidden="false" customHeight="false" outlineLevel="0" collapsed="false">
      <c r="A425" s="207" t="s">
        <v>842</v>
      </c>
      <c r="B425" s="203" t="s">
        <v>603</v>
      </c>
      <c r="C425" s="204" t="s">
        <v>843</v>
      </c>
      <c r="D425" s="205" t="n">
        <v>0</v>
      </c>
      <c r="E425" s="205" t="n">
        <f aca="false">SUM('+прил 3'!G443)</f>
        <v>5587089</v>
      </c>
      <c r="F425" s="205" t="n">
        <f aca="false">SUM('+прил 3'!G443)</f>
        <v>5587089</v>
      </c>
      <c r="G425" s="205" t="n">
        <f aca="false">SUM('+прил 3'!H443)</f>
        <v>5587089</v>
      </c>
    </row>
    <row r="426" s="195" customFormat="true" ht="12" hidden="false" customHeight="false" outlineLevel="0" collapsed="false">
      <c r="A426" s="207" t="s">
        <v>479</v>
      </c>
      <c r="B426" s="203" t="s">
        <v>603</v>
      </c>
      <c r="C426" s="204" t="s">
        <v>480</v>
      </c>
      <c r="D426" s="205" t="n">
        <f aca="false">'+прил 3'!F158+'+прил 3'!F302+'+прил 3'!F394+'+прил 3'!F530</f>
        <v>228309</v>
      </c>
      <c r="E426" s="205" t="n">
        <f aca="false">SUM('+прил 3'!G158+'+прил 3'!G302+'+прил 3'!G394+'+прил 3'!G530)</f>
        <v>5951132</v>
      </c>
      <c r="F426" s="205" t="n">
        <f aca="false">SUM('+прил 3'!G530+'+прил 3'!G302+'+прил 3'!G158)</f>
        <v>3951132</v>
      </c>
      <c r="G426" s="205" t="n">
        <f aca="false">SUM('+прил 3'!H158+'+прил 3'!H302+'+прил 3'!H394+'+прил 3'!H530)</f>
        <v>5951132</v>
      </c>
    </row>
    <row r="427" s="195" customFormat="true" ht="24" hidden="false" customHeight="false" outlineLevel="0" collapsed="false">
      <c r="A427" s="207" t="s">
        <v>769</v>
      </c>
      <c r="B427" s="203" t="s">
        <v>820</v>
      </c>
      <c r="C427" s="204"/>
      <c r="D427" s="205" t="n">
        <f aca="false">SUM(D428)</f>
        <v>0</v>
      </c>
      <c r="E427" s="205" t="n">
        <f aca="false">SUM(E428)</f>
        <v>2621710</v>
      </c>
      <c r="F427" s="205" t="n">
        <f aca="false">SUM(F428)</f>
        <v>0</v>
      </c>
      <c r="G427" s="205" t="n">
        <f aca="false">SUM(G428)</f>
        <v>2621710</v>
      </c>
    </row>
    <row r="428" s="195" customFormat="true" ht="24" hidden="false" customHeight="false" outlineLevel="0" collapsed="false">
      <c r="A428" s="207" t="s">
        <v>442</v>
      </c>
      <c r="B428" s="203" t="s">
        <v>820</v>
      </c>
      <c r="C428" s="204" t="s">
        <v>443</v>
      </c>
      <c r="D428" s="205" t="n">
        <v>0</v>
      </c>
      <c r="E428" s="205" t="n">
        <f aca="false">SUM('+прил 3'!G396)</f>
        <v>2621710</v>
      </c>
      <c r="F428" s="205"/>
      <c r="G428" s="205" t="n">
        <f aca="false">SUM('+прил 3'!H396)</f>
        <v>2621710</v>
      </c>
    </row>
    <row r="429" s="195" customFormat="true" ht="24" hidden="false" customHeight="false" outlineLevel="0" collapsed="false">
      <c r="A429" s="207" t="s">
        <v>732</v>
      </c>
      <c r="B429" s="203" t="s">
        <v>754</v>
      </c>
      <c r="C429" s="204"/>
      <c r="D429" s="205" t="n">
        <f aca="false">SUM(D430)</f>
        <v>0</v>
      </c>
      <c r="E429" s="205" t="n">
        <f aca="false">SUM(E430)</f>
        <v>11038517</v>
      </c>
      <c r="F429" s="205" t="n">
        <f aca="false">SUM(F430)</f>
        <v>0</v>
      </c>
      <c r="G429" s="205" t="n">
        <f aca="false">SUM(G430)</f>
        <v>11038517</v>
      </c>
    </row>
    <row r="430" s="195" customFormat="true" ht="24" hidden="false" customHeight="false" outlineLevel="0" collapsed="false">
      <c r="A430" s="207" t="s">
        <v>442</v>
      </c>
      <c r="B430" s="203" t="s">
        <v>754</v>
      </c>
      <c r="C430" s="204" t="s">
        <v>443</v>
      </c>
      <c r="D430" s="205" t="n">
        <v>0</v>
      </c>
      <c r="E430" s="205" t="n">
        <f aca="false">SUM('+прил 3'!G304)</f>
        <v>11038517</v>
      </c>
      <c r="F430" s="205"/>
      <c r="G430" s="205" t="n">
        <f aca="false">SUM('+прил 3'!H304)</f>
        <v>11038517</v>
      </c>
    </row>
    <row r="431" s="195" customFormat="true" ht="24" hidden="false" customHeight="false" outlineLevel="0" collapsed="false">
      <c r="A431" s="207" t="s">
        <v>844</v>
      </c>
      <c r="B431" s="203" t="s">
        <v>850</v>
      </c>
      <c r="C431" s="204"/>
      <c r="D431" s="205" t="n">
        <f aca="false">SUM(D432)</f>
        <v>0</v>
      </c>
      <c r="E431" s="205" t="n">
        <f aca="false">SUM(E432)</f>
        <v>7466723</v>
      </c>
      <c r="F431" s="205" t="n">
        <f aca="false">SUM(F432)</f>
        <v>0</v>
      </c>
      <c r="G431" s="205" t="n">
        <f aca="false">SUM(G432)</f>
        <v>7466723</v>
      </c>
    </row>
    <row r="432" s="195" customFormat="true" ht="24" hidden="false" customHeight="false" outlineLevel="0" collapsed="false">
      <c r="A432" s="207" t="s">
        <v>842</v>
      </c>
      <c r="B432" s="203" t="s">
        <v>850</v>
      </c>
      <c r="C432" s="204" t="s">
        <v>522</v>
      </c>
      <c r="D432" s="205" t="n">
        <v>0</v>
      </c>
      <c r="E432" s="205" t="n">
        <f aca="false">SUM('+прил 3'!G445)</f>
        <v>7466723</v>
      </c>
      <c r="F432" s="205"/>
      <c r="G432" s="205" t="n">
        <f aca="false">SUM('+прил 3'!H445)</f>
        <v>7466723</v>
      </c>
    </row>
    <row r="433" s="195" customFormat="true" ht="36" hidden="false" customHeight="false" outlineLevel="0" collapsed="false">
      <c r="A433" s="225" t="s">
        <v>604</v>
      </c>
      <c r="B433" s="206" t="s">
        <v>1076</v>
      </c>
      <c r="C433" s="228"/>
      <c r="D433" s="205" t="n">
        <f aca="false">SUM(D434:D435)</f>
        <v>2267667</v>
      </c>
      <c r="E433" s="205" t="n">
        <f aca="false">SUM(E434:E435)</f>
        <v>0</v>
      </c>
      <c r="F433" s="205" t="n">
        <f aca="false">SUM(F434:F435)</f>
        <v>0</v>
      </c>
      <c r="G433" s="205" t="n">
        <f aca="false">SUM(G434:G435)</f>
        <v>0</v>
      </c>
    </row>
    <row r="434" s="195" customFormat="true" ht="48" hidden="false" customHeight="false" outlineLevel="0" collapsed="false">
      <c r="A434" s="207" t="s">
        <v>433</v>
      </c>
      <c r="B434" s="206" t="s">
        <v>1076</v>
      </c>
      <c r="C434" s="204" t="s">
        <v>434</v>
      </c>
      <c r="D434" s="205" t="n">
        <f aca="false">'+прил 3'!F160</f>
        <v>2130467</v>
      </c>
      <c r="E434" s="205" t="n">
        <v>0</v>
      </c>
      <c r="F434" s="205"/>
      <c r="G434" s="205" t="n">
        <v>0</v>
      </c>
    </row>
    <row r="435" s="195" customFormat="true" ht="24" hidden="false" customHeight="false" outlineLevel="0" collapsed="false">
      <c r="A435" s="207" t="s">
        <v>442</v>
      </c>
      <c r="B435" s="206" t="s">
        <v>1076</v>
      </c>
      <c r="C435" s="204" t="s">
        <v>443</v>
      </c>
      <c r="D435" s="205" t="n">
        <f aca="false">'+прил 3'!F161</f>
        <v>137200</v>
      </c>
      <c r="E435" s="205" t="n">
        <v>0</v>
      </c>
      <c r="F435" s="205"/>
      <c r="G435" s="205" t="n">
        <v>0</v>
      </c>
    </row>
    <row r="436" s="195" customFormat="true" ht="24" hidden="false" customHeight="false" outlineLevel="0" collapsed="false">
      <c r="A436" s="207" t="s">
        <v>782</v>
      </c>
      <c r="B436" s="203" t="s">
        <v>828</v>
      </c>
      <c r="C436" s="204"/>
      <c r="D436" s="205" t="n">
        <f aca="false">SUM(D437)</f>
        <v>0</v>
      </c>
      <c r="E436" s="205" t="n">
        <f aca="false">SUM(E437)</f>
        <v>10526004</v>
      </c>
      <c r="F436" s="205" t="n">
        <f aca="false">SUM(F437)</f>
        <v>0</v>
      </c>
      <c r="G436" s="205" t="n">
        <f aca="false">SUM(G437)</f>
        <v>30191775</v>
      </c>
    </row>
    <row r="437" s="195" customFormat="true" ht="24" hidden="false" customHeight="false" outlineLevel="0" collapsed="false">
      <c r="A437" s="207" t="s">
        <v>633</v>
      </c>
      <c r="B437" s="203" t="s">
        <v>828</v>
      </c>
      <c r="C437" s="204" t="s">
        <v>634</v>
      </c>
      <c r="D437" s="205" t="n">
        <v>0</v>
      </c>
      <c r="E437" s="205" t="n">
        <f aca="false">SUM('+прил 3'!G406)</f>
        <v>10526004</v>
      </c>
      <c r="F437" s="205"/>
      <c r="G437" s="205" t="n">
        <f aca="false">SUM('+прил 3'!H406)</f>
        <v>30191775</v>
      </c>
    </row>
    <row r="438" s="195" customFormat="true" ht="24" hidden="false" customHeight="false" outlineLevel="0" collapsed="false">
      <c r="A438" s="207" t="s">
        <v>736</v>
      </c>
      <c r="B438" s="203" t="s">
        <v>756</v>
      </c>
      <c r="C438" s="204"/>
      <c r="D438" s="205" t="n">
        <f aca="false">SUM(D439:D440)</f>
        <v>0</v>
      </c>
      <c r="E438" s="205" t="n">
        <f aca="false">SUM(E439:E440)</f>
        <v>3121497</v>
      </c>
      <c r="F438" s="205" t="n">
        <f aca="false">SUM(F439:F440)</f>
        <v>262577</v>
      </c>
      <c r="G438" s="205" t="n">
        <f aca="false">SUM(G439:G440)</f>
        <v>3121497</v>
      </c>
    </row>
    <row r="439" s="195" customFormat="true" ht="48" hidden="false" customHeight="false" outlineLevel="0" collapsed="false">
      <c r="A439" s="207" t="s">
        <v>433</v>
      </c>
      <c r="B439" s="203" t="s">
        <v>756</v>
      </c>
      <c r="C439" s="204" t="s">
        <v>434</v>
      </c>
      <c r="D439" s="205" t="n">
        <f aca="false">'+прил 3'!F308+'+прил 3'!F408</f>
        <v>0</v>
      </c>
      <c r="E439" s="205" t="n">
        <f aca="false">'+прил 3'!G308+'+прил 3'!G408</f>
        <v>3097680</v>
      </c>
      <c r="F439" s="205" t="n">
        <f aca="false">SUM('+прил 3'!G308+'+прил 3'!G386)</f>
        <v>262577</v>
      </c>
      <c r="G439" s="205" t="n">
        <f aca="false">SUM('+прил 3'!H308+'+прил 3'!H408)</f>
        <v>3097680</v>
      </c>
    </row>
    <row r="440" s="195" customFormat="true" ht="12" hidden="false" customHeight="false" outlineLevel="0" collapsed="false">
      <c r="A440" s="202" t="s">
        <v>521</v>
      </c>
      <c r="B440" s="203" t="s">
        <v>756</v>
      </c>
      <c r="C440" s="204" t="s">
        <v>522</v>
      </c>
      <c r="D440" s="205" t="n">
        <v>0</v>
      </c>
      <c r="E440" s="205" t="n">
        <f aca="false">SUM('+прил 3'!G409)</f>
        <v>23817</v>
      </c>
      <c r="F440" s="205"/>
      <c r="G440" s="205" t="n">
        <f aca="false">SUM('+прил 3'!H409)</f>
        <v>23817</v>
      </c>
    </row>
    <row r="441" s="195" customFormat="true" ht="36" hidden="false" customHeight="false" outlineLevel="0" collapsed="false">
      <c r="A441" s="207" t="s">
        <v>763</v>
      </c>
      <c r="B441" s="203" t="s">
        <v>829</v>
      </c>
      <c r="C441" s="204"/>
      <c r="D441" s="205" t="n">
        <f aca="false">SUM(D442)</f>
        <v>0</v>
      </c>
      <c r="E441" s="205" t="n">
        <f aca="false">SUM(E442)</f>
        <v>2600031</v>
      </c>
      <c r="F441" s="205" t="n">
        <f aca="false">SUM(F442)</f>
        <v>0</v>
      </c>
      <c r="G441" s="205" t="n">
        <f aca="false">SUM(G442)</f>
        <v>2600031</v>
      </c>
    </row>
    <row r="442" s="195" customFormat="true" ht="24" hidden="false" customHeight="false" outlineLevel="0" collapsed="false">
      <c r="A442" s="207" t="s">
        <v>442</v>
      </c>
      <c r="B442" s="203" t="s">
        <v>829</v>
      </c>
      <c r="C442" s="204" t="s">
        <v>443</v>
      </c>
      <c r="D442" s="205" t="n">
        <v>0</v>
      </c>
      <c r="E442" s="205" t="n">
        <f aca="false">SUM('+прил 3'!G411)</f>
        <v>2600031</v>
      </c>
      <c r="F442" s="205"/>
      <c r="G442" s="205" t="n">
        <f aca="false">SUM('+прил 3'!H411)</f>
        <v>2600031</v>
      </c>
    </row>
    <row r="443" s="195" customFormat="true" ht="48" hidden="false" customHeight="false" outlineLevel="0" collapsed="false">
      <c r="A443" s="207" t="s">
        <v>785</v>
      </c>
      <c r="B443" s="203" t="s">
        <v>830</v>
      </c>
      <c r="C443" s="204"/>
      <c r="D443" s="205" t="n">
        <f aca="false">SUM(D444:D444)</f>
        <v>0</v>
      </c>
      <c r="E443" s="205" t="n">
        <f aca="false">SUM(E444:E444)</f>
        <v>5315185</v>
      </c>
      <c r="F443" s="205" t="n">
        <f aca="false">SUM(F444:F444)</f>
        <v>0</v>
      </c>
      <c r="G443" s="205" t="n">
        <f aca="false">SUM(G444)</f>
        <v>5315185</v>
      </c>
    </row>
    <row r="444" s="195" customFormat="true" ht="24" hidden="false" customHeight="false" outlineLevel="0" collapsed="false">
      <c r="A444" s="207" t="s">
        <v>442</v>
      </c>
      <c r="B444" s="203" t="s">
        <v>830</v>
      </c>
      <c r="C444" s="204" t="s">
        <v>443</v>
      </c>
      <c r="D444" s="205" t="n">
        <v>0</v>
      </c>
      <c r="E444" s="205" t="n">
        <f aca="false">SUM('+прил 3'!G413)</f>
        <v>5315185</v>
      </c>
      <c r="F444" s="205"/>
      <c r="G444" s="205" t="n">
        <f aca="false">SUM('+прил 3'!H413)</f>
        <v>5315185</v>
      </c>
    </row>
    <row r="445" s="195" customFormat="true" ht="36" hidden="false" customHeight="false" outlineLevel="0" collapsed="false">
      <c r="A445" s="207" t="s">
        <v>780</v>
      </c>
      <c r="B445" s="203" t="s">
        <v>825</v>
      </c>
      <c r="C445" s="204"/>
      <c r="D445" s="205" t="n">
        <f aca="false">SUM(D446)</f>
        <v>0</v>
      </c>
      <c r="E445" s="205" t="n">
        <f aca="false">SUM(E446)</f>
        <v>11474640</v>
      </c>
      <c r="F445" s="205" t="n">
        <f aca="false">SUM(F446)</f>
        <v>11474640</v>
      </c>
      <c r="G445" s="205" t="n">
        <f aca="false">SUM(G446)</f>
        <v>11156498</v>
      </c>
    </row>
    <row r="446" s="195" customFormat="true" ht="24" hidden="false" customHeight="false" outlineLevel="0" collapsed="false">
      <c r="A446" s="207" t="s">
        <v>442</v>
      </c>
      <c r="B446" s="203" t="s">
        <v>825</v>
      </c>
      <c r="C446" s="204" t="s">
        <v>443</v>
      </c>
      <c r="D446" s="205" t="n">
        <v>0</v>
      </c>
      <c r="E446" s="205" t="n">
        <f aca="false">SUM('+прил 3'!G402)</f>
        <v>11474640</v>
      </c>
      <c r="F446" s="205" t="n">
        <f aca="false">SUM('+прил 3'!G402)</f>
        <v>11474640</v>
      </c>
      <c r="G446" s="205" t="n">
        <f aca="false">SUM('+прил 3'!H402)</f>
        <v>11156498</v>
      </c>
    </row>
    <row r="447" s="195" customFormat="true" ht="24" hidden="false" customHeight="false" outlineLevel="0" collapsed="false">
      <c r="A447" s="207" t="s">
        <v>826</v>
      </c>
      <c r="B447" s="203" t="s">
        <v>827</v>
      </c>
      <c r="C447" s="204"/>
      <c r="D447" s="205" t="e">
        <f aca="false">SUM(D448)</f>
        <v>#VALUE!</v>
      </c>
      <c r="E447" s="205" t="n">
        <f aca="false">SUM(E448)</f>
        <v>137749340</v>
      </c>
      <c r="F447" s="205" t="n">
        <f aca="false">SUM(F448)</f>
        <v>69520153</v>
      </c>
      <c r="G447" s="205" t="n">
        <f aca="false">SUM(G448)</f>
        <v>69520153</v>
      </c>
    </row>
    <row r="448" s="195" customFormat="true" ht="24" hidden="false" customHeight="false" outlineLevel="0" collapsed="false">
      <c r="A448" s="207" t="s">
        <v>442</v>
      </c>
      <c r="B448" s="203" t="s">
        <v>827</v>
      </c>
      <c r="C448" s="204" t="s">
        <v>443</v>
      </c>
      <c r="D448" s="205" t="e">
        <f aca="false">'+прил 3'!F404</f>
        <v>#VALUE!</v>
      </c>
      <c r="E448" s="205" t="n">
        <f aca="false">SUM('+прил 3'!G404)</f>
        <v>137749340</v>
      </c>
      <c r="F448" s="205" t="n">
        <f aca="false">SUM('+прил 3'!H404)</f>
        <v>69520153</v>
      </c>
      <c r="G448" s="205" t="n">
        <f aca="false">SUM('+прил 3'!H404)</f>
        <v>69520153</v>
      </c>
    </row>
    <row r="449" s="195" customFormat="true" ht="36" hidden="false" customHeight="false" outlineLevel="0" collapsed="false">
      <c r="A449" s="207" t="s">
        <v>832</v>
      </c>
      <c r="B449" s="203" t="s">
        <v>833</v>
      </c>
      <c r="C449" s="204"/>
      <c r="D449" s="205" t="n">
        <f aca="false">SUM(D450)</f>
        <v>0</v>
      </c>
      <c r="E449" s="205" t="n">
        <f aca="false">SUM(E450)</f>
        <v>15702120</v>
      </c>
      <c r="F449" s="205" t="n">
        <f aca="false">SUM(F450)</f>
        <v>15702120</v>
      </c>
      <c r="G449" s="205" t="n">
        <f aca="false">SUM(G450)</f>
        <v>15702120</v>
      </c>
    </row>
    <row r="450" s="195" customFormat="true" ht="48" hidden="false" customHeight="false" outlineLevel="0" collapsed="false">
      <c r="A450" s="207" t="s">
        <v>433</v>
      </c>
      <c r="B450" s="203" t="s">
        <v>833</v>
      </c>
      <c r="C450" s="204" t="s">
        <v>434</v>
      </c>
      <c r="D450" s="205" t="n">
        <v>0</v>
      </c>
      <c r="E450" s="205" t="n">
        <f aca="false">SUM('+прил 3'!G418)</f>
        <v>15702120</v>
      </c>
      <c r="F450" s="205" t="n">
        <f aca="false">SUM('+прил 3'!G418)</f>
        <v>15702120</v>
      </c>
      <c r="G450" s="205" t="n">
        <f aca="false">SUM('+прил 3'!H418)</f>
        <v>15702120</v>
      </c>
    </row>
    <row r="451" s="195" customFormat="true" ht="36" hidden="false" customHeight="false" outlineLevel="0" collapsed="false">
      <c r="A451" s="207" t="s">
        <v>895</v>
      </c>
      <c r="B451" s="210" t="s">
        <v>1077</v>
      </c>
      <c r="C451" s="204"/>
      <c r="D451" s="205" t="n">
        <f aca="false">SUM(D452)</f>
        <v>0</v>
      </c>
      <c r="E451" s="205" t="n">
        <f aca="false">SUM(E452)</f>
        <v>0</v>
      </c>
      <c r="F451" s="205" t="n">
        <f aca="false">SUM(F452)</f>
        <v>0</v>
      </c>
      <c r="G451" s="205" t="n">
        <f aca="false">SUM(G452)</f>
        <v>0</v>
      </c>
    </row>
    <row r="452" s="195" customFormat="true" ht="48" hidden="false" customHeight="false" outlineLevel="0" collapsed="false">
      <c r="A452" s="207" t="s">
        <v>433</v>
      </c>
      <c r="B452" s="210" t="s">
        <v>1077</v>
      </c>
      <c r="C452" s="204" t="s">
        <v>434</v>
      </c>
      <c r="D452" s="205" t="n">
        <v>0</v>
      </c>
      <c r="E452" s="205" t="n">
        <f aca="false">SUM('+прил 3'!G517)</f>
        <v>0</v>
      </c>
      <c r="F452" s="205" t="n">
        <f aca="false">SUM('+прил 3'!H517)</f>
        <v>0</v>
      </c>
      <c r="G452" s="205" t="n">
        <f aca="false">SUM('+прил 3'!H517)</f>
        <v>0</v>
      </c>
    </row>
    <row r="453" s="195" customFormat="true" ht="48" hidden="false" customHeight="false" outlineLevel="0" collapsed="false">
      <c r="A453" s="207" t="s">
        <v>758</v>
      </c>
      <c r="B453" s="203" t="s">
        <v>759</v>
      </c>
      <c r="C453" s="204"/>
      <c r="D453" s="205" t="n">
        <f aca="false">SUM(D456:D458)</f>
        <v>0</v>
      </c>
      <c r="E453" s="205" t="n">
        <f aca="false">SUM(E456:E458)</f>
        <v>13408135</v>
      </c>
      <c r="F453" s="205" t="n">
        <f aca="false">SUM(F456:F458)</f>
        <v>9560880</v>
      </c>
      <c r="G453" s="205" t="n">
        <f aca="false">SUM(G456:G458)</f>
        <v>13408135</v>
      </c>
      <c r="J453" s="194"/>
    </row>
    <row r="454" s="195" customFormat="true" ht="38.25" hidden="false" customHeight="false" outlineLevel="0" collapsed="false">
      <c r="A454" s="176" t="s">
        <v>692</v>
      </c>
      <c r="B454" s="203" t="s">
        <v>1078</v>
      </c>
      <c r="C454" s="204"/>
      <c r="D454" s="205" t="n">
        <f aca="false">SUM(D455)</f>
        <v>0</v>
      </c>
      <c r="E454" s="205" t="n">
        <f aca="false">SUM(E455)</f>
        <v>0</v>
      </c>
      <c r="F454" s="205" t="n">
        <f aca="false">SUM(F455)</f>
        <v>0</v>
      </c>
      <c r="G454" s="205" t="n">
        <f aca="false">SUM(G455)</f>
        <v>0</v>
      </c>
      <c r="J454" s="194"/>
    </row>
    <row r="455" s="195" customFormat="true" ht="24" hidden="false" customHeight="false" outlineLevel="0" collapsed="false">
      <c r="A455" s="207" t="s">
        <v>633</v>
      </c>
      <c r="B455" s="203" t="s">
        <v>1078</v>
      </c>
      <c r="C455" s="204" t="s">
        <v>634</v>
      </c>
      <c r="D455" s="205" t="n">
        <f aca="false">'+прил 5'!D458</f>
        <v>0</v>
      </c>
      <c r="E455" s="205"/>
      <c r="F455" s="205" t="n">
        <f aca="false">'+прил 3'!H239</f>
        <v>0</v>
      </c>
      <c r="G455" s="205" t="n">
        <f aca="false">'+прил 3'!I239</f>
        <v>0</v>
      </c>
      <c r="J455" s="194"/>
    </row>
    <row r="456" s="195" customFormat="true" ht="48" hidden="false" customHeight="false" outlineLevel="0" collapsed="false">
      <c r="A456" s="207" t="s">
        <v>433</v>
      </c>
      <c r="B456" s="203" t="s">
        <v>759</v>
      </c>
      <c r="C456" s="204" t="s">
        <v>434</v>
      </c>
      <c r="D456" s="205" t="n">
        <v>0</v>
      </c>
      <c r="E456" s="205" t="n">
        <f aca="false">SUM('+прил 3'!G420+'+прил 3'!G313)</f>
        <v>9560880</v>
      </c>
      <c r="F456" s="205" t="n">
        <f aca="false">SUM('+прил 3'!H420+'+прил 3'!H313)</f>
        <v>9560880</v>
      </c>
      <c r="G456" s="205" t="n">
        <f aca="false">SUM('+прил 3'!H313+'+прил 3'!H420)</f>
        <v>9560880</v>
      </c>
    </row>
    <row r="457" s="195" customFormat="true" ht="12" hidden="false" customHeight="false" outlineLevel="0" collapsed="false">
      <c r="A457" s="207" t="s">
        <v>521</v>
      </c>
      <c r="B457" s="203" t="s">
        <v>759</v>
      </c>
      <c r="C457" s="204" t="s">
        <v>522</v>
      </c>
      <c r="D457" s="205" t="n">
        <v>0</v>
      </c>
      <c r="E457" s="205" t="n">
        <f aca="false">SUM('+прил 3'!G314+'+прил 3'!G421)</f>
        <v>3606667</v>
      </c>
      <c r="F457" s="205"/>
      <c r="G457" s="205" t="n">
        <f aca="false">SUM('+прил 3'!H314+'+прил 3'!H421)</f>
        <v>3606667</v>
      </c>
    </row>
    <row r="458" s="195" customFormat="true" ht="24" hidden="false" customHeight="false" outlineLevel="0" collapsed="false">
      <c r="A458" s="207" t="s">
        <v>842</v>
      </c>
      <c r="B458" s="203" t="s">
        <v>759</v>
      </c>
      <c r="C458" s="204" t="s">
        <v>843</v>
      </c>
      <c r="D458" s="205" t="n">
        <v>0</v>
      </c>
      <c r="E458" s="205" t="n">
        <f aca="false">SUM('+прил 3'!G447)</f>
        <v>240588</v>
      </c>
      <c r="F458" s="205"/>
      <c r="G458" s="205" t="n">
        <f aca="false">SUM('+прил 3'!H447)</f>
        <v>240588</v>
      </c>
    </row>
    <row r="459" s="195" customFormat="true" ht="48" hidden="false" customHeight="false" outlineLevel="0" collapsed="false">
      <c r="A459" s="207" t="s">
        <v>891</v>
      </c>
      <c r="B459" s="203" t="s">
        <v>920</v>
      </c>
      <c r="C459" s="204"/>
      <c r="D459" s="205" t="n">
        <f aca="false">SUM(D460:D461)</f>
        <v>0</v>
      </c>
      <c r="E459" s="205" t="n">
        <f aca="false">SUM(E460:E461)</f>
        <v>1404229</v>
      </c>
      <c r="F459" s="205" t="n">
        <f aca="false">SUM(F460:F461)</f>
        <v>1404229</v>
      </c>
      <c r="G459" s="205" t="n">
        <f aca="false">SUM(G460:G461)</f>
        <v>1404229</v>
      </c>
    </row>
    <row r="460" s="195" customFormat="true" ht="48" hidden="false" customHeight="false" outlineLevel="0" collapsed="false">
      <c r="A460" s="207" t="s">
        <v>433</v>
      </c>
      <c r="B460" s="203" t="s">
        <v>920</v>
      </c>
      <c r="C460" s="204" t="s">
        <v>434</v>
      </c>
      <c r="D460" s="205" t="n">
        <v>0</v>
      </c>
      <c r="E460" s="205" t="n">
        <f aca="false">SUM('+прил 3'!G525)</f>
        <v>929029</v>
      </c>
      <c r="F460" s="205" t="n">
        <f aca="false">SUM('+прил 3'!G525)</f>
        <v>929029</v>
      </c>
      <c r="G460" s="205" t="n">
        <f aca="false">SUM('+прил 3'!H525)</f>
        <v>929029</v>
      </c>
    </row>
    <row r="461" s="195" customFormat="true" ht="12" hidden="false" customHeight="false" outlineLevel="0" collapsed="false">
      <c r="A461" s="207" t="s">
        <v>521</v>
      </c>
      <c r="B461" s="203" t="s">
        <v>920</v>
      </c>
      <c r="C461" s="204" t="s">
        <v>522</v>
      </c>
      <c r="D461" s="205" t="n">
        <v>0</v>
      </c>
      <c r="E461" s="205" t="n">
        <f aca="false">SUM('+прил 3'!G526)</f>
        <v>475200</v>
      </c>
      <c r="F461" s="205" t="n">
        <f aca="false">SUM('+прил 3'!G526)</f>
        <v>475200</v>
      </c>
      <c r="G461" s="205" t="n">
        <f aca="false">SUM('+прил 3'!H526)</f>
        <v>475200</v>
      </c>
    </row>
    <row r="462" s="195" customFormat="true" ht="38.25" hidden="false" customHeight="false" outlineLevel="0" collapsed="false">
      <c r="A462" s="166" t="s">
        <v>1079</v>
      </c>
      <c r="B462" s="203" t="s">
        <v>1080</v>
      </c>
      <c r="C462" s="204"/>
      <c r="D462" s="205" t="n">
        <f aca="false">SUM(D463)</f>
        <v>0</v>
      </c>
      <c r="E462" s="205" t="n">
        <f aca="false">SUM(E463)</f>
        <v>0</v>
      </c>
      <c r="F462" s="205" t="n">
        <f aca="false">SUM(F463)</f>
        <v>0</v>
      </c>
      <c r="G462" s="205" t="n">
        <f aca="false">SUM(G463)</f>
        <v>0</v>
      </c>
    </row>
    <row r="463" s="195" customFormat="true" ht="63.75" hidden="false" customHeight="false" outlineLevel="0" collapsed="false">
      <c r="A463" s="166" t="s">
        <v>433</v>
      </c>
      <c r="B463" s="203" t="s">
        <v>1080</v>
      </c>
      <c r="C463" s="204" t="s">
        <v>434</v>
      </c>
      <c r="D463" s="205" t="n">
        <v>0</v>
      </c>
      <c r="E463" s="205" t="n">
        <f aca="false">SUM('+прил 3'!G515)</f>
        <v>0</v>
      </c>
      <c r="F463" s="205" t="n">
        <f aca="false">SUM('+прил 3'!H515)</f>
        <v>0</v>
      </c>
      <c r="G463" s="205" t="n">
        <f aca="false">SUM('+прил 3'!I515)</f>
        <v>0</v>
      </c>
    </row>
    <row r="464" s="195" customFormat="true" ht="72" hidden="false" customHeight="false" outlineLevel="0" collapsed="false">
      <c r="A464" s="207" t="s">
        <v>744</v>
      </c>
      <c r="B464" s="206" t="s">
        <v>757</v>
      </c>
      <c r="C464" s="204"/>
      <c r="D464" s="205" t="n">
        <f aca="false">SUM(D465:D466)</f>
        <v>0</v>
      </c>
      <c r="E464" s="205" t="n">
        <f aca="false">SUM(E465:E466)</f>
        <v>58991971</v>
      </c>
      <c r="F464" s="205" t="n">
        <f aca="false">SUM(F465:F466)</f>
        <v>51592101</v>
      </c>
      <c r="G464" s="205" t="n">
        <f aca="false">SUM(G465:G466)</f>
        <v>58991971</v>
      </c>
    </row>
    <row r="465" s="195" customFormat="true" ht="48" hidden="false" customHeight="false" outlineLevel="0" collapsed="false">
      <c r="A465" s="207" t="s">
        <v>433</v>
      </c>
      <c r="B465" s="206" t="s">
        <v>757</v>
      </c>
      <c r="C465" s="204" t="s">
        <v>434</v>
      </c>
      <c r="D465" s="205" t="n">
        <v>0</v>
      </c>
      <c r="E465" s="205" t="n">
        <f aca="false">SUM('+прил 3'!G310)</f>
        <v>58488155</v>
      </c>
      <c r="F465" s="205" t="n">
        <v>51084999</v>
      </c>
      <c r="G465" s="205" t="n">
        <f aca="false">SUM('+прил 3'!H310)</f>
        <v>58488155</v>
      </c>
    </row>
    <row r="466" s="195" customFormat="true" ht="24" hidden="false" customHeight="false" outlineLevel="0" collapsed="false">
      <c r="A466" s="207" t="s">
        <v>442</v>
      </c>
      <c r="B466" s="206" t="s">
        <v>757</v>
      </c>
      <c r="C466" s="204" t="s">
        <v>443</v>
      </c>
      <c r="D466" s="205" t="n">
        <v>0</v>
      </c>
      <c r="E466" s="205" t="n">
        <f aca="false">SUM('+прил 3'!G311)</f>
        <v>503816</v>
      </c>
      <c r="F466" s="205" t="n">
        <v>507102</v>
      </c>
      <c r="G466" s="205" t="n">
        <f aca="false">SUM('+прил 3'!H311)</f>
        <v>503816</v>
      </c>
    </row>
    <row r="467" s="195" customFormat="true" ht="84" hidden="false" customHeight="false" outlineLevel="0" collapsed="false">
      <c r="A467" s="207" t="s">
        <v>790</v>
      </c>
      <c r="B467" s="203" t="s">
        <v>1081</v>
      </c>
      <c r="C467" s="204"/>
      <c r="D467" s="205" t="n">
        <f aca="false">SUM(D468:D469)</f>
        <v>0</v>
      </c>
      <c r="E467" s="205" t="n">
        <f aca="false">SUM(E468:E469)</f>
        <v>300856780</v>
      </c>
      <c r="F467" s="205" t="n">
        <f aca="false">SUM(F468:F469)</f>
        <v>0</v>
      </c>
      <c r="G467" s="205" t="n">
        <f aca="false">SUM(G468:G469)</f>
        <v>283710993</v>
      </c>
    </row>
    <row r="468" s="195" customFormat="true" ht="48" hidden="false" customHeight="false" outlineLevel="0" collapsed="false">
      <c r="A468" s="207" t="s">
        <v>433</v>
      </c>
      <c r="B468" s="203" t="s">
        <v>1081</v>
      </c>
      <c r="C468" s="204" t="s">
        <v>443</v>
      </c>
      <c r="D468" s="205" t="n">
        <v>0</v>
      </c>
      <c r="E468" s="205" t="n">
        <f aca="false">'+прил 3'!G415</f>
        <v>292653010</v>
      </c>
      <c r="F468" s="205"/>
      <c r="G468" s="205" t="n">
        <f aca="false">SUM('+прил 3'!H415)</f>
        <v>275507223</v>
      </c>
    </row>
    <row r="469" s="195" customFormat="true" ht="24" hidden="false" customHeight="false" outlineLevel="0" collapsed="false">
      <c r="A469" s="207" t="s">
        <v>442</v>
      </c>
      <c r="B469" s="203" t="s">
        <v>1081</v>
      </c>
      <c r="C469" s="204" t="s">
        <v>522</v>
      </c>
      <c r="D469" s="205" t="n">
        <v>0</v>
      </c>
      <c r="E469" s="205" t="n">
        <f aca="false">'+прил 3'!G416</f>
        <v>8203770</v>
      </c>
      <c r="F469" s="205"/>
      <c r="G469" s="205" t="n">
        <f aca="false">SUM('+прил 3'!H416)</f>
        <v>8203770</v>
      </c>
    </row>
    <row r="470" s="195" customFormat="true" ht="24" hidden="false" customHeight="false" outlineLevel="0" collapsed="false">
      <c r="A470" s="207" t="s">
        <v>734</v>
      </c>
      <c r="B470" s="206" t="s">
        <v>1082</v>
      </c>
      <c r="C470" s="204"/>
      <c r="D470" s="205" t="n">
        <f aca="false">SUM(D471:D471)</f>
        <v>0</v>
      </c>
      <c r="E470" s="205" t="n">
        <f aca="false">SUM(E471:E471)</f>
        <v>172542</v>
      </c>
      <c r="F470" s="205" t="n">
        <f aca="false">SUM(F471:F471)</f>
        <v>0</v>
      </c>
      <c r="G470" s="205" t="n">
        <f aca="false">SUM(G471:G471)</f>
        <v>172542</v>
      </c>
    </row>
    <row r="471" s="195" customFormat="true" ht="48" hidden="false" customHeight="false" outlineLevel="0" collapsed="false">
      <c r="A471" s="207" t="s">
        <v>433</v>
      </c>
      <c r="B471" s="206" t="s">
        <v>1082</v>
      </c>
      <c r="C471" s="204" t="s">
        <v>434</v>
      </c>
      <c r="D471" s="205" t="n">
        <v>0</v>
      </c>
      <c r="E471" s="205" t="n">
        <f aca="false">SUM('+прил 3'!G386+'+прил 3'!G306)</f>
        <v>172542</v>
      </c>
      <c r="F471" s="205"/>
      <c r="G471" s="205" t="n">
        <f aca="false">SUM('+прил 3'!H386+'+прил 3'!H306)</f>
        <v>172542</v>
      </c>
    </row>
    <row r="472" s="195" customFormat="true" ht="48" hidden="false" customHeight="false" outlineLevel="0" collapsed="false">
      <c r="A472" s="207" t="s">
        <v>817</v>
      </c>
      <c r="B472" s="206" t="s">
        <v>1083</v>
      </c>
      <c r="C472" s="204"/>
      <c r="D472" s="205" t="n">
        <f aca="false">SUM(D473)</f>
        <v>0</v>
      </c>
      <c r="E472" s="205" t="n">
        <f aca="false">SUM(E473)</f>
        <v>1059429</v>
      </c>
      <c r="F472" s="205" t="n">
        <f aca="false">SUM(F473)</f>
        <v>0</v>
      </c>
      <c r="G472" s="205" t="n">
        <f aca="false">SUM(G473)</f>
        <v>1059429</v>
      </c>
    </row>
    <row r="473" s="195" customFormat="true" ht="24" hidden="false" customHeight="false" outlineLevel="0" collapsed="false">
      <c r="A473" s="207" t="s">
        <v>442</v>
      </c>
      <c r="B473" s="206" t="s">
        <v>1083</v>
      </c>
      <c r="C473" s="204" t="s">
        <v>443</v>
      </c>
      <c r="D473" s="205" t="n">
        <v>0</v>
      </c>
      <c r="E473" s="205" t="n">
        <f aca="false">SUM('+прил 3'!G388)</f>
        <v>1059429</v>
      </c>
      <c r="F473" s="205"/>
      <c r="G473" s="205" t="n">
        <f aca="false">SUM('+прил 3'!H388)</f>
        <v>1059429</v>
      </c>
    </row>
    <row r="474" s="195" customFormat="true" ht="48" hidden="false" customHeight="false" outlineLevel="0" collapsed="false">
      <c r="A474" s="207" t="s">
        <v>765</v>
      </c>
      <c r="B474" s="206" t="s">
        <v>1084</v>
      </c>
      <c r="C474" s="204"/>
      <c r="D474" s="205" t="n">
        <f aca="false">SUM(D475)</f>
        <v>0</v>
      </c>
      <c r="E474" s="205" t="n">
        <f aca="false">SUM(E475)</f>
        <v>542165</v>
      </c>
      <c r="F474" s="205" t="n">
        <f aca="false">SUM(F475)</f>
        <v>0</v>
      </c>
      <c r="G474" s="205" t="n">
        <f aca="false">SUM(G475)</f>
        <v>542165</v>
      </c>
    </row>
    <row r="475" s="195" customFormat="true" ht="24" hidden="false" customHeight="false" outlineLevel="0" collapsed="false">
      <c r="A475" s="207" t="s">
        <v>442</v>
      </c>
      <c r="B475" s="206" t="s">
        <v>1084</v>
      </c>
      <c r="C475" s="204" t="s">
        <v>443</v>
      </c>
      <c r="D475" s="205" t="n">
        <v>0</v>
      </c>
      <c r="E475" s="205" t="n">
        <f aca="false">SUM('+прил 3'!G390)</f>
        <v>542165</v>
      </c>
      <c r="F475" s="205"/>
      <c r="G475" s="205" t="n">
        <f aca="false">SUM('+прил 3'!H390)</f>
        <v>542165</v>
      </c>
    </row>
    <row r="476" s="195" customFormat="true" ht="36" hidden="false" customHeight="false" outlineLevel="0" collapsed="false">
      <c r="A476" s="202" t="s">
        <v>599</v>
      </c>
      <c r="B476" s="206" t="s">
        <v>600</v>
      </c>
      <c r="C476" s="204"/>
      <c r="D476" s="205" t="n">
        <f aca="false">SUM(D477)</f>
        <v>277150</v>
      </c>
      <c r="E476" s="205" t="n">
        <f aca="false">SUM(E477)</f>
        <v>277150</v>
      </c>
      <c r="F476" s="205" t="n">
        <f aca="false">SUM(F477)</f>
        <v>277150</v>
      </c>
      <c r="G476" s="205" t="n">
        <f aca="false">SUM(G477)</f>
        <v>277150</v>
      </c>
    </row>
    <row r="477" s="195" customFormat="true" ht="48" hidden="false" customHeight="false" outlineLevel="0" collapsed="false">
      <c r="A477" s="202" t="s">
        <v>601</v>
      </c>
      <c r="B477" s="206" t="s">
        <v>600</v>
      </c>
      <c r="C477" s="204" t="s">
        <v>434</v>
      </c>
      <c r="D477" s="205" t="n">
        <f aca="false">SUM('+прил 3'!F154)</f>
        <v>277150</v>
      </c>
      <c r="E477" s="205" t="n">
        <f aca="false">SUM('+прил 3'!G154)</f>
        <v>277150</v>
      </c>
      <c r="F477" s="205" t="n">
        <f aca="false">SUM('+прил 3'!H154)</f>
        <v>277150</v>
      </c>
      <c r="G477" s="205" t="n">
        <f aca="false">SUM('+прил 3'!H154)</f>
        <v>277150</v>
      </c>
    </row>
    <row r="478" s="195" customFormat="true" ht="12" hidden="false" customHeight="false" outlineLevel="0" collapsed="false">
      <c r="A478" s="207" t="s">
        <v>800</v>
      </c>
      <c r="B478" s="206" t="s">
        <v>821</v>
      </c>
      <c r="C478" s="204"/>
      <c r="D478" s="205" t="n">
        <f aca="false">SUM(D479)</f>
        <v>0</v>
      </c>
      <c r="E478" s="205" t="n">
        <f aca="false">SUM(E479)</f>
        <v>2929480</v>
      </c>
      <c r="F478" s="205" t="n">
        <f aca="false">SUM(F479)</f>
        <v>0</v>
      </c>
      <c r="G478" s="205" t="n">
        <f aca="false">SUM(G479)</f>
        <v>3527770</v>
      </c>
    </row>
    <row r="479" s="195" customFormat="true" ht="24" hidden="false" customHeight="false" outlineLevel="0" collapsed="false">
      <c r="A479" s="207" t="s">
        <v>802</v>
      </c>
      <c r="B479" s="206" t="s">
        <v>822</v>
      </c>
      <c r="C479" s="204"/>
      <c r="D479" s="205" t="n">
        <f aca="false">SUM(D480)</f>
        <v>0</v>
      </c>
      <c r="E479" s="205" t="n">
        <f aca="false">SUM(E480)</f>
        <v>2929480</v>
      </c>
      <c r="F479" s="205" t="n">
        <f aca="false">SUM(F480)</f>
        <v>0</v>
      </c>
      <c r="G479" s="205" t="n">
        <f aca="false">SUM(G480)</f>
        <v>3527770</v>
      </c>
    </row>
    <row r="480" s="195" customFormat="true" ht="60" hidden="false" customHeight="false" outlineLevel="0" collapsed="false">
      <c r="A480" s="207" t="s">
        <v>823</v>
      </c>
      <c r="B480" s="203" t="s">
        <v>1085</v>
      </c>
      <c r="C480" s="204"/>
      <c r="D480" s="205" t="n">
        <f aca="false">SUM(D481)</f>
        <v>0</v>
      </c>
      <c r="E480" s="205" t="n">
        <f aca="false">SUM(E481)</f>
        <v>2929480</v>
      </c>
      <c r="F480" s="205" t="n">
        <f aca="false">SUM(F481)</f>
        <v>0</v>
      </c>
      <c r="G480" s="205" t="n">
        <f aca="false">SUM(G481)</f>
        <v>3527770</v>
      </c>
    </row>
    <row r="481" s="195" customFormat="true" ht="48" hidden="false" customHeight="false" outlineLevel="0" collapsed="false">
      <c r="A481" s="207" t="s">
        <v>433</v>
      </c>
      <c r="B481" s="203" t="s">
        <v>1085</v>
      </c>
      <c r="C481" s="204" t="s">
        <v>434</v>
      </c>
      <c r="D481" s="205" t="n">
        <v>0</v>
      </c>
      <c r="E481" s="205" t="n">
        <f aca="false">SUM('+прил 3'!G400)</f>
        <v>2929480</v>
      </c>
      <c r="F481" s="205"/>
      <c r="G481" s="205" t="n">
        <f aca="false">SUM('+прил 3'!H400)</f>
        <v>3527770</v>
      </c>
    </row>
    <row r="482" s="195" customFormat="true" ht="12" hidden="false" customHeight="false" outlineLevel="0" collapsed="false">
      <c r="A482" s="229"/>
      <c r="C482" s="230"/>
    </row>
    <row r="483" s="195" customFormat="true" ht="12" hidden="false" customHeight="false" outlineLevel="0" collapsed="false">
      <c r="B483" s="230"/>
      <c r="C483" s="230"/>
    </row>
    <row r="484" s="195" customFormat="true" ht="12" hidden="false" customHeight="false" outlineLevel="0" collapsed="false">
      <c r="B484" s="230"/>
      <c r="C484" s="230"/>
    </row>
  </sheetData>
  <mergeCells count="7">
    <mergeCell ref="A1:A6"/>
    <mergeCell ref="B1:G5"/>
    <mergeCell ref="A7:G11"/>
    <mergeCell ref="A13:A14"/>
    <mergeCell ref="B13:B14"/>
    <mergeCell ref="C13:C14"/>
    <mergeCell ref="D13:G13"/>
  </mergeCells>
  <printOptions headings="false" gridLines="false" gridLinesSet="true" horizontalCentered="false" verticalCentered="false"/>
  <pageMargins left="0.590277777777778" right="0.39375" top="0.354166666666667"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true" showRowColHeaders="true" showZeros="true" rightToLeft="false" tabSelected="true" showOutlineSymbols="true" defaultGridColor="true" view="pageBreakPreview" topLeftCell="A3" colorId="64" zoomScale="43" zoomScaleNormal="33" zoomScalePageLayoutView="43" workbookViewId="0">
      <selection pane="topLeft" activeCell="C9" activeCellId="0" sqref="C9"/>
    </sheetView>
  </sheetViews>
  <sheetFormatPr defaultColWidth="9.13671875" defaultRowHeight="27.75" zeroHeight="false" outlineLevelRow="0" outlineLevelCol="0"/>
  <cols>
    <col collapsed="false" customWidth="true" hidden="false" outlineLevel="0" max="1" min="1" style="231" width="6.7"/>
    <col collapsed="false" customWidth="true" hidden="false" outlineLevel="0" max="2" min="2" style="231" width="44.99"/>
    <col collapsed="false" customWidth="true" hidden="false" outlineLevel="0" max="3" min="3" style="232" width="31.42"/>
    <col collapsed="false" customWidth="true" hidden="false" outlineLevel="0" max="4" min="4" style="233" width="36.42"/>
    <col collapsed="false" customWidth="true" hidden="false" outlineLevel="0" max="5" min="5" style="233" width="30.28"/>
    <col collapsed="false" customWidth="true" hidden="false" outlineLevel="0" max="6" min="6" style="233" width="35.56"/>
    <col collapsed="false" customWidth="true" hidden="false" outlineLevel="0" max="7" min="7" style="232" width="36.7"/>
    <col collapsed="false" customWidth="true" hidden="false" outlineLevel="0" max="8" min="8" style="232" width="27.99"/>
    <col collapsed="false" customWidth="true" hidden="false" outlineLevel="0" max="9" min="9" style="234" width="19.85"/>
    <col collapsed="false" customWidth="true" hidden="false" outlineLevel="0" max="10" min="10" style="234" width="2.42"/>
    <col collapsed="false" customWidth="true" hidden="true" outlineLevel="0" max="11" min="11" style="232" width="0.28"/>
    <col collapsed="false" customWidth="true" hidden="false" outlineLevel="0" max="12" min="12" style="232" width="28.99"/>
    <col collapsed="false" customWidth="true" hidden="false" outlineLevel="0" max="13" min="13" style="234" width="51.99"/>
    <col collapsed="false" customWidth="true" hidden="true" outlineLevel="0" max="14" min="14" style="234" width="0.13"/>
    <col collapsed="false" customWidth="true" hidden="true" outlineLevel="0" max="15" min="15" style="234" width="0.7"/>
    <col collapsed="false" customWidth="true" hidden="true" outlineLevel="0" max="16" min="16" style="234" width="0.28"/>
    <col collapsed="false" customWidth="true" hidden="true" outlineLevel="0" max="17" min="17" style="234" width="4.7"/>
    <col collapsed="false" customWidth="true" hidden="true" outlineLevel="0" max="18" min="18" style="234" width="9.85"/>
    <col collapsed="false" customWidth="true" hidden="true" outlineLevel="0" max="21" min="19" style="234" width="9.99"/>
    <col collapsed="false" customWidth="true" hidden="true" outlineLevel="0" max="22" min="22" style="234" width="0.28"/>
    <col collapsed="false" customWidth="true" hidden="true" outlineLevel="0" max="23" min="23" style="234" width="1.7"/>
    <col collapsed="false" customWidth="true" hidden="true" outlineLevel="0" max="24" min="24" style="234" width="1.85"/>
    <col collapsed="false" customWidth="true" hidden="true" outlineLevel="0" max="25" min="25" style="234" width="2.28"/>
    <col collapsed="false" customWidth="true" hidden="true" outlineLevel="0" max="26" min="26" style="234" width="7.85"/>
    <col collapsed="false" customWidth="true" hidden="false" outlineLevel="0" max="27" min="27" style="234" width="37.99"/>
    <col collapsed="false" customWidth="true" hidden="false" outlineLevel="0" max="28" min="28" style="234" width="28.41"/>
    <col collapsed="false" customWidth="true" hidden="true" outlineLevel="0" max="29" min="29" style="234" width="10.85"/>
    <col collapsed="false" customWidth="true" hidden="true" outlineLevel="0" max="30" min="30" style="234" width="4.28"/>
    <col collapsed="false" customWidth="true" hidden="false" outlineLevel="0" max="31" min="31" style="234" width="11.85"/>
    <col collapsed="false" customWidth="true" hidden="false" outlineLevel="0" max="32" min="32" style="235" width="15.41"/>
    <col collapsed="false" customWidth="false" hidden="false" outlineLevel="0" max="33" min="33" style="235" width="9.14"/>
    <col collapsed="false" customWidth="true" hidden="false" outlineLevel="0" max="34" min="34" style="235" width="24.85"/>
    <col collapsed="false" customWidth="false" hidden="false" outlineLevel="0" max="257" min="35" style="235" width="9.14"/>
  </cols>
  <sheetData>
    <row r="1" customFormat="false" ht="29.25" hidden="false" customHeight="true" outlineLevel="0" collapsed="false"/>
    <row r="2" customFormat="false" ht="116.25" hidden="false" customHeight="true" outlineLevel="0" collapsed="false">
      <c r="A2" s="236"/>
      <c r="B2" s="237"/>
      <c r="C2" s="238"/>
      <c r="D2" s="238"/>
      <c r="E2" s="238"/>
      <c r="F2" s="238"/>
      <c r="G2" s="238"/>
      <c r="H2" s="238"/>
      <c r="I2" s="238"/>
      <c r="J2" s="238"/>
      <c r="K2" s="238"/>
      <c r="L2" s="238"/>
      <c r="M2" s="239" t="s">
        <v>1086</v>
      </c>
      <c r="N2" s="239"/>
      <c r="O2" s="239"/>
      <c r="P2" s="239"/>
      <c r="Q2" s="239"/>
      <c r="R2" s="239"/>
      <c r="S2" s="239"/>
      <c r="T2" s="239"/>
      <c r="U2" s="239"/>
      <c r="V2" s="239"/>
      <c r="W2" s="239"/>
      <c r="X2" s="239"/>
      <c r="Y2" s="239"/>
      <c r="Z2" s="239"/>
      <c r="AA2" s="239"/>
      <c r="AB2" s="239"/>
      <c r="AC2" s="239"/>
      <c r="AD2" s="239"/>
      <c r="AE2" s="239"/>
    </row>
    <row r="3" customFormat="false" ht="75" hidden="false" customHeight="true" outlineLevel="0" collapsed="false">
      <c r="A3" s="240" t="s">
        <v>1087</v>
      </c>
      <c r="B3" s="24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row>
    <row r="4" s="246" customFormat="true" ht="409.5" hidden="false" customHeight="true" outlineLevel="0" collapsed="false">
      <c r="A4" s="241" t="s">
        <v>1088</v>
      </c>
      <c r="B4" s="241" t="s">
        <v>1089</v>
      </c>
      <c r="C4" s="241" t="s">
        <v>1090</v>
      </c>
      <c r="D4" s="241" t="s">
        <v>1091</v>
      </c>
      <c r="E4" s="241" t="s">
        <v>1092</v>
      </c>
      <c r="F4" s="241" t="s">
        <v>1093</v>
      </c>
      <c r="G4" s="242" t="s">
        <v>1094</v>
      </c>
      <c r="H4" s="242"/>
      <c r="I4" s="242"/>
      <c r="J4" s="242"/>
      <c r="K4" s="242"/>
      <c r="L4" s="242"/>
      <c r="M4" s="243" t="s">
        <v>1095</v>
      </c>
      <c r="N4" s="244"/>
      <c r="O4" s="244"/>
      <c r="P4" s="244"/>
      <c r="Q4" s="244"/>
      <c r="R4" s="244"/>
      <c r="S4" s="244"/>
      <c r="T4" s="244"/>
      <c r="U4" s="244"/>
      <c r="V4" s="244"/>
      <c r="W4" s="244"/>
      <c r="X4" s="244"/>
      <c r="Y4" s="244"/>
      <c r="Z4" s="244"/>
      <c r="AA4" s="245" t="s">
        <v>1096</v>
      </c>
      <c r="AB4" s="245"/>
      <c r="AC4" s="245"/>
      <c r="AD4" s="245"/>
      <c r="AE4" s="245"/>
    </row>
    <row r="5" s="246" customFormat="true" ht="101.25" hidden="false" customHeight="true" outlineLevel="0" collapsed="false">
      <c r="A5" s="241"/>
      <c r="B5" s="241"/>
      <c r="C5" s="241"/>
      <c r="D5" s="241"/>
      <c r="E5" s="241"/>
      <c r="F5" s="241"/>
      <c r="G5" s="241" t="s">
        <v>1097</v>
      </c>
      <c r="H5" s="247" t="s">
        <v>1098</v>
      </c>
      <c r="I5" s="247" t="s">
        <v>1099</v>
      </c>
      <c r="J5" s="247"/>
      <c r="K5" s="247"/>
      <c r="L5" s="247"/>
      <c r="M5" s="247" t="s">
        <v>1100</v>
      </c>
      <c r="N5" s="247"/>
      <c r="O5" s="247"/>
      <c r="P5" s="247"/>
      <c r="Q5" s="247"/>
      <c r="R5" s="247"/>
      <c r="S5" s="247"/>
      <c r="T5" s="247"/>
      <c r="U5" s="247"/>
      <c r="V5" s="247"/>
      <c r="W5" s="247"/>
      <c r="X5" s="247"/>
      <c r="Y5" s="247"/>
      <c r="Z5" s="247"/>
      <c r="AA5" s="247" t="s">
        <v>1101</v>
      </c>
      <c r="AB5" s="247"/>
      <c r="AC5" s="247"/>
      <c r="AD5" s="247"/>
      <c r="AE5" s="247"/>
    </row>
    <row r="6" s="252" customFormat="true" ht="45" hidden="false" customHeight="true" outlineLevel="0" collapsed="false">
      <c r="A6" s="241"/>
      <c r="B6" s="241"/>
      <c r="C6" s="241"/>
      <c r="D6" s="241"/>
      <c r="E6" s="241"/>
      <c r="F6" s="241"/>
      <c r="G6" s="248" t="s">
        <v>1102</v>
      </c>
      <c r="H6" s="248"/>
      <c r="I6" s="248"/>
      <c r="J6" s="248"/>
      <c r="K6" s="248"/>
      <c r="L6" s="248"/>
      <c r="M6" s="249" t="s">
        <v>1103</v>
      </c>
      <c r="N6" s="250"/>
      <c r="O6" s="250"/>
      <c r="P6" s="250"/>
      <c r="Q6" s="250"/>
      <c r="R6" s="250"/>
      <c r="S6" s="250"/>
      <c r="T6" s="250"/>
      <c r="U6" s="250"/>
      <c r="V6" s="250"/>
      <c r="W6" s="250"/>
      <c r="X6" s="250"/>
      <c r="Y6" s="250"/>
      <c r="Z6" s="250"/>
      <c r="AA6" s="251" t="n">
        <v>3</v>
      </c>
      <c r="AB6" s="251"/>
      <c r="AC6" s="251"/>
      <c r="AD6" s="251"/>
      <c r="AE6" s="251"/>
    </row>
    <row r="7" s="258" customFormat="true" ht="69" hidden="false" customHeight="true" outlineLevel="0" collapsed="false">
      <c r="A7" s="253" t="s">
        <v>1104</v>
      </c>
      <c r="B7" s="253"/>
      <c r="C7" s="254" t="n">
        <f aca="false">SUM(C8:C17)</f>
        <v>18089</v>
      </c>
      <c r="D7" s="255" t="n">
        <f aca="false">SUM(E7:F7)</f>
        <v>9944743</v>
      </c>
      <c r="E7" s="255" t="n">
        <f aca="false">SUM(H7)</f>
        <v>490920</v>
      </c>
      <c r="F7" s="255" t="n">
        <f aca="false">SUM(I7+M7+AA7)</f>
        <v>9453823</v>
      </c>
      <c r="G7" s="255" t="n">
        <f aca="false">SUM(G8:G17)</f>
        <v>5072682</v>
      </c>
      <c r="H7" s="255" t="n">
        <f aca="false">SUM(H8:H17)</f>
        <v>490920</v>
      </c>
      <c r="I7" s="255" t="n">
        <f aca="false">SUM(I8:I17)</f>
        <v>4581762</v>
      </c>
      <c r="J7" s="255"/>
      <c r="K7" s="255"/>
      <c r="L7" s="255"/>
      <c r="M7" s="255" t="n">
        <f aca="false">SUM(M8:M17)</f>
        <v>177660</v>
      </c>
      <c r="N7" s="256"/>
      <c r="O7" s="256"/>
      <c r="P7" s="256"/>
      <c r="Q7" s="256"/>
      <c r="R7" s="256"/>
      <c r="S7" s="256"/>
      <c r="T7" s="256"/>
      <c r="U7" s="256"/>
      <c r="V7" s="256"/>
      <c r="W7" s="256"/>
      <c r="X7" s="256"/>
      <c r="Y7" s="256"/>
      <c r="Z7" s="256"/>
      <c r="AA7" s="255" t="n">
        <f aca="false">SUM(AA8:AE17)</f>
        <v>4694401</v>
      </c>
      <c r="AB7" s="255"/>
      <c r="AC7" s="255"/>
      <c r="AD7" s="255"/>
      <c r="AE7" s="255"/>
      <c r="AF7" s="257"/>
      <c r="AH7" s="259"/>
    </row>
    <row r="8" s="258" customFormat="true" ht="30.75" hidden="false" customHeight="false" outlineLevel="0" collapsed="false">
      <c r="A8" s="260" t="s">
        <v>1102</v>
      </c>
      <c r="B8" s="261" t="s">
        <v>1105</v>
      </c>
      <c r="C8" s="262" t="n">
        <v>365</v>
      </c>
      <c r="D8" s="255" t="n">
        <f aca="false">SUM(E8+F8)</f>
        <v>717920</v>
      </c>
      <c r="E8" s="255" t="n">
        <f aca="false">SUM(H8)</f>
        <v>9910</v>
      </c>
      <c r="F8" s="255" t="n">
        <f aca="false">SUM(I8+M8+AA8)</f>
        <v>708010</v>
      </c>
      <c r="G8" s="255" t="n">
        <f aca="false">SUM(H8:L8)</f>
        <v>399340</v>
      </c>
      <c r="H8" s="263" t="n">
        <v>9910</v>
      </c>
      <c r="I8" s="263" t="n">
        <v>389430</v>
      </c>
      <c r="J8" s="263"/>
      <c r="K8" s="263"/>
      <c r="L8" s="263"/>
      <c r="M8" s="263" t="n">
        <v>25380</v>
      </c>
      <c r="N8" s="264"/>
      <c r="O8" s="264"/>
      <c r="P8" s="264"/>
      <c r="Q8" s="264"/>
      <c r="R8" s="264"/>
      <c r="S8" s="264"/>
      <c r="T8" s="264"/>
      <c r="U8" s="264"/>
      <c r="V8" s="264"/>
      <c r="W8" s="264"/>
      <c r="X8" s="264"/>
      <c r="Y8" s="264"/>
      <c r="Z8" s="264"/>
      <c r="AA8" s="255" t="n">
        <v>293200</v>
      </c>
      <c r="AB8" s="255"/>
      <c r="AC8" s="255"/>
      <c r="AD8" s="255"/>
      <c r="AE8" s="255"/>
      <c r="AH8" s="259"/>
    </row>
    <row r="9" s="258" customFormat="true" ht="30.75" hidden="false" customHeight="false" outlineLevel="0" collapsed="false">
      <c r="A9" s="260" t="s">
        <v>1103</v>
      </c>
      <c r="B9" s="261" t="s">
        <v>1106</v>
      </c>
      <c r="C9" s="262" t="n">
        <v>1269</v>
      </c>
      <c r="D9" s="255" t="n">
        <f aca="false">SUM(E9+F9)</f>
        <v>1705951</v>
      </c>
      <c r="E9" s="255" t="n">
        <f aca="false">SUM(H9)</f>
        <v>34440</v>
      </c>
      <c r="F9" s="255" t="n">
        <f aca="false">SUM(I9+M9+AA9)</f>
        <v>1671511</v>
      </c>
      <c r="G9" s="255" t="n">
        <f aca="false">SUM(H9:L9)</f>
        <v>482730</v>
      </c>
      <c r="H9" s="263" t="n">
        <v>34440</v>
      </c>
      <c r="I9" s="263" t="n">
        <v>448290</v>
      </c>
      <c r="J9" s="263"/>
      <c r="K9" s="263"/>
      <c r="L9" s="263"/>
      <c r="M9" s="263" t="n">
        <v>38070</v>
      </c>
      <c r="N9" s="264"/>
      <c r="O9" s="264"/>
      <c r="P9" s="264"/>
      <c r="Q9" s="264"/>
      <c r="R9" s="264"/>
      <c r="S9" s="264"/>
      <c r="T9" s="264"/>
      <c r="U9" s="264"/>
      <c r="V9" s="264"/>
      <c r="W9" s="264"/>
      <c r="X9" s="264"/>
      <c r="Y9" s="264"/>
      <c r="Z9" s="264"/>
      <c r="AA9" s="255" t="n">
        <v>1185151</v>
      </c>
      <c r="AB9" s="255"/>
      <c r="AC9" s="255"/>
      <c r="AD9" s="255"/>
      <c r="AE9" s="255"/>
      <c r="AH9" s="259"/>
    </row>
    <row r="10" s="258" customFormat="true" ht="26.25" hidden="false" customHeight="false" outlineLevel="0" collapsed="false">
      <c r="A10" s="260" t="s">
        <v>1107</v>
      </c>
      <c r="B10" s="261" t="s">
        <v>1108</v>
      </c>
      <c r="C10" s="262" t="n">
        <v>5011</v>
      </c>
      <c r="D10" s="255" t="n">
        <f aca="false">SUM(E10+F10)</f>
        <v>1533780</v>
      </c>
      <c r="E10" s="255" t="n">
        <f aca="false">SUM(H10)</f>
        <v>135990</v>
      </c>
      <c r="F10" s="255" t="n">
        <f aca="false">SUM(I10+M10+AA10)</f>
        <v>1397790</v>
      </c>
      <c r="G10" s="255" t="n">
        <f aca="false">SUM(H10:L10)</f>
        <v>1043840</v>
      </c>
      <c r="H10" s="263" t="n">
        <v>135990</v>
      </c>
      <c r="I10" s="263" t="n">
        <v>907850</v>
      </c>
      <c r="J10" s="263"/>
      <c r="K10" s="263"/>
      <c r="L10" s="263"/>
      <c r="M10" s="263" t="n">
        <v>12690</v>
      </c>
      <c r="N10" s="264"/>
      <c r="O10" s="264"/>
      <c r="P10" s="264"/>
      <c r="Q10" s="264"/>
      <c r="R10" s="264"/>
      <c r="S10" s="264"/>
      <c r="T10" s="264"/>
      <c r="U10" s="264"/>
      <c r="V10" s="264"/>
      <c r="W10" s="264"/>
      <c r="X10" s="264"/>
      <c r="Y10" s="264"/>
      <c r="Z10" s="264"/>
      <c r="AA10" s="255" t="n">
        <v>477250</v>
      </c>
      <c r="AB10" s="255"/>
      <c r="AC10" s="255"/>
      <c r="AD10" s="255"/>
      <c r="AE10" s="255"/>
    </row>
    <row r="11" s="258" customFormat="true" ht="26.25" hidden="false" customHeight="false" outlineLevel="0" collapsed="false">
      <c r="A11" s="260" t="s">
        <v>1109</v>
      </c>
      <c r="B11" s="261" t="s">
        <v>1110</v>
      </c>
      <c r="C11" s="262" t="n">
        <v>1679</v>
      </c>
      <c r="D11" s="255" t="n">
        <f aca="false">SUM(E11+F11)</f>
        <v>1055330</v>
      </c>
      <c r="E11" s="255" t="n">
        <f aca="false">SUM(H11)</f>
        <v>45570</v>
      </c>
      <c r="F11" s="255" t="n">
        <f aca="false">SUM(I11+M11+AA11)</f>
        <v>1009760</v>
      </c>
      <c r="G11" s="255" t="n">
        <f aca="false">SUM(H11:L11)</f>
        <v>692040</v>
      </c>
      <c r="H11" s="263" t="n">
        <v>45570</v>
      </c>
      <c r="I11" s="263" t="n">
        <v>646470</v>
      </c>
      <c r="J11" s="263"/>
      <c r="K11" s="263"/>
      <c r="L11" s="263"/>
      <c r="M11" s="263" t="n">
        <v>12690</v>
      </c>
      <c r="N11" s="264"/>
      <c r="O11" s="264"/>
      <c r="P11" s="264"/>
      <c r="Q11" s="264"/>
      <c r="R11" s="264"/>
      <c r="S11" s="264"/>
      <c r="T11" s="264"/>
      <c r="U11" s="264"/>
      <c r="V11" s="264"/>
      <c r="W11" s="264"/>
      <c r="X11" s="264"/>
      <c r="Y11" s="264"/>
      <c r="Z11" s="264"/>
      <c r="AA11" s="255" t="n">
        <v>350600</v>
      </c>
      <c r="AB11" s="255"/>
      <c r="AC11" s="255"/>
      <c r="AD11" s="255"/>
      <c r="AE11" s="255"/>
    </row>
    <row r="12" s="258" customFormat="true" ht="26.25" hidden="false" customHeight="false" outlineLevel="0" collapsed="false">
      <c r="A12" s="260" t="s">
        <v>1111</v>
      </c>
      <c r="B12" s="261" t="s">
        <v>1112</v>
      </c>
      <c r="C12" s="262" t="n">
        <v>1001</v>
      </c>
      <c r="D12" s="255" t="n">
        <f aca="false">SUM(E12+F12)</f>
        <v>834120</v>
      </c>
      <c r="E12" s="255" t="n">
        <f aca="false">SUM(H12)</f>
        <v>27170</v>
      </c>
      <c r="F12" s="255" t="n">
        <f aca="false">SUM(I12+M12+AA12)</f>
        <v>806950</v>
      </c>
      <c r="G12" s="255" t="n">
        <f aca="false">SUM(H12:L12)</f>
        <v>527130</v>
      </c>
      <c r="H12" s="263" t="n">
        <v>27170</v>
      </c>
      <c r="I12" s="263" t="n">
        <v>499960</v>
      </c>
      <c r="J12" s="263"/>
      <c r="K12" s="263"/>
      <c r="L12" s="263"/>
      <c r="M12" s="263" t="n">
        <v>12690</v>
      </c>
      <c r="N12" s="264"/>
      <c r="O12" s="264"/>
      <c r="P12" s="264"/>
      <c r="Q12" s="264"/>
      <c r="R12" s="264"/>
      <c r="S12" s="264"/>
      <c r="T12" s="264"/>
      <c r="U12" s="264"/>
      <c r="V12" s="264"/>
      <c r="W12" s="264"/>
      <c r="X12" s="264"/>
      <c r="Y12" s="264"/>
      <c r="Z12" s="264"/>
      <c r="AA12" s="255" t="n">
        <v>294300</v>
      </c>
      <c r="AB12" s="255"/>
      <c r="AC12" s="255"/>
      <c r="AD12" s="255"/>
      <c r="AE12" s="255"/>
    </row>
    <row r="13" s="258" customFormat="true" ht="26.25" hidden="false" customHeight="false" outlineLevel="0" collapsed="false">
      <c r="A13" s="260" t="s">
        <v>1113</v>
      </c>
      <c r="B13" s="261" t="s">
        <v>1114</v>
      </c>
      <c r="C13" s="262" t="n">
        <v>170</v>
      </c>
      <c r="D13" s="255" t="n">
        <f aca="false">SUM(E13+F13)</f>
        <v>698600</v>
      </c>
      <c r="E13" s="255" t="n">
        <f aca="false">SUM(H13)</f>
        <v>4610</v>
      </c>
      <c r="F13" s="255" t="n">
        <f aca="false">SUM(I13+M13+AA13)</f>
        <v>693990</v>
      </c>
      <c r="G13" s="255" t="n">
        <f aca="false">SUM(H13:L13)</f>
        <v>273420</v>
      </c>
      <c r="H13" s="263" t="n">
        <v>4610</v>
      </c>
      <c r="I13" s="263" t="n">
        <v>268810</v>
      </c>
      <c r="J13" s="263"/>
      <c r="K13" s="263"/>
      <c r="L13" s="263"/>
      <c r="M13" s="263" t="n">
        <v>25380</v>
      </c>
      <c r="N13" s="264"/>
      <c r="O13" s="264"/>
      <c r="P13" s="264"/>
      <c r="Q13" s="264"/>
      <c r="R13" s="264"/>
      <c r="S13" s="264"/>
      <c r="T13" s="264"/>
      <c r="U13" s="264"/>
      <c r="V13" s="264"/>
      <c r="W13" s="264"/>
      <c r="X13" s="264"/>
      <c r="Y13" s="264"/>
      <c r="Z13" s="264"/>
      <c r="AA13" s="255" t="n">
        <v>399800</v>
      </c>
      <c r="AB13" s="255"/>
      <c r="AC13" s="255"/>
      <c r="AD13" s="255"/>
      <c r="AE13" s="255"/>
    </row>
    <row r="14" s="258" customFormat="true" ht="26.25" hidden="false" customHeight="false" outlineLevel="0" collapsed="false">
      <c r="A14" s="260" t="s">
        <v>1115</v>
      </c>
      <c r="B14" s="261" t="s">
        <v>1116</v>
      </c>
      <c r="C14" s="262" t="n">
        <v>558</v>
      </c>
      <c r="D14" s="255" t="n">
        <f aca="false">SUM(E14+F14)</f>
        <v>592992</v>
      </c>
      <c r="E14" s="255" t="n">
        <f aca="false">SUM(H14)</f>
        <v>15140</v>
      </c>
      <c r="F14" s="255" t="n">
        <f aca="false">SUM(I14+M14+AA14)</f>
        <v>577852</v>
      </c>
      <c r="G14" s="255" t="n">
        <f aca="false">SUM(H14:L14)</f>
        <v>364402</v>
      </c>
      <c r="H14" s="263" t="n">
        <v>15140</v>
      </c>
      <c r="I14" s="263" t="n">
        <v>349262</v>
      </c>
      <c r="J14" s="263"/>
      <c r="K14" s="263"/>
      <c r="L14" s="263"/>
      <c r="M14" s="263" t="n">
        <v>12690</v>
      </c>
      <c r="N14" s="264"/>
      <c r="O14" s="264"/>
      <c r="P14" s="264"/>
      <c r="Q14" s="264"/>
      <c r="R14" s="264"/>
      <c r="S14" s="264"/>
      <c r="T14" s="264"/>
      <c r="U14" s="264"/>
      <c r="V14" s="264"/>
      <c r="W14" s="264"/>
      <c r="X14" s="264"/>
      <c r="Y14" s="264"/>
      <c r="Z14" s="264"/>
      <c r="AA14" s="255" t="n">
        <v>215900</v>
      </c>
      <c r="AB14" s="255"/>
      <c r="AC14" s="255"/>
      <c r="AD14" s="255"/>
      <c r="AE14" s="255"/>
    </row>
    <row r="15" s="258" customFormat="true" ht="26.25" hidden="false" customHeight="false" outlineLevel="0" collapsed="false">
      <c r="A15" s="260" t="s">
        <v>1117</v>
      </c>
      <c r="B15" s="261" t="s">
        <v>1118</v>
      </c>
      <c r="C15" s="262" t="n">
        <v>450</v>
      </c>
      <c r="D15" s="255" t="n">
        <f aca="false">SUM(E15+F15)</f>
        <v>733700</v>
      </c>
      <c r="E15" s="255" t="n">
        <f aca="false">SUM(H15)</f>
        <v>12210</v>
      </c>
      <c r="F15" s="255" t="n">
        <f aca="false">SUM(I15+M15+AA15)</f>
        <v>721490</v>
      </c>
      <c r="G15" s="255" t="n">
        <f aca="false">SUM(H15:L15)</f>
        <v>143420</v>
      </c>
      <c r="H15" s="263" t="n">
        <v>12210</v>
      </c>
      <c r="I15" s="263" t="n">
        <v>131210</v>
      </c>
      <c r="J15" s="263"/>
      <c r="K15" s="263"/>
      <c r="L15" s="263"/>
      <c r="M15" s="263" t="n">
        <v>25380</v>
      </c>
      <c r="N15" s="264"/>
      <c r="O15" s="264"/>
      <c r="P15" s="264"/>
      <c r="Q15" s="264"/>
      <c r="R15" s="264"/>
      <c r="S15" s="264"/>
      <c r="T15" s="264"/>
      <c r="U15" s="264"/>
      <c r="V15" s="264"/>
      <c r="W15" s="264"/>
      <c r="X15" s="264"/>
      <c r="Y15" s="264"/>
      <c r="Z15" s="264"/>
      <c r="AA15" s="255" t="n">
        <v>564900</v>
      </c>
      <c r="AB15" s="255"/>
      <c r="AC15" s="255"/>
      <c r="AD15" s="255"/>
      <c r="AE15" s="255"/>
    </row>
    <row r="16" s="258" customFormat="true" ht="26.25" hidden="false" customHeight="false" outlineLevel="0" collapsed="false">
      <c r="A16" s="260" t="s">
        <v>1119</v>
      </c>
      <c r="B16" s="261" t="s">
        <v>1120</v>
      </c>
      <c r="C16" s="262" t="n">
        <v>172</v>
      </c>
      <c r="D16" s="255" t="n">
        <f aca="false">SUM(E16+F16)</f>
        <v>374290</v>
      </c>
      <c r="E16" s="255" t="n">
        <f aca="false">SUM(H16)</f>
        <v>4670</v>
      </c>
      <c r="F16" s="255" t="n">
        <f aca="false">SUM(I16+M16+AA16)</f>
        <v>369620</v>
      </c>
      <c r="G16" s="255" t="n">
        <f aca="false">SUM(H16:L16)</f>
        <v>154300</v>
      </c>
      <c r="H16" s="263" t="n">
        <v>4670</v>
      </c>
      <c r="I16" s="263" t="n">
        <v>149630</v>
      </c>
      <c r="J16" s="263"/>
      <c r="K16" s="263"/>
      <c r="L16" s="263"/>
      <c r="M16" s="263" t="n">
        <v>12690</v>
      </c>
      <c r="N16" s="264"/>
      <c r="O16" s="264"/>
      <c r="P16" s="264"/>
      <c r="Q16" s="264"/>
      <c r="R16" s="264"/>
      <c r="S16" s="264"/>
      <c r="T16" s="264"/>
      <c r="U16" s="264"/>
      <c r="V16" s="264"/>
      <c r="W16" s="264"/>
      <c r="X16" s="264"/>
      <c r="Y16" s="264"/>
      <c r="Z16" s="264"/>
      <c r="AA16" s="255" t="n">
        <v>207300</v>
      </c>
      <c r="AB16" s="255"/>
      <c r="AC16" s="255"/>
      <c r="AD16" s="255"/>
      <c r="AE16" s="255"/>
    </row>
    <row r="17" s="258" customFormat="true" ht="26.25" hidden="false" customHeight="false" outlineLevel="0" collapsed="false">
      <c r="A17" s="260" t="s">
        <v>608</v>
      </c>
      <c r="B17" s="261" t="s">
        <v>1121</v>
      </c>
      <c r="C17" s="262" t="n">
        <v>7414</v>
      </c>
      <c r="D17" s="255" t="n">
        <f aca="false">SUM(E17+F17)</f>
        <v>1698060</v>
      </c>
      <c r="E17" s="255" t="n">
        <f aca="false">SUM(H17)</f>
        <v>201210</v>
      </c>
      <c r="F17" s="255" t="n">
        <f aca="false">SUM(I17+M17+AA17)</f>
        <v>1496850</v>
      </c>
      <c r="G17" s="255" t="n">
        <f aca="false">SUM(H17:L17)</f>
        <v>992060</v>
      </c>
      <c r="H17" s="263" t="n">
        <v>201210</v>
      </c>
      <c r="I17" s="263" t="n">
        <v>790850</v>
      </c>
      <c r="J17" s="263"/>
      <c r="K17" s="263"/>
      <c r="L17" s="263"/>
      <c r="M17" s="263" t="n">
        <v>0</v>
      </c>
      <c r="N17" s="264"/>
      <c r="O17" s="264"/>
      <c r="P17" s="264"/>
      <c r="Q17" s="264"/>
      <c r="R17" s="264"/>
      <c r="S17" s="264"/>
      <c r="T17" s="264"/>
      <c r="U17" s="264"/>
      <c r="V17" s="264"/>
      <c r="W17" s="264"/>
      <c r="X17" s="264"/>
      <c r="Y17" s="264"/>
      <c r="Z17" s="264"/>
      <c r="AA17" s="255" t="n">
        <v>706000</v>
      </c>
      <c r="AB17" s="255"/>
      <c r="AC17" s="255"/>
      <c r="AD17" s="255"/>
      <c r="AE17" s="255"/>
    </row>
    <row r="18" s="258" customFormat="true" ht="120" hidden="false" customHeight="true" outlineLevel="0" collapsed="false">
      <c r="A18" s="265"/>
      <c r="B18" s="266"/>
      <c r="C18" s="266"/>
      <c r="D18" s="266"/>
      <c r="E18" s="266"/>
      <c r="F18" s="266"/>
      <c r="G18" s="266"/>
      <c r="H18" s="266"/>
      <c r="I18" s="266"/>
      <c r="J18" s="266"/>
      <c r="K18" s="266"/>
      <c r="L18" s="266"/>
      <c r="M18" s="266"/>
      <c r="N18" s="267"/>
      <c r="O18" s="268"/>
      <c r="P18" s="268"/>
      <c r="Q18" s="268"/>
      <c r="R18" s="268"/>
      <c r="S18" s="268"/>
      <c r="T18" s="268"/>
      <c r="U18" s="268"/>
      <c r="V18" s="268"/>
      <c r="W18" s="268"/>
      <c r="X18" s="268"/>
      <c r="Y18" s="268"/>
      <c r="Z18" s="268"/>
      <c r="AA18" s="268"/>
      <c r="AB18" s="268"/>
      <c r="AC18" s="269"/>
      <c r="AD18" s="269"/>
      <c r="AE18" s="270"/>
    </row>
    <row r="19" customFormat="false" ht="27.75" hidden="false" customHeight="false" outlineLevel="0" collapsed="false">
      <c r="A19" s="271"/>
      <c r="B19" s="271"/>
      <c r="C19" s="271"/>
      <c r="D19" s="271"/>
      <c r="E19" s="271"/>
    </row>
  </sheetData>
  <mergeCells count="51">
    <mergeCell ref="M2:AE2"/>
    <mergeCell ref="A3:AE3"/>
    <mergeCell ref="A4:A6"/>
    <mergeCell ref="B4:B6"/>
    <mergeCell ref="C4:C6"/>
    <mergeCell ref="D4:D6"/>
    <mergeCell ref="E4:E6"/>
    <mergeCell ref="F4:F6"/>
    <mergeCell ref="G4:L4"/>
    <mergeCell ref="AA4:AE4"/>
    <mergeCell ref="I5:L5"/>
    <mergeCell ref="N5:Z5"/>
    <mergeCell ref="AA5:AE5"/>
    <mergeCell ref="G6:L6"/>
    <mergeCell ref="N6:Z6"/>
    <mergeCell ref="AA6:AE6"/>
    <mergeCell ref="A7:B7"/>
    <mergeCell ref="I7:L7"/>
    <mergeCell ref="N7:Z7"/>
    <mergeCell ref="AA7:AE7"/>
    <mergeCell ref="I8:L8"/>
    <mergeCell ref="N8:Z8"/>
    <mergeCell ref="AA8:AE8"/>
    <mergeCell ref="I9:L9"/>
    <mergeCell ref="N9:Z9"/>
    <mergeCell ref="AA9:AE9"/>
    <mergeCell ref="I10:L10"/>
    <mergeCell ref="N10:Z10"/>
    <mergeCell ref="AA10:AE10"/>
    <mergeCell ref="I11:L11"/>
    <mergeCell ref="N11:Z11"/>
    <mergeCell ref="AA11:AE11"/>
    <mergeCell ref="I12:L12"/>
    <mergeCell ref="N12:Z12"/>
    <mergeCell ref="AA12:AE12"/>
    <mergeCell ref="I13:L13"/>
    <mergeCell ref="N13:Z13"/>
    <mergeCell ref="AA13:AE13"/>
    <mergeCell ref="I14:L14"/>
    <mergeCell ref="N14:Z14"/>
    <mergeCell ref="AA14:AE14"/>
    <mergeCell ref="I15:L15"/>
    <mergeCell ref="N15:Z15"/>
    <mergeCell ref="AA15:AE15"/>
    <mergeCell ref="I16:L16"/>
    <mergeCell ref="N16:Z16"/>
    <mergeCell ref="AA16:AE16"/>
    <mergeCell ref="I17:L17"/>
    <mergeCell ref="N17:Z17"/>
    <mergeCell ref="AA17:AE17"/>
    <mergeCell ref="A19:E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0T13:40:01Z</dcterms:created>
  <dc:creator>Пользователь</dc:creator>
  <dc:description/>
  <dc:language>en-US</dc:language>
  <cp:lastModifiedBy>Предсобрание</cp:lastModifiedBy>
  <cp:lastPrinted>2024-12-27T13:59:24Z</cp:lastPrinted>
  <dcterms:modified xsi:type="dcterms:W3CDTF">2024-12-27T14:00:43Z</dcterms:modified>
  <cp:revision>0</cp:revision>
  <dc:subject/>
  <dc:title/>
</cp:coreProperties>
</file>