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2" sheetId="2" state="visible" r:id="rId3"/>
    <sheet name="пр3" sheetId="3" state="visible" r:id="rId4"/>
    <sheet name="прил 4" sheetId="4" state="visible" r:id="rId5"/>
    <sheet name="пр5" sheetId="5" state="visible" r:id="rId6"/>
    <sheet name="пр6" sheetId="6" state="visible" r:id="rId7"/>
    <sheet name="7" sheetId="7" state="visible" r:id="rId8"/>
    <sheet name="прил8" sheetId="8" state="visible" r:id="rId9"/>
    <sheet name="прил9" sheetId="9" state="visible" r:id="rId10"/>
    <sheet name="прил10" sheetId="10" state="visible" r:id="rId11"/>
  </sheets>
  <externalReferences>
    <externalReference r:id="rId12"/>
  </externalReferences>
  <definedNames>
    <definedName function="false" hidden="false" localSheetId="1" name="_xlnm.Print_Area" vbProcedure="false">пр2!$A$1:$G$561</definedName>
    <definedName function="false" hidden="false" localSheetId="2" name="_xlnm.Print_Area" vbProcedure="false">пр3!$A$1:$F$561</definedName>
    <definedName function="false" hidden="false" localSheetId="4" name="_xlnm.Print_Area" vbProcedure="false">пр5!$A$1:$D$433</definedName>
    <definedName function="false" hidden="false" localSheetId="5" name="_xlnm.Print_Area" vbProcedure="false">пр6!$A$1:$BF$19</definedName>
    <definedName function="false" hidden="false" localSheetId="3" name="_xlnm.Print_Area" vbProcedure="false">'прил 4'!$A$1:$D$29</definedName>
    <definedName function="false" hidden="false" localSheetId="9" name="_xlnm.Print_Area" vbProcedure="false">прил10!$A$1:$B$16</definedName>
    <definedName function="false" hidden="false" localSheetId="1" name="_GoBack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7" uniqueCount="1107">
  <si>
    <t xml:space="preserve">Приложение №1 к решению Представительного Собрания Октябрьского района Курской области  "Об утвержденииотчета обисполнении бюджета Октябрьского района Курской области за 2021 год" от 17.06.2022г №192</t>
  </si>
  <si>
    <t xml:space="preserve">Поступление доходов в бюджет Октябрьского района Курской области и  межбюджетных трансфертов, получаемых из других бюджетов бюджетной системы Российской Федерации за 2021 год (по кодам классификации доходов бюджетов)</t>
  </si>
  <si>
    <t xml:space="preserve">рублей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5 03020 01 0000 110   </t>
  </si>
  <si>
    <t xml:space="preserve">Единый сельскохозяйственный налог (за налоговые периоды, истекшие до 1 января 2011 года)</t>
  </si>
  <si>
    <t xml:space="preserve">1 05 04000 02 0000 110                             </t>
  </si>
  <si>
    <t xml:space="preserve">Налог, взимаемый в связи с применением патентной системы налогообложения</t>
  </si>
  <si>
    <t xml:space="preserve">1 05 04020 02 0000 110                            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 продажи земельных участков, государственная  собственность  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rFont val="Times New Roman"/>
        <family val="1"/>
        <charset val="204"/>
      </rPr>
      <t xml:space="preserve">Дотации бюджетам  бюджетной системы  Российской Федерации</t>
    </r>
    <r>
      <rPr>
        <sz val="10"/>
        <rFont val="Times New Roman"/>
        <family val="1"/>
        <charset val="204"/>
      </rPr>
      <t xml:space="preserve">  </t>
    </r>
  </si>
  <si>
    <t xml:space="preserve">2 02 15001 00 0000 150</t>
  </si>
  <si>
    <t xml:space="preserve">Дотации 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55 00 0000 150</t>
  </si>
  <si>
    <t xml:space="preserve">Субсидии бюджетам на благоустройство зданий государственных и муниципальных общеобразовательных организаций  в целях соблюдения требований к воздушно-тепловому режиму, водоснабжению и канализации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 в целях соблюдения требований к воздушно-тепловому режиму, водоснабжению и канализации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3 00 0000 150</t>
  </si>
  <si>
    <t xml:space="preserve">Субсидии бюджетам на финансовое обеспечение дорожной деятельности в рамках 
реализации национального проекта "Безопасные и качественные автомобильные дороги"</t>
  </si>
  <si>
    <t xml:space="preserve">2 02 25393 05 0000 150</t>
  </si>
  <si>
    <t xml:space="preserve">Субсидии бюджетам муниципальных районов на финансовое обеспечение дорожной деятельности в рамках реализации национального проекта "Безопасные 
и качественные автомобильные дороги"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 бюджетам на содержание ребенка в семье опекуна и приемной семье, а также вознаграждение, причитающееся приемному родителю </t>
  </si>
  <si>
    <t xml:space="preserve">2 02 30027 05 0000 150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0 0000 150</t>
  </si>
  <si>
    <t xml:space="preserve">Субвенция на проведение Всероссийской переписи населения 2020 года</t>
  </si>
  <si>
    <t xml:space="preserve">2 02 35469 05 0000 150</t>
  </si>
  <si>
    <t xml:space="preserve">Субвенция бюджетам муниципальных районов на проведение Всероссийской переписи населения 2020 года</t>
  </si>
  <si>
    <t xml:space="preserve">2 02 39998 00 0000 150</t>
  </si>
  <si>
    <t xml:space="preserve">Единая субвенция местным бюджетам</t>
  </si>
  <si>
    <t xml:space="preserve">2 02 39998 05 0000 150</t>
  </si>
  <si>
    <t xml:space="preserve">Единая субвенция местным бюджетам муниципальных районов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я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я местным бюджетам на осуществление  отдельных государственных полномочий по организации проведения мероприятий по отлову и содержанию безнадзорных животных</t>
  </si>
  <si>
    <t xml:space="preserve">Субвенции  бюджетам муниципальных районов на содержание работников, осуществляющих отдельные   государственные полномочия по назначению и выплате ежемесячной выплаты на детей в возрасте от трех до семи лет включительно   </t>
  </si>
  <si>
    <t xml:space="preserve">Субвенции бюджетам муниципальных районов на уплату услуг по доставке и пересылке денежных выплат получателям ежемесячной выплаты на детей в возрасте от трех до семи лет включительно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2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1 год" от 17.06.2022 г. №192</t>
  </si>
  <si>
    <t xml:space="preserve"> </t>
  </si>
  <si>
    <t xml:space="preserve">Распределение расходов</t>
  </si>
  <si>
    <t xml:space="preserve">бюджета Октябрьского района Курской области </t>
  </si>
  <si>
    <t xml:space="preserve">за 2021 год по ведомственной структуре расходов бюджета</t>
  </si>
  <si>
    <t xml:space="preserve"> 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Содержание работников, осуществляющих отдельные государственные полномочия по назначению и  выплате ежемесячной выплаты на детей в возрасте от трех до семи лет включительно</t>
  </si>
  <si>
    <t xml:space="preserve">02 1 01 132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Октябрьском районе Курской област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"</t>
  </si>
  <si>
    <t xml:space="preserve">13 2 00 00000</t>
  </si>
  <si>
    <t xml:space="preserve">Основное мероприятие "Обеспечение функционирования Административной комиссии"</t>
  </si>
  <si>
    <t xml:space="preserve">13 2 03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 2 03 13480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отдельных государственных полномочий в сфере архивного дела</t>
  </si>
  <si>
    <t xml:space="preserve">77 2 00 1336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</t>
  </si>
  <si>
    <t xml:space="preserve">77 3 00С1441</t>
  </si>
  <si>
    <t xml:space="preserve">Специальные расходы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09 1 02 59300</t>
  </si>
  <si>
    <t xml:space="preserve">Муниципальная программа "Развитие транспортной системы и обеспечение перевозки пассажиров в Октябрьском районе Курской области "</t>
  </si>
  <si>
    <t xml:space="preserve">13</t>
  </si>
  <si>
    <t xml:space="preserve">11 0 00 00000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обеспечение перевозки пассажиров в Октябрьском районе Курской области "</t>
  </si>
  <si>
    <t xml:space="preserve">11 3 00 00000 </t>
  </si>
  <si>
    <t xml:space="preserve">Основное мероприятие "Проведение мероприятий в области организации и безопасности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Основное мероприятие "Поддержание надлежащего технического состояния элементов обустройства автомобильных дорог"</t>
  </si>
  <si>
    <t xml:space="preserve">11 3 02 00000</t>
  </si>
  <si>
    <t xml:space="preserve">11 3 02 С1459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"Развитие экономики Октябрьского района Курской области"</t>
  </si>
  <si>
    <t xml:space="preserve">Подпрограмма "Содействие временной занятости отдельных категорий граждан" муниципальной программы "Развитие экономики Октябрьского района Курской области"</t>
  </si>
  <si>
    <t xml:space="preserve">15 4 00 00000</t>
  </si>
  <si>
    <t xml:space="preserve">Основное мероприятие «Организация временного трудоустройства граждан района»</t>
  </si>
  <si>
    <t xml:space="preserve">15 4 01 00000</t>
  </si>
  <si>
    <t xml:space="preserve">Развитие рынка труда, повышение эффективности занятости населения</t>
  </si>
  <si>
    <t xml:space="preserve">15 4 01 С1436</t>
  </si>
  <si>
    <t xml:space="preserve">Муниципальная программа"Формирование законопослушного поведения участников дорожного движения на территории Октябрьского района Курской области"</t>
  </si>
  <si>
    <t xml:space="preserve">17 0 00 00000</t>
  </si>
  <si>
    <t xml:space="preserve">Подпрограмма "Создание условий для безопасного движения транспорта и пешеходов" муниципальной программы "Формирование законопослушного поведения участников дорожного движения на территории Октябрьского района Курской области"</t>
  </si>
  <si>
    <t xml:space="preserve">17 1 00 00000</t>
  </si>
  <si>
    <t xml:space="preserve">Основное мероприятие "Приобретение светоотражающих наклеек, браслетов, а также агитационных и наглядных материалов по безопасности дорожного движения"</t>
  </si>
  <si>
    <t xml:space="preserve">17 1 01 00000</t>
  </si>
  <si>
    <t xml:space="preserve">17 1 01 С1459</t>
  </si>
  <si>
    <t xml:space="preserve">Муниципальная программа "Развитие информационного общества в Октябрьском районе Курской области"</t>
  </si>
  <si>
    <t xml:space="preserve">20 0 00 0000</t>
  </si>
  <si>
    <t xml:space="preserve">Подпрограмма "Электронное правительство" муниципальной программы "Развитие информационного общества в Октябрьском районе Курской области"</t>
  </si>
  <si>
    <t xml:space="preserve">20 1 00 00000</t>
  </si>
  <si>
    <t xml:space="preserve">Основное мероприятие «Расширение, содержание, обслуживание ЕИКС, развитие и эксплуатация Электронного правительства»</t>
  </si>
  <si>
    <t xml:space="preserve">20 1 01 00000</t>
  </si>
  <si>
    <t xml:space="preserve">20 1 01 С1404</t>
  </si>
  <si>
    <t xml:space="preserve">Подпрограмма "Развитие системы защиты информации в Администрации Октябрьского района Курской области" муниципальной программы "Развитие информационного общества в Октябрьском районе Курской области"</t>
  </si>
  <si>
    <t xml:space="preserve">20 2 00 00000</t>
  </si>
  <si>
    <t xml:space="preserve">Основное мероприятие «Обеспечение безопасности в информационно-телекоммуникационной среде, в том числе оснащение объектов сертифицированными программными средствами и средствами обработки информации с ограниченным доступом, повышение квалификации специалистов в сфере защиты информации»</t>
  </si>
  <si>
    <t xml:space="preserve">20 2 01 00000 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Обеспечение мероприятий,связанных с профилактикой и устранением последствий короновирусной инфекции</t>
  </si>
  <si>
    <t xml:space="preserve">76 1 00 С2002</t>
  </si>
  <si>
    <t xml:space="preserve">77 2 00 54690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С20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 области"</t>
  </si>
  <si>
    <t xml:space="preserve">Основное мероприятие "Поддержание в состоянии постоянной готовности к использованию системы оповещения населения об опасностях, содержание ЕДДС"</t>
  </si>
  <si>
    <t xml:space="preserve">13 2 01 00000</t>
  </si>
  <si>
    <t xml:space="preserve">13 2 01 С14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Основное мероприятие «Создание  и  поддержание на достаточном уровне резерва материальных средств гражданской обороны, лекарственных средств, продовольственных запасов, медицинских изделий и оборудования для оперативной помощи пораженным"</t>
  </si>
  <si>
    <t xml:space="preserve">13 2 02 00000</t>
  </si>
  <si>
    <t xml:space="preserve">13 2 02 С1460</t>
  </si>
  <si>
    <t xml:space="preserve">20 0 00 00000</t>
  </si>
  <si>
    <t xml:space="preserve">20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1 00 0000</t>
  </si>
  <si>
    <t xml:space="preserve">Основное мероприятие "Разработка  технических и межевых планов"</t>
  </si>
  <si>
    <t xml:space="preserve">11 1 02 00000</t>
  </si>
  <si>
    <t xml:space="preserve">Оказание финансовой поддержки бюджетам поселений по решению вопросов местного значения, связанных с оформлением в собственность имущества</t>
  </si>
  <si>
    <t xml:space="preserve">11 1 02 П1489</t>
  </si>
  <si>
    <t xml:space="preserve">500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1 00000</t>
  </si>
  <si>
    <t xml:space="preserve">Реализация инициативного проекта "Народный бюджет" по объекту "Проезд по ул.Зеленая в д.Анахина Черницынского сельсовета Октябрьского района" за счет средств субсидии из областного бюджета</t>
  </si>
  <si>
    <t xml:space="preserve">11 2 01 14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инициативного проекта "Народный бюджет" по объекту "Проезд по ул.Зеленая в д.Анахина Черницынского сельсовета Октябрьского района" </t>
  </si>
  <si>
    <t xml:space="preserve">11 2 01 S4001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1 S337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1 S3390</t>
  </si>
  <si>
    <t xml:space="preserve">Иные межбюджетные трансферты на осуществление полномочий по проектированию, строительству (реконструкции) автомобильных дорог общего пользования местного значения</t>
  </si>
  <si>
    <t xml:space="preserve">11 2 01 П1423</t>
  </si>
  <si>
    <t xml:space="preserve">Межбюджетные трансферты</t>
  </si>
  <si>
    <t xml:space="preserve">11 2 01 С1423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Региональный проект "Дорожная сеть"</t>
  </si>
  <si>
    <t xml:space="preserve">11 2 R1 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07 0 00 00000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"Подготовка  карт (планов) для установления границ населенных пунктов сельских поселений, прочие мероприятия"</t>
  </si>
  <si>
    <t xml:space="preserve">07 2 02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2 13600</t>
  </si>
  <si>
    <t xml:space="preserve">Мероприятия по подготовке карт (планов) для установления границ муниципальных образований, текстового и графического описания местоположения границ населенных пунктов и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2 S3600</t>
  </si>
  <si>
    <t xml:space="preserve">Иные межбюджетные трансферты на осуществление мероприятий по разработке документов  территориального планирования и градостроительного зонирования</t>
  </si>
  <si>
    <t xml:space="preserve">07 2 02 П1416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3 01 С1417</t>
  </si>
  <si>
    <t xml:space="preserve">Мероприятия, направленные на  развитие социальной и инженерной инфраструктуры муниципального образования</t>
  </si>
  <si>
    <t xml:space="preserve">07 3 01 S1500</t>
  </si>
  <si>
    <t xml:space="preserve">Основное мероприятие «Финансовое обеспечение части полномочий по организации в границах поселения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Другие вопросы в области жилищно-коммунального хозяйства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по учету муниципального жилищного фонда, ведению в установленном порядке учета граждан в качестве нуждающихся в жилых помещениях, предоставляемых по договорам социального найма и договорам найма жилых помещений жилищного фонда социального использования, предоставлению в установленном порядке малоимущим гражданам по договорам социального найма жилых помещений муниципального жилищного фонда»</t>
  </si>
  <si>
    <t xml:space="preserve">07 1 01 00000</t>
  </si>
  <si>
    <t xml:space="preserve">07 1 01 П1490</t>
  </si>
  <si>
    <t xml:space="preserve">07 3 02 П1490</t>
  </si>
  <si>
    <t xml:space="preserve">ОБРАЗОВАНИЕ</t>
  </si>
  <si>
    <t xml:space="preserve">Дошкольное образование</t>
  </si>
  <si>
    <t xml:space="preserve">Муниципальная  программа  «Развитие образования в Октябрьском районе Курской области»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Октябрьском районе Курской области»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Мероприятия в области образования</t>
  </si>
  <si>
    <t xml:space="preserve">03 1  02 С1447</t>
  </si>
  <si>
    <t xml:space="preserve">Мероприятия по присмотру и уходу за детьми-инвалидами, детьми-сиротами и детьми, оставшимися без попечения родителей, детьми с туберкулезной интоксикацией и детьми других льготных категорий</t>
  </si>
  <si>
    <t xml:space="preserve">03 1 02 С1691</t>
  </si>
  <si>
    <t xml:space="preserve">Мероприятия по организации присмотра и ухода за детьми в муниципальных дошкольных образовательных организациях </t>
  </si>
  <si>
    <t xml:space="preserve">03 1 02 С1692</t>
  </si>
  <si>
    <t xml:space="preserve">03 1 02 С2002</t>
  </si>
  <si>
    <t xml:space="preserve">Предоставление мер социальной поддержки работникам муниципальных образовательных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Региональный проект "Содействие занятости женщин-создание условий дошкольного образования для детей в возрасте до  трех лет"</t>
  </si>
  <si>
    <t xml:space="preserve">03 2 P2 00000</t>
  </si>
  <si>
    <t xml:space="preserve">03 1 Р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за счет средств областного бюджета</t>
  </si>
  <si>
    <t xml:space="preserve">03 1 Р2 52321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за счет средств местного бюджета</t>
  </si>
  <si>
    <t xml:space="preserve">03 1 02 С2321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Основное мероприятие "Расширение, содержание, обслуживание ЕИКС, развитие и эксплуатация Электронного правительства"</t>
  </si>
  <si>
    <t xml:space="preserve">20 1 01 С1401</t>
  </si>
  <si>
    <t xml:space="preserve">Общее образование</t>
  </si>
  <si>
    <t xml:space="preserve">Муниципальная  программа «Развитие образования в Октябрьском районе Курской области»</t>
  </si>
  <si>
    <t xml:space="preserve">07 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 за счет средств субсидии из областного бюджета</t>
  </si>
  <si>
    <t xml:space="preserve">03 1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13090</t>
  </si>
  <si>
    <t xml:space="preserve">Реализация инициативного проекта "Народный бюджет" по объекту «Замена оконных блоков в новом здании Муниципального казенного общеобразовательного учреждения «Ленинская средняя общеобразовательная школа с углубленным изучением отдельных предметов» Октябрьского района Курской области, расположенного по адресу: Курская область, Октябрьский район, п.Прямицыно, ул.Октябрьская,104»  за счет средств субсидии из областного бюджета</t>
  </si>
  <si>
    <t xml:space="preserve">03 1 02 14002</t>
  </si>
  <si>
    <t xml:space="preserve">Реализация инициативного проекта "Народный бюджет" по объекту «Замена оконных блоков в новом здании Муниципального казенного общеобразовательного учреждения «Ленинская средняя общеобразовательная школа с углубленным изучением отдельных предметов» Октябрьского района Курской области, расположенного по адресу: Курская область, Октябрьский район, п.Прямицыно, ул.Октябрьская,104»</t>
  </si>
  <si>
    <t xml:space="preserve">03 1 02 S4002</t>
  </si>
  <si>
    <t xml:space="preserve">03 1 02 С1447</t>
  </si>
  <si>
    <t xml:space="preserve">Приобретение горюче - смазочных материалов для организации перевозки обучающихся муниципальных общеобразовательных организаций</t>
  </si>
  <si>
    <t xml:space="preserve">03 1 02 С1680</t>
  </si>
  <si>
    <t xml:space="preserve">Мероприятия по организации питания обучающихся муниципальных общеобразовательных организаций</t>
  </si>
  <si>
    <t xml:space="preserve">03 1 02 С1690</t>
  </si>
  <si>
    <t xml:space="preserve">Мероприятия по организации питания обучающихся с ограниченными возможностями здоровья, получающих начальное общее образование на дому</t>
  </si>
  <si>
    <t xml:space="preserve">03 1 02 С169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, направленные на развитие социальной и  инженерной инфраструктуры муниципального образования</t>
  </si>
  <si>
    <t xml:space="preserve">03 1 02 S1500</t>
  </si>
  <si>
    <t xml:space="preserve">Приобретение горюче-смазочных материалов для обеспечения подвоза обучающихся муниципальных образовательных организаций к месту обучения и обратно</t>
  </si>
  <si>
    <t xml:space="preserve">03 1 02 S3080</t>
  </si>
  <si>
    <t xml:space="preserve">Реализация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1 02  S3090</t>
  </si>
  <si>
    <t xml:space="preserve">03 1 02 S3090</t>
  </si>
  <si>
    <t xml:space="preserve">Основное мероприятие "Мероприятия по благоустройству зданий муниципальных образовательных организаций"</t>
  </si>
  <si>
    <t xml:space="preserve">03 1 04 00000</t>
  </si>
  <si>
    <t xml:space="preserve">Благоустройство зданий государственных и муниципальных общеобразовательных организаций  в целях соблюдения требований к воздушно-тепловому режиму, водоснабжению и канализации</t>
  </si>
  <si>
    <t xml:space="preserve">03 1 04 L255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 13040</t>
  </si>
  <si>
    <t xml:space="preserve">03 2  02 13040</t>
  </si>
  <si>
    <t xml:space="preserve">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      </t>
  </si>
  <si>
    <t xml:space="preserve">03 2 02 53030</t>
  </si>
  <si>
    <t xml:space="preserve">Региональный проект "Цифровая образовательная среда" </t>
  </si>
  <si>
    <t xml:space="preserve">03 2 E4 00000</t>
  </si>
  <si>
    <t xml:space="preserve">Внедрение целевой модели цифровой образовательной среды в общеобразовательных организациях</t>
  </si>
  <si>
    <t xml:space="preserve">03 2 E4 52100</t>
  </si>
  <si>
    <t xml:space="preserve">Дополнительное образование детей</t>
  </si>
  <si>
    <t xml:space="preserve">Муниципальная  программа «Развитие образования в  Октябрьском районе Курской области»</t>
  </si>
  <si>
    <t xml:space="preserve">Подпрограмма «Развитие дополнительного образования и системы воспитания детей»  муниципальной  программы  «Развитие образования в Октябрьском районе Курской области»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03 3 01 С1447</t>
  </si>
  <si>
    <t xml:space="preserve">03 3 01 С2002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С2003</t>
  </si>
  <si>
    <t xml:space="preserve">Региональный проект "Успех каждого ребенка" </t>
  </si>
  <si>
    <t xml:space="preserve">03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Молодежная политика </t>
  </si>
  <si>
    <t xml:space="preserve"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Октябрь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развитие физической культуры и спорта в Октябрьском районе Курской области»</t>
  </si>
  <si>
    <t xml:space="preserve">08 4 00  00000</t>
  </si>
  <si>
    <t xml:space="preserve">Основное мероприятие «Организация оздоровления и отдыха детей»</t>
  </si>
  <si>
    <t xml:space="preserve">08 4 01 00000</t>
  </si>
  <si>
    <t xml:space="preserve">Мероприятия, связанные с организацией отдыха детей в каникулярное время за счет субсидии из областного бюджета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»</t>
  </si>
  <si>
    <t xml:space="preserve">Основное мероприятие «Обеспечение деятельности, организация и выполнение функций учреждений образования»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 (муниципальными)  органами, казенными учреждениями, органами управления государственными внебюджетными фондами</t>
  </si>
  <si>
    <t xml:space="preserve">03 1  01 С1401</t>
  </si>
  <si>
    <t xml:space="preserve">03 1 01 С1401</t>
  </si>
  <si>
    <t xml:space="preserve">03 1 01 C1447</t>
  </si>
  <si>
    <t xml:space="preserve">03 1 01 C2002</t>
  </si>
  <si>
    <t xml:space="preserve">Прочая закупка товаров,работ и услуг </t>
  </si>
  <si>
    <t xml:space="preserve">Основное мероприятие "Оказание мер поддержки в период обучения граждан, заключивших договор о целевом обучении"</t>
  </si>
  <si>
    <t xml:space="preserve">03 1 03 00000</t>
  </si>
  <si>
    <t xml:space="preserve">03 1 03 C1447</t>
  </si>
  <si>
    <t xml:space="preserve">Иные выплаты населению</t>
  </si>
  <si>
    <t xml:space="preserve">03 1 03 С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01 2 02 С1401</t>
  </si>
  <si>
    <t xml:space="preserve">01 2  02 С1401</t>
  </si>
  <si>
    <t xml:space="preserve">01 2 02  С1401</t>
  </si>
  <si>
    <t xml:space="preserve">01 2 02  С2002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01 3 01 С1401</t>
  </si>
  <si>
    <t xml:space="preserve">01 3  01 С1401</t>
  </si>
  <si>
    <t xml:space="preserve">01 3  01 С2002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по организации ремонтно-реставрационных работ и работ по содержанию и сохранению находящихся в собственности поселения объектов культурного наследия (памятников истории и культуры)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ремонту и сохранению памятников истории и культуры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2002</t>
  </si>
  <si>
    <t xml:space="preserve">Здравоохранение</t>
  </si>
  <si>
    <t xml:space="preserve">00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  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Октябрьском районе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Основное мероприятие «Социальная поддержка работников организаций дополнительного образования»</t>
  </si>
  <si>
    <t xml:space="preserve">03 3 02 00000</t>
  </si>
  <si>
    <t xml:space="preserve">03 3 02 1307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
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Ежемесячная выплата на детей в возрасте от трех до семи лет включительно</t>
  </si>
  <si>
    <t xml:space="preserve">02 3 01 R3020</t>
  </si>
  <si>
    <t xml:space="preserve">Ежемесячная выплата на детей в возрасте от трех до семи лет включительно, за счет областного бюджета</t>
  </si>
  <si>
    <t xml:space="preserve">02 3 01 R3021</t>
  </si>
  <si>
    <t xml:space="preserve">Ежемесячная выплата на детей в возрасте от трех до семи лет включительно с софинансированием расходов из средств резервного фонда  Правительства Российской Федерации)</t>
  </si>
  <si>
    <t xml:space="preserve">02 3 01 R302F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03 1 02 13000</t>
  </si>
  <si>
    <t xml:space="preserve">03 1 02 13000 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 Октябрьского района Курской области» 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 Октябрьского района Курской области» </t>
  </si>
  <si>
    <t xml:space="preserve">14 2 00 0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Выравнивание бюджетной обеспеченности поселений (включая городские округа) </t>
  </si>
  <si>
    <t xml:space="preserve">14 2 01 13450</t>
  </si>
  <si>
    <t xml:space="preserve">Прочие межбюджетные трансферты общего характера </t>
  </si>
  <si>
    <t xml:space="preserve">Иные межбюджетные трансферты на оказание финансовой помощи бюджетам поселений в целях обеспечения выполнения  их полномочий</t>
  </si>
  <si>
    <t xml:space="preserve">77 2 00 П1499</t>
  </si>
  <si>
    <t xml:space="preserve">Приложение №3 к решению Представительного Собрания Октябрьского района Курской области  "Об утвержденииотчета обисполнении бюджета Октябрьского района Курской области за 2021 год " от 17.06.2022г №192</t>
  </si>
  <si>
    <t xml:space="preserve">Распределение бюджетных ассигнований </t>
  </si>
  <si>
    <t xml:space="preserve">   бюджета Октябрьского района Курской области за 2021 год              </t>
  </si>
  <si>
    <t xml:space="preserve">по разделам и подразделам классификации расходов бюджетов</t>
  </si>
  <si>
    <t xml:space="preserve">Приложение №4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1 год" от 17.06.2022г. №192</t>
  </si>
  <si>
    <t xml:space="preserve">Источники  финансирования дефицита</t>
  </si>
  <si>
    <t xml:space="preserve">бюджета Октябрьского района Курской области за 2021 год                                                               (по кодам классификации источников финансирования дефицитов)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1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и финансирования дефицитов бюджетов</t>
  </si>
  <si>
    <t xml:space="preserve">                                                                                                          </t>
  </si>
  <si>
    <t xml:space="preserve">Приложение №5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1 год" от 17.06.2022г. №192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за 2021 год</t>
  </si>
  <si>
    <t xml:space="preserve">Сумма </t>
  </si>
  <si>
    <t xml:space="preserve">Всего</t>
  </si>
  <si>
    <t xml:space="preserve">Субвенции местным бюджетам на содержание работников, осуществляющих отдельные государственные полномочия по назначению и  выплате ежемесячной выплаты на детей в возрасте от трех до семи лет включительно</t>
  </si>
  <si>
    <t xml:space="preserve">Предоставление субсидий бюджетным,автономным учреждениям и иным некоммерческим организациям</t>
  </si>
  <si>
    <t xml:space="preserve">02 3  00 0000</t>
  </si>
  <si>
    <t xml:space="preserve">02 3 03 00000</t>
  </si>
  <si>
    <t xml:space="preserve">02 3 04 13190</t>
  </si>
  <si>
    <t xml:space="preserve">Расходы на выплаты персоналу в целях обеспечения выполнения функций  государственными (муниципальными)  органами, казенными учреждениями,органами управления,государственными внебюджетными фондами</t>
  </si>
  <si>
    <t xml:space="preserve">03 1  011С401</t>
  </si>
  <si>
    <t xml:space="preserve">03 1 01 С1447</t>
  </si>
  <si>
    <t xml:space="preserve">Мероприятия по организации питания обучающихся муниципальных общеообразовательных организаций</t>
  </si>
  <si>
    <t xml:space="preserve">03 1 02  S3060</t>
  </si>
  <si>
    <t xml:space="preserve">03 1 Р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1  С1401</t>
  </si>
  <si>
    <t xml:space="preserve">Основное мероприятие «Реализация основных общеобразовательных программ"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301 С1401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 образовательных организаций</t>
  </si>
  <si>
    <t xml:space="preserve">Создание в образовательных организациях, расположенных в сельской местности и малых городах, условий для занятия физической культурой и спортом в рамках федерального проекта  "Успех каждого ребенка" национального проекта "Образование"</t>
  </si>
  <si>
    <t xml:space="preserve">04 0 00 00000</t>
  </si>
  <si>
    <t xml:space="preserve">04 2 01 00000</t>
  </si>
  <si>
    <t xml:space="preserve">04 2  01 С1467</t>
  </si>
  <si>
    <t xml:space="preserve">Основное мероприятие "Подготовка  карт (планов) для установления границ населенных пунктов сельских поселений,прочие мероприятия"</t>
  </si>
  <si>
    <t xml:space="preserve">Муниципальная программа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4 01 S 3540</t>
  </si>
  <si>
    <t xml:space="preserve">09 1 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"</t>
  </si>
  <si>
    <t xml:space="preserve">Муниципальная программа «Развитие транспортной системы и обеспечение перевозки пассажиров в Октябрьском районе »</t>
  </si>
  <si>
    <t xml:space="preserve">Основное мероприятие "Проведение мероприятий в области безопасности дорожного движения"</t>
  </si>
  <si>
    <t xml:space="preserve">11 3 01 00000 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14 2 00 0000</t>
  </si>
  <si>
    <r>
      <rPr>
        <b val="true"/>
        <sz val="10"/>
        <rFont val="Times New Roman"/>
        <family val="1"/>
        <charset val="204"/>
      </rPr>
      <t xml:space="preserve">17 0 00 000</t>
    </r>
    <r>
      <rPr>
        <sz val="10"/>
        <rFont val="Times New Roman"/>
        <family val="1"/>
        <charset val="204"/>
      </rPr>
      <t xml:space="preserve">00</t>
    </r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Организация мероприятий при осуществлении деятельности по  обращению с  животными без владельцев</t>
  </si>
  <si>
    <t xml:space="preserve">Содержание работников осуществляющих отдельные государственные полномочия по организации  мероприятий при осуществлении деятельности по обращению с  животными без владельцев</t>
  </si>
  <si>
    <t xml:space="preserve">Приложение №6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1 год" от 17.06.2022г. №192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за 2021 год</t>
  </si>
  <si>
    <t xml:space="preserve">№ п/п</t>
  </si>
  <si>
    <t xml:space="preserve">Местные бюджеты</t>
  </si>
  <si>
    <t xml:space="preserve">Численность населения на 01.01.20г. (чел.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по обеспечению населения экологически чистой питьевой водой, водоотведению, обслуживанию систем водоснабжения, организации обеспечения и соблюдения санитарно-эпидемиологических требований к организации и эксплуатации зон санитарной охраны источников водоснабжения и водопроводов питьевого назначения, выполнению в границах поселения ремонтно-строительных работ (включая работы по организации подготовки проектно-сметной документации, изготовлению технических планов) систем водоснабжения населения, водоотведения в пределах полномочий, установленных законодательством Российской Федерации</t>
  </si>
  <si>
    <t xml:space="preserve"> по учету муниципального жилищного фонда, ведению в установленном порядке учета граждан в качестве нуждающихся в жилых помещениях, предоставляемых по договорам социального найма и договорам найма жилых помещений жилищного фонда социального использования, предоставлению в установленном порядке малоимущим гражданам по договорам социального найма жилых помещений муниципального жилищного фонда</t>
  </si>
  <si>
    <t xml:space="preserve">по организации ремонтно-реставрационных работ и работ по содержанию и сохранению находящихся в собственности поселения объектов культурного наследия (памятников истории и культуры), расположенных на территории поселения</t>
  </si>
  <si>
    <t xml:space="preserve">по утверждению и изменению генеральных планов поселения, утверждению и изменению правил землепользования и застройки, по графическому и текстовому описанию местоположения границ населенных пунктов с последующим внесением в Единый государственный реестр недвижимости сведений о границах населенных пунктов </t>
  </si>
  <si>
    <t xml:space="preserve">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ю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емонтно-строительных работ автомобильных дорог местного значения  и дорожных сооружений в границах населенных пунктов поселения, включая работы по разработке проектно-сметной документации, осуществлению информационного обеспечения пользователей автомобильными дорогами общего пользования местного значения, организации дорожного движения</t>
  </si>
  <si>
    <t xml:space="preserve">Итого по полномочию</t>
  </si>
  <si>
    <t xml:space="preserve">содержание работника (1,77 ставки) </t>
  </si>
  <si>
    <t xml:space="preserve">матзатраты </t>
  </si>
  <si>
    <t xml:space="preserve">разработка ЗСО источников водоснабжения </t>
  </si>
  <si>
    <t xml:space="preserve">содержание работника (0,5 ставки) </t>
  </si>
  <si>
    <t xml:space="preserve">Подготовка карт (планов)для установления границ населенных пунктов (за счет субсидии из областного бюджета)</t>
  </si>
  <si>
    <t xml:space="preserve">Подготовка карт (планов)для установления границ населенных пунктов (матзатраты)средства местного бюджета) </t>
  </si>
  <si>
    <t xml:space="preserve">содержание работника (0,5 ст.) </t>
  </si>
  <si>
    <t xml:space="preserve">мат.затраты</t>
  </si>
  <si>
    <t xml:space="preserve">разработка технических и межевых планов  </t>
  </si>
  <si>
    <t xml:space="preserve">разработка ПСД </t>
  </si>
  <si>
    <t xml:space="preserve">содержание и ремонт автодорог </t>
  </si>
  <si>
    <t xml:space="preserve">1</t>
  </si>
  <si>
    <t xml:space="preserve">2</t>
  </si>
  <si>
    <t xml:space="preserve">3</t>
  </si>
  <si>
    <t xml:space="preserve">4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5</t>
  </si>
  <si>
    <t xml:space="preserve">Лобазовский</t>
  </si>
  <si>
    <t xml:space="preserve">6</t>
  </si>
  <si>
    <t xml:space="preserve">Никольский</t>
  </si>
  <si>
    <t xml:space="preserve">7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  <si>
    <t xml:space="preserve">Приложение №7 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1 год"  от 17.06.2022г. №192</t>
  </si>
  <si>
    <t xml:space="preserve">         Распределение дотаций на выравнивание бюджетной</t>
  </si>
  <si>
    <t xml:space="preserve">  обеспеченности  поселений Октябрьского района Курской области  за 2021 год</t>
  </si>
  <si>
    <t xml:space="preserve">Наименование муниципального образования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Никольский сельсовет</t>
  </si>
  <si>
    <t xml:space="preserve">Плотавский 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ВСЕГО:</t>
  </si>
  <si>
    <t xml:space="preserve">Приложение №8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1 год"  от 17.06.2022г. №192</t>
  </si>
  <si>
    <t xml:space="preserve">Программа муниципальных внутренних заимствований Октябрьского района Курской области за 2021 год</t>
  </si>
  <si>
    <t xml:space="preserve">1. Привлечение внутренних заимствований</t>
  </si>
  <si>
    <t xml:space="preserve">Виды долговых обязательств</t>
  </si>
  <si>
    <t xml:space="preserve">Объем привлечения средств в 2021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в 2021 году (рублей)</t>
  </si>
  <si>
    <t xml:space="preserve">Кредиты кредитных организаций</t>
  </si>
  <si>
    <t xml:space="preserve">Приложение №9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1 год"  от 17.06.2022г. №192</t>
  </si>
  <si>
    <t xml:space="preserve">Программа муниципальных гарантий </t>
  </si>
  <si>
    <t xml:space="preserve">Октябрьского района Курской области за 2021 год</t>
  </si>
  <si>
    <t xml:space="preserve">1.1. Перечень подлежащих предоставлению муниципальных гарантий Октябрьского района Курской области в 2021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1.2. Общий объем бюджетных ассигнований, предусмотренных на исполнение муниципальных гарантий Октябрьского района Курской области по возможным гарантийным случаям, в 2021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10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1 год"  от 17.06.2022г. №192</t>
  </si>
  <si>
    <t xml:space="preserve">О доходах и расходах муниципального дорожного фонда                                                                   Октябрьского района Курской области за 2021 год</t>
  </si>
  <si>
    <t xml:space="preserve">Наименование показателя</t>
  </si>
  <si>
    <t xml:space="preserve">Сумма, тыс. руб.</t>
  </si>
  <si>
    <t xml:space="preserve">Доходы - всего, в том числе:</t>
  </si>
  <si>
    <t xml:space="preserve">- остатки средств дорожного фонда на 01 января отчетного финансового года</t>
  </si>
  <si>
    <t xml:space="preserve">- поступления 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й бюджет</t>
  </si>
  <si>
    <t xml:space="preserve">- поступления в виде субсидий из бюджетов бюджетной системы РФ на финансовое обеспечение дорожной деятельности в отношении автомобильных дорог общего пользования местного значения</t>
  </si>
  <si>
    <t xml:space="preserve">- иные поступления в местный бюджет </t>
  </si>
  <si>
    <t xml:space="preserve">Расходы – всего, в том числе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 выполнение работ по капитальному ремонту, ремонту и содержанию автомобильных дорог  муниципального района</t>
  </si>
  <si>
    <t xml:space="preserve">- проектирование, строительство и реконструкция автомобильных дорог муниципального района </t>
  </si>
  <si>
    <t xml:space="preserve">- инвентаризация, паспортизация, проведение кадастровых работ, регистрация права в отношении земельных участков, занимаемых автомобильными дорогами местного значения муниципального района</t>
  </si>
  <si>
    <t xml:space="preserve">- предоставление иных межбюджетных трансфертов бюджетам сельских поселений района</t>
  </si>
  <si>
    <t xml:space="preserve">- иные расходы</t>
  </si>
  <si>
    <t xml:space="preserve">Остаток средств на конец отчетного г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"/>
    <numFmt numFmtId="169" formatCode="###\ ###\ ###\ ###\ ##0.00"/>
    <numFmt numFmtId="170" formatCode="0.0"/>
    <numFmt numFmtId="171" formatCode="#,##0.0"/>
    <numFmt numFmtId="172" formatCode="#,##0"/>
    <numFmt numFmtId="173" formatCode="000000"/>
    <numFmt numFmtId="174" formatCode="0.000"/>
    <numFmt numFmtId="175" formatCode="0.00"/>
    <numFmt numFmtId="176" formatCode="General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5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7" xfId="29"/>
    <cellStyle name="Обычный 8" xfId="30"/>
    <cellStyle name="Обычный_Лист1" xfId="31"/>
    <cellStyle name="Обычный_доходы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vera/&#1086;&#1073;&#1084;&#1077;&#1085;%20&#1074;&#1077;&#1088;&#1072;/&#1045;.&#1048;/&#1091;&#1090;&#1074;&#1077;&#1088;&#1078;&#1076;&#1077;&#1085;&#1080;&#1077;%20&#1086;&#1090;&#1095;&#1077;&#1090;&#1072;/&#1056;&#1077;&#1096;&#1077;&#1085;&#1080;&#1077;%20&#8470;174%20&#1086;&#1090;%2027.12.2021&#1075;%20&#1087;&#1088;&#1080;&#1083;%20&#1082;%20&#1073;&#1102;&#1076;&#1078;&#1077;&#1090;&#1091;%202021-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5"/>
      <sheetName val="пр7"/>
      <sheetName val="пр9"/>
      <sheetName val="пр11"/>
      <sheetName val="пр13"/>
    </sheetNames>
    <sheetDataSet>
      <sheetData sheetId="0"/>
      <sheetData sheetId="1"/>
      <sheetData sheetId="2">
        <row r="21">
          <cell r="F21">
            <v>1773310.46</v>
          </cell>
        </row>
        <row r="26">
          <cell r="F26">
            <v>1195975.93</v>
          </cell>
        </row>
        <row r="27">
          <cell r="F27">
            <v>131380.35</v>
          </cell>
        </row>
        <row r="33">
          <cell r="F33">
            <v>1866000</v>
          </cell>
        </row>
        <row r="35">
          <cell r="F35">
            <v>933000</v>
          </cell>
        </row>
        <row r="36">
          <cell r="F36">
            <v>181400</v>
          </cell>
        </row>
        <row r="40">
          <cell r="F40">
            <v>780109.63</v>
          </cell>
        </row>
        <row r="41">
          <cell r="F41">
            <v>31100</v>
          </cell>
        </row>
        <row r="43">
          <cell r="F43">
            <v>311000</v>
          </cell>
        </row>
        <row r="48">
          <cell r="F48">
            <v>311000</v>
          </cell>
        </row>
        <row r="53">
          <cell r="F53">
            <v>290841.2</v>
          </cell>
        </row>
        <row r="57">
          <cell r="F57">
            <v>21784048.47</v>
          </cell>
        </row>
        <row r="58">
          <cell r="F58">
            <v>299350.84</v>
          </cell>
        </row>
        <row r="59">
          <cell r="F59">
            <v>10921</v>
          </cell>
        </row>
        <row r="63">
          <cell r="F63">
            <v>204635</v>
          </cell>
        </row>
        <row r="68">
          <cell r="F68">
            <v>5378</v>
          </cell>
        </row>
        <row r="73">
          <cell r="F73">
            <v>788184.54</v>
          </cell>
        </row>
        <row r="74">
          <cell r="F74">
            <v>7700</v>
          </cell>
        </row>
        <row r="75">
          <cell r="F75">
            <v>272389.6</v>
          </cell>
        </row>
        <row r="82">
          <cell r="F82">
            <v>120000</v>
          </cell>
        </row>
        <row r="88">
          <cell r="F88">
            <v>82864</v>
          </cell>
        </row>
        <row r="91">
          <cell r="F91">
            <v>27000</v>
          </cell>
        </row>
        <row r="96">
          <cell r="F96">
            <v>103627</v>
          </cell>
        </row>
        <row r="99">
          <cell r="F99">
            <v>70131.4</v>
          </cell>
        </row>
        <row r="100">
          <cell r="F100">
            <v>4272218.1</v>
          </cell>
        </row>
        <row r="102">
          <cell r="F102">
            <v>988000</v>
          </cell>
        </row>
        <row r="107">
          <cell r="F107">
            <v>49450</v>
          </cell>
        </row>
        <row r="110">
          <cell r="F110">
            <v>13000</v>
          </cell>
        </row>
        <row r="115">
          <cell r="F115">
            <v>1500</v>
          </cell>
        </row>
        <row r="119">
          <cell r="F119">
            <v>102190</v>
          </cell>
        </row>
        <row r="123">
          <cell r="F123">
            <v>44840</v>
          </cell>
        </row>
        <row r="127">
          <cell r="F127">
            <v>152037.45</v>
          </cell>
        </row>
        <row r="128">
          <cell r="F128">
            <v>152037.45</v>
          </cell>
        </row>
        <row r="129">
          <cell r="F129">
            <v>0</v>
          </cell>
        </row>
        <row r="138">
          <cell r="F138">
            <v>976641.26</v>
          </cell>
        </row>
        <row r="142">
          <cell r="F142">
            <v>86060</v>
          </cell>
        </row>
        <row r="146">
          <cell r="F146">
            <v>337016.26</v>
          </cell>
        </row>
        <row r="147">
          <cell r="F147">
            <v>85300</v>
          </cell>
        </row>
        <row r="148">
          <cell r="F148">
            <v>190878.5</v>
          </cell>
        </row>
        <row r="150">
          <cell r="F150">
            <v>255220</v>
          </cell>
        </row>
        <row r="152">
          <cell r="F152">
            <v>0</v>
          </cell>
        </row>
        <row r="156">
          <cell r="F156">
            <v>87047.2</v>
          </cell>
        </row>
        <row r="160">
          <cell r="F160">
            <v>9724696.16</v>
          </cell>
        </row>
        <row r="161">
          <cell r="F161">
            <v>7978681.82</v>
          </cell>
        </row>
        <row r="162">
          <cell r="F162">
            <v>209327.52</v>
          </cell>
        </row>
        <row r="163">
          <cell r="F163">
            <v>17773.01</v>
          </cell>
        </row>
        <row r="171">
          <cell r="F171">
            <v>1476058.91</v>
          </cell>
        </row>
        <row r="173">
          <cell r="F173">
            <v>36472.04</v>
          </cell>
        </row>
        <row r="176">
          <cell r="F176">
            <v>0</v>
          </cell>
        </row>
        <row r="181">
          <cell r="F181">
            <v>50880</v>
          </cell>
        </row>
        <row r="188">
          <cell r="F188">
            <v>80000</v>
          </cell>
        </row>
        <row r="192">
          <cell r="F192">
            <v>1800000</v>
          </cell>
        </row>
        <row r="194">
          <cell r="F194">
            <v>1594090</v>
          </cell>
        </row>
        <row r="195">
          <cell r="F195">
            <v>0</v>
          </cell>
        </row>
        <row r="197">
          <cell r="F197">
            <v>0</v>
          </cell>
        </row>
        <row r="200">
          <cell r="F200">
            <v>2760932.26</v>
          </cell>
        </row>
        <row r="201">
          <cell r="F201">
            <v>9906360</v>
          </cell>
        </row>
        <row r="205">
          <cell r="F205">
            <v>320000</v>
          </cell>
        </row>
        <row r="207">
          <cell r="F207">
            <v>3140458.81</v>
          </cell>
        </row>
        <row r="210">
          <cell r="F210">
            <v>31422562.17</v>
          </cell>
        </row>
        <row r="216">
          <cell r="F216">
            <v>60000</v>
          </cell>
        </row>
        <row r="218">
          <cell r="F218">
            <v>143000</v>
          </cell>
        </row>
        <row r="223">
          <cell r="F223">
            <v>994381</v>
          </cell>
        </row>
        <row r="225">
          <cell r="F225">
            <v>426163</v>
          </cell>
        </row>
        <row r="227">
          <cell r="F227">
            <v>464933</v>
          </cell>
        </row>
        <row r="232">
          <cell r="F232">
            <v>0</v>
          </cell>
        </row>
        <row r="236">
          <cell r="F236">
            <v>20000</v>
          </cell>
        </row>
        <row r="240">
          <cell r="F240">
            <v>137300</v>
          </cell>
        </row>
        <row r="247">
          <cell r="F247">
            <v>248521.21</v>
          </cell>
        </row>
        <row r="248">
          <cell r="F248">
            <v>478200</v>
          </cell>
        </row>
        <row r="250">
          <cell r="F250">
            <v>0</v>
          </cell>
        </row>
        <row r="253">
          <cell r="F253">
            <v>6667115.95</v>
          </cell>
        </row>
        <row r="259">
          <cell r="F259">
            <v>137300</v>
          </cell>
        </row>
        <row r="263">
          <cell r="F263">
            <v>486040</v>
          </cell>
        </row>
        <row r="270">
          <cell r="F270">
            <v>20701216.04</v>
          </cell>
        </row>
        <row r="271">
          <cell r="F271">
            <v>932726</v>
          </cell>
        </row>
        <row r="272">
          <cell r="F272">
            <v>264344</v>
          </cell>
        </row>
        <row r="275">
          <cell r="F275">
            <v>476780.71</v>
          </cell>
        </row>
        <row r="277">
          <cell r="F277">
            <v>6598717.15</v>
          </cell>
        </row>
        <row r="279">
          <cell r="F279">
            <v>219395.8</v>
          </cell>
        </row>
        <row r="281">
          <cell r="F281">
            <v>7408</v>
          </cell>
        </row>
        <row r="283">
          <cell r="F283">
            <v>43021</v>
          </cell>
        </row>
        <row r="287">
          <cell r="F287">
            <v>41873564</v>
          </cell>
        </row>
        <row r="288">
          <cell r="F288">
            <v>1022729.8</v>
          </cell>
        </row>
        <row r="291">
          <cell r="F291">
            <v>0</v>
          </cell>
        </row>
        <row r="295">
          <cell r="F295">
            <v>42427305</v>
          </cell>
        </row>
        <row r="296">
          <cell r="F296">
            <v>398777</v>
          </cell>
        </row>
        <row r="298">
          <cell r="F298">
            <v>13991043.84</v>
          </cell>
        </row>
        <row r="303">
          <cell r="F303">
            <v>16000</v>
          </cell>
        </row>
        <row r="309">
          <cell r="F309">
            <v>171166</v>
          </cell>
        </row>
        <row r="311">
          <cell r="F311">
            <v>681452.86</v>
          </cell>
        </row>
        <row r="313">
          <cell r="F313">
            <v>325241.45</v>
          </cell>
        </row>
        <row r="315">
          <cell r="F315">
            <v>1205274</v>
          </cell>
        </row>
        <row r="317">
          <cell r="F317">
            <v>803516.28</v>
          </cell>
        </row>
        <row r="319">
          <cell r="F319">
            <v>36957.17</v>
          </cell>
        </row>
        <row r="320">
          <cell r="F320">
            <v>52599023.45</v>
          </cell>
        </row>
        <row r="321">
          <cell r="F321">
            <v>3743045.65</v>
          </cell>
        </row>
        <row r="322">
          <cell r="F322">
            <v>0</v>
          </cell>
        </row>
        <row r="325">
          <cell r="F325">
            <v>0</v>
          </cell>
        </row>
        <row r="327">
          <cell r="F327">
            <v>2434661.14</v>
          </cell>
        </row>
        <row r="329">
          <cell r="F329">
            <v>22528</v>
          </cell>
        </row>
        <row r="330">
          <cell r="F330">
            <v>584544.01</v>
          </cell>
        </row>
        <row r="333">
          <cell r="F333">
            <v>6770187.05</v>
          </cell>
        </row>
        <row r="335">
          <cell r="F335">
            <v>0</v>
          </cell>
        </row>
        <row r="337">
          <cell r="F337">
            <v>1418011.68</v>
          </cell>
        </row>
        <row r="338">
          <cell r="F338">
            <v>137520</v>
          </cell>
        </row>
        <row r="340">
          <cell r="F340">
            <v>1048868.22</v>
          </cell>
        </row>
        <row r="342">
          <cell r="F342">
            <v>1892389.71</v>
          </cell>
        </row>
        <row r="343">
          <cell r="F343">
            <v>532873.32</v>
          </cell>
        </row>
        <row r="346">
          <cell r="F346">
            <v>95249787</v>
          </cell>
        </row>
        <row r="350">
          <cell r="F350">
            <v>254989966</v>
          </cell>
        </row>
        <row r="351">
          <cell r="F351">
            <v>6728187.46</v>
          </cell>
        </row>
        <row r="353">
          <cell r="F353">
            <v>15199697.05</v>
          </cell>
        </row>
        <row r="356">
          <cell r="F356">
            <v>1480640</v>
          </cell>
        </row>
        <row r="361">
          <cell r="F361">
            <v>44800</v>
          </cell>
        </row>
        <row r="367">
          <cell r="F367">
            <v>3658870.2</v>
          </cell>
        </row>
        <row r="368">
          <cell r="F368">
            <v>649895.76</v>
          </cell>
        </row>
        <row r="369">
          <cell r="F369">
            <v>226400</v>
          </cell>
        </row>
        <row r="370">
          <cell r="F370">
            <v>1461160.99</v>
          </cell>
        </row>
        <row r="371">
          <cell r="F371">
            <v>575084</v>
          </cell>
        </row>
        <row r="373">
          <cell r="F373">
            <v>3577033.96</v>
          </cell>
        </row>
        <row r="374">
          <cell r="F374">
            <v>0</v>
          </cell>
        </row>
        <row r="376">
          <cell r="F376">
            <v>773613.62</v>
          </cell>
        </row>
        <row r="380">
          <cell r="F380">
            <v>843408</v>
          </cell>
        </row>
        <row r="386">
          <cell r="F386">
            <v>3200</v>
          </cell>
        </row>
        <row r="392">
          <cell r="F392">
            <v>0</v>
          </cell>
        </row>
        <row r="393">
          <cell r="F393">
            <v>46000</v>
          </cell>
        </row>
        <row r="397">
          <cell r="F397">
            <v>846216</v>
          </cell>
        </row>
        <row r="398">
          <cell r="F398">
            <v>278576.76</v>
          </cell>
        </row>
        <row r="400">
          <cell r="F400">
            <v>35784</v>
          </cell>
        </row>
        <row r="401">
          <cell r="F401">
            <v>1723507.24</v>
          </cell>
        </row>
        <row r="407">
          <cell r="F407">
            <v>181437</v>
          </cell>
        </row>
        <row r="409">
          <cell r="F409">
            <v>9383210.93</v>
          </cell>
        </row>
        <row r="410">
          <cell r="F410">
            <v>1211015.49</v>
          </cell>
        </row>
        <row r="411">
          <cell r="F411">
            <v>0</v>
          </cell>
        </row>
        <row r="413">
          <cell r="F413">
            <v>69237</v>
          </cell>
        </row>
        <row r="414">
          <cell r="F414">
            <v>0</v>
          </cell>
        </row>
        <row r="418">
          <cell r="F418">
            <v>6000</v>
          </cell>
        </row>
        <row r="419">
          <cell r="F419">
            <v>1500</v>
          </cell>
        </row>
        <row r="426">
          <cell r="F426">
            <v>960589.46</v>
          </cell>
        </row>
        <row r="430">
          <cell r="F430">
            <v>5345192.24</v>
          </cell>
        </row>
        <row r="431">
          <cell r="F431">
            <v>1407823.16</v>
          </cell>
        </row>
        <row r="432">
          <cell r="F432">
            <v>45403.3</v>
          </cell>
        </row>
        <row r="433">
          <cell r="F433">
            <v>9729.63</v>
          </cell>
        </row>
        <row r="438">
          <cell r="F438">
            <v>4663853.76</v>
          </cell>
        </row>
        <row r="439">
          <cell r="F439">
            <v>2433572.36</v>
          </cell>
        </row>
        <row r="440">
          <cell r="F440">
            <v>11706</v>
          </cell>
        </row>
        <row r="441">
          <cell r="F441">
            <v>9992.41</v>
          </cell>
        </row>
        <row r="448">
          <cell r="F448">
            <v>120808</v>
          </cell>
        </row>
        <row r="452">
          <cell r="F452">
            <v>59958</v>
          </cell>
        </row>
        <row r="454">
          <cell r="F454">
            <v>1050015.82</v>
          </cell>
        </row>
        <row r="455">
          <cell r="F455">
            <v>358749.25</v>
          </cell>
        </row>
        <row r="456">
          <cell r="F456">
            <v>0.02</v>
          </cell>
        </row>
        <row r="457">
          <cell r="F457">
            <v>4960.47</v>
          </cell>
        </row>
        <row r="464">
          <cell r="F464">
            <v>267800</v>
          </cell>
        </row>
        <row r="466">
          <cell r="F466">
            <v>31100</v>
          </cell>
        </row>
        <row r="473">
          <cell r="F473">
            <v>380155.45</v>
          </cell>
        </row>
        <row r="479">
          <cell r="F479">
            <v>1319179</v>
          </cell>
        </row>
        <row r="484">
          <cell r="F484">
            <v>2130.5</v>
          </cell>
        </row>
        <row r="485">
          <cell r="F485">
            <v>231052.78</v>
          </cell>
        </row>
        <row r="488">
          <cell r="F488">
            <v>82061.12</v>
          </cell>
        </row>
        <row r="489">
          <cell r="F489">
            <v>6598326.99</v>
          </cell>
        </row>
        <row r="491">
          <cell r="F491">
            <v>12322.48</v>
          </cell>
        </row>
        <row r="492">
          <cell r="F492">
            <v>797470.75</v>
          </cell>
        </row>
        <row r="495">
          <cell r="F495">
            <v>6776.18</v>
          </cell>
        </row>
        <row r="496">
          <cell r="F496">
            <v>438560.92</v>
          </cell>
        </row>
        <row r="501">
          <cell r="F501">
            <v>331.53</v>
          </cell>
        </row>
        <row r="502">
          <cell r="F502">
            <v>2759761.58</v>
          </cell>
        </row>
        <row r="505">
          <cell r="F505">
            <v>7771.53</v>
          </cell>
        </row>
        <row r="506">
          <cell r="F506">
            <v>14541362.83</v>
          </cell>
        </row>
        <row r="510">
          <cell r="F510">
            <v>76020.19</v>
          </cell>
        </row>
        <row r="516">
          <cell r="F516">
            <v>1411958.17</v>
          </cell>
        </row>
        <row r="518">
          <cell r="F518">
            <v>60053458</v>
          </cell>
        </row>
        <row r="520">
          <cell r="F520">
            <v>0</v>
          </cell>
        </row>
        <row r="521">
          <cell r="F521">
            <v>5663993.47</v>
          </cell>
        </row>
        <row r="525">
          <cell r="F525">
            <v>200</v>
          </cell>
        </row>
        <row r="528">
          <cell r="F528">
            <v>16617819.47</v>
          </cell>
        </row>
        <row r="533">
          <cell r="F533">
            <v>2212005.47</v>
          </cell>
        </row>
        <row r="538">
          <cell r="F538">
            <v>1293674</v>
          </cell>
        </row>
        <row r="542">
          <cell r="F542">
            <v>58.53</v>
          </cell>
        </row>
        <row r="543">
          <cell r="F543">
            <v>147300</v>
          </cell>
        </row>
        <row r="556">
          <cell r="F556">
            <v>13399691</v>
          </cell>
        </row>
        <row r="561">
          <cell r="F561">
            <v>1411820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2.56"/>
    <col collapsed="false" customWidth="true" hidden="false" outlineLevel="0" max="3" min="3" style="0" width="16.42"/>
    <col collapsed="false" customWidth="true" hidden="false" outlineLevel="0" max="4" min="4" style="0" width="12.42"/>
  </cols>
  <sheetData>
    <row r="1" customFormat="false" ht="15" hidden="false" customHeight="tru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2"/>
      <c r="C2" s="2"/>
    </row>
    <row r="3" customFormat="false" ht="27.75" hidden="false" customHeight="true" outlineLevel="0" collapsed="false">
      <c r="A3" s="1"/>
      <c r="B3" s="2"/>
      <c r="C3" s="2"/>
    </row>
    <row r="4" customFormat="false" ht="70.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4"/>
      <c r="C5" s="5" t="s">
        <v>2</v>
      </c>
    </row>
    <row r="6" customFormat="false" ht="33.75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15" hidden="false" customHeight="false" outlineLevel="0" collapsed="false">
      <c r="A7" s="9" t="s">
        <v>6</v>
      </c>
      <c r="B7" s="10" t="s">
        <v>7</v>
      </c>
      <c r="C7" s="11" t="n">
        <f aca="false">SUM(C8+C14+C24+C39+C43+C48+C58+C64+C71+C78+C109)</f>
        <v>238756219.86</v>
      </c>
    </row>
    <row r="8" customFormat="false" ht="15" hidden="false" customHeight="false" outlineLevel="0" collapsed="false">
      <c r="A8" s="12" t="s">
        <v>8</v>
      </c>
      <c r="B8" s="13" t="s">
        <v>9</v>
      </c>
      <c r="C8" s="14" t="n">
        <f aca="false">SUM(C9)</f>
        <v>175548185.22</v>
      </c>
    </row>
    <row r="9" customFormat="false" ht="15" hidden="false" customHeight="false" outlineLevel="0" collapsed="false">
      <c r="A9" s="15" t="s">
        <v>10</v>
      </c>
      <c r="B9" s="16" t="s">
        <v>11</v>
      </c>
      <c r="C9" s="17" t="n">
        <f aca="false">SUM(C10,C11,C12,C13)</f>
        <v>175548185.22</v>
      </c>
    </row>
    <row r="10" customFormat="false" ht="69" hidden="false" customHeight="true" outlineLevel="0" collapsed="false">
      <c r="A10" s="18" t="s">
        <v>12</v>
      </c>
      <c r="B10" s="19" t="s">
        <v>13</v>
      </c>
      <c r="C10" s="20" t="n">
        <v>173353487.64</v>
      </c>
    </row>
    <row r="11" customFormat="false" ht="95.25" hidden="false" customHeight="true" outlineLevel="0" collapsed="false">
      <c r="A11" s="18" t="s">
        <v>14</v>
      </c>
      <c r="B11" s="21" t="s">
        <v>15</v>
      </c>
      <c r="C11" s="22" t="n">
        <v>522016.22</v>
      </c>
    </row>
    <row r="12" customFormat="false" ht="38.25" hidden="false" customHeight="false" outlineLevel="0" collapsed="false">
      <c r="A12" s="18" t="s">
        <v>16</v>
      </c>
      <c r="B12" s="21" t="s">
        <v>17</v>
      </c>
      <c r="C12" s="22" t="n">
        <v>876690.67</v>
      </c>
    </row>
    <row r="13" customFormat="false" ht="89.25" hidden="false" customHeight="false" outlineLevel="0" collapsed="false">
      <c r="A13" s="23" t="s">
        <v>18</v>
      </c>
      <c r="B13" s="24" t="s">
        <v>19</v>
      </c>
      <c r="C13" s="20" t="n">
        <v>795990.69</v>
      </c>
    </row>
    <row r="14" customFormat="false" ht="38.25" hidden="false" customHeight="false" outlineLevel="0" collapsed="false">
      <c r="A14" s="25" t="s">
        <v>20</v>
      </c>
      <c r="B14" s="13" t="s">
        <v>21</v>
      </c>
      <c r="C14" s="26" t="n">
        <f aca="false">SUM(C15)</f>
        <v>8305962.23</v>
      </c>
    </row>
    <row r="15" customFormat="false" ht="25.5" hidden="false" customHeight="false" outlineLevel="0" collapsed="false">
      <c r="A15" s="18" t="s">
        <v>22</v>
      </c>
      <c r="B15" s="19" t="s">
        <v>23</v>
      </c>
      <c r="C15" s="20" t="n">
        <f aca="false">SUM(C16+C18+C20+C22)</f>
        <v>8305962.23</v>
      </c>
    </row>
    <row r="16" customFormat="false" ht="63.75" hidden="false" customHeight="false" outlineLevel="0" collapsed="false">
      <c r="A16" s="18" t="s">
        <v>24</v>
      </c>
      <c r="B16" s="19" t="s">
        <v>25</v>
      </c>
      <c r="C16" s="20" t="n">
        <f aca="false">SUM(C17)</f>
        <v>3834527.08</v>
      </c>
    </row>
    <row r="17" customFormat="false" ht="93" hidden="false" customHeight="true" outlineLevel="0" collapsed="false">
      <c r="A17" s="18" t="s">
        <v>26</v>
      </c>
      <c r="B17" s="27" t="s">
        <v>27</v>
      </c>
      <c r="C17" s="20" t="n">
        <v>3834527.08</v>
      </c>
    </row>
    <row r="18" customFormat="false" ht="76.5" hidden="false" customHeight="false" outlineLevel="0" collapsed="false">
      <c r="A18" s="18" t="s">
        <v>28</v>
      </c>
      <c r="B18" s="27" t="s">
        <v>29</v>
      </c>
      <c r="C18" s="20" t="n">
        <f aca="false">SUM(C19)</f>
        <v>26967.25</v>
      </c>
    </row>
    <row r="19" customFormat="false" ht="108" hidden="false" customHeight="true" outlineLevel="0" collapsed="false">
      <c r="A19" s="18" t="s">
        <v>30</v>
      </c>
      <c r="B19" s="27" t="s">
        <v>31</v>
      </c>
      <c r="C19" s="20" t="n">
        <v>26967.25</v>
      </c>
    </row>
    <row r="20" customFormat="false" ht="63.75" hidden="false" customHeight="false" outlineLevel="0" collapsed="false">
      <c r="A20" s="18" t="s">
        <v>32</v>
      </c>
      <c r="B20" s="19" t="s">
        <v>33</v>
      </c>
      <c r="C20" s="20" t="n">
        <f aca="false">SUM(C21)</f>
        <v>5098353.22</v>
      </c>
    </row>
    <row r="21" customFormat="false" ht="102" hidden="false" customHeight="false" outlineLevel="0" collapsed="false">
      <c r="A21" s="18" t="s">
        <v>34</v>
      </c>
      <c r="B21" s="27" t="s">
        <v>35</v>
      </c>
      <c r="C21" s="20" t="n">
        <v>5098353.22</v>
      </c>
    </row>
    <row r="22" customFormat="false" ht="63.75" hidden="false" customHeight="false" outlineLevel="0" collapsed="false">
      <c r="A22" s="18" t="s">
        <v>36</v>
      </c>
      <c r="B22" s="19" t="s">
        <v>37</v>
      </c>
      <c r="C22" s="20" t="n">
        <f aca="false">SUM(C23)</f>
        <v>-653885.32</v>
      </c>
    </row>
    <row r="23" customFormat="false" ht="95.25" hidden="false" customHeight="true" outlineLevel="0" collapsed="false">
      <c r="A23" s="18" t="s">
        <v>38</v>
      </c>
      <c r="B23" s="27" t="s">
        <v>39</v>
      </c>
      <c r="C23" s="20" t="n">
        <v>-653885.32</v>
      </c>
    </row>
    <row r="24" customFormat="false" ht="15" hidden="false" customHeight="false" outlineLevel="0" collapsed="false">
      <c r="A24" s="12" t="s">
        <v>40</v>
      </c>
      <c r="B24" s="13" t="s">
        <v>41</v>
      </c>
      <c r="C24" s="26" t="n">
        <f aca="false">SUM(C31+C34+C25+C37)</f>
        <v>10180094.92</v>
      </c>
    </row>
    <row r="25" customFormat="false" ht="25.5" hidden="false" customHeight="false" outlineLevel="0" collapsed="false">
      <c r="A25" s="15" t="s">
        <v>42</v>
      </c>
      <c r="B25" s="16" t="s">
        <v>43</v>
      </c>
      <c r="C25" s="28" t="n">
        <f aca="false">SUM(C28+C26+C30)</f>
        <v>3679390.93</v>
      </c>
      <c r="D25" s="29"/>
    </row>
    <row r="26" customFormat="false" ht="25.5" hidden="false" customHeight="false" outlineLevel="0" collapsed="false">
      <c r="A26" s="18" t="s">
        <v>44</v>
      </c>
      <c r="B26" s="19" t="s">
        <v>45</v>
      </c>
      <c r="C26" s="20" t="n">
        <f aca="false">SUM(C27)</f>
        <v>2303748.03</v>
      </c>
    </row>
    <row r="27" customFormat="false" ht="25.5" hidden="false" customHeight="false" outlineLevel="0" collapsed="false">
      <c r="A27" s="23" t="s">
        <v>46</v>
      </c>
      <c r="B27" s="19" t="s">
        <v>47</v>
      </c>
      <c r="C27" s="20" t="n">
        <v>2303748.03</v>
      </c>
    </row>
    <row r="28" customFormat="false" ht="38.25" hidden="false" customHeight="false" outlineLevel="0" collapsed="false">
      <c r="A28" s="18" t="s">
        <v>48</v>
      </c>
      <c r="B28" s="19" t="s">
        <v>49</v>
      </c>
      <c r="C28" s="20" t="n">
        <f aca="false">SUM(C29)</f>
        <v>1372369.44</v>
      </c>
    </row>
    <row r="29" customFormat="false" ht="51" hidden="false" customHeight="false" outlineLevel="0" collapsed="false">
      <c r="A29" s="18" t="s">
        <v>50</v>
      </c>
      <c r="B29" s="19" t="s">
        <v>51</v>
      </c>
      <c r="C29" s="20" t="n">
        <v>1372369.44</v>
      </c>
    </row>
    <row r="30" customFormat="false" ht="38.25" hidden="false" customHeight="false" outlineLevel="0" collapsed="false">
      <c r="A30" s="18" t="s">
        <v>52</v>
      </c>
      <c r="B30" s="19" t="s">
        <v>53</v>
      </c>
      <c r="C30" s="20" t="n">
        <v>3273.46</v>
      </c>
    </row>
    <row r="31" customFormat="false" ht="25.5" hidden="false" customHeight="false" outlineLevel="0" collapsed="false">
      <c r="A31" s="30" t="s">
        <v>54</v>
      </c>
      <c r="B31" s="31" t="s">
        <v>55</v>
      </c>
      <c r="C31" s="17" t="n">
        <f aca="false">SUM(C32,C33)</f>
        <v>667986.61</v>
      </c>
    </row>
    <row r="32" customFormat="false" ht="25.5" hidden="false" customHeight="false" outlineLevel="0" collapsed="false">
      <c r="A32" s="23" t="s">
        <v>56</v>
      </c>
      <c r="B32" s="32" t="s">
        <v>55</v>
      </c>
      <c r="C32" s="20" t="n">
        <v>694766.36</v>
      </c>
    </row>
    <row r="33" customFormat="false" ht="38.25" hidden="false" customHeight="false" outlineLevel="0" collapsed="false">
      <c r="A33" s="23" t="s">
        <v>57</v>
      </c>
      <c r="B33" s="32" t="s">
        <v>58</v>
      </c>
      <c r="C33" s="20" t="n">
        <v>-26779.75</v>
      </c>
    </row>
    <row r="34" customFormat="false" ht="15" hidden="false" customHeight="false" outlineLevel="0" collapsed="false">
      <c r="A34" s="30" t="s">
        <v>59</v>
      </c>
      <c r="B34" s="31" t="s">
        <v>60</v>
      </c>
      <c r="C34" s="17" t="n">
        <f aca="false">SUM(C35:C36)</f>
        <v>2384979.19</v>
      </c>
    </row>
    <row r="35" customFormat="false" ht="15" hidden="false" customHeight="false" outlineLevel="0" collapsed="false">
      <c r="A35" s="23" t="s">
        <v>61</v>
      </c>
      <c r="B35" s="32" t="s">
        <v>60</v>
      </c>
      <c r="C35" s="20" t="n">
        <v>2384980.21</v>
      </c>
    </row>
    <row r="36" customFormat="false" ht="25.5" hidden="false" customHeight="false" outlineLevel="0" collapsed="false">
      <c r="A36" s="23" t="s">
        <v>62</v>
      </c>
      <c r="B36" s="32" t="s">
        <v>63</v>
      </c>
      <c r="C36" s="20" t="n">
        <v>-1.02</v>
      </c>
    </row>
    <row r="37" customFormat="false" ht="25.5" hidden="false" customHeight="false" outlineLevel="0" collapsed="false">
      <c r="A37" s="30" t="s">
        <v>64</v>
      </c>
      <c r="B37" s="33" t="s">
        <v>65</v>
      </c>
      <c r="C37" s="28" t="n">
        <f aca="false">SUM(C38)</f>
        <v>3447738.19</v>
      </c>
    </row>
    <row r="38" customFormat="false" ht="38.25" hidden="false" customHeight="false" outlineLevel="0" collapsed="false">
      <c r="A38" s="23" t="s">
        <v>66</v>
      </c>
      <c r="B38" s="24" t="s">
        <v>67</v>
      </c>
      <c r="C38" s="20" t="n">
        <v>3447738.19</v>
      </c>
    </row>
    <row r="39" customFormat="false" ht="15" hidden="false" customHeight="false" outlineLevel="0" collapsed="false">
      <c r="A39" s="34" t="s">
        <v>68</v>
      </c>
      <c r="B39" s="35" t="s">
        <v>69</v>
      </c>
      <c r="C39" s="14" t="n">
        <f aca="false">SUM(C40)</f>
        <v>2545982.29</v>
      </c>
    </row>
    <row r="40" customFormat="false" ht="25.5" hidden="false" customHeight="false" outlineLevel="0" collapsed="false">
      <c r="A40" s="36" t="s">
        <v>70</v>
      </c>
      <c r="B40" s="32" t="s">
        <v>71</v>
      </c>
      <c r="C40" s="37" t="n">
        <f aca="false">SUM(C41)</f>
        <v>2545982.29</v>
      </c>
    </row>
    <row r="41" customFormat="false" ht="38.25" hidden="false" customHeight="false" outlineLevel="0" collapsed="false">
      <c r="A41" s="23" t="s">
        <v>72</v>
      </c>
      <c r="B41" s="32" t="s">
        <v>73</v>
      </c>
      <c r="C41" s="20" t="n">
        <v>2545982.29</v>
      </c>
    </row>
    <row r="42" customFormat="false" ht="38.25" hidden="false" customHeight="false" outlineLevel="0" collapsed="false">
      <c r="A42" s="34" t="s">
        <v>74</v>
      </c>
      <c r="B42" s="35" t="s">
        <v>75</v>
      </c>
      <c r="C42" s="26" t="n">
        <f aca="false">SUM(C43)</f>
        <v>-201.95</v>
      </c>
    </row>
    <row r="43" customFormat="false" ht="25.5" hidden="false" customHeight="false" outlineLevel="0" collapsed="false">
      <c r="A43" s="23" t="s">
        <v>76</v>
      </c>
      <c r="B43" s="32" t="s">
        <v>77</v>
      </c>
      <c r="C43" s="20" t="n">
        <f aca="false">SUM(C44+C46)</f>
        <v>-201.95</v>
      </c>
    </row>
    <row r="44" customFormat="false" ht="38.25" hidden="false" customHeight="false" outlineLevel="0" collapsed="false">
      <c r="A44" s="23" t="s">
        <v>78</v>
      </c>
      <c r="B44" s="32" t="s">
        <v>79</v>
      </c>
      <c r="C44" s="20" t="n">
        <f aca="false">SUM(C45)</f>
        <v>-184</v>
      </c>
    </row>
    <row r="45" customFormat="false" ht="51" hidden="false" customHeight="false" outlineLevel="0" collapsed="false">
      <c r="A45" s="23" t="s">
        <v>80</v>
      </c>
      <c r="B45" s="32" t="s">
        <v>81</v>
      </c>
      <c r="C45" s="20" t="n">
        <v>-184</v>
      </c>
    </row>
    <row r="46" customFormat="false" ht="15" hidden="false" customHeight="false" outlineLevel="0" collapsed="false">
      <c r="A46" s="23" t="s">
        <v>82</v>
      </c>
      <c r="B46" s="32" t="s">
        <v>83</v>
      </c>
      <c r="C46" s="20" t="n">
        <f aca="false">SUM(C47)</f>
        <v>-17.95</v>
      </c>
    </row>
    <row r="47" customFormat="false" ht="25.5" hidden="false" customHeight="false" outlineLevel="0" collapsed="false">
      <c r="A47" s="23" t="s">
        <v>84</v>
      </c>
      <c r="B47" s="32" t="s">
        <v>85</v>
      </c>
      <c r="C47" s="20" t="n">
        <v>-17.95</v>
      </c>
    </row>
    <row r="48" customFormat="false" ht="38.25" hidden="false" customHeight="false" outlineLevel="0" collapsed="false">
      <c r="A48" s="34" t="s">
        <v>86</v>
      </c>
      <c r="B48" s="35" t="s">
        <v>87</v>
      </c>
      <c r="C48" s="38" t="n">
        <f aca="false">SUM(C49)</f>
        <v>7413169.97</v>
      </c>
    </row>
    <row r="49" customFormat="false" ht="76.5" hidden="false" customHeight="false" outlineLevel="0" collapsed="false">
      <c r="A49" s="23" t="s">
        <v>88</v>
      </c>
      <c r="B49" s="32" t="s">
        <v>89</v>
      </c>
      <c r="C49" s="39" t="n">
        <f aca="false">SUM(C50+C53+C55)</f>
        <v>7413169.97</v>
      </c>
    </row>
    <row r="50" customFormat="false" ht="51" hidden="false" customHeight="false" outlineLevel="0" collapsed="false">
      <c r="A50" s="23" t="s">
        <v>90</v>
      </c>
      <c r="B50" s="32" t="s">
        <v>91</v>
      </c>
      <c r="C50" s="39" t="n">
        <f aca="false">SUM(C51+C52)</f>
        <v>6255806.68</v>
      </c>
    </row>
    <row r="51" customFormat="false" ht="76.5" hidden="false" customHeight="false" outlineLevel="0" collapsed="false">
      <c r="A51" s="23" t="s">
        <v>92</v>
      </c>
      <c r="B51" s="24" t="s">
        <v>93</v>
      </c>
      <c r="C51" s="20" t="n">
        <v>5971472.96</v>
      </c>
    </row>
    <row r="52" customFormat="false" ht="63.75" hidden="false" customHeight="false" outlineLevel="0" collapsed="false">
      <c r="A52" s="23" t="s">
        <v>94</v>
      </c>
      <c r="B52" s="32" t="s">
        <v>95</v>
      </c>
      <c r="C52" s="20" t="n">
        <v>284333.72</v>
      </c>
    </row>
    <row r="53" customFormat="false" ht="76.5" hidden="false" customHeight="false" outlineLevel="0" collapsed="false">
      <c r="A53" s="23" t="s">
        <v>96</v>
      </c>
      <c r="B53" s="32" t="s">
        <v>97</v>
      </c>
      <c r="C53" s="39" t="n">
        <f aca="false">SUM(C54)</f>
        <v>1129437.29</v>
      </c>
    </row>
    <row r="54" customFormat="false" ht="63.75" hidden="false" customHeight="false" outlineLevel="0" collapsed="false">
      <c r="A54" s="23" t="s">
        <v>98</v>
      </c>
      <c r="B54" s="32" t="s">
        <v>99</v>
      </c>
      <c r="C54" s="20" t="n">
        <v>1129437.29</v>
      </c>
    </row>
    <row r="55" customFormat="false" ht="38.25" hidden="false" customHeight="false" outlineLevel="0" collapsed="false">
      <c r="A55" s="23" t="s">
        <v>100</v>
      </c>
      <c r="B55" s="32" t="s">
        <v>101</v>
      </c>
      <c r="C55" s="22" t="n">
        <f aca="false">SUM(C56)</f>
        <v>27926</v>
      </c>
    </row>
    <row r="56" customFormat="false" ht="38.25" hidden="false" customHeight="false" outlineLevel="0" collapsed="false">
      <c r="A56" s="23" t="s">
        <v>102</v>
      </c>
      <c r="B56" s="32" t="s">
        <v>103</v>
      </c>
      <c r="C56" s="22" t="n">
        <f aca="false">SUM(C57)</f>
        <v>27926</v>
      </c>
    </row>
    <row r="57" customFormat="false" ht="127.5" hidden="false" customHeight="false" outlineLevel="0" collapsed="false">
      <c r="A57" s="23" t="s">
        <v>104</v>
      </c>
      <c r="B57" s="32" t="s">
        <v>105</v>
      </c>
      <c r="C57" s="22" t="n">
        <v>27926</v>
      </c>
    </row>
    <row r="58" customFormat="false" ht="25.5" hidden="false" customHeight="false" outlineLevel="0" collapsed="false">
      <c r="A58" s="34" t="s">
        <v>106</v>
      </c>
      <c r="B58" s="35" t="s">
        <v>107</v>
      </c>
      <c r="C58" s="14" t="n">
        <f aca="false">SUM(C59)</f>
        <v>7283057.6</v>
      </c>
    </row>
    <row r="59" customFormat="false" ht="15" hidden="false" customHeight="false" outlineLevel="0" collapsed="false">
      <c r="A59" s="23" t="s">
        <v>108</v>
      </c>
      <c r="B59" s="32" t="s">
        <v>109</v>
      </c>
      <c r="C59" s="37" t="n">
        <f aca="false">SUM(C60+C61)</f>
        <v>7283057.6</v>
      </c>
    </row>
    <row r="60" customFormat="false" ht="25.5" hidden="false" customHeight="false" outlineLevel="0" collapsed="false">
      <c r="A60" s="23" t="s">
        <v>110</v>
      </c>
      <c r="B60" s="24" t="s">
        <v>111</v>
      </c>
      <c r="C60" s="37" t="n">
        <v>67487.72</v>
      </c>
    </row>
    <row r="61" customFormat="false" ht="15" hidden="false" customHeight="false" outlineLevel="0" collapsed="false">
      <c r="A61" s="40" t="s">
        <v>112</v>
      </c>
      <c r="B61" s="24" t="s">
        <v>113</v>
      </c>
      <c r="C61" s="20" t="n">
        <f aca="false">SUM(C62:C63)</f>
        <v>7215569.88</v>
      </c>
    </row>
    <row r="62" customFormat="false" ht="15" hidden="false" customHeight="false" outlineLevel="0" collapsed="false">
      <c r="A62" s="41" t="s">
        <v>114</v>
      </c>
      <c r="B62" s="42" t="s">
        <v>115</v>
      </c>
      <c r="C62" s="20" t="n">
        <v>3906834.39</v>
      </c>
    </row>
    <row r="63" customFormat="false" ht="15" hidden="false" customHeight="false" outlineLevel="0" collapsed="false">
      <c r="A63" s="41" t="s">
        <v>116</v>
      </c>
      <c r="B63" s="42" t="s">
        <v>117</v>
      </c>
      <c r="C63" s="20" t="n">
        <v>3308735.49</v>
      </c>
    </row>
    <row r="64" customFormat="false" ht="25.5" hidden="false" customHeight="false" outlineLevel="0" collapsed="false">
      <c r="A64" s="34" t="s">
        <v>118</v>
      </c>
      <c r="B64" s="35" t="s">
        <v>119</v>
      </c>
      <c r="C64" s="38" t="n">
        <f aca="false">SUM(C65+C68)</f>
        <v>8986112.6</v>
      </c>
    </row>
    <row r="65" customFormat="false" ht="15" hidden="false" customHeight="false" outlineLevel="0" collapsed="false">
      <c r="A65" s="41" t="s">
        <v>120</v>
      </c>
      <c r="B65" s="42" t="s">
        <v>121</v>
      </c>
      <c r="C65" s="22" t="n">
        <f aca="false">SUM(C66)</f>
        <v>8965111.26</v>
      </c>
    </row>
    <row r="66" customFormat="false" ht="15" hidden="false" customHeight="false" outlineLevel="0" collapsed="false">
      <c r="A66" s="41" t="s">
        <v>122</v>
      </c>
      <c r="B66" s="42" t="s">
        <v>123</v>
      </c>
      <c r="C66" s="22" t="n">
        <f aca="false">SUM(C67)</f>
        <v>8965111.26</v>
      </c>
    </row>
    <row r="67" customFormat="false" ht="25.5" hidden="false" customHeight="false" outlineLevel="0" collapsed="false">
      <c r="A67" s="41" t="s">
        <v>124</v>
      </c>
      <c r="B67" s="24" t="s">
        <v>125</v>
      </c>
      <c r="C67" s="22" t="n">
        <v>8965111.26</v>
      </c>
    </row>
    <row r="68" customFormat="false" ht="15" hidden="false" customHeight="false" outlineLevel="0" collapsed="false">
      <c r="A68" s="41" t="s">
        <v>126</v>
      </c>
      <c r="B68" s="43" t="s">
        <v>127</v>
      </c>
      <c r="C68" s="22" t="n">
        <f aca="false">SUM(C69)</f>
        <v>21001.34</v>
      </c>
    </row>
    <row r="69" customFormat="false" ht="15" hidden="false" customHeight="false" outlineLevel="0" collapsed="false">
      <c r="A69" s="41" t="s">
        <v>128</v>
      </c>
      <c r="B69" s="43" t="s">
        <v>129</v>
      </c>
      <c r="C69" s="22" t="n">
        <f aca="false">SUM(C70)</f>
        <v>21001.34</v>
      </c>
    </row>
    <row r="70" customFormat="false" ht="25.5" hidden="false" customHeight="false" outlineLevel="0" collapsed="false">
      <c r="A70" s="41" t="s">
        <v>130</v>
      </c>
      <c r="B70" s="43" t="s">
        <v>131</v>
      </c>
      <c r="C70" s="22" t="n">
        <v>21001.34</v>
      </c>
    </row>
    <row r="71" customFormat="false" ht="25.5" hidden="false" customHeight="false" outlineLevel="0" collapsed="false">
      <c r="A71" s="34" t="s">
        <v>132</v>
      </c>
      <c r="B71" s="35" t="s">
        <v>133</v>
      </c>
      <c r="C71" s="26" t="n">
        <f aca="false">SUM(C72)</f>
        <v>17606195.6</v>
      </c>
    </row>
    <row r="72" customFormat="false" ht="25.5" hidden="false" customHeight="false" outlineLevel="0" collapsed="false">
      <c r="A72" s="44" t="s">
        <v>134</v>
      </c>
      <c r="B72" s="24" t="s">
        <v>135</v>
      </c>
      <c r="C72" s="20" t="n">
        <f aca="false">SUM(C73+C76)</f>
        <v>17606195.6</v>
      </c>
    </row>
    <row r="73" customFormat="false" ht="25.5" hidden="false" customHeight="false" outlineLevel="0" collapsed="false">
      <c r="A73" s="44" t="s">
        <v>136</v>
      </c>
      <c r="B73" s="24" t="s">
        <v>137</v>
      </c>
      <c r="C73" s="20" t="n">
        <f aca="false">SUM(C74:C75)</f>
        <v>16542232.44</v>
      </c>
    </row>
    <row r="74" customFormat="false" ht="51" hidden="false" customHeight="false" outlineLevel="0" collapsed="false">
      <c r="A74" s="44" t="s">
        <v>138</v>
      </c>
      <c r="B74" s="24" t="s">
        <v>139</v>
      </c>
      <c r="C74" s="20" t="n">
        <v>16087401.69</v>
      </c>
    </row>
    <row r="75" customFormat="false" ht="38.25" hidden="false" customHeight="false" outlineLevel="0" collapsed="false">
      <c r="A75" s="44" t="s">
        <v>140</v>
      </c>
      <c r="B75" s="24" t="s">
        <v>141</v>
      </c>
      <c r="C75" s="20" t="n">
        <v>454830.75</v>
      </c>
    </row>
    <row r="76" customFormat="false" ht="63.75" hidden="false" customHeight="false" outlineLevel="0" collapsed="false">
      <c r="A76" s="44" t="s">
        <v>142</v>
      </c>
      <c r="B76" s="24" t="s">
        <v>143</v>
      </c>
      <c r="C76" s="20" t="n">
        <f aca="false">SUM(C77)</f>
        <v>1063963.16</v>
      </c>
    </row>
    <row r="77" customFormat="false" ht="89.25" hidden="false" customHeight="false" outlineLevel="0" collapsed="false">
      <c r="A77" s="44" t="s">
        <v>144</v>
      </c>
      <c r="B77" s="24" t="s">
        <v>145</v>
      </c>
      <c r="C77" s="20" t="n">
        <v>1063963.16</v>
      </c>
    </row>
    <row r="78" customFormat="false" ht="15" hidden="false" customHeight="false" outlineLevel="0" collapsed="false">
      <c r="A78" s="34" t="s">
        <v>146</v>
      </c>
      <c r="B78" s="35" t="s">
        <v>147</v>
      </c>
      <c r="C78" s="38" t="n">
        <f aca="false">SUM(C79+C102+C105)</f>
        <v>633389.38</v>
      </c>
      <c r="D78" s="29"/>
    </row>
    <row r="79" customFormat="false" ht="38.25" hidden="false" customHeight="false" outlineLevel="0" collapsed="false">
      <c r="A79" s="23" t="s">
        <v>148</v>
      </c>
      <c r="B79" s="32" t="s">
        <v>149</v>
      </c>
      <c r="C79" s="39" t="n">
        <f aca="false">SUM(C80+C82+C84+C86+C88+C90+C92+C94+C96+C98+C100)</f>
        <v>476845.21</v>
      </c>
      <c r="D79" s="29"/>
    </row>
    <row r="80" customFormat="false" ht="51" hidden="false" customHeight="false" outlineLevel="0" collapsed="false">
      <c r="A80" s="23" t="s">
        <v>150</v>
      </c>
      <c r="B80" s="32" t="s">
        <v>151</v>
      </c>
      <c r="C80" s="37" t="n">
        <f aca="false">SUM(C81)</f>
        <v>10100</v>
      </c>
    </row>
    <row r="81" customFormat="false" ht="76.5" hidden="false" customHeight="false" outlineLevel="0" collapsed="false">
      <c r="A81" s="23" t="s">
        <v>152</v>
      </c>
      <c r="B81" s="32" t="s">
        <v>153</v>
      </c>
      <c r="C81" s="37" t="n">
        <v>10100</v>
      </c>
    </row>
    <row r="82" customFormat="false" ht="63.75" hidden="false" customHeight="false" outlineLevel="0" collapsed="false">
      <c r="A82" s="23" t="s">
        <v>154</v>
      </c>
      <c r="B82" s="32" t="s">
        <v>155</v>
      </c>
      <c r="C82" s="37" t="n">
        <f aca="false">SUM(C83)</f>
        <v>22750</v>
      </c>
    </row>
    <row r="83" customFormat="false" ht="89.25" hidden="false" customHeight="false" outlineLevel="0" collapsed="false">
      <c r="A83" s="23" t="s">
        <v>156</v>
      </c>
      <c r="B83" s="32" t="s">
        <v>157</v>
      </c>
      <c r="C83" s="37" t="n">
        <v>22750</v>
      </c>
    </row>
    <row r="84" customFormat="false" ht="51" hidden="false" customHeight="false" outlineLevel="0" collapsed="false">
      <c r="A84" s="23" t="s">
        <v>158</v>
      </c>
      <c r="B84" s="32" t="s">
        <v>159</v>
      </c>
      <c r="C84" s="37" t="n">
        <f aca="false">SUM(C85)</f>
        <v>3256.5</v>
      </c>
    </row>
    <row r="85" customFormat="false" ht="76.5" hidden="false" customHeight="false" outlineLevel="0" collapsed="false">
      <c r="A85" s="23" t="s">
        <v>160</v>
      </c>
      <c r="B85" s="32" t="s">
        <v>161</v>
      </c>
      <c r="C85" s="37" t="n">
        <v>3256.5</v>
      </c>
    </row>
    <row r="86" customFormat="false" ht="51" hidden="false" customHeight="false" outlineLevel="0" collapsed="false">
      <c r="A86" s="23" t="s">
        <v>162</v>
      </c>
      <c r="B86" s="32" t="s">
        <v>163</v>
      </c>
      <c r="C86" s="37" t="n">
        <f aca="false">SUM(C87)</f>
        <v>2000</v>
      </c>
    </row>
    <row r="87" customFormat="false" ht="76.5" hidden="false" customHeight="false" outlineLevel="0" collapsed="false">
      <c r="A87" s="23" t="s">
        <v>164</v>
      </c>
      <c r="B87" s="32" t="s">
        <v>165</v>
      </c>
      <c r="C87" s="37" t="n">
        <v>2000</v>
      </c>
    </row>
    <row r="88" customFormat="false" ht="51" hidden="false" customHeight="false" outlineLevel="0" collapsed="false">
      <c r="A88" s="23" t="s">
        <v>166</v>
      </c>
      <c r="B88" s="32" t="s">
        <v>167</v>
      </c>
      <c r="C88" s="39" t="n">
        <f aca="false">SUM(C89)</f>
        <v>0</v>
      </c>
    </row>
    <row r="89" customFormat="false" ht="76.5" hidden="false" customHeight="false" outlineLevel="0" collapsed="false">
      <c r="A89" s="23" t="s">
        <v>168</v>
      </c>
      <c r="B89" s="32" t="s">
        <v>169</v>
      </c>
      <c r="C89" s="39" t="n">
        <v>0</v>
      </c>
    </row>
    <row r="90" customFormat="false" ht="63.75" hidden="false" customHeight="false" outlineLevel="0" collapsed="false">
      <c r="A90" s="23" t="s">
        <v>170</v>
      </c>
      <c r="B90" s="32" t="s">
        <v>171</v>
      </c>
      <c r="C90" s="37" t="n">
        <f aca="false">SUM(C91)</f>
        <v>24934.45</v>
      </c>
    </row>
    <row r="91" customFormat="false" ht="102" hidden="false" customHeight="false" outlineLevel="0" collapsed="false">
      <c r="A91" s="23" t="s">
        <v>172</v>
      </c>
      <c r="B91" s="32" t="s">
        <v>173</v>
      </c>
      <c r="C91" s="37" t="n">
        <v>24934.45</v>
      </c>
    </row>
    <row r="92" customFormat="false" ht="51" hidden="false" customHeight="false" outlineLevel="0" collapsed="false">
      <c r="A92" s="23" t="s">
        <v>174</v>
      </c>
      <c r="B92" s="32" t="s">
        <v>175</v>
      </c>
      <c r="C92" s="37" t="n">
        <f aca="false">SUM(C93)</f>
        <v>5745.14</v>
      </c>
    </row>
    <row r="93" customFormat="false" ht="63.75" hidden="false" customHeight="false" outlineLevel="0" collapsed="false">
      <c r="A93" s="23" t="s">
        <v>176</v>
      </c>
      <c r="B93" s="32" t="s">
        <v>177</v>
      </c>
      <c r="C93" s="37" t="n">
        <v>5745.14</v>
      </c>
    </row>
    <row r="94" customFormat="false" ht="51.75" hidden="false" customHeight="false" outlineLevel="0" collapsed="false">
      <c r="A94" s="45" t="s">
        <v>178</v>
      </c>
      <c r="B94" s="46" t="s">
        <v>179</v>
      </c>
      <c r="C94" s="37" t="n">
        <f aca="false">SUM(C95)</f>
        <v>15000</v>
      </c>
    </row>
    <row r="95" customFormat="false" ht="77.25" hidden="false" customHeight="false" outlineLevel="0" collapsed="false">
      <c r="A95" s="45" t="s">
        <v>180</v>
      </c>
      <c r="B95" s="46" t="s">
        <v>181</v>
      </c>
      <c r="C95" s="37" t="n">
        <v>15000</v>
      </c>
    </row>
    <row r="96" customFormat="false" ht="64.5" hidden="false" customHeight="false" outlineLevel="0" collapsed="false">
      <c r="A96" s="45" t="s">
        <v>182</v>
      </c>
      <c r="B96" s="46" t="s">
        <v>183</v>
      </c>
      <c r="C96" s="37" t="n">
        <f aca="false">SUM(C97)</f>
        <v>3000</v>
      </c>
    </row>
    <row r="97" customFormat="false" ht="90" hidden="false" customHeight="false" outlineLevel="0" collapsed="false">
      <c r="A97" s="45" t="s">
        <v>184</v>
      </c>
      <c r="B97" s="46" t="s">
        <v>185</v>
      </c>
      <c r="C97" s="37" t="n">
        <v>3000</v>
      </c>
    </row>
    <row r="98" customFormat="false" ht="51.75" hidden="false" customHeight="false" outlineLevel="0" collapsed="false">
      <c r="A98" s="45" t="s">
        <v>186</v>
      </c>
      <c r="B98" s="46" t="s">
        <v>187</v>
      </c>
      <c r="C98" s="37" t="n">
        <f aca="false">SUM(C99)</f>
        <v>7194.13</v>
      </c>
    </row>
    <row r="99" customFormat="false" ht="77.25" hidden="false" customHeight="false" outlineLevel="0" collapsed="false">
      <c r="A99" s="45" t="s">
        <v>188</v>
      </c>
      <c r="B99" s="46" t="s">
        <v>189</v>
      </c>
      <c r="C99" s="37" t="n">
        <v>7194.13</v>
      </c>
    </row>
    <row r="100" customFormat="false" ht="63.75" hidden="false" customHeight="false" outlineLevel="0" collapsed="false">
      <c r="A100" s="23" t="s">
        <v>190</v>
      </c>
      <c r="B100" s="32" t="s">
        <v>191</v>
      </c>
      <c r="C100" s="37" t="n">
        <f aca="false">SUM(C101)</f>
        <v>382864.99</v>
      </c>
    </row>
    <row r="101" customFormat="false" ht="76.5" hidden="false" customHeight="false" outlineLevel="0" collapsed="false">
      <c r="A101" s="23" t="s">
        <v>192</v>
      </c>
      <c r="B101" s="32" t="s">
        <v>193</v>
      </c>
      <c r="C101" s="37" t="n">
        <v>382864.99</v>
      </c>
    </row>
    <row r="102" customFormat="false" ht="102" hidden="false" customHeight="false" outlineLevel="0" collapsed="false">
      <c r="A102" s="47" t="s">
        <v>194</v>
      </c>
      <c r="B102" s="48" t="s">
        <v>195</v>
      </c>
      <c r="C102" s="49" t="n">
        <f aca="false">SUM(C103)</f>
        <v>25060.75</v>
      </c>
    </row>
    <row r="103" customFormat="false" ht="76.5" hidden="false" customHeight="false" outlineLevel="0" collapsed="false">
      <c r="A103" s="23" t="s">
        <v>196</v>
      </c>
      <c r="B103" s="32" t="s">
        <v>197</v>
      </c>
      <c r="C103" s="39" t="n">
        <f aca="false">SUM(C104)</f>
        <v>25060.75</v>
      </c>
    </row>
    <row r="104" customFormat="false" ht="63.75" hidden="false" customHeight="false" outlineLevel="0" collapsed="false">
      <c r="A104" s="50" t="s">
        <v>198</v>
      </c>
      <c r="B104" s="51" t="s">
        <v>199</v>
      </c>
      <c r="C104" s="22" t="n">
        <v>25060.75</v>
      </c>
    </row>
    <row r="105" customFormat="false" ht="15" hidden="false" customHeight="false" outlineLevel="0" collapsed="false">
      <c r="A105" s="45" t="s">
        <v>200</v>
      </c>
      <c r="B105" s="46" t="s">
        <v>201</v>
      </c>
      <c r="C105" s="20" t="n">
        <f aca="false">SUM(C106)</f>
        <v>131483.42</v>
      </c>
    </row>
    <row r="106" customFormat="false" ht="64.5" hidden="false" customHeight="false" outlineLevel="0" collapsed="false">
      <c r="A106" s="45" t="s">
        <v>202</v>
      </c>
      <c r="B106" s="46" t="s">
        <v>203</v>
      </c>
      <c r="C106" s="20" t="n">
        <f aca="false">SUM(C107,C108)</f>
        <v>131483.42</v>
      </c>
    </row>
    <row r="107" customFormat="false" ht="51.75" hidden="false" customHeight="false" outlineLevel="0" collapsed="false">
      <c r="A107" s="45" t="s">
        <v>204</v>
      </c>
      <c r="B107" s="46" t="s">
        <v>205</v>
      </c>
      <c r="C107" s="20" t="n">
        <v>132030.8</v>
      </c>
    </row>
    <row r="108" customFormat="false" ht="64.5" hidden="false" customHeight="false" outlineLevel="0" collapsed="false">
      <c r="A108" s="45" t="s">
        <v>206</v>
      </c>
      <c r="B108" s="46" t="s">
        <v>207</v>
      </c>
      <c r="C108" s="20" t="n">
        <v>-547.38</v>
      </c>
    </row>
    <row r="109" customFormat="false" ht="15" hidden="false" customHeight="false" outlineLevel="0" collapsed="false">
      <c r="A109" s="52" t="s">
        <v>208</v>
      </c>
      <c r="B109" s="35" t="s">
        <v>209</v>
      </c>
      <c r="C109" s="53" t="n">
        <f aca="false">SUM(C110)</f>
        <v>254272</v>
      </c>
    </row>
    <row r="110" customFormat="false" ht="25.5" hidden="false" customHeight="false" outlineLevel="0" collapsed="false">
      <c r="A110" s="50" t="s">
        <v>210</v>
      </c>
      <c r="B110" s="51" t="s">
        <v>211</v>
      </c>
      <c r="C110" s="22" t="n">
        <v>254272</v>
      </c>
    </row>
    <row r="111" customFormat="false" ht="15" hidden="false" customHeight="false" outlineLevel="0" collapsed="false">
      <c r="A111" s="54" t="s">
        <v>212</v>
      </c>
      <c r="B111" s="55" t="s">
        <v>213</v>
      </c>
      <c r="C111" s="56" t="n">
        <f aca="false">SUM(C112+C173+C176+C180)</f>
        <v>773301078.57</v>
      </c>
    </row>
    <row r="112" customFormat="false" ht="25.5" hidden="false" customHeight="false" outlineLevel="0" collapsed="false">
      <c r="A112" s="30" t="s">
        <v>214</v>
      </c>
      <c r="B112" s="31" t="s">
        <v>215</v>
      </c>
      <c r="C112" s="17" t="n">
        <f aca="false">SUM(C113+C133+C116)</f>
        <v>778311049.08</v>
      </c>
    </row>
    <row r="113" customFormat="false" ht="25.5" hidden="false" customHeight="false" outlineLevel="0" collapsed="false">
      <c r="A113" s="57" t="s">
        <v>216</v>
      </c>
      <c r="B113" s="58" t="s">
        <v>217</v>
      </c>
      <c r="C113" s="59" t="n">
        <f aca="false">SUM(C114)</f>
        <v>57212851</v>
      </c>
    </row>
    <row r="114" customFormat="false" ht="15" hidden="false" customHeight="false" outlineLevel="0" collapsed="false">
      <c r="A114" s="41" t="s">
        <v>218</v>
      </c>
      <c r="B114" s="32" t="s">
        <v>219</v>
      </c>
      <c r="C114" s="39" t="n">
        <f aca="false">SUM(C115)</f>
        <v>57212851</v>
      </c>
    </row>
    <row r="115" customFormat="false" ht="25.5" hidden="false" customHeight="false" outlineLevel="0" collapsed="false">
      <c r="A115" s="41" t="s">
        <v>220</v>
      </c>
      <c r="B115" s="32" t="s">
        <v>221</v>
      </c>
      <c r="C115" s="22" t="n">
        <v>57212851</v>
      </c>
    </row>
    <row r="116" customFormat="false" ht="25.5" hidden="false" customHeight="false" outlineLevel="0" collapsed="false">
      <c r="A116" s="57" t="s">
        <v>222</v>
      </c>
      <c r="B116" s="58" t="s">
        <v>223</v>
      </c>
      <c r="C116" s="60" t="n">
        <f aca="false">SUM(C119+C121+C123+C125+C127+C129+C131+C117)</f>
        <v>265919988.36</v>
      </c>
    </row>
    <row r="117" customFormat="false" ht="39" hidden="false" customHeight="false" outlineLevel="0" collapsed="false">
      <c r="A117" s="61" t="s">
        <v>224</v>
      </c>
      <c r="B117" s="46" t="s">
        <v>225</v>
      </c>
      <c r="C117" s="62" t="n">
        <f aca="false">SUM(C118)</f>
        <v>1451028</v>
      </c>
    </row>
    <row r="118" customFormat="false" ht="39" hidden="false" customHeight="false" outlineLevel="0" collapsed="false">
      <c r="A118" s="61" t="s">
        <v>226</v>
      </c>
      <c r="B118" s="46" t="s">
        <v>227</v>
      </c>
      <c r="C118" s="62" t="n">
        <v>1451028</v>
      </c>
    </row>
    <row r="119" customFormat="false" ht="63.75" hidden="false" customHeight="false" outlineLevel="0" collapsed="false">
      <c r="A119" s="63" t="s">
        <v>228</v>
      </c>
      <c r="B119" s="64" t="s">
        <v>229</v>
      </c>
      <c r="C119" s="22" t="n">
        <f aca="false">SUM(C120)</f>
        <v>129085494</v>
      </c>
    </row>
    <row r="120" customFormat="false" ht="63.75" hidden="false" customHeight="false" outlineLevel="0" collapsed="false">
      <c r="A120" s="44" t="s">
        <v>230</v>
      </c>
      <c r="B120" s="24" t="s">
        <v>231</v>
      </c>
      <c r="C120" s="22" t="n">
        <v>129085494</v>
      </c>
    </row>
    <row r="121" customFormat="false" ht="51" hidden="false" customHeight="false" outlineLevel="0" collapsed="false">
      <c r="A121" s="44" t="s">
        <v>232</v>
      </c>
      <c r="B121" s="24" t="s">
        <v>233</v>
      </c>
      <c r="C121" s="22" t="n">
        <f aca="false">SUM(C122)</f>
        <v>90487297.65</v>
      </c>
    </row>
    <row r="122" customFormat="false" ht="63.75" hidden="false" customHeight="false" outlineLevel="0" collapsed="false">
      <c r="A122" s="44" t="s">
        <v>234</v>
      </c>
      <c r="B122" s="65" t="s">
        <v>235</v>
      </c>
      <c r="C122" s="22" t="n">
        <v>90487297.65</v>
      </c>
    </row>
    <row r="123" customFormat="false" ht="51.75" hidden="false" customHeight="false" outlineLevel="0" collapsed="false">
      <c r="A123" s="66" t="s">
        <v>236</v>
      </c>
      <c r="B123" s="46" t="s">
        <v>237</v>
      </c>
      <c r="C123" s="22" t="n">
        <f aca="false">SUM(C124)</f>
        <v>5890062.92</v>
      </c>
    </row>
    <row r="124" customFormat="false" ht="64.5" hidden="false" customHeight="false" outlineLevel="0" collapsed="false">
      <c r="A124" s="67" t="s">
        <v>238</v>
      </c>
      <c r="B124" s="68" t="s">
        <v>239</v>
      </c>
      <c r="C124" s="22" t="n">
        <v>5890062.92</v>
      </c>
    </row>
    <row r="125" customFormat="false" ht="51.75" hidden="false" customHeight="false" outlineLevel="0" collapsed="false">
      <c r="A125" s="67" t="s">
        <v>240</v>
      </c>
      <c r="B125" s="68" t="s">
        <v>241</v>
      </c>
      <c r="C125" s="22" t="n">
        <f aca="false">SUM(C126)</f>
        <v>31108336</v>
      </c>
    </row>
    <row r="126" customFormat="false" ht="51.75" hidden="false" customHeight="false" outlineLevel="0" collapsed="false">
      <c r="A126" s="67" t="s">
        <v>242</v>
      </c>
      <c r="B126" s="68" t="s">
        <v>243</v>
      </c>
      <c r="C126" s="22" t="n">
        <v>31108336</v>
      </c>
    </row>
    <row r="127" customFormat="false" ht="51.75" hidden="false" customHeight="false" outlineLevel="0" collapsed="false">
      <c r="A127" s="67" t="s">
        <v>244</v>
      </c>
      <c r="B127" s="68" t="s">
        <v>245</v>
      </c>
      <c r="C127" s="22" t="n">
        <f aca="false">SUM(C128)</f>
        <v>826539.79</v>
      </c>
    </row>
    <row r="128" customFormat="false" ht="51.75" hidden="false" customHeight="false" outlineLevel="0" collapsed="false">
      <c r="A128" s="67" t="s">
        <v>246</v>
      </c>
      <c r="B128" s="68" t="s">
        <v>247</v>
      </c>
      <c r="C128" s="22" t="n">
        <v>826539.79</v>
      </c>
    </row>
    <row r="129" customFormat="false" ht="25.5" hidden="false" customHeight="false" outlineLevel="0" collapsed="false">
      <c r="A129" s="67" t="s">
        <v>248</v>
      </c>
      <c r="B129" s="21" t="s">
        <v>249</v>
      </c>
      <c r="C129" s="22" t="n">
        <f aca="false">SUM(C130)</f>
        <v>703062</v>
      </c>
    </row>
    <row r="130" customFormat="false" ht="25.5" hidden="false" customHeight="false" outlineLevel="0" collapsed="false">
      <c r="A130" s="69" t="s">
        <v>250</v>
      </c>
      <c r="B130" s="21" t="s">
        <v>251</v>
      </c>
      <c r="C130" s="20" t="n">
        <v>703062</v>
      </c>
    </row>
    <row r="131" customFormat="false" ht="15" hidden="false" customHeight="false" outlineLevel="0" collapsed="false">
      <c r="A131" s="70" t="s">
        <v>252</v>
      </c>
      <c r="B131" s="71" t="s">
        <v>253</v>
      </c>
      <c r="C131" s="22" t="n">
        <f aca="false">SUM(C132)</f>
        <v>6368168</v>
      </c>
    </row>
    <row r="132" customFormat="false" ht="15" hidden="false" customHeight="false" outlineLevel="0" collapsed="false">
      <c r="A132" s="72" t="s">
        <v>254</v>
      </c>
      <c r="B132" s="71" t="s">
        <v>255</v>
      </c>
      <c r="C132" s="22" t="n">
        <v>6368168</v>
      </c>
    </row>
    <row r="133" customFormat="false" ht="25.5" hidden="false" customHeight="false" outlineLevel="0" collapsed="false">
      <c r="A133" s="73" t="s">
        <v>256</v>
      </c>
      <c r="B133" s="74" t="s">
        <v>257</v>
      </c>
      <c r="C133" s="75" t="n">
        <f aca="false">SUM(C146+C134+C136+C148+C140+C142+C144+C138)</f>
        <v>455178209.72</v>
      </c>
    </row>
    <row r="134" customFormat="false" ht="51" hidden="false" customHeight="false" outlineLevel="0" collapsed="false">
      <c r="A134" s="76" t="s">
        <v>258</v>
      </c>
      <c r="B134" s="19" t="s">
        <v>259</v>
      </c>
      <c r="C134" s="39" t="n">
        <f aca="false">SUM(C135)</f>
        <v>263213</v>
      </c>
    </row>
    <row r="135" customFormat="false" ht="51" hidden="false" customHeight="false" outlineLevel="0" collapsed="false">
      <c r="A135" s="76" t="s">
        <v>260</v>
      </c>
      <c r="B135" s="19" t="s">
        <v>261</v>
      </c>
      <c r="C135" s="22" t="n">
        <v>263213</v>
      </c>
    </row>
    <row r="136" customFormat="false" ht="38.25" hidden="false" customHeight="false" outlineLevel="0" collapsed="false">
      <c r="A136" s="76" t="s">
        <v>262</v>
      </c>
      <c r="B136" s="19" t="s">
        <v>263</v>
      </c>
      <c r="C136" s="37" t="n">
        <f aca="false">SUM(C137)</f>
        <v>16617898</v>
      </c>
    </row>
    <row r="137" customFormat="false" ht="38.25" hidden="false" customHeight="false" outlineLevel="0" collapsed="false">
      <c r="A137" s="76" t="s">
        <v>264</v>
      </c>
      <c r="B137" s="19" t="s">
        <v>265</v>
      </c>
      <c r="C137" s="20" t="n">
        <v>16617898</v>
      </c>
    </row>
    <row r="138" customFormat="false" ht="51.75" hidden="false" customHeight="false" outlineLevel="0" collapsed="false">
      <c r="A138" s="77" t="s">
        <v>266</v>
      </c>
      <c r="B138" s="68" t="s">
        <v>267</v>
      </c>
      <c r="C138" s="20" t="n">
        <f aca="false">SUM(C139)</f>
        <v>5378</v>
      </c>
    </row>
    <row r="139" customFormat="false" ht="51.75" hidden="false" customHeight="false" outlineLevel="0" collapsed="false">
      <c r="A139" s="77" t="s">
        <v>268</v>
      </c>
      <c r="B139" s="68" t="s">
        <v>269</v>
      </c>
      <c r="C139" s="20" t="n">
        <v>5378</v>
      </c>
    </row>
    <row r="140" customFormat="false" ht="38.25" hidden="false" customHeight="false" outlineLevel="0" collapsed="false">
      <c r="A140" s="78" t="s">
        <v>270</v>
      </c>
      <c r="B140" s="71" t="s">
        <v>271</v>
      </c>
      <c r="C140" s="20" t="n">
        <f aca="false">SUM(C141)</f>
        <v>65717451.47</v>
      </c>
    </row>
    <row r="141" customFormat="false" ht="38.25" hidden="false" customHeight="false" outlineLevel="0" collapsed="false">
      <c r="A141" s="79" t="s">
        <v>272</v>
      </c>
      <c r="B141" s="21" t="s">
        <v>273</v>
      </c>
      <c r="C141" s="20" t="n">
        <v>65717451.47</v>
      </c>
    </row>
    <row r="142" customFormat="false" ht="51" hidden="false" customHeight="false" outlineLevel="0" collapsed="false">
      <c r="A142" s="79" t="s">
        <v>274</v>
      </c>
      <c r="B142" s="21" t="s">
        <v>275</v>
      </c>
      <c r="C142" s="20" t="n">
        <f aca="false">SUM(C143)</f>
        <v>15199697.05</v>
      </c>
    </row>
    <row r="143" customFormat="false" ht="51" hidden="false" customHeight="false" outlineLevel="0" collapsed="false">
      <c r="A143" s="79" t="s">
        <v>276</v>
      </c>
      <c r="B143" s="21" t="s">
        <v>277</v>
      </c>
      <c r="C143" s="20" t="n">
        <v>15199697.05</v>
      </c>
    </row>
    <row r="144" customFormat="false" ht="25.5" hidden="false" customHeight="false" outlineLevel="0" collapsed="false">
      <c r="A144" s="79" t="s">
        <v>278</v>
      </c>
      <c r="B144" s="21" t="s">
        <v>279</v>
      </c>
      <c r="C144" s="20" t="n">
        <f aca="false">SUM(C145)</f>
        <v>87047.2</v>
      </c>
    </row>
    <row r="145" customFormat="false" ht="25.5" hidden="false" customHeight="false" outlineLevel="0" collapsed="false">
      <c r="A145" s="79" t="s">
        <v>280</v>
      </c>
      <c r="B145" s="21" t="s">
        <v>281</v>
      </c>
      <c r="C145" s="20" t="n">
        <v>87047.2</v>
      </c>
    </row>
    <row r="146" customFormat="false" ht="15" hidden="false" customHeight="false" outlineLevel="0" collapsed="false">
      <c r="A146" s="80" t="s">
        <v>282</v>
      </c>
      <c r="B146" s="81" t="s">
        <v>283</v>
      </c>
      <c r="C146" s="20" t="n">
        <f aca="false">SUM(C147)</f>
        <v>988000</v>
      </c>
    </row>
    <row r="147" customFormat="false" ht="25.5" hidden="false" customHeight="false" outlineLevel="0" collapsed="false">
      <c r="A147" s="76" t="s">
        <v>284</v>
      </c>
      <c r="B147" s="19" t="s">
        <v>285</v>
      </c>
      <c r="C147" s="22" t="n">
        <v>988000</v>
      </c>
    </row>
    <row r="148" customFormat="false" ht="15" hidden="false" customHeight="false" outlineLevel="0" collapsed="false">
      <c r="A148" s="76" t="s">
        <v>286</v>
      </c>
      <c r="B148" s="19" t="s">
        <v>287</v>
      </c>
      <c r="C148" s="39" t="n">
        <f aca="false">SUM(C149)</f>
        <v>356299525</v>
      </c>
    </row>
    <row r="149" customFormat="false" ht="15" hidden="false" customHeight="false" outlineLevel="0" collapsed="false">
      <c r="A149" s="76" t="s">
        <v>288</v>
      </c>
      <c r="B149" s="19" t="s">
        <v>289</v>
      </c>
      <c r="C149" s="39" t="n">
        <f aca="false">SUM(C151+C152+C153+C154+C155+C156+C157+C158+C161+C162+C163+C164+C165+C166+C167++C169+C168+C170+C171+C172+C150)</f>
        <v>356299525</v>
      </c>
    </row>
    <row r="150" customFormat="false" ht="31.5" hidden="false" customHeight="true" outlineLevel="0" collapsed="false">
      <c r="A150" s="18" t="s">
        <v>288</v>
      </c>
      <c r="B150" s="19" t="s">
        <v>290</v>
      </c>
      <c r="C150" s="20" t="n">
        <v>7530389</v>
      </c>
    </row>
    <row r="151" customFormat="false" ht="25.5" hidden="false" customHeight="false" outlineLevel="0" collapsed="false">
      <c r="A151" s="18" t="s">
        <v>288</v>
      </c>
      <c r="B151" s="19" t="s">
        <v>291</v>
      </c>
      <c r="C151" s="20" t="n">
        <v>1738276</v>
      </c>
    </row>
    <row r="152" customFormat="false" ht="44.25" hidden="false" customHeight="true" outlineLevel="0" collapsed="false">
      <c r="A152" s="18" t="s">
        <v>288</v>
      </c>
      <c r="B152" s="19" t="s">
        <v>292</v>
      </c>
      <c r="C152" s="20" t="n">
        <v>82864</v>
      </c>
    </row>
    <row r="153" customFormat="false" ht="81" hidden="false" customHeight="true" outlineLevel="0" collapsed="false">
      <c r="A153" s="18" t="s">
        <v>288</v>
      </c>
      <c r="B153" s="82" t="s">
        <v>293</v>
      </c>
      <c r="C153" s="20" t="n">
        <v>478635</v>
      </c>
    </row>
    <row r="154" customFormat="false" ht="51" hidden="false" customHeight="false" outlineLevel="0" collapsed="false">
      <c r="A154" s="18" t="s">
        <v>288</v>
      </c>
      <c r="B154" s="82" t="s">
        <v>294</v>
      </c>
      <c r="C154" s="20" t="n">
        <v>1866000</v>
      </c>
    </row>
    <row r="155" customFormat="false" ht="44.25" hidden="false" customHeight="true" outlineLevel="0" collapsed="false">
      <c r="A155" s="18" t="s">
        <v>288</v>
      </c>
      <c r="B155" s="19" t="s">
        <v>295</v>
      </c>
      <c r="C155" s="20" t="n">
        <v>311000</v>
      </c>
    </row>
    <row r="156" customFormat="false" ht="51" hidden="false" customHeight="false" outlineLevel="0" collapsed="false">
      <c r="A156" s="18" t="s">
        <v>288</v>
      </c>
      <c r="B156" s="19" t="s">
        <v>296</v>
      </c>
      <c r="C156" s="20" t="n">
        <v>964100</v>
      </c>
    </row>
    <row r="157" customFormat="false" ht="76.5" hidden="false" customHeight="false" outlineLevel="0" collapsed="false">
      <c r="A157" s="18" t="s">
        <v>288</v>
      </c>
      <c r="B157" s="27" t="s">
        <v>297</v>
      </c>
      <c r="C157" s="20" t="n">
        <v>17759019</v>
      </c>
    </row>
    <row r="158" customFormat="false" ht="58.5" hidden="false" customHeight="true" outlineLevel="0" collapsed="false">
      <c r="A158" s="18" t="s">
        <v>288</v>
      </c>
      <c r="B158" s="27" t="s">
        <v>298</v>
      </c>
      <c r="C158" s="37" t="n">
        <f aca="false">SUM(C159:C160)</f>
        <v>1379137</v>
      </c>
    </row>
    <row r="159" customFormat="false" ht="57.75" hidden="false" customHeight="true" outlineLevel="0" collapsed="false">
      <c r="A159" s="18" t="s">
        <v>288</v>
      </c>
      <c r="B159" s="27" t="s">
        <v>299</v>
      </c>
      <c r="C159" s="20" t="n">
        <v>1319179</v>
      </c>
    </row>
    <row r="160" customFormat="false" ht="57" hidden="false" customHeight="true" outlineLevel="0" collapsed="false">
      <c r="A160" s="18" t="s">
        <v>288</v>
      </c>
      <c r="B160" s="27" t="s">
        <v>300</v>
      </c>
      <c r="C160" s="20" t="n">
        <v>59958</v>
      </c>
    </row>
    <row r="161" customFormat="false" ht="107.25" hidden="false" customHeight="true" outlineLevel="0" collapsed="false">
      <c r="A161" s="18" t="s">
        <v>288</v>
      </c>
      <c r="B161" s="27" t="s">
        <v>301</v>
      </c>
      <c r="C161" s="20" t="n">
        <v>262370961</v>
      </c>
    </row>
    <row r="162" customFormat="false" ht="102" hidden="false" customHeight="false" outlineLevel="0" collapsed="false">
      <c r="A162" s="18" t="s">
        <v>288</v>
      </c>
      <c r="B162" s="27" t="s">
        <v>302</v>
      </c>
      <c r="C162" s="20" t="n">
        <v>42826182</v>
      </c>
    </row>
    <row r="163" customFormat="false" ht="51" hidden="false" customHeight="false" outlineLevel="0" collapsed="false">
      <c r="A163" s="18" t="s">
        <v>288</v>
      </c>
      <c r="B163" s="32" t="s">
        <v>303</v>
      </c>
      <c r="C163" s="20" t="n">
        <v>311000</v>
      </c>
    </row>
    <row r="164" customFormat="false" ht="51" hidden="false" customHeight="false" outlineLevel="0" collapsed="false">
      <c r="A164" s="18" t="s">
        <v>288</v>
      </c>
      <c r="B164" s="32" t="s">
        <v>304</v>
      </c>
      <c r="C164" s="20" t="n">
        <v>13399691</v>
      </c>
    </row>
    <row r="165" customFormat="false" ht="42" hidden="false" customHeight="true" outlineLevel="0" collapsed="false">
      <c r="A165" s="18" t="s">
        <v>288</v>
      </c>
      <c r="B165" s="32" t="s">
        <v>305</v>
      </c>
      <c r="C165" s="20" t="n">
        <v>204635</v>
      </c>
    </row>
    <row r="166" customFormat="false" ht="57" hidden="false" customHeight="true" outlineLevel="0" collapsed="false">
      <c r="A166" s="18" t="s">
        <v>288</v>
      </c>
      <c r="B166" s="32" t="s">
        <v>306</v>
      </c>
      <c r="C166" s="20" t="n">
        <v>311000</v>
      </c>
    </row>
    <row r="167" customFormat="false" ht="55.5" hidden="false" customHeight="true" outlineLevel="0" collapsed="false">
      <c r="A167" s="18" t="s">
        <v>288</v>
      </c>
      <c r="B167" s="32" t="s">
        <v>307</v>
      </c>
      <c r="C167" s="20" t="n">
        <v>2214143</v>
      </c>
    </row>
    <row r="168" customFormat="false" ht="81.75" hidden="false" customHeight="true" outlineLevel="0" collapsed="false">
      <c r="A168" s="18" t="s">
        <v>288</v>
      </c>
      <c r="B168" s="32" t="s">
        <v>308</v>
      </c>
      <c r="C168" s="20" t="n">
        <v>181437</v>
      </c>
    </row>
    <row r="169" customFormat="false" ht="54.75" hidden="false" customHeight="true" outlineLevel="0" collapsed="false">
      <c r="A169" s="18" t="s">
        <v>288</v>
      </c>
      <c r="B169" s="32" t="s">
        <v>309</v>
      </c>
      <c r="C169" s="20" t="n">
        <v>31100</v>
      </c>
    </row>
    <row r="170" customFormat="false" ht="44.25" hidden="false" customHeight="true" outlineLevel="0" collapsed="false">
      <c r="A170" s="18" t="s">
        <v>288</v>
      </c>
      <c r="B170" s="32" t="s">
        <v>310</v>
      </c>
      <c r="C170" s="20" t="n">
        <v>272262</v>
      </c>
    </row>
    <row r="171" customFormat="false" ht="58.5" hidden="false" customHeight="true" outlineLevel="0" collapsed="false">
      <c r="A171" s="18" t="s">
        <v>288</v>
      </c>
      <c r="B171" s="82" t="s">
        <v>311</v>
      </c>
      <c r="C171" s="20" t="n">
        <v>1114400</v>
      </c>
    </row>
    <row r="172" customFormat="false" ht="51" hidden="false" customHeight="false" outlineLevel="0" collapsed="false">
      <c r="A172" s="83" t="s">
        <v>288</v>
      </c>
      <c r="B172" s="27" t="s">
        <v>312</v>
      </c>
      <c r="C172" s="20" t="n">
        <v>953294</v>
      </c>
    </row>
    <row r="173" customFormat="false" ht="15" hidden="false" customHeight="false" outlineLevel="0" collapsed="false">
      <c r="A173" s="84" t="s">
        <v>313</v>
      </c>
      <c r="B173" s="85" t="s">
        <v>314</v>
      </c>
      <c r="C173" s="86" t="n">
        <f aca="false">SUM(C174)</f>
        <v>99094</v>
      </c>
    </row>
    <row r="174" customFormat="false" ht="26.25" hidden="false" customHeight="false" outlineLevel="0" collapsed="false">
      <c r="A174" s="87" t="s">
        <v>315</v>
      </c>
      <c r="B174" s="68" t="s">
        <v>316</v>
      </c>
      <c r="C174" s="88" t="n">
        <f aca="false">SUM(C175)</f>
        <v>99094</v>
      </c>
    </row>
    <row r="175" customFormat="false" ht="26.25" hidden="false" customHeight="false" outlineLevel="0" collapsed="false">
      <c r="A175" s="87" t="s">
        <v>317</v>
      </c>
      <c r="B175" s="68" t="s">
        <v>316</v>
      </c>
      <c r="C175" s="88" t="n">
        <v>99094</v>
      </c>
    </row>
    <row r="176" customFormat="false" ht="68.25" hidden="false" customHeight="true" outlineLevel="0" collapsed="false">
      <c r="A176" s="84" t="s">
        <v>318</v>
      </c>
      <c r="B176" s="89" t="s">
        <v>319</v>
      </c>
      <c r="C176" s="86" t="n">
        <f aca="false">SUM(C177)</f>
        <v>56000</v>
      </c>
    </row>
    <row r="177" customFormat="false" ht="77.25" hidden="false" customHeight="false" outlineLevel="0" collapsed="false">
      <c r="A177" s="87" t="s">
        <v>320</v>
      </c>
      <c r="B177" s="68" t="s">
        <v>321</v>
      </c>
      <c r="C177" s="88" t="n">
        <f aca="false">SUM(C178)</f>
        <v>56000</v>
      </c>
    </row>
    <row r="178" customFormat="false" ht="77.25" hidden="false" customHeight="false" outlineLevel="0" collapsed="false">
      <c r="A178" s="87" t="s">
        <v>322</v>
      </c>
      <c r="B178" s="68" t="s">
        <v>323</v>
      </c>
      <c r="C178" s="88" t="n">
        <f aca="false">SUM(C179)</f>
        <v>56000</v>
      </c>
    </row>
    <row r="179" customFormat="false" ht="51.75" hidden="false" customHeight="false" outlineLevel="0" collapsed="false">
      <c r="A179" s="87" t="s">
        <v>324</v>
      </c>
      <c r="B179" s="68" t="s">
        <v>325</v>
      </c>
      <c r="C179" s="88" t="n">
        <v>56000</v>
      </c>
    </row>
    <row r="180" customFormat="false" ht="39" hidden="false" customHeight="false" outlineLevel="0" collapsed="false">
      <c r="A180" s="84" t="s">
        <v>326</v>
      </c>
      <c r="B180" s="89" t="s">
        <v>327</v>
      </c>
      <c r="C180" s="86" t="n">
        <f aca="false">SUM(C181)</f>
        <v>-5165064.51</v>
      </c>
    </row>
    <row r="181" customFormat="false" ht="39" hidden="false" customHeight="false" outlineLevel="0" collapsed="false">
      <c r="A181" s="87" t="s">
        <v>328</v>
      </c>
      <c r="B181" s="68" t="s">
        <v>329</v>
      </c>
      <c r="C181" s="88" t="n">
        <f aca="false">SUM(C182)</f>
        <v>-5165064.51</v>
      </c>
    </row>
    <row r="182" customFormat="false" ht="39" hidden="false" customHeight="false" outlineLevel="0" collapsed="false">
      <c r="A182" s="87" t="s">
        <v>330</v>
      </c>
      <c r="B182" s="68" t="s">
        <v>331</v>
      </c>
      <c r="C182" s="88" t="n">
        <v>-5165064.51</v>
      </c>
    </row>
    <row r="183" customFormat="false" ht="15" hidden="false" customHeight="false" outlineLevel="0" collapsed="false">
      <c r="A183" s="90"/>
      <c r="B183" s="91" t="s">
        <v>332</v>
      </c>
      <c r="C183" s="92" t="n">
        <f aca="false">SUM(C111+C7)</f>
        <v>1012057298.43</v>
      </c>
    </row>
    <row r="184" customFormat="false" ht="15" hidden="false" customHeight="false" outlineLevel="0" collapsed="false">
      <c r="D184" s="29"/>
    </row>
  </sheetData>
  <mergeCells count="2">
    <mergeCell ref="B1:C3"/>
    <mergeCell ref="A4:C4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34.71"/>
  </cols>
  <sheetData>
    <row r="1" customFormat="false" ht="66" hidden="false" customHeight="true" outlineLevel="0" collapsed="false">
      <c r="A1" s="330" t="s">
        <v>1090</v>
      </c>
      <c r="B1" s="330"/>
    </row>
    <row r="2" customFormat="false" ht="44.25" hidden="false" customHeight="true" outlineLevel="0" collapsed="false">
      <c r="A2" s="3" t="s">
        <v>1091</v>
      </c>
      <c r="B2" s="3"/>
    </row>
    <row r="3" customFormat="false" ht="15.75" hidden="false" customHeight="false" outlineLevel="0" collapsed="false"/>
    <row r="4" customFormat="false" ht="16.5" hidden="false" customHeight="false" outlineLevel="0" collapsed="false">
      <c r="A4" s="338" t="s">
        <v>1092</v>
      </c>
      <c r="B4" s="339" t="s">
        <v>1093</v>
      </c>
    </row>
    <row r="5" customFormat="false" ht="18" hidden="false" customHeight="true" outlineLevel="0" collapsed="false">
      <c r="A5" s="340" t="s">
        <v>1094</v>
      </c>
      <c r="B5" s="341" t="n">
        <f aca="false">SUM(B6+B7+B8+B9)</f>
        <v>51024.4</v>
      </c>
    </row>
    <row r="6" customFormat="false" ht="37.5" hidden="false" customHeight="true" outlineLevel="0" collapsed="false">
      <c r="A6" s="342" t="s">
        <v>1095</v>
      </c>
      <c r="B6" s="343" t="n">
        <v>2866</v>
      </c>
    </row>
    <row r="7" customFormat="false" ht="83.25" hidden="false" customHeight="true" outlineLevel="0" collapsed="false">
      <c r="A7" s="342" t="s">
        <v>1096</v>
      </c>
      <c r="B7" s="343" t="n">
        <v>8306</v>
      </c>
    </row>
    <row r="8" customFormat="false" ht="66" hidden="false" customHeight="true" outlineLevel="0" collapsed="false">
      <c r="A8" s="342" t="s">
        <v>1097</v>
      </c>
      <c r="B8" s="343" t="n">
        <v>32908.5</v>
      </c>
    </row>
    <row r="9" customFormat="false" ht="21" hidden="false" customHeight="true" outlineLevel="0" collapsed="false">
      <c r="A9" s="342" t="s">
        <v>1098</v>
      </c>
      <c r="B9" s="343" t="n">
        <v>6943.9</v>
      </c>
    </row>
    <row r="10" customFormat="false" ht="26.25" hidden="false" customHeight="true" outlineLevel="0" collapsed="false">
      <c r="A10" s="340" t="s">
        <v>1099</v>
      </c>
      <c r="B10" s="341" t="n">
        <f aca="false">SUM(B11:B15)</f>
        <v>51024.6</v>
      </c>
      <c r="F10" s="0" t="s">
        <v>1100</v>
      </c>
    </row>
    <row r="11" customFormat="false" ht="34.5" hidden="false" customHeight="true" outlineLevel="0" collapsed="false">
      <c r="A11" s="342" t="s">
        <v>1101</v>
      </c>
      <c r="B11" s="343" t="n">
        <v>31742.7</v>
      </c>
    </row>
    <row r="12" customFormat="false" ht="45.75" hidden="false" customHeight="true" outlineLevel="0" collapsed="false">
      <c r="A12" s="342" t="s">
        <v>1102</v>
      </c>
      <c r="B12" s="343" t="n">
        <v>13300.5</v>
      </c>
    </row>
    <row r="13" customFormat="false" ht="69" hidden="false" customHeight="true" outlineLevel="0" collapsed="false">
      <c r="A13" s="342" t="s">
        <v>1103</v>
      </c>
      <c r="B13" s="343" t="n">
        <v>0</v>
      </c>
    </row>
    <row r="14" customFormat="false" ht="42.75" hidden="false" customHeight="true" outlineLevel="0" collapsed="false">
      <c r="A14" s="342" t="s">
        <v>1104</v>
      </c>
      <c r="B14" s="343" t="n">
        <v>5981.4</v>
      </c>
    </row>
    <row r="15" customFormat="false" ht="16.5" hidden="false" customHeight="false" outlineLevel="0" collapsed="false">
      <c r="A15" s="342" t="s">
        <v>1105</v>
      </c>
      <c r="B15" s="343" t="n">
        <v>0</v>
      </c>
    </row>
    <row r="16" customFormat="false" ht="21.75" hidden="false" customHeight="true" outlineLevel="0" collapsed="false">
      <c r="A16" s="342" t="s">
        <v>1106</v>
      </c>
      <c r="B16" s="343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6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36" zoomScalePageLayoutView="95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93" width="6.7"/>
    <col collapsed="false" customWidth="true" hidden="false" outlineLevel="0" max="3" min="3" style="94" width="2.99"/>
    <col collapsed="false" customWidth="true" hidden="false" outlineLevel="0" max="4" min="4" style="94" width="3.14"/>
    <col collapsed="false" customWidth="true" hidden="false" outlineLevel="0" max="5" min="5" style="94" width="12.42"/>
    <col collapsed="false" customWidth="true" hidden="false" outlineLevel="0" max="6" min="6" style="95" width="4.7"/>
    <col collapsed="false" customWidth="true" hidden="false" outlineLevel="0" max="7" min="7" style="96" width="15.28"/>
    <col collapsed="false" customWidth="true" hidden="false" outlineLevel="0" max="8" min="8" style="0" width="21.99"/>
  </cols>
  <sheetData>
    <row r="1" customFormat="false" ht="3.75" hidden="false" customHeight="true" outlineLevel="0" collapsed="false">
      <c r="A1" s="97"/>
      <c r="B1" s="98"/>
      <c r="C1" s="99" t="s">
        <v>333</v>
      </c>
      <c r="D1" s="99"/>
      <c r="E1" s="99"/>
      <c r="F1" s="99"/>
      <c r="G1" s="99"/>
    </row>
    <row r="2" customFormat="false" ht="15" hidden="false" customHeight="false" outlineLevel="0" collapsed="false">
      <c r="A2" s="97"/>
      <c r="B2" s="98"/>
      <c r="C2" s="99"/>
      <c r="D2" s="99"/>
      <c r="E2" s="99"/>
      <c r="F2" s="99"/>
      <c r="G2" s="99"/>
    </row>
    <row r="3" customFormat="false" ht="9.75" hidden="false" customHeight="true" outlineLevel="0" collapsed="false">
      <c r="A3" s="97"/>
      <c r="B3" s="98"/>
      <c r="C3" s="99"/>
      <c r="D3" s="99"/>
      <c r="E3" s="99"/>
      <c r="F3" s="99"/>
      <c r="G3" s="99"/>
    </row>
    <row r="4" customFormat="false" ht="15" hidden="false" customHeight="false" outlineLevel="0" collapsed="false">
      <c r="A4" s="97"/>
      <c r="B4" s="98"/>
      <c r="C4" s="99"/>
      <c r="D4" s="99"/>
      <c r="E4" s="99"/>
      <c r="F4" s="99"/>
      <c r="G4" s="99"/>
    </row>
    <row r="5" customFormat="false" ht="15" hidden="false" customHeight="false" outlineLevel="0" collapsed="false">
      <c r="A5" s="97"/>
      <c r="B5" s="98"/>
      <c r="C5" s="99"/>
      <c r="D5" s="99"/>
      <c r="E5" s="99"/>
      <c r="F5" s="99"/>
      <c r="G5" s="99"/>
    </row>
    <row r="6" customFormat="false" ht="15" hidden="false" customHeight="false" outlineLevel="0" collapsed="false">
      <c r="A6" s="97"/>
      <c r="B6" s="98"/>
      <c r="C6" s="99"/>
      <c r="D6" s="99"/>
      <c r="E6" s="99"/>
      <c r="F6" s="99"/>
      <c r="G6" s="99"/>
    </row>
    <row r="7" customFormat="false" ht="36.75" hidden="false" customHeight="true" outlineLevel="0" collapsed="false">
      <c r="A7" s="97" t="s">
        <v>334</v>
      </c>
      <c r="B7" s="98"/>
      <c r="C7" s="99"/>
      <c r="D7" s="99"/>
      <c r="E7" s="99"/>
      <c r="F7" s="99"/>
      <c r="G7" s="99"/>
    </row>
    <row r="8" customFormat="false" ht="1.5" hidden="true" customHeight="true" outlineLevel="0" collapsed="false">
      <c r="A8" s="97"/>
      <c r="B8" s="98"/>
      <c r="C8" s="99"/>
      <c r="D8" s="99"/>
      <c r="E8" s="99"/>
      <c r="F8" s="99"/>
      <c r="G8" s="99"/>
    </row>
    <row r="9" customFormat="false" ht="15.75" hidden="false" customHeight="true" outlineLevel="0" collapsed="false">
      <c r="A9" s="100" t="s">
        <v>335</v>
      </c>
      <c r="B9" s="100"/>
      <c r="C9" s="100"/>
      <c r="D9" s="100"/>
      <c r="E9" s="100"/>
      <c r="F9" s="100"/>
      <c r="G9" s="100"/>
    </row>
    <row r="10" customFormat="false" ht="15.75" hidden="false" customHeight="true" outlineLevel="0" collapsed="false">
      <c r="A10" s="101" t="s">
        <v>336</v>
      </c>
      <c r="B10" s="101"/>
      <c r="C10" s="101"/>
      <c r="D10" s="101"/>
      <c r="E10" s="101"/>
      <c r="F10" s="101"/>
      <c r="G10" s="101"/>
    </row>
    <row r="11" customFormat="false" ht="12" hidden="false" customHeight="true" outlineLevel="0" collapsed="false">
      <c r="A11" s="102" t="s">
        <v>337</v>
      </c>
      <c r="B11" s="102"/>
      <c r="C11" s="102"/>
      <c r="D11" s="102"/>
      <c r="E11" s="102"/>
      <c r="F11" s="102"/>
      <c r="G11" s="102"/>
    </row>
    <row r="12" customFormat="false" ht="14.25" hidden="true" customHeight="true" outlineLevel="0" collapsed="false">
      <c r="A12" s="103"/>
      <c r="B12" s="103"/>
      <c r="C12" s="103"/>
      <c r="D12" s="103"/>
      <c r="E12" s="103"/>
      <c r="F12" s="103"/>
      <c r="G12" s="103"/>
    </row>
    <row r="13" customFormat="false" ht="10.5" hidden="false" customHeight="true" outlineLevel="0" collapsed="false">
      <c r="A13" s="104"/>
      <c r="B13" s="105"/>
      <c r="C13" s="106"/>
      <c r="D13" s="106"/>
      <c r="E13" s="106"/>
      <c r="F13" s="106"/>
      <c r="G13" s="107" t="s">
        <v>338</v>
      </c>
    </row>
    <row r="14" customFormat="false" ht="15" hidden="false" customHeight="false" outlineLevel="0" collapsed="false">
      <c r="A14" s="108" t="s">
        <v>339</v>
      </c>
      <c r="B14" s="109" t="s">
        <v>340</v>
      </c>
      <c r="C14" s="110" t="s">
        <v>341</v>
      </c>
      <c r="D14" s="110" t="s">
        <v>342</v>
      </c>
      <c r="E14" s="110" t="s">
        <v>343</v>
      </c>
      <c r="F14" s="110" t="s">
        <v>344</v>
      </c>
      <c r="G14" s="111" t="s">
        <v>5</v>
      </c>
    </row>
    <row r="15" s="117" customFormat="true" ht="14.25" hidden="false" customHeight="true" outlineLevel="0" collapsed="false">
      <c r="A15" s="112" t="s">
        <v>345</v>
      </c>
      <c r="B15" s="113" t="s">
        <v>346</v>
      </c>
      <c r="C15" s="114"/>
      <c r="D15" s="114"/>
      <c r="E15" s="114"/>
      <c r="F15" s="115"/>
      <c r="G15" s="116" t="n">
        <f aca="false">SUM(G16+G165+G182+G241+G264+G420+G467+G543+G550+G459)</f>
        <v>881581405.66</v>
      </c>
    </row>
    <row r="16" s="123" customFormat="true" ht="12.75" hidden="false" customHeight="true" outlineLevel="0" collapsed="false">
      <c r="A16" s="118" t="s">
        <v>347</v>
      </c>
      <c r="B16" s="119" t="s">
        <v>346</v>
      </c>
      <c r="C16" s="120" t="s">
        <v>348</v>
      </c>
      <c r="D16" s="120"/>
      <c r="E16" s="120"/>
      <c r="F16" s="121"/>
      <c r="G16" s="122" t="n">
        <f aca="false">SUM(G17+G22+G28+G64+G69+G75+G78+G83)</f>
        <v>57153224.7</v>
      </c>
    </row>
    <row r="17" customFormat="false" ht="25.5" hidden="false" customHeight="false" outlineLevel="0" collapsed="false">
      <c r="A17" s="124" t="s">
        <v>349</v>
      </c>
      <c r="B17" s="125" t="s">
        <v>346</v>
      </c>
      <c r="C17" s="126" t="s">
        <v>348</v>
      </c>
      <c r="D17" s="126" t="s">
        <v>350</v>
      </c>
      <c r="E17" s="126"/>
      <c r="F17" s="126"/>
      <c r="G17" s="127" t="n">
        <f aca="false">SUM(G18)</f>
        <v>1773310.46</v>
      </c>
    </row>
    <row r="18" customFormat="false" ht="15" hidden="false" customHeight="false" outlineLevel="0" collapsed="false">
      <c r="A18" s="128" t="s">
        <v>351</v>
      </c>
      <c r="B18" s="129" t="s">
        <v>346</v>
      </c>
      <c r="C18" s="130" t="s">
        <v>348</v>
      </c>
      <c r="D18" s="130" t="s">
        <v>350</v>
      </c>
      <c r="E18" s="130" t="s">
        <v>352</v>
      </c>
      <c r="F18" s="130"/>
      <c r="G18" s="39" t="n">
        <f aca="false">SUM(G19)</f>
        <v>1773310.46</v>
      </c>
    </row>
    <row r="19" customFormat="false" ht="15" hidden="false" customHeight="false" outlineLevel="0" collapsed="false">
      <c r="A19" s="128" t="s">
        <v>353</v>
      </c>
      <c r="B19" s="129" t="s">
        <v>346</v>
      </c>
      <c r="C19" s="130" t="s">
        <v>348</v>
      </c>
      <c r="D19" s="130" t="s">
        <v>350</v>
      </c>
      <c r="E19" s="130" t="s">
        <v>354</v>
      </c>
      <c r="F19" s="130"/>
      <c r="G19" s="39" t="n">
        <f aca="false">SUM(G20)</f>
        <v>1773310.46</v>
      </c>
    </row>
    <row r="20" customFormat="false" ht="28.5" hidden="false" customHeight="true" outlineLevel="0" collapsed="false">
      <c r="A20" s="128" t="s">
        <v>355</v>
      </c>
      <c r="B20" s="129" t="s">
        <v>346</v>
      </c>
      <c r="C20" s="130" t="s">
        <v>348</v>
      </c>
      <c r="D20" s="130" t="s">
        <v>350</v>
      </c>
      <c r="E20" s="130" t="s">
        <v>356</v>
      </c>
      <c r="F20" s="130"/>
      <c r="G20" s="39" t="n">
        <f aca="false">SUM(G21)</f>
        <v>1773310.46</v>
      </c>
    </row>
    <row r="21" customFormat="false" ht="41.25" hidden="false" customHeight="true" outlineLevel="0" collapsed="false">
      <c r="A21" s="128" t="s">
        <v>357</v>
      </c>
      <c r="B21" s="129" t="s">
        <v>346</v>
      </c>
      <c r="C21" s="130" t="s">
        <v>348</v>
      </c>
      <c r="D21" s="130" t="s">
        <v>350</v>
      </c>
      <c r="E21" s="130" t="s">
        <v>356</v>
      </c>
      <c r="F21" s="130" t="s">
        <v>358</v>
      </c>
      <c r="G21" s="39" t="n">
        <v>1773310.46</v>
      </c>
    </row>
    <row r="22" customFormat="false" ht="40.5" hidden="false" customHeight="true" outlineLevel="0" collapsed="false">
      <c r="A22" s="124" t="s">
        <v>359</v>
      </c>
      <c r="B22" s="125" t="s">
        <v>346</v>
      </c>
      <c r="C22" s="126" t="s">
        <v>348</v>
      </c>
      <c r="D22" s="126" t="s">
        <v>360</v>
      </c>
      <c r="E22" s="126"/>
      <c r="F22" s="126"/>
      <c r="G22" s="127" t="n">
        <f aca="false">SUM(G23)</f>
        <v>1327356.28</v>
      </c>
    </row>
    <row r="23" customFormat="false" ht="26.25" hidden="false" customHeight="true" outlineLevel="0" collapsed="false">
      <c r="A23" s="131" t="s">
        <v>361</v>
      </c>
      <c r="B23" s="132" t="s">
        <v>346</v>
      </c>
      <c r="C23" s="130" t="s">
        <v>348</v>
      </c>
      <c r="D23" s="130" t="s">
        <v>360</v>
      </c>
      <c r="E23" s="130" t="s">
        <v>362</v>
      </c>
      <c r="F23" s="130"/>
      <c r="G23" s="39" t="n">
        <f aca="false">SUM(G24)</f>
        <v>1327356.28</v>
      </c>
    </row>
    <row r="24" customFormat="false" ht="15" hidden="false" customHeight="false" outlineLevel="0" collapsed="false">
      <c r="A24" s="128" t="s">
        <v>363</v>
      </c>
      <c r="B24" s="129" t="s">
        <v>346</v>
      </c>
      <c r="C24" s="130" t="s">
        <v>348</v>
      </c>
      <c r="D24" s="130" t="s">
        <v>360</v>
      </c>
      <c r="E24" s="130" t="s">
        <v>364</v>
      </c>
      <c r="F24" s="130"/>
      <c r="G24" s="39" t="n">
        <f aca="false">SUM(G25)</f>
        <v>1327356.28</v>
      </c>
    </row>
    <row r="25" customFormat="false" ht="25.5" hidden="false" customHeight="false" outlineLevel="0" collapsed="false">
      <c r="A25" s="128" t="s">
        <v>355</v>
      </c>
      <c r="B25" s="129" t="s">
        <v>346</v>
      </c>
      <c r="C25" s="130" t="s">
        <v>348</v>
      </c>
      <c r="D25" s="130" t="s">
        <v>360</v>
      </c>
      <c r="E25" s="130" t="s">
        <v>365</v>
      </c>
      <c r="F25" s="130"/>
      <c r="G25" s="39" t="n">
        <f aca="false">SUM(G26:G27,)</f>
        <v>1327356.28</v>
      </c>
    </row>
    <row r="26" customFormat="false" ht="38.25" hidden="false" customHeight="false" outlineLevel="0" collapsed="false">
      <c r="A26" s="128" t="s">
        <v>357</v>
      </c>
      <c r="B26" s="129" t="s">
        <v>346</v>
      </c>
      <c r="C26" s="130" t="s">
        <v>348</v>
      </c>
      <c r="D26" s="130" t="s">
        <v>360</v>
      </c>
      <c r="E26" s="130" t="s">
        <v>365</v>
      </c>
      <c r="F26" s="130" t="s">
        <v>358</v>
      </c>
      <c r="G26" s="39" t="n">
        <v>1195975.93</v>
      </c>
    </row>
    <row r="27" customFormat="false" ht="25.5" hidden="false" customHeight="false" outlineLevel="0" collapsed="false">
      <c r="A27" s="128" t="s">
        <v>366</v>
      </c>
      <c r="B27" s="129" t="s">
        <v>346</v>
      </c>
      <c r="C27" s="130" t="s">
        <v>348</v>
      </c>
      <c r="D27" s="130" t="s">
        <v>360</v>
      </c>
      <c r="E27" s="130" t="s">
        <v>365</v>
      </c>
      <c r="F27" s="130" t="s">
        <v>367</v>
      </c>
      <c r="G27" s="39" t="n">
        <v>131380.35</v>
      </c>
    </row>
    <row r="28" customFormat="false" ht="38.25" hidden="false" customHeight="false" outlineLevel="0" collapsed="false">
      <c r="A28" s="124" t="s">
        <v>368</v>
      </c>
      <c r="B28" s="125" t="s">
        <v>346</v>
      </c>
      <c r="C28" s="126" t="s">
        <v>348</v>
      </c>
      <c r="D28" s="126" t="s">
        <v>369</v>
      </c>
      <c r="E28" s="126"/>
      <c r="F28" s="126"/>
      <c r="G28" s="127" t="n">
        <f aca="false">SUM(G29+G60+G44+G49+G54)</f>
        <v>27003406.14</v>
      </c>
    </row>
    <row r="29" customFormat="false" ht="25.5" hidden="false" customHeight="false" outlineLevel="0" collapsed="false">
      <c r="A29" s="124" t="s">
        <v>370</v>
      </c>
      <c r="B29" s="125" t="s">
        <v>346</v>
      </c>
      <c r="C29" s="126" t="s">
        <v>348</v>
      </c>
      <c r="D29" s="126" t="s">
        <v>369</v>
      </c>
      <c r="E29" s="133" t="s">
        <v>371</v>
      </c>
      <c r="F29" s="126"/>
      <c r="G29" s="127" t="n">
        <f aca="false">SUM(G30+G37)</f>
        <v>4102609.63</v>
      </c>
    </row>
    <row r="30" customFormat="false" ht="49.5" hidden="false" customHeight="true" outlineLevel="0" collapsed="false">
      <c r="A30" s="131" t="s">
        <v>372</v>
      </c>
      <c r="B30" s="132" t="s">
        <v>346</v>
      </c>
      <c r="C30" s="129" t="s">
        <v>348</v>
      </c>
      <c r="D30" s="130" t="s">
        <v>369</v>
      </c>
      <c r="E30" s="134" t="s">
        <v>373</v>
      </c>
      <c r="F30" s="130"/>
      <c r="G30" s="39" t="n">
        <f aca="false">SUM(G31)</f>
        <v>2980400</v>
      </c>
    </row>
    <row r="31" customFormat="false" ht="25.5" hidden="false" customHeight="false" outlineLevel="0" collapsed="false">
      <c r="A31" s="131" t="s">
        <v>374</v>
      </c>
      <c r="B31" s="132" t="s">
        <v>346</v>
      </c>
      <c r="C31" s="129" t="s">
        <v>348</v>
      </c>
      <c r="D31" s="130" t="s">
        <v>369</v>
      </c>
      <c r="E31" s="134" t="s">
        <v>375</v>
      </c>
      <c r="F31" s="130"/>
      <c r="G31" s="39" t="n">
        <f aca="false">SUM(G32+G34)</f>
        <v>2980400</v>
      </c>
    </row>
    <row r="32" customFormat="false" ht="25.5" hidden="false" customHeight="false" outlineLevel="0" collapsed="false">
      <c r="A32" s="131" t="s">
        <v>376</v>
      </c>
      <c r="B32" s="132" t="s">
        <v>346</v>
      </c>
      <c r="C32" s="129" t="s">
        <v>348</v>
      </c>
      <c r="D32" s="130" t="s">
        <v>369</v>
      </c>
      <c r="E32" s="134" t="s">
        <v>377</v>
      </c>
      <c r="F32" s="130"/>
      <c r="G32" s="39" t="n">
        <f aca="false">SUM(G33:G33)</f>
        <v>1866000</v>
      </c>
    </row>
    <row r="33" customFormat="false" ht="38.25" hidden="false" customHeight="false" outlineLevel="0" collapsed="false">
      <c r="A33" s="128" t="s">
        <v>357</v>
      </c>
      <c r="B33" s="129" t="s">
        <v>346</v>
      </c>
      <c r="C33" s="129" t="s">
        <v>348</v>
      </c>
      <c r="D33" s="130" t="s">
        <v>369</v>
      </c>
      <c r="E33" s="134" t="s">
        <v>377</v>
      </c>
      <c r="F33" s="130" t="s">
        <v>358</v>
      </c>
      <c r="G33" s="39" t="n">
        <v>1866000</v>
      </c>
    </row>
    <row r="34" customFormat="false" ht="38.25" hidden="false" customHeight="false" outlineLevel="0" collapsed="false">
      <c r="A34" s="131" t="s">
        <v>378</v>
      </c>
      <c r="B34" s="132" t="s">
        <v>346</v>
      </c>
      <c r="C34" s="129" t="s">
        <v>348</v>
      </c>
      <c r="D34" s="130" t="s">
        <v>369</v>
      </c>
      <c r="E34" s="134" t="s">
        <v>379</v>
      </c>
      <c r="F34" s="130"/>
      <c r="G34" s="39" t="n">
        <f aca="false">SUM(G35+G36)</f>
        <v>1114400</v>
      </c>
    </row>
    <row r="35" customFormat="false" ht="38.25" hidden="false" customHeight="false" outlineLevel="0" collapsed="false">
      <c r="A35" s="128" t="s">
        <v>357</v>
      </c>
      <c r="B35" s="129" t="s">
        <v>346</v>
      </c>
      <c r="C35" s="129" t="s">
        <v>348</v>
      </c>
      <c r="D35" s="130" t="s">
        <v>369</v>
      </c>
      <c r="E35" s="134" t="s">
        <v>379</v>
      </c>
      <c r="F35" s="130" t="s">
        <v>358</v>
      </c>
      <c r="G35" s="39" t="n">
        <v>933000</v>
      </c>
    </row>
    <row r="36" customFormat="false" ht="25.5" hidden="false" customHeight="false" outlineLevel="0" collapsed="false">
      <c r="A36" s="128" t="s">
        <v>366</v>
      </c>
      <c r="B36" s="129" t="s">
        <v>346</v>
      </c>
      <c r="C36" s="129" t="s">
        <v>348</v>
      </c>
      <c r="D36" s="130" t="s">
        <v>369</v>
      </c>
      <c r="E36" s="134" t="s">
        <v>379</v>
      </c>
      <c r="F36" s="130" t="s">
        <v>367</v>
      </c>
      <c r="G36" s="39" t="n">
        <v>181400</v>
      </c>
    </row>
    <row r="37" customFormat="false" ht="38.25" hidden="false" customHeight="false" outlineLevel="0" collapsed="false">
      <c r="A37" s="128" t="s">
        <v>380</v>
      </c>
      <c r="B37" s="129" t="s">
        <v>346</v>
      </c>
      <c r="C37" s="130" t="s">
        <v>348</v>
      </c>
      <c r="D37" s="130" t="s">
        <v>369</v>
      </c>
      <c r="E37" s="134" t="s">
        <v>381</v>
      </c>
      <c r="F37" s="130"/>
      <c r="G37" s="39" t="n">
        <f aca="false">SUM(G39+G42)</f>
        <v>1122209.63</v>
      </c>
    </row>
    <row r="38" customFormat="false" ht="25.5" hidden="false" customHeight="false" outlineLevel="0" collapsed="false">
      <c r="A38" s="128" t="s">
        <v>382</v>
      </c>
      <c r="B38" s="129" t="s">
        <v>346</v>
      </c>
      <c r="C38" s="130" t="s">
        <v>348</v>
      </c>
      <c r="D38" s="130" t="s">
        <v>369</v>
      </c>
      <c r="E38" s="134" t="s">
        <v>383</v>
      </c>
      <c r="F38" s="130"/>
      <c r="G38" s="39" t="n">
        <f aca="false">SUM(G39+G42)</f>
        <v>1122209.63</v>
      </c>
    </row>
    <row r="39" customFormat="false" ht="38.25" hidden="false" customHeight="false" outlineLevel="0" collapsed="false">
      <c r="A39" s="131" t="s">
        <v>384</v>
      </c>
      <c r="B39" s="132" t="s">
        <v>346</v>
      </c>
      <c r="C39" s="130" t="s">
        <v>348</v>
      </c>
      <c r="D39" s="130" t="s">
        <v>369</v>
      </c>
      <c r="E39" s="134" t="s">
        <v>385</v>
      </c>
      <c r="F39" s="130"/>
      <c r="G39" s="39" t="n">
        <f aca="false">SUM(G40:G41)</f>
        <v>811209.63</v>
      </c>
    </row>
    <row r="40" customFormat="false" ht="38.25" hidden="false" customHeight="false" outlineLevel="0" collapsed="false">
      <c r="A40" s="128" t="s">
        <v>357</v>
      </c>
      <c r="B40" s="129" t="s">
        <v>346</v>
      </c>
      <c r="C40" s="130" t="s">
        <v>348</v>
      </c>
      <c r="D40" s="130" t="s">
        <v>369</v>
      </c>
      <c r="E40" s="134" t="s">
        <v>386</v>
      </c>
      <c r="F40" s="130" t="s">
        <v>358</v>
      </c>
      <c r="G40" s="39" t="n">
        <v>780109.63</v>
      </c>
    </row>
    <row r="41" customFormat="false" ht="25.5" hidden="false" customHeight="false" outlineLevel="0" collapsed="false">
      <c r="A41" s="128" t="s">
        <v>366</v>
      </c>
      <c r="B41" s="132" t="s">
        <v>346</v>
      </c>
      <c r="C41" s="130" t="s">
        <v>348</v>
      </c>
      <c r="D41" s="130" t="s">
        <v>369</v>
      </c>
      <c r="E41" s="134" t="s">
        <v>386</v>
      </c>
      <c r="F41" s="130" t="s">
        <v>367</v>
      </c>
      <c r="G41" s="39" t="n">
        <v>31100</v>
      </c>
    </row>
    <row r="42" customFormat="false" ht="38.25" hidden="false" customHeight="false" outlineLevel="0" collapsed="false">
      <c r="A42" s="131" t="s">
        <v>387</v>
      </c>
      <c r="B42" s="129" t="s">
        <v>346</v>
      </c>
      <c r="C42" s="130" t="s">
        <v>348</v>
      </c>
      <c r="D42" s="130" t="s">
        <v>369</v>
      </c>
      <c r="E42" s="134" t="s">
        <v>388</v>
      </c>
      <c r="F42" s="130"/>
      <c r="G42" s="39" t="n">
        <f aca="false">SUM(G43)</f>
        <v>311000</v>
      </c>
    </row>
    <row r="43" customFormat="false" ht="38.25" hidden="false" customHeight="false" outlineLevel="0" collapsed="false">
      <c r="A43" s="128" t="s">
        <v>357</v>
      </c>
      <c r="B43" s="125" t="s">
        <v>346</v>
      </c>
      <c r="C43" s="130" t="s">
        <v>348</v>
      </c>
      <c r="D43" s="130" t="s">
        <v>369</v>
      </c>
      <c r="E43" s="134" t="s">
        <v>388</v>
      </c>
      <c r="F43" s="130" t="s">
        <v>358</v>
      </c>
      <c r="G43" s="39" t="n">
        <v>311000</v>
      </c>
    </row>
    <row r="44" customFormat="false" ht="42" hidden="false" customHeight="true" outlineLevel="0" collapsed="false">
      <c r="A44" s="124" t="s">
        <v>389</v>
      </c>
      <c r="B44" s="129" t="s">
        <v>346</v>
      </c>
      <c r="C44" s="126" t="s">
        <v>348</v>
      </c>
      <c r="D44" s="126" t="s">
        <v>369</v>
      </c>
      <c r="E44" s="133" t="s">
        <v>390</v>
      </c>
      <c r="F44" s="126"/>
      <c r="G44" s="127" t="n">
        <f aca="false">SUM(G45)</f>
        <v>311000</v>
      </c>
    </row>
    <row r="45" customFormat="false" ht="70.5" hidden="false" customHeight="true" outlineLevel="0" collapsed="false">
      <c r="A45" s="128" t="s">
        <v>391</v>
      </c>
      <c r="B45" s="129" t="s">
        <v>346</v>
      </c>
      <c r="C45" s="130" t="s">
        <v>348</v>
      </c>
      <c r="D45" s="130" t="s">
        <v>369</v>
      </c>
      <c r="E45" s="134" t="s">
        <v>392</v>
      </c>
      <c r="F45" s="130"/>
      <c r="G45" s="39" t="n">
        <f aca="false">SUM(G46)</f>
        <v>311000</v>
      </c>
    </row>
    <row r="46" customFormat="false" ht="25.5" hidden="false" customHeight="false" outlineLevel="0" collapsed="false">
      <c r="A46" s="128" t="s">
        <v>393</v>
      </c>
      <c r="B46" s="132" t="s">
        <v>346</v>
      </c>
      <c r="C46" s="130" t="s">
        <v>348</v>
      </c>
      <c r="D46" s="130" t="s">
        <v>369</v>
      </c>
      <c r="E46" s="134" t="s">
        <v>394</v>
      </c>
      <c r="F46" s="130"/>
      <c r="G46" s="39" t="n">
        <f aca="false">SUM(G47)</f>
        <v>311000</v>
      </c>
    </row>
    <row r="47" customFormat="false" ht="25.5" hidden="false" customHeight="false" outlineLevel="0" collapsed="false">
      <c r="A47" s="131" t="s">
        <v>395</v>
      </c>
      <c r="B47" s="129" t="s">
        <v>346</v>
      </c>
      <c r="C47" s="130" t="s">
        <v>348</v>
      </c>
      <c r="D47" s="130" t="s">
        <v>369</v>
      </c>
      <c r="E47" s="134" t="s">
        <v>396</v>
      </c>
      <c r="F47" s="130"/>
      <c r="G47" s="39" t="n">
        <f aca="false">SUM(G48)</f>
        <v>311000</v>
      </c>
    </row>
    <row r="48" customFormat="false" ht="38.25" hidden="false" customHeight="false" outlineLevel="0" collapsed="false">
      <c r="A48" s="128" t="s">
        <v>357</v>
      </c>
      <c r="B48" s="125" t="s">
        <v>346</v>
      </c>
      <c r="C48" s="130" t="s">
        <v>348</v>
      </c>
      <c r="D48" s="130" t="s">
        <v>369</v>
      </c>
      <c r="E48" s="134" t="s">
        <v>396</v>
      </c>
      <c r="F48" s="130" t="s">
        <v>358</v>
      </c>
      <c r="G48" s="39" t="n">
        <v>311000</v>
      </c>
    </row>
    <row r="49" customFormat="false" ht="31.5" hidden="false" customHeight="true" outlineLevel="0" collapsed="false">
      <c r="A49" s="124" t="s">
        <v>397</v>
      </c>
      <c r="B49" s="129" t="s">
        <v>346</v>
      </c>
      <c r="C49" s="126" t="s">
        <v>348</v>
      </c>
      <c r="D49" s="126" t="s">
        <v>369</v>
      </c>
      <c r="E49" s="126" t="s">
        <v>398</v>
      </c>
      <c r="F49" s="126"/>
      <c r="G49" s="127" t="n">
        <f aca="false">SUM(G50)</f>
        <v>290841.2</v>
      </c>
    </row>
    <row r="50" customFormat="false" ht="25.5" hidden="false" customHeight="false" outlineLevel="0" collapsed="false">
      <c r="A50" s="128" t="s">
        <v>399</v>
      </c>
      <c r="B50" s="129" t="s">
        <v>346</v>
      </c>
      <c r="C50" s="130" t="s">
        <v>348</v>
      </c>
      <c r="D50" s="129" t="s">
        <v>369</v>
      </c>
      <c r="E50" s="134" t="s">
        <v>400</v>
      </c>
      <c r="F50" s="130"/>
      <c r="G50" s="39" t="n">
        <f aca="false">SUM(G51)</f>
        <v>290841.2</v>
      </c>
    </row>
    <row r="51" customFormat="false" ht="51" hidden="false" customHeight="false" outlineLevel="0" collapsed="false">
      <c r="A51" s="128" t="s">
        <v>401</v>
      </c>
      <c r="B51" s="132" t="s">
        <v>346</v>
      </c>
      <c r="C51" s="130" t="s">
        <v>348</v>
      </c>
      <c r="D51" s="129" t="s">
        <v>369</v>
      </c>
      <c r="E51" s="134" t="s">
        <v>402</v>
      </c>
      <c r="F51" s="130"/>
      <c r="G51" s="39" t="n">
        <f aca="false">SUM(G52)</f>
        <v>290841.2</v>
      </c>
    </row>
    <row r="52" customFormat="false" ht="25.5" hidden="false" customHeight="false" outlineLevel="0" collapsed="false">
      <c r="A52" s="131" t="s">
        <v>403</v>
      </c>
      <c r="B52" s="129" t="s">
        <v>346</v>
      </c>
      <c r="C52" s="130" t="s">
        <v>348</v>
      </c>
      <c r="D52" s="130" t="s">
        <v>369</v>
      </c>
      <c r="E52" s="134" t="s">
        <v>404</v>
      </c>
      <c r="F52" s="130"/>
      <c r="G52" s="39" t="n">
        <f aca="false">SUM(G53:G53)</f>
        <v>290841.2</v>
      </c>
    </row>
    <row r="53" customFormat="false" ht="38.25" hidden="false" customHeight="false" outlineLevel="0" collapsed="false">
      <c r="A53" s="128" t="s">
        <v>357</v>
      </c>
      <c r="B53" s="135" t="s">
        <v>346</v>
      </c>
      <c r="C53" s="130" t="s">
        <v>348</v>
      </c>
      <c r="D53" s="130" t="s">
        <v>369</v>
      </c>
      <c r="E53" s="134" t="s">
        <v>404</v>
      </c>
      <c r="F53" s="130" t="s">
        <v>358</v>
      </c>
      <c r="G53" s="39" t="n">
        <v>290841.2</v>
      </c>
    </row>
    <row r="54" customFormat="false" ht="15" hidden="false" customHeight="false" outlineLevel="0" collapsed="false">
      <c r="A54" s="136" t="s">
        <v>405</v>
      </c>
      <c r="B54" s="132" t="s">
        <v>346</v>
      </c>
      <c r="C54" s="126" t="s">
        <v>348</v>
      </c>
      <c r="D54" s="126" t="s">
        <v>369</v>
      </c>
      <c r="E54" s="126" t="s">
        <v>406</v>
      </c>
      <c r="F54" s="126"/>
      <c r="G54" s="127" t="n">
        <f aca="false">SUM(G55)</f>
        <v>22094320.31</v>
      </c>
    </row>
    <row r="55" customFormat="false" ht="15" hidden="false" customHeight="false" outlineLevel="0" collapsed="false">
      <c r="A55" s="131" t="s">
        <v>407</v>
      </c>
      <c r="B55" s="129" t="s">
        <v>346</v>
      </c>
      <c r="C55" s="130" t="s">
        <v>348</v>
      </c>
      <c r="D55" s="130" t="s">
        <v>369</v>
      </c>
      <c r="E55" s="130" t="s">
        <v>408</v>
      </c>
      <c r="F55" s="130"/>
      <c r="G55" s="39" t="n">
        <f aca="false">SUM(G56,)</f>
        <v>22094320.31</v>
      </c>
    </row>
    <row r="56" customFormat="false" ht="25.5" hidden="false" customHeight="false" outlineLevel="0" collapsed="false">
      <c r="A56" s="128" t="s">
        <v>355</v>
      </c>
      <c r="B56" s="129" t="s">
        <v>346</v>
      </c>
      <c r="C56" s="130" t="s">
        <v>348</v>
      </c>
      <c r="D56" s="130" t="s">
        <v>369</v>
      </c>
      <c r="E56" s="130" t="s">
        <v>409</v>
      </c>
      <c r="F56" s="130"/>
      <c r="G56" s="39" t="n">
        <f aca="false">SUM(G57:G59)</f>
        <v>22094320.31</v>
      </c>
    </row>
    <row r="57" customFormat="false" ht="38.25" hidden="false" customHeight="false" outlineLevel="0" collapsed="false">
      <c r="A57" s="128" t="s">
        <v>357</v>
      </c>
      <c r="B57" s="129" t="s">
        <v>346</v>
      </c>
      <c r="C57" s="130" t="s">
        <v>348</v>
      </c>
      <c r="D57" s="130" t="s">
        <v>369</v>
      </c>
      <c r="E57" s="130" t="s">
        <v>409</v>
      </c>
      <c r="F57" s="130" t="s">
        <v>358</v>
      </c>
      <c r="G57" s="39" t="n">
        <v>21784048.47</v>
      </c>
    </row>
    <row r="58" customFormat="false" ht="25.5" hidden="false" customHeight="false" outlineLevel="0" collapsed="false">
      <c r="A58" s="128" t="s">
        <v>366</v>
      </c>
      <c r="B58" s="129" t="s">
        <v>346</v>
      </c>
      <c r="C58" s="130" t="s">
        <v>348</v>
      </c>
      <c r="D58" s="130" t="s">
        <v>369</v>
      </c>
      <c r="E58" s="130" t="s">
        <v>409</v>
      </c>
      <c r="F58" s="130" t="s">
        <v>367</v>
      </c>
      <c r="G58" s="39" t="n">
        <v>299350.84</v>
      </c>
    </row>
    <row r="59" customFormat="false" ht="15" hidden="false" customHeight="false" outlineLevel="0" collapsed="false">
      <c r="A59" s="128" t="s">
        <v>410</v>
      </c>
      <c r="B59" s="137" t="s">
        <v>346</v>
      </c>
      <c r="C59" s="130" t="s">
        <v>348</v>
      </c>
      <c r="D59" s="130" t="s">
        <v>369</v>
      </c>
      <c r="E59" s="130" t="s">
        <v>409</v>
      </c>
      <c r="F59" s="130" t="s">
        <v>411</v>
      </c>
      <c r="G59" s="39" t="n">
        <v>10921</v>
      </c>
    </row>
    <row r="60" customFormat="false" ht="15" hidden="false" customHeight="false" outlineLevel="0" collapsed="false">
      <c r="A60" s="138" t="s">
        <v>412</v>
      </c>
      <c r="B60" s="139" t="s">
        <v>346</v>
      </c>
      <c r="C60" s="140" t="s">
        <v>348</v>
      </c>
      <c r="D60" s="140" t="s">
        <v>369</v>
      </c>
      <c r="E60" s="141" t="s">
        <v>413</v>
      </c>
      <c r="F60" s="140"/>
      <c r="G60" s="127" t="n">
        <f aca="false">SUM(G61)</f>
        <v>204635</v>
      </c>
    </row>
    <row r="61" customFormat="false" ht="15" hidden="false" customHeight="false" outlineLevel="0" collapsed="false">
      <c r="A61" s="142" t="s">
        <v>414</v>
      </c>
      <c r="B61" s="139" t="s">
        <v>346</v>
      </c>
      <c r="C61" s="143" t="s">
        <v>348</v>
      </c>
      <c r="D61" s="143" t="s">
        <v>369</v>
      </c>
      <c r="E61" s="143" t="s">
        <v>415</v>
      </c>
      <c r="F61" s="143"/>
      <c r="G61" s="39" t="n">
        <f aca="false">SUM(G62)</f>
        <v>204635</v>
      </c>
    </row>
    <row r="62" customFormat="false" ht="15" hidden="false" customHeight="false" outlineLevel="0" collapsed="false">
      <c r="A62" s="142" t="s">
        <v>416</v>
      </c>
      <c r="B62" s="139" t="s">
        <v>346</v>
      </c>
      <c r="C62" s="143" t="s">
        <v>348</v>
      </c>
      <c r="D62" s="143" t="s">
        <v>369</v>
      </c>
      <c r="E62" s="143" t="s">
        <v>417</v>
      </c>
      <c r="F62" s="143"/>
      <c r="G62" s="39" t="n">
        <f aca="false">SUM(G63:G63)</f>
        <v>204635</v>
      </c>
    </row>
    <row r="63" customFormat="false" ht="38.25" hidden="false" customHeight="false" outlineLevel="0" collapsed="false">
      <c r="A63" s="142" t="s">
        <v>357</v>
      </c>
      <c r="B63" s="137" t="s">
        <v>346</v>
      </c>
      <c r="C63" s="143" t="s">
        <v>348</v>
      </c>
      <c r="D63" s="143" t="s">
        <v>369</v>
      </c>
      <c r="E63" s="143" t="s">
        <v>417</v>
      </c>
      <c r="F63" s="143" t="s">
        <v>358</v>
      </c>
      <c r="G63" s="39" t="n">
        <v>204635</v>
      </c>
    </row>
    <row r="64" customFormat="false" ht="15" hidden="false" customHeight="false" outlineLevel="0" collapsed="false">
      <c r="A64" s="138" t="s">
        <v>418</v>
      </c>
      <c r="B64" s="139" t="s">
        <v>346</v>
      </c>
      <c r="C64" s="140" t="s">
        <v>348</v>
      </c>
      <c r="D64" s="140" t="s">
        <v>419</v>
      </c>
      <c r="E64" s="143"/>
      <c r="F64" s="143"/>
      <c r="G64" s="127" t="n">
        <f aca="false">SUM(G65)</f>
        <v>5378</v>
      </c>
    </row>
    <row r="65" customFormat="false" ht="15" hidden="false" customHeight="false" outlineLevel="0" collapsed="false">
      <c r="A65" s="142" t="s">
        <v>412</v>
      </c>
      <c r="B65" s="139" t="s">
        <v>346</v>
      </c>
      <c r="C65" s="143" t="s">
        <v>348</v>
      </c>
      <c r="D65" s="143" t="s">
        <v>419</v>
      </c>
      <c r="E65" s="144" t="s">
        <v>413</v>
      </c>
      <c r="F65" s="143"/>
      <c r="G65" s="39" t="n">
        <f aca="false">SUM(G66)</f>
        <v>5378</v>
      </c>
    </row>
    <row r="66" customFormat="false" ht="15" hidden="false" customHeight="false" outlineLevel="0" collapsed="false">
      <c r="A66" s="142" t="s">
        <v>414</v>
      </c>
      <c r="B66" s="139" t="s">
        <v>346</v>
      </c>
      <c r="C66" s="143" t="s">
        <v>348</v>
      </c>
      <c r="D66" s="143" t="s">
        <v>419</v>
      </c>
      <c r="E66" s="143" t="s">
        <v>415</v>
      </c>
      <c r="F66" s="143"/>
      <c r="G66" s="39" t="n">
        <f aca="false">SUM(G67)</f>
        <v>5378</v>
      </c>
    </row>
    <row r="67" customFormat="false" ht="40.5" hidden="false" customHeight="true" outlineLevel="0" collapsed="false">
      <c r="A67" s="142" t="s">
        <v>420</v>
      </c>
      <c r="B67" s="139" t="s">
        <v>346</v>
      </c>
      <c r="C67" s="143" t="s">
        <v>348</v>
      </c>
      <c r="D67" s="143" t="s">
        <v>419</v>
      </c>
      <c r="E67" s="143" t="s">
        <v>421</v>
      </c>
      <c r="F67" s="143"/>
      <c r="G67" s="39" t="n">
        <f aca="false">SUM(G68)</f>
        <v>5378</v>
      </c>
    </row>
    <row r="68" customFormat="false" ht="25.5" hidden="false" customHeight="false" outlineLevel="0" collapsed="false">
      <c r="A68" s="128" t="s">
        <v>366</v>
      </c>
      <c r="B68" s="125" t="s">
        <v>346</v>
      </c>
      <c r="C68" s="143" t="s">
        <v>348</v>
      </c>
      <c r="D68" s="143" t="s">
        <v>419</v>
      </c>
      <c r="E68" s="143" t="s">
        <v>421</v>
      </c>
      <c r="F68" s="143" t="s">
        <v>367</v>
      </c>
      <c r="G68" s="39" t="n">
        <v>5378</v>
      </c>
    </row>
    <row r="69" customFormat="false" ht="25.5" hidden="false" customHeight="false" outlineLevel="0" collapsed="false">
      <c r="A69" s="124" t="s">
        <v>422</v>
      </c>
      <c r="B69" s="132" t="s">
        <v>346</v>
      </c>
      <c r="C69" s="126" t="s">
        <v>348</v>
      </c>
      <c r="D69" s="126" t="s">
        <v>423</v>
      </c>
      <c r="E69" s="126"/>
      <c r="F69" s="126"/>
      <c r="G69" s="127" t="n">
        <f aca="false">SUM(G70)</f>
        <v>795884.54</v>
      </c>
    </row>
    <row r="70" customFormat="false" ht="28.5" hidden="false" customHeight="true" outlineLevel="0" collapsed="false">
      <c r="A70" s="131" t="s">
        <v>424</v>
      </c>
      <c r="B70" s="132" t="s">
        <v>346</v>
      </c>
      <c r="C70" s="130" t="s">
        <v>348</v>
      </c>
      <c r="D70" s="130" t="s">
        <v>423</v>
      </c>
      <c r="E70" s="130" t="s">
        <v>425</v>
      </c>
      <c r="F70" s="130"/>
      <c r="G70" s="39" t="n">
        <f aca="false">SUM(G71)</f>
        <v>795884.54</v>
      </c>
    </row>
    <row r="71" customFormat="false" ht="15" hidden="false" customHeight="false" outlineLevel="0" collapsed="false">
      <c r="A71" s="131" t="s">
        <v>426</v>
      </c>
      <c r="B71" s="129" t="s">
        <v>346</v>
      </c>
      <c r="C71" s="130" t="s">
        <v>348</v>
      </c>
      <c r="D71" s="130" t="s">
        <v>423</v>
      </c>
      <c r="E71" s="130" t="s">
        <v>427</v>
      </c>
      <c r="F71" s="130"/>
      <c r="G71" s="39" t="n">
        <f aca="false">SUM(G72)</f>
        <v>795884.54</v>
      </c>
    </row>
    <row r="72" customFormat="false" ht="25.5" hidden="false" customHeight="false" outlineLevel="0" collapsed="false">
      <c r="A72" s="128" t="s">
        <v>355</v>
      </c>
      <c r="B72" s="129" t="s">
        <v>346</v>
      </c>
      <c r="C72" s="130" t="s">
        <v>348</v>
      </c>
      <c r="D72" s="130" t="s">
        <v>423</v>
      </c>
      <c r="E72" s="130" t="s">
        <v>428</v>
      </c>
      <c r="F72" s="130"/>
      <c r="G72" s="39" t="n">
        <f aca="false">SUM(G73+G74)</f>
        <v>795884.54</v>
      </c>
    </row>
    <row r="73" customFormat="false" ht="38.25" hidden="false" customHeight="false" outlineLevel="0" collapsed="false">
      <c r="A73" s="128" t="s">
        <v>357</v>
      </c>
      <c r="B73" s="129" t="s">
        <v>346</v>
      </c>
      <c r="C73" s="130" t="s">
        <v>429</v>
      </c>
      <c r="D73" s="130" t="s">
        <v>430</v>
      </c>
      <c r="E73" s="130" t="s">
        <v>428</v>
      </c>
      <c r="F73" s="130" t="s">
        <v>358</v>
      </c>
      <c r="G73" s="39" t="n">
        <v>788184.54</v>
      </c>
    </row>
    <row r="74" customFormat="false" ht="25.5" hidden="false" customHeight="false" outlineLevel="0" collapsed="false">
      <c r="A74" s="128" t="s">
        <v>366</v>
      </c>
      <c r="B74" s="125" t="s">
        <v>346</v>
      </c>
      <c r="C74" s="130" t="s">
        <v>348</v>
      </c>
      <c r="D74" s="130" t="s">
        <v>423</v>
      </c>
      <c r="E74" s="130" t="s">
        <v>428</v>
      </c>
      <c r="F74" s="130" t="s">
        <v>367</v>
      </c>
      <c r="G74" s="39" t="n">
        <v>7700</v>
      </c>
    </row>
    <row r="75" customFormat="false" ht="15" hidden="false" customHeight="false" outlineLevel="0" collapsed="false">
      <c r="A75" s="124" t="s">
        <v>431</v>
      </c>
      <c r="B75" s="129" t="s">
        <v>346</v>
      </c>
      <c r="C75" s="130" t="s">
        <v>348</v>
      </c>
      <c r="D75" s="130" t="s">
        <v>432</v>
      </c>
      <c r="E75" s="130"/>
      <c r="F75" s="130"/>
      <c r="G75" s="127" t="n">
        <f aca="false">SUM(G76)</f>
        <v>272389.6</v>
      </c>
    </row>
    <row r="76" customFormat="false" ht="15" hidden="false" customHeight="false" outlineLevel="0" collapsed="false">
      <c r="A76" s="128" t="s">
        <v>433</v>
      </c>
      <c r="B76" s="129" t="s">
        <v>346</v>
      </c>
      <c r="C76" s="130" t="s">
        <v>348</v>
      </c>
      <c r="D76" s="130" t="s">
        <v>432</v>
      </c>
      <c r="E76" s="130" t="s">
        <v>434</v>
      </c>
      <c r="F76" s="130"/>
      <c r="G76" s="39" t="n">
        <f aca="false">SUM(G77)</f>
        <v>272389.6</v>
      </c>
    </row>
    <row r="77" customFormat="false" ht="15" hidden="false" customHeight="false" outlineLevel="0" collapsed="false">
      <c r="A77" s="128" t="s">
        <v>435</v>
      </c>
      <c r="B77" s="129" t="s">
        <v>346</v>
      </c>
      <c r="C77" s="130" t="s">
        <v>348</v>
      </c>
      <c r="D77" s="130" t="s">
        <v>432</v>
      </c>
      <c r="E77" s="130" t="s">
        <v>434</v>
      </c>
      <c r="F77" s="130" t="s">
        <v>411</v>
      </c>
      <c r="G77" s="39" t="n">
        <v>272389.6</v>
      </c>
    </row>
    <row r="78" customFormat="false" ht="15" hidden="false" customHeight="false" outlineLevel="0" collapsed="false">
      <c r="A78" s="124" t="s">
        <v>436</v>
      </c>
      <c r="B78" s="129" t="s">
        <v>346</v>
      </c>
      <c r="C78" s="126" t="s">
        <v>348</v>
      </c>
      <c r="D78" s="145" t="n">
        <v>11</v>
      </c>
      <c r="E78" s="133"/>
      <c r="F78" s="130"/>
      <c r="G78" s="127" t="n">
        <f aca="false">SUM(G79)</f>
        <v>120000</v>
      </c>
    </row>
    <row r="79" customFormat="false" ht="15" hidden="false" customHeight="false" outlineLevel="0" collapsed="false">
      <c r="A79" s="128" t="s">
        <v>437</v>
      </c>
      <c r="B79" s="125" t="s">
        <v>346</v>
      </c>
      <c r="C79" s="130" t="s">
        <v>348</v>
      </c>
      <c r="D79" s="146" t="n">
        <v>11</v>
      </c>
      <c r="E79" s="134" t="s">
        <v>438</v>
      </c>
      <c r="F79" s="130"/>
      <c r="G79" s="39" t="n">
        <f aca="false">SUM(G80)</f>
        <v>120000</v>
      </c>
    </row>
    <row r="80" customFormat="false" ht="15" hidden="false" customHeight="false" outlineLevel="0" collapsed="false">
      <c r="A80" s="128" t="s">
        <v>436</v>
      </c>
      <c r="B80" s="135" t="s">
        <v>346</v>
      </c>
      <c r="C80" s="130" t="s">
        <v>348</v>
      </c>
      <c r="D80" s="146" t="n">
        <v>11</v>
      </c>
      <c r="E80" s="134" t="s">
        <v>439</v>
      </c>
      <c r="F80" s="130"/>
      <c r="G80" s="39" t="n">
        <f aca="false">SUM(G81)</f>
        <v>120000</v>
      </c>
    </row>
    <row r="81" customFormat="false" ht="15" hidden="false" customHeight="false" outlineLevel="0" collapsed="false">
      <c r="A81" s="128" t="s">
        <v>440</v>
      </c>
      <c r="B81" s="132" t="s">
        <v>346</v>
      </c>
      <c r="C81" s="130" t="s">
        <v>348</v>
      </c>
      <c r="D81" s="146" t="n">
        <v>11</v>
      </c>
      <c r="E81" s="134" t="s">
        <v>441</v>
      </c>
      <c r="F81" s="130"/>
      <c r="G81" s="39" t="n">
        <f aca="false">SUM(G82)</f>
        <v>120000</v>
      </c>
    </row>
    <row r="82" customFormat="false" ht="15" hidden="false" customHeight="false" outlineLevel="0" collapsed="false">
      <c r="A82" s="128" t="s">
        <v>410</v>
      </c>
      <c r="B82" s="132" t="s">
        <v>346</v>
      </c>
      <c r="C82" s="130" t="s">
        <v>348</v>
      </c>
      <c r="D82" s="146" t="n">
        <v>11</v>
      </c>
      <c r="E82" s="134" t="s">
        <v>441</v>
      </c>
      <c r="F82" s="130" t="s">
        <v>411</v>
      </c>
      <c r="G82" s="39" t="n">
        <v>120000</v>
      </c>
    </row>
    <row r="83" customFormat="false" ht="15" hidden="false" customHeight="false" outlineLevel="0" collapsed="false">
      <c r="A83" s="124" t="s">
        <v>442</v>
      </c>
      <c r="B83" s="132" t="s">
        <v>346</v>
      </c>
      <c r="C83" s="126" t="s">
        <v>348</v>
      </c>
      <c r="D83" s="145" t="n">
        <v>13</v>
      </c>
      <c r="E83" s="133"/>
      <c r="F83" s="130"/>
      <c r="G83" s="127" t="n">
        <f aca="false">SUM(G84+G92+G143+G157+G124+G111+G103+G134+G129+G153)</f>
        <v>25855499.68</v>
      </c>
    </row>
    <row r="84" customFormat="false" ht="25.5" hidden="false" customHeight="false" outlineLevel="0" collapsed="false">
      <c r="A84" s="136" t="s">
        <v>443</v>
      </c>
      <c r="B84" s="129" t="s">
        <v>346</v>
      </c>
      <c r="C84" s="126" t="s">
        <v>348</v>
      </c>
      <c r="D84" s="145" t="n">
        <v>13</v>
      </c>
      <c r="E84" s="133" t="s">
        <v>371</v>
      </c>
      <c r="F84" s="126"/>
      <c r="G84" s="127" t="n">
        <f aca="false">SUM(G85)</f>
        <v>109864</v>
      </c>
    </row>
    <row r="85" customFormat="false" ht="53.25" hidden="false" customHeight="true" outlineLevel="0" collapsed="false">
      <c r="A85" s="131" t="s">
        <v>372</v>
      </c>
      <c r="B85" s="129" t="s">
        <v>346</v>
      </c>
      <c r="C85" s="130" t="s">
        <v>348</v>
      </c>
      <c r="D85" s="146" t="n">
        <v>13</v>
      </c>
      <c r="E85" s="134" t="s">
        <v>373</v>
      </c>
      <c r="F85" s="130"/>
      <c r="G85" s="39" t="n">
        <f aca="false">SUM(G87+G89)</f>
        <v>109864</v>
      </c>
    </row>
    <row r="86" customFormat="false" ht="38.25" hidden="false" customHeight="false" outlineLevel="0" collapsed="false">
      <c r="A86" s="131" t="s">
        <v>444</v>
      </c>
      <c r="B86" s="129" t="s">
        <v>346</v>
      </c>
      <c r="C86" s="130" t="s">
        <v>348</v>
      </c>
      <c r="D86" s="146" t="n">
        <v>13</v>
      </c>
      <c r="E86" s="134" t="s">
        <v>445</v>
      </c>
      <c r="F86" s="130"/>
      <c r="G86" s="39" t="n">
        <f aca="false">SUM(G87)</f>
        <v>82864</v>
      </c>
    </row>
    <row r="87" customFormat="false" ht="25.5" hidden="false" customHeight="false" outlineLevel="0" collapsed="false">
      <c r="A87" s="131" t="s">
        <v>446</v>
      </c>
      <c r="B87" s="129" t="s">
        <v>346</v>
      </c>
      <c r="C87" s="130" t="s">
        <v>348</v>
      </c>
      <c r="D87" s="146" t="n">
        <v>13</v>
      </c>
      <c r="E87" s="134" t="s">
        <v>447</v>
      </c>
      <c r="F87" s="130"/>
      <c r="G87" s="39" t="n">
        <f aca="false">SUM(G88)</f>
        <v>82864</v>
      </c>
    </row>
    <row r="88" customFormat="false" ht="25.5" hidden="false" customHeight="false" outlineLevel="0" collapsed="false">
      <c r="A88" s="128" t="s">
        <v>448</v>
      </c>
      <c r="B88" s="135" t="s">
        <v>346</v>
      </c>
      <c r="C88" s="130" t="s">
        <v>348</v>
      </c>
      <c r="D88" s="146" t="n">
        <v>13</v>
      </c>
      <c r="E88" s="134" t="s">
        <v>447</v>
      </c>
      <c r="F88" s="130" t="s">
        <v>449</v>
      </c>
      <c r="G88" s="39" t="n">
        <v>82864</v>
      </c>
    </row>
    <row r="89" customFormat="false" ht="38.25" hidden="false" customHeight="false" outlineLevel="0" collapsed="false">
      <c r="A89" s="128" t="s">
        <v>450</v>
      </c>
      <c r="B89" s="132" t="s">
        <v>346</v>
      </c>
      <c r="C89" s="130" t="s">
        <v>348</v>
      </c>
      <c r="D89" s="146" t="n">
        <v>13</v>
      </c>
      <c r="E89" s="134" t="s">
        <v>451</v>
      </c>
      <c r="F89" s="130"/>
      <c r="G89" s="39" t="n">
        <f aca="false">SUM(G91)</f>
        <v>27000</v>
      </c>
    </row>
    <row r="90" customFormat="false" ht="15" hidden="false" customHeight="false" outlineLevel="0" collapsed="false">
      <c r="A90" s="128" t="s">
        <v>452</v>
      </c>
      <c r="B90" s="132" t="s">
        <v>346</v>
      </c>
      <c r="C90" s="130" t="s">
        <v>348</v>
      </c>
      <c r="D90" s="146" t="n">
        <v>13</v>
      </c>
      <c r="E90" s="134" t="s">
        <v>453</v>
      </c>
      <c r="F90" s="130"/>
      <c r="G90" s="39" t="n">
        <f aca="false">SUM(G91)</f>
        <v>27000</v>
      </c>
    </row>
    <row r="91" customFormat="false" ht="15" hidden="false" customHeight="false" outlineLevel="0" collapsed="false">
      <c r="A91" s="128" t="s">
        <v>454</v>
      </c>
      <c r="B91" s="132" t="s">
        <v>346</v>
      </c>
      <c r="C91" s="130" t="s">
        <v>348</v>
      </c>
      <c r="D91" s="146" t="n">
        <v>13</v>
      </c>
      <c r="E91" s="134" t="s">
        <v>453</v>
      </c>
      <c r="F91" s="130" t="s">
        <v>455</v>
      </c>
      <c r="G91" s="39" t="n">
        <v>27000</v>
      </c>
    </row>
    <row r="92" customFormat="false" ht="25.5" hidden="false" customHeight="false" outlineLevel="0" collapsed="false">
      <c r="A92" s="136" t="s">
        <v>456</v>
      </c>
      <c r="B92" s="129" t="s">
        <v>346</v>
      </c>
      <c r="C92" s="126" t="s">
        <v>348</v>
      </c>
      <c r="D92" s="145" t="n">
        <v>13</v>
      </c>
      <c r="E92" s="133" t="s">
        <v>457</v>
      </c>
      <c r="F92" s="126"/>
      <c r="G92" s="127" t="n">
        <f aca="false">SUM(G93)</f>
        <v>5433976.5</v>
      </c>
    </row>
    <row r="93" customFormat="false" ht="38.25" hidden="false" customHeight="false" outlineLevel="0" collapsed="false">
      <c r="A93" s="131" t="s">
        <v>458</v>
      </c>
      <c r="B93" s="129" t="s">
        <v>346</v>
      </c>
      <c r="C93" s="130" t="s">
        <v>348</v>
      </c>
      <c r="D93" s="146" t="n">
        <v>13</v>
      </c>
      <c r="E93" s="134" t="s">
        <v>459</v>
      </c>
      <c r="F93" s="130"/>
      <c r="G93" s="39" t="n">
        <f aca="false">SUM(G94+G97)</f>
        <v>5433976.5</v>
      </c>
    </row>
    <row r="94" customFormat="false" ht="25.5" hidden="false" customHeight="false" outlineLevel="0" collapsed="false">
      <c r="A94" s="131" t="s">
        <v>460</v>
      </c>
      <c r="B94" s="129" t="s">
        <v>346</v>
      </c>
      <c r="C94" s="130" t="s">
        <v>348</v>
      </c>
      <c r="D94" s="146" t="n">
        <v>13</v>
      </c>
      <c r="E94" s="134" t="s">
        <v>461</v>
      </c>
      <c r="F94" s="130"/>
      <c r="G94" s="39" t="n">
        <f aca="false">SUM(G96)</f>
        <v>103627</v>
      </c>
    </row>
    <row r="95" customFormat="false" ht="15" hidden="false" customHeight="false" outlineLevel="0" collapsed="false">
      <c r="A95" s="131" t="s">
        <v>462</v>
      </c>
      <c r="B95" s="129" t="s">
        <v>346</v>
      </c>
      <c r="C95" s="130" t="s">
        <v>348</v>
      </c>
      <c r="D95" s="146" t="n">
        <v>13</v>
      </c>
      <c r="E95" s="134" t="s">
        <v>463</v>
      </c>
      <c r="F95" s="130"/>
      <c r="G95" s="39" t="n">
        <f aca="false">SUM(G96)</f>
        <v>103627</v>
      </c>
    </row>
    <row r="96" customFormat="false" ht="25.5" hidden="false" customHeight="false" outlineLevel="0" collapsed="false">
      <c r="A96" s="128" t="s">
        <v>366</v>
      </c>
      <c r="B96" s="129" t="s">
        <v>346</v>
      </c>
      <c r="C96" s="130" t="s">
        <v>348</v>
      </c>
      <c r="D96" s="146" t="n">
        <v>13</v>
      </c>
      <c r="E96" s="134" t="s">
        <v>463</v>
      </c>
      <c r="F96" s="130" t="s">
        <v>367</v>
      </c>
      <c r="G96" s="39" t="n">
        <v>103627</v>
      </c>
    </row>
    <row r="97" customFormat="false" ht="38.25" hidden="false" customHeight="false" outlineLevel="0" collapsed="false">
      <c r="A97" s="128" t="s">
        <v>464</v>
      </c>
      <c r="B97" s="132" t="s">
        <v>346</v>
      </c>
      <c r="C97" s="130" t="s">
        <v>348</v>
      </c>
      <c r="D97" s="146" t="n">
        <v>13</v>
      </c>
      <c r="E97" s="134" t="s">
        <v>465</v>
      </c>
      <c r="F97" s="130"/>
      <c r="G97" s="39" t="n">
        <f aca="false">SUM(G98)+G101</f>
        <v>5330349.5</v>
      </c>
    </row>
    <row r="98" customFormat="false" ht="15" hidden="false" customHeight="false" outlineLevel="0" collapsed="false">
      <c r="A98" s="128" t="s">
        <v>462</v>
      </c>
      <c r="B98" s="129" t="s">
        <v>346</v>
      </c>
      <c r="C98" s="130" t="s">
        <v>348</v>
      </c>
      <c r="D98" s="146" t="n">
        <v>13</v>
      </c>
      <c r="E98" s="134" t="s">
        <v>466</v>
      </c>
      <c r="F98" s="130"/>
      <c r="G98" s="39" t="n">
        <f aca="false">SUM(G99:G100)</f>
        <v>4342349.5</v>
      </c>
    </row>
    <row r="99" customFormat="false" ht="38.25" hidden="false" customHeight="false" outlineLevel="0" collapsed="false">
      <c r="A99" s="128" t="s">
        <v>357</v>
      </c>
      <c r="B99" s="125" t="s">
        <v>346</v>
      </c>
      <c r="C99" s="130" t="s">
        <v>348</v>
      </c>
      <c r="D99" s="146" t="n">
        <v>13</v>
      </c>
      <c r="E99" s="134" t="s">
        <v>466</v>
      </c>
      <c r="F99" s="130" t="s">
        <v>358</v>
      </c>
      <c r="G99" s="39" t="n">
        <v>70131.4</v>
      </c>
    </row>
    <row r="100" customFormat="false" ht="25.5" hidden="false" customHeight="false" outlineLevel="0" collapsed="false">
      <c r="A100" s="128" t="s">
        <v>366</v>
      </c>
      <c r="B100" s="129" t="s">
        <v>346</v>
      </c>
      <c r="C100" s="130" t="s">
        <v>348</v>
      </c>
      <c r="D100" s="146" t="n">
        <v>13</v>
      </c>
      <c r="E100" s="134" t="s">
        <v>466</v>
      </c>
      <c r="F100" s="130" t="s">
        <v>367</v>
      </c>
      <c r="G100" s="39" t="n">
        <v>4272218.1</v>
      </c>
    </row>
    <row r="101" customFormat="false" ht="27.75" hidden="false" customHeight="true" outlineLevel="0" collapsed="false">
      <c r="A101" s="131" t="s">
        <v>467</v>
      </c>
      <c r="B101" s="129" t="s">
        <v>346</v>
      </c>
      <c r="C101" s="130" t="s">
        <v>348</v>
      </c>
      <c r="D101" s="146" t="n">
        <v>13</v>
      </c>
      <c r="E101" s="134" t="s">
        <v>468</v>
      </c>
      <c r="F101" s="130"/>
      <c r="G101" s="39" t="n">
        <f aca="false">SUM(G102:G102)</f>
        <v>988000</v>
      </c>
    </row>
    <row r="102" customFormat="false" ht="38.25" hidden="false" customHeight="false" outlineLevel="0" collapsed="false">
      <c r="A102" s="128" t="s">
        <v>357</v>
      </c>
      <c r="B102" s="129" t="s">
        <v>346</v>
      </c>
      <c r="C102" s="130" t="s">
        <v>348</v>
      </c>
      <c r="D102" s="146" t="n">
        <v>13</v>
      </c>
      <c r="E102" s="134" t="s">
        <v>468</v>
      </c>
      <c r="F102" s="130" t="s">
        <v>358</v>
      </c>
      <c r="G102" s="39" t="n">
        <v>988000</v>
      </c>
    </row>
    <row r="103" customFormat="false" ht="25.5" hidden="false" customHeight="false" outlineLevel="0" collapsed="false">
      <c r="A103" s="124" t="s">
        <v>469</v>
      </c>
      <c r="B103" s="129" t="s">
        <v>346</v>
      </c>
      <c r="C103" s="126" t="s">
        <v>348</v>
      </c>
      <c r="D103" s="126" t="s">
        <v>470</v>
      </c>
      <c r="E103" s="126" t="s">
        <v>471</v>
      </c>
      <c r="F103" s="126"/>
      <c r="G103" s="127" t="n">
        <f aca="false">SUM(G104)</f>
        <v>62450</v>
      </c>
    </row>
    <row r="104" customFormat="false" ht="38.25" hidden="false" customHeight="false" outlineLevel="0" collapsed="false">
      <c r="A104" s="128" t="s">
        <v>472</v>
      </c>
      <c r="B104" s="129" t="s">
        <v>346</v>
      </c>
      <c r="C104" s="130" t="s">
        <v>348</v>
      </c>
      <c r="D104" s="130" t="s">
        <v>470</v>
      </c>
      <c r="E104" s="130" t="s">
        <v>473</v>
      </c>
      <c r="F104" s="130"/>
      <c r="G104" s="39" t="n">
        <f aca="false">SUM(G105+G108)</f>
        <v>62450</v>
      </c>
    </row>
    <row r="105" customFormat="false" ht="25.5" hidden="false" customHeight="false" outlineLevel="0" collapsed="false">
      <c r="A105" s="128" t="s">
        <v>474</v>
      </c>
      <c r="B105" s="129" t="s">
        <v>346</v>
      </c>
      <c r="C105" s="130" t="s">
        <v>348</v>
      </c>
      <c r="D105" s="130" t="s">
        <v>470</v>
      </c>
      <c r="E105" s="130" t="s">
        <v>475</v>
      </c>
      <c r="F105" s="130"/>
      <c r="G105" s="39" t="n">
        <f aca="false">SUM(G106)</f>
        <v>49450</v>
      </c>
    </row>
    <row r="106" customFormat="false" ht="25.5" hidden="false" customHeight="false" outlineLevel="0" collapsed="false">
      <c r="A106" s="128" t="s">
        <v>476</v>
      </c>
      <c r="B106" s="129" t="s">
        <v>346</v>
      </c>
      <c r="C106" s="130" t="s">
        <v>348</v>
      </c>
      <c r="D106" s="130" t="s">
        <v>470</v>
      </c>
      <c r="E106" s="130" t="s">
        <v>477</v>
      </c>
      <c r="F106" s="130"/>
      <c r="G106" s="39" t="n">
        <f aca="false">SUM(G107)</f>
        <v>49450</v>
      </c>
    </row>
    <row r="107" customFormat="false" ht="25.5" hidden="false" customHeight="false" outlineLevel="0" collapsed="false">
      <c r="A107" s="128" t="s">
        <v>366</v>
      </c>
      <c r="B107" s="135" t="s">
        <v>346</v>
      </c>
      <c r="C107" s="130" t="s">
        <v>348</v>
      </c>
      <c r="D107" s="130" t="s">
        <v>470</v>
      </c>
      <c r="E107" s="130" t="s">
        <v>477</v>
      </c>
      <c r="F107" s="130" t="s">
        <v>367</v>
      </c>
      <c r="G107" s="39" t="n">
        <v>49450</v>
      </c>
    </row>
    <row r="108" customFormat="false" ht="25.5" hidden="false" customHeight="false" outlineLevel="0" collapsed="false">
      <c r="A108" s="128" t="s">
        <v>478</v>
      </c>
      <c r="B108" s="132" t="s">
        <v>346</v>
      </c>
      <c r="C108" s="130" t="s">
        <v>348</v>
      </c>
      <c r="D108" s="130" t="s">
        <v>470</v>
      </c>
      <c r="E108" s="130" t="s">
        <v>479</v>
      </c>
      <c r="F108" s="130"/>
      <c r="G108" s="39" t="n">
        <f aca="false">SUM(G109)</f>
        <v>13000</v>
      </c>
    </row>
    <row r="109" customFormat="false" ht="25.5" hidden="false" customHeight="false" outlineLevel="0" collapsed="false">
      <c r="A109" s="128" t="s">
        <v>476</v>
      </c>
      <c r="B109" s="132" t="s">
        <v>346</v>
      </c>
      <c r="C109" s="130" t="s">
        <v>348</v>
      </c>
      <c r="D109" s="130" t="s">
        <v>470</v>
      </c>
      <c r="E109" s="130" t="s">
        <v>480</v>
      </c>
      <c r="F109" s="130"/>
      <c r="G109" s="39" t="n">
        <f aca="false">SUM(G110)</f>
        <v>13000</v>
      </c>
    </row>
    <row r="110" customFormat="false" ht="25.5" hidden="false" customHeight="false" outlineLevel="0" collapsed="false">
      <c r="A110" s="128" t="s">
        <v>366</v>
      </c>
      <c r="B110" s="132" t="s">
        <v>346</v>
      </c>
      <c r="C110" s="130" t="s">
        <v>348</v>
      </c>
      <c r="D110" s="130" t="s">
        <v>470</v>
      </c>
      <c r="E110" s="130" t="s">
        <v>480</v>
      </c>
      <c r="F110" s="130" t="s">
        <v>367</v>
      </c>
      <c r="G110" s="39" t="n">
        <v>13000</v>
      </c>
    </row>
    <row r="111" customFormat="false" ht="25.5" hidden="false" customHeight="false" outlineLevel="0" collapsed="false">
      <c r="A111" s="136" t="s">
        <v>481</v>
      </c>
      <c r="B111" s="129" t="s">
        <v>346</v>
      </c>
      <c r="C111" s="126" t="s">
        <v>348</v>
      </c>
      <c r="D111" s="145" t="n">
        <v>13</v>
      </c>
      <c r="E111" s="133" t="s">
        <v>482</v>
      </c>
      <c r="F111" s="126"/>
      <c r="G111" s="127" t="n">
        <f aca="false">SUM(G112+G117+G120)</f>
        <v>148530</v>
      </c>
    </row>
    <row r="112" customFormat="false" ht="38.25" hidden="false" customHeight="false" outlineLevel="0" collapsed="false">
      <c r="A112" s="131" t="s">
        <v>483</v>
      </c>
      <c r="B112" s="132" t="s">
        <v>346</v>
      </c>
      <c r="C112" s="130" t="s">
        <v>348</v>
      </c>
      <c r="D112" s="146" t="n">
        <v>13</v>
      </c>
      <c r="E112" s="134" t="s">
        <v>484</v>
      </c>
      <c r="F112" s="130"/>
      <c r="G112" s="39" t="n">
        <f aca="false">SUM(G113)</f>
        <v>1500</v>
      </c>
    </row>
    <row r="113" customFormat="false" ht="38.25" hidden="false" customHeight="false" outlineLevel="0" collapsed="false">
      <c r="A113" s="131" t="s">
        <v>485</v>
      </c>
      <c r="B113" s="132" t="s">
        <v>346</v>
      </c>
      <c r="C113" s="130" t="s">
        <v>348</v>
      </c>
      <c r="D113" s="146" t="n">
        <v>13</v>
      </c>
      <c r="E113" s="134" t="s">
        <v>486</v>
      </c>
      <c r="F113" s="130"/>
      <c r="G113" s="39" t="n">
        <f aca="false">SUM(G114)</f>
        <v>1500</v>
      </c>
    </row>
    <row r="114" customFormat="false" ht="25.5" hidden="false" customHeight="false" outlineLevel="0" collapsed="false">
      <c r="A114" s="131" t="s">
        <v>487</v>
      </c>
      <c r="B114" s="132" t="s">
        <v>346</v>
      </c>
      <c r="C114" s="130" t="s">
        <v>348</v>
      </c>
      <c r="D114" s="146" t="n">
        <v>13</v>
      </c>
      <c r="E114" s="134" t="s">
        <v>488</v>
      </c>
      <c r="F114" s="130"/>
      <c r="G114" s="39" t="n">
        <f aca="false">SUM(G115)</f>
        <v>1500</v>
      </c>
    </row>
    <row r="115" customFormat="false" ht="25.5" hidden="false" customHeight="false" outlineLevel="0" collapsed="false">
      <c r="A115" s="128" t="s">
        <v>366</v>
      </c>
      <c r="B115" s="129" t="s">
        <v>346</v>
      </c>
      <c r="C115" s="130" t="s">
        <v>348</v>
      </c>
      <c r="D115" s="146" t="n">
        <v>13</v>
      </c>
      <c r="E115" s="134" t="s">
        <v>488</v>
      </c>
      <c r="F115" s="130" t="s">
        <v>367</v>
      </c>
      <c r="G115" s="39" t="n">
        <v>1500</v>
      </c>
    </row>
    <row r="116" customFormat="false" ht="38.25" hidden="false" customHeight="false" outlineLevel="0" collapsed="false">
      <c r="A116" s="131" t="s">
        <v>489</v>
      </c>
      <c r="B116" s="132" t="s">
        <v>346</v>
      </c>
      <c r="C116" s="130" t="s">
        <v>348</v>
      </c>
      <c r="D116" s="146" t="n">
        <v>13</v>
      </c>
      <c r="E116" s="134" t="s">
        <v>490</v>
      </c>
      <c r="F116" s="130"/>
      <c r="G116" s="39" t="n">
        <f aca="false">SUM(G117)</f>
        <v>102190</v>
      </c>
    </row>
    <row r="117" customFormat="false" ht="25.5" hidden="false" customHeight="false" outlineLevel="0" collapsed="false">
      <c r="A117" s="131" t="s">
        <v>491</v>
      </c>
      <c r="B117" s="132" t="s">
        <v>346</v>
      </c>
      <c r="C117" s="130" t="s">
        <v>348</v>
      </c>
      <c r="D117" s="146" t="n">
        <v>13</v>
      </c>
      <c r="E117" s="134" t="s">
        <v>492</v>
      </c>
      <c r="F117" s="130"/>
      <c r="G117" s="39" t="n">
        <f aca="false">SUM(G118)</f>
        <v>102190</v>
      </c>
    </row>
    <row r="118" customFormat="false" ht="25.5" hidden="false" customHeight="false" outlineLevel="0" collapsed="false">
      <c r="A118" s="131" t="s">
        <v>493</v>
      </c>
      <c r="B118" s="132" t="s">
        <v>346</v>
      </c>
      <c r="C118" s="130" t="s">
        <v>348</v>
      </c>
      <c r="D118" s="146" t="n">
        <v>13</v>
      </c>
      <c r="E118" s="134" t="s">
        <v>494</v>
      </c>
      <c r="F118" s="130"/>
      <c r="G118" s="39" t="n">
        <f aca="false">SUM(G119)</f>
        <v>102190</v>
      </c>
    </row>
    <row r="119" customFormat="false" ht="25.5" hidden="false" customHeight="false" outlineLevel="0" collapsed="false">
      <c r="A119" s="128" t="s">
        <v>366</v>
      </c>
      <c r="B119" s="129" t="s">
        <v>346</v>
      </c>
      <c r="C119" s="130" t="s">
        <v>348</v>
      </c>
      <c r="D119" s="146" t="n">
        <v>13</v>
      </c>
      <c r="E119" s="134" t="s">
        <v>494</v>
      </c>
      <c r="F119" s="130" t="s">
        <v>367</v>
      </c>
      <c r="G119" s="39" t="n">
        <v>102190</v>
      </c>
    </row>
    <row r="120" customFormat="false" ht="38.25" hidden="false" customHeight="false" outlineLevel="0" collapsed="false">
      <c r="A120" s="131" t="s">
        <v>495</v>
      </c>
      <c r="B120" s="125" t="s">
        <v>346</v>
      </c>
      <c r="C120" s="130" t="s">
        <v>348</v>
      </c>
      <c r="D120" s="146" t="n">
        <v>13</v>
      </c>
      <c r="E120" s="134" t="s">
        <v>496</v>
      </c>
      <c r="F120" s="130"/>
      <c r="G120" s="39" t="n">
        <f aca="false">SUM(G121)</f>
        <v>44840</v>
      </c>
    </row>
    <row r="121" customFormat="false" ht="25.5" hidden="false" customHeight="false" outlineLevel="0" collapsed="false">
      <c r="A121" s="131" t="s">
        <v>497</v>
      </c>
      <c r="B121" s="132" t="s">
        <v>346</v>
      </c>
      <c r="C121" s="130" t="s">
        <v>348</v>
      </c>
      <c r="D121" s="146" t="n">
        <v>13</v>
      </c>
      <c r="E121" s="134" t="s">
        <v>498</v>
      </c>
      <c r="F121" s="130"/>
      <c r="G121" s="39" t="n">
        <f aca="false">SUM(G122)</f>
        <v>44840</v>
      </c>
    </row>
    <row r="122" customFormat="false" ht="15" hidden="false" customHeight="false" outlineLevel="0" collapsed="false">
      <c r="A122" s="131" t="s">
        <v>499</v>
      </c>
      <c r="B122" s="132" t="s">
        <v>346</v>
      </c>
      <c r="C122" s="130" t="s">
        <v>348</v>
      </c>
      <c r="D122" s="146" t="n">
        <v>13</v>
      </c>
      <c r="E122" s="134" t="s">
        <v>500</v>
      </c>
      <c r="F122" s="130"/>
      <c r="G122" s="39" t="n">
        <f aca="false">SUM(G123)</f>
        <v>44840</v>
      </c>
    </row>
    <row r="123" customFormat="false" ht="25.5" hidden="false" customHeight="false" outlineLevel="0" collapsed="false">
      <c r="A123" s="128" t="s">
        <v>366</v>
      </c>
      <c r="B123" s="132" t="s">
        <v>346</v>
      </c>
      <c r="C123" s="130" t="s">
        <v>348</v>
      </c>
      <c r="D123" s="146" t="n">
        <v>13</v>
      </c>
      <c r="E123" s="134" t="s">
        <v>500</v>
      </c>
      <c r="F123" s="130" t="s">
        <v>367</v>
      </c>
      <c r="G123" s="39" t="n">
        <v>44840</v>
      </c>
    </row>
    <row r="124" customFormat="false" ht="25.5" hidden="false" customHeight="false" outlineLevel="0" collapsed="false">
      <c r="A124" s="124" t="s">
        <v>501</v>
      </c>
      <c r="B124" s="129" t="s">
        <v>346</v>
      </c>
      <c r="C124" s="126" t="s">
        <v>348</v>
      </c>
      <c r="D124" s="145" t="n">
        <v>13</v>
      </c>
      <c r="E124" s="133" t="s">
        <v>398</v>
      </c>
      <c r="F124" s="126"/>
      <c r="G124" s="127" t="n">
        <f aca="false">SUM(G125)</f>
        <v>152037.45</v>
      </c>
    </row>
    <row r="125" customFormat="false" ht="38.25" hidden="false" customHeight="false" outlineLevel="0" collapsed="false">
      <c r="A125" s="131" t="s">
        <v>502</v>
      </c>
      <c r="B125" s="125" t="s">
        <v>346</v>
      </c>
      <c r="C125" s="130" t="s">
        <v>429</v>
      </c>
      <c r="D125" s="146" t="n">
        <v>13</v>
      </c>
      <c r="E125" s="134" t="s">
        <v>503</v>
      </c>
      <c r="F125" s="130"/>
      <c r="G125" s="39" t="n">
        <f aca="false">SUM(G127)</f>
        <v>152037.45</v>
      </c>
    </row>
    <row r="126" customFormat="false" ht="25.5" hidden="false" customHeight="false" outlineLevel="0" collapsed="false">
      <c r="A126" s="131" t="s">
        <v>504</v>
      </c>
      <c r="B126" s="129" t="s">
        <v>346</v>
      </c>
      <c r="C126" s="130" t="s">
        <v>348</v>
      </c>
      <c r="D126" s="146" t="n">
        <v>13</v>
      </c>
      <c r="E126" s="134" t="s">
        <v>505</v>
      </c>
      <c r="F126" s="130"/>
      <c r="G126" s="39" t="n">
        <f aca="false">SUM(G127)</f>
        <v>152037.45</v>
      </c>
    </row>
    <row r="127" customFormat="false" ht="15" hidden="false" customHeight="false" outlineLevel="0" collapsed="false">
      <c r="A127" s="131" t="s">
        <v>506</v>
      </c>
      <c r="B127" s="129" t="s">
        <v>346</v>
      </c>
      <c r="C127" s="130" t="s">
        <v>348</v>
      </c>
      <c r="D127" s="146" t="n">
        <v>13</v>
      </c>
      <c r="E127" s="134" t="s">
        <v>507</v>
      </c>
      <c r="F127" s="130"/>
      <c r="G127" s="39" t="n">
        <f aca="false">SUM(G128)</f>
        <v>152037.45</v>
      </c>
    </row>
    <row r="128" customFormat="false" ht="38.25" hidden="false" customHeight="false" outlineLevel="0" collapsed="false">
      <c r="A128" s="128" t="s">
        <v>357</v>
      </c>
      <c r="B128" s="129" t="s">
        <v>346</v>
      </c>
      <c r="C128" s="130" t="s">
        <v>348</v>
      </c>
      <c r="D128" s="146" t="n">
        <v>13</v>
      </c>
      <c r="E128" s="134" t="s">
        <v>507</v>
      </c>
      <c r="F128" s="130" t="s">
        <v>358</v>
      </c>
      <c r="G128" s="39" t="n">
        <v>152037.45</v>
      </c>
    </row>
    <row r="129" customFormat="false" ht="39" hidden="false" customHeight="true" outlineLevel="0" collapsed="false">
      <c r="A129" s="124" t="s">
        <v>508</v>
      </c>
      <c r="B129" s="129" t="s">
        <v>346</v>
      </c>
      <c r="C129" s="126" t="s">
        <v>348</v>
      </c>
      <c r="D129" s="145" t="n">
        <v>13</v>
      </c>
      <c r="E129" s="133" t="s">
        <v>509</v>
      </c>
      <c r="F129" s="126"/>
      <c r="G129" s="127" t="n">
        <f aca="false">SUM(G130)</f>
        <v>0</v>
      </c>
    </row>
    <row r="130" customFormat="false" ht="51" hidden="false" customHeight="false" outlineLevel="0" collapsed="false">
      <c r="A130" s="128" t="s">
        <v>510</v>
      </c>
      <c r="B130" s="125" t="s">
        <v>346</v>
      </c>
      <c r="C130" s="130" t="s">
        <v>348</v>
      </c>
      <c r="D130" s="146" t="n">
        <v>13</v>
      </c>
      <c r="E130" s="134" t="s">
        <v>511</v>
      </c>
      <c r="F130" s="130"/>
      <c r="G130" s="39" t="n">
        <f aca="false">SUM(G131)</f>
        <v>0</v>
      </c>
    </row>
    <row r="131" customFormat="false" ht="38.25" hidden="false" customHeight="false" outlineLevel="0" collapsed="false">
      <c r="A131" s="128" t="s">
        <v>512</v>
      </c>
      <c r="B131" s="129" t="s">
        <v>346</v>
      </c>
      <c r="C131" s="130" t="s">
        <v>348</v>
      </c>
      <c r="D131" s="146" t="n">
        <v>13</v>
      </c>
      <c r="E131" s="134" t="s">
        <v>513</v>
      </c>
      <c r="F131" s="130"/>
      <c r="G131" s="39" t="n">
        <f aca="false">SUM(G132)</f>
        <v>0</v>
      </c>
    </row>
    <row r="132" customFormat="false" ht="25.5" hidden="false" customHeight="false" outlineLevel="0" collapsed="false">
      <c r="A132" s="128" t="s">
        <v>476</v>
      </c>
      <c r="B132" s="129" t="s">
        <v>346</v>
      </c>
      <c r="C132" s="130" t="s">
        <v>348</v>
      </c>
      <c r="D132" s="146" t="n">
        <v>13</v>
      </c>
      <c r="E132" s="134" t="s">
        <v>514</v>
      </c>
      <c r="F132" s="130"/>
      <c r="G132" s="39" t="n">
        <f aca="false">SUM(G133)</f>
        <v>0</v>
      </c>
    </row>
    <row r="133" customFormat="false" ht="25.5" hidden="false" customHeight="false" outlineLevel="0" collapsed="false">
      <c r="A133" s="128" t="s">
        <v>366</v>
      </c>
      <c r="B133" s="129" t="s">
        <v>346</v>
      </c>
      <c r="C133" s="130" t="s">
        <v>348</v>
      </c>
      <c r="D133" s="146" t="n">
        <v>13</v>
      </c>
      <c r="E133" s="134" t="s">
        <v>514</v>
      </c>
      <c r="F133" s="130" t="s">
        <v>367</v>
      </c>
      <c r="G133" s="39" t="n">
        <v>0</v>
      </c>
    </row>
    <row r="134" customFormat="false" ht="25.5" hidden="false" customHeight="false" outlineLevel="0" collapsed="false">
      <c r="A134" s="124" t="s">
        <v>515</v>
      </c>
      <c r="B134" s="129" t="s">
        <v>346</v>
      </c>
      <c r="C134" s="126" t="s">
        <v>348</v>
      </c>
      <c r="D134" s="145" t="n">
        <v>13</v>
      </c>
      <c r="E134" s="133" t="s">
        <v>516</v>
      </c>
      <c r="F134" s="126"/>
      <c r="G134" s="127" t="n">
        <f aca="false">SUM(G135+G139)</f>
        <v>1062701.26</v>
      </c>
    </row>
    <row r="135" customFormat="false" ht="25.5" hidden="false" customHeight="false" outlineLevel="0" collapsed="false">
      <c r="A135" s="128" t="s">
        <v>517</v>
      </c>
      <c r="B135" s="129" t="s">
        <v>346</v>
      </c>
      <c r="C135" s="130" t="s">
        <v>348</v>
      </c>
      <c r="D135" s="146" t="n">
        <v>13</v>
      </c>
      <c r="E135" s="134" t="s">
        <v>518</v>
      </c>
      <c r="F135" s="130"/>
      <c r="G135" s="39" t="n">
        <f aca="false">SUM(G136)</f>
        <v>976641.26</v>
      </c>
    </row>
    <row r="136" customFormat="false" ht="25.5" hidden="false" customHeight="false" outlineLevel="0" collapsed="false">
      <c r="A136" s="128" t="s">
        <v>519</v>
      </c>
      <c r="B136" s="129" t="s">
        <v>346</v>
      </c>
      <c r="C136" s="130" t="s">
        <v>348</v>
      </c>
      <c r="D136" s="146" t="n">
        <v>13</v>
      </c>
      <c r="E136" s="134" t="s">
        <v>520</v>
      </c>
      <c r="F136" s="130"/>
      <c r="G136" s="39" t="n">
        <f aca="false">SUM(G137)</f>
        <v>976641.26</v>
      </c>
    </row>
    <row r="137" customFormat="false" ht="18" hidden="false" customHeight="true" outlineLevel="0" collapsed="false">
      <c r="A137" s="128" t="s">
        <v>452</v>
      </c>
      <c r="B137" s="129" t="s">
        <v>346</v>
      </c>
      <c r="C137" s="130" t="s">
        <v>348</v>
      </c>
      <c r="D137" s="146" t="n">
        <v>13</v>
      </c>
      <c r="E137" s="134" t="s">
        <v>521</v>
      </c>
      <c r="F137" s="130"/>
      <c r="G137" s="39" t="n">
        <f aca="false">SUM(G138)</f>
        <v>976641.26</v>
      </c>
    </row>
    <row r="138" customFormat="false" ht="25.5" hidden="false" customHeight="false" outlineLevel="0" collapsed="false">
      <c r="A138" s="128" t="s">
        <v>366</v>
      </c>
      <c r="B138" s="129" t="s">
        <v>346</v>
      </c>
      <c r="C138" s="130" t="s">
        <v>348</v>
      </c>
      <c r="D138" s="146" t="n">
        <v>13</v>
      </c>
      <c r="E138" s="134" t="s">
        <v>521</v>
      </c>
      <c r="F138" s="130" t="s">
        <v>367</v>
      </c>
      <c r="G138" s="39" t="n">
        <v>976641.26</v>
      </c>
    </row>
    <row r="139" customFormat="false" ht="38.25" hidden="false" customHeight="false" outlineLevel="0" collapsed="false">
      <c r="A139" s="128" t="s">
        <v>522</v>
      </c>
      <c r="B139" s="135" t="s">
        <v>346</v>
      </c>
      <c r="C139" s="130" t="s">
        <v>348</v>
      </c>
      <c r="D139" s="146" t="n">
        <v>13</v>
      </c>
      <c r="E139" s="134" t="s">
        <v>523</v>
      </c>
      <c r="F139" s="130"/>
      <c r="G139" s="39" t="n">
        <f aca="false">SUM(G140)</f>
        <v>86060</v>
      </c>
    </row>
    <row r="140" customFormat="false" ht="63.75" hidden="false" customHeight="false" outlineLevel="0" collapsed="false">
      <c r="A140" s="128" t="s">
        <v>524</v>
      </c>
      <c r="B140" s="132" t="s">
        <v>346</v>
      </c>
      <c r="C140" s="130" t="s">
        <v>348</v>
      </c>
      <c r="D140" s="146" t="n">
        <v>13</v>
      </c>
      <c r="E140" s="134" t="s">
        <v>525</v>
      </c>
      <c r="F140" s="130"/>
      <c r="G140" s="39" t="n">
        <f aca="false">SUM(G141)</f>
        <v>86060</v>
      </c>
    </row>
    <row r="141" customFormat="false" ht="15" hidden="false" customHeight="false" outlineLevel="0" collapsed="false">
      <c r="A141" s="128" t="s">
        <v>452</v>
      </c>
      <c r="B141" s="129" t="s">
        <v>346</v>
      </c>
      <c r="C141" s="130" t="s">
        <v>348</v>
      </c>
      <c r="D141" s="146" t="n">
        <v>13</v>
      </c>
      <c r="E141" s="134" t="s">
        <v>526</v>
      </c>
      <c r="F141" s="130"/>
      <c r="G141" s="39" t="n">
        <f aca="false">SUM(G142)</f>
        <v>86060</v>
      </c>
    </row>
    <row r="142" customFormat="false" ht="25.5" hidden="false" customHeight="false" outlineLevel="0" collapsed="false">
      <c r="A142" s="128" t="s">
        <v>366</v>
      </c>
      <c r="B142" s="129" t="s">
        <v>346</v>
      </c>
      <c r="C142" s="130" t="s">
        <v>348</v>
      </c>
      <c r="D142" s="146" t="n">
        <v>13</v>
      </c>
      <c r="E142" s="134" t="s">
        <v>526</v>
      </c>
      <c r="F142" s="130" t="s">
        <v>367</v>
      </c>
      <c r="G142" s="39" t="n">
        <v>86060</v>
      </c>
    </row>
    <row r="143" customFormat="false" ht="25.5" hidden="false" customHeight="false" outlineLevel="0" collapsed="false">
      <c r="A143" s="136" t="s">
        <v>527</v>
      </c>
      <c r="B143" s="129" t="s">
        <v>346</v>
      </c>
      <c r="C143" s="126" t="s">
        <v>348</v>
      </c>
      <c r="D143" s="145" t="n">
        <v>13</v>
      </c>
      <c r="E143" s="133" t="s">
        <v>528</v>
      </c>
      <c r="F143" s="126"/>
      <c r="G143" s="127" t="n">
        <f aca="false">SUM(G144)</f>
        <v>868414.76</v>
      </c>
    </row>
    <row r="144" customFormat="false" ht="15" hidden="false" customHeight="false" outlineLevel="0" collapsed="false">
      <c r="A144" s="131" t="s">
        <v>529</v>
      </c>
      <c r="B144" s="129" t="s">
        <v>346</v>
      </c>
      <c r="C144" s="130" t="s">
        <v>348</v>
      </c>
      <c r="D144" s="146" t="n">
        <v>13</v>
      </c>
      <c r="E144" s="134" t="s">
        <v>530</v>
      </c>
      <c r="F144" s="130"/>
      <c r="G144" s="39" t="n">
        <f aca="false">SUM(G145+G149+G151)</f>
        <v>868414.76</v>
      </c>
    </row>
    <row r="145" customFormat="false" ht="15" hidden="false" customHeight="false" outlineLevel="0" collapsed="false">
      <c r="A145" s="128" t="s">
        <v>452</v>
      </c>
      <c r="B145" s="129" t="s">
        <v>346</v>
      </c>
      <c r="C145" s="130" t="s">
        <v>429</v>
      </c>
      <c r="D145" s="146" t="n">
        <v>13</v>
      </c>
      <c r="E145" s="134" t="s">
        <v>531</v>
      </c>
      <c r="F145" s="130"/>
      <c r="G145" s="39" t="n">
        <f aca="false">SUM(G146:G148)</f>
        <v>613194.76</v>
      </c>
    </row>
    <row r="146" customFormat="false" ht="25.5" hidden="false" customHeight="false" outlineLevel="0" collapsed="false">
      <c r="A146" s="128" t="s">
        <v>366</v>
      </c>
      <c r="B146" s="129" t="s">
        <v>346</v>
      </c>
      <c r="C146" s="130" t="s">
        <v>348</v>
      </c>
      <c r="D146" s="146" t="n">
        <v>13</v>
      </c>
      <c r="E146" s="134" t="s">
        <v>531</v>
      </c>
      <c r="F146" s="130" t="s">
        <v>367</v>
      </c>
      <c r="G146" s="39" t="n">
        <v>337016.26</v>
      </c>
    </row>
    <row r="147" customFormat="false" ht="15" hidden="false" customHeight="false" outlineLevel="0" collapsed="false">
      <c r="A147" s="128" t="s">
        <v>454</v>
      </c>
      <c r="B147" s="129" t="s">
        <v>346</v>
      </c>
      <c r="C147" s="130" t="s">
        <v>348</v>
      </c>
      <c r="D147" s="146" t="n">
        <v>13</v>
      </c>
      <c r="E147" s="134" t="s">
        <v>531</v>
      </c>
      <c r="F147" s="130" t="s">
        <v>455</v>
      </c>
      <c r="G147" s="39" t="n">
        <v>85300</v>
      </c>
    </row>
    <row r="148" customFormat="false" ht="15" hidden="false" customHeight="false" outlineLevel="0" collapsed="false">
      <c r="A148" s="128" t="s">
        <v>410</v>
      </c>
      <c r="B148" s="129" t="s">
        <v>346</v>
      </c>
      <c r="C148" s="130" t="s">
        <v>348</v>
      </c>
      <c r="D148" s="146" t="n">
        <v>13</v>
      </c>
      <c r="E148" s="134" t="s">
        <v>531</v>
      </c>
      <c r="F148" s="130" t="s">
        <v>411</v>
      </c>
      <c r="G148" s="39" t="n">
        <v>190878.5</v>
      </c>
    </row>
    <row r="149" customFormat="false" ht="15" hidden="false" customHeight="false" outlineLevel="0" collapsed="false">
      <c r="A149" s="128" t="s">
        <v>532</v>
      </c>
      <c r="B149" s="135" t="s">
        <v>346</v>
      </c>
      <c r="C149" s="130" t="s">
        <v>348</v>
      </c>
      <c r="D149" s="146" t="n">
        <v>13</v>
      </c>
      <c r="E149" s="134" t="s">
        <v>533</v>
      </c>
      <c r="F149" s="130"/>
      <c r="G149" s="39" t="n">
        <f aca="false">SUM(G150)</f>
        <v>255220</v>
      </c>
    </row>
    <row r="150" customFormat="false" ht="25.5" hidden="false" customHeight="false" outlineLevel="0" collapsed="false">
      <c r="A150" s="128" t="s">
        <v>366</v>
      </c>
      <c r="B150" s="132" t="s">
        <v>346</v>
      </c>
      <c r="C150" s="130" t="s">
        <v>348</v>
      </c>
      <c r="D150" s="146" t="n">
        <v>13</v>
      </c>
      <c r="E150" s="134" t="s">
        <v>533</v>
      </c>
      <c r="F150" s="130" t="s">
        <v>367</v>
      </c>
      <c r="G150" s="39" t="n">
        <v>255220</v>
      </c>
    </row>
    <row r="151" customFormat="false" ht="25.5" hidden="false" customHeight="false" outlineLevel="0" collapsed="false">
      <c r="A151" s="128" t="s">
        <v>534</v>
      </c>
      <c r="B151" s="129" t="s">
        <v>346</v>
      </c>
      <c r="C151" s="130" t="s">
        <v>348</v>
      </c>
      <c r="D151" s="146" t="n">
        <v>13</v>
      </c>
      <c r="E151" s="134" t="s">
        <v>535</v>
      </c>
      <c r="F151" s="130"/>
      <c r="G151" s="39" t="n">
        <f aca="false">SUM(G152)</f>
        <v>0</v>
      </c>
      <c r="H151" s="147"/>
    </row>
    <row r="152" customFormat="false" ht="25.5" hidden="false" customHeight="false" outlineLevel="0" collapsed="false">
      <c r="A152" s="128" t="s">
        <v>366</v>
      </c>
      <c r="B152" s="129" t="s">
        <v>346</v>
      </c>
      <c r="C152" s="130" t="s">
        <v>348</v>
      </c>
      <c r="D152" s="146" t="n">
        <v>13</v>
      </c>
      <c r="E152" s="134" t="s">
        <v>535</v>
      </c>
      <c r="F152" s="130" t="s">
        <v>367</v>
      </c>
      <c r="G152" s="39" t="n">
        <v>0</v>
      </c>
    </row>
    <row r="153" customFormat="false" ht="15" hidden="false" customHeight="false" outlineLevel="0" collapsed="false">
      <c r="A153" s="136" t="s">
        <v>412</v>
      </c>
      <c r="B153" s="129" t="s">
        <v>346</v>
      </c>
      <c r="C153" s="130" t="s">
        <v>348</v>
      </c>
      <c r="D153" s="146" t="n">
        <v>13</v>
      </c>
      <c r="E153" s="133" t="s">
        <v>413</v>
      </c>
      <c r="F153" s="130"/>
      <c r="G153" s="127" t="n">
        <f aca="false">SUM(G154)</f>
        <v>87047.2</v>
      </c>
    </row>
    <row r="154" customFormat="false" ht="15" hidden="false" customHeight="false" outlineLevel="0" collapsed="false">
      <c r="A154" s="131" t="s">
        <v>414</v>
      </c>
      <c r="B154" s="129" t="s">
        <v>346</v>
      </c>
      <c r="C154" s="130" t="s">
        <v>348</v>
      </c>
      <c r="D154" s="146" t="n">
        <v>13</v>
      </c>
      <c r="E154" s="134" t="s">
        <v>415</v>
      </c>
      <c r="F154" s="130"/>
      <c r="G154" s="39" t="n">
        <f aca="false">SUM(G155)</f>
        <v>87047.2</v>
      </c>
    </row>
    <row r="155" s="123" customFormat="true" ht="25.5" hidden="false" customHeight="false" outlineLevel="0" collapsed="false">
      <c r="A155" s="131" t="s">
        <v>281</v>
      </c>
      <c r="B155" s="125" t="s">
        <v>346</v>
      </c>
      <c r="C155" s="130" t="s">
        <v>348</v>
      </c>
      <c r="D155" s="146" t="n">
        <v>13</v>
      </c>
      <c r="E155" s="134" t="s">
        <v>536</v>
      </c>
      <c r="F155" s="130"/>
      <c r="G155" s="39" t="n">
        <f aca="false">SUM(G156)</f>
        <v>87047.2</v>
      </c>
    </row>
    <row r="156" customFormat="false" ht="25.5" hidden="false" customHeight="false" outlineLevel="0" collapsed="false">
      <c r="A156" s="128" t="s">
        <v>366</v>
      </c>
      <c r="B156" s="125" t="s">
        <v>346</v>
      </c>
      <c r="C156" s="130" t="s">
        <v>348</v>
      </c>
      <c r="D156" s="146" t="n">
        <v>13</v>
      </c>
      <c r="E156" s="134" t="s">
        <v>536</v>
      </c>
      <c r="F156" s="130" t="s">
        <v>367</v>
      </c>
      <c r="G156" s="39" t="n">
        <v>87047.2</v>
      </c>
    </row>
    <row r="157" customFormat="false" ht="25.5" hidden="false" customHeight="false" outlineLevel="0" collapsed="false">
      <c r="A157" s="136" t="s">
        <v>537</v>
      </c>
      <c r="B157" s="135" t="s">
        <v>346</v>
      </c>
      <c r="C157" s="126" t="s">
        <v>348</v>
      </c>
      <c r="D157" s="145" t="n">
        <v>13</v>
      </c>
      <c r="E157" s="133" t="s">
        <v>538</v>
      </c>
      <c r="F157" s="126"/>
      <c r="G157" s="127" t="n">
        <f aca="false">SUM(G158)</f>
        <v>17930478.51</v>
      </c>
    </row>
    <row r="158" customFormat="false" ht="25.5" hidden="false" customHeight="false" outlineLevel="0" collapsed="false">
      <c r="A158" s="131" t="s">
        <v>539</v>
      </c>
      <c r="B158" s="132" t="s">
        <v>346</v>
      </c>
      <c r="C158" s="130" t="s">
        <v>348</v>
      </c>
      <c r="D158" s="146" t="n">
        <v>13</v>
      </c>
      <c r="E158" s="134" t="s">
        <v>540</v>
      </c>
      <c r="F158" s="130"/>
      <c r="G158" s="39" t="n">
        <f aca="false">SUM(G159+G163)</f>
        <v>17930478.51</v>
      </c>
    </row>
    <row r="159" customFormat="false" ht="15" hidden="false" customHeight="false" outlineLevel="0" collapsed="false">
      <c r="A159" s="131" t="s">
        <v>541</v>
      </c>
      <c r="B159" s="132" t="s">
        <v>346</v>
      </c>
      <c r="C159" s="130" t="s">
        <v>348</v>
      </c>
      <c r="D159" s="146" t="n">
        <v>13</v>
      </c>
      <c r="E159" s="134" t="s">
        <v>542</v>
      </c>
      <c r="F159" s="130"/>
      <c r="G159" s="39" t="n">
        <f aca="false">SUM(G160:G162)</f>
        <v>17912705.5</v>
      </c>
    </row>
    <row r="160" customFormat="false" ht="38.25" hidden="false" customHeight="false" outlineLevel="0" collapsed="false">
      <c r="A160" s="128" t="s">
        <v>357</v>
      </c>
      <c r="B160" s="132" t="s">
        <v>346</v>
      </c>
      <c r="C160" s="130" t="s">
        <v>348</v>
      </c>
      <c r="D160" s="146" t="n">
        <v>13</v>
      </c>
      <c r="E160" s="134" t="s">
        <v>542</v>
      </c>
      <c r="F160" s="130" t="s">
        <v>358</v>
      </c>
      <c r="G160" s="39" t="n">
        <v>9724696.16</v>
      </c>
    </row>
    <row r="161" customFormat="false" ht="25.5" hidden="false" customHeight="false" outlineLevel="0" collapsed="false">
      <c r="A161" s="128" t="s">
        <v>366</v>
      </c>
      <c r="B161" s="129" t="s">
        <v>346</v>
      </c>
      <c r="C161" s="130" t="s">
        <v>348</v>
      </c>
      <c r="D161" s="146" t="n">
        <v>13</v>
      </c>
      <c r="E161" s="134" t="s">
        <v>542</v>
      </c>
      <c r="F161" s="130" t="s">
        <v>367</v>
      </c>
      <c r="G161" s="39" t="n">
        <v>7978681.82</v>
      </c>
    </row>
    <row r="162" customFormat="false" ht="15" hidden="false" customHeight="false" outlineLevel="0" collapsed="false">
      <c r="A162" s="128" t="s">
        <v>410</v>
      </c>
      <c r="B162" s="129" t="s">
        <v>346</v>
      </c>
      <c r="C162" s="130" t="s">
        <v>348</v>
      </c>
      <c r="D162" s="146" t="n">
        <v>13</v>
      </c>
      <c r="E162" s="134" t="s">
        <v>542</v>
      </c>
      <c r="F162" s="130" t="s">
        <v>411</v>
      </c>
      <c r="G162" s="39" t="n">
        <v>209327.52</v>
      </c>
    </row>
    <row r="163" customFormat="false" ht="25.5" hidden="false" customHeight="false" outlineLevel="0" collapsed="false">
      <c r="A163" s="128" t="s">
        <v>534</v>
      </c>
      <c r="B163" s="129" t="s">
        <v>346</v>
      </c>
      <c r="C163" s="130" t="s">
        <v>348</v>
      </c>
      <c r="D163" s="146" t="n">
        <v>13</v>
      </c>
      <c r="E163" s="134" t="s">
        <v>543</v>
      </c>
      <c r="F163" s="130"/>
      <c r="G163" s="39" t="n">
        <f aca="false">SUM(G164)</f>
        <v>17773.01</v>
      </c>
    </row>
    <row r="164" customFormat="false" ht="25.5" hidden="false" customHeight="false" outlineLevel="0" collapsed="false">
      <c r="A164" s="128" t="s">
        <v>366</v>
      </c>
      <c r="B164" s="132" t="s">
        <v>346</v>
      </c>
      <c r="C164" s="130" t="s">
        <v>348</v>
      </c>
      <c r="D164" s="146" t="n">
        <v>13</v>
      </c>
      <c r="E164" s="134" t="s">
        <v>543</v>
      </c>
      <c r="F164" s="130" t="s">
        <v>367</v>
      </c>
      <c r="G164" s="39" t="n">
        <v>17773.01</v>
      </c>
    </row>
    <row r="165" customFormat="false" ht="25.5" hidden="false" customHeight="false" outlineLevel="0" collapsed="false">
      <c r="A165" s="118" t="s">
        <v>544</v>
      </c>
      <c r="B165" s="148" t="s">
        <v>346</v>
      </c>
      <c r="C165" s="121" t="s">
        <v>360</v>
      </c>
      <c r="D165" s="149"/>
      <c r="E165" s="150"/>
      <c r="F165" s="151"/>
      <c r="G165" s="122" t="n">
        <f aca="false">SUM(G166)</f>
        <v>1563410.95</v>
      </c>
    </row>
    <row r="166" customFormat="false" ht="25.5" hidden="false" customHeight="false" outlineLevel="0" collapsed="false">
      <c r="A166" s="124" t="s">
        <v>545</v>
      </c>
      <c r="B166" s="129" t="s">
        <v>346</v>
      </c>
      <c r="C166" s="126" t="s">
        <v>360</v>
      </c>
      <c r="D166" s="125" t="s">
        <v>546</v>
      </c>
      <c r="E166" s="133"/>
      <c r="F166" s="130"/>
      <c r="G166" s="127" t="n">
        <f aca="false">SUM(G167+G177)</f>
        <v>1563410.95</v>
      </c>
    </row>
    <row r="167" customFormat="false" ht="38.25" hidden="false" customHeight="false" outlineLevel="0" collapsed="false">
      <c r="A167" s="136" t="s">
        <v>547</v>
      </c>
      <c r="B167" s="125" t="s">
        <v>346</v>
      </c>
      <c r="C167" s="126" t="s">
        <v>360</v>
      </c>
      <c r="D167" s="125" t="s">
        <v>546</v>
      </c>
      <c r="E167" s="133" t="s">
        <v>390</v>
      </c>
      <c r="F167" s="126"/>
      <c r="G167" s="127" t="n">
        <f aca="false">SUM(G168)</f>
        <v>1512530.95</v>
      </c>
    </row>
    <row r="168" customFormat="false" ht="69.75" hidden="false" customHeight="true" outlineLevel="0" collapsed="false">
      <c r="A168" s="131" t="s">
        <v>391</v>
      </c>
      <c r="B168" s="129" t="s">
        <v>346</v>
      </c>
      <c r="C168" s="130" t="s">
        <v>360</v>
      </c>
      <c r="D168" s="129" t="s">
        <v>546</v>
      </c>
      <c r="E168" s="134" t="s">
        <v>392</v>
      </c>
      <c r="F168" s="130"/>
      <c r="G168" s="39" t="n">
        <f aca="false">SUM(G169+G174)</f>
        <v>1512530.95</v>
      </c>
    </row>
    <row r="169" customFormat="false" ht="40.5" hidden="false" customHeight="true" outlineLevel="0" collapsed="false">
      <c r="A169" s="131" t="s">
        <v>548</v>
      </c>
      <c r="B169" s="129" t="s">
        <v>346</v>
      </c>
      <c r="C169" s="130" t="s">
        <v>360</v>
      </c>
      <c r="D169" s="129" t="s">
        <v>546</v>
      </c>
      <c r="E169" s="134" t="s">
        <v>549</v>
      </c>
      <c r="F169" s="130"/>
      <c r="G169" s="39" t="n">
        <f aca="false">SUM(G170+G172)</f>
        <v>1512530.95</v>
      </c>
    </row>
    <row r="170" customFormat="false" ht="28.5" hidden="false" customHeight="true" outlineLevel="0" collapsed="false">
      <c r="A170" s="131" t="s">
        <v>541</v>
      </c>
      <c r="B170" s="129" t="s">
        <v>346</v>
      </c>
      <c r="C170" s="130" t="s">
        <v>360</v>
      </c>
      <c r="D170" s="129" t="s">
        <v>546</v>
      </c>
      <c r="E170" s="134" t="s">
        <v>550</v>
      </c>
      <c r="F170" s="130"/>
      <c r="G170" s="39" t="n">
        <f aca="false">SUM(G171)</f>
        <v>1476058.91</v>
      </c>
    </row>
    <row r="171" customFormat="false" ht="38.25" hidden="false" customHeight="false" outlineLevel="0" collapsed="false">
      <c r="A171" s="128" t="s">
        <v>357</v>
      </c>
      <c r="B171" s="129" t="s">
        <v>346</v>
      </c>
      <c r="C171" s="130" t="s">
        <v>360</v>
      </c>
      <c r="D171" s="129" t="s">
        <v>546</v>
      </c>
      <c r="E171" s="134" t="s">
        <v>550</v>
      </c>
      <c r="F171" s="130" t="s">
        <v>358</v>
      </c>
      <c r="G171" s="39" t="n">
        <v>1476058.91</v>
      </c>
    </row>
    <row r="172" s="123" customFormat="true" ht="25.5" hidden="false" customHeight="false" outlineLevel="0" collapsed="false">
      <c r="A172" s="128" t="s">
        <v>551</v>
      </c>
      <c r="B172" s="129" t="s">
        <v>346</v>
      </c>
      <c r="C172" s="130" t="s">
        <v>360</v>
      </c>
      <c r="D172" s="129" t="s">
        <v>546</v>
      </c>
      <c r="E172" s="134" t="s">
        <v>552</v>
      </c>
      <c r="F172" s="130"/>
      <c r="G172" s="39" t="n">
        <f aca="false">SUM(G173)</f>
        <v>36472.04</v>
      </c>
    </row>
    <row r="173" customFormat="false" ht="25.5" hidden="false" customHeight="false" outlineLevel="0" collapsed="false">
      <c r="A173" s="128" t="s">
        <v>366</v>
      </c>
      <c r="B173" s="129" t="s">
        <v>346</v>
      </c>
      <c r="C173" s="130" t="s">
        <v>360</v>
      </c>
      <c r="D173" s="129" t="s">
        <v>546</v>
      </c>
      <c r="E173" s="134" t="s">
        <v>552</v>
      </c>
      <c r="F173" s="130" t="s">
        <v>367</v>
      </c>
      <c r="G173" s="39" t="n">
        <v>36472.04</v>
      </c>
    </row>
    <row r="174" customFormat="false" ht="51" hidden="false" customHeight="false" outlineLevel="0" collapsed="false">
      <c r="A174" s="131" t="s">
        <v>553</v>
      </c>
      <c r="B174" s="129" t="s">
        <v>346</v>
      </c>
      <c r="C174" s="130" t="s">
        <v>360</v>
      </c>
      <c r="D174" s="129" t="s">
        <v>546</v>
      </c>
      <c r="E174" s="134" t="s">
        <v>554</v>
      </c>
      <c r="F174" s="130"/>
      <c r="G174" s="39" t="n">
        <f aca="false">SUM(G175)</f>
        <v>0</v>
      </c>
    </row>
    <row r="175" customFormat="false" ht="30" hidden="false" customHeight="true" outlineLevel="0" collapsed="false">
      <c r="A175" s="128" t="s">
        <v>551</v>
      </c>
      <c r="B175" s="129" t="s">
        <v>346</v>
      </c>
      <c r="C175" s="130" t="s">
        <v>360</v>
      </c>
      <c r="D175" s="129" t="s">
        <v>546</v>
      </c>
      <c r="E175" s="134" t="s">
        <v>555</v>
      </c>
      <c r="F175" s="130"/>
      <c r="G175" s="39" t="n">
        <f aca="false">SUM(G176)</f>
        <v>0</v>
      </c>
    </row>
    <row r="176" customFormat="false" ht="25.5" hidden="false" customHeight="false" outlineLevel="0" collapsed="false">
      <c r="A176" s="128" t="s">
        <v>366</v>
      </c>
      <c r="B176" s="129" t="s">
        <v>346</v>
      </c>
      <c r="C176" s="130" t="s">
        <v>360</v>
      </c>
      <c r="D176" s="129" t="s">
        <v>546</v>
      </c>
      <c r="E176" s="134" t="s">
        <v>555</v>
      </c>
      <c r="F176" s="130" t="s">
        <v>367</v>
      </c>
      <c r="G176" s="39" t="n">
        <v>0</v>
      </c>
    </row>
    <row r="177" customFormat="false" ht="25.5" hidden="false" customHeight="false" outlineLevel="0" collapsed="false">
      <c r="A177" s="124" t="s">
        <v>515</v>
      </c>
      <c r="B177" s="129" t="s">
        <v>346</v>
      </c>
      <c r="C177" s="126" t="s">
        <v>360</v>
      </c>
      <c r="D177" s="125" t="s">
        <v>546</v>
      </c>
      <c r="E177" s="133" t="s">
        <v>556</v>
      </c>
      <c r="F177" s="130"/>
      <c r="G177" s="127" t="n">
        <f aca="false">SUM(G178)</f>
        <v>50880</v>
      </c>
    </row>
    <row r="178" customFormat="false" ht="25.5" hidden="false" customHeight="false" outlineLevel="0" collapsed="false">
      <c r="A178" s="128" t="s">
        <v>517</v>
      </c>
      <c r="B178" s="129" t="s">
        <v>346</v>
      </c>
      <c r="C178" s="130" t="s">
        <v>360</v>
      </c>
      <c r="D178" s="129" t="s">
        <v>546</v>
      </c>
      <c r="E178" s="134" t="s">
        <v>518</v>
      </c>
      <c r="F178" s="130"/>
      <c r="G178" s="39" t="n">
        <f aca="false">SUM(G179)</f>
        <v>50880</v>
      </c>
    </row>
    <row r="179" customFormat="false" ht="25.5" hidden="false" customHeight="false" outlineLevel="0" collapsed="false">
      <c r="A179" s="128" t="s">
        <v>519</v>
      </c>
      <c r="B179" s="129" t="s">
        <v>346</v>
      </c>
      <c r="C179" s="130" t="s">
        <v>360</v>
      </c>
      <c r="D179" s="129" t="s">
        <v>546</v>
      </c>
      <c r="E179" s="134" t="s">
        <v>520</v>
      </c>
      <c r="F179" s="130"/>
      <c r="G179" s="39" t="n">
        <f aca="false">SUM(G180)</f>
        <v>50880</v>
      </c>
    </row>
    <row r="180" customFormat="false" ht="25.5" hidden="false" customHeight="false" outlineLevel="0" collapsed="false">
      <c r="A180" s="128" t="s">
        <v>551</v>
      </c>
      <c r="B180" s="129" t="s">
        <v>346</v>
      </c>
      <c r="C180" s="130" t="s">
        <v>360</v>
      </c>
      <c r="D180" s="129" t="s">
        <v>546</v>
      </c>
      <c r="E180" s="134" t="s">
        <v>557</v>
      </c>
      <c r="F180" s="130"/>
      <c r="G180" s="39" t="n">
        <f aca="false">SUM(G181)</f>
        <v>50880</v>
      </c>
    </row>
    <row r="181" customFormat="false" ht="25.5" hidden="false" customHeight="false" outlineLevel="0" collapsed="false">
      <c r="A181" s="128" t="s">
        <v>366</v>
      </c>
      <c r="B181" s="132" t="s">
        <v>346</v>
      </c>
      <c r="C181" s="130" t="s">
        <v>360</v>
      </c>
      <c r="D181" s="129" t="s">
        <v>546</v>
      </c>
      <c r="E181" s="134" t="s">
        <v>557</v>
      </c>
      <c r="F181" s="130" t="s">
        <v>367</v>
      </c>
      <c r="G181" s="39" t="n">
        <v>50880</v>
      </c>
    </row>
    <row r="182" customFormat="false" ht="15" hidden="false" customHeight="false" outlineLevel="0" collapsed="false">
      <c r="A182" s="118" t="s">
        <v>558</v>
      </c>
      <c r="B182" s="148" t="s">
        <v>346</v>
      </c>
      <c r="C182" s="121" t="s">
        <v>369</v>
      </c>
      <c r="D182" s="148"/>
      <c r="E182" s="150"/>
      <c r="F182" s="151"/>
      <c r="G182" s="122" t="n">
        <f aca="false">SUM(G183+G211)</f>
        <v>53270180.24</v>
      </c>
    </row>
    <row r="183" customFormat="false" ht="15" hidden="false" customHeight="false" outlineLevel="0" collapsed="false">
      <c r="A183" s="124" t="s">
        <v>559</v>
      </c>
      <c r="B183" s="132" t="s">
        <v>346</v>
      </c>
      <c r="C183" s="126" t="s">
        <v>369</v>
      </c>
      <c r="D183" s="125" t="s">
        <v>560</v>
      </c>
      <c r="E183" s="133"/>
      <c r="F183" s="130"/>
      <c r="G183" s="127" t="n">
        <f aca="false">SUM(G184)</f>
        <v>51024403.24</v>
      </c>
    </row>
    <row r="184" customFormat="false" ht="25.5" hidden="false" customHeight="false" outlineLevel="0" collapsed="false">
      <c r="A184" s="136" t="s">
        <v>561</v>
      </c>
      <c r="B184" s="129" t="s">
        <v>346</v>
      </c>
      <c r="C184" s="126" t="s">
        <v>369</v>
      </c>
      <c r="D184" s="125" t="s">
        <v>560</v>
      </c>
      <c r="E184" s="133" t="s">
        <v>471</v>
      </c>
      <c r="F184" s="126"/>
      <c r="G184" s="127" t="n">
        <f aca="false">SUM(G186+G189)</f>
        <v>51024403.24</v>
      </c>
    </row>
    <row r="185" customFormat="false" ht="51" hidden="false" customHeight="false" outlineLevel="0" collapsed="false">
      <c r="A185" s="136" t="s">
        <v>562</v>
      </c>
      <c r="B185" s="129" t="s">
        <v>346</v>
      </c>
      <c r="C185" s="126" t="s">
        <v>369</v>
      </c>
      <c r="D185" s="125" t="s">
        <v>560</v>
      </c>
      <c r="E185" s="133" t="s">
        <v>563</v>
      </c>
      <c r="F185" s="126"/>
      <c r="G185" s="127" t="n">
        <f aca="false">SUM(G187)</f>
        <v>80000</v>
      </c>
    </row>
    <row r="186" customFormat="false" ht="15" hidden="false" customHeight="false" outlineLevel="0" collapsed="false">
      <c r="A186" s="152" t="s">
        <v>564</v>
      </c>
      <c r="B186" s="129" t="s">
        <v>346</v>
      </c>
      <c r="C186" s="126" t="s">
        <v>369</v>
      </c>
      <c r="D186" s="125" t="s">
        <v>560</v>
      </c>
      <c r="E186" s="133" t="s">
        <v>565</v>
      </c>
      <c r="F186" s="126"/>
      <c r="G186" s="127" t="n">
        <f aca="false">SUM(G188)</f>
        <v>80000</v>
      </c>
    </row>
    <row r="187" customFormat="false" ht="25.5" hidden="false" customHeight="false" outlineLevel="0" collapsed="false">
      <c r="A187" s="152" t="s">
        <v>566</v>
      </c>
      <c r="B187" s="132" t="s">
        <v>346</v>
      </c>
      <c r="C187" s="126" t="s">
        <v>369</v>
      </c>
      <c r="D187" s="125" t="s">
        <v>560</v>
      </c>
      <c r="E187" s="133" t="s">
        <v>567</v>
      </c>
      <c r="F187" s="126"/>
      <c r="G187" s="127" t="n">
        <f aca="false">SUM(G188)</f>
        <v>80000</v>
      </c>
    </row>
    <row r="188" customFormat="false" ht="25.5" hidden="false" customHeight="false" outlineLevel="0" collapsed="false">
      <c r="A188" s="153" t="s">
        <v>366</v>
      </c>
      <c r="B188" s="132" t="s">
        <v>346</v>
      </c>
      <c r="C188" s="126" t="s">
        <v>369</v>
      </c>
      <c r="D188" s="125" t="s">
        <v>560</v>
      </c>
      <c r="E188" s="133" t="s">
        <v>567</v>
      </c>
      <c r="F188" s="126" t="s">
        <v>568</v>
      </c>
      <c r="G188" s="127" t="n">
        <v>80000</v>
      </c>
    </row>
    <row r="189" customFormat="false" ht="38.25" hidden="false" customHeight="false" outlineLevel="0" collapsed="false">
      <c r="A189" s="131" t="s">
        <v>569</v>
      </c>
      <c r="B189" s="129" t="s">
        <v>346</v>
      </c>
      <c r="C189" s="130" t="s">
        <v>369</v>
      </c>
      <c r="D189" s="129" t="s">
        <v>560</v>
      </c>
      <c r="E189" s="134" t="s">
        <v>570</v>
      </c>
      <c r="F189" s="130"/>
      <c r="G189" s="39" t="n">
        <f aca="false">SUM(G203+G190+G209)</f>
        <v>50944403.24</v>
      </c>
    </row>
    <row r="190" s="154" customFormat="true" ht="25.5" hidden="false" customHeight="false" outlineLevel="0" collapsed="false">
      <c r="A190" s="131" t="s">
        <v>571</v>
      </c>
      <c r="B190" s="139" t="s">
        <v>346</v>
      </c>
      <c r="C190" s="130" t="s">
        <v>369</v>
      </c>
      <c r="D190" s="129" t="s">
        <v>560</v>
      </c>
      <c r="E190" s="134" t="s">
        <v>572</v>
      </c>
      <c r="F190" s="130"/>
      <c r="G190" s="39" t="n">
        <f aca="false">SUM(G197+G195+G193+G191+G199+G201)</f>
        <v>16061382.26</v>
      </c>
    </row>
    <row r="191" s="154" customFormat="true" ht="38.25" hidden="false" customHeight="false" outlineLevel="0" collapsed="false">
      <c r="A191" s="128" t="s">
        <v>573</v>
      </c>
      <c r="B191" s="139" t="s">
        <v>346</v>
      </c>
      <c r="C191" s="130" t="s">
        <v>369</v>
      </c>
      <c r="D191" s="129" t="s">
        <v>560</v>
      </c>
      <c r="E191" s="134" t="s">
        <v>574</v>
      </c>
      <c r="F191" s="130"/>
      <c r="G191" s="39" t="n">
        <v>1800000</v>
      </c>
    </row>
    <row r="192" s="154" customFormat="true" ht="27.75" hidden="false" customHeight="true" outlineLevel="0" collapsed="false">
      <c r="A192" s="128" t="s">
        <v>575</v>
      </c>
      <c r="B192" s="139" t="s">
        <v>346</v>
      </c>
      <c r="C192" s="130" t="s">
        <v>369</v>
      </c>
      <c r="D192" s="129" t="s">
        <v>560</v>
      </c>
      <c r="E192" s="134" t="s">
        <v>574</v>
      </c>
      <c r="F192" s="130" t="s">
        <v>576</v>
      </c>
      <c r="G192" s="39" t="n">
        <v>1800000</v>
      </c>
    </row>
    <row r="193" customFormat="false" ht="25.5" hidden="false" customHeight="false" outlineLevel="0" collapsed="false">
      <c r="A193" s="128" t="s">
        <v>577</v>
      </c>
      <c r="B193" s="135" t="s">
        <v>346</v>
      </c>
      <c r="C193" s="130" t="s">
        <v>369</v>
      </c>
      <c r="D193" s="129" t="s">
        <v>560</v>
      </c>
      <c r="E193" s="134" t="s">
        <v>578</v>
      </c>
      <c r="F193" s="130"/>
      <c r="G193" s="39" t="n">
        <f aca="false">SUM(G194)</f>
        <v>1594090</v>
      </c>
    </row>
    <row r="194" customFormat="false" ht="27" hidden="false" customHeight="true" outlineLevel="0" collapsed="false">
      <c r="A194" s="128" t="s">
        <v>575</v>
      </c>
      <c r="B194" s="135" t="s">
        <v>346</v>
      </c>
      <c r="C194" s="130" t="s">
        <v>369</v>
      </c>
      <c r="D194" s="129" t="s">
        <v>560</v>
      </c>
      <c r="E194" s="134" t="s">
        <v>578</v>
      </c>
      <c r="F194" s="130" t="s">
        <v>576</v>
      </c>
      <c r="G194" s="39" t="n">
        <v>1594090</v>
      </c>
    </row>
    <row r="195" customFormat="false" ht="66.75" hidden="false" customHeight="true" outlineLevel="0" collapsed="false">
      <c r="A195" s="131" t="s">
        <v>579</v>
      </c>
      <c r="B195" s="129" t="s">
        <v>346</v>
      </c>
      <c r="C195" s="130" t="s">
        <v>369</v>
      </c>
      <c r="D195" s="129" t="s">
        <v>560</v>
      </c>
      <c r="E195" s="134" t="s">
        <v>580</v>
      </c>
      <c r="F195" s="130"/>
      <c r="G195" s="39" t="n">
        <f aca="false">SUM(G196)</f>
        <v>0</v>
      </c>
    </row>
    <row r="196" customFormat="false" ht="25.5" hidden="false" customHeight="true" outlineLevel="0" collapsed="false">
      <c r="A196" s="128" t="s">
        <v>575</v>
      </c>
      <c r="B196" s="129" t="s">
        <v>346</v>
      </c>
      <c r="C196" s="130" t="s">
        <v>369</v>
      </c>
      <c r="D196" s="129" t="s">
        <v>560</v>
      </c>
      <c r="E196" s="134" t="s">
        <v>580</v>
      </c>
      <c r="F196" s="130" t="s">
        <v>576</v>
      </c>
      <c r="G196" s="39" t="n">
        <v>0</v>
      </c>
    </row>
    <row r="197" customFormat="false" ht="38.25" hidden="false" customHeight="false" outlineLevel="0" collapsed="false">
      <c r="A197" s="131" t="s">
        <v>581</v>
      </c>
      <c r="B197" s="132" t="s">
        <v>346</v>
      </c>
      <c r="C197" s="130" t="s">
        <v>369</v>
      </c>
      <c r="D197" s="129" t="s">
        <v>560</v>
      </c>
      <c r="E197" s="134" t="s">
        <v>582</v>
      </c>
      <c r="F197" s="155"/>
      <c r="G197" s="39" t="n">
        <f aca="false">SUM(G198)</f>
        <v>0</v>
      </c>
    </row>
    <row r="198" customFormat="false" ht="27" hidden="false" customHeight="true" outlineLevel="0" collapsed="false">
      <c r="A198" s="128" t="s">
        <v>575</v>
      </c>
      <c r="B198" s="132" t="s">
        <v>346</v>
      </c>
      <c r="C198" s="130" t="s">
        <v>369</v>
      </c>
      <c r="D198" s="129" t="s">
        <v>560</v>
      </c>
      <c r="E198" s="134" t="s">
        <v>582</v>
      </c>
      <c r="F198" s="130" t="s">
        <v>576</v>
      </c>
      <c r="G198" s="39" t="n">
        <v>0</v>
      </c>
    </row>
    <row r="199" customFormat="false" ht="38.25" hidden="false" customHeight="false" outlineLevel="0" collapsed="false">
      <c r="A199" s="128" t="s">
        <v>583</v>
      </c>
      <c r="B199" s="132" t="s">
        <v>346</v>
      </c>
      <c r="C199" s="130" t="s">
        <v>369</v>
      </c>
      <c r="D199" s="129" t="s">
        <v>560</v>
      </c>
      <c r="E199" s="134" t="s">
        <v>584</v>
      </c>
      <c r="F199" s="130"/>
      <c r="G199" s="39" t="n">
        <f aca="false">SUM(G200)</f>
        <v>2760932.26</v>
      </c>
    </row>
    <row r="200" customFormat="false" ht="15" hidden="false" customHeight="false" outlineLevel="0" collapsed="false">
      <c r="A200" s="128" t="s">
        <v>585</v>
      </c>
      <c r="B200" s="129" t="s">
        <v>346</v>
      </c>
      <c r="C200" s="130" t="s">
        <v>369</v>
      </c>
      <c r="D200" s="129" t="s">
        <v>560</v>
      </c>
      <c r="E200" s="134" t="s">
        <v>584</v>
      </c>
      <c r="F200" s="130" t="s">
        <v>568</v>
      </c>
      <c r="G200" s="39" t="n">
        <v>2760932.26</v>
      </c>
    </row>
    <row r="201" customFormat="false" ht="38.25" hidden="false" customHeight="false" outlineLevel="0" collapsed="false">
      <c r="A201" s="131" t="s">
        <v>581</v>
      </c>
      <c r="B201" s="129" t="s">
        <v>346</v>
      </c>
      <c r="C201" s="130" t="s">
        <v>369</v>
      </c>
      <c r="D201" s="129" t="s">
        <v>560</v>
      </c>
      <c r="E201" s="134" t="s">
        <v>586</v>
      </c>
      <c r="F201" s="130"/>
      <c r="G201" s="39" t="n">
        <f aca="false">SUM(G202)</f>
        <v>9906360</v>
      </c>
    </row>
    <row r="202" customFormat="false" ht="25.5" hidden="false" customHeight="true" outlineLevel="0" collapsed="false">
      <c r="A202" s="128" t="s">
        <v>575</v>
      </c>
      <c r="B202" s="129" t="s">
        <v>346</v>
      </c>
      <c r="C202" s="130" t="s">
        <v>369</v>
      </c>
      <c r="D202" s="129" t="s">
        <v>560</v>
      </c>
      <c r="E202" s="134" t="s">
        <v>586</v>
      </c>
      <c r="F202" s="130" t="s">
        <v>576</v>
      </c>
      <c r="G202" s="39" t="n">
        <v>9906360</v>
      </c>
    </row>
    <row r="203" customFormat="false" ht="25.5" hidden="false" customHeight="false" outlineLevel="0" collapsed="false">
      <c r="A203" s="131" t="s">
        <v>587</v>
      </c>
      <c r="B203" s="125" t="s">
        <v>346</v>
      </c>
      <c r="C203" s="130" t="s">
        <v>369</v>
      </c>
      <c r="D203" s="129" t="s">
        <v>560</v>
      </c>
      <c r="E203" s="134" t="s">
        <v>588</v>
      </c>
      <c r="F203" s="130"/>
      <c r="G203" s="39" t="n">
        <f aca="false">SUM(G206+G205)</f>
        <v>3460458.81</v>
      </c>
    </row>
    <row r="204" customFormat="false" ht="25.5" hidden="false" customHeight="false" outlineLevel="0" collapsed="false">
      <c r="A204" s="131" t="s">
        <v>589</v>
      </c>
      <c r="B204" s="129" t="s">
        <v>346</v>
      </c>
      <c r="C204" s="130" t="s">
        <v>369</v>
      </c>
      <c r="D204" s="129" t="s">
        <v>560</v>
      </c>
      <c r="E204" s="134" t="s">
        <v>590</v>
      </c>
      <c r="F204" s="130"/>
      <c r="G204" s="39" t="n">
        <v>350000</v>
      </c>
    </row>
    <row r="205" customFormat="false" ht="25.5" hidden="false" customHeight="false" outlineLevel="0" collapsed="false">
      <c r="A205" s="128" t="s">
        <v>366</v>
      </c>
      <c r="B205" s="129" t="s">
        <v>346</v>
      </c>
      <c r="C205" s="130" t="s">
        <v>369</v>
      </c>
      <c r="D205" s="129" t="s">
        <v>560</v>
      </c>
      <c r="E205" s="134" t="s">
        <v>590</v>
      </c>
      <c r="F205" s="130" t="s">
        <v>367</v>
      </c>
      <c r="G205" s="39" t="n">
        <v>320000</v>
      </c>
    </row>
    <row r="206" customFormat="false" ht="38.25" hidden="false" customHeight="false" outlineLevel="0" collapsed="false">
      <c r="A206" s="131" t="s">
        <v>591</v>
      </c>
      <c r="B206" s="132" t="s">
        <v>346</v>
      </c>
      <c r="C206" s="130" t="s">
        <v>369</v>
      </c>
      <c r="D206" s="129" t="s">
        <v>560</v>
      </c>
      <c r="E206" s="134" t="s">
        <v>592</v>
      </c>
      <c r="F206" s="130"/>
      <c r="G206" s="39" t="n">
        <f aca="false">SUM(G207)</f>
        <v>3140458.81</v>
      </c>
    </row>
    <row r="207" customFormat="false" ht="15" hidden="false" customHeight="false" outlineLevel="0" collapsed="false">
      <c r="A207" s="128" t="s">
        <v>585</v>
      </c>
      <c r="B207" s="129" t="s">
        <v>346</v>
      </c>
      <c r="C207" s="130" t="s">
        <v>369</v>
      </c>
      <c r="D207" s="129" t="s">
        <v>560</v>
      </c>
      <c r="E207" s="134" t="s">
        <v>592</v>
      </c>
      <c r="F207" s="130" t="s">
        <v>568</v>
      </c>
      <c r="G207" s="39" t="n">
        <v>3140458.81</v>
      </c>
    </row>
    <row r="208" customFormat="false" ht="15" hidden="false" customHeight="false" outlineLevel="0" collapsed="false">
      <c r="A208" s="128" t="s">
        <v>593</v>
      </c>
      <c r="B208" s="129" t="s">
        <v>346</v>
      </c>
      <c r="C208" s="130" t="s">
        <v>369</v>
      </c>
      <c r="D208" s="129" t="s">
        <v>560</v>
      </c>
      <c r="E208" s="134" t="s">
        <v>594</v>
      </c>
      <c r="F208" s="130"/>
      <c r="G208" s="156" t="n">
        <f aca="false">SUM(G209)</f>
        <v>31422562.17</v>
      </c>
    </row>
    <row r="209" customFormat="false" ht="25.5" hidden="false" customHeight="false" outlineLevel="0" collapsed="false">
      <c r="A209" s="128" t="s">
        <v>595</v>
      </c>
      <c r="B209" s="129" t="s">
        <v>346</v>
      </c>
      <c r="C209" s="130" t="s">
        <v>369</v>
      </c>
      <c r="D209" s="129" t="s">
        <v>560</v>
      </c>
      <c r="E209" s="134" t="s">
        <v>594</v>
      </c>
      <c r="F209" s="130"/>
      <c r="G209" s="156" t="n">
        <f aca="false">SUM(G210)</f>
        <v>31422562.17</v>
      </c>
    </row>
    <row r="210" customFormat="false" ht="25.5" hidden="false" customHeight="false" outlineLevel="0" collapsed="false">
      <c r="A210" s="128" t="s">
        <v>366</v>
      </c>
      <c r="B210" s="125" t="s">
        <v>346</v>
      </c>
      <c r="C210" s="130" t="s">
        <v>369</v>
      </c>
      <c r="D210" s="129" t="s">
        <v>560</v>
      </c>
      <c r="E210" s="134" t="s">
        <v>594</v>
      </c>
      <c r="F210" s="130" t="s">
        <v>367</v>
      </c>
      <c r="G210" s="156" t="n">
        <v>31422562.17</v>
      </c>
    </row>
    <row r="211" customFormat="false" ht="15" hidden="false" customHeight="false" outlineLevel="0" collapsed="false">
      <c r="A211" s="136" t="s">
        <v>596</v>
      </c>
      <c r="B211" s="129" t="s">
        <v>346</v>
      </c>
      <c r="C211" s="126" t="s">
        <v>369</v>
      </c>
      <c r="D211" s="125" t="s">
        <v>597</v>
      </c>
      <c r="E211" s="133"/>
      <c r="F211" s="126"/>
      <c r="G211" s="127" t="n">
        <f aca="false">SUM(G212+G219+G228+G237)</f>
        <v>2245777</v>
      </c>
    </row>
    <row r="212" customFormat="false" ht="25.5" hidden="false" customHeight="false" outlineLevel="0" collapsed="false">
      <c r="A212" s="136" t="s">
        <v>598</v>
      </c>
      <c r="B212" s="129" t="s">
        <v>346</v>
      </c>
      <c r="C212" s="126" t="s">
        <v>369</v>
      </c>
      <c r="D212" s="125" t="s">
        <v>597</v>
      </c>
      <c r="E212" s="133" t="s">
        <v>599</v>
      </c>
      <c r="F212" s="126"/>
      <c r="G212" s="127" t="n">
        <f aca="false">SUM(G213)</f>
        <v>203000</v>
      </c>
    </row>
    <row r="213" customFormat="false" ht="54.75" hidden="false" customHeight="true" outlineLevel="0" collapsed="false">
      <c r="A213" s="128" t="s">
        <v>600</v>
      </c>
      <c r="B213" s="132" t="s">
        <v>346</v>
      </c>
      <c r="C213" s="130" t="s">
        <v>369</v>
      </c>
      <c r="D213" s="129" t="s">
        <v>597</v>
      </c>
      <c r="E213" s="134" t="s">
        <v>601</v>
      </c>
      <c r="F213" s="130"/>
      <c r="G213" s="39" t="n">
        <f aca="false">SUM(G214)</f>
        <v>203000</v>
      </c>
    </row>
    <row r="214" customFormat="false" ht="25.5" hidden="false" customHeight="false" outlineLevel="0" collapsed="false">
      <c r="A214" s="128" t="s">
        <v>602</v>
      </c>
      <c r="B214" s="129" t="s">
        <v>346</v>
      </c>
      <c r="C214" s="130" t="s">
        <v>369</v>
      </c>
      <c r="D214" s="129" t="s">
        <v>597</v>
      </c>
      <c r="E214" s="134" t="s">
        <v>603</v>
      </c>
      <c r="F214" s="130"/>
      <c r="G214" s="39" t="n">
        <f aca="false">SUM(G215+G217)</f>
        <v>203000</v>
      </c>
    </row>
    <row r="215" customFormat="false" ht="15" hidden="false" customHeight="false" outlineLevel="0" collapsed="false">
      <c r="A215" s="131" t="s">
        <v>604</v>
      </c>
      <c r="B215" s="129" t="s">
        <v>346</v>
      </c>
      <c r="C215" s="130" t="s">
        <v>369</v>
      </c>
      <c r="D215" s="129" t="s">
        <v>597</v>
      </c>
      <c r="E215" s="134" t="s">
        <v>605</v>
      </c>
      <c r="F215" s="130"/>
      <c r="G215" s="39" t="n">
        <f aca="false">SUM(G216)</f>
        <v>60000</v>
      </c>
    </row>
    <row r="216" customFormat="false" ht="25.5" hidden="false" customHeight="false" outlineLevel="0" collapsed="false">
      <c r="A216" s="128" t="s">
        <v>366</v>
      </c>
      <c r="B216" s="129" t="s">
        <v>346</v>
      </c>
      <c r="C216" s="130" t="s">
        <v>369</v>
      </c>
      <c r="D216" s="129" t="s">
        <v>597</v>
      </c>
      <c r="E216" s="134" t="s">
        <v>605</v>
      </c>
      <c r="F216" s="130" t="s">
        <v>367</v>
      </c>
      <c r="G216" s="39" t="n">
        <v>60000</v>
      </c>
    </row>
    <row r="217" customFormat="false" ht="15" hidden="false" customHeight="false" outlineLevel="0" collapsed="false">
      <c r="A217" s="128" t="s">
        <v>606</v>
      </c>
      <c r="B217" s="132" t="s">
        <v>346</v>
      </c>
      <c r="C217" s="130" t="s">
        <v>369</v>
      </c>
      <c r="D217" s="129" t="s">
        <v>597</v>
      </c>
      <c r="E217" s="134" t="s">
        <v>607</v>
      </c>
      <c r="F217" s="130"/>
      <c r="G217" s="39" t="n">
        <f aca="false">SUM(G218)</f>
        <v>143000</v>
      </c>
    </row>
    <row r="218" customFormat="false" ht="25.5" hidden="false" customHeight="false" outlineLevel="0" collapsed="false">
      <c r="A218" s="128" t="s">
        <v>366</v>
      </c>
      <c r="B218" s="129" t="s">
        <v>346</v>
      </c>
      <c r="C218" s="130" t="s">
        <v>369</v>
      </c>
      <c r="D218" s="129" t="s">
        <v>597</v>
      </c>
      <c r="E218" s="134" t="s">
        <v>607</v>
      </c>
      <c r="F218" s="130" t="s">
        <v>367</v>
      </c>
      <c r="G218" s="39" t="n">
        <v>143000</v>
      </c>
    </row>
    <row r="219" customFormat="false" ht="38.25" hidden="false" customHeight="false" outlineLevel="0" collapsed="false">
      <c r="A219" s="124" t="s">
        <v>608</v>
      </c>
      <c r="B219" s="135" t="s">
        <v>346</v>
      </c>
      <c r="C219" s="126" t="s">
        <v>369</v>
      </c>
      <c r="D219" s="125" t="s">
        <v>597</v>
      </c>
      <c r="E219" s="133" t="s">
        <v>609</v>
      </c>
      <c r="F219" s="126"/>
      <c r="G219" s="127" t="n">
        <f aca="false">SUM(G220)</f>
        <v>1885477</v>
      </c>
    </row>
    <row r="220" customFormat="false" ht="51" hidden="false" customHeight="false" outlineLevel="0" collapsed="false">
      <c r="A220" s="128" t="s">
        <v>610</v>
      </c>
      <c r="B220" s="135" t="s">
        <v>346</v>
      </c>
      <c r="C220" s="130" t="s">
        <v>369</v>
      </c>
      <c r="D220" s="129" t="s">
        <v>597</v>
      </c>
      <c r="E220" s="134" t="s">
        <v>611</v>
      </c>
      <c r="F220" s="130"/>
      <c r="G220" s="39" t="n">
        <f aca="false">SUM(G221)</f>
        <v>1885477</v>
      </c>
    </row>
    <row r="221" customFormat="false" ht="25.5" hidden="false" customHeight="false" outlineLevel="0" collapsed="false">
      <c r="A221" s="128" t="s">
        <v>612</v>
      </c>
      <c r="B221" s="135" t="s">
        <v>346</v>
      </c>
      <c r="C221" s="130" t="s">
        <v>369</v>
      </c>
      <c r="D221" s="129" t="s">
        <v>597</v>
      </c>
      <c r="E221" s="134" t="s">
        <v>613</v>
      </c>
      <c r="F221" s="130"/>
      <c r="G221" s="39" t="n">
        <f aca="false">SUM(G224+G222+G226)</f>
        <v>1885477</v>
      </c>
    </row>
    <row r="222" customFormat="false" ht="29.25" hidden="false" customHeight="true" outlineLevel="0" collapsed="false">
      <c r="A222" s="131" t="s">
        <v>614</v>
      </c>
      <c r="B222" s="132" t="s">
        <v>346</v>
      </c>
      <c r="C222" s="130" t="s">
        <v>369</v>
      </c>
      <c r="D222" s="129" t="s">
        <v>597</v>
      </c>
      <c r="E222" s="134" t="s">
        <v>615</v>
      </c>
      <c r="F222" s="130"/>
      <c r="G222" s="39" t="n">
        <f aca="false">SUM(G223)</f>
        <v>994381</v>
      </c>
    </row>
    <row r="223" customFormat="false" ht="25.5" hidden="false" customHeight="false" outlineLevel="0" collapsed="false">
      <c r="A223" s="128" t="s">
        <v>366</v>
      </c>
      <c r="B223" s="132" t="s">
        <v>346</v>
      </c>
      <c r="C223" s="130" t="s">
        <v>369</v>
      </c>
      <c r="D223" s="129" t="s">
        <v>597</v>
      </c>
      <c r="E223" s="134" t="s">
        <v>615</v>
      </c>
      <c r="F223" s="130" t="s">
        <v>568</v>
      </c>
      <c r="G223" s="39" t="n">
        <v>994381</v>
      </c>
    </row>
    <row r="224" customFormat="false" ht="63.75" hidden="false" customHeight="true" outlineLevel="0" collapsed="false">
      <c r="A224" s="128" t="s">
        <v>616</v>
      </c>
      <c r="B224" s="129" t="s">
        <v>346</v>
      </c>
      <c r="C224" s="130" t="s">
        <v>369</v>
      </c>
      <c r="D224" s="129" t="s">
        <v>597</v>
      </c>
      <c r="E224" s="134" t="s">
        <v>617</v>
      </c>
      <c r="F224" s="130"/>
      <c r="G224" s="39" t="n">
        <f aca="false">SUM(G225)</f>
        <v>426163</v>
      </c>
    </row>
    <row r="225" s="123" customFormat="true" ht="25.5" hidden="false" customHeight="false" outlineLevel="0" collapsed="false">
      <c r="A225" s="128" t="s">
        <v>366</v>
      </c>
      <c r="B225" s="125" t="s">
        <v>346</v>
      </c>
      <c r="C225" s="130" t="s">
        <v>369</v>
      </c>
      <c r="D225" s="129" t="s">
        <v>597</v>
      </c>
      <c r="E225" s="134" t="s">
        <v>617</v>
      </c>
      <c r="F225" s="130" t="s">
        <v>568</v>
      </c>
      <c r="G225" s="39" t="n">
        <v>426163</v>
      </c>
    </row>
    <row r="226" customFormat="false" ht="27.75" hidden="false" customHeight="true" outlineLevel="0" collapsed="false">
      <c r="A226" s="153" t="s">
        <v>618</v>
      </c>
      <c r="B226" s="125" t="s">
        <v>346</v>
      </c>
      <c r="C226" s="130" t="s">
        <v>369</v>
      </c>
      <c r="D226" s="129" t="s">
        <v>597</v>
      </c>
      <c r="E226" s="134" t="s">
        <v>619</v>
      </c>
      <c r="F226" s="130"/>
      <c r="G226" s="39" t="n">
        <f aca="false">SUM(G227)</f>
        <v>464933</v>
      </c>
    </row>
    <row r="227" customFormat="false" ht="15" hidden="false" customHeight="false" outlineLevel="0" collapsed="false">
      <c r="A227" s="153" t="s">
        <v>585</v>
      </c>
      <c r="B227" s="125" t="s">
        <v>346</v>
      </c>
      <c r="C227" s="130" t="s">
        <v>369</v>
      </c>
      <c r="D227" s="129" t="s">
        <v>597</v>
      </c>
      <c r="E227" s="134" t="s">
        <v>619</v>
      </c>
      <c r="F227" s="130" t="s">
        <v>568</v>
      </c>
      <c r="G227" s="39" t="n">
        <v>464933</v>
      </c>
    </row>
    <row r="228" customFormat="false" ht="25.5" hidden="false" customHeight="false" outlineLevel="0" collapsed="false">
      <c r="A228" s="124" t="s">
        <v>397</v>
      </c>
      <c r="B228" s="129" t="s">
        <v>346</v>
      </c>
      <c r="C228" s="126" t="s">
        <v>369</v>
      </c>
      <c r="D228" s="125" t="s">
        <v>597</v>
      </c>
      <c r="E228" s="133" t="s">
        <v>398</v>
      </c>
      <c r="F228" s="126"/>
      <c r="G228" s="127" t="n">
        <f aca="false">SUM(G229+G233)</f>
        <v>20000</v>
      </c>
    </row>
    <row r="229" customFormat="false" ht="38.25" hidden="false" customHeight="false" outlineLevel="0" collapsed="false">
      <c r="A229" s="128" t="s">
        <v>620</v>
      </c>
      <c r="B229" s="129" t="s">
        <v>346</v>
      </c>
      <c r="C229" s="130" t="s">
        <v>369</v>
      </c>
      <c r="D229" s="129" t="s">
        <v>597</v>
      </c>
      <c r="E229" s="134" t="s">
        <v>621</v>
      </c>
      <c r="F229" s="130"/>
      <c r="G229" s="39" t="n">
        <f aca="false">SUM(G230)</f>
        <v>0</v>
      </c>
    </row>
    <row r="230" s="157" customFormat="true" ht="25.5" hidden="false" customHeight="false" outlineLevel="0" collapsed="false">
      <c r="A230" s="128" t="s">
        <v>622</v>
      </c>
      <c r="B230" s="129" t="s">
        <v>346</v>
      </c>
      <c r="C230" s="130" t="s">
        <v>369</v>
      </c>
      <c r="D230" s="129" t="s">
        <v>597</v>
      </c>
      <c r="E230" s="134" t="s">
        <v>623</v>
      </c>
      <c r="F230" s="130"/>
      <c r="G230" s="39" t="n">
        <f aca="false">SUM(G231)</f>
        <v>0</v>
      </c>
    </row>
    <row r="231" s="157" customFormat="true" ht="25.5" hidden="false" customHeight="false" outlineLevel="0" collapsed="false">
      <c r="A231" s="131" t="s">
        <v>624</v>
      </c>
      <c r="B231" s="129" t="s">
        <v>346</v>
      </c>
      <c r="C231" s="130" t="s">
        <v>369</v>
      </c>
      <c r="D231" s="129" t="s">
        <v>597</v>
      </c>
      <c r="E231" s="134" t="s">
        <v>625</v>
      </c>
      <c r="F231" s="130"/>
      <c r="G231" s="39" t="n">
        <f aca="false">SUM(G232)</f>
        <v>0</v>
      </c>
      <c r="H231" s="158"/>
      <c r="I231" s="158"/>
    </row>
    <row r="232" s="157" customFormat="true" ht="25.5" hidden="false" customHeight="false" outlineLevel="0" collapsed="false">
      <c r="A232" s="128" t="s">
        <v>366</v>
      </c>
      <c r="B232" s="139" t="s">
        <v>346</v>
      </c>
      <c r="C232" s="130" t="s">
        <v>369</v>
      </c>
      <c r="D232" s="129" t="s">
        <v>597</v>
      </c>
      <c r="E232" s="134" t="s">
        <v>626</v>
      </c>
      <c r="F232" s="130" t="s">
        <v>367</v>
      </c>
      <c r="G232" s="39" t="n">
        <v>0</v>
      </c>
      <c r="H232" s="159"/>
      <c r="I232" s="160"/>
    </row>
    <row r="233" s="157" customFormat="true" ht="38.25" hidden="false" customHeight="false" outlineLevel="0" collapsed="false">
      <c r="A233" s="128" t="s">
        <v>627</v>
      </c>
      <c r="B233" s="139" t="s">
        <v>346</v>
      </c>
      <c r="C233" s="130" t="s">
        <v>369</v>
      </c>
      <c r="D233" s="129" t="s">
        <v>597</v>
      </c>
      <c r="E233" s="134" t="s">
        <v>628</v>
      </c>
      <c r="F233" s="130"/>
      <c r="G233" s="39" t="n">
        <f aca="false">SUM(G235)</f>
        <v>20000</v>
      </c>
      <c r="H233" s="159"/>
      <c r="I233" s="160"/>
    </row>
    <row r="234" customFormat="false" ht="38.25" hidden="false" customHeight="false" outlineLevel="0" collapsed="false">
      <c r="A234" s="128" t="s">
        <v>629</v>
      </c>
      <c r="B234" s="139" t="s">
        <v>346</v>
      </c>
      <c r="C234" s="130" t="s">
        <v>369</v>
      </c>
      <c r="D234" s="129" t="s">
        <v>597</v>
      </c>
      <c r="E234" s="134" t="s">
        <v>630</v>
      </c>
      <c r="F234" s="130"/>
      <c r="G234" s="39" t="n">
        <f aca="false">SUM(G235)</f>
        <v>20000</v>
      </c>
    </row>
    <row r="235" customFormat="false" ht="25.5" hidden="false" customHeight="false" outlineLevel="0" collapsed="false">
      <c r="A235" s="131" t="s">
        <v>631</v>
      </c>
      <c r="B235" s="129" t="s">
        <v>346</v>
      </c>
      <c r="C235" s="130" t="s">
        <v>369</v>
      </c>
      <c r="D235" s="129" t="s">
        <v>597</v>
      </c>
      <c r="E235" s="134" t="s">
        <v>632</v>
      </c>
      <c r="F235" s="130"/>
      <c r="G235" s="39" t="n">
        <f aca="false">SUM(G236)</f>
        <v>20000</v>
      </c>
    </row>
    <row r="236" customFormat="false" ht="25.5" hidden="false" customHeight="false" outlineLevel="0" collapsed="false">
      <c r="A236" s="128" t="s">
        <v>366</v>
      </c>
      <c r="B236" s="129" t="s">
        <v>346</v>
      </c>
      <c r="C236" s="130" t="s">
        <v>369</v>
      </c>
      <c r="D236" s="129" t="s">
        <v>597</v>
      </c>
      <c r="E236" s="134" t="s">
        <v>633</v>
      </c>
      <c r="F236" s="130" t="s">
        <v>367</v>
      </c>
      <c r="G236" s="39" t="n">
        <v>20000</v>
      </c>
    </row>
    <row r="237" customFormat="false" ht="15" hidden="false" customHeight="false" outlineLevel="0" collapsed="false">
      <c r="A237" s="136" t="s">
        <v>412</v>
      </c>
      <c r="B237" s="125" t="s">
        <v>346</v>
      </c>
      <c r="C237" s="126" t="s">
        <v>369</v>
      </c>
      <c r="D237" s="125" t="s">
        <v>597</v>
      </c>
      <c r="E237" s="133" t="s">
        <v>413</v>
      </c>
      <c r="F237" s="130"/>
      <c r="G237" s="127" t="n">
        <f aca="false">SUM(G238)</f>
        <v>137300</v>
      </c>
    </row>
    <row r="238" s="147" customFormat="true" ht="15" hidden="false" customHeight="false" outlineLevel="0" collapsed="false">
      <c r="A238" s="131" t="s">
        <v>414</v>
      </c>
      <c r="B238" s="125" t="s">
        <v>346</v>
      </c>
      <c r="C238" s="130" t="s">
        <v>369</v>
      </c>
      <c r="D238" s="129" t="s">
        <v>597</v>
      </c>
      <c r="E238" s="134" t="s">
        <v>415</v>
      </c>
      <c r="F238" s="130"/>
      <c r="G238" s="39" t="n">
        <f aca="false">SUM(G239)</f>
        <v>137300</v>
      </c>
    </row>
    <row r="239" customFormat="false" ht="25.5" hidden="false" customHeight="false" outlineLevel="0" collapsed="false">
      <c r="A239" s="131" t="s">
        <v>634</v>
      </c>
      <c r="B239" s="129" t="s">
        <v>346</v>
      </c>
      <c r="C239" s="130" t="s">
        <v>369</v>
      </c>
      <c r="D239" s="129" t="s">
        <v>597</v>
      </c>
      <c r="E239" s="134" t="s">
        <v>635</v>
      </c>
      <c r="F239" s="130"/>
      <c r="G239" s="39" t="n">
        <f aca="false">SUM(G240)</f>
        <v>137300</v>
      </c>
    </row>
    <row r="240" customFormat="false" ht="15" hidden="false" customHeight="false" outlineLevel="0" collapsed="false">
      <c r="A240" s="128" t="s">
        <v>585</v>
      </c>
      <c r="B240" s="129" t="s">
        <v>346</v>
      </c>
      <c r="C240" s="130" t="s">
        <v>369</v>
      </c>
      <c r="D240" s="129" t="s">
        <v>597</v>
      </c>
      <c r="E240" s="134" t="s">
        <v>635</v>
      </c>
      <c r="F240" s="130" t="s">
        <v>568</v>
      </c>
      <c r="G240" s="39" t="n">
        <v>137300</v>
      </c>
    </row>
    <row r="241" customFormat="false" ht="15" hidden="false" customHeight="false" outlineLevel="0" collapsed="false">
      <c r="A241" s="118" t="s">
        <v>636</v>
      </c>
      <c r="B241" s="161" t="s">
        <v>346</v>
      </c>
      <c r="C241" s="121" t="s">
        <v>419</v>
      </c>
      <c r="D241" s="119"/>
      <c r="E241" s="150"/>
      <c r="F241" s="121"/>
      <c r="G241" s="122" t="n">
        <f aca="false">SUM(G242+G254)</f>
        <v>8017177.16</v>
      </c>
    </row>
    <row r="242" customFormat="false" ht="15" hidden="false" customHeight="false" outlineLevel="0" collapsed="false">
      <c r="A242" s="124" t="s">
        <v>637</v>
      </c>
      <c r="B242" s="129" t="s">
        <v>346</v>
      </c>
      <c r="C242" s="126" t="s">
        <v>419</v>
      </c>
      <c r="D242" s="125" t="s">
        <v>350</v>
      </c>
      <c r="E242" s="133"/>
      <c r="F242" s="126"/>
      <c r="G242" s="127" t="n">
        <f aca="false">SUM(G243)</f>
        <v>7393837.16</v>
      </c>
    </row>
    <row r="243" customFormat="false" ht="38.25" hidden="false" customHeight="false" outlineLevel="0" collapsed="false">
      <c r="A243" s="124" t="s">
        <v>638</v>
      </c>
      <c r="B243" s="129" t="s">
        <v>346</v>
      </c>
      <c r="C243" s="126" t="s">
        <v>419</v>
      </c>
      <c r="D243" s="125" t="s">
        <v>350</v>
      </c>
      <c r="E243" s="133" t="s">
        <v>609</v>
      </c>
      <c r="F243" s="126"/>
      <c r="G243" s="127" t="n">
        <f aca="false">SUM(G244)</f>
        <v>7393837.16</v>
      </c>
    </row>
    <row r="244" customFormat="false" ht="51" hidden="false" customHeight="false" outlineLevel="0" collapsed="false">
      <c r="A244" s="128" t="s">
        <v>639</v>
      </c>
      <c r="B244" s="129" t="s">
        <v>346</v>
      </c>
      <c r="C244" s="130" t="s">
        <v>419</v>
      </c>
      <c r="D244" s="129" t="s">
        <v>350</v>
      </c>
      <c r="E244" s="134" t="s">
        <v>640</v>
      </c>
      <c r="F244" s="130"/>
      <c r="G244" s="39" t="n">
        <f aca="false">SUM(G251+G245)</f>
        <v>7393837.16</v>
      </c>
    </row>
    <row r="245" customFormat="false" ht="25.5" hidden="false" customHeight="false" outlineLevel="0" collapsed="false">
      <c r="A245" s="128" t="s">
        <v>641</v>
      </c>
      <c r="B245" s="129" t="s">
        <v>346</v>
      </c>
      <c r="C245" s="130" t="s">
        <v>419</v>
      </c>
      <c r="D245" s="129" t="s">
        <v>350</v>
      </c>
      <c r="E245" s="134" t="s">
        <v>642</v>
      </c>
      <c r="F245" s="130"/>
      <c r="G245" s="39" t="n">
        <f aca="false">SUM(G246+G249)</f>
        <v>726721.21</v>
      </c>
    </row>
    <row r="246" customFormat="false" ht="25.5" hidden="false" customHeight="false" outlineLevel="0" collapsed="false">
      <c r="A246" s="128" t="s">
        <v>643</v>
      </c>
      <c r="B246" s="129" t="s">
        <v>346</v>
      </c>
      <c r="C246" s="130" t="s">
        <v>419</v>
      </c>
      <c r="D246" s="129" t="s">
        <v>350</v>
      </c>
      <c r="E246" s="134" t="s">
        <v>644</v>
      </c>
      <c r="F246" s="130"/>
      <c r="G246" s="39" t="n">
        <f aca="false">SUM(G247+G248)</f>
        <v>726721.21</v>
      </c>
    </row>
    <row r="247" s="123" customFormat="true" ht="25.5" hidden="false" customHeight="false" outlineLevel="0" collapsed="false">
      <c r="A247" s="128" t="s">
        <v>366</v>
      </c>
      <c r="B247" s="125" t="s">
        <v>346</v>
      </c>
      <c r="C247" s="130" t="s">
        <v>419</v>
      </c>
      <c r="D247" s="129" t="s">
        <v>350</v>
      </c>
      <c r="E247" s="134" t="s">
        <v>644</v>
      </c>
      <c r="F247" s="130" t="s">
        <v>367</v>
      </c>
      <c r="G247" s="39" t="n">
        <v>248521.21</v>
      </c>
    </row>
    <row r="248" customFormat="false" ht="15" hidden="false" customHeight="false" outlineLevel="0" collapsed="false">
      <c r="A248" s="128" t="s">
        <v>575</v>
      </c>
      <c r="B248" s="125" t="s">
        <v>346</v>
      </c>
      <c r="C248" s="130" t="s">
        <v>419</v>
      </c>
      <c r="D248" s="129" t="s">
        <v>350</v>
      </c>
      <c r="E248" s="134" t="s">
        <v>644</v>
      </c>
      <c r="F248" s="130" t="s">
        <v>576</v>
      </c>
      <c r="G248" s="39" t="n">
        <v>478200</v>
      </c>
    </row>
    <row r="249" s="147" customFormat="true" ht="25.5" hidden="false" customHeight="false" outlineLevel="0" collapsed="false">
      <c r="A249" s="128" t="s">
        <v>645</v>
      </c>
      <c r="B249" s="125" t="s">
        <v>346</v>
      </c>
      <c r="C249" s="130" t="s">
        <v>419</v>
      </c>
      <c r="D249" s="129" t="s">
        <v>350</v>
      </c>
      <c r="E249" s="134" t="s">
        <v>646</v>
      </c>
      <c r="F249" s="130"/>
      <c r="G249" s="39" t="n">
        <f aca="false">SUM(G250)</f>
        <v>0</v>
      </c>
    </row>
    <row r="250" customFormat="false" ht="27" hidden="false" customHeight="true" outlineLevel="0" collapsed="false">
      <c r="A250" s="128" t="s">
        <v>575</v>
      </c>
      <c r="B250" s="129" t="s">
        <v>346</v>
      </c>
      <c r="C250" s="130" t="s">
        <v>419</v>
      </c>
      <c r="D250" s="129" t="s">
        <v>350</v>
      </c>
      <c r="E250" s="134" t="s">
        <v>646</v>
      </c>
      <c r="F250" s="130" t="s">
        <v>576</v>
      </c>
      <c r="G250" s="39" t="n">
        <v>0</v>
      </c>
    </row>
    <row r="251" s="154" customFormat="true" ht="38.25" hidden="false" customHeight="false" outlineLevel="0" collapsed="false">
      <c r="A251" s="128" t="s">
        <v>647</v>
      </c>
      <c r="B251" s="139" t="s">
        <v>346</v>
      </c>
      <c r="C251" s="130" t="s">
        <v>419</v>
      </c>
      <c r="D251" s="129" t="s">
        <v>350</v>
      </c>
      <c r="E251" s="134" t="s">
        <v>648</v>
      </c>
      <c r="F251" s="130"/>
      <c r="G251" s="39" t="n">
        <f aca="false">SUM(G252)</f>
        <v>6667115.95</v>
      </c>
    </row>
    <row r="252" customFormat="false" ht="25.5" hidden="false" customHeight="false" outlineLevel="0" collapsed="false">
      <c r="A252" s="128" t="s">
        <v>649</v>
      </c>
      <c r="B252" s="129" t="s">
        <v>346</v>
      </c>
      <c r="C252" s="130" t="s">
        <v>419</v>
      </c>
      <c r="D252" s="129" t="s">
        <v>350</v>
      </c>
      <c r="E252" s="134" t="s">
        <v>650</v>
      </c>
      <c r="F252" s="130"/>
      <c r="G252" s="39" t="n">
        <f aca="false">SUM(G253)</f>
        <v>6667115.95</v>
      </c>
    </row>
    <row r="253" customFormat="false" ht="15" hidden="false" customHeight="false" outlineLevel="0" collapsed="false">
      <c r="A253" s="128" t="s">
        <v>585</v>
      </c>
      <c r="B253" s="129" t="s">
        <v>346</v>
      </c>
      <c r="C253" s="130" t="s">
        <v>419</v>
      </c>
      <c r="D253" s="129" t="s">
        <v>350</v>
      </c>
      <c r="E253" s="134" t="s">
        <v>650</v>
      </c>
      <c r="F253" s="130" t="s">
        <v>568</v>
      </c>
      <c r="G253" s="39" t="n">
        <v>6667115.95</v>
      </c>
      <c r="H253" s="162"/>
    </row>
    <row r="254" customFormat="false" ht="15" hidden="false" customHeight="false" outlineLevel="0" collapsed="false">
      <c r="A254" s="124" t="s">
        <v>651</v>
      </c>
      <c r="B254" s="129" t="s">
        <v>346</v>
      </c>
      <c r="C254" s="126" t="s">
        <v>419</v>
      </c>
      <c r="D254" s="125" t="s">
        <v>419</v>
      </c>
      <c r="E254" s="134"/>
      <c r="F254" s="130"/>
      <c r="G254" s="127" t="n">
        <f aca="false">SUM(G255)</f>
        <v>623340</v>
      </c>
    </row>
    <row r="255" customFormat="false" ht="38.25" hidden="false" customHeight="false" outlineLevel="0" collapsed="false">
      <c r="A255" s="124" t="s">
        <v>608</v>
      </c>
      <c r="B255" s="139" t="s">
        <v>346</v>
      </c>
      <c r="C255" s="126" t="s">
        <v>419</v>
      </c>
      <c r="D255" s="125" t="s">
        <v>419</v>
      </c>
      <c r="E255" s="133" t="s">
        <v>609</v>
      </c>
      <c r="F255" s="126"/>
      <c r="G255" s="127" t="n">
        <f aca="false">SUM(G256+G260)</f>
        <v>623340</v>
      </c>
    </row>
    <row r="256" customFormat="false" ht="51" hidden="false" customHeight="false" outlineLevel="0" collapsed="false">
      <c r="A256" s="128" t="s">
        <v>652</v>
      </c>
      <c r="B256" s="139" t="s">
        <v>346</v>
      </c>
      <c r="C256" s="130" t="s">
        <v>419</v>
      </c>
      <c r="D256" s="129" t="s">
        <v>419</v>
      </c>
      <c r="E256" s="134" t="s">
        <v>653</v>
      </c>
      <c r="F256" s="130"/>
      <c r="G256" s="39" t="n">
        <f aca="false">SUM(G257)</f>
        <v>137300</v>
      </c>
    </row>
    <row r="257" customFormat="false" ht="89.25" hidden="false" customHeight="false" outlineLevel="0" collapsed="false">
      <c r="A257" s="128" t="s">
        <v>654</v>
      </c>
      <c r="B257" s="139" t="s">
        <v>346</v>
      </c>
      <c r="C257" s="130" t="s">
        <v>419</v>
      </c>
      <c r="D257" s="129" t="s">
        <v>419</v>
      </c>
      <c r="E257" s="134" t="s">
        <v>655</v>
      </c>
      <c r="F257" s="130"/>
      <c r="G257" s="39" t="n">
        <f aca="false">SUM(G258)</f>
        <v>137300</v>
      </c>
    </row>
    <row r="258" customFormat="false" ht="25.5" hidden="false" customHeight="false" outlineLevel="0" collapsed="false">
      <c r="A258" s="128" t="s">
        <v>634</v>
      </c>
      <c r="B258" s="129" t="s">
        <v>346</v>
      </c>
      <c r="C258" s="130" t="s">
        <v>419</v>
      </c>
      <c r="D258" s="129" t="s">
        <v>419</v>
      </c>
      <c r="E258" s="134" t="s">
        <v>656</v>
      </c>
      <c r="F258" s="130"/>
      <c r="G258" s="39" t="n">
        <f aca="false">SUM(G259)</f>
        <v>137300</v>
      </c>
    </row>
    <row r="259" customFormat="false" ht="15" hidden="false" customHeight="false" outlineLevel="0" collapsed="false">
      <c r="A259" s="128" t="s">
        <v>585</v>
      </c>
      <c r="B259" s="129" t="s">
        <v>346</v>
      </c>
      <c r="C259" s="130" t="s">
        <v>419</v>
      </c>
      <c r="D259" s="129" t="s">
        <v>419</v>
      </c>
      <c r="E259" s="134" t="s">
        <v>656</v>
      </c>
      <c r="F259" s="130" t="s">
        <v>568</v>
      </c>
      <c r="G259" s="39" t="n">
        <v>137300</v>
      </c>
    </row>
    <row r="260" customFormat="false" ht="51" hidden="false" customHeight="false" outlineLevel="0" collapsed="false">
      <c r="A260" s="128" t="s">
        <v>639</v>
      </c>
      <c r="B260" s="129" t="s">
        <v>346</v>
      </c>
      <c r="C260" s="130" t="s">
        <v>419</v>
      </c>
      <c r="D260" s="129" t="s">
        <v>419</v>
      </c>
      <c r="E260" s="134" t="s">
        <v>640</v>
      </c>
      <c r="F260" s="130"/>
      <c r="G260" s="39" t="n">
        <f aca="false">SUM(G261)</f>
        <v>486040</v>
      </c>
    </row>
    <row r="261" customFormat="false" ht="38.25" hidden="false" customHeight="false" outlineLevel="0" collapsed="false">
      <c r="A261" s="128" t="s">
        <v>647</v>
      </c>
      <c r="B261" s="132" t="s">
        <v>346</v>
      </c>
      <c r="C261" s="130" t="s">
        <v>419</v>
      </c>
      <c r="D261" s="129" t="s">
        <v>419</v>
      </c>
      <c r="E261" s="134" t="s">
        <v>648</v>
      </c>
      <c r="F261" s="130"/>
      <c r="G261" s="39" t="n">
        <f aca="false">SUM(G262)</f>
        <v>486040</v>
      </c>
    </row>
    <row r="262" customFormat="false" ht="25.5" hidden="false" customHeight="false" outlineLevel="0" collapsed="false">
      <c r="A262" s="128" t="s">
        <v>634</v>
      </c>
      <c r="B262" s="129" t="s">
        <v>346</v>
      </c>
      <c r="C262" s="130" t="s">
        <v>419</v>
      </c>
      <c r="D262" s="129" t="s">
        <v>419</v>
      </c>
      <c r="E262" s="134" t="s">
        <v>657</v>
      </c>
      <c r="F262" s="130"/>
      <c r="G262" s="39" t="n">
        <f aca="false">SUM(G263)</f>
        <v>486040</v>
      </c>
    </row>
    <row r="263" customFormat="false" ht="15" hidden="false" customHeight="false" outlineLevel="0" collapsed="false">
      <c r="A263" s="128" t="s">
        <v>585</v>
      </c>
      <c r="B263" s="132" t="s">
        <v>346</v>
      </c>
      <c r="C263" s="130" t="s">
        <v>419</v>
      </c>
      <c r="D263" s="129" t="s">
        <v>419</v>
      </c>
      <c r="E263" s="134" t="s">
        <v>657</v>
      </c>
      <c r="F263" s="130" t="s">
        <v>568</v>
      </c>
      <c r="G263" s="39" t="n">
        <v>486040</v>
      </c>
    </row>
    <row r="264" customFormat="false" ht="15" hidden="false" customHeight="false" outlineLevel="0" collapsed="false">
      <c r="A264" s="118" t="s">
        <v>658</v>
      </c>
      <c r="B264" s="148" t="s">
        <v>346</v>
      </c>
      <c r="C264" s="121" t="s">
        <v>432</v>
      </c>
      <c r="D264" s="149"/>
      <c r="E264" s="150"/>
      <c r="F264" s="151"/>
      <c r="G264" s="122" t="n">
        <f aca="false">SUM(G265+G304+G387+G402+G362)</f>
        <v>602624516.79</v>
      </c>
    </row>
    <row r="265" customFormat="false" ht="15" hidden="false" customHeight="false" outlineLevel="0" collapsed="false">
      <c r="A265" s="124" t="s">
        <v>659</v>
      </c>
      <c r="B265" s="129" t="s">
        <v>346</v>
      </c>
      <c r="C265" s="126" t="s">
        <v>432</v>
      </c>
      <c r="D265" s="126" t="s">
        <v>348</v>
      </c>
      <c r="E265" s="133"/>
      <c r="F265" s="130"/>
      <c r="G265" s="127" t="n">
        <f aca="false">SUM(G266+G299)</f>
        <v>128973028.34</v>
      </c>
    </row>
    <row r="266" customFormat="false" ht="25.5" hidden="false" customHeight="false" outlineLevel="0" collapsed="false">
      <c r="A266" s="124" t="s">
        <v>660</v>
      </c>
      <c r="B266" s="129" t="s">
        <v>346</v>
      </c>
      <c r="C266" s="126" t="s">
        <v>432</v>
      </c>
      <c r="D266" s="126" t="s">
        <v>348</v>
      </c>
      <c r="E266" s="133" t="s">
        <v>661</v>
      </c>
      <c r="F266" s="126"/>
      <c r="G266" s="127" t="n">
        <f aca="false">SUM(G267+G292)</f>
        <v>128957028.34</v>
      </c>
    </row>
    <row r="267" customFormat="false" ht="51" hidden="false" customHeight="false" outlineLevel="0" collapsed="false">
      <c r="A267" s="128" t="s">
        <v>662</v>
      </c>
      <c r="B267" s="129" t="s">
        <v>346</v>
      </c>
      <c r="C267" s="130" t="s">
        <v>432</v>
      </c>
      <c r="D267" s="130" t="s">
        <v>348</v>
      </c>
      <c r="E267" s="134" t="s">
        <v>663</v>
      </c>
      <c r="F267" s="130"/>
      <c r="G267" s="39" t="n">
        <f aca="false">SUM(G268+G285)</f>
        <v>72139902.5</v>
      </c>
      <c r="H267" s="163"/>
    </row>
    <row r="268" customFormat="false" ht="38.25" hidden="false" customHeight="false" outlineLevel="0" collapsed="false">
      <c r="A268" s="142" t="s">
        <v>664</v>
      </c>
      <c r="B268" s="129" t="s">
        <v>346</v>
      </c>
      <c r="C268" s="143" t="s">
        <v>432</v>
      </c>
      <c r="D268" s="143" t="s">
        <v>348</v>
      </c>
      <c r="E268" s="144" t="s">
        <v>665</v>
      </c>
      <c r="F268" s="143"/>
      <c r="G268" s="39" t="n">
        <f aca="false">SUM(G269+G282+G274+G280+G278+G276+G272+G290)</f>
        <v>29243608.7</v>
      </c>
    </row>
    <row r="269" customFormat="false" ht="27.75" hidden="false" customHeight="true" outlineLevel="0" collapsed="false">
      <c r="A269" s="128" t="s">
        <v>541</v>
      </c>
      <c r="B269" s="129" t="s">
        <v>346</v>
      </c>
      <c r="C269" s="130" t="s">
        <v>432</v>
      </c>
      <c r="D269" s="130" t="s">
        <v>348</v>
      </c>
      <c r="E269" s="134" t="s">
        <v>666</v>
      </c>
      <c r="F269" s="130"/>
      <c r="G269" s="39" t="n">
        <f aca="false">SUM(G270:G271)</f>
        <v>21633942.04</v>
      </c>
    </row>
    <row r="270" customFormat="false" ht="25.5" hidden="false" customHeight="false" outlineLevel="0" collapsed="false">
      <c r="A270" s="128" t="s">
        <v>366</v>
      </c>
      <c r="B270" s="132" t="s">
        <v>346</v>
      </c>
      <c r="C270" s="130" t="s">
        <v>432</v>
      </c>
      <c r="D270" s="130" t="s">
        <v>348</v>
      </c>
      <c r="E270" s="134" t="s">
        <v>667</v>
      </c>
      <c r="F270" s="130" t="s">
        <v>367</v>
      </c>
      <c r="G270" s="39" t="n">
        <v>20701216.04</v>
      </c>
    </row>
    <row r="271" customFormat="false" ht="15" hidden="false" customHeight="false" outlineLevel="0" collapsed="false">
      <c r="A271" s="128" t="s">
        <v>410</v>
      </c>
      <c r="B271" s="129" t="s">
        <v>346</v>
      </c>
      <c r="C271" s="130" t="s">
        <v>432</v>
      </c>
      <c r="D271" s="130" t="s">
        <v>348</v>
      </c>
      <c r="E271" s="134" t="s">
        <v>667</v>
      </c>
      <c r="F271" s="130" t="s">
        <v>411</v>
      </c>
      <c r="G271" s="39" t="n">
        <v>932726</v>
      </c>
    </row>
    <row r="272" customFormat="false" ht="15" hidden="false" customHeight="false" outlineLevel="0" collapsed="false">
      <c r="A272" s="128" t="s">
        <v>668</v>
      </c>
      <c r="B272" s="129" t="s">
        <v>346</v>
      </c>
      <c r="C272" s="130" t="s">
        <v>432</v>
      </c>
      <c r="D272" s="130" t="s">
        <v>348</v>
      </c>
      <c r="E272" s="134" t="s">
        <v>669</v>
      </c>
      <c r="F272" s="130"/>
      <c r="G272" s="39" t="n">
        <f aca="false">SUM(G273)</f>
        <v>264344</v>
      </c>
    </row>
    <row r="273" customFormat="false" ht="26.25" hidden="false" customHeight="true" outlineLevel="0" collapsed="false">
      <c r="A273" s="128" t="s">
        <v>575</v>
      </c>
      <c r="B273" s="129" t="s">
        <v>346</v>
      </c>
      <c r="C273" s="130" t="s">
        <v>432</v>
      </c>
      <c r="D273" s="130" t="s">
        <v>348</v>
      </c>
      <c r="E273" s="134" t="s">
        <v>669</v>
      </c>
      <c r="F273" s="130" t="s">
        <v>576</v>
      </c>
      <c r="G273" s="39" t="n">
        <v>264344</v>
      </c>
    </row>
    <row r="274" customFormat="false" ht="38.25" hidden="false" customHeight="false" outlineLevel="0" collapsed="false">
      <c r="A274" s="128" t="s">
        <v>670</v>
      </c>
      <c r="B274" s="129" t="s">
        <v>346</v>
      </c>
      <c r="C274" s="130" t="s">
        <v>432</v>
      </c>
      <c r="D274" s="130" t="s">
        <v>348</v>
      </c>
      <c r="E274" s="134" t="s">
        <v>671</v>
      </c>
      <c r="F274" s="130"/>
      <c r="G274" s="39" t="n">
        <f aca="false">SUM(G275)</f>
        <v>476780.71</v>
      </c>
    </row>
    <row r="275" customFormat="false" ht="25.5" hidden="false" customHeight="false" outlineLevel="0" collapsed="false">
      <c r="A275" s="128" t="s">
        <v>366</v>
      </c>
      <c r="B275" s="125" t="s">
        <v>346</v>
      </c>
      <c r="C275" s="130" t="s">
        <v>432</v>
      </c>
      <c r="D275" s="130" t="s">
        <v>348</v>
      </c>
      <c r="E275" s="134" t="s">
        <v>671</v>
      </c>
      <c r="F275" s="130" t="s">
        <v>367</v>
      </c>
      <c r="G275" s="39" t="n">
        <v>476780.71</v>
      </c>
    </row>
    <row r="276" customFormat="false" ht="25.5" hidden="false" customHeight="false" outlineLevel="0" collapsed="false">
      <c r="A276" s="128" t="s">
        <v>672</v>
      </c>
      <c r="B276" s="129" t="s">
        <v>346</v>
      </c>
      <c r="C276" s="130" t="s">
        <v>432</v>
      </c>
      <c r="D276" s="130" t="s">
        <v>348</v>
      </c>
      <c r="E276" s="134" t="s">
        <v>673</v>
      </c>
      <c r="F276" s="130"/>
      <c r="G276" s="39" t="n">
        <f aca="false">SUM(G277)</f>
        <v>6598717.15</v>
      </c>
    </row>
    <row r="277" customFormat="false" ht="25.5" hidden="false" customHeight="false" outlineLevel="0" collapsed="false">
      <c r="A277" s="128" t="s">
        <v>366</v>
      </c>
      <c r="B277" s="129" t="s">
        <v>346</v>
      </c>
      <c r="C277" s="130" t="s">
        <v>432</v>
      </c>
      <c r="D277" s="130" t="s">
        <v>348</v>
      </c>
      <c r="E277" s="134" t="s">
        <v>673</v>
      </c>
      <c r="F277" s="130" t="s">
        <v>367</v>
      </c>
      <c r="G277" s="39" t="n">
        <v>6598717.15</v>
      </c>
    </row>
    <row r="278" customFormat="false" ht="25.5" hidden="false" customHeight="false" outlineLevel="0" collapsed="false">
      <c r="A278" s="128" t="s">
        <v>534</v>
      </c>
      <c r="B278" s="129" t="s">
        <v>346</v>
      </c>
      <c r="C278" s="130" t="s">
        <v>432</v>
      </c>
      <c r="D278" s="130" t="s">
        <v>348</v>
      </c>
      <c r="E278" s="134" t="s">
        <v>674</v>
      </c>
      <c r="F278" s="130"/>
      <c r="G278" s="39" t="n">
        <f aca="false">SUM(G279)</f>
        <v>219395.8</v>
      </c>
    </row>
    <row r="279" customFormat="false" ht="25.5" hidden="false" customHeight="false" outlineLevel="0" collapsed="false">
      <c r="A279" s="128" t="s">
        <v>366</v>
      </c>
      <c r="B279" s="129" t="s">
        <v>346</v>
      </c>
      <c r="C279" s="130" t="s">
        <v>432</v>
      </c>
      <c r="D279" s="130" t="s">
        <v>348</v>
      </c>
      <c r="E279" s="134" t="s">
        <v>674</v>
      </c>
      <c r="F279" s="130" t="s">
        <v>367</v>
      </c>
      <c r="G279" s="39" t="n">
        <v>219395.8</v>
      </c>
    </row>
    <row r="280" customFormat="false" ht="25.5" hidden="false" customHeight="false" outlineLevel="0" collapsed="false">
      <c r="A280" s="131" t="s">
        <v>675</v>
      </c>
      <c r="B280" s="125" t="s">
        <v>346</v>
      </c>
      <c r="C280" s="130" t="s">
        <v>432</v>
      </c>
      <c r="D280" s="130" t="s">
        <v>348</v>
      </c>
      <c r="E280" s="134" t="s">
        <v>676</v>
      </c>
      <c r="F280" s="130"/>
      <c r="G280" s="39" t="n">
        <f aca="false">SUM(G281)</f>
        <v>7408</v>
      </c>
    </row>
    <row r="281" customFormat="false" ht="38.25" hidden="false" customHeight="false" outlineLevel="0" collapsed="false">
      <c r="A281" s="128" t="s">
        <v>357</v>
      </c>
      <c r="B281" s="129" t="s">
        <v>346</v>
      </c>
      <c r="C281" s="130" t="s">
        <v>432</v>
      </c>
      <c r="D281" s="130" t="s">
        <v>348</v>
      </c>
      <c r="E281" s="134" t="s">
        <v>676</v>
      </c>
      <c r="F281" s="130" t="s">
        <v>358</v>
      </c>
      <c r="G281" s="39" t="n">
        <v>7408</v>
      </c>
    </row>
    <row r="282" customFormat="false" ht="25.5" hidden="false" customHeight="false" outlineLevel="0" collapsed="false">
      <c r="A282" s="131" t="s">
        <v>677</v>
      </c>
      <c r="B282" s="129" t="s">
        <v>346</v>
      </c>
      <c r="C282" s="130" t="s">
        <v>432</v>
      </c>
      <c r="D282" s="130" t="s">
        <v>348</v>
      </c>
      <c r="E282" s="134" t="s">
        <v>678</v>
      </c>
      <c r="F282" s="130"/>
      <c r="G282" s="39" t="n">
        <f aca="false">SUM(G283)</f>
        <v>43021</v>
      </c>
    </row>
    <row r="283" customFormat="false" ht="38.25" hidden="false" customHeight="false" outlineLevel="0" collapsed="false">
      <c r="A283" s="128" t="s">
        <v>357</v>
      </c>
      <c r="B283" s="129" t="s">
        <v>346</v>
      </c>
      <c r="C283" s="130" t="s">
        <v>432</v>
      </c>
      <c r="D283" s="130" t="s">
        <v>348</v>
      </c>
      <c r="E283" s="134" t="s">
        <v>678</v>
      </c>
      <c r="F283" s="130" t="s">
        <v>358</v>
      </c>
      <c r="G283" s="39" t="n">
        <v>43021</v>
      </c>
    </row>
    <row r="284" customFormat="false" ht="25.5" hidden="false" customHeight="false" outlineLevel="0" collapsed="false">
      <c r="A284" s="128" t="s">
        <v>679</v>
      </c>
      <c r="B284" s="132" t="s">
        <v>346</v>
      </c>
      <c r="C284" s="130" t="s">
        <v>432</v>
      </c>
      <c r="D284" s="130" t="s">
        <v>348</v>
      </c>
      <c r="E284" s="134" t="s">
        <v>680</v>
      </c>
      <c r="F284" s="130"/>
      <c r="G284" s="39" t="n">
        <f aca="false">SUM(G285)</f>
        <v>42896293.8</v>
      </c>
    </row>
    <row r="285" customFormat="false" ht="25.5" hidden="false" customHeight="false" outlineLevel="0" collapsed="false">
      <c r="A285" s="128" t="s">
        <v>679</v>
      </c>
      <c r="B285" s="129" t="s">
        <v>346</v>
      </c>
      <c r="C285" s="130" t="s">
        <v>432</v>
      </c>
      <c r="D285" s="130" t="s">
        <v>348</v>
      </c>
      <c r="E285" s="134" t="s">
        <v>681</v>
      </c>
      <c r="F285" s="130"/>
      <c r="G285" s="39" t="n">
        <f aca="false">SUM(G286+G288)</f>
        <v>42896293.8</v>
      </c>
    </row>
    <row r="286" customFormat="false" ht="38.25" hidden="false" customHeight="false" outlineLevel="0" collapsed="false">
      <c r="A286" s="128" t="s">
        <v>682</v>
      </c>
      <c r="B286" s="132" t="s">
        <v>346</v>
      </c>
      <c r="C286" s="130" t="s">
        <v>432</v>
      </c>
      <c r="D286" s="130" t="s">
        <v>348</v>
      </c>
      <c r="E286" s="134" t="s">
        <v>681</v>
      </c>
      <c r="F286" s="130"/>
      <c r="G286" s="39" t="n">
        <f aca="false">SUM(G287)</f>
        <v>41873564</v>
      </c>
    </row>
    <row r="287" customFormat="false" ht="27.75" hidden="false" customHeight="true" outlineLevel="0" collapsed="false">
      <c r="A287" s="128" t="s">
        <v>575</v>
      </c>
      <c r="B287" s="129" t="s">
        <v>346</v>
      </c>
      <c r="C287" s="130" t="s">
        <v>432</v>
      </c>
      <c r="D287" s="130" t="s">
        <v>348</v>
      </c>
      <c r="E287" s="134" t="s">
        <v>681</v>
      </c>
      <c r="F287" s="130" t="s">
        <v>576</v>
      </c>
      <c r="G287" s="39" t="n">
        <v>41873564</v>
      </c>
    </row>
    <row r="288" customFormat="false" ht="50.25" hidden="false" customHeight="true" outlineLevel="0" collapsed="false">
      <c r="A288" s="128" t="s">
        <v>683</v>
      </c>
      <c r="B288" s="132" t="s">
        <v>346</v>
      </c>
      <c r="C288" s="130" t="s">
        <v>432</v>
      </c>
      <c r="D288" s="130" t="s">
        <v>348</v>
      </c>
      <c r="E288" s="134" t="s">
        <v>684</v>
      </c>
      <c r="F288" s="130"/>
      <c r="G288" s="39" t="n">
        <f aca="false">SUM(G289)</f>
        <v>1022729.8</v>
      </c>
    </row>
    <row r="289" customFormat="false" ht="27" hidden="false" customHeight="true" outlineLevel="0" collapsed="false">
      <c r="A289" s="128" t="s">
        <v>575</v>
      </c>
      <c r="B289" s="129" t="s">
        <v>346</v>
      </c>
      <c r="C289" s="130" t="s">
        <v>432</v>
      </c>
      <c r="D289" s="130" t="s">
        <v>348</v>
      </c>
      <c r="E289" s="134" t="s">
        <v>684</v>
      </c>
      <c r="F289" s="130" t="s">
        <v>576</v>
      </c>
      <c r="G289" s="39" t="n">
        <v>1022729.8</v>
      </c>
    </row>
    <row r="290" customFormat="false" ht="38.25" hidden="false" customHeight="false" outlineLevel="0" collapsed="false">
      <c r="A290" s="128" t="s">
        <v>685</v>
      </c>
      <c r="B290" s="129" t="s">
        <v>346</v>
      </c>
      <c r="C290" s="130" t="s">
        <v>432</v>
      </c>
      <c r="D290" s="130" t="s">
        <v>348</v>
      </c>
      <c r="E290" s="134" t="s">
        <v>686</v>
      </c>
      <c r="F290" s="130"/>
      <c r="G290" s="39" t="n">
        <f aca="false">SUM(G291)</f>
        <v>0</v>
      </c>
    </row>
    <row r="291" customFormat="false" ht="29.25" hidden="false" customHeight="true" outlineLevel="0" collapsed="false">
      <c r="A291" s="128" t="s">
        <v>575</v>
      </c>
      <c r="B291" s="129" t="s">
        <v>346</v>
      </c>
      <c r="C291" s="130" t="s">
        <v>432</v>
      </c>
      <c r="D291" s="130" t="s">
        <v>348</v>
      </c>
      <c r="E291" s="134" t="s">
        <v>686</v>
      </c>
      <c r="F291" s="130" t="s">
        <v>576</v>
      </c>
      <c r="G291" s="39" t="n">
        <v>0</v>
      </c>
    </row>
    <row r="292" customFormat="false" ht="38.25" hidden="false" customHeight="false" outlineLevel="0" collapsed="false">
      <c r="A292" s="128" t="s">
        <v>687</v>
      </c>
      <c r="B292" s="129" t="s">
        <v>346</v>
      </c>
      <c r="C292" s="130" t="s">
        <v>432</v>
      </c>
      <c r="D292" s="130" t="s">
        <v>348</v>
      </c>
      <c r="E292" s="134" t="s">
        <v>688</v>
      </c>
      <c r="F292" s="130"/>
      <c r="G292" s="39" t="n">
        <f aca="false">SUM(G293)</f>
        <v>56817125.84</v>
      </c>
    </row>
    <row r="293" customFormat="false" ht="15" hidden="false" customHeight="false" outlineLevel="0" collapsed="false">
      <c r="A293" s="128" t="s">
        <v>689</v>
      </c>
      <c r="B293" s="129" t="s">
        <v>346</v>
      </c>
      <c r="C293" s="130" t="s">
        <v>432</v>
      </c>
      <c r="D293" s="130" t="s">
        <v>348</v>
      </c>
      <c r="E293" s="134" t="s">
        <v>690</v>
      </c>
      <c r="F293" s="130"/>
      <c r="G293" s="39" t="n">
        <f aca="false">SUM(G294+G297)</f>
        <v>56817125.84</v>
      </c>
    </row>
    <row r="294" customFormat="false" ht="63.75" hidden="false" customHeight="false" outlineLevel="0" collapsed="false">
      <c r="A294" s="131" t="s">
        <v>691</v>
      </c>
      <c r="B294" s="129" t="s">
        <v>346</v>
      </c>
      <c r="C294" s="130" t="s">
        <v>432</v>
      </c>
      <c r="D294" s="130" t="s">
        <v>348</v>
      </c>
      <c r="E294" s="134" t="s">
        <v>692</v>
      </c>
      <c r="F294" s="130"/>
      <c r="G294" s="39" t="n">
        <f aca="false">SUM(G295:G296)</f>
        <v>42826082</v>
      </c>
    </row>
    <row r="295" customFormat="false" ht="38.25" hidden="false" customHeight="false" outlineLevel="0" collapsed="false">
      <c r="A295" s="128" t="s">
        <v>357</v>
      </c>
      <c r="B295" s="129" t="s">
        <v>346</v>
      </c>
      <c r="C295" s="130" t="s">
        <v>432</v>
      </c>
      <c r="D295" s="130" t="s">
        <v>348</v>
      </c>
      <c r="E295" s="134" t="s">
        <v>692</v>
      </c>
      <c r="F295" s="130" t="s">
        <v>358</v>
      </c>
      <c r="G295" s="39" t="n">
        <v>42427305</v>
      </c>
      <c r="H295" s="162"/>
      <c r="I295" s="164"/>
    </row>
    <row r="296" customFormat="false" ht="25.5" hidden="false" customHeight="false" outlineLevel="0" collapsed="false">
      <c r="A296" s="128" t="s">
        <v>366</v>
      </c>
      <c r="B296" s="129" t="s">
        <v>346</v>
      </c>
      <c r="C296" s="130" t="s">
        <v>432</v>
      </c>
      <c r="D296" s="130" t="s">
        <v>348</v>
      </c>
      <c r="E296" s="134" t="s">
        <v>693</v>
      </c>
      <c r="F296" s="130" t="s">
        <v>367</v>
      </c>
      <c r="G296" s="39" t="n">
        <v>398777</v>
      </c>
    </row>
    <row r="297" customFormat="false" ht="28.5" hidden="false" customHeight="true" outlineLevel="0" collapsed="false">
      <c r="A297" s="128" t="s">
        <v>541</v>
      </c>
      <c r="B297" s="129" t="s">
        <v>346</v>
      </c>
      <c r="C297" s="130" t="s">
        <v>432</v>
      </c>
      <c r="D297" s="130" t="s">
        <v>348</v>
      </c>
      <c r="E297" s="134" t="s">
        <v>694</v>
      </c>
      <c r="F297" s="130"/>
      <c r="G297" s="39" t="n">
        <f aca="false">SUM(G298:G298)</f>
        <v>13991043.84</v>
      </c>
    </row>
    <row r="298" customFormat="false" ht="38.25" hidden="false" customHeight="false" outlineLevel="0" collapsed="false">
      <c r="A298" s="128" t="s">
        <v>357</v>
      </c>
      <c r="B298" s="129" t="s">
        <v>346</v>
      </c>
      <c r="C298" s="130" t="s">
        <v>432</v>
      </c>
      <c r="D298" s="130" t="s">
        <v>348</v>
      </c>
      <c r="E298" s="134" t="s">
        <v>694</v>
      </c>
      <c r="F298" s="130" t="s">
        <v>358</v>
      </c>
      <c r="G298" s="39" t="n">
        <v>13991043.84</v>
      </c>
    </row>
    <row r="299" customFormat="false" ht="25.5" hidden="false" customHeight="false" outlineLevel="0" collapsed="false">
      <c r="A299" s="124" t="s">
        <v>515</v>
      </c>
      <c r="B299" s="139" t="s">
        <v>346</v>
      </c>
      <c r="C299" s="126" t="s">
        <v>432</v>
      </c>
      <c r="D299" s="126" t="s">
        <v>348</v>
      </c>
      <c r="E299" s="133" t="s">
        <v>556</v>
      </c>
      <c r="F299" s="126"/>
      <c r="G299" s="127" t="n">
        <f aca="false">SUM(G300)</f>
        <v>16000</v>
      </c>
      <c r="H299" s="96"/>
    </row>
    <row r="300" customFormat="false" ht="25.5" hidden="false" customHeight="true" outlineLevel="0" collapsed="false">
      <c r="A300" s="128" t="s">
        <v>517</v>
      </c>
      <c r="B300" s="139" t="s">
        <v>346</v>
      </c>
      <c r="C300" s="130" t="s">
        <v>432</v>
      </c>
      <c r="D300" s="130" t="s">
        <v>348</v>
      </c>
      <c r="E300" s="134" t="s">
        <v>518</v>
      </c>
      <c r="F300" s="130"/>
      <c r="G300" s="39" t="n">
        <f aca="false">SUM(G301)</f>
        <v>16000</v>
      </c>
      <c r="H300" s="96"/>
    </row>
    <row r="301" customFormat="false" ht="25.5" hidden="false" customHeight="false" outlineLevel="0" collapsed="false">
      <c r="A301" s="128" t="s">
        <v>695</v>
      </c>
      <c r="B301" s="139" t="s">
        <v>346</v>
      </c>
      <c r="C301" s="130" t="s">
        <v>432</v>
      </c>
      <c r="D301" s="130" t="s">
        <v>348</v>
      </c>
      <c r="E301" s="134" t="s">
        <v>520</v>
      </c>
      <c r="F301" s="130"/>
      <c r="G301" s="39" t="n">
        <f aca="false">SUM(G302)</f>
        <v>16000</v>
      </c>
      <c r="H301" s="96"/>
    </row>
    <row r="302" customFormat="false" ht="15" hidden="false" customHeight="false" outlineLevel="0" collapsed="false">
      <c r="A302" s="128" t="s">
        <v>541</v>
      </c>
      <c r="B302" s="139" t="s">
        <v>346</v>
      </c>
      <c r="C302" s="130" t="s">
        <v>432</v>
      </c>
      <c r="D302" s="130" t="s">
        <v>348</v>
      </c>
      <c r="E302" s="134" t="s">
        <v>696</v>
      </c>
      <c r="F302" s="130"/>
      <c r="G302" s="39" t="n">
        <f aca="false">SUM(G303)</f>
        <v>16000</v>
      </c>
      <c r="H302" s="96"/>
    </row>
    <row r="303" customFormat="false" ht="25.5" hidden="false" customHeight="false" outlineLevel="0" collapsed="false">
      <c r="A303" s="128" t="s">
        <v>366</v>
      </c>
      <c r="B303" s="139" t="s">
        <v>346</v>
      </c>
      <c r="C303" s="130" t="s">
        <v>432</v>
      </c>
      <c r="D303" s="130" t="s">
        <v>348</v>
      </c>
      <c r="E303" s="134" t="s">
        <v>696</v>
      </c>
      <c r="F303" s="130" t="s">
        <v>367</v>
      </c>
      <c r="G303" s="39" t="n">
        <v>16000</v>
      </c>
      <c r="H303" s="96"/>
    </row>
    <row r="304" customFormat="false" ht="15" hidden="false" customHeight="false" outlineLevel="0" collapsed="false">
      <c r="A304" s="124" t="s">
        <v>697</v>
      </c>
      <c r="B304" s="139" t="s">
        <v>346</v>
      </c>
      <c r="C304" s="126" t="s">
        <v>432</v>
      </c>
      <c r="D304" s="126" t="s">
        <v>350</v>
      </c>
      <c r="E304" s="133"/>
      <c r="F304" s="130"/>
      <c r="G304" s="127" t="n">
        <f aca="false">SUM(G305+G357)</f>
        <v>448100337.5</v>
      </c>
      <c r="H304" s="96"/>
    </row>
    <row r="305" customFormat="false" ht="25.5" hidden="false" customHeight="false" outlineLevel="0" collapsed="false">
      <c r="A305" s="128" t="s">
        <v>698</v>
      </c>
      <c r="B305" s="139" t="s">
        <v>346</v>
      </c>
      <c r="C305" s="130" t="s">
        <v>432</v>
      </c>
      <c r="D305" s="130" t="s">
        <v>350</v>
      </c>
      <c r="E305" s="134" t="s">
        <v>661</v>
      </c>
      <c r="F305" s="130"/>
      <c r="G305" s="39" t="n">
        <f aca="false">SUM(G306+G347)</f>
        <v>448055537.5</v>
      </c>
      <c r="H305" s="96"/>
    </row>
    <row r="306" customFormat="false" ht="51" hidden="false" customHeight="false" outlineLevel="0" collapsed="false">
      <c r="A306" s="128" t="s">
        <v>662</v>
      </c>
      <c r="B306" s="139" t="s">
        <v>346</v>
      </c>
      <c r="C306" s="130" t="s">
        <v>699</v>
      </c>
      <c r="D306" s="130" t="s">
        <v>350</v>
      </c>
      <c r="E306" s="134" t="s">
        <v>663</v>
      </c>
      <c r="F306" s="130"/>
      <c r="G306" s="39" t="n">
        <f aca="false">SUM(G307+G344)</f>
        <v>169657046.99</v>
      </c>
      <c r="H306" s="96"/>
    </row>
    <row r="307" customFormat="false" ht="38.25" hidden="false" customHeight="false" outlineLevel="0" collapsed="false">
      <c r="A307" s="128" t="s">
        <v>664</v>
      </c>
      <c r="B307" s="139" t="s">
        <v>346</v>
      </c>
      <c r="C307" s="130" t="s">
        <v>432</v>
      </c>
      <c r="D307" s="130" t="s">
        <v>350</v>
      </c>
      <c r="E307" s="134" t="s">
        <v>665</v>
      </c>
      <c r="F307" s="130"/>
      <c r="G307" s="39" t="n">
        <f aca="false">SUM(G318+G336+G341+G339+G324+G326+G310+G312+G308+G334+G330+G332+G314+G316+G328+G322)</f>
        <v>74407259.99</v>
      </c>
      <c r="H307" s="96"/>
    </row>
    <row r="308" customFormat="false" ht="25.5" hidden="false" customHeight="false" outlineLevel="0" collapsed="false">
      <c r="A308" s="131" t="s">
        <v>675</v>
      </c>
      <c r="B308" s="139" t="s">
        <v>346</v>
      </c>
      <c r="C308" s="130" t="s">
        <v>432</v>
      </c>
      <c r="D308" s="130" t="s">
        <v>350</v>
      </c>
      <c r="E308" s="134" t="s">
        <v>676</v>
      </c>
      <c r="F308" s="130"/>
      <c r="G308" s="39" t="n">
        <f aca="false">SUM(G309)</f>
        <v>171166</v>
      </c>
      <c r="H308" s="96"/>
    </row>
    <row r="309" customFormat="false" ht="38.25" hidden="false" customHeight="false" outlineLevel="0" collapsed="false">
      <c r="A309" s="128" t="s">
        <v>357</v>
      </c>
      <c r="B309" s="132" t="s">
        <v>346</v>
      </c>
      <c r="C309" s="130" t="s">
        <v>432</v>
      </c>
      <c r="D309" s="130" t="s">
        <v>350</v>
      </c>
      <c r="E309" s="134" t="s">
        <v>676</v>
      </c>
      <c r="F309" s="130" t="s">
        <v>358</v>
      </c>
      <c r="G309" s="39" t="n">
        <v>171166</v>
      </c>
    </row>
    <row r="310" customFormat="false" ht="38.25" hidden="false" customHeight="false" outlineLevel="0" collapsed="false">
      <c r="A310" s="131" t="s">
        <v>700</v>
      </c>
      <c r="B310" s="129" t="s">
        <v>346</v>
      </c>
      <c r="C310" s="130" t="s">
        <v>432</v>
      </c>
      <c r="D310" s="130" t="s">
        <v>350</v>
      </c>
      <c r="E310" s="134" t="s">
        <v>701</v>
      </c>
      <c r="F310" s="130"/>
      <c r="G310" s="39" t="n">
        <v>681452.86</v>
      </c>
    </row>
    <row r="311" customFormat="false" ht="25.5" hidden="false" customHeight="false" outlineLevel="0" collapsed="false">
      <c r="A311" s="128" t="s">
        <v>366</v>
      </c>
      <c r="B311" s="129" t="s">
        <v>346</v>
      </c>
      <c r="C311" s="130" t="s">
        <v>432</v>
      </c>
      <c r="D311" s="130" t="s">
        <v>350</v>
      </c>
      <c r="E311" s="134" t="s">
        <v>701</v>
      </c>
      <c r="F311" s="130" t="s">
        <v>367</v>
      </c>
      <c r="G311" s="39" t="n">
        <v>681452.86</v>
      </c>
    </row>
    <row r="312" customFormat="false" ht="51" hidden="false" customHeight="false" outlineLevel="0" collapsed="false">
      <c r="A312" s="131" t="s">
        <v>702</v>
      </c>
      <c r="B312" s="129" t="s">
        <v>346</v>
      </c>
      <c r="C312" s="130" t="s">
        <v>432</v>
      </c>
      <c r="D312" s="130" t="s">
        <v>350</v>
      </c>
      <c r="E312" s="134" t="s">
        <v>703</v>
      </c>
      <c r="F312" s="130"/>
      <c r="G312" s="39" t="n">
        <f aca="false">SUM(G313)</f>
        <v>325241.45</v>
      </c>
    </row>
    <row r="313" customFormat="false" ht="25.5" hidden="false" customHeight="false" outlineLevel="0" collapsed="false">
      <c r="A313" s="128" t="s">
        <v>366</v>
      </c>
      <c r="B313" s="129" t="s">
        <v>346</v>
      </c>
      <c r="C313" s="130" t="s">
        <v>432</v>
      </c>
      <c r="D313" s="130" t="s">
        <v>350</v>
      </c>
      <c r="E313" s="134" t="s">
        <v>703</v>
      </c>
      <c r="F313" s="130" t="s">
        <v>367</v>
      </c>
      <c r="G313" s="39" t="n">
        <v>325241.45</v>
      </c>
    </row>
    <row r="314" customFormat="false" ht="93" hidden="false" customHeight="true" outlineLevel="0" collapsed="false">
      <c r="A314" s="128" t="s">
        <v>704</v>
      </c>
      <c r="B314" s="132" t="s">
        <v>346</v>
      </c>
      <c r="C314" s="130" t="s">
        <v>432</v>
      </c>
      <c r="D314" s="130" t="s">
        <v>350</v>
      </c>
      <c r="E314" s="134" t="s">
        <v>705</v>
      </c>
      <c r="F314" s="130"/>
      <c r="G314" s="39" t="n">
        <f aca="false">SUM(G315)</f>
        <v>1205274</v>
      </c>
    </row>
    <row r="315" customFormat="false" ht="25.5" hidden="false" customHeight="false" outlineLevel="0" collapsed="false">
      <c r="A315" s="128" t="s">
        <v>366</v>
      </c>
      <c r="B315" s="129" t="s">
        <v>346</v>
      </c>
      <c r="C315" s="130" t="s">
        <v>432</v>
      </c>
      <c r="D315" s="130" t="s">
        <v>350</v>
      </c>
      <c r="E315" s="134" t="s">
        <v>705</v>
      </c>
      <c r="F315" s="130" t="s">
        <v>367</v>
      </c>
      <c r="G315" s="39" t="n">
        <v>1205274</v>
      </c>
    </row>
    <row r="316" customFormat="false" ht="79.5" hidden="false" customHeight="true" outlineLevel="0" collapsed="false">
      <c r="A316" s="128" t="s">
        <v>706</v>
      </c>
      <c r="B316" s="129" t="s">
        <v>346</v>
      </c>
      <c r="C316" s="130" t="s">
        <v>432</v>
      </c>
      <c r="D316" s="130" t="s">
        <v>350</v>
      </c>
      <c r="E316" s="134" t="s">
        <v>707</v>
      </c>
      <c r="F316" s="130"/>
      <c r="G316" s="39" t="n">
        <f aca="false">SUM(G317)</f>
        <v>803516.28</v>
      </c>
    </row>
    <row r="317" customFormat="false" ht="25.5" hidden="false" customHeight="false" outlineLevel="0" collapsed="false">
      <c r="A317" s="128" t="s">
        <v>366</v>
      </c>
      <c r="B317" s="129" t="s">
        <v>346</v>
      </c>
      <c r="C317" s="130" t="s">
        <v>432</v>
      </c>
      <c r="D317" s="130" t="s">
        <v>350</v>
      </c>
      <c r="E317" s="134" t="s">
        <v>707</v>
      </c>
      <c r="F317" s="130" t="s">
        <v>367</v>
      </c>
      <c r="G317" s="39" t="n">
        <v>803516.28</v>
      </c>
    </row>
    <row r="318" customFormat="false" ht="27.75" hidden="false" customHeight="true" outlineLevel="0" collapsed="false">
      <c r="A318" s="128" t="s">
        <v>541</v>
      </c>
      <c r="B318" s="129" t="s">
        <v>346</v>
      </c>
      <c r="C318" s="130" t="s">
        <v>432</v>
      </c>
      <c r="D318" s="130" t="s">
        <v>350</v>
      </c>
      <c r="E318" s="134" t="s">
        <v>666</v>
      </c>
      <c r="F318" s="130"/>
      <c r="G318" s="39" t="n">
        <f aca="false">SUM(G320+G321+G319)</f>
        <v>56379026.27</v>
      </c>
    </row>
    <row r="319" customFormat="false" ht="38.25" hidden="false" customHeight="false" outlineLevel="0" collapsed="false">
      <c r="A319" s="128" t="s">
        <v>357</v>
      </c>
      <c r="B319" s="129" t="s">
        <v>346</v>
      </c>
      <c r="C319" s="130" t="s">
        <v>432</v>
      </c>
      <c r="D319" s="130" t="s">
        <v>350</v>
      </c>
      <c r="E319" s="134" t="s">
        <v>666</v>
      </c>
      <c r="F319" s="130" t="s">
        <v>358</v>
      </c>
      <c r="G319" s="39" t="n">
        <v>36957.17</v>
      </c>
      <c r="H319" s="163"/>
    </row>
    <row r="320" customFormat="false" ht="25.5" hidden="false" customHeight="false" outlineLevel="0" collapsed="false">
      <c r="A320" s="128" t="s">
        <v>366</v>
      </c>
      <c r="B320" s="125" t="s">
        <v>346</v>
      </c>
      <c r="C320" s="130" t="s">
        <v>432</v>
      </c>
      <c r="D320" s="130" t="s">
        <v>350</v>
      </c>
      <c r="E320" s="134" t="s">
        <v>666</v>
      </c>
      <c r="F320" s="130" t="s">
        <v>367</v>
      </c>
      <c r="G320" s="39" t="n">
        <v>52599023.45</v>
      </c>
    </row>
    <row r="321" customFormat="false" ht="15" hidden="false" customHeight="false" outlineLevel="0" collapsed="false">
      <c r="A321" s="128" t="s">
        <v>410</v>
      </c>
      <c r="B321" s="129" t="s">
        <v>346</v>
      </c>
      <c r="C321" s="130" t="s">
        <v>432</v>
      </c>
      <c r="D321" s="130" t="s">
        <v>350</v>
      </c>
      <c r="E321" s="134" t="s">
        <v>666</v>
      </c>
      <c r="F321" s="130" t="s">
        <v>411</v>
      </c>
      <c r="G321" s="39" t="n">
        <v>3743045.65</v>
      </c>
    </row>
    <row r="322" customFormat="false" ht="15" hidden="false" customHeight="false" outlineLevel="0" collapsed="false">
      <c r="A322" s="128" t="s">
        <v>668</v>
      </c>
      <c r="B322" s="132" t="s">
        <v>346</v>
      </c>
      <c r="C322" s="130" t="s">
        <v>432</v>
      </c>
      <c r="D322" s="130" t="s">
        <v>350</v>
      </c>
      <c r="E322" s="134" t="s">
        <v>666</v>
      </c>
      <c r="F322" s="130"/>
      <c r="G322" s="39" t="n">
        <f aca="false">SUM(G323)</f>
        <v>0</v>
      </c>
    </row>
    <row r="323" customFormat="false" ht="26.25" hidden="false" customHeight="true" outlineLevel="0" collapsed="false">
      <c r="A323" s="128" t="s">
        <v>575</v>
      </c>
      <c r="B323" s="129" t="s">
        <v>346</v>
      </c>
      <c r="C323" s="130" t="s">
        <v>432</v>
      </c>
      <c r="D323" s="130" t="s">
        <v>350</v>
      </c>
      <c r="E323" s="134" t="s">
        <v>708</v>
      </c>
      <c r="F323" s="130" t="s">
        <v>576</v>
      </c>
      <c r="G323" s="39" t="n">
        <v>0</v>
      </c>
    </row>
    <row r="324" customFormat="false" ht="25.5" hidden="false" customHeight="false" outlineLevel="0" collapsed="false">
      <c r="A324" s="128" t="s">
        <v>709</v>
      </c>
      <c r="B324" s="129" t="s">
        <v>346</v>
      </c>
      <c r="C324" s="130" t="s">
        <v>432</v>
      </c>
      <c r="D324" s="130" t="s">
        <v>350</v>
      </c>
      <c r="E324" s="134" t="s">
        <v>710</v>
      </c>
      <c r="F324" s="130"/>
      <c r="G324" s="39" t="n">
        <f aca="false">SUM(G325)</f>
        <v>0</v>
      </c>
    </row>
    <row r="325" customFormat="false" ht="25.5" hidden="false" customHeight="false" outlineLevel="0" collapsed="false">
      <c r="A325" s="128" t="s">
        <v>366</v>
      </c>
      <c r="B325" s="129" t="s">
        <v>346</v>
      </c>
      <c r="C325" s="130" t="s">
        <v>432</v>
      </c>
      <c r="D325" s="130" t="s">
        <v>350</v>
      </c>
      <c r="E325" s="134" t="s">
        <v>710</v>
      </c>
      <c r="F325" s="130" t="s">
        <v>367</v>
      </c>
      <c r="G325" s="39" t="n">
        <v>0</v>
      </c>
    </row>
    <row r="326" customFormat="false" ht="25.5" hidden="false" customHeight="false" outlineLevel="0" collapsed="false">
      <c r="A326" s="128" t="s">
        <v>711</v>
      </c>
      <c r="B326" s="129" t="s">
        <v>346</v>
      </c>
      <c r="C326" s="130" t="s">
        <v>432</v>
      </c>
      <c r="D326" s="130" t="s">
        <v>350</v>
      </c>
      <c r="E326" s="134" t="s">
        <v>712</v>
      </c>
      <c r="F326" s="130"/>
      <c r="G326" s="156" t="n">
        <f aca="false">SUM(G327)</f>
        <v>2434661.14</v>
      </c>
    </row>
    <row r="327" s="147" customFormat="true" ht="25.5" hidden="false" customHeight="false" outlineLevel="0" collapsed="false">
      <c r="A327" s="128" t="s">
        <v>366</v>
      </c>
      <c r="B327" s="125" t="s">
        <v>346</v>
      </c>
      <c r="C327" s="130" t="s">
        <v>432</v>
      </c>
      <c r="D327" s="130" t="s">
        <v>350</v>
      </c>
      <c r="E327" s="134" t="s">
        <v>712</v>
      </c>
      <c r="F327" s="130" t="s">
        <v>367</v>
      </c>
      <c r="G327" s="156" t="n">
        <v>2434661.14</v>
      </c>
    </row>
    <row r="328" customFormat="false" ht="28.5" hidden="false" customHeight="true" outlineLevel="0" collapsed="false">
      <c r="A328" s="128" t="s">
        <v>713</v>
      </c>
      <c r="B328" s="129" t="s">
        <v>346</v>
      </c>
      <c r="C328" s="130" t="s">
        <v>432</v>
      </c>
      <c r="D328" s="130" t="s">
        <v>350</v>
      </c>
      <c r="E328" s="134" t="s">
        <v>714</v>
      </c>
      <c r="F328" s="130"/>
      <c r="G328" s="156" t="n">
        <f aca="false">SUM(G329)</f>
        <v>22528</v>
      </c>
    </row>
    <row r="329" customFormat="false" ht="15" hidden="false" customHeight="false" outlineLevel="0" collapsed="false">
      <c r="A329" s="128" t="s">
        <v>454</v>
      </c>
      <c r="B329" s="129" t="s">
        <v>346</v>
      </c>
      <c r="C329" s="130" t="s">
        <v>432</v>
      </c>
      <c r="D329" s="130" t="s">
        <v>350</v>
      </c>
      <c r="E329" s="134" t="s">
        <v>714</v>
      </c>
      <c r="F329" s="130" t="s">
        <v>455</v>
      </c>
      <c r="G329" s="156" t="n">
        <v>22528</v>
      </c>
    </row>
    <row r="330" customFormat="false" ht="25.5" hidden="false" customHeight="false" outlineLevel="0" collapsed="false">
      <c r="A330" s="128" t="s">
        <v>534</v>
      </c>
      <c r="B330" s="129" t="s">
        <v>346</v>
      </c>
      <c r="C330" s="130" t="s">
        <v>432</v>
      </c>
      <c r="D330" s="130" t="s">
        <v>350</v>
      </c>
      <c r="E330" s="134" t="s">
        <v>674</v>
      </c>
      <c r="F330" s="130"/>
      <c r="G330" s="156" t="n">
        <f aca="false">SUM(G331)</f>
        <v>584544.01</v>
      </c>
    </row>
    <row r="331" customFormat="false" ht="25.5" hidden="false" customHeight="false" outlineLevel="0" collapsed="false">
      <c r="A331" s="128" t="s">
        <v>366</v>
      </c>
      <c r="B331" s="129" t="s">
        <v>346</v>
      </c>
      <c r="C331" s="130" t="s">
        <v>432</v>
      </c>
      <c r="D331" s="130" t="s">
        <v>350</v>
      </c>
      <c r="E331" s="134" t="s">
        <v>674</v>
      </c>
      <c r="F331" s="130" t="s">
        <v>367</v>
      </c>
      <c r="G331" s="156" t="n">
        <v>584544.01</v>
      </c>
    </row>
    <row r="332" s="165" customFormat="true" ht="38.25" hidden="false" customHeight="false" outlineLevel="0" collapsed="false">
      <c r="A332" s="128" t="s">
        <v>715</v>
      </c>
      <c r="B332" s="125" t="s">
        <v>346</v>
      </c>
      <c r="C332" s="130" t="s">
        <v>432</v>
      </c>
      <c r="D332" s="130" t="s">
        <v>350</v>
      </c>
      <c r="E332" s="134" t="s">
        <v>716</v>
      </c>
      <c r="F332" s="130"/>
      <c r="G332" s="156" t="n">
        <f aca="false">SUM(G333)</f>
        <v>6770187.05</v>
      </c>
    </row>
    <row r="333" s="165" customFormat="true" ht="25.5" hidden="false" customHeight="false" outlineLevel="0" collapsed="false">
      <c r="A333" s="128" t="s">
        <v>366</v>
      </c>
      <c r="B333" s="125" t="s">
        <v>346</v>
      </c>
      <c r="C333" s="130" t="s">
        <v>432</v>
      </c>
      <c r="D333" s="130" t="s">
        <v>350</v>
      </c>
      <c r="E333" s="134" t="s">
        <v>716</v>
      </c>
      <c r="F333" s="130" t="s">
        <v>367</v>
      </c>
      <c r="G333" s="156" t="n">
        <v>6770187.05</v>
      </c>
    </row>
    <row r="334" s="166" customFormat="true" ht="25.5" hidden="false" customHeight="false" outlineLevel="0" collapsed="false">
      <c r="A334" s="128" t="s">
        <v>717</v>
      </c>
      <c r="B334" s="129" t="s">
        <v>346</v>
      </c>
      <c r="C334" s="130" t="s">
        <v>432</v>
      </c>
      <c r="D334" s="130" t="s">
        <v>350</v>
      </c>
      <c r="E334" s="134" t="s">
        <v>718</v>
      </c>
      <c r="F334" s="130"/>
      <c r="G334" s="156" t="n">
        <f aca="false">SUM(G335)</f>
        <v>0</v>
      </c>
    </row>
    <row r="335" customFormat="false" ht="30.75" hidden="false" customHeight="true" outlineLevel="0" collapsed="false">
      <c r="A335" s="128" t="s">
        <v>575</v>
      </c>
      <c r="B335" s="129" t="s">
        <v>346</v>
      </c>
      <c r="C335" s="130" t="s">
        <v>432</v>
      </c>
      <c r="D335" s="130" t="s">
        <v>350</v>
      </c>
      <c r="E335" s="134" t="s">
        <v>718</v>
      </c>
      <c r="F335" s="130" t="s">
        <v>576</v>
      </c>
      <c r="G335" s="156" t="n">
        <v>0</v>
      </c>
    </row>
    <row r="336" customFormat="false" ht="25.5" hidden="false" customHeight="false" outlineLevel="0" collapsed="false">
      <c r="A336" s="128" t="s">
        <v>677</v>
      </c>
      <c r="B336" s="129" t="s">
        <v>346</v>
      </c>
      <c r="C336" s="130" t="s">
        <v>432</v>
      </c>
      <c r="D336" s="130" t="s">
        <v>350</v>
      </c>
      <c r="E336" s="134" t="s">
        <v>678</v>
      </c>
      <c r="F336" s="130"/>
      <c r="G336" s="156" t="n">
        <f aca="false">SUM(G337:G338)</f>
        <v>1555531.68</v>
      </c>
    </row>
    <row r="337" customFormat="false" ht="38.25" hidden="false" customHeight="false" outlineLevel="0" collapsed="false">
      <c r="A337" s="128" t="s">
        <v>357</v>
      </c>
      <c r="B337" s="129" t="s">
        <v>346</v>
      </c>
      <c r="C337" s="130" t="s">
        <v>432</v>
      </c>
      <c r="D337" s="130" t="s">
        <v>350</v>
      </c>
      <c r="E337" s="134" t="s">
        <v>678</v>
      </c>
      <c r="F337" s="130" t="s">
        <v>358</v>
      </c>
      <c r="G337" s="156" t="n">
        <v>1418011.68</v>
      </c>
    </row>
    <row r="338" customFormat="false" ht="15" hidden="false" customHeight="false" outlineLevel="0" collapsed="false">
      <c r="A338" s="128" t="s">
        <v>454</v>
      </c>
      <c r="B338" s="129" t="s">
        <v>346</v>
      </c>
      <c r="C338" s="130" t="s">
        <v>432</v>
      </c>
      <c r="D338" s="130" t="s">
        <v>350</v>
      </c>
      <c r="E338" s="134" t="s">
        <v>678</v>
      </c>
      <c r="F338" s="130" t="s">
        <v>455</v>
      </c>
      <c r="G338" s="39" t="n">
        <v>137520</v>
      </c>
      <c r="H338" s="162"/>
      <c r="I338" s="164"/>
    </row>
    <row r="339" customFormat="false" ht="38.25" hidden="false" customHeight="false" outlineLevel="0" collapsed="false">
      <c r="A339" s="128" t="s">
        <v>719</v>
      </c>
      <c r="B339" s="129" t="s">
        <v>346</v>
      </c>
      <c r="C339" s="130" t="s">
        <v>432</v>
      </c>
      <c r="D339" s="130" t="s">
        <v>350</v>
      </c>
      <c r="E339" s="134" t="s">
        <v>720</v>
      </c>
      <c r="F339" s="130"/>
      <c r="G339" s="39" t="n">
        <f aca="false">SUM(G340)</f>
        <v>1048868.22</v>
      </c>
    </row>
    <row r="340" customFormat="false" ht="25.5" hidden="false" customHeight="false" outlineLevel="0" collapsed="false">
      <c r="A340" s="128" t="s">
        <v>366</v>
      </c>
      <c r="B340" s="129" t="s">
        <v>346</v>
      </c>
      <c r="C340" s="130" t="s">
        <v>432</v>
      </c>
      <c r="D340" s="130" t="s">
        <v>350</v>
      </c>
      <c r="E340" s="134" t="s">
        <v>720</v>
      </c>
      <c r="F340" s="130" t="s">
        <v>367</v>
      </c>
      <c r="G340" s="39" t="n">
        <v>1048868.22</v>
      </c>
    </row>
    <row r="341" customFormat="false" ht="38.25" hidden="false" customHeight="false" outlineLevel="0" collapsed="false">
      <c r="A341" s="131" t="s">
        <v>721</v>
      </c>
      <c r="B341" s="129" t="s">
        <v>346</v>
      </c>
      <c r="C341" s="130" t="s">
        <v>432</v>
      </c>
      <c r="D341" s="130" t="s">
        <v>350</v>
      </c>
      <c r="E341" s="134" t="s">
        <v>722</v>
      </c>
      <c r="F341" s="130"/>
      <c r="G341" s="39" t="n">
        <f aca="false">SUM(G342+G343)</f>
        <v>2425263.03</v>
      </c>
    </row>
    <row r="342" customFormat="false" ht="25.5" hidden="false" customHeight="false" outlineLevel="0" collapsed="false">
      <c r="A342" s="128" t="s">
        <v>366</v>
      </c>
      <c r="B342" s="129" t="s">
        <v>346</v>
      </c>
      <c r="C342" s="130" t="s">
        <v>432</v>
      </c>
      <c r="D342" s="130" t="s">
        <v>350</v>
      </c>
      <c r="E342" s="134" t="s">
        <v>723</v>
      </c>
      <c r="F342" s="130" t="s">
        <v>367</v>
      </c>
      <c r="G342" s="39" t="n">
        <v>1892389.71</v>
      </c>
    </row>
    <row r="343" customFormat="false" ht="15" hidden="false" customHeight="false" outlineLevel="0" collapsed="false">
      <c r="A343" s="128" t="s">
        <v>454</v>
      </c>
      <c r="B343" s="129" t="s">
        <v>346</v>
      </c>
      <c r="C343" s="130" t="s">
        <v>432</v>
      </c>
      <c r="D343" s="130" t="s">
        <v>350</v>
      </c>
      <c r="E343" s="134" t="s">
        <v>723</v>
      </c>
      <c r="F343" s="130" t="s">
        <v>455</v>
      </c>
      <c r="G343" s="39" t="n">
        <v>532873.32</v>
      </c>
    </row>
    <row r="344" customFormat="false" ht="25.5" hidden="false" customHeight="false" outlineLevel="0" collapsed="false">
      <c r="A344" s="128" t="s">
        <v>724</v>
      </c>
      <c r="B344" s="129" t="s">
        <v>346</v>
      </c>
      <c r="C344" s="130" t="s">
        <v>432</v>
      </c>
      <c r="D344" s="130" t="s">
        <v>350</v>
      </c>
      <c r="E344" s="134" t="s">
        <v>725</v>
      </c>
      <c r="F344" s="130"/>
      <c r="G344" s="39" t="n">
        <f aca="false">SUM(G345)</f>
        <v>95249787</v>
      </c>
    </row>
    <row r="345" customFormat="false" ht="38.25" hidden="false" customHeight="false" outlineLevel="0" collapsed="false">
      <c r="A345" s="128" t="s">
        <v>726</v>
      </c>
      <c r="B345" s="129" t="s">
        <v>346</v>
      </c>
      <c r="C345" s="130" t="s">
        <v>432</v>
      </c>
      <c r="D345" s="130" t="s">
        <v>350</v>
      </c>
      <c r="E345" s="134" t="s">
        <v>727</v>
      </c>
      <c r="F345" s="130"/>
      <c r="G345" s="39" t="n">
        <f aca="false">SUM(G346)</f>
        <v>95249787</v>
      </c>
    </row>
    <row r="346" s="96" customFormat="true" ht="25.5" hidden="false" customHeight="false" outlineLevel="0" collapsed="false">
      <c r="A346" s="128" t="s">
        <v>366</v>
      </c>
      <c r="B346" s="139" t="s">
        <v>346</v>
      </c>
      <c r="C346" s="130" t="s">
        <v>432</v>
      </c>
      <c r="D346" s="130" t="s">
        <v>350</v>
      </c>
      <c r="E346" s="134" t="s">
        <v>727</v>
      </c>
      <c r="F346" s="130" t="s">
        <v>367</v>
      </c>
      <c r="G346" s="39" t="n">
        <v>95249787</v>
      </c>
    </row>
    <row r="347" s="154" customFormat="true" ht="39.75" hidden="false" customHeight="true" outlineLevel="0" collapsed="false">
      <c r="A347" s="124" t="s">
        <v>687</v>
      </c>
      <c r="B347" s="139" t="s">
        <v>346</v>
      </c>
      <c r="C347" s="126" t="s">
        <v>432</v>
      </c>
      <c r="D347" s="126" t="s">
        <v>350</v>
      </c>
      <c r="E347" s="133" t="s">
        <v>688</v>
      </c>
      <c r="F347" s="126"/>
      <c r="G347" s="127" t="n">
        <f aca="false">SUM(G348+G354)</f>
        <v>278398490.51</v>
      </c>
    </row>
    <row r="348" s="154" customFormat="true" ht="15" hidden="false" customHeight="false" outlineLevel="0" collapsed="false">
      <c r="A348" s="128" t="s">
        <v>728</v>
      </c>
      <c r="B348" s="139" t="s">
        <v>346</v>
      </c>
      <c r="C348" s="130" t="s">
        <v>432</v>
      </c>
      <c r="D348" s="130" t="s">
        <v>350</v>
      </c>
      <c r="E348" s="134" t="s">
        <v>729</v>
      </c>
      <c r="F348" s="130"/>
      <c r="G348" s="39" t="n">
        <f aca="false">SUM(G349+G352)</f>
        <v>276917850.51</v>
      </c>
    </row>
    <row r="349" s="147" customFormat="true" ht="66" hidden="false" customHeight="true" outlineLevel="0" collapsed="false">
      <c r="A349" s="131" t="s">
        <v>730</v>
      </c>
      <c r="B349" s="137" t="s">
        <v>346</v>
      </c>
      <c r="C349" s="130" t="s">
        <v>432</v>
      </c>
      <c r="D349" s="130" t="s">
        <v>350</v>
      </c>
      <c r="E349" s="134" t="s">
        <v>731</v>
      </c>
      <c r="F349" s="130"/>
      <c r="G349" s="39" t="n">
        <f aca="false">SUM(G350:G351)</f>
        <v>261718153.46</v>
      </c>
    </row>
    <row r="350" customFormat="false" ht="38.25" hidden="false" customHeight="false" outlineLevel="0" collapsed="false">
      <c r="A350" s="128" t="s">
        <v>357</v>
      </c>
      <c r="B350" s="129" t="s">
        <v>346</v>
      </c>
      <c r="C350" s="130" t="s">
        <v>432</v>
      </c>
      <c r="D350" s="130" t="s">
        <v>350</v>
      </c>
      <c r="E350" s="134" t="s">
        <v>732</v>
      </c>
      <c r="F350" s="130" t="s">
        <v>358</v>
      </c>
      <c r="G350" s="39" t="n">
        <v>254989966</v>
      </c>
    </row>
    <row r="351" customFormat="false" ht="25.5" hidden="false" customHeight="false" outlineLevel="0" collapsed="false">
      <c r="A351" s="128" t="s">
        <v>366</v>
      </c>
      <c r="B351" s="129" t="s">
        <v>346</v>
      </c>
      <c r="C351" s="130" t="s">
        <v>432</v>
      </c>
      <c r="D351" s="130" t="s">
        <v>350</v>
      </c>
      <c r="E351" s="134" t="s">
        <v>732</v>
      </c>
      <c r="F351" s="130" t="s">
        <v>367</v>
      </c>
      <c r="G351" s="39" t="n">
        <v>6728187.46</v>
      </c>
    </row>
    <row r="352" customFormat="false" ht="38.25" hidden="false" customHeight="false" outlineLevel="0" collapsed="false">
      <c r="A352" s="128" t="s">
        <v>733</v>
      </c>
      <c r="B352" s="129" t="s">
        <v>346</v>
      </c>
      <c r="C352" s="130" t="s">
        <v>432</v>
      </c>
      <c r="D352" s="130" t="s">
        <v>350</v>
      </c>
      <c r="E352" s="134" t="s">
        <v>734</v>
      </c>
      <c r="F352" s="130"/>
      <c r="G352" s="39" t="n">
        <f aca="false">SUM(G353)</f>
        <v>15199697.05</v>
      </c>
    </row>
    <row r="353" customFormat="false" ht="38.25" hidden="false" customHeight="false" outlineLevel="0" collapsed="false">
      <c r="A353" s="128" t="s">
        <v>357</v>
      </c>
      <c r="B353" s="129" t="s">
        <v>346</v>
      </c>
      <c r="C353" s="130" t="s">
        <v>432</v>
      </c>
      <c r="D353" s="130" t="s">
        <v>350</v>
      </c>
      <c r="E353" s="134" t="s">
        <v>734</v>
      </c>
      <c r="F353" s="130" t="s">
        <v>358</v>
      </c>
      <c r="G353" s="39" t="n">
        <v>15199697.05</v>
      </c>
    </row>
    <row r="354" customFormat="false" ht="15" hidden="false" customHeight="false" outlineLevel="0" collapsed="false">
      <c r="A354" s="153" t="s">
        <v>735</v>
      </c>
      <c r="B354" s="125" t="s">
        <v>346</v>
      </c>
      <c r="C354" s="130" t="s">
        <v>432</v>
      </c>
      <c r="D354" s="130" t="s">
        <v>350</v>
      </c>
      <c r="E354" s="134" t="s">
        <v>736</v>
      </c>
      <c r="F354" s="130"/>
      <c r="G354" s="39" t="n">
        <f aca="false">SUM(G355)</f>
        <v>1480640</v>
      </c>
    </row>
    <row r="355" s="165" customFormat="true" ht="25.5" hidden="false" customHeight="false" outlineLevel="0" collapsed="false">
      <c r="A355" s="153" t="s">
        <v>737</v>
      </c>
      <c r="B355" s="125" t="s">
        <v>346</v>
      </c>
      <c r="C355" s="130" t="s">
        <v>432</v>
      </c>
      <c r="D355" s="130" t="s">
        <v>350</v>
      </c>
      <c r="E355" s="134" t="s">
        <v>738</v>
      </c>
      <c r="F355" s="130"/>
      <c r="G355" s="39" t="n">
        <f aca="false">SUM(G356)</f>
        <v>1480640</v>
      </c>
    </row>
    <row r="356" s="165" customFormat="true" ht="25.5" hidden="false" customHeight="false" outlineLevel="0" collapsed="false">
      <c r="A356" s="153" t="s">
        <v>366</v>
      </c>
      <c r="B356" s="132" t="s">
        <v>346</v>
      </c>
      <c r="C356" s="130" t="s">
        <v>432</v>
      </c>
      <c r="D356" s="130" t="s">
        <v>350</v>
      </c>
      <c r="E356" s="134" t="s">
        <v>738</v>
      </c>
      <c r="F356" s="130" t="s">
        <v>367</v>
      </c>
      <c r="G356" s="39" t="n">
        <v>1480640</v>
      </c>
    </row>
    <row r="357" s="165" customFormat="true" ht="25.5" hidden="false" customHeight="false" outlineLevel="0" collapsed="false">
      <c r="A357" s="124" t="s">
        <v>515</v>
      </c>
      <c r="B357" s="132" t="s">
        <v>346</v>
      </c>
      <c r="C357" s="126" t="s">
        <v>432</v>
      </c>
      <c r="D357" s="126" t="s">
        <v>350</v>
      </c>
      <c r="E357" s="133" t="s">
        <v>556</v>
      </c>
      <c r="F357" s="126"/>
      <c r="G357" s="127" t="n">
        <f aca="false">SUM(G358)</f>
        <v>44800</v>
      </c>
    </row>
    <row r="358" s="165" customFormat="true" ht="25.5" hidden="false" customHeight="false" outlineLevel="0" collapsed="false">
      <c r="A358" s="128" t="s">
        <v>517</v>
      </c>
      <c r="B358" s="132" t="s">
        <v>346</v>
      </c>
      <c r="C358" s="130" t="s">
        <v>432</v>
      </c>
      <c r="D358" s="130" t="s">
        <v>350</v>
      </c>
      <c r="E358" s="134" t="s">
        <v>518</v>
      </c>
      <c r="F358" s="130"/>
      <c r="G358" s="39" t="n">
        <f aca="false">SUM(G359)</f>
        <v>44800</v>
      </c>
    </row>
    <row r="359" customFormat="false" ht="25.5" hidden="false" customHeight="false" outlineLevel="0" collapsed="false">
      <c r="A359" s="128" t="s">
        <v>695</v>
      </c>
      <c r="B359" s="129" t="s">
        <v>346</v>
      </c>
      <c r="C359" s="130" t="s">
        <v>432</v>
      </c>
      <c r="D359" s="130" t="s">
        <v>350</v>
      </c>
      <c r="E359" s="134" t="s">
        <v>520</v>
      </c>
      <c r="F359" s="130"/>
      <c r="G359" s="39" t="n">
        <f aca="false">SUM(G360)</f>
        <v>44800</v>
      </c>
    </row>
    <row r="360" customFormat="false" ht="29.25" hidden="false" customHeight="true" outlineLevel="0" collapsed="false">
      <c r="A360" s="128" t="s">
        <v>541</v>
      </c>
      <c r="B360" s="129" t="s">
        <v>346</v>
      </c>
      <c r="C360" s="130" t="s">
        <v>432</v>
      </c>
      <c r="D360" s="130" t="s">
        <v>350</v>
      </c>
      <c r="E360" s="134" t="s">
        <v>696</v>
      </c>
      <c r="F360" s="130"/>
      <c r="G360" s="39" t="n">
        <f aca="false">SUM(G361)</f>
        <v>44800</v>
      </c>
    </row>
    <row r="361" customFormat="false" ht="25.5" hidden="false" customHeight="false" outlineLevel="0" collapsed="false">
      <c r="A361" s="128" t="s">
        <v>366</v>
      </c>
      <c r="B361" s="132" t="s">
        <v>346</v>
      </c>
      <c r="C361" s="130" t="s">
        <v>432</v>
      </c>
      <c r="D361" s="130" t="s">
        <v>350</v>
      </c>
      <c r="E361" s="134" t="s">
        <v>696</v>
      </c>
      <c r="F361" s="130" t="s">
        <v>367</v>
      </c>
      <c r="G361" s="39" t="n">
        <v>44800</v>
      </c>
    </row>
    <row r="362" customFormat="false" ht="15" hidden="false" customHeight="false" outlineLevel="0" collapsed="false">
      <c r="A362" s="124" t="s">
        <v>739</v>
      </c>
      <c r="B362" s="132" t="s">
        <v>346</v>
      </c>
      <c r="C362" s="126" t="s">
        <v>432</v>
      </c>
      <c r="D362" s="126" t="s">
        <v>360</v>
      </c>
      <c r="E362" s="133"/>
      <c r="F362" s="126"/>
      <c r="G362" s="127" t="n">
        <f aca="false">SUM(G363)</f>
        <v>11768666.53</v>
      </c>
    </row>
    <row r="363" customFormat="false" ht="25.5" hidden="false" customHeight="false" outlineLevel="0" collapsed="false">
      <c r="A363" s="124" t="s">
        <v>740</v>
      </c>
      <c r="B363" s="132" t="s">
        <v>346</v>
      </c>
      <c r="C363" s="126" t="s">
        <v>432</v>
      </c>
      <c r="D363" s="126" t="s">
        <v>360</v>
      </c>
      <c r="E363" s="133" t="s">
        <v>661</v>
      </c>
      <c r="F363" s="130"/>
      <c r="G363" s="39" t="n">
        <f aca="false">SUM(G364)</f>
        <v>11768666.53</v>
      </c>
    </row>
    <row r="364" customFormat="false" ht="38.25" hidden="false" customHeight="false" outlineLevel="0" collapsed="false">
      <c r="A364" s="128" t="s">
        <v>741</v>
      </c>
      <c r="B364" s="132" t="s">
        <v>346</v>
      </c>
      <c r="C364" s="130" t="s">
        <v>432</v>
      </c>
      <c r="D364" s="130" t="s">
        <v>360</v>
      </c>
      <c r="E364" s="134" t="s">
        <v>742</v>
      </c>
      <c r="F364" s="130"/>
      <c r="G364" s="39" t="n">
        <f aca="false">SUM(G365+G382)</f>
        <v>11768666.53</v>
      </c>
    </row>
    <row r="365" customFormat="false" ht="25.5" hidden="false" customHeight="false" outlineLevel="0" collapsed="false">
      <c r="A365" s="128" t="s">
        <v>743</v>
      </c>
      <c r="B365" s="132" t="s">
        <v>346</v>
      </c>
      <c r="C365" s="130" t="s">
        <v>432</v>
      </c>
      <c r="D365" s="130" t="s">
        <v>360</v>
      </c>
      <c r="E365" s="134" t="s">
        <v>744</v>
      </c>
      <c r="F365" s="130"/>
      <c r="G365" s="39" t="n">
        <f aca="false">SUM(G366+G372+G374+G376+G378)</f>
        <v>11765466.53</v>
      </c>
    </row>
    <row r="366" customFormat="false" ht="27.75" hidden="false" customHeight="true" outlineLevel="0" collapsed="false">
      <c r="A366" s="128" t="s">
        <v>541</v>
      </c>
      <c r="B366" s="132" t="s">
        <v>346</v>
      </c>
      <c r="C366" s="130" t="s">
        <v>432</v>
      </c>
      <c r="D366" s="130" t="s">
        <v>360</v>
      </c>
      <c r="E366" s="134" t="s">
        <v>745</v>
      </c>
      <c r="F366" s="130"/>
      <c r="G366" s="39" t="n">
        <f aca="false">SUM(G367:G371)</f>
        <v>6571410.95</v>
      </c>
    </row>
    <row r="367" s="157" customFormat="true" ht="38.25" hidden="false" customHeight="false" outlineLevel="0" collapsed="false">
      <c r="A367" s="128" t="s">
        <v>357</v>
      </c>
      <c r="B367" s="129" t="s">
        <v>346</v>
      </c>
      <c r="C367" s="130" t="s">
        <v>432</v>
      </c>
      <c r="D367" s="130" t="s">
        <v>360</v>
      </c>
      <c r="E367" s="134" t="s">
        <v>745</v>
      </c>
      <c r="F367" s="130" t="s">
        <v>358</v>
      </c>
      <c r="G367" s="39" t="n">
        <v>3658870.2</v>
      </c>
    </row>
    <row r="368" s="157" customFormat="true" ht="25.5" hidden="false" customHeight="false" outlineLevel="0" collapsed="false">
      <c r="A368" s="128" t="s">
        <v>366</v>
      </c>
      <c r="B368" s="125" t="s">
        <v>346</v>
      </c>
      <c r="C368" s="130" t="s">
        <v>432</v>
      </c>
      <c r="D368" s="130" t="s">
        <v>360</v>
      </c>
      <c r="E368" s="134" t="s">
        <v>745</v>
      </c>
      <c r="F368" s="130" t="s">
        <v>367</v>
      </c>
      <c r="G368" s="39" t="n">
        <v>649895.76</v>
      </c>
    </row>
    <row r="369" s="167" customFormat="true" ht="15" hidden="false" customHeight="false" outlineLevel="0" collapsed="false">
      <c r="A369" s="128" t="s">
        <v>454</v>
      </c>
      <c r="B369" s="135" t="s">
        <v>346</v>
      </c>
      <c r="C369" s="130" t="s">
        <v>432</v>
      </c>
      <c r="D369" s="130" t="s">
        <v>360</v>
      </c>
      <c r="E369" s="134" t="s">
        <v>745</v>
      </c>
      <c r="F369" s="130" t="s">
        <v>455</v>
      </c>
      <c r="G369" s="39" t="n">
        <v>226400</v>
      </c>
    </row>
    <row r="370" s="165" customFormat="true" ht="25.5" hidden="false" customHeight="false" outlineLevel="0" collapsed="false">
      <c r="A370" s="168" t="s">
        <v>448</v>
      </c>
      <c r="B370" s="132" t="s">
        <v>346</v>
      </c>
      <c r="C370" s="130" t="s">
        <v>432</v>
      </c>
      <c r="D370" s="130" t="s">
        <v>360</v>
      </c>
      <c r="E370" s="134" t="s">
        <v>745</v>
      </c>
      <c r="F370" s="130" t="s">
        <v>449</v>
      </c>
      <c r="G370" s="37" t="n">
        <v>1461160.99</v>
      </c>
    </row>
    <row r="371" s="165" customFormat="true" ht="15" hidden="false" customHeight="false" outlineLevel="0" collapsed="false">
      <c r="A371" s="168" t="s">
        <v>410</v>
      </c>
      <c r="B371" s="129" t="s">
        <v>346</v>
      </c>
      <c r="C371" s="130" t="s">
        <v>432</v>
      </c>
      <c r="D371" s="130" t="s">
        <v>360</v>
      </c>
      <c r="E371" s="134" t="s">
        <v>745</v>
      </c>
      <c r="F371" s="130" t="s">
        <v>411</v>
      </c>
      <c r="G371" s="37" t="n">
        <v>575084</v>
      </c>
    </row>
    <row r="372" s="165" customFormat="true" ht="15" hidden="false" customHeight="false" outlineLevel="0" collapsed="false">
      <c r="A372" s="168" t="s">
        <v>668</v>
      </c>
      <c r="B372" s="129" t="s">
        <v>346</v>
      </c>
      <c r="C372" s="130" t="s">
        <v>432</v>
      </c>
      <c r="D372" s="130" t="s">
        <v>360</v>
      </c>
      <c r="E372" s="134" t="s">
        <v>746</v>
      </c>
      <c r="F372" s="130"/>
      <c r="G372" s="37" t="n">
        <f aca="false">SUM(G373)</f>
        <v>3577033.96</v>
      </c>
    </row>
    <row r="373" s="165" customFormat="true" ht="15" hidden="false" customHeight="false" outlineLevel="0" collapsed="false">
      <c r="A373" s="168" t="s">
        <v>575</v>
      </c>
      <c r="B373" s="129" t="s">
        <v>346</v>
      </c>
      <c r="C373" s="130" t="s">
        <v>432</v>
      </c>
      <c r="D373" s="130" t="s">
        <v>360</v>
      </c>
      <c r="E373" s="134" t="s">
        <v>746</v>
      </c>
      <c r="F373" s="130" t="s">
        <v>576</v>
      </c>
      <c r="G373" s="37" t="n">
        <v>3577033.96</v>
      </c>
    </row>
    <row r="374" customFormat="false" ht="25.5" hidden="false" customHeight="false" outlineLevel="0" collapsed="false">
      <c r="A374" s="168" t="s">
        <v>534</v>
      </c>
      <c r="B374" s="129" t="s">
        <v>346</v>
      </c>
      <c r="C374" s="130" t="s">
        <v>432</v>
      </c>
      <c r="D374" s="130" t="s">
        <v>360</v>
      </c>
      <c r="E374" s="134" t="s">
        <v>747</v>
      </c>
      <c r="F374" s="130"/>
      <c r="G374" s="37" t="n">
        <f aca="false">SUM(G375)</f>
        <v>0</v>
      </c>
    </row>
    <row r="375" customFormat="false" ht="25.5" hidden="false" customHeight="false" outlineLevel="0" collapsed="false">
      <c r="A375" s="168" t="s">
        <v>448</v>
      </c>
      <c r="B375" s="129" t="s">
        <v>346</v>
      </c>
      <c r="C375" s="130" t="s">
        <v>432</v>
      </c>
      <c r="D375" s="130" t="s">
        <v>360</v>
      </c>
      <c r="E375" s="134" t="s">
        <v>747</v>
      </c>
      <c r="F375" s="130" t="s">
        <v>449</v>
      </c>
      <c r="G375" s="37" t="n">
        <v>0</v>
      </c>
    </row>
    <row r="376" customFormat="false" ht="25.5" hidden="false" customHeight="false" outlineLevel="0" collapsed="false">
      <c r="A376" s="168" t="s">
        <v>748</v>
      </c>
      <c r="B376" s="129" t="s">
        <v>346</v>
      </c>
      <c r="C376" s="130" t="s">
        <v>432</v>
      </c>
      <c r="D376" s="130" t="s">
        <v>360</v>
      </c>
      <c r="E376" s="134" t="s">
        <v>749</v>
      </c>
      <c r="F376" s="130"/>
      <c r="G376" s="37" t="n">
        <f aca="false">SUM(G377)</f>
        <v>773613.62</v>
      </c>
    </row>
    <row r="377" customFormat="false" ht="25.5" hidden="false" customHeight="false" outlineLevel="0" collapsed="false">
      <c r="A377" s="168" t="s">
        <v>448</v>
      </c>
      <c r="B377" s="129" t="s">
        <v>346</v>
      </c>
      <c r="C377" s="130" t="s">
        <v>432</v>
      </c>
      <c r="D377" s="130" t="s">
        <v>360</v>
      </c>
      <c r="E377" s="134" t="s">
        <v>749</v>
      </c>
      <c r="F377" s="130" t="s">
        <v>449</v>
      </c>
      <c r="G377" s="37" t="n">
        <v>773613.62</v>
      </c>
    </row>
    <row r="378" customFormat="false" ht="15" hidden="false" customHeight="false" outlineLevel="0" collapsed="false">
      <c r="A378" s="142" t="s">
        <v>750</v>
      </c>
      <c r="B378" s="132" t="s">
        <v>346</v>
      </c>
      <c r="C378" s="143" t="s">
        <v>432</v>
      </c>
      <c r="D378" s="143" t="s">
        <v>360</v>
      </c>
      <c r="E378" s="144" t="s">
        <v>751</v>
      </c>
      <c r="F378" s="143"/>
      <c r="G378" s="39" t="n">
        <f aca="false">SUM(G379)</f>
        <v>843408</v>
      </c>
    </row>
    <row r="379" customFormat="false" ht="25.5" hidden="false" customHeight="false" outlineLevel="0" collapsed="false">
      <c r="A379" s="128" t="s">
        <v>752</v>
      </c>
      <c r="B379" s="129" t="s">
        <v>346</v>
      </c>
      <c r="C379" s="130" t="s">
        <v>432</v>
      </c>
      <c r="D379" s="130" t="s">
        <v>360</v>
      </c>
      <c r="E379" s="134" t="s">
        <v>753</v>
      </c>
      <c r="F379" s="130"/>
      <c r="G379" s="156" t="n">
        <f aca="false">SUM(G380+G381)</f>
        <v>843408</v>
      </c>
    </row>
    <row r="380" customFormat="false" ht="25.5" hidden="false" customHeight="false" outlineLevel="0" collapsed="false">
      <c r="A380" s="128" t="s">
        <v>366</v>
      </c>
      <c r="B380" s="129" t="s">
        <v>346</v>
      </c>
      <c r="C380" s="130" t="s">
        <v>432</v>
      </c>
      <c r="D380" s="130" t="s">
        <v>360</v>
      </c>
      <c r="E380" s="134" t="s">
        <v>753</v>
      </c>
      <c r="F380" s="130" t="s">
        <v>367</v>
      </c>
      <c r="G380" s="156" t="n">
        <v>843408</v>
      </c>
    </row>
    <row r="381" customFormat="false" ht="25.5" hidden="false" customHeight="false" outlineLevel="0" collapsed="false">
      <c r="A381" s="168" t="s">
        <v>448</v>
      </c>
      <c r="B381" s="129" t="s">
        <v>346</v>
      </c>
      <c r="C381" s="130" t="s">
        <v>432</v>
      </c>
      <c r="D381" s="130" t="s">
        <v>360</v>
      </c>
      <c r="E381" s="134" t="s">
        <v>753</v>
      </c>
      <c r="F381" s="130" t="s">
        <v>449</v>
      </c>
      <c r="G381" s="156" t="n">
        <v>0</v>
      </c>
    </row>
    <row r="382" customFormat="false" ht="25.5" hidden="false" customHeight="false" outlineLevel="0" collapsed="false">
      <c r="A382" s="124" t="s">
        <v>515</v>
      </c>
      <c r="B382" s="129" t="s">
        <v>346</v>
      </c>
      <c r="C382" s="126" t="s">
        <v>432</v>
      </c>
      <c r="D382" s="126" t="s">
        <v>360</v>
      </c>
      <c r="E382" s="133" t="s">
        <v>556</v>
      </c>
      <c r="F382" s="126"/>
      <c r="G382" s="127" t="n">
        <f aca="false">SUM(G383)</f>
        <v>3200</v>
      </c>
    </row>
    <row r="383" customFormat="false" ht="25.5" hidden="false" customHeight="false" outlineLevel="0" collapsed="false">
      <c r="A383" s="128" t="s">
        <v>517</v>
      </c>
      <c r="B383" s="129" t="s">
        <v>346</v>
      </c>
      <c r="C383" s="130" t="s">
        <v>432</v>
      </c>
      <c r="D383" s="130" t="s">
        <v>360</v>
      </c>
      <c r="E383" s="134" t="s">
        <v>518</v>
      </c>
      <c r="F383" s="130"/>
      <c r="G383" s="39" t="n">
        <f aca="false">SUM(G384)</f>
        <v>3200</v>
      </c>
    </row>
    <row r="384" customFormat="false" ht="25.5" hidden="false" customHeight="false" outlineLevel="0" collapsed="false">
      <c r="A384" s="128" t="s">
        <v>695</v>
      </c>
      <c r="B384" s="129" t="s">
        <v>346</v>
      </c>
      <c r="C384" s="130" t="s">
        <v>432</v>
      </c>
      <c r="D384" s="130" t="s">
        <v>360</v>
      </c>
      <c r="E384" s="134" t="s">
        <v>520</v>
      </c>
      <c r="F384" s="130"/>
      <c r="G384" s="39" t="n">
        <f aca="false">SUM(G385)</f>
        <v>3200</v>
      </c>
    </row>
    <row r="385" customFormat="false" ht="15" hidden="false" customHeight="false" outlineLevel="0" collapsed="false">
      <c r="A385" s="128" t="s">
        <v>541</v>
      </c>
      <c r="B385" s="129" t="s">
        <v>346</v>
      </c>
      <c r="C385" s="130" t="s">
        <v>432</v>
      </c>
      <c r="D385" s="130" t="s">
        <v>360</v>
      </c>
      <c r="E385" s="134" t="s">
        <v>696</v>
      </c>
      <c r="F385" s="130"/>
      <c r="G385" s="39" t="n">
        <f aca="false">SUM(G386)</f>
        <v>3200</v>
      </c>
    </row>
    <row r="386" s="169" customFormat="true" ht="25.5" hidden="false" customHeight="false" outlineLevel="0" collapsed="false">
      <c r="A386" s="128" t="s">
        <v>366</v>
      </c>
      <c r="B386" s="125" t="s">
        <v>346</v>
      </c>
      <c r="C386" s="130" t="s">
        <v>432</v>
      </c>
      <c r="D386" s="130" t="s">
        <v>360</v>
      </c>
      <c r="E386" s="134" t="s">
        <v>696</v>
      </c>
      <c r="F386" s="130" t="s">
        <v>367</v>
      </c>
      <c r="G386" s="39" t="n">
        <v>3200</v>
      </c>
    </row>
    <row r="387" s="157" customFormat="true" ht="15" hidden="false" customHeight="false" outlineLevel="0" collapsed="false">
      <c r="A387" s="124" t="s">
        <v>754</v>
      </c>
      <c r="B387" s="125" t="s">
        <v>346</v>
      </c>
      <c r="C387" s="126" t="s">
        <v>432</v>
      </c>
      <c r="D387" s="126" t="s">
        <v>432</v>
      </c>
      <c r="E387" s="133"/>
      <c r="F387" s="130"/>
      <c r="G387" s="127" t="n">
        <f aca="false">SUM(G388)</f>
        <v>2930084</v>
      </c>
    </row>
    <row r="388" s="147" customFormat="true" ht="38.25" hidden="false" customHeight="false" outlineLevel="0" collapsed="false">
      <c r="A388" s="124" t="s">
        <v>755</v>
      </c>
      <c r="B388" s="135" t="s">
        <v>346</v>
      </c>
      <c r="C388" s="126" t="s">
        <v>432</v>
      </c>
      <c r="D388" s="126" t="s">
        <v>432</v>
      </c>
      <c r="E388" s="133" t="s">
        <v>756</v>
      </c>
      <c r="F388" s="126"/>
      <c r="G388" s="127" t="n">
        <f aca="false">SUM(G389+G394)</f>
        <v>2930084</v>
      </c>
    </row>
    <row r="389" customFormat="false" ht="51" hidden="false" customHeight="false" outlineLevel="0" collapsed="false">
      <c r="A389" s="131" t="s">
        <v>757</v>
      </c>
      <c r="B389" s="132" t="s">
        <v>346</v>
      </c>
      <c r="C389" s="130" t="s">
        <v>432</v>
      </c>
      <c r="D389" s="130" t="s">
        <v>432</v>
      </c>
      <c r="E389" s="134" t="s">
        <v>758</v>
      </c>
      <c r="F389" s="130"/>
      <c r="G389" s="39" t="n">
        <f aca="false">SUM(G390)</f>
        <v>46000</v>
      </c>
    </row>
    <row r="390" customFormat="false" ht="25.5" hidden="false" customHeight="false" outlineLevel="0" collapsed="false">
      <c r="A390" s="131" t="s">
        <v>759</v>
      </c>
      <c r="B390" s="132" t="s">
        <v>346</v>
      </c>
      <c r="C390" s="130" t="s">
        <v>432</v>
      </c>
      <c r="D390" s="130" t="s">
        <v>432</v>
      </c>
      <c r="E390" s="134" t="s">
        <v>760</v>
      </c>
      <c r="F390" s="130"/>
      <c r="G390" s="39" t="n">
        <f aca="false">SUM(G391)</f>
        <v>46000</v>
      </c>
    </row>
    <row r="391" customFormat="false" ht="15" hidden="false" customHeight="false" outlineLevel="0" collapsed="false">
      <c r="A391" s="131" t="s">
        <v>761</v>
      </c>
      <c r="B391" s="129" t="s">
        <v>346</v>
      </c>
      <c r="C391" s="130" t="s">
        <v>432</v>
      </c>
      <c r="D391" s="130" t="s">
        <v>432</v>
      </c>
      <c r="E391" s="134" t="s">
        <v>762</v>
      </c>
      <c r="F391" s="130"/>
      <c r="G391" s="39" t="n">
        <f aca="false">SUM(G392+G393)</f>
        <v>46000</v>
      </c>
    </row>
    <row r="392" customFormat="false" ht="25.5" hidden="false" customHeight="false" outlineLevel="0" collapsed="false">
      <c r="A392" s="128" t="s">
        <v>366</v>
      </c>
      <c r="B392" s="129" t="s">
        <v>346</v>
      </c>
      <c r="C392" s="130" t="s">
        <v>432</v>
      </c>
      <c r="D392" s="130" t="s">
        <v>432</v>
      </c>
      <c r="E392" s="134" t="s">
        <v>763</v>
      </c>
      <c r="F392" s="130" t="s">
        <v>367</v>
      </c>
      <c r="G392" s="39" t="n">
        <v>0</v>
      </c>
    </row>
    <row r="393" customFormat="false" ht="15" hidden="false" customHeight="false" outlineLevel="0" collapsed="false">
      <c r="A393" s="128" t="s">
        <v>454</v>
      </c>
      <c r="B393" s="129" t="s">
        <v>346</v>
      </c>
      <c r="C393" s="130" t="s">
        <v>432</v>
      </c>
      <c r="D393" s="130" t="s">
        <v>432</v>
      </c>
      <c r="E393" s="134" t="s">
        <v>763</v>
      </c>
      <c r="F393" s="130" t="s">
        <v>455</v>
      </c>
      <c r="G393" s="39" t="n">
        <v>46000</v>
      </c>
    </row>
    <row r="394" customFormat="false" ht="51" hidden="false" customHeight="false" outlineLevel="0" collapsed="false">
      <c r="A394" s="131" t="s">
        <v>764</v>
      </c>
      <c r="B394" s="129" t="s">
        <v>346</v>
      </c>
      <c r="C394" s="130" t="s">
        <v>432</v>
      </c>
      <c r="D394" s="130" t="s">
        <v>432</v>
      </c>
      <c r="E394" s="134" t="s">
        <v>765</v>
      </c>
      <c r="F394" s="130"/>
      <c r="G394" s="39" t="n">
        <f aca="false">SUM(G395)</f>
        <v>2884084</v>
      </c>
    </row>
    <row r="395" customFormat="false" ht="15" hidden="false" customHeight="false" outlineLevel="0" collapsed="false">
      <c r="A395" s="131" t="s">
        <v>766</v>
      </c>
      <c r="B395" s="129" t="s">
        <v>346</v>
      </c>
      <c r="C395" s="130" t="s">
        <v>432</v>
      </c>
      <c r="D395" s="130" t="s">
        <v>432</v>
      </c>
      <c r="E395" s="134" t="s">
        <v>767</v>
      </c>
      <c r="F395" s="130"/>
      <c r="G395" s="39" t="n">
        <f aca="false">SUM(G399+G396)</f>
        <v>2884084</v>
      </c>
    </row>
    <row r="396" customFormat="false" ht="25.5" hidden="false" customHeight="false" outlineLevel="0" collapsed="false">
      <c r="A396" s="131" t="s">
        <v>768</v>
      </c>
      <c r="B396" s="129" t="s">
        <v>346</v>
      </c>
      <c r="C396" s="130" t="s">
        <v>432</v>
      </c>
      <c r="D396" s="130" t="s">
        <v>432</v>
      </c>
      <c r="E396" s="134" t="s">
        <v>769</v>
      </c>
      <c r="F396" s="130"/>
      <c r="G396" s="39" t="n">
        <f aca="false">SUM(G397+G398)</f>
        <v>1124792.76</v>
      </c>
    </row>
    <row r="397" customFormat="false" ht="25.5" hidden="false" customHeight="false" outlineLevel="0" collapsed="false">
      <c r="A397" s="131" t="s">
        <v>366</v>
      </c>
      <c r="B397" s="129" t="s">
        <v>346</v>
      </c>
      <c r="C397" s="130" t="s">
        <v>432</v>
      </c>
      <c r="D397" s="130" t="s">
        <v>432</v>
      </c>
      <c r="E397" s="134" t="s">
        <v>769</v>
      </c>
      <c r="F397" s="130" t="s">
        <v>367</v>
      </c>
      <c r="G397" s="39" t="n">
        <v>846216</v>
      </c>
      <c r="H397" s="162"/>
    </row>
    <row r="398" customFormat="false" ht="15" hidden="false" customHeight="false" outlineLevel="0" collapsed="false">
      <c r="A398" s="128" t="s">
        <v>454</v>
      </c>
      <c r="B398" s="129" t="s">
        <v>346</v>
      </c>
      <c r="C398" s="130" t="s">
        <v>432</v>
      </c>
      <c r="D398" s="130" t="s">
        <v>432</v>
      </c>
      <c r="E398" s="134" t="s">
        <v>769</v>
      </c>
      <c r="F398" s="130" t="s">
        <v>455</v>
      </c>
      <c r="G398" s="39" t="n">
        <v>278576.76</v>
      </c>
    </row>
    <row r="399" customFormat="false" ht="15" hidden="false" customHeight="false" outlineLevel="0" collapsed="false">
      <c r="A399" s="131" t="s">
        <v>770</v>
      </c>
      <c r="B399" s="129" t="s">
        <v>346</v>
      </c>
      <c r="C399" s="130" t="s">
        <v>432</v>
      </c>
      <c r="D399" s="130" t="s">
        <v>432</v>
      </c>
      <c r="E399" s="134" t="s">
        <v>771</v>
      </c>
      <c r="F399" s="130"/>
      <c r="G399" s="39" t="n">
        <f aca="false">SUM(G400+G401)</f>
        <v>1759291.24</v>
      </c>
    </row>
    <row r="400" customFormat="false" ht="25.5" hidden="false" customHeight="false" outlineLevel="0" collapsed="false">
      <c r="A400" s="131" t="s">
        <v>366</v>
      </c>
      <c r="B400" s="129" t="s">
        <v>346</v>
      </c>
      <c r="C400" s="130" t="s">
        <v>432</v>
      </c>
      <c r="D400" s="130" t="s">
        <v>432</v>
      </c>
      <c r="E400" s="134" t="s">
        <v>771</v>
      </c>
      <c r="F400" s="130" t="s">
        <v>367</v>
      </c>
      <c r="G400" s="39" t="n">
        <v>35784</v>
      </c>
    </row>
    <row r="401" customFormat="false" ht="15" hidden="false" customHeight="false" outlineLevel="0" collapsed="false">
      <c r="A401" s="128" t="s">
        <v>454</v>
      </c>
      <c r="B401" s="129" t="s">
        <v>346</v>
      </c>
      <c r="C401" s="130" t="s">
        <v>432</v>
      </c>
      <c r="D401" s="130" t="s">
        <v>432</v>
      </c>
      <c r="E401" s="134" t="s">
        <v>771</v>
      </c>
      <c r="F401" s="130" t="s">
        <v>455</v>
      </c>
      <c r="G401" s="39" t="n">
        <v>1723507.24</v>
      </c>
    </row>
    <row r="402" customFormat="false" ht="15" hidden="false" customHeight="false" outlineLevel="0" collapsed="false">
      <c r="A402" s="124" t="s">
        <v>772</v>
      </c>
      <c r="B402" s="129" t="s">
        <v>346</v>
      </c>
      <c r="C402" s="126" t="s">
        <v>432</v>
      </c>
      <c r="D402" s="126" t="s">
        <v>560</v>
      </c>
      <c r="E402" s="133"/>
      <c r="F402" s="130"/>
      <c r="G402" s="127" t="n">
        <f aca="false">SUM(G403)</f>
        <v>10852400.42</v>
      </c>
    </row>
    <row r="403" customFormat="false" ht="25.5" hidden="false" customHeight="false" outlineLevel="0" collapsed="false">
      <c r="A403" s="136" t="s">
        <v>773</v>
      </c>
      <c r="B403" s="129" t="s">
        <v>346</v>
      </c>
      <c r="C403" s="126" t="s">
        <v>432</v>
      </c>
      <c r="D403" s="126" t="s">
        <v>560</v>
      </c>
      <c r="E403" s="126" t="s">
        <v>661</v>
      </c>
      <c r="F403" s="126"/>
      <c r="G403" s="127" t="n">
        <f aca="false">SUM(G404)</f>
        <v>10852400.42</v>
      </c>
    </row>
    <row r="404" customFormat="false" ht="51.75" hidden="false" customHeight="true" outlineLevel="0" collapsed="false">
      <c r="A404" s="131" t="s">
        <v>662</v>
      </c>
      <c r="B404" s="129" t="s">
        <v>346</v>
      </c>
      <c r="C404" s="130" t="s">
        <v>432</v>
      </c>
      <c r="D404" s="130" t="s">
        <v>560</v>
      </c>
      <c r="E404" s="130" t="s">
        <v>663</v>
      </c>
      <c r="F404" s="130"/>
      <c r="G404" s="39" t="n">
        <f aca="false">SUM(G405+G417)</f>
        <v>10852400.42</v>
      </c>
    </row>
    <row r="405" customFormat="false" ht="25.5" hidden="false" customHeight="false" outlineLevel="0" collapsed="false">
      <c r="A405" s="128" t="s">
        <v>774</v>
      </c>
      <c r="B405" s="129" t="s">
        <v>346</v>
      </c>
      <c r="C405" s="130" t="s">
        <v>432</v>
      </c>
      <c r="D405" s="130" t="s">
        <v>560</v>
      </c>
      <c r="E405" s="130" t="s">
        <v>775</v>
      </c>
      <c r="F405" s="130"/>
      <c r="G405" s="39" t="n">
        <f aca="false">SUM(G406+G408+G412+G414)</f>
        <v>10844900.42</v>
      </c>
    </row>
    <row r="406" customFormat="false" ht="25.5" hidden="false" customHeight="false" outlineLevel="0" collapsed="false">
      <c r="A406" s="128" t="s">
        <v>776</v>
      </c>
      <c r="B406" s="129" t="s">
        <v>346</v>
      </c>
      <c r="C406" s="130" t="s">
        <v>432</v>
      </c>
      <c r="D406" s="130" t="s">
        <v>560</v>
      </c>
      <c r="E406" s="130" t="s">
        <v>777</v>
      </c>
      <c r="F406" s="130"/>
      <c r="G406" s="39" t="n">
        <f aca="false">SUM(G407)</f>
        <v>181437</v>
      </c>
    </row>
    <row r="407" customFormat="false" ht="38.25" hidden="false" customHeight="false" outlineLevel="0" collapsed="false">
      <c r="A407" s="128" t="s">
        <v>778</v>
      </c>
      <c r="B407" s="129" t="s">
        <v>346</v>
      </c>
      <c r="C407" s="130" t="s">
        <v>432</v>
      </c>
      <c r="D407" s="130" t="s">
        <v>560</v>
      </c>
      <c r="E407" s="130" t="s">
        <v>777</v>
      </c>
      <c r="F407" s="130" t="s">
        <v>358</v>
      </c>
      <c r="G407" s="39" t="n">
        <v>181437</v>
      </c>
      <c r="H407" s="162"/>
    </row>
    <row r="408" customFormat="false" ht="29.25" hidden="false" customHeight="true" outlineLevel="0" collapsed="false">
      <c r="A408" s="128" t="s">
        <v>541</v>
      </c>
      <c r="B408" s="129" t="s">
        <v>346</v>
      </c>
      <c r="C408" s="130" t="s">
        <v>432</v>
      </c>
      <c r="D408" s="130" t="s">
        <v>560</v>
      </c>
      <c r="E408" s="130" t="s">
        <v>779</v>
      </c>
      <c r="F408" s="130"/>
      <c r="G408" s="39" t="n">
        <f aca="false">SUM(G409:G411)</f>
        <v>10594226.42</v>
      </c>
    </row>
    <row r="409" customFormat="false" ht="38.25" hidden="false" customHeight="false" outlineLevel="0" collapsed="false">
      <c r="A409" s="128" t="s">
        <v>357</v>
      </c>
      <c r="B409" s="129" t="s">
        <v>346</v>
      </c>
      <c r="C409" s="130" t="s">
        <v>432</v>
      </c>
      <c r="D409" s="130" t="s">
        <v>560</v>
      </c>
      <c r="E409" s="130" t="s">
        <v>779</v>
      </c>
      <c r="F409" s="130" t="s">
        <v>358</v>
      </c>
      <c r="G409" s="39" t="n">
        <v>9383210.93</v>
      </c>
    </row>
    <row r="410" customFormat="false" ht="25.5" hidden="false" customHeight="false" outlineLevel="0" collapsed="false">
      <c r="A410" s="128" t="s">
        <v>366</v>
      </c>
      <c r="B410" s="129" t="s">
        <v>346</v>
      </c>
      <c r="C410" s="130" t="s">
        <v>432</v>
      </c>
      <c r="D410" s="130" t="s">
        <v>560</v>
      </c>
      <c r="E410" s="130" t="s">
        <v>780</v>
      </c>
      <c r="F410" s="130" t="s">
        <v>367</v>
      </c>
      <c r="G410" s="39" t="n">
        <v>1211015.49</v>
      </c>
    </row>
    <row r="411" customFormat="false" ht="15" hidden="false" customHeight="false" outlineLevel="0" collapsed="false">
      <c r="A411" s="128" t="s">
        <v>410</v>
      </c>
      <c r="B411" s="125" t="s">
        <v>346</v>
      </c>
      <c r="C411" s="130" t="s">
        <v>432</v>
      </c>
      <c r="D411" s="130" t="s">
        <v>560</v>
      </c>
      <c r="E411" s="130" t="s">
        <v>780</v>
      </c>
      <c r="F411" s="130" t="s">
        <v>411</v>
      </c>
      <c r="G411" s="39" t="n">
        <v>0</v>
      </c>
    </row>
    <row r="412" s="147" customFormat="true" ht="15" hidden="false" customHeight="false" outlineLevel="0" collapsed="false">
      <c r="A412" s="131" t="s">
        <v>668</v>
      </c>
      <c r="B412" s="125" t="s">
        <v>346</v>
      </c>
      <c r="C412" s="130" t="s">
        <v>432</v>
      </c>
      <c r="D412" s="130" t="s">
        <v>560</v>
      </c>
      <c r="E412" s="130" t="s">
        <v>781</v>
      </c>
      <c r="F412" s="130"/>
      <c r="G412" s="39" t="n">
        <f aca="false">SUM(G413)</f>
        <v>69237</v>
      </c>
    </row>
    <row r="413" customFormat="false" ht="25.5" hidden="false" customHeight="false" outlineLevel="0" collapsed="false">
      <c r="A413" s="128" t="s">
        <v>366</v>
      </c>
      <c r="B413" s="129" t="s">
        <v>346</v>
      </c>
      <c r="C413" s="130" t="s">
        <v>432</v>
      </c>
      <c r="D413" s="130" t="s">
        <v>560</v>
      </c>
      <c r="E413" s="130" t="s">
        <v>781</v>
      </c>
      <c r="F413" s="130" t="s">
        <v>367</v>
      </c>
      <c r="G413" s="39" t="n">
        <v>69237</v>
      </c>
    </row>
    <row r="414" customFormat="false" ht="25.5" hidden="false" customHeight="false" outlineLevel="0" collapsed="false">
      <c r="A414" s="128" t="s">
        <v>534</v>
      </c>
      <c r="B414" s="139" t="s">
        <v>346</v>
      </c>
      <c r="C414" s="130" t="s">
        <v>432</v>
      </c>
      <c r="D414" s="130" t="s">
        <v>560</v>
      </c>
      <c r="E414" s="130" t="s">
        <v>782</v>
      </c>
      <c r="F414" s="130"/>
      <c r="G414" s="39" t="n">
        <f aca="false">SUM(G415)</f>
        <v>0</v>
      </c>
    </row>
    <row r="415" customFormat="false" ht="15" hidden="false" customHeight="false" outlineLevel="0" collapsed="false">
      <c r="A415" s="128" t="s">
        <v>783</v>
      </c>
      <c r="B415" s="129" t="s">
        <v>346</v>
      </c>
      <c r="C415" s="130" t="s">
        <v>432</v>
      </c>
      <c r="D415" s="130" t="s">
        <v>560</v>
      </c>
      <c r="E415" s="130" t="s">
        <v>782</v>
      </c>
      <c r="F415" s="130" t="s">
        <v>367</v>
      </c>
      <c r="G415" s="39" t="n">
        <v>0</v>
      </c>
    </row>
    <row r="416" customFormat="false" ht="25.5" hidden="false" customHeight="false" outlineLevel="0" collapsed="false">
      <c r="A416" s="128" t="s">
        <v>784</v>
      </c>
      <c r="B416" s="129" t="s">
        <v>346</v>
      </c>
      <c r="C416" s="130" t="s">
        <v>432</v>
      </c>
      <c r="D416" s="130" t="s">
        <v>560</v>
      </c>
      <c r="E416" s="130" t="s">
        <v>785</v>
      </c>
      <c r="F416" s="130"/>
      <c r="G416" s="39" t="n">
        <f aca="false">SUM(G417)</f>
        <v>7500</v>
      </c>
    </row>
    <row r="417" customFormat="false" ht="15" hidden="false" customHeight="false" outlineLevel="0" collapsed="false">
      <c r="A417" s="128" t="s">
        <v>668</v>
      </c>
      <c r="B417" s="132" t="s">
        <v>346</v>
      </c>
      <c r="C417" s="130" t="s">
        <v>432</v>
      </c>
      <c r="D417" s="130" t="s">
        <v>560</v>
      </c>
      <c r="E417" s="130" t="s">
        <v>786</v>
      </c>
      <c r="F417" s="130"/>
      <c r="G417" s="39" t="n">
        <f aca="false">SUM(G418:G419)</f>
        <v>7500</v>
      </c>
    </row>
    <row r="418" customFormat="false" ht="15" hidden="false" customHeight="false" outlineLevel="0" collapsed="false">
      <c r="A418" s="128" t="s">
        <v>787</v>
      </c>
      <c r="B418" s="129" t="s">
        <v>346</v>
      </c>
      <c r="C418" s="130" t="s">
        <v>432</v>
      </c>
      <c r="D418" s="130" t="s">
        <v>560</v>
      </c>
      <c r="E418" s="130" t="s">
        <v>786</v>
      </c>
      <c r="F418" s="130" t="s">
        <v>455</v>
      </c>
      <c r="G418" s="39" t="n">
        <v>6000</v>
      </c>
    </row>
    <row r="419" customFormat="false" ht="25.5" hidden="false" customHeight="false" outlineLevel="0" collapsed="false">
      <c r="A419" s="168" t="s">
        <v>448</v>
      </c>
      <c r="B419" s="129" t="s">
        <v>346</v>
      </c>
      <c r="C419" s="130" t="s">
        <v>432</v>
      </c>
      <c r="D419" s="130" t="s">
        <v>560</v>
      </c>
      <c r="E419" s="130" t="s">
        <v>788</v>
      </c>
      <c r="F419" s="130" t="s">
        <v>449</v>
      </c>
      <c r="G419" s="37" t="n">
        <v>1500</v>
      </c>
    </row>
    <row r="420" customFormat="false" ht="15" hidden="false" customHeight="false" outlineLevel="0" collapsed="false">
      <c r="A420" s="118" t="s">
        <v>789</v>
      </c>
      <c r="B420" s="148" t="s">
        <v>346</v>
      </c>
      <c r="C420" s="121" t="s">
        <v>790</v>
      </c>
      <c r="D420" s="121"/>
      <c r="E420" s="149"/>
      <c r="F420" s="151"/>
      <c r="G420" s="122" t="n">
        <f aca="false">SUM(G421+G443)</f>
        <v>16482353.88</v>
      </c>
    </row>
    <row r="421" customFormat="false" ht="15" hidden="false" customHeight="false" outlineLevel="0" collapsed="false">
      <c r="A421" s="124" t="s">
        <v>791</v>
      </c>
      <c r="B421" s="129" t="s">
        <v>346</v>
      </c>
      <c r="C421" s="126" t="s">
        <v>790</v>
      </c>
      <c r="D421" s="126" t="s">
        <v>348</v>
      </c>
      <c r="E421" s="133"/>
      <c r="F421" s="130"/>
      <c r="G421" s="127" t="n">
        <f aca="false">SUM(G422)</f>
        <v>14887862.32</v>
      </c>
    </row>
    <row r="422" customFormat="false" ht="25.5" hidden="false" customHeight="false" outlineLevel="0" collapsed="false">
      <c r="A422" s="136" t="s">
        <v>792</v>
      </c>
      <c r="B422" s="129" t="s">
        <v>346</v>
      </c>
      <c r="C422" s="126" t="s">
        <v>790</v>
      </c>
      <c r="D422" s="126" t="s">
        <v>348</v>
      </c>
      <c r="E422" s="133" t="s">
        <v>793</v>
      </c>
      <c r="F422" s="126"/>
      <c r="G422" s="127" t="n">
        <f aca="false">SUM(G427+G435+G423)</f>
        <v>14887862.32</v>
      </c>
    </row>
    <row r="423" customFormat="false" ht="25.5" hidden="false" customHeight="false" outlineLevel="0" collapsed="false">
      <c r="A423" s="131" t="s">
        <v>794</v>
      </c>
      <c r="B423" s="129" t="s">
        <v>346</v>
      </c>
      <c r="C423" s="130" t="s">
        <v>790</v>
      </c>
      <c r="D423" s="130" t="s">
        <v>348</v>
      </c>
      <c r="E423" s="134" t="s">
        <v>795</v>
      </c>
      <c r="F423" s="130"/>
      <c r="G423" s="39" t="n">
        <f aca="false">SUM(G424)</f>
        <v>960589.46</v>
      </c>
    </row>
    <row r="424" customFormat="false" ht="15" hidden="false" customHeight="false" outlineLevel="0" collapsed="false">
      <c r="A424" s="131" t="s">
        <v>796</v>
      </c>
      <c r="B424" s="129" t="s">
        <v>346</v>
      </c>
      <c r="C424" s="130" t="s">
        <v>790</v>
      </c>
      <c r="D424" s="130" t="s">
        <v>348</v>
      </c>
      <c r="E424" s="134" t="s">
        <v>797</v>
      </c>
      <c r="F424" s="130"/>
      <c r="G424" s="39" t="n">
        <f aca="false">SUM(G425)</f>
        <v>960589.46</v>
      </c>
    </row>
    <row r="425" s="123" customFormat="true" ht="28.5" hidden="false" customHeight="true" outlineLevel="0" collapsed="false">
      <c r="A425" s="128" t="s">
        <v>541</v>
      </c>
      <c r="B425" s="125" t="s">
        <v>346</v>
      </c>
      <c r="C425" s="130" t="s">
        <v>790</v>
      </c>
      <c r="D425" s="130" t="s">
        <v>348</v>
      </c>
      <c r="E425" s="134" t="s">
        <v>798</v>
      </c>
      <c r="F425" s="130"/>
      <c r="G425" s="39" t="n">
        <f aca="false">SUM(G426:G426)</f>
        <v>960589.46</v>
      </c>
    </row>
    <row r="426" s="147" customFormat="true" ht="38.25" hidden="false" customHeight="false" outlineLevel="0" collapsed="false">
      <c r="A426" s="128" t="s">
        <v>357</v>
      </c>
      <c r="B426" s="125" t="s">
        <v>346</v>
      </c>
      <c r="C426" s="130" t="s">
        <v>790</v>
      </c>
      <c r="D426" s="130" t="s">
        <v>348</v>
      </c>
      <c r="E426" s="134" t="s">
        <v>798</v>
      </c>
      <c r="F426" s="130" t="s">
        <v>358</v>
      </c>
      <c r="G426" s="39" t="n">
        <v>960589.46</v>
      </c>
    </row>
    <row r="427" s="147" customFormat="true" ht="25.5" hidden="false" customHeight="false" outlineLevel="0" collapsed="false">
      <c r="A427" s="128" t="s">
        <v>799</v>
      </c>
      <c r="B427" s="135" t="s">
        <v>346</v>
      </c>
      <c r="C427" s="130" t="s">
        <v>790</v>
      </c>
      <c r="D427" s="130" t="s">
        <v>348</v>
      </c>
      <c r="E427" s="130" t="s">
        <v>800</v>
      </c>
      <c r="F427" s="130"/>
      <c r="G427" s="39" t="n">
        <f aca="false">SUM(G428)</f>
        <v>6808148.33</v>
      </c>
    </row>
    <row r="428" customFormat="false" ht="15" hidden="false" customHeight="false" outlineLevel="0" collapsed="false">
      <c r="A428" s="128" t="s">
        <v>801</v>
      </c>
      <c r="B428" s="132" t="s">
        <v>346</v>
      </c>
      <c r="C428" s="130" t="s">
        <v>790</v>
      </c>
      <c r="D428" s="130" t="s">
        <v>348</v>
      </c>
      <c r="E428" s="130" t="s">
        <v>802</v>
      </c>
      <c r="F428" s="130"/>
      <c r="G428" s="39" t="n">
        <f aca="false">SUM(G429+G433)</f>
        <v>6808148.33</v>
      </c>
    </row>
    <row r="429" customFormat="false" ht="27.75" hidden="false" customHeight="true" outlineLevel="0" collapsed="false">
      <c r="A429" s="128" t="s">
        <v>541</v>
      </c>
      <c r="B429" s="132" t="s">
        <v>346</v>
      </c>
      <c r="C429" s="130" t="s">
        <v>790</v>
      </c>
      <c r="D429" s="130" t="s">
        <v>348</v>
      </c>
      <c r="E429" s="130" t="s">
        <v>803</v>
      </c>
      <c r="F429" s="130"/>
      <c r="G429" s="39" t="n">
        <f aca="false">SUM(G430:G432)</f>
        <v>6798418.7</v>
      </c>
    </row>
    <row r="430" customFormat="false" ht="38.25" hidden="false" customHeight="false" outlineLevel="0" collapsed="false">
      <c r="A430" s="128" t="s">
        <v>357</v>
      </c>
      <c r="B430" s="129" t="s">
        <v>346</v>
      </c>
      <c r="C430" s="130" t="s">
        <v>790</v>
      </c>
      <c r="D430" s="130" t="s">
        <v>348</v>
      </c>
      <c r="E430" s="130" t="s">
        <v>803</v>
      </c>
      <c r="F430" s="130" t="s">
        <v>358</v>
      </c>
      <c r="G430" s="39" t="n">
        <v>5345192.24</v>
      </c>
    </row>
    <row r="431" customFormat="false" ht="25.5" hidden="false" customHeight="false" outlineLevel="0" collapsed="false">
      <c r="A431" s="128" t="s">
        <v>366</v>
      </c>
      <c r="B431" s="132" t="s">
        <v>346</v>
      </c>
      <c r="C431" s="130" t="s">
        <v>790</v>
      </c>
      <c r="D431" s="130" t="s">
        <v>348</v>
      </c>
      <c r="E431" s="130" t="s">
        <v>804</v>
      </c>
      <c r="F431" s="130" t="s">
        <v>367</v>
      </c>
      <c r="G431" s="39" t="n">
        <v>1407823.16</v>
      </c>
    </row>
    <row r="432" customFormat="false" ht="15" hidden="false" customHeight="false" outlineLevel="0" collapsed="false">
      <c r="A432" s="128" t="s">
        <v>410</v>
      </c>
      <c r="B432" s="129" t="s">
        <v>346</v>
      </c>
      <c r="C432" s="130" t="s">
        <v>790</v>
      </c>
      <c r="D432" s="130" t="s">
        <v>348</v>
      </c>
      <c r="E432" s="130" t="s">
        <v>805</v>
      </c>
      <c r="F432" s="130" t="s">
        <v>411</v>
      </c>
      <c r="G432" s="39" t="n">
        <v>45403.3</v>
      </c>
    </row>
    <row r="433" s="123" customFormat="true" ht="25.5" hidden="false" customHeight="false" outlineLevel="0" collapsed="false">
      <c r="A433" s="128" t="s">
        <v>534</v>
      </c>
      <c r="B433" s="125" t="s">
        <v>346</v>
      </c>
      <c r="C433" s="130" t="s">
        <v>790</v>
      </c>
      <c r="D433" s="130" t="s">
        <v>348</v>
      </c>
      <c r="E433" s="130" t="s">
        <v>806</v>
      </c>
      <c r="F433" s="130"/>
      <c r="G433" s="39" t="n">
        <f aca="false">SUM(G434)</f>
        <v>9729.63</v>
      </c>
    </row>
    <row r="434" customFormat="false" ht="15" hidden="false" customHeight="false" outlineLevel="0" collapsed="false">
      <c r="A434" s="128" t="s">
        <v>783</v>
      </c>
      <c r="B434" s="125" t="s">
        <v>346</v>
      </c>
      <c r="C434" s="130" t="s">
        <v>790</v>
      </c>
      <c r="D434" s="130" t="s">
        <v>348</v>
      </c>
      <c r="E434" s="130" t="s">
        <v>806</v>
      </c>
      <c r="F434" s="130" t="s">
        <v>367</v>
      </c>
      <c r="G434" s="39" t="n">
        <v>9729.63</v>
      </c>
    </row>
    <row r="435" customFormat="false" ht="38.25" hidden="false" customHeight="false" outlineLevel="0" collapsed="false">
      <c r="A435" s="128" t="s">
        <v>807</v>
      </c>
      <c r="B435" s="135" t="s">
        <v>346</v>
      </c>
      <c r="C435" s="130" t="s">
        <v>790</v>
      </c>
      <c r="D435" s="130" t="s">
        <v>348</v>
      </c>
      <c r="E435" s="130" t="s">
        <v>808</v>
      </c>
      <c r="F435" s="130"/>
      <c r="G435" s="39" t="n">
        <f aca="false">SUM(G436)</f>
        <v>7119124.53</v>
      </c>
    </row>
    <row r="436" customFormat="false" ht="25.5" hidden="false" customHeight="false" outlineLevel="0" collapsed="false">
      <c r="A436" s="128" t="s">
        <v>809</v>
      </c>
      <c r="B436" s="129" t="s">
        <v>346</v>
      </c>
      <c r="C436" s="130" t="s">
        <v>790</v>
      </c>
      <c r="D436" s="130" t="s">
        <v>348</v>
      </c>
      <c r="E436" s="130" t="s">
        <v>810</v>
      </c>
      <c r="F436" s="130"/>
      <c r="G436" s="39" t="n">
        <f aca="false">SUM(G437+G441)</f>
        <v>7119124.53</v>
      </c>
    </row>
    <row r="437" customFormat="false" ht="26.25" hidden="false" customHeight="true" outlineLevel="0" collapsed="false">
      <c r="A437" s="128" t="s">
        <v>541</v>
      </c>
      <c r="B437" s="129" t="s">
        <v>346</v>
      </c>
      <c r="C437" s="130" t="s">
        <v>790</v>
      </c>
      <c r="D437" s="130" t="s">
        <v>348</v>
      </c>
      <c r="E437" s="130" t="s">
        <v>811</v>
      </c>
      <c r="F437" s="130"/>
      <c r="G437" s="39" t="n">
        <f aca="false">SUM(G438:G440)</f>
        <v>7109132.12</v>
      </c>
    </row>
    <row r="438" customFormat="false" ht="38.25" hidden="false" customHeight="false" outlineLevel="0" collapsed="false">
      <c r="A438" s="128" t="s">
        <v>357</v>
      </c>
      <c r="B438" s="129" t="s">
        <v>346</v>
      </c>
      <c r="C438" s="130" t="s">
        <v>790</v>
      </c>
      <c r="D438" s="130" t="s">
        <v>348</v>
      </c>
      <c r="E438" s="130" t="s">
        <v>811</v>
      </c>
      <c r="F438" s="130" t="s">
        <v>358</v>
      </c>
      <c r="G438" s="39" t="n">
        <v>4663853.76</v>
      </c>
    </row>
    <row r="439" customFormat="false" ht="25.5" hidden="false" customHeight="false" outlineLevel="0" collapsed="false">
      <c r="A439" s="128" t="s">
        <v>366</v>
      </c>
      <c r="B439" s="129" t="s">
        <v>346</v>
      </c>
      <c r="C439" s="130" t="s">
        <v>790</v>
      </c>
      <c r="D439" s="130" t="s">
        <v>348</v>
      </c>
      <c r="E439" s="130" t="s">
        <v>811</v>
      </c>
      <c r="F439" s="130" t="s">
        <v>367</v>
      </c>
      <c r="G439" s="39" t="n">
        <v>2433572.36</v>
      </c>
    </row>
    <row r="440" s="147" customFormat="true" ht="15" hidden="false" customHeight="false" outlineLevel="0" collapsed="false">
      <c r="A440" s="128" t="s">
        <v>410</v>
      </c>
      <c r="B440" s="135" t="s">
        <v>346</v>
      </c>
      <c r="C440" s="130" t="s">
        <v>790</v>
      </c>
      <c r="D440" s="130" t="s">
        <v>348</v>
      </c>
      <c r="E440" s="130" t="s">
        <v>812</v>
      </c>
      <c r="F440" s="130" t="s">
        <v>411</v>
      </c>
      <c r="G440" s="39" t="n">
        <v>11706</v>
      </c>
    </row>
    <row r="441" s="166" customFormat="true" ht="25.5" hidden="false" customHeight="false" outlineLevel="0" collapsed="false">
      <c r="A441" s="128" t="s">
        <v>534</v>
      </c>
      <c r="B441" s="129" t="s">
        <v>346</v>
      </c>
      <c r="C441" s="130" t="s">
        <v>790</v>
      </c>
      <c r="D441" s="130" t="s">
        <v>348</v>
      </c>
      <c r="E441" s="130" t="s">
        <v>813</v>
      </c>
      <c r="F441" s="130"/>
      <c r="G441" s="39" t="n">
        <f aca="false">SUM(G442)</f>
        <v>9992.41</v>
      </c>
    </row>
    <row r="442" customFormat="false" ht="15" hidden="false" customHeight="false" outlineLevel="0" collapsed="false">
      <c r="A442" s="128" t="s">
        <v>783</v>
      </c>
      <c r="B442" s="129" t="s">
        <v>346</v>
      </c>
      <c r="C442" s="130" t="s">
        <v>790</v>
      </c>
      <c r="D442" s="130" t="s">
        <v>348</v>
      </c>
      <c r="E442" s="130" t="s">
        <v>813</v>
      </c>
      <c r="F442" s="130" t="s">
        <v>367</v>
      </c>
      <c r="G442" s="39" t="n">
        <v>9992.41</v>
      </c>
    </row>
    <row r="443" customFormat="false" ht="15" hidden="false" customHeight="false" outlineLevel="0" collapsed="false">
      <c r="A443" s="124" t="s">
        <v>814</v>
      </c>
      <c r="B443" s="129" t="s">
        <v>346</v>
      </c>
      <c r="C443" s="126" t="s">
        <v>790</v>
      </c>
      <c r="D443" s="126" t="s">
        <v>369</v>
      </c>
      <c r="E443" s="145"/>
      <c r="F443" s="130"/>
      <c r="G443" s="127" t="n">
        <f aca="false">SUM(G444)</f>
        <v>1594491.56</v>
      </c>
    </row>
    <row r="444" customFormat="false" ht="25.5" hidden="false" customHeight="false" outlineLevel="0" collapsed="false">
      <c r="A444" s="124" t="s">
        <v>815</v>
      </c>
      <c r="B444" s="129" t="s">
        <v>346</v>
      </c>
      <c r="C444" s="126" t="s">
        <v>790</v>
      </c>
      <c r="D444" s="126" t="s">
        <v>369</v>
      </c>
      <c r="E444" s="126" t="s">
        <v>816</v>
      </c>
      <c r="F444" s="126"/>
      <c r="G444" s="127" t="n">
        <f aca="false">SUM(G445+G449)</f>
        <v>1594491.56</v>
      </c>
    </row>
    <row r="445" customFormat="false" ht="25.5" hidden="false" customHeight="false" outlineLevel="0" collapsed="false">
      <c r="A445" s="128" t="s">
        <v>799</v>
      </c>
      <c r="B445" s="129" t="s">
        <v>346</v>
      </c>
      <c r="C445" s="130" t="s">
        <v>790</v>
      </c>
      <c r="D445" s="130" t="s">
        <v>369</v>
      </c>
      <c r="E445" s="130" t="s">
        <v>817</v>
      </c>
      <c r="F445" s="130"/>
      <c r="G445" s="39" t="n">
        <f aca="false">SUM(G446)</f>
        <v>120808</v>
      </c>
    </row>
    <row r="446" customFormat="false" ht="63.75" hidden="false" customHeight="false" outlineLevel="0" collapsed="false">
      <c r="A446" s="128" t="s">
        <v>818</v>
      </c>
      <c r="B446" s="129" t="s">
        <v>346</v>
      </c>
      <c r="C446" s="130" t="s">
        <v>790</v>
      </c>
      <c r="D446" s="130" t="s">
        <v>369</v>
      </c>
      <c r="E446" s="130" t="s">
        <v>819</v>
      </c>
      <c r="F446" s="130"/>
      <c r="G446" s="39" t="n">
        <f aca="false">SUM(G447)</f>
        <v>120808</v>
      </c>
    </row>
    <row r="447" customFormat="false" ht="39.75" hidden="false" customHeight="true" outlineLevel="0" collapsed="false">
      <c r="A447" s="128" t="s">
        <v>820</v>
      </c>
      <c r="B447" s="129" t="s">
        <v>346</v>
      </c>
      <c r="C447" s="130" t="s">
        <v>790</v>
      </c>
      <c r="D447" s="130" t="s">
        <v>369</v>
      </c>
      <c r="E447" s="130" t="s">
        <v>821</v>
      </c>
      <c r="F447" s="130"/>
      <c r="G447" s="39" t="n">
        <f aca="false">SUM(G448)</f>
        <v>120808</v>
      </c>
    </row>
    <row r="448" customFormat="false" ht="15" hidden="false" customHeight="false" outlineLevel="0" collapsed="false">
      <c r="A448" s="128" t="s">
        <v>585</v>
      </c>
      <c r="B448" s="129" t="s">
        <v>346</v>
      </c>
      <c r="C448" s="130" t="s">
        <v>790</v>
      </c>
      <c r="D448" s="130" t="s">
        <v>369</v>
      </c>
      <c r="E448" s="130" t="s">
        <v>821</v>
      </c>
      <c r="F448" s="130" t="s">
        <v>568</v>
      </c>
      <c r="G448" s="39" t="n">
        <v>120808</v>
      </c>
    </row>
    <row r="449" customFormat="false" ht="38.25" hidden="false" customHeight="false" outlineLevel="0" collapsed="false">
      <c r="A449" s="128" t="s">
        <v>807</v>
      </c>
      <c r="B449" s="129" t="s">
        <v>346</v>
      </c>
      <c r="C449" s="130" t="s">
        <v>790</v>
      </c>
      <c r="D449" s="130" t="s">
        <v>369</v>
      </c>
      <c r="E449" s="130" t="s">
        <v>808</v>
      </c>
      <c r="F449" s="130"/>
      <c r="G449" s="39" t="n">
        <f aca="false">SUM(G450)</f>
        <v>1473683.56</v>
      </c>
    </row>
    <row r="450" customFormat="false" ht="25.5" hidden="false" customHeight="false" outlineLevel="0" collapsed="false">
      <c r="A450" s="128" t="s">
        <v>809</v>
      </c>
      <c r="B450" s="129" t="s">
        <v>346</v>
      </c>
      <c r="C450" s="130" t="s">
        <v>790</v>
      </c>
      <c r="D450" s="130" t="s">
        <v>369</v>
      </c>
      <c r="E450" s="130" t="s">
        <v>810</v>
      </c>
      <c r="F450" s="130"/>
      <c r="G450" s="39" t="n">
        <f aca="false">SUM(G451+G453+G457)</f>
        <v>1473683.56</v>
      </c>
    </row>
    <row r="451" customFormat="false" ht="38.25" hidden="false" customHeight="false" outlineLevel="0" collapsed="false">
      <c r="A451" s="131" t="s">
        <v>822</v>
      </c>
      <c r="B451" s="129" t="s">
        <v>346</v>
      </c>
      <c r="C451" s="130" t="s">
        <v>790</v>
      </c>
      <c r="D451" s="130" t="s">
        <v>369</v>
      </c>
      <c r="E451" s="130" t="s">
        <v>823</v>
      </c>
      <c r="F451" s="130"/>
      <c r="G451" s="39" t="n">
        <f aca="false">SUM(G452)</f>
        <v>59958</v>
      </c>
    </row>
    <row r="452" customFormat="false" ht="38.25" hidden="false" customHeight="false" outlineLevel="0" collapsed="false">
      <c r="A452" s="128" t="s">
        <v>357</v>
      </c>
      <c r="B452" s="129" t="s">
        <v>346</v>
      </c>
      <c r="C452" s="130" t="s">
        <v>790</v>
      </c>
      <c r="D452" s="130" t="s">
        <v>369</v>
      </c>
      <c r="E452" s="130" t="s">
        <v>823</v>
      </c>
      <c r="F452" s="130" t="s">
        <v>358</v>
      </c>
      <c r="G452" s="39" t="n">
        <v>59958</v>
      </c>
    </row>
    <row r="453" customFormat="false" ht="27" hidden="false" customHeight="true" outlineLevel="0" collapsed="false">
      <c r="A453" s="128" t="s">
        <v>541</v>
      </c>
      <c r="B453" s="129" t="s">
        <v>346</v>
      </c>
      <c r="C453" s="130" t="s">
        <v>790</v>
      </c>
      <c r="D453" s="130" t="s">
        <v>369</v>
      </c>
      <c r="E453" s="130" t="s">
        <v>811</v>
      </c>
      <c r="F453" s="130"/>
      <c r="G453" s="39" t="n">
        <f aca="false">SUM(G454:G456)</f>
        <v>1408765.09</v>
      </c>
    </row>
    <row r="454" customFormat="false" ht="38.25" hidden="false" customHeight="false" outlineLevel="0" collapsed="false">
      <c r="A454" s="128" t="s">
        <v>357</v>
      </c>
      <c r="B454" s="129" t="s">
        <v>346</v>
      </c>
      <c r="C454" s="130" t="s">
        <v>790</v>
      </c>
      <c r="D454" s="130" t="s">
        <v>369</v>
      </c>
      <c r="E454" s="130" t="s">
        <v>811</v>
      </c>
      <c r="F454" s="130" t="s">
        <v>358</v>
      </c>
      <c r="G454" s="39" t="n">
        <v>1050015.82</v>
      </c>
    </row>
    <row r="455" customFormat="false" ht="25.5" hidden="false" customHeight="false" outlineLevel="0" collapsed="false">
      <c r="A455" s="128" t="s">
        <v>366</v>
      </c>
      <c r="B455" s="129" t="s">
        <v>346</v>
      </c>
      <c r="C455" s="130" t="s">
        <v>790</v>
      </c>
      <c r="D455" s="130" t="s">
        <v>369</v>
      </c>
      <c r="E455" s="130" t="s">
        <v>811</v>
      </c>
      <c r="F455" s="130" t="s">
        <v>367</v>
      </c>
      <c r="G455" s="39" t="n">
        <v>358749.25</v>
      </c>
    </row>
    <row r="456" customFormat="false" ht="15" hidden="false" customHeight="false" outlineLevel="0" collapsed="false">
      <c r="A456" s="128" t="s">
        <v>410</v>
      </c>
      <c r="B456" s="129" t="s">
        <v>346</v>
      </c>
      <c r="C456" s="130" t="s">
        <v>790</v>
      </c>
      <c r="D456" s="130" t="s">
        <v>369</v>
      </c>
      <c r="E456" s="130" t="s">
        <v>811</v>
      </c>
      <c r="F456" s="130" t="s">
        <v>411</v>
      </c>
      <c r="G456" s="39" t="n">
        <v>0.02</v>
      </c>
    </row>
    <row r="457" s="147" customFormat="true" ht="25.5" hidden="false" customHeight="false" outlineLevel="0" collapsed="false">
      <c r="A457" s="128" t="s">
        <v>534</v>
      </c>
      <c r="B457" s="135" t="s">
        <v>346</v>
      </c>
      <c r="C457" s="130" t="s">
        <v>790</v>
      </c>
      <c r="D457" s="130" t="s">
        <v>369</v>
      </c>
      <c r="E457" s="130" t="s">
        <v>824</v>
      </c>
      <c r="F457" s="130"/>
      <c r="G457" s="39" t="n">
        <f aca="false">SUM(G458)</f>
        <v>4960.47</v>
      </c>
    </row>
    <row r="458" customFormat="false" ht="15" hidden="false" customHeight="false" outlineLevel="0" collapsed="false">
      <c r="A458" s="128" t="s">
        <v>783</v>
      </c>
      <c r="B458" s="129" t="s">
        <v>346</v>
      </c>
      <c r="C458" s="130" t="s">
        <v>790</v>
      </c>
      <c r="D458" s="130" t="s">
        <v>369</v>
      </c>
      <c r="E458" s="130" t="s">
        <v>824</v>
      </c>
      <c r="F458" s="130" t="s">
        <v>367</v>
      </c>
      <c r="G458" s="39" t="n">
        <v>4960.47</v>
      </c>
    </row>
    <row r="459" customFormat="false" ht="15" hidden="false" customHeight="false" outlineLevel="0" collapsed="false">
      <c r="A459" s="118" t="s">
        <v>825</v>
      </c>
      <c r="B459" s="148" t="s">
        <v>346</v>
      </c>
      <c r="C459" s="121" t="s">
        <v>560</v>
      </c>
      <c r="D459" s="121" t="s">
        <v>826</v>
      </c>
      <c r="E459" s="121"/>
      <c r="F459" s="121"/>
      <c r="G459" s="122" t="n">
        <f aca="false">SUM(G460)</f>
        <v>298900</v>
      </c>
    </row>
    <row r="460" customFormat="false" ht="15" hidden="false" customHeight="false" outlineLevel="0" collapsed="false">
      <c r="A460" s="124" t="s">
        <v>827</v>
      </c>
      <c r="B460" s="132" t="s">
        <v>346</v>
      </c>
      <c r="C460" s="126" t="s">
        <v>560</v>
      </c>
      <c r="D460" s="126" t="s">
        <v>432</v>
      </c>
      <c r="E460" s="126"/>
      <c r="F460" s="126"/>
      <c r="G460" s="127" t="n">
        <f aca="false">SUM(G461)</f>
        <v>298900</v>
      </c>
    </row>
    <row r="461" customFormat="false" ht="15" hidden="false" customHeight="false" outlineLevel="0" collapsed="false">
      <c r="A461" s="136" t="s">
        <v>412</v>
      </c>
      <c r="B461" s="129" t="s">
        <v>346</v>
      </c>
      <c r="C461" s="126" t="s">
        <v>560</v>
      </c>
      <c r="D461" s="125" t="s">
        <v>432</v>
      </c>
      <c r="E461" s="133" t="s">
        <v>413</v>
      </c>
      <c r="F461" s="126"/>
      <c r="G461" s="127" t="n">
        <f aca="false">SUM(G462)</f>
        <v>298900</v>
      </c>
    </row>
    <row r="462" customFormat="false" ht="15" hidden="false" customHeight="false" outlineLevel="0" collapsed="false">
      <c r="A462" s="131" t="s">
        <v>414</v>
      </c>
      <c r="B462" s="129" t="s">
        <v>346</v>
      </c>
      <c r="C462" s="130" t="s">
        <v>560</v>
      </c>
      <c r="D462" s="129" t="s">
        <v>432</v>
      </c>
      <c r="E462" s="134" t="s">
        <v>415</v>
      </c>
      <c r="F462" s="130"/>
      <c r="G462" s="39" t="n">
        <f aca="false">SUM(G465+G463)</f>
        <v>298900</v>
      </c>
    </row>
    <row r="463" customFormat="false" ht="25.5" hidden="false" customHeight="false" outlineLevel="0" collapsed="false">
      <c r="A463" s="131" t="s">
        <v>828</v>
      </c>
      <c r="B463" s="129" t="s">
        <v>346</v>
      </c>
      <c r="C463" s="130" t="s">
        <v>560</v>
      </c>
      <c r="D463" s="129" t="s">
        <v>432</v>
      </c>
      <c r="E463" s="134" t="s">
        <v>829</v>
      </c>
      <c r="F463" s="130"/>
      <c r="G463" s="39" t="n">
        <f aca="false">SUM(G464)</f>
        <v>267800</v>
      </c>
    </row>
    <row r="464" customFormat="false" ht="25.5" hidden="false" customHeight="false" outlineLevel="0" collapsed="false">
      <c r="A464" s="128" t="s">
        <v>366</v>
      </c>
      <c r="B464" s="132" t="s">
        <v>346</v>
      </c>
      <c r="C464" s="130" t="s">
        <v>560</v>
      </c>
      <c r="D464" s="129" t="s">
        <v>432</v>
      </c>
      <c r="E464" s="134" t="s">
        <v>829</v>
      </c>
      <c r="F464" s="130" t="s">
        <v>367</v>
      </c>
      <c r="G464" s="39" t="n">
        <v>267800</v>
      </c>
    </row>
    <row r="465" customFormat="false" ht="38.25" hidden="false" customHeight="false" outlineLevel="0" collapsed="false">
      <c r="A465" s="131" t="s">
        <v>830</v>
      </c>
      <c r="B465" s="129" t="s">
        <v>346</v>
      </c>
      <c r="C465" s="130" t="s">
        <v>560</v>
      </c>
      <c r="D465" s="129" t="s">
        <v>432</v>
      </c>
      <c r="E465" s="134" t="s">
        <v>831</v>
      </c>
      <c r="F465" s="130"/>
      <c r="G465" s="39" t="n">
        <f aca="false">SUM(G466)</f>
        <v>31100</v>
      </c>
    </row>
    <row r="466" customFormat="false" ht="38.25" hidden="false" customHeight="false" outlineLevel="0" collapsed="false">
      <c r="A466" s="128" t="s">
        <v>357</v>
      </c>
      <c r="B466" s="129" t="s">
        <v>346</v>
      </c>
      <c r="C466" s="130" t="s">
        <v>560</v>
      </c>
      <c r="D466" s="129" t="s">
        <v>432</v>
      </c>
      <c r="E466" s="134" t="s">
        <v>831</v>
      </c>
      <c r="F466" s="130" t="s">
        <v>358</v>
      </c>
      <c r="G466" s="39" t="n">
        <v>31100</v>
      </c>
    </row>
    <row r="467" customFormat="false" ht="15" hidden="false" customHeight="false" outlineLevel="0" collapsed="false">
      <c r="A467" s="118" t="s">
        <v>832</v>
      </c>
      <c r="B467" s="148" t="s">
        <v>346</v>
      </c>
      <c r="C467" s="149" t="n">
        <v>10</v>
      </c>
      <c r="D467" s="149"/>
      <c r="E467" s="149"/>
      <c r="F467" s="151"/>
      <c r="G467" s="122" t="n">
        <f aca="false">SUM(G474+G511+G473)</f>
        <v>114506450.94</v>
      </c>
    </row>
    <row r="468" customFormat="false" ht="15" hidden="false" customHeight="false" outlineLevel="0" collapsed="false">
      <c r="A468" s="170" t="s">
        <v>833</v>
      </c>
      <c r="B468" s="129" t="s">
        <v>346</v>
      </c>
      <c r="C468" s="145" t="n">
        <v>10</v>
      </c>
      <c r="D468" s="126" t="s">
        <v>348</v>
      </c>
      <c r="E468" s="145"/>
      <c r="F468" s="130"/>
      <c r="G468" s="171" t="n">
        <f aca="false">SUM(G469)</f>
        <v>380155.45</v>
      </c>
    </row>
    <row r="469" customFormat="false" ht="25.5" hidden="false" customHeight="false" outlineLevel="0" collapsed="false">
      <c r="A469" s="172" t="s">
        <v>443</v>
      </c>
      <c r="B469" s="132" t="s">
        <v>346</v>
      </c>
      <c r="C469" s="126" t="s">
        <v>546</v>
      </c>
      <c r="D469" s="125" t="s">
        <v>348</v>
      </c>
      <c r="E469" s="133" t="s">
        <v>371</v>
      </c>
      <c r="F469" s="126"/>
      <c r="G469" s="171" t="n">
        <f aca="false">SUM(G470)</f>
        <v>380155.45</v>
      </c>
    </row>
    <row r="470" customFormat="false" ht="38.25" hidden="false" customHeight="true" outlineLevel="0" collapsed="false">
      <c r="A470" s="153" t="s">
        <v>834</v>
      </c>
      <c r="B470" s="129" t="s">
        <v>346</v>
      </c>
      <c r="C470" s="146" t="n">
        <v>10</v>
      </c>
      <c r="D470" s="130" t="s">
        <v>348</v>
      </c>
      <c r="E470" s="134" t="s">
        <v>835</v>
      </c>
      <c r="F470" s="130"/>
      <c r="G470" s="156" t="n">
        <f aca="false">SUM(G472)</f>
        <v>380155.45</v>
      </c>
    </row>
    <row r="471" customFormat="false" ht="40.5" hidden="false" customHeight="true" outlineLevel="0" collapsed="false">
      <c r="A471" s="153" t="s">
        <v>836</v>
      </c>
      <c r="B471" s="125" t="s">
        <v>346</v>
      </c>
      <c r="C471" s="146" t="n">
        <v>10</v>
      </c>
      <c r="D471" s="130" t="s">
        <v>348</v>
      </c>
      <c r="E471" s="134" t="s">
        <v>837</v>
      </c>
      <c r="F471" s="130"/>
      <c r="G471" s="156" t="n">
        <f aca="false">SUM(G472)</f>
        <v>380155.45</v>
      </c>
    </row>
    <row r="472" customFormat="false" ht="16.5" hidden="false" customHeight="true" outlineLevel="0" collapsed="false">
      <c r="A472" s="153" t="s">
        <v>838</v>
      </c>
      <c r="B472" s="135" t="s">
        <v>346</v>
      </c>
      <c r="C472" s="146" t="n">
        <v>10</v>
      </c>
      <c r="D472" s="130" t="s">
        <v>348</v>
      </c>
      <c r="E472" s="134" t="s">
        <v>839</v>
      </c>
      <c r="F472" s="130"/>
      <c r="G472" s="156" t="n">
        <f aca="false">SUM(G473)</f>
        <v>380155.45</v>
      </c>
    </row>
    <row r="473" customFormat="false" ht="12.75" hidden="false" customHeight="true" outlineLevel="0" collapsed="false">
      <c r="A473" s="153" t="s">
        <v>454</v>
      </c>
      <c r="B473" s="129" t="s">
        <v>346</v>
      </c>
      <c r="C473" s="146" t="n">
        <v>10</v>
      </c>
      <c r="D473" s="130" t="s">
        <v>348</v>
      </c>
      <c r="E473" s="134" t="s">
        <v>840</v>
      </c>
      <c r="F473" s="130" t="s">
        <v>455</v>
      </c>
      <c r="G473" s="156" t="n">
        <v>380155.45</v>
      </c>
    </row>
    <row r="474" customFormat="false" ht="15" hidden="false" customHeight="false" outlineLevel="0" collapsed="false">
      <c r="A474" s="124" t="s">
        <v>841</v>
      </c>
      <c r="B474" s="129" t="s">
        <v>346</v>
      </c>
      <c r="C474" s="145" t="n">
        <v>10</v>
      </c>
      <c r="D474" s="126" t="s">
        <v>360</v>
      </c>
      <c r="E474" s="133"/>
      <c r="F474" s="130"/>
      <c r="G474" s="127" t="n">
        <f aca="false">SUM(G475+G480+G497)</f>
        <v>26873128.38</v>
      </c>
    </row>
    <row r="475" customFormat="false" ht="25.5" hidden="false" customHeight="false" outlineLevel="0" collapsed="false">
      <c r="A475" s="136" t="s">
        <v>842</v>
      </c>
      <c r="B475" s="129" t="s">
        <v>346</v>
      </c>
      <c r="C475" s="145" t="n">
        <v>10</v>
      </c>
      <c r="D475" s="126" t="s">
        <v>360</v>
      </c>
      <c r="E475" s="133" t="s">
        <v>843</v>
      </c>
      <c r="F475" s="126"/>
      <c r="G475" s="127" t="n">
        <f aca="false">SUM(G476)</f>
        <v>1319179</v>
      </c>
    </row>
    <row r="476" customFormat="false" ht="38.25" hidden="false" customHeight="false" outlineLevel="0" collapsed="false">
      <c r="A476" s="128" t="s">
        <v>807</v>
      </c>
      <c r="B476" s="129" t="s">
        <v>346</v>
      </c>
      <c r="C476" s="146" t="n">
        <v>10</v>
      </c>
      <c r="D476" s="130" t="s">
        <v>360</v>
      </c>
      <c r="E476" s="134" t="s">
        <v>808</v>
      </c>
      <c r="F476" s="130"/>
      <c r="G476" s="39" t="n">
        <f aca="false">SUM(G478)</f>
        <v>1319179</v>
      </c>
    </row>
    <row r="477" customFormat="false" ht="25.5" hidden="false" customHeight="false" outlineLevel="0" collapsed="false">
      <c r="A477" s="128" t="s">
        <v>844</v>
      </c>
      <c r="B477" s="129" t="s">
        <v>346</v>
      </c>
      <c r="C477" s="146" t="n">
        <v>10</v>
      </c>
      <c r="D477" s="130" t="s">
        <v>360</v>
      </c>
      <c r="E477" s="134" t="s">
        <v>845</v>
      </c>
      <c r="F477" s="130"/>
      <c r="G477" s="39" t="n">
        <f aca="false">SUM(G478)</f>
        <v>1319179</v>
      </c>
    </row>
    <row r="478" customFormat="false" ht="27" hidden="false" customHeight="true" outlineLevel="0" collapsed="false">
      <c r="A478" s="131" t="s">
        <v>846</v>
      </c>
      <c r="B478" s="129" t="s">
        <v>346</v>
      </c>
      <c r="C478" s="146" t="n">
        <v>10</v>
      </c>
      <c r="D478" s="130" t="s">
        <v>360</v>
      </c>
      <c r="E478" s="134" t="s">
        <v>847</v>
      </c>
      <c r="F478" s="130"/>
      <c r="G478" s="39" t="n">
        <f aca="false">SUM(G479)</f>
        <v>1319179</v>
      </c>
    </row>
    <row r="479" customFormat="false" ht="15" hidden="false" customHeight="false" outlineLevel="0" collapsed="false">
      <c r="A479" s="128" t="s">
        <v>454</v>
      </c>
      <c r="B479" s="129" t="s">
        <v>346</v>
      </c>
      <c r="C479" s="146" t="n">
        <v>10</v>
      </c>
      <c r="D479" s="130" t="s">
        <v>360</v>
      </c>
      <c r="E479" s="134" t="s">
        <v>848</v>
      </c>
      <c r="F479" s="130" t="s">
        <v>455</v>
      </c>
      <c r="G479" s="39" t="n">
        <v>1319179</v>
      </c>
    </row>
    <row r="480" customFormat="false" ht="25.5" hidden="false" customHeight="false" outlineLevel="0" collapsed="false">
      <c r="A480" s="136" t="s">
        <v>443</v>
      </c>
      <c r="B480" s="129" t="s">
        <v>346</v>
      </c>
      <c r="C480" s="126" t="s">
        <v>546</v>
      </c>
      <c r="D480" s="126" t="s">
        <v>360</v>
      </c>
      <c r="E480" s="133" t="s">
        <v>371</v>
      </c>
      <c r="F480" s="126"/>
      <c r="G480" s="127" t="n">
        <f aca="false">SUM(G481)</f>
        <v>8168701.72</v>
      </c>
    </row>
    <row r="481" s="165" customFormat="true" ht="38.25" hidden="false" customHeight="false" outlineLevel="0" collapsed="false">
      <c r="A481" s="128" t="s">
        <v>834</v>
      </c>
      <c r="B481" s="129" t="s">
        <v>346</v>
      </c>
      <c r="C481" s="146" t="n">
        <v>10</v>
      </c>
      <c r="D481" s="130" t="s">
        <v>360</v>
      </c>
      <c r="E481" s="134" t="s">
        <v>835</v>
      </c>
      <c r="F481" s="130"/>
      <c r="G481" s="39" t="n">
        <f aca="false">SUM(G482+G486+G493)</f>
        <v>8168701.72</v>
      </c>
    </row>
    <row r="482" customFormat="false" ht="27.75" hidden="false" customHeight="true" outlineLevel="0" collapsed="false">
      <c r="A482" s="128" t="s">
        <v>849</v>
      </c>
      <c r="B482" s="132" t="s">
        <v>346</v>
      </c>
      <c r="C482" s="146" t="n">
        <v>10</v>
      </c>
      <c r="D482" s="130" t="s">
        <v>360</v>
      </c>
      <c r="E482" s="134" t="s">
        <v>850</v>
      </c>
      <c r="F482" s="130"/>
      <c r="G482" s="39" t="n">
        <f aca="false">SUM(G483)</f>
        <v>233183.28</v>
      </c>
    </row>
    <row r="483" customFormat="false" ht="25.5" hidden="false" customHeight="false" outlineLevel="0" collapsed="false">
      <c r="A483" s="128" t="s">
        <v>851</v>
      </c>
      <c r="B483" s="129" t="s">
        <v>346</v>
      </c>
      <c r="C483" s="146" t="n">
        <v>10</v>
      </c>
      <c r="D483" s="130" t="s">
        <v>360</v>
      </c>
      <c r="E483" s="134" t="s">
        <v>852</v>
      </c>
      <c r="F483" s="130"/>
      <c r="G483" s="39" t="n">
        <f aca="false">SUM(G485+G484)</f>
        <v>233183.28</v>
      </c>
    </row>
    <row r="484" customFormat="false" ht="25.5" hidden="false" customHeight="true" outlineLevel="0" collapsed="false">
      <c r="A484" s="128" t="s">
        <v>366</v>
      </c>
      <c r="B484" s="129" t="s">
        <v>346</v>
      </c>
      <c r="C484" s="146" t="n">
        <v>10</v>
      </c>
      <c r="D484" s="130" t="s">
        <v>360</v>
      </c>
      <c r="E484" s="134" t="s">
        <v>852</v>
      </c>
      <c r="F484" s="130" t="s">
        <v>367</v>
      </c>
      <c r="G484" s="39" t="n">
        <v>2130.5</v>
      </c>
    </row>
    <row r="485" customFormat="false" ht="15" hidden="false" customHeight="false" outlineLevel="0" collapsed="false">
      <c r="A485" s="128" t="s">
        <v>454</v>
      </c>
      <c r="B485" s="129" t="s">
        <v>346</v>
      </c>
      <c r="C485" s="146" t="n">
        <v>10</v>
      </c>
      <c r="D485" s="130" t="s">
        <v>360</v>
      </c>
      <c r="E485" s="134" t="s">
        <v>852</v>
      </c>
      <c r="F485" s="130" t="s">
        <v>455</v>
      </c>
      <c r="G485" s="39" t="n">
        <v>231052.78</v>
      </c>
    </row>
    <row r="486" customFormat="false" ht="25.5" hidden="false" customHeight="false" outlineLevel="0" collapsed="false">
      <c r="A486" s="128" t="s">
        <v>853</v>
      </c>
      <c r="B486" s="129" t="s">
        <v>346</v>
      </c>
      <c r="C486" s="146" t="n">
        <v>10</v>
      </c>
      <c r="D486" s="130" t="s">
        <v>360</v>
      </c>
      <c r="E486" s="134" t="s">
        <v>854</v>
      </c>
      <c r="F486" s="130"/>
      <c r="G486" s="39" t="n">
        <f aca="false">SUM(G490+G487)</f>
        <v>7490181.34</v>
      </c>
    </row>
    <row r="487" customFormat="false" ht="15" hidden="false" customHeight="false" outlineLevel="0" collapsed="false">
      <c r="A487" s="128" t="s">
        <v>855</v>
      </c>
      <c r="B487" s="125" t="s">
        <v>346</v>
      </c>
      <c r="C487" s="146" t="n">
        <v>10</v>
      </c>
      <c r="D487" s="130" t="s">
        <v>360</v>
      </c>
      <c r="E487" s="134" t="s">
        <v>856</v>
      </c>
      <c r="F487" s="130"/>
      <c r="G487" s="39" t="n">
        <f aca="false">SUM(G489+G488)</f>
        <v>6680388.11</v>
      </c>
    </row>
    <row r="488" customFormat="false" ht="25.5" hidden="false" customHeight="false" outlineLevel="0" collapsed="false">
      <c r="A488" s="128" t="s">
        <v>366</v>
      </c>
      <c r="B488" s="129" t="s">
        <v>346</v>
      </c>
      <c r="C488" s="146" t="n">
        <v>10</v>
      </c>
      <c r="D488" s="130" t="s">
        <v>360</v>
      </c>
      <c r="E488" s="134" t="s">
        <v>856</v>
      </c>
      <c r="F488" s="130" t="s">
        <v>367</v>
      </c>
      <c r="G488" s="39" t="n">
        <v>82061.12</v>
      </c>
    </row>
    <row r="489" customFormat="false" ht="18" hidden="false" customHeight="true" outlineLevel="0" collapsed="false">
      <c r="A489" s="128" t="s">
        <v>454</v>
      </c>
      <c r="B489" s="129" t="s">
        <v>346</v>
      </c>
      <c r="C489" s="146" t="n">
        <v>10</v>
      </c>
      <c r="D489" s="130" t="s">
        <v>360</v>
      </c>
      <c r="E489" s="134" t="s">
        <v>857</v>
      </c>
      <c r="F489" s="130" t="s">
        <v>455</v>
      </c>
      <c r="G489" s="39" t="n">
        <v>6598326.99</v>
      </c>
    </row>
    <row r="490" customFormat="false" ht="18.75" hidden="false" customHeight="true" outlineLevel="0" collapsed="false">
      <c r="A490" s="128" t="s">
        <v>858</v>
      </c>
      <c r="B490" s="129" t="s">
        <v>346</v>
      </c>
      <c r="C490" s="146" t="n">
        <v>10</v>
      </c>
      <c r="D490" s="130" t="s">
        <v>360</v>
      </c>
      <c r="E490" s="134" t="s">
        <v>859</v>
      </c>
      <c r="F490" s="130"/>
      <c r="G490" s="39" t="n">
        <f aca="false">SUM(G492+G491)</f>
        <v>809793.23</v>
      </c>
    </row>
    <row r="491" customFormat="false" ht="30" hidden="false" customHeight="true" outlineLevel="0" collapsed="false">
      <c r="A491" s="128" t="s">
        <v>366</v>
      </c>
      <c r="B491" s="129" t="s">
        <v>346</v>
      </c>
      <c r="C491" s="146" t="n">
        <v>10</v>
      </c>
      <c r="D491" s="130" t="s">
        <v>360</v>
      </c>
      <c r="E491" s="134" t="s">
        <v>860</v>
      </c>
      <c r="F491" s="130" t="s">
        <v>367</v>
      </c>
      <c r="G491" s="39" t="n">
        <v>12322.48</v>
      </c>
    </row>
    <row r="492" s="147" customFormat="true" ht="15" hidden="false" customHeight="false" outlineLevel="0" collapsed="false">
      <c r="A492" s="128" t="s">
        <v>454</v>
      </c>
      <c r="B492" s="125" t="s">
        <v>346</v>
      </c>
      <c r="C492" s="146" t="n">
        <v>10</v>
      </c>
      <c r="D492" s="130" t="s">
        <v>360</v>
      </c>
      <c r="E492" s="134" t="s">
        <v>860</v>
      </c>
      <c r="F492" s="130" t="s">
        <v>455</v>
      </c>
      <c r="G492" s="39" t="n">
        <v>797470.75</v>
      </c>
    </row>
    <row r="493" customFormat="false" ht="25.5" hidden="false" customHeight="false" outlineLevel="0" collapsed="false">
      <c r="A493" s="128" t="s">
        <v>861</v>
      </c>
      <c r="B493" s="129" t="s">
        <v>346</v>
      </c>
      <c r="C493" s="146" t="n">
        <v>10</v>
      </c>
      <c r="D493" s="130" t="s">
        <v>360</v>
      </c>
      <c r="E493" s="134" t="s">
        <v>862</v>
      </c>
      <c r="F493" s="130"/>
      <c r="G493" s="39" t="n">
        <f aca="false">SUM(G494)</f>
        <v>445337.1</v>
      </c>
    </row>
    <row r="494" customFormat="false" ht="25.5" hidden="false" customHeight="false" outlineLevel="0" collapsed="false">
      <c r="A494" s="128" t="s">
        <v>863</v>
      </c>
      <c r="B494" s="129" t="s">
        <v>346</v>
      </c>
      <c r="C494" s="146" t="n">
        <v>10</v>
      </c>
      <c r="D494" s="130" t="s">
        <v>360</v>
      </c>
      <c r="E494" s="134" t="s">
        <v>864</v>
      </c>
      <c r="F494" s="130"/>
      <c r="G494" s="39" t="n">
        <f aca="false">SUM(G496+G495)</f>
        <v>445337.1</v>
      </c>
    </row>
    <row r="495" customFormat="false" ht="26.25" hidden="false" customHeight="true" outlineLevel="0" collapsed="false">
      <c r="A495" s="128" t="s">
        <v>366</v>
      </c>
      <c r="B495" s="129" t="s">
        <v>346</v>
      </c>
      <c r="C495" s="146" t="n">
        <v>10</v>
      </c>
      <c r="D495" s="130" t="s">
        <v>360</v>
      </c>
      <c r="E495" s="134" t="s">
        <v>864</v>
      </c>
      <c r="F495" s="130" t="s">
        <v>367</v>
      </c>
      <c r="G495" s="39" t="n">
        <v>6776.18</v>
      </c>
    </row>
    <row r="496" customFormat="false" ht="15" hidden="false" customHeight="false" outlineLevel="0" collapsed="false">
      <c r="A496" s="128" t="s">
        <v>454</v>
      </c>
      <c r="B496" s="129" t="s">
        <v>346</v>
      </c>
      <c r="C496" s="146" t="n">
        <v>10</v>
      </c>
      <c r="D496" s="130" t="s">
        <v>360</v>
      </c>
      <c r="E496" s="134" t="s">
        <v>865</v>
      </c>
      <c r="F496" s="130" t="s">
        <v>455</v>
      </c>
      <c r="G496" s="39" t="n">
        <v>438560.92</v>
      </c>
    </row>
    <row r="497" customFormat="false" ht="25.5" hidden="false" customHeight="false" outlineLevel="0" collapsed="false">
      <c r="A497" s="136" t="s">
        <v>660</v>
      </c>
      <c r="B497" s="135" t="s">
        <v>346</v>
      </c>
      <c r="C497" s="145" t="n">
        <v>10</v>
      </c>
      <c r="D497" s="126" t="s">
        <v>360</v>
      </c>
      <c r="E497" s="133" t="s">
        <v>661</v>
      </c>
      <c r="F497" s="126"/>
      <c r="G497" s="127" t="n">
        <f aca="false">SUM(G498+G507)</f>
        <v>17385247.66</v>
      </c>
    </row>
    <row r="498" customFormat="false" ht="38.25" hidden="false" customHeight="false" outlineLevel="0" collapsed="false">
      <c r="A498" s="128" t="s">
        <v>687</v>
      </c>
      <c r="B498" s="132" t="s">
        <v>346</v>
      </c>
      <c r="C498" s="146" t="n">
        <v>10</v>
      </c>
      <c r="D498" s="130" t="s">
        <v>360</v>
      </c>
      <c r="E498" s="134" t="s">
        <v>688</v>
      </c>
      <c r="F498" s="130"/>
      <c r="G498" s="39" t="n">
        <f aca="false">SUM(G499+G503)</f>
        <v>17309227.47</v>
      </c>
    </row>
    <row r="499" customFormat="false" ht="25.5" hidden="false" customHeight="false" outlineLevel="0" collapsed="false">
      <c r="A499" s="128" t="s">
        <v>866</v>
      </c>
      <c r="B499" s="129" t="s">
        <v>346</v>
      </c>
      <c r="C499" s="146" t="n">
        <v>10</v>
      </c>
      <c r="D499" s="130" t="s">
        <v>360</v>
      </c>
      <c r="E499" s="134" t="s">
        <v>867</v>
      </c>
      <c r="F499" s="130"/>
      <c r="G499" s="39" t="n">
        <f aca="false">SUM(G500)</f>
        <v>2760093.11</v>
      </c>
    </row>
    <row r="500" customFormat="false" ht="51" hidden="false" customHeight="false" outlineLevel="0" collapsed="false">
      <c r="A500" s="131" t="s">
        <v>868</v>
      </c>
      <c r="B500" s="129" t="s">
        <v>346</v>
      </c>
      <c r="C500" s="146" t="n">
        <v>10</v>
      </c>
      <c r="D500" s="130" t="s">
        <v>360</v>
      </c>
      <c r="E500" s="134" t="s">
        <v>869</v>
      </c>
      <c r="F500" s="130"/>
      <c r="G500" s="39" t="n">
        <f aca="false">SUM(G502+G501)</f>
        <v>2760093.11</v>
      </c>
    </row>
    <row r="501" s="123" customFormat="true" ht="14.25" hidden="false" customHeight="true" outlineLevel="0" collapsed="false">
      <c r="A501" s="128" t="s">
        <v>366</v>
      </c>
      <c r="B501" s="125" t="s">
        <v>346</v>
      </c>
      <c r="C501" s="146" t="n">
        <v>10</v>
      </c>
      <c r="D501" s="130" t="s">
        <v>360</v>
      </c>
      <c r="E501" s="134" t="s">
        <v>869</v>
      </c>
      <c r="F501" s="130" t="s">
        <v>367</v>
      </c>
      <c r="G501" s="39" t="n">
        <v>331.53</v>
      </c>
    </row>
    <row r="502" customFormat="false" ht="15" hidden="false" customHeight="false" outlineLevel="0" collapsed="false">
      <c r="A502" s="128" t="s">
        <v>454</v>
      </c>
      <c r="B502" s="125" t="s">
        <v>346</v>
      </c>
      <c r="C502" s="146" t="n">
        <v>10</v>
      </c>
      <c r="D502" s="130" t="s">
        <v>360</v>
      </c>
      <c r="E502" s="134" t="s">
        <v>869</v>
      </c>
      <c r="F502" s="130" t="s">
        <v>455</v>
      </c>
      <c r="G502" s="39" t="n">
        <v>2759761.58</v>
      </c>
    </row>
    <row r="503" s="147" customFormat="true" ht="25.5" hidden="false" customHeight="false" outlineLevel="0" collapsed="false">
      <c r="A503" s="128" t="s">
        <v>870</v>
      </c>
      <c r="B503" s="125" t="s">
        <v>346</v>
      </c>
      <c r="C503" s="146" t="n">
        <v>10</v>
      </c>
      <c r="D503" s="130" t="s">
        <v>360</v>
      </c>
      <c r="E503" s="134" t="s">
        <v>871</v>
      </c>
      <c r="F503" s="130"/>
      <c r="G503" s="39" t="n">
        <f aca="false">SUM(G504)</f>
        <v>14549134.36</v>
      </c>
    </row>
    <row r="504" customFormat="false" ht="51" hidden="false" customHeight="false" outlineLevel="0" collapsed="false">
      <c r="A504" s="131" t="s">
        <v>868</v>
      </c>
      <c r="B504" s="132" t="s">
        <v>346</v>
      </c>
      <c r="C504" s="146" t="n">
        <v>10</v>
      </c>
      <c r="D504" s="130" t="s">
        <v>360</v>
      </c>
      <c r="E504" s="134" t="s">
        <v>872</v>
      </c>
      <c r="F504" s="130"/>
      <c r="G504" s="39" t="n">
        <f aca="false">SUM(G505:G506)</f>
        <v>14549134.36</v>
      </c>
    </row>
    <row r="505" customFormat="false" ht="30" hidden="false" customHeight="true" outlineLevel="0" collapsed="false">
      <c r="A505" s="128" t="s">
        <v>366</v>
      </c>
      <c r="B505" s="132" t="s">
        <v>346</v>
      </c>
      <c r="C505" s="146" t="n">
        <v>10</v>
      </c>
      <c r="D505" s="130" t="s">
        <v>360</v>
      </c>
      <c r="E505" s="134" t="s">
        <v>872</v>
      </c>
      <c r="F505" s="130" t="s">
        <v>367</v>
      </c>
      <c r="G505" s="39" t="n">
        <v>7771.53</v>
      </c>
    </row>
    <row r="506" customFormat="false" ht="15" hidden="false" customHeight="false" outlineLevel="0" collapsed="false">
      <c r="A506" s="128" t="s">
        <v>454</v>
      </c>
      <c r="B506" s="129" t="s">
        <v>346</v>
      </c>
      <c r="C506" s="146" t="n">
        <v>10</v>
      </c>
      <c r="D506" s="130" t="s">
        <v>360</v>
      </c>
      <c r="E506" s="134" t="s">
        <v>872</v>
      </c>
      <c r="F506" s="130" t="s">
        <v>455</v>
      </c>
      <c r="G506" s="39" t="n">
        <v>14541362.83</v>
      </c>
    </row>
    <row r="507" customFormat="false" ht="38.25" hidden="false" customHeight="false" outlineLevel="0" collapsed="false">
      <c r="A507" s="128" t="s">
        <v>741</v>
      </c>
      <c r="B507" s="129" t="s">
        <v>346</v>
      </c>
      <c r="C507" s="146" t="n">
        <v>10</v>
      </c>
      <c r="D507" s="130" t="s">
        <v>360</v>
      </c>
      <c r="E507" s="134" t="s">
        <v>742</v>
      </c>
      <c r="F507" s="130"/>
      <c r="G507" s="39" t="n">
        <f aca="false">SUM(G508)</f>
        <v>76020.19</v>
      </c>
    </row>
    <row r="508" customFormat="false" ht="27" hidden="false" customHeight="true" outlineLevel="0" collapsed="false">
      <c r="A508" s="128" t="s">
        <v>873</v>
      </c>
      <c r="B508" s="129" t="s">
        <v>346</v>
      </c>
      <c r="C508" s="146" t="n">
        <v>10</v>
      </c>
      <c r="D508" s="130" t="s">
        <v>360</v>
      </c>
      <c r="E508" s="134" t="s">
        <v>874</v>
      </c>
      <c r="F508" s="130"/>
      <c r="G508" s="39" t="n">
        <f aca="false">SUM(G509)</f>
        <v>76020.19</v>
      </c>
    </row>
    <row r="509" s="123" customFormat="true" ht="51" hidden="false" customHeight="false" outlineLevel="0" collapsed="false">
      <c r="A509" s="131" t="s">
        <v>868</v>
      </c>
      <c r="B509" s="125" t="s">
        <v>346</v>
      </c>
      <c r="C509" s="146" t="n">
        <v>10</v>
      </c>
      <c r="D509" s="130" t="s">
        <v>360</v>
      </c>
      <c r="E509" s="134" t="s">
        <v>875</v>
      </c>
      <c r="F509" s="130"/>
      <c r="G509" s="39" t="n">
        <f aca="false">SUM(G510:G510)</f>
        <v>76020.19</v>
      </c>
    </row>
    <row r="510" customFormat="false" ht="15" hidden="false" customHeight="false" outlineLevel="0" collapsed="false">
      <c r="A510" s="128" t="s">
        <v>454</v>
      </c>
      <c r="B510" s="125" t="s">
        <v>346</v>
      </c>
      <c r="C510" s="146" t="n">
        <v>10</v>
      </c>
      <c r="D510" s="130" t="s">
        <v>360</v>
      </c>
      <c r="E510" s="134" t="s">
        <v>875</v>
      </c>
      <c r="F510" s="130" t="s">
        <v>455</v>
      </c>
      <c r="G510" s="39" t="n">
        <v>76020.19</v>
      </c>
    </row>
    <row r="511" s="147" customFormat="true" ht="15" hidden="false" customHeight="false" outlineLevel="0" collapsed="false">
      <c r="A511" s="124" t="s">
        <v>876</v>
      </c>
      <c r="B511" s="125" t="s">
        <v>346</v>
      </c>
      <c r="C511" s="145" t="n">
        <v>10</v>
      </c>
      <c r="D511" s="126" t="s">
        <v>369</v>
      </c>
      <c r="E511" s="133"/>
      <c r="F511" s="130"/>
      <c r="G511" s="127" t="n">
        <f aca="false">SUM(G512+G529+G539+G534)</f>
        <v>87253167.11</v>
      </c>
    </row>
    <row r="512" customFormat="false" ht="25.5" hidden="false" customHeight="false" outlineLevel="0" collapsed="false">
      <c r="A512" s="136" t="s">
        <v>877</v>
      </c>
      <c r="B512" s="129" t="s">
        <v>346</v>
      </c>
      <c r="C512" s="126" t="s">
        <v>546</v>
      </c>
      <c r="D512" s="126" t="s">
        <v>369</v>
      </c>
      <c r="E512" s="133" t="s">
        <v>371</v>
      </c>
      <c r="F512" s="130"/>
      <c r="G512" s="127" t="n">
        <f aca="false">SUM(G513)</f>
        <v>83747429.11</v>
      </c>
    </row>
    <row r="513" customFormat="false" ht="40.5" hidden="false" customHeight="true" outlineLevel="0" collapsed="false">
      <c r="A513" s="128" t="s">
        <v>878</v>
      </c>
      <c r="B513" s="129" t="s">
        <v>346</v>
      </c>
      <c r="C513" s="146" t="n">
        <v>10</v>
      </c>
      <c r="D513" s="130" t="s">
        <v>369</v>
      </c>
      <c r="E513" s="134" t="s">
        <v>381</v>
      </c>
      <c r="F513" s="130"/>
      <c r="G513" s="39" t="n">
        <f aca="false">SUM(G514+G523+G526)</f>
        <v>83747429.11</v>
      </c>
    </row>
    <row r="514" customFormat="false" ht="25.5" hidden="false" customHeight="false" outlineLevel="0" collapsed="false">
      <c r="A514" s="128" t="s">
        <v>879</v>
      </c>
      <c r="B514" s="129" t="s">
        <v>346</v>
      </c>
      <c r="C514" s="146" t="n">
        <v>10</v>
      </c>
      <c r="D514" s="130" t="s">
        <v>369</v>
      </c>
      <c r="E514" s="134" t="s">
        <v>880</v>
      </c>
      <c r="F514" s="130"/>
      <c r="G514" s="39" t="n">
        <f aca="false">SUM(G515+G517+G519+G521)</f>
        <v>67129409.64</v>
      </c>
    </row>
    <row r="515" customFormat="false" ht="15" hidden="false" customHeight="false" outlineLevel="0" collapsed="false">
      <c r="A515" s="128" t="s">
        <v>881</v>
      </c>
      <c r="B515" s="132" t="s">
        <v>346</v>
      </c>
      <c r="C515" s="146" t="n">
        <v>10</v>
      </c>
      <c r="D515" s="130" t="s">
        <v>369</v>
      </c>
      <c r="E515" s="134" t="s">
        <v>882</v>
      </c>
      <c r="F515" s="130"/>
      <c r="G515" s="39" t="n">
        <f aca="false">SUM(G516)</f>
        <v>1411958.17</v>
      </c>
    </row>
    <row r="516" customFormat="false" ht="14.25" hidden="false" customHeight="true" outlineLevel="0" collapsed="false">
      <c r="A516" s="128" t="s">
        <v>454</v>
      </c>
      <c r="B516" s="132" t="s">
        <v>346</v>
      </c>
      <c r="C516" s="146" t="n">
        <v>10</v>
      </c>
      <c r="D516" s="130" t="s">
        <v>369</v>
      </c>
      <c r="E516" s="134" t="s">
        <v>882</v>
      </c>
      <c r="F516" s="130" t="s">
        <v>455</v>
      </c>
      <c r="G516" s="39" t="n">
        <v>1411958.17</v>
      </c>
    </row>
    <row r="517" customFormat="false" ht="15" hidden="false" customHeight="false" outlineLevel="0" collapsed="false">
      <c r="A517" s="128" t="s">
        <v>883</v>
      </c>
      <c r="B517" s="132" t="s">
        <v>346</v>
      </c>
      <c r="C517" s="146" t="n">
        <v>10</v>
      </c>
      <c r="D517" s="130" t="s">
        <v>369</v>
      </c>
      <c r="E517" s="134" t="s">
        <v>884</v>
      </c>
      <c r="F517" s="130"/>
      <c r="G517" s="39" t="n">
        <f aca="false">SUM(G518)</f>
        <v>60053458</v>
      </c>
    </row>
    <row r="518" customFormat="false" ht="15" hidden="false" customHeight="false" outlineLevel="0" collapsed="false">
      <c r="A518" s="128" t="s">
        <v>454</v>
      </c>
      <c r="B518" s="132" t="s">
        <v>346</v>
      </c>
      <c r="C518" s="146" t="n">
        <v>10</v>
      </c>
      <c r="D518" s="130" t="s">
        <v>369</v>
      </c>
      <c r="E518" s="134" t="s">
        <v>884</v>
      </c>
      <c r="F518" s="130" t="s">
        <v>455</v>
      </c>
      <c r="G518" s="39" t="n">
        <v>60053458</v>
      </c>
    </row>
    <row r="519" customFormat="false" ht="25.5" hidden="false" customHeight="false" outlineLevel="0" collapsed="false">
      <c r="A519" s="128" t="s">
        <v>885</v>
      </c>
      <c r="B519" s="132" t="s">
        <v>346</v>
      </c>
      <c r="C519" s="146" t="n">
        <v>10</v>
      </c>
      <c r="D519" s="130" t="s">
        <v>369</v>
      </c>
      <c r="E519" s="134" t="s">
        <v>886</v>
      </c>
      <c r="F519" s="130"/>
      <c r="G519" s="39" t="n">
        <f aca="false">SUM(G520)</f>
        <v>0</v>
      </c>
    </row>
    <row r="520" customFormat="false" ht="25.5" hidden="false" customHeight="false" outlineLevel="0" collapsed="false">
      <c r="A520" s="128" t="s">
        <v>366</v>
      </c>
      <c r="B520" s="132" t="s">
        <v>346</v>
      </c>
      <c r="C520" s="146" t="n">
        <v>10</v>
      </c>
      <c r="D520" s="130" t="s">
        <v>369</v>
      </c>
      <c r="E520" s="134" t="s">
        <v>886</v>
      </c>
      <c r="F520" s="130" t="s">
        <v>367</v>
      </c>
      <c r="G520" s="39" t="n">
        <v>0</v>
      </c>
    </row>
    <row r="521" customFormat="false" ht="38.25" hidden="false" customHeight="false" outlineLevel="0" collapsed="false">
      <c r="A521" s="128" t="s">
        <v>887</v>
      </c>
      <c r="B521" s="129" t="s">
        <v>346</v>
      </c>
      <c r="C521" s="146" t="n">
        <v>10</v>
      </c>
      <c r="D521" s="130" t="s">
        <v>369</v>
      </c>
      <c r="E521" s="134" t="s">
        <v>888</v>
      </c>
      <c r="F521" s="130"/>
      <c r="G521" s="39" t="n">
        <f aca="false">SUM(G522)</f>
        <v>5663993.47</v>
      </c>
    </row>
    <row r="522" customFormat="false" ht="15" hidden="false" customHeight="false" outlineLevel="0" collapsed="false">
      <c r="A522" s="128" t="s">
        <v>454</v>
      </c>
      <c r="B522" s="132" t="s">
        <v>346</v>
      </c>
      <c r="C522" s="146" t="n">
        <v>10</v>
      </c>
      <c r="D522" s="130" t="s">
        <v>369</v>
      </c>
      <c r="E522" s="134" t="s">
        <v>888</v>
      </c>
      <c r="F522" s="130" t="s">
        <v>455</v>
      </c>
      <c r="G522" s="39" t="n">
        <v>5663993.47</v>
      </c>
    </row>
    <row r="523" customFormat="false" ht="25.5" hidden="false" customHeight="false" outlineLevel="0" collapsed="false">
      <c r="A523" s="128" t="s">
        <v>382</v>
      </c>
      <c r="B523" s="132" t="s">
        <v>346</v>
      </c>
      <c r="C523" s="130" t="s">
        <v>546</v>
      </c>
      <c r="D523" s="130" t="s">
        <v>369</v>
      </c>
      <c r="E523" s="134" t="s">
        <v>383</v>
      </c>
      <c r="F523" s="130"/>
      <c r="G523" s="39" t="n">
        <f aca="false">SUM(G524)</f>
        <v>200</v>
      </c>
    </row>
    <row r="524" customFormat="false" ht="39.75" hidden="false" customHeight="true" outlineLevel="0" collapsed="false">
      <c r="A524" s="131" t="s">
        <v>384</v>
      </c>
      <c r="B524" s="129" t="s">
        <v>346</v>
      </c>
      <c r="C524" s="130" t="s">
        <v>546</v>
      </c>
      <c r="D524" s="130" t="s">
        <v>369</v>
      </c>
      <c r="E524" s="134" t="s">
        <v>385</v>
      </c>
      <c r="F524" s="130"/>
      <c r="G524" s="39" t="n">
        <f aca="false">SUM(G525:G525)</f>
        <v>200</v>
      </c>
    </row>
    <row r="525" customFormat="false" ht="40.5" hidden="false" customHeight="true" outlineLevel="0" collapsed="false">
      <c r="A525" s="128" t="s">
        <v>357</v>
      </c>
      <c r="B525" s="132" t="s">
        <v>346</v>
      </c>
      <c r="C525" s="130" t="s">
        <v>546</v>
      </c>
      <c r="D525" s="130" t="s">
        <v>369</v>
      </c>
      <c r="E525" s="134" t="s">
        <v>386</v>
      </c>
      <c r="F525" s="130" t="s">
        <v>358</v>
      </c>
      <c r="G525" s="39" t="n">
        <v>200</v>
      </c>
    </row>
    <row r="526" customFormat="false" ht="38.25" hidden="false" customHeight="false" outlineLevel="0" collapsed="false">
      <c r="A526" s="128" t="s">
        <v>889</v>
      </c>
      <c r="B526" s="132" t="s">
        <v>346</v>
      </c>
      <c r="C526" s="146" t="n">
        <v>10</v>
      </c>
      <c r="D526" s="130" t="s">
        <v>369</v>
      </c>
      <c r="E526" s="134" t="s">
        <v>890</v>
      </c>
      <c r="F526" s="130"/>
      <c r="G526" s="39" t="n">
        <f aca="false">SUM(G527)</f>
        <v>16617819.47</v>
      </c>
    </row>
    <row r="527" customFormat="false" ht="25.5" hidden="false" customHeight="false" outlineLevel="0" collapsed="false">
      <c r="A527" s="128" t="s">
        <v>891</v>
      </c>
      <c r="B527" s="132" t="s">
        <v>346</v>
      </c>
      <c r="C527" s="146" t="n">
        <v>10</v>
      </c>
      <c r="D527" s="130" t="s">
        <v>369</v>
      </c>
      <c r="E527" s="134" t="s">
        <v>892</v>
      </c>
      <c r="F527" s="130"/>
      <c r="G527" s="39" t="n">
        <f aca="false">SUM(G528)</f>
        <v>16617819.47</v>
      </c>
    </row>
    <row r="528" customFormat="false" ht="15" hidden="false" customHeight="false" outlineLevel="0" collapsed="false">
      <c r="A528" s="128" t="s">
        <v>454</v>
      </c>
      <c r="B528" s="132" t="s">
        <v>346</v>
      </c>
      <c r="C528" s="146" t="n">
        <v>10</v>
      </c>
      <c r="D528" s="130" t="s">
        <v>369</v>
      </c>
      <c r="E528" s="134" t="s">
        <v>893</v>
      </c>
      <c r="F528" s="130" t="s">
        <v>455</v>
      </c>
      <c r="G528" s="20" t="n">
        <v>16617819.47</v>
      </c>
    </row>
    <row r="529" customFormat="false" ht="25.5" hidden="false" customHeight="false" outlineLevel="0" collapsed="false">
      <c r="A529" s="124" t="s">
        <v>660</v>
      </c>
      <c r="B529" s="132" t="s">
        <v>346</v>
      </c>
      <c r="C529" s="126" t="s">
        <v>546</v>
      </c>
      <c r="D529" s="126" t="s">
        <v>369</v>
      </c>
      <c r="E529" s="133" t="s">
        <v>661</v>
      </c>
      <c r="F529" s="126"/>
      <c r="G529" s="127" t="n">
        <f aca="false">SUM(G530)</f>
        <v>2212005.47</v>
      </c>
    </row>
    <row r="530" customFormat="false" ht="51" hidden="false" customHeight="false" outlineLevel="0" collapsed="false">
      <c r="A530" s="128" t="s">
        <v>662</v>
      </c>
      <c r="B530" s="132" t="s">
        <v>346</v>
      </c>
      <c r="C530" s="146" t="n">
        <v>10</v>
      </c>
      <c r="D530" s="130" t="s">
        <v>369</v>
      </c>
      <c r="E530" s="134" t="s">
        <v>663</v>
      </c>
      <c r="F530" s="130"/>
      <c r="G530" s="39" t="n">
        <f aca="false">SUM(G531)</f>
        <v>2212005.47</v>
      </c>
    </row>
    <row r="531" customFormat="false" ht="38.25" hidden="false" customHeight="false" outlineLevel="0" collapsed="false">
      <c r="A531" s="128" t="s">
        <v>664</v>
      </c>
      <c r="B531" s="132" t="s">
        <v>346</v>
      </c>
      <c r="C531" s="146" t="n">
        <v>10</v>
      </c>
      <c r="D531" s="130" t="s">
        <v>369</v>
      </c>
      <c r="E531" s="134" t="s">
        <v>665</v>
      </c>
      <c r="F531" s="130"/>
      <c r="G531" s="39" t="n">
        <f aca="false">SUM(G533)</f>
        <v>2212005.47</v>
      </c>
    </row>
    <row r="532" customFormat="false" ht="15" hidden="false" customHeight="false" outlineLevel="0" collapsed="false">
      <c r="A532" s="128" t="s">
        <v>894</v>
      </c>
      <c r="B532" s="132" t="s">
        <v>346</v>
      </c>
      <c r="C532" s="146" t="n">
        <v>10</v>
      </c>
      <c r="D532" s="130" t="s">
        <v>369</v>
      </c>
      <c r="E532" s="134" t="s">
        <v>895</v>
      </c>
      <c r="F532" s="130"/>
      <c r="G532" s="39" t="n">
        <f aca="false">SUM(G533)</f>
        <v>2212005.47</v>
      </c>
    </row>
    <row r="533" customFormat="false" ht="15" hidden="false" customHeight="false" outlineLevel="0" collapsed="false">
      <c r="A533" s="128" t="s">
        <v>454</v>
      </c>
      <c r="B533" s="173" t="s">
        <v>346</v>
      </c>
      <c r="C533" s="146" t="n">
        <v>10</v>
      </c>
      <c r="D533" s="130" t="s">
        <v>369</v>
      </c>
      <c r="E533" s="174" t="s">
        <v>896</v>
      </c>
      <c r="F533" s="130" t="s">
        <v>455</v>
      </c>
      <c r="G533" s="39" t="n">
        <v>2212005.47</v>
      </c>
    </row>
    <row r="534" customFormat="false" ht="38.25" hidden="false" customHeight="false" outlineLevel="0" collapsed="false">
      <c r="A534" s="124" t="s">
        <v>608</v>
      </c>
      <c r="B534" s="175" t="s">
        <v>346</v>
      </c>
      <c r="C534" s="145" t="n">
        <v>10</v>
      </c>
      <c r="D534" s="126" t="s">
        <v>369</v>
      </c>
      <c r="E534" s="133" t="s">
        <v>609</v>
      </c>
      <c r="F534" s="126"/>
      <c r="G534" s="127" t="n">
        <f aca="false">SUM(G535)</f>
        <v>1293674</v>
      </c>
    </row>
    <row r="535" customFormat="false" ht="51" hidden="false" customHeight="false" outlineLevel="0" collapsed="false">
      <c r="A535" s="128" t="s">
        <v>610</v>
      </c>
      <c r="B535" s="175" t="s">
        <v>346</v>
      </c>
      <c r="C535" s="146" t="n">
        <v>10</v>
      </c>
      <c r="D535" s="130" t="s">
        <v>369</v>
      </c>
      <c r="E535" s="134" t="s">
        <v>611</v>
      </c>
      <c r="F535" s="130"/>
      <c r="G535" s="39" t="n">
        <f aca="false">SUM(G536)</f>
        <v>1293674</v>
      </c>
    </row>
    <row r="536" customFormat="false" ht="15" hidden="false" customHeight="false" outlineLevel="0" collapsed="false">
      <c r="A536" s="128" t="s">
        <v>897</v>
      </c>
      <c r="B536" s="176" t="s">
        <v>346</v>
      </c>
      <c r="C536" s="146" t="n">
        <v>10</v>
      </c>
      <c r="D536" s="130" t="s">
        <v>369</v>
      </c>
      <c r="E536" s="134" t="s">
        <v>898</v>
      </c>
      <c r="F536" s="130"/>
      <c r="G536" s="39" t="n">
        <f aca="false">SUM(G537)</f>
        <v>1293674</v>
      </c>
    </row>
    <row r="537" customFormat="false" ht="15" hidden="false" customHeight="false" outlineLevel="0" collapsed="false">
      <c r="A537" s="128" t="s">
        <v>899</v>
      </c>
      <c r="B537" s="177" t="s">
        <v>346</v>
      </c>
      <c r="C537" s="146" t="n">
        <v>10</v>
      </c>
      <c r="D537" s="130" t="s">
        <v>369</v>
      </c>
      <c r="E537" s="134" t="s">
        <v>900</v>
      </c>
      <c r="F537" s="130"/>
      <c r="G537" s="39" t="n">
        <f aca="false">SUM(G538)</f>
        <v>1293674</v>
      </c>
    </row>
    <row r="538" customFormat="false" ht="15" hidden="false" customHeight="false" outlineLevel="0" collapsed="false">
      <c r="A538" s="128" t="s">
        <v>454</v>
      </c>
      <c r="B538" s="177" t="s">
        <v>346</v>
      </c>
      <c r="C538" s="146" t="n">
        <v>10</v>
      </c>
      <c r="D538" s="130" t="s">
        <v>369</v>
      </c>
      <c r="E538" s="134" t="s">
        <v>900</v>
      </c>
      <c r="F538" s="130" t="s">
        <v>455</v>
      </c>
      <c r="G538" s="39" t="n">
        <v>1293674</v>
      </c>
    </row>
    <row r="539" customFormat="false" ht="15" hidden="false" customHeight="false" outlineLevel="0" collapsed="false">
      <c r="A539" s="136" t="s">
        <v>405</v>
      </c>
      <c r="B539" s="177" t="s">
        <v>346</v>
      </c>
      <c r="C539" s="145" t="n">
        <v>10</v>
      </c>
      <c r="D539" s="126" t="s">
        <v>369</v>
      </c>
      <c r="E539" s="133" t="s">
        <v>406</v>
      </c>
      <c r="F539" s="126"/>
      <c r="G539" s="127" t="n">
        <f aca="false">SUM(G540)</f>
        <v>58.53</v>
      </c>
    </row>
    <row r="540" customFormat="false" ht="16.5" hidden="false" customHeight="true" outlineLevel="0" collapsed="false">
      <c r="A540" s="131" t="s">
        <v>407</v>
      </c>
      <c r="B540" s="177" t="s">
        <v>346</v>
      </c>
      <c r="C540" s="146" t="n">
        <v>10</v>
      </c>
      <c r="D540" s="130" t="s">
        <v>369</v>
      </c>
      <c r="E540" s="134" t="s">
        <v>408</v>
      </c>
      <c r="F540" s="130"/>
      <c r="G540" s="39" t="n">
        <f aca="false">SUM(G541)</f>
        <v>58.53</v>
      </c>
    </row>
    <row r="541" customFormat="false" ht="30.75" hidden="false" customHeight="true" outlineLevel="0" collapsed="false">
      <c r="A541" s="128" t="s">
        <v>355</v>
      </c>
      <c r="B541" s="176" t="s">
        <v>346</v>
      </c>
      <c r="C541" s="146" t="n">
        <v>10</v>
      </c>
      <c r="D541" s="130" t="s">
        <v>369</v>
      </c>
      <c r="E541" s="134" t="s">
        <v>409</v>
      </c>
      <c r="F541" s="130"/>
      <c r="G541" s="39" t="n">
        <f aca="false">SUM(G542)</f>
        <v>58.53</v>
      </c>
    </row>
    <row r="542" customFormat="false" ht="43.5" hidden="false" customHeight="true" outlineLevel="0" collapsed="false">
      <c r="A542" s="128" t="s">
        <v>357</v>
      </c>
      <c r="B542" s="177" t="s">
        <v>346</v>
      </c>
      <c r="C542" s="146" t="n">
        <v>10</v>
      </c>
      <c r="D542" s="130" t="s">
        <v>369</v>
      </c>
      <c r="E542" s="134" t="s">
        <v>409</v>
      </c>
      <c r="F542" s="130" t="s">
        <v>358</v>
      </c>
      <c r="G542" s="39" t="n">
        <v>58.53</v>
      </c>
    </row>
    <row r="543" customFormat="false" ht="15" hidden="false" customHeight="false" outlineLevel="0" collapsed="false">
      <c r="A543" s="118" t="s">
        <v>901</v>
      </c>
      <c r="B543" s="178" t="s">
        <v>346</v>
      </c>
      <c r="C543" s="149" t="n">
        <v>11</v>
      </c>
      <c r="D543" s="121" t="s">
        <v>826</v>
      </c>
      <c r="E543" s="150"/>
      <c r="F543" s="121"/>
      <c r="G543" s="122" t="n">
        <f aca="false">SUM(G544)</f>
        <v>147300</v>
      </c>
    </row>
    <row r="544" customFormat="false" ht="15" hidden="false" customHeight="false" outlineLevel="0" collapsed="false">
      <c r="A544" s="124" t="s">
        <v>902</v>
      </c>
      <c r="B544" s="177" t="s">
        <v>346</v>
      </c>
      <c r="C544" s="145" t="n">
        <v>11</v>
      </c>
      <c r="D544" s="126" t="s">
        <v>350</v>
      </c>
      <c r="E544" s="133"/>
      <c r="F544" s="130"/>
      <c r="G544" s="127" t="n">
        <f aca="false">SUM(G545)</f>
        <v>147300</v>
      </c>
    </row>
    <row r="545" customFormat="false" ht="38.25" hidden="false" customHeight="false" outlineLevel="0" collapsed="false">
      <c r="A545" s="124" t="s">
        <v>755</v>
      </c>
      <c r="B545" s="177" t="s">
        <v>346</v>
      </c>
      <c r="C545" s="126" t="s">
        <v>903</v>
      </c>
      <c r="D545" s="126" t="s">
        <v>350</v>
      </c>
      <c r="E545" s="133" t="s">
        <v>756</v>
      </c>
      <c r="F545" s="126"/>
      <c r="G545" s="127" t="n">
        <f aca="false">SUM(G546)</f>
        <v>147300</v>
      </c>
    </row>
    <row r="546" customFormat="false" ht="55.5" hidden="false" customHeight="true" outlineLevel="0" collapsed="false">
      <c r="A546" s="131" t="s">
        <v>904</v>
      </c>
      <c r="B546" s="177" t="s">
        <v>346</v>
      </c>
      <c r="C546" s="130" t="s">
        <v>903</v>
      </c>
      <c r="D546" s="130" t="s">
        <v>350</v>
      </c>
      <c r="E546" s="134" t="s">
        <v>905</v>
      </c>
      <c r="F546" s="130"/>
      <c r="G546" s="39" t="n">
        <f aca="false">SUM(G547)</f>
        <v>147300</v>
      </c>
    </row>
    <row r="547" customFormat="false" ht="42.75" hidden="false" customHeight="true" outlineLevel="0" collapsed="false">
      <c r="A547" s="131" t="s">
        <v>906</v>
      </c>
      <c r="B547" s="177" t="s">
        <v>346</v>
      </c>
      <c r="C547" s="130" t="s">
        <v>903</v>
      </c>
      <c r="D547" s="130" t="s">
        <v>350</v>
      </c>
      <c r="E547" s="134" t="s">
        <v>907</v>
      </c>
      <c r="F547" s="130"/>
      <c r="G547" s="39" t="n">
        <f aca="false">SUM(G548)</f>
        <v>147300</v>
      </c>
    </row>
    <row r="548" customFormat="false" ht="38.25" hidden="false" customHeight="false" outlineLevel="0" collapsed="false">
      <c r="A548" s="128" t="s">
        <v>908</v>
      </c>
      <c r="B548" s="176" t="s">
        <v>346</v>
      </c>
      <c r="C548" s="130" t="s">
        <v>903</v>
      </c>
      <c r="D548" s="130" t="s">
        <v>350</v>
      </c>
      <c r="E548" s="134" t="s">
        <v>909</v>
      </c>
      <c r="F548" s="130"/>
      <c r="G548" s="39" t="n">
        <f aca="false">SUM(G549)</f>
        <v>147300</v>
      </c>
    </row>
    <row r="549" customFormat="false" ht="15" hidden="false" customHeight="false" outlineLevel="0" collapsed="false">
      <c r="A549" s="128" t="s">
        <v>454</v>
      </c>
      <c r="B549" s="177" t="s">
        <v>346</v>
      </c>
      <c r="C549" s="130" t="s">
        <v>903</v>
      </c>
      <c r="D549" s="130" t="s">
        <v>350</v>
      </c>
      <c r="E549" s="134" t="s">
        <v>909</v>
      </c>
      <c r="F549" s="130" t="s">
        <v>455</v>
      </c>
      <c r="G549" s="39" t="n">
        <v>147300</v>
      </c>
    </row>
    <row r="550" customFormat="false" ht="25.5" hidden="false" customHeight="false" outlineLevel="0" collapsed="false">
      <c r="A550" s="118" t="s">
        <v>910</v>
      </c>
      <c r="B550" s="178" t="s">
        <v>346</v>
      </c>
      <c r="C550" s="149" t="n">
        <v>14</v>
      </c>
      <c r="D550" s="149"/>
      <c r="E550" s="150"/>
      <c r="F550" s="151"/>
      <c r="G550" s="122" t="n">
        <f aca="false">SUM(G551+G557)</f>
        <v>27517891</v>
      </c>
    </row>
    <row r="551" customFormat="false" ht="25.5" hidden="false" customHeight="false" outlineLevel="0" collapsed="false">
      <c r="A551" s="124" t="s">
        <v>911</v>
      </c>
      <c r="B551" s="177" t="s">
        <v>346</v>
      </c>
      <c r="C551" s="145" t="n">
        <v>14</v>
      </c>
      <c r="D551" s="126" t="s">
        <v>348</v>
      </c>
      <c r="E551" s="133"/>
      <c r="F551" s="130"/>
      <c r="G551" s="127" t="n">
        <f aca="false">SUM(G552)</f>
        <v>13399691</v>
      </c>
    </row>
    <row r="552" customFormat="false" ht="25.5" hidden="false" customHeight="false" outlineLevel="0" collapsed="false">
      <c r="A552" s="124" t="s">
        <v>912</v>
      </c>
      <c r="B552" s="177" t="s">
        <v>346</v>
      </c>
      <c r="C552" s="145" t="n">
        <v>14</v>
      </c>
      <c r="D552" s="126" t="s">
        <v>348</v>
      </c>
      <c r="E552" s="133" t="s">
        <v>913</v>
      </c>
      <c r="F552" s="126"/>
      <c r="G552" s="127" t="n">
        <f aca="false">SUM(G554)</f>
        <v>13399691</v>
      </c>
    </row>
    <row r="553" customFormat="false" ht="38.25" hidden="false" customHeight="false" outlineLevel="0" collapsed="false">
      <c r="A553" s="128" t="s">
        <v>914</v>
      </c>
      <c r="B553" s="177" t="s">
        <v>346</v>
      </c>
      <c r="C553" s="146" t="n">
        <v>14</v>
      </c>
      <c r="D553" s="130" t="s">
        <v>348</v>
      </c>
      <c r="E553" s="134" t="s">
        <v>915</v>
      </c>
      <c r="F553" s="130"/>
      <c r="G553" s="39" t="n">
        <f aca="false">SUM(G554)</f>
        <v>13399691</v>
      </c>
    </row>
    <row r="554" customFormat="false" ht="25.5" hidden="false" customHeight="false" outlineLevel="0" collapsed="false">
      <c r="A554" s="128" t="s">
        <v>916</v>
      </c>
      <c r="B554" s="177" t="s">
        <v>346</v>
      </c>
      <c r="C554" s="146" t="n">
        <v>14</v>
      </c>
      <c r="D554" s="130" t="s">
        <v>348</v>
      </c>
      <c r="E554" s="134" t="s">
        <v>917</v>
      </c>
      <c r="F554" s="130"/>
      <c r="G554" s="39" t="n">
        <f aca="false">SUM(G555)</f>
        <v>13399691</v>
      </c>
    </row>
    <row r="555" customFormat="false" ht="15" hidden="false" customHeight="false" outlineLevel="0" collapsed="false">
      <c r="A555" s="131" t="s">
        <v>918</v>
      </c>
      <c r="B555" s="177" t="s">
        <v>346</v>
      </c>
      <c r="C555" s="146" t="n">
        <v>14</v>
      </c>
      <c r="D555" s="130" t="s">
        <v>348</v>
      </c>
      <c r="E555" s="134" t="s">
        <v>919</v>
      </c>
      <c r="F555" s="130"/>
      <c r="G555" s="39" t="n">
        <f aca="false">SUM(G556)</f>
        <v>13399691</v>
      </c>
    </row>
    <row r="556" customFormat="false" ht="15" hidden="false" customHeight="false" outlineLevel="0" collapsed="false">
      <c r="A556" s="131" t="s">
        <v>585</v>
      </c>
      <c r="B556" s="177" t="s">
        <v>346</v>
      </c>
      <c r="C556" s="146" t="n">
        <v>14</v>
      </c>
      <c r="D556" s="130" t="s">
        <v>348</v>
      </c>
      <c r="E556" s="134" t="s">
        <v>919</v>
      </c>
      <c r="F556" s="130" t="s">
        <v>568</v>
      </c>
      <c r="G556" s="39" t="n">
        <v>13399691</v>
      </c>
    </row>
    <row r="557" customFormat="false" ht="15" hidden="false" customHeight="false" outlineLevel="0" collapsed="false">
      <c r="A557" s="136" t="s">
        <v>920</v>
      </c>
      <c r="B557" s="177" t="s">
        <v>346</v>
      </c>
      <c r="C557" s="145" t="n">
        <v>14</v>
      </c>
      <c r="D557" s="126" t="s">
        <v>360</v>
      </c>
      <c r="E557" s="134"/>
      <c r="F557" s="130"/>
      <c r="G557" s="127" t="n">
        <f aca="false">SUM(G558)</f>
        <v>14118200</v>
      </c>
    </row>
    <row r="558" customFormat="false" ht="15" hidden="false" customHeight="false" outlineLevel="0" collapsed="false">
      <c r="A558" s="172" t="s">
        <v>412</v>
      </c>
      <c r="B558" s="177" t="s">
        <v>346</v>
      </c>
      <c r="C558" s="146" t="n">
        <v>14</v>
      </c>
      <c r="D558" s="130" t="s">
        <v>360</v>
      </c>
      <c r="E558" s="134" t="s">
        <v>413</v>
      </c>
      <c r="F558" s="130"/>
      <c r="G558" s="39" t="n">
        <f aca="false">SUM(G559)</f>
        <v>14118200</v>
      </c>
    </row>
    <row r="559" customFormat="false" ht="15" hidden="false" customHeight="false" outlineLevel="0" collapsed="false">
      <c r="A559" s="152" t="s">
        <v>414</v>
      </c>
      <c r="B559" s="177" t="s">
        <v>346</v>
      </c>
      <c r="C559" s="146" t="n">
        <v>14</v>
      </c>
      <c r="D559" s="130" t="s">
        <v>360</v>
      </c>
      <c r="E559" s="134" t="s">
        <v>415</v>
      </c>
      <c r="F559" s="130"/>
      <c r="G559" s="39" t="n">
        <f aca="false">SUM(G560)</f>
        <v>14118200</v>
      </c>
    </row>
    <row r="560" customFormat="false" ht="25.5" hidden="false" customHeight="false" outlineLevel="0" collapsed="false">
      <c r="A560" s="131" t="s">
        <v>921</v>
      </c>
      <c r="B560" s="179" t="s">
        <v>346</v>
      </c>
      <c r="C560" s="146" t="n">
        <v>14</v>
      </c>
      <c r="D560" s="130" t="s">
        <v>360</v>
      </c>
      <c r="E560" s="134" t="s">
        <v>922</v>
      </c>
      <c r="F560" s="130"/>
      <c r="G560" s="39" t="n">
        <f aca="false">SUM(G561)</f>
        <v>14118200</v>
      </c>
    </row>
    <row r="561" customFormat="false" ht="15" hidden="false" customHeight="false" outlineLevel="0" collapsed="false">
      <c r="A561" s="131" t="s">
        <v>585</v>
      </c>
      <c r="B561" s="179" t="s">
        <v>346</v>
      </c>
      <c r="C561" s="146" t="n">
        <v>14</v>
      </c>
      <c r="D561" s="130" t="s">
        <v>360</v>
      </c>
      <c r="E561" s="134" t="s">
        <v>922</v>
      </c>
      <c r="F561" s="130" t="s">
        <v>568</v>
      </c>
      <c r="G561" s="39" t="n">
        <v>14118200</v>
      </c>
    </row>
  </sheetData>
  <mergeCells count="6">
    <mergeCell ref="C1:G8"/>
    <mergeCell ref="A9:G9"/>
    <mergeCell ref="A10:G10"/>
    <mergeCell ref="A11:G11"/>
    <mergeCell ref="A12:G12"/>
    <mergeCell ref="H231:I231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5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6" zoomScalePageLayoutView="100" workbookViewId="0">
      <selection pane="topLeft" activeCell="A419" activeCellId="0" sqref="A419:IV4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94" width="2.99"/>
    <col collapsed="false" customWidth="true" hidden="false" outlineLevel="0" max="3" min="3" style="94" width="3.14"/>
    <col collapsed="false" customWidth="true" hidden="false" outlineLevel="0" max="4" min="4" style="94" width="12.42"/>
    <col collapsed="false" customWidth="true" hidden="false" outlineLevel="0" max="5" min="5" style="95" width="4.99"/>
    <col collapsed="false" customWidth="true" hidden="false" outlineLevel="0" max="6" min="6" style="96" width="14.41"/>
    <col collapsed="false" customWidth="true" hidden="false" outlineLevel="0" max="10" min="10" style="0" width="12.42"/>
  </cols>
  <sheetData>
    <row r="1" customFormat="false" ht="3.75" hidden="false" customHeight="true" outlineLevel="0" collapsed="false">
      <c r="A1" s="97"/>
      <c r="B1" s="99" t="s">
        <v>923</v>
      </c>
      <c r="C1" s="99"/>
      <c r="D1" s="99"/>
      <c r="E1" s="99"/>
      <c r="F1" s="99"/>
    </row>
    <row r="2" customFormat="false" ht="15" hidden="false" customHeight="false" outlineLevel="0" collapsed="false">
      <c r="A2" s="97"/>
      <c r="B2" s="99"/>
      <c r="C2" s="99"/>
      <c r="D2" s="99"/>
      <c r="E2" s="99"/>
      <c r="F2" s="99"/>
    </row>
    <row r="3" customFormat="false" ht="9.75" hidden="false" customHeight="true" outlineLevel="0" collapsed="false">
      <c r="A3" s="97"/>
      <c r="B3" s="99"/>
      <c r="C3" s="99"/>
      <c r="D3" s="99"/>
      <c r="E3" s="99"/>
      <c r="F3" s="99"/>
    </row>
    <row r="4" customFormat="false" ht="15" hidden="false" customHeight="false" outlineLevel="0" collapsed="false">
      <c r="A4" s="97"/>
      <c r="B4" s="99"/>
      <c r="C4" s="99"/>
      <c r="D4" s="99"/>
      <c r="E4" s="99"/>
      <c r="F4" s="99"/>
    </row>
    <row r="5" customFormat="false" ht="15" hidden="false" customHeight="false" outlineLevel="0" collapsed="false">
      <c r="A5" s="97"/>
      <c r="B5" s="99"/>
      <c r="C5" s="99"/>
      <c r="D5" s="99"/>
      <c r="E5" s="99"/>
      <c r="F5" s="99"/>
    </row>
    <row r="6" customFormat="false" ht="46.5" hidden="false" customHeight="true" outlineLevel="0" collapsed="false">
      <c r="A6" s="97"/>
      <c r="B6" s="99"/>
      <c r="C6" s="99"/>
      <c r="D6" s="99"/>
      <c r="E6" s="99"/>
      <c r="F6" s="99"/>
    </row>
    <row r="7" customFormat="false" ht="5.25" hidden="false" customHeight="true" outlineLevel="0" collapsed="false">
      <c r="A7" s="97" t="s">
        <v>334</v>
      </c>
      <c r="B7" s="99"/>
      <c r="C7" s="99"/>
      <c r="D7" s="99"/>
      <c r="E7" s="99"/>
      <c r="F7" s="99"/>
    </row>
    <row r="8" customFormat="false" ht="1.5" hidden="true" customHeight="true" outlineLevel="0" collapsed="false">
      <c r="A8" s="97"/>
      <c r="B8" s="99"/>
      <c r="C8" s="99"/>
      <c r="D8" s="99"/>
      <c r="E8" s="99"/>
      <c r="F8" s="99"/>
    </row>
    <row r="9" customFormat="false" ht="15.75" hidden="false" customHeight="true" outlineLevel="0" collapsed="false">
      <c r="A9" s="100" t="s">
        <v>924</v>
      </c>
      <c r="B9" s="100"/>
      <c r="C9" s="100"/>
      <c r="D9" s="100"/>
      <c r="E9" s="100"/>
      <c r="F9" s="100"/>
    </row>
    <row r="10" customFormat="false" ht="15.75" hidden="false" customHeight="true" outlineLevel="0" collapsed="false">
      <c r="A10" s="180" t="s">
        <v>925</v>
      </c>
      <c r="B10" s="180"/>
      <c r="C10" s="180"/>
      <c r="D10" s="180"/>
      <c r="E10" s="180"/>
      <c r="F10" s="180"/>
    </row>
    <row r="11" customFormat="false" ht="15.75" hidden="false" customHeight="true" outlineLevel="0" collapsed="false">
      <c r="A11" s="100" t="s">
        <v>926</v>
      </c>
      <c r="B11" s="100"/>
      <c r="C11" s="100"/>
      <c r="D11" s="100"/>
      <c r="E11" s="100"/>
      <c r="F11" s="100"/>
    </row>
    <row r="12" customFormat="false" ht="14.25" hidden="false" customHeight="true" outlineLevel="0" collapsed="false">
      <c r="A12" s="181"/>
      <c r="B12" s="181"/>
      <c r="C12" s="181"/>
      <c r="D12" s="181"/>
      <c r="E12" s="181"/>
      <c r="F12" s="181"/>
    </row>
    <row r="13" customFormat="false" ht="10.5" hidden="false" customHeight="true" outlineLevel="0" collapsed="false">
      <c r="A13" s="182"/>
      <c r="B13" s="183"/>
      <c r="C13" s="183"/>
      <c r="D13" s="183"/>
      <c r="E13" s="183"/>
      <c r="F13" s="184" t="s">
        <v>338</v>
      </c>
    </row>
    <row r="14" customFormat="false" ht="15" hidden="false" customHeight="false" outlineLevel="0" collapsed="false">
      <c r="A14" s="108" t="s">
        <v>339</v>
      </c>
      <c r="B14" s="110" t="s">
        <v>341</v>
      </c>
      <c r="C14" s="110" t="s">
        <v>342</v>
      </c>
      <c r="D14" s="110" t="s">
        <v>343</v>
      </c>
      <c r="E14" s="110" t="s">
        <v>344</v>
      </c>
      <c r="F14" s="185" t="s">
        <v>5</v>
      </c>
    </row>
    <row r="15" s="117" customFormat="true" ht="14.25" hidden="false" customHeight="true" outlineLevel="0" collapsed="false">
      <c r="A15" s="112" t="s">
        <v>345</v>
      </c>
      <c r="B15" s="114"/>
      <c r="C15" s="114"/>
      <c r="D15" s="114"/>
      <c r="E15" s="115"/>
      <c r="F15" s="116" t="n">
        <f aca="false">SUM(F16+F165+F182+F241+F264+F420+F467+F543+F550+F459)</f>
        <v>881581405.66</v>
      </c>
    </row>
    <row r="16" s="123" customFormat="true" ht="12.75" hidden="false" customHeight="true" outlineLevel="0" collapsed="false">
      <c r="A16" s="118" t="s">
        <v>347</v>
      </c>
      <c r="B16" s="120" t="s">
        <v>348</v>
      </c>
      <c r="C16" s="120"/>
      <c r="D16" s="120"/>
      <c r="E16" s="121"/>
      <c r="F16" s="122" t="n">
        <f aca="false">SUM(F17+F22+F28+F64+F69+F75+F78+F83)</f>
        <v>57153224.7</v>
      </c>
    </row>
    <row r="17" customFormat="false" ht="25.5" hidden="false" customHeight="false" outlineLevel="0" collapsed="false">
      <c r="A17" s="124" t="s">
        <v>349</v>
      </c>
      <c r="B17" s="126" t="s">
        <v>348</v>
      </c>
      <c r="C17" s="126" t="s">
        <v>350</v>
      </c>
      <c r="D17" s="126"/>
      <c r="E17" s="126"/>
      <c r="F17" s="127" t="n">
        <f aca="false">SUM(F18)</f>
        <v>1773310.46</v>
      </c>
    </row>
    <row r="18" customFormat="false" ht="15" hidden="false" customHeight="false" outlineLevel="0" collapsed="false">
      <c r="A18" s="128" t="s">
        <v>351</v>
      </c>
      <c r="B18" s="130" t="s">
        <v>348</v>
      </c>
      <c r="C18" s="130" t="s">
        <v>350</v>
      </c>
      <c r="D18" s="130" t="s">
        <v>352</v>
      </c>
      <c r="E18" s="130"/>
      <c r="F18" s="39" t="n">
        <f aca="false">SUM(F19)</f>
        <v>1773310.46</v>
      </c>
    </row>
    <row r="19" customFormat="false" ht="15" hidden="false" customHeight="false" outlineLevel="0" collapsed="false">
      <c r="A19" s="128" t="s">
        <v>353</v>
      </c>
      <c r="B19" s="130" t="s">
        <v>348</v>
      </c>
      <c r="C19" s="130" t="s">
        <v>350</v>
      </c>
      <c r="D19" s="130" t="s">
        <v>354</v>
      </c>
      <c r="E19" s="130"/>
      <c r="F19" s="39" t="n">
        <f aca="false">SUM(F20)</f>
        <v>1773310.46</v>
      </c>
    </row>
    <row r="20" customFormat="false" ht="25.5" hidden="false" customHeight="false" outlineLevel="0" collapsed="false">
      <c r="A20" s="128" t="s">
        <v>355</v>
      </c>
      <c r="B20" s="130" t="s">
        <v>348</v>
      </c>
      <c r="C20" s="130" t="s">
        <v>350</v>
      </c>
      <c r="D20" s="130" t="s">
        <v>356</v>
      </c>
      <c r="E20" s="130"/>
      <c r="F20" s="39" t="n">
        <f aca="false">SUM(F21)</f>
        <v>1773310.46</v>
      </c>
    </row>
    <row r="21" customFormat="false" ht="38.25" hidden="false" customHeight="false" outlineLevel="0" collapsed="false">
      <c r="A21" s="128" t="s">
        <v>357</v>
      </c>
      <c r="B21" s="130" t="s">
        <v>348</v>
      </c>
      <c r="C21" s="130" t="s">
        <v>350</v>
      </c>
      <c r="D21" s="130" t="s">
        <v>356</v>
      </c>
      <c r="E21" s="130" t="s">
        <v>358</v>
      </c>
      <c r="F21" s="39" t="n">
        <v>1773310.46</v>
      </c>
    </row>
    <row r="22" customFormat="false" ht="28.5" hidden="false" customHeight="true" outlineLevel="0" collapsed="false">
      <c r="A22" s="124" t="s">
        <v>359</v>
      </c>
      <c r="B22" s="126" t="s">
        <v>348</v>
      </c>
      <c r="C22" s="126" t="s">
        <v>360</v>
      </c>
      <c r="D22" s="126"/>
      <c r="E22" s="126"/>
      <c r="F22" s="127" t="n">
        <f aca="false">SUM(F23)</f>
        <v>1327356.28</v>
      </c>
    </row>
    <row r="23" customFormat="false" ht="15.75" hidden="false" customHeight="true" outlineLevel="0" collapsed="false">
      <c r="A23" s="131" t="s">
        <v>361</v>
      </c>
      <c r="B23" s="130" t="s">
        <v>348</v>
      </c>
      <c r="C23" s="130" t="s">
        <v>360</v>
      </c>
      <c r="D23" s="130" t="s">
        <v>362</v>
      </c>
      <c r="E23" s="130"/>
      <c r="F23" s="39" t="n">
        <f aca="false">SUM(F24)</f>
        <v>1327356.28</v>
      </c>
    </row>
    <row r="24" customFormat="false" ht="15" hidden="false" customHeight="false" outlineLevel="0" collapsed="false">
      <c r="A24" s="128" t="s">
        <v>363</v>
      </c>
      <c r="B24" s="130" t="s">
        <v>348</v>
      </c>
      <c r="C24" s="130" t="s">
        <v>360</v>
      </c>
      <c r="D24" s="130" t="s">
        <v>364</v>
      </c>
      <c r="E24" s="130"/>
      <c r="F24" s="39" t="n">
        <f aca="false">SUM(F25)</f>
        <v>1327356.28</v>
      </c>
    </row>
    <row r="25" customFormat="false" ht="25.5" hidden="false" customHeight="false" outlineLevel="0" collapsed="false">
      <c r="A25" s="128" t="s">
        <v>355</v>
      </c>
      <c r="B25" s="130" t="s">
        <v>348</v>
      </c>
      <c r="C25" s="130" t="s">
        <v>360</v>
      </c>
      <c r="D25" s="130" t="s">
        <v>365</v>
      </c>
      <c r="E25" s="130"/>
      <c r="F25" s="39" t="n">
        <f aca="false">SUM(F26:F27,)</f>
        <v>1327356.28</v>
      </c>
    </row>
    <row r="26" customFormat="false" ht="38.25" hidden="false" customHeight="false" outlineLevel="0" collapsed="false">
      <c r="A26" s="128" t="s">
        <v>357</v>
      </c>
      <c r="B26" s="130" t="s">
        <v>348</v>
      </c>
      <c r="C26" s="130" t="s">
        <v>360</v>
      </c>
      <c r="D26" s="130" t="s">
        <v>365</v>
      </c>
      <c r="E26" s="130" t="s">
        <v>358</v>
      </c>
      <c r="F26" s="39" t="n">
        <v>1195975.93</v>
      </c>
    </row>
    <row r="27" customFormat="false" ht="25.5" hidden="false" customHeight="false" outlineLevel="0" collapsed="false">
      <c r="A27" s="128" t="s">
        <v>366</v>
      </c>
      <c r="B27" s="130" t="s">
        <v>348</v>
      </c>
      <c r="C27" s="130" t="s">
        <v>360</v>
      </c>
      <c r="D27" s="130" t="s">
        <v>365</v>
      </c>
      <c r="E27" s="130" t="s">
        <v>367</v>
      </c>
      <c r="F27" s="39" t="n">
        <v>131380.35</v>
      </c>
    </row>
    <row r="28" customFormat="false" ht="38.25" hidden="false" customHeight="false" outlineLevel="0" collapsed="false">
      <c r="A28" s="124" t="s">
        <v>368</v>
      </c>
      <c r="B28" s="126" t="s">
        <v>348</v>
      </c>
      <c r="C28" s="126" t="s">
        <v>369</v>
      </c>
      <c r="D28" s="126"/>
      <c r="E28" s="126"/>
      <c r="F28" s="127" t="n">
        <f aca="false">SUM(F29+F60+F44+F49+F54)</f>
        <v>27003406.14</v>
      </c>
    </row>
    <row r="29" customFormat="false" ht="25.5" hidden="false" customHeight="false" outlineLevel="0" collapsed="false">
      <c r="A29" s="124" t="s">
        <v>370</v>
      </c>
      <c r="B29" s="126" t="s">
        <v>348</v>
      </c>
      <c r="C29" s="126" t="s">
        <v>369</v>
      </c>
      <c r="D29" s="133" t="s">
        <v>371</v>
      </c>
      <c r="E29" s="126"/>
      <c r="F29" s="127" t="n">
        <f aca="false">SUM(F30+F37)</f>
        <v>4102609.63</v>
      </c>
    </row>
    <row r="30" customFormat="false" ht="42" hidden="false" customHeight="true" outlineLevel="0" collapsed="false">
      <c r="A30" s="131" t="s">
        <v>372</v>
      </c>
      <c r="B30" s="129" t="s">
        <v>348</v>
      </c>
      <c r="C30" s="130" t="s">
        <v>369</v>
      </c>
      <c r="D30" s="134" t="s">
        <v>373</v>
      </c>
      <c r="E30" s="130"/>
      <c r="F30" s="39" t="n">
        <f aca="false">SUM(F31)</f>
        <v>2980400</v>
      </c>
    </row>
    <row r="31" customFormat="false" ht="25.5" hidden="false" customHeight="false" outlineLevel="0" collapsed="false">
      <c r="A31" s="131" t="s">
        <v>374</v>
      </c>
      <c r="B31" s="129" t="s">
        <v>348</v>
      </c>
      <c r="C31" s="130" t="s">
        <v>369</v>
      </c>
      <c r="D31" s="134" t="s">
        <v>375</v>
      </c>
      <c r="E31" s="130"/>
      <c r="F31" s="39" t="n">
        <f aca="false">SUM(F32+F34)</f>
        <v>2980400</v>
      </c>
    </row>
    <row r="32" customFormat="false" ht="25.5" hidden="false" customHeight="false" outlineLevel="0" collapsed="false">
      <c r="A32" s="131" t="s">
        <v>376</v>
      </c>
      <c r="B32" s="129" t="s">
        <v>348</v>
      </c>
      <c r="C32" s="130" t="s">
        <v>369</v>
      </c>
      <c r="D32" s="134" t="s">
        <v>377</v>
      </c>
      <c r="E32" s="130"/>
      <c r="F32" s="39" t="n">
        <f aca="false">SUM(F33:F33)</f>
        <v>1866000</v>
      </c>
    </row>
    <row r="33" customFormat="false" ht="38.25" hidden="false" customHeight="false" outlineLevel="0" collapsed="false">
      <c r="A33" s="128" t="s">
        <v>357</v>
      </c>
      <c r="B33" s="129" t="s">
        <v>348</v>
      </c>
      <c r="C33" s="130" t="s">
        <v>369</v>
      </c>
      <c r="D33" s="134" t="s">
        <v>377</v>
      </c>
      <c r="E33" s="130" t="s">
        <v>358</v>
      </c>
      <c r="F33" s="39" t="n">
        <v>1866000</v>
      </c>
    </row>
    <row r="34" customFormat="false" ht="38.25" hidden="false" customHeight="false" outlineLevel="0" collapsed="false">
      <c r="A34" s="131" t="s">
        <v>378</v>
      </c>
      <c r="B34" s="129" t="s">
        <v>348</v>
      </c>
      <c r="C34" s="130" t="s">
        <v>369</v>
      </c>
      <c r="D34" s="134" t="s">
        <v>379</v>
      </c>
      <c r="E34" s="130"/>
      <c r="F34" s="39" t="n">
        <f aca="false">SUM(F35+F36)</f>
        <v>1114400</v>
      </c>
    </row>
    <row r="35" customFormat="false" ht="38.25" hidden="false" customHeight="false" outlineLevel="0" collapsed="false">
      <c r="A35" s="128" t="s">
        <v>357</v>
      </c>
      <c r="B35" s="129" t="s">
        <v>348</v>
      </c>
      <c r="C35" s="130" t="s">
        <v>369</v>
      </c>
      <c r="D35" s="134" t="s">
        <v>379</v>
      </c>
      <c r="E35" s="130" t="s">
        <v>358</v>
      </c>
      <c r="F35" s="39" t="n">
        <v>933000</v>
      </c>
    </row>
    <row r="36" customFormat="false" ht="25.5" hidden="false" customHeight="false" outlineLevel="0" collapsed="false">
      <c r="A36" s="128" t="s">
        <v>366</v>
      </c>
      <c r="B36" s="129" t="s">
        <v>348</v>
      </c>
      <c r="C36" s="130" t="s">
        <v>369</v>
      </c>
      <c r="D36" s="134" t="s">
        <v>379</v>
      </c>
      <c r="E36" s="130" t="s">
        <v>367</v>
      </c>
      <c r="F36" s="39" t="n">
        <v>181400</v>
      </c>
    </row>
    <row r="37" customFormat="false" ht="38.25" hidden="false" customHeight="false" outlineLevel="0" collapsed="false">
      <c r="A37" s="128" t="s">
        <v>380</v>
      </c>
      <c r="B37" s="130" t="s">
        <v>348</v>
      </c>
      <c r="C37" s="130" t="s">
        <v>369</v>
      </c>
      <c r="D37" s="134" t="s">
        <v>381</v>
      </c>
      <c r="E37" s="130"/>
      <c r="F37" s="39" t="n">
        <f aca="false">SUM(F39+F42)</f>
        <v>1122209.63</v>
      </c>
    </row>
    <row r="38" customFormat="false" ht="25.5" hidden="false" customHeight="false" outlineLevel="0" collapsed="false">
      <c r="A38" s="128" t="s">
        <v>382</v>
      </c>
      <c r="B38" s="130" t="s">
        <v>348</v>
      </c>
      <c r="C38" s="130" t="s">
        <v>369</v>
      </c>
      <c r="D38" s="134" t="s">
        <v>383</v>
      </c>
      <c r="E38" s="130"/>
      <c r="F38" s="39" t="n">
        <f aca="false">SUM(F39+F42)</f>
        <v>1122209.63</v>
      </c>
    </row>
    <row r="39" customFormat="false" ht="38.25" hidden="false" customHeight="false" outlineLevel="0" collapsed="false">
      <c r="A39" s="131" t="s">
        <v>384</v>
      </c>
      <c r="B39" s="130" t="s">
        <v>348</v>
      </c>
      <c r="C39" s="130" t="s">
        <v>369</v>
      </c>
      <c r="D39" s="134" t="s">
        <v>385</v>
      </c>
      <c r="E39" s="130"/>
      <c r="F39" s="39" t="n">
        <f aca="false">SUM(F40:F41)</f>
        <v>811209.63</v>
      </c>
    </row>
    <row r="40" customFormat="false" ht="38.25" hidden="false" customHeight="false" outlineLevel="0" collapsed="false">
      <c r="A40" s="128" t="s">
        <v>357</v>
      </c>
      <c r="B40" s="130" t="s">
        <v>348</v>
      </c>
      <c r="C40" s="130" t="s">
        <v>369</v>
      </c>
      <c r="D40" s="134" t="s">
        <v>386</v>
      </c>
      <c r="E40" s="130" t="s">
        <v>358</v>
      </c>
      <c r="F40" s="39" t="n">
        <v>780109.63</v>
      </c>
    </row>
    <row r="41" customFormat="false" ht="25.5" hidden="false" customHeight="false" outlineLevel="0" collapsed="false">
      <c r="A41" s="128" t="s">
        <v>366</v>
      </c>
      <c r="B41" s="130" t="s">
        <v>348</v>
      </c>
      <c r="C41" s="130" t="s">
        <v>369</v>
      </c>
      <c r="D41" s="134" t="s">
        <v>386</v>
      </c>
      <c r="E41" s="130" t="s">
        <v>367</v>
      </c>
      <c r="F41" s="39" t="n">
        <v>31100</v>
      </c>
    </row>
    <row r="42" customFormat="false" ht="38.25" hidden="false" customHeight="false" outlineLevel="0" collapsed="false">
      <c r="A42" s="131" t="s">
        <v>387</v>
      </c>
      <c r="B42" s="130" t="s">
        <v>348</v>
      </c>
      <c r="C42" s="130" t="s">
        <v>369</v>
      </c>
      <c r="D42" s="134" t="s">
        <v>388</v>
      </c>
      <c r="E42" s="130"/>
      <c r="F42" s="39" t="n">
        <f aca="false">SUM(F43)</f>
        <v>311000</v>
      </c>
    </row>
    <row r="43" customFormat="false" ht="38.25" hidden="false" customHeight="false" outlineLevel="0" collapsed="false">
      <c r="A43" s="128" t="s">
        <v>357</v>
      </c>
      <c r="B43" s="130" t="s">
        <v>348</v>
      </c>
      <c r="C43" s="130" t="s">
        <v>369</v>
      </c>
      <c r="D43" s="134" t="s">
        <v>388</v>
      </c>
      <c r="E43" s="130" t="s">
        <v>358</v>
      </c>
      <c r="F43" s="39" t="n">
        <v>311000</v>
      </c>
    </row>
    <row r="44" customFormat="false" ht="38.25" hidden="false" customHeight="false" outlineLevel="0" collapsed="false">
      <c r="A44" s="124" t="s">
        <v>389</v>
      </c>
      <c r="B44" s="126" t="s">
        <v>348</v>
      </c>
      <c r="C44" s="126" t="s">
        <v>369</v>
      </c>
      <c r="D44" s="133" t="s">
        <v>390</v>
      </c>
      <c r="E44" s="126"/>
      <c r="F44" s="127" t="n">
        <f aca="false">SUM(F45)</f>
        <v>311000</v>
      </c>
    </row>
    <row r="45" customFormat="false" ht="63.75" hidden="false" customHeight="false" outlineLevel="0" collapsed="false">
      <c r="A45" s="128" t="s">
        <v>391</v>
      </c>
      <c r="B45" s="130" t="s">
        <v>348</v>
      </c>
      <c r="C45" s="130" t="s">
        <v>369</v>
      </c>
      <c r="D45" s="134" t="s">
        <v>392</v>
      </c>
      <c r="E45" s="130"/>
      <c r="F45" s="39" t="n">
        <f aca="false">SUM(F46)</f>
        <v>311000</v>
      </c>
    </row>
    <row r="46" customFormat="false" ht="25.5" hidden="false" customHeight="false" outlineLevel="0" collapsed="false">
      <c r="A46" s="128" t="s">
        <v>393</v>
      </c>
      <c r="B46" s="130" t="s">
        <v>348</v>
      </c>
      <c r="C46" s="130" t="s">
        <v>369</v>
      </c>
      <c r="D46" s="134" t="s">
        <v>394</v>
      </c>
      <c r="E46" s="130"/>
      <c r="F46" s="39" t="n">
        <f aca="false">SUM(F47)</f>
        <v>311000</v>
      </c>
    </row>
    <row r="47" customFormat="false" ht="25.5" hidden="false" customHeight="false" outlineLevel="0" collapsed="false">
      <c r="A47" s="131" t="s">
        <v>395</v>
      </c>
      <c r="B47" s="130" t="s">
        <v>348</v>
      </c>
      <c r="C47" s="130" t="s">
        <v>369</v>
      </c>
      <c r="D47" s="134" t="s">
        <v>396</v>
      </c>
      <c r="E47" s="130"/>
      <c r="F47" s="39" t="n">
        <f aca="false">SUM(F48)</f>
        <v>311000</v>
      </c>
    </row>
    <row r="48" customFormat="false" ht="38.25" hidden="false" customHeight="false" outlineLevel="0" collapsed="false">
      <c r="A48" s="128" t="s">
        <v>357</v>
      </c>
      <c r="B48" s="130" t="s">
        <v>348</v>
      </c>
      <c r="C48" s="130" t="s">
        <v>369</v>
      </c>
      <c r="D48" s="134" t="s">
        <v>396</v>
      </c>
      <c r="E48" s="130" t="s">
        <v>358</v>
      </c>
      <c r="F48" s="39" t="n">
        <v>311000</v>
      </c>
    </row>
    <row r="49" customFormat="false" ht="25.5" hidden="false" customHeight="false" outlineLevel="0" collapsed="false">
      <c r="A49" s="124" t="s">
        <v>397</v>
      </c>
      <c r="B49" s="126" t="s">
        <v>348</v>
      </c>
      <c r="C49" s="126" t="s">
        <v>369</v>
      </c>
      <c r="D49" s="126" t="s">
        <v>398</v>
      </c>
      <c r="E49" s="126"/>
      <c r="F49" s="127" t="n">
        <f aca="false">SUM(F50)</f>
        <v>290841.2</v>
      </c>
    </row>
    <row r="50" customFormat="false" ht="25.5" hidden="false" customHeight="false" outlineLevel="0" collapsed="false">
      <c r="A50" s="128" t="s">
        <v>399</v>
      </c>
      <c r="B50" s="130" t="s">
        <v>348</v>
      </c>
      <c r="C50" s="129" t="s">
        <v>369</v>
      </c>
      <c r="D50" s="134" t="s">
        <v>400</v>
      </c>
      <c r="E50" s="130"/>
      <c r="F50" s="39" t="n">
        <f aca="false">SUM(F51)</f>
        <v>290841.2</v>
      </c>
    </row>
    <row r="51" customFormat="false" ht="51" hidden="false" customHeight="false" outlineLevel="0" collapsed="false">
      <c r="A51" s="128" t="s">
        <v>401</v>
      </c>
      <c r="B51" s="130" t="s">
        <v>348</v>
      </c>
      <c r="C51" s="129" t="s">
        <v>369</v>
      </c>
      <c r="D51" s="134" t="s">
        <v>402</v>
      </c>
      <c r="E51" s="130"/>
      <c r="F51" s="39" t="n">
        <f aca="false">SUM(F52)</f>
        <v>290841.2</v>
      </c>
    </row>
    <row r="52" customFormat="false" ht="25.5" hidden="false" customHeight="false" outlineLevel="0" collapsed="false">
      <c r="A52" s="131" t="s">
        <v>403</v>
      </c>
      <c r="B52" s="130" t="s">
        <v>348</v>
      </c>
      <c r="C52" s="130" t="s">
        <v>369</v>
      </c>
      <c r="D52" s="134" t="s">
        <v>404</v>
      </c>
      <c r="E52" s="130"/>
      <c r="F52" s="39" t="n">
        <f aca="false">SUM(F53:F53)</f>
        <v>290841.2</v>
      </c>
    </row>
    <row r="53" customFormat="false" ht="38.25" hidden="false" customHeight="false" outlineLevel="0" collapsed="false">
      <c r="A53" s="128" t="s">
        <v>357</v>
      </c>
      <c r="B53" s="130" t="s">
        <v>348</v>
      </c>
      <c r="C53" s="130" t="s">
        <v>369</v>
      </c>
      <c r="D53" s="134" t="s">
        <v>404</v>
      </c>
      <c r="E53" s="130" t="s">
        <v>358</v>
      </c>
      <c r="F53" s="39" t="n">
        <v>290841.2</v>
      </c>
    </row>
    <row r="54" customFormat="false" ht="15" hidden="false" customHeight="false" outlineLevel="0" collapsed="false">
      <c r="A54" s="136" t="s">
        <v>405</v>
      </c>
      <c r="B54" s="126" t="s">
        <v>348</v>
      </c>
      <c r="C54" s="126" t="s">
        <v>369</v>
      </c>
      <c r="D54" s="126" t="s">
        <v>406</v>
      </c>
      <c r="E54" s="126"/>
      <c r="F54" s="127" t="n">
        <f aca="false">SUM(F55)</f>
        <v>22094320.31</v>
      </c>
    </row>
    <row r="55" customFormat="false" ht="17.25" hidden="false" customHeight="true" outlineLevel="0" collapsed="false">
      <c r="A55" s="131" t="s">
        <v>407</v>
      </c>
      <c r="B55" s="130" t="s">
        <v>348</v>
      </c>
      <c r="C55" s="130" t="s">
        <v>369</v>
      </c>
      <c r="D55" s="130" t="s">
        <v>408</v>
      </c>
      <c r="E55" s="130"/>
      <c r="F55" s="39" t="n">
        <f aca="false">SUM(F56,)</f>
        <v>22094320.31</v>
      </c>
    </row>
    <row r="56" customFormat="false" ht="25.5" hidden="false" customHeight="false" outlineLevel="0" collapsed="false">
      <c r="A56" s="128" t="s">
        <v>355</v>
      </c>
      <c r="B56" s="130" t="s">
        <v>348</v>
      </c>
      <c r="C56" s="130" t="s">
        <v>369</v>
      </c>
      <c r="D56" s="130" t="s">
        <v>409</v>
      </c>
      <c r="E56" s="130"/>
      <c r="F56" s="39" t="n">
        <f aca="false">SUM(F57:F59)</f>
        <v>22094320.31</v>
      </c>
    </row>
    <row r="57" customFormat="false" ht="38.25" hidden="false" customHeight="false" outlineLevel="0" collapsed="false">
      <c r="A57" s="128" t="s">
        <v>357</v>
      </c>
      <c r="B57" s="130" t="s">
        <v>348</v>
      </c>
      <c r="C57" s="130" t="s">
        <v>369</v>
      </c>
      <c r="D57" s="130" t="s">
        <v>409</v>
      </c>
      <c r="E57" s="130" t="s">
        <v>358</v>
      </c>
      <c r="F57" s="39" t="n">
        <v>21784048.47</v>
      </c>
    </row>
    <row r="58" customFormat="false" ht="17.25" hidden="false" customHeight="true" outlineLevel="0" collapsed="false">
      <c r="A58" s="128" t="s">
        <v>366</v>
      </c>
      <c r="B58" s="130" t="s">
        <v>348</v>
      </c>
      <c r="C58" s="130" t="s">
        <v>369</v>
      </c>
      <c r="D58" s="130" t="s">
        <v>409</v>
      </c>
      <c r="E58" s="130" t="s">
        <v>367</v>
      </c>
      <c r="F58" s="39" t="n">
        <v>299350.84</v>
      </c>
    </row>
    <row r="59" customFormat="false" ht="15" hidden="false" customHeight="false" outlineLevel="0" collapsed="false">
      <c r="A59" s="128" t="s">
        <v>410</v>
      </c>
      <c r="B59" s="130" t="s">
        <v>348</v>
      </c>
      <c r="C59" s="130" t="s">
        <v>369</v>
      </c>
      <c r="D59" s="130" t="s">
        <v>409</v>
      </c>
      <c r="E59" s="130" t="s">
        <v>411</v>
      </c>
      <c r="F59" s="39" t="n">
        <v>10921</v>
      </c>
    </row>
    <row r="60" customFormat="false" ht="15" hidden="false" customHeight="false" outlineLevel="0" collapsed="false">
      <c r="A60" s="138" t="s">
        <v>412</v>
      </c>
      <c r="B60" s="140" t="s">
        <v>348</v>
      </c>
      <c r="C60" s="140" t="s">
        <v>369</v>
      </c>
      <c r="D60" s="141" t="s">
        <v>413</v>
      </c>
      <c r="E60" s="140"/>
      <c r="F60" s="127" t="n">
        <f aca="false">SUM(F61)</f>
        <v>204635</v>
      </c>
    </row>
    <row r="61" customFormat="false" ht="15" hidden="false" customHeight="false" outlineLevel="0" collapsed="false">
      <c r="A61" s="142" t="s">
        <v>414</v>
      </c>
      <c r="B61" s="143" t="s">
        <v>348</v>
      </c>
      <c r="C61" s="143" t="s">
        <v>369</v>
      </c>
      <c r="D61" s="143" t="s">
        <v>415</v>
      </c>
      <c r="E61" s="143"/>
      <c r="F61" s="39" t="n">
        <f aca="false">SUM(F62)</f>
        <v>204635</v>
      </c>
    </row>
    <row r="62" customFormat="false" ht="15" hidden="false" customHeight="false" outlineLevel="0" collapsed="false">
      <c r="A62" s="142" t="s">
        <v>416</v>
      </c>
      <c r="B62" s="143" t="s">
        <v>348</v>
      </c>
      <c r="C62" s="143" t="s">
        <v>369</v>
      </c>
      <c r="D62" s="143" t="s">
        <v>417</v>
      </c>
      <c r="E62" s="143"/>
      <c r="F62" s="39" t="n">
        <f aca="false">SUM(F63:F63)</f>
        <v>204635</v>
      </c>
    </row>
    <row r="63" customFormat="false" ht="38.25" hidden="false" customHeight="false" outlineLevel="0" collapsed="false">
      <c r="A63" s="142" t="s">
        <v>357</v>
      </c>
      <c r="B63" s="143" t="s">
        <v>348</v>
      </c>
      <c r="C63" s="143" t="s">
        <v>369</v>
      </c>
      <c r="D63" s="143" t="s">
        <v>417</v>
      </c>
      <c r="E63" s="143" t="s">
        <v>358</v>
      </c>
      <c r="F63" s="39" t="n">
        <v>204635</v>
      </c>
    </row>
    <row r="64" customFormat="false" ht="15" hidden="false" customHeight="false" outlineLevel="0" collapsed="false">
      <c r="A64" s="138" t="s">
        <v>418</v>
      </c>
      <c r="B64" s="140" t="s">
        <v>348</v>
      </c>
      <c r="C64" s="140" t="s">
        <v>419</v>
      </c>
      <c r="D64" s="143"/>
      <c r="E64" s="143"/>
      <c r="F64" s="127" t="n">
        <f aca="false">SUM(F65)</f>
        <v>5378</v>
      </c>
    </row>
    <row r="65" customFormat="false" ht="15" hidden="false" customHeight="false" outlineLevel="0" collapsed="false">
      <c r="A65" s="142" t="s">
        <v>412</v>
      </c>
      <c r="B65" s="143" t="s">
        <v>348</v>
      </c>
      <c r="C65" s="143" t="s">
        <v>419</v>
      </c>
      <c r="D65" s="144" t="s">
        <v>413</v>
      </c>
      <c r="E65" s="143"/>
      <c r="F65" s="39" t="n">
        <f aca="false">SUM(F66)</f>
        <v>5378</v>
      </c>
    </row>
    <row r="66" customFormat="false" ht="15" hidden="false" customHeight="false" outlineLevel="0" collapsed="false">
      <c r="A66" s="142" t="s">
        <v>414</v>
      </c>
      <c r="B66" s="143" t="s">
        <v>348</v>
      </c>
      <c r="C66" s="143" t="s">
        <v>419</v>
      </c>
      <c r="D66" s="143" t="s">
        <v>415</v>
      </c>
      <c r="E66" s="143"/>
      <c r="F66" s="39" t="n">
        <f aca="false">SUM(F67)</f>
        <v>5378</v>
      </c>
    </row>
    <row r="67" customFormat="false" ht="38.25" hidden="false" customHeight="false" outlineLevel="0" collapsed="false">
      <c r="A67" s="142" t="s">
        <v>420</v>
      </c>
      <c r="B67" s="143" t="s">
        <v>348</v>
      </c>
      <c r="C67" s="143" t="s">
        <v>419</v>
      </c>
      <c r="D67" s="143" t="s">
        <v>421</v>
      </c>
      <c r="E67" s="143"/>
      <c r="F67" s="39" t="n">
        <f aca="false">SUM(F68)</f>
        <v>5378</v>
      </c>
    </row>
    <row r="68" customFormat="false" ht="27.75" hidden="false" customHeight="true" outlineLevel="0" collapsed="false">
      <c r="A68" s="128" t="s">
        <v>366</v>
      </c>
      <c r="B68" s="143" t="s">
        <v>348</v>
      </c>
      <c r="C68" s="143" t="s">
        <v>419</v>
      </c>
      <c r="D68" s="143" t="s">
        <v>421</v>
      </c>
      <c r="E68" s="143" t="s">
        <v>367</v>
      </c>
      <c r="F68" s="39" t="n">
        <v>5378</v>
      </c>
    </row>
    <row r="69" customFormat="false" ht="25.5" hidden="false" customHeight="false" outlineLevel="0" collapsed="false">
      <c r="A69" s="124" t="s">
        <v>422</v>
      </c>
      <c r="B69" s="126" t="s">
        <v>348</v>
      </c>
      <c r="C69" s="126" t="s">
        <v>423</v>
      </c>
      <c r="D69" s="126"/>
      <c r="E69" s="126"/>
      <c r="F69" s="127" t="n">
        <f aca="false">SUM(F70)</f>
        <v>795884.54</v>
      </c>
    </row>
    <row r="70" customFormat="false" ht="25.5" hidden="false" customHeight="false" outlineLevel="0" collapsed="false">
      <c r="A70" s="131" t="s">
        <v>424</v>
      </c>
      <c r="B70" s="130" t="s">
        <v>348</v>
      </c>
      <c r="C70" s="130" t="s">
        <v>423</v>
      </c>
      <c r="D70" s="130" t="s">
        <v>425</v>
      </c>
      <c r="E70" s="130"/>
      <c r="F70" s="39" t="n">
        <f aca="false">SUM(F71)</f>
        <v>795884.54</v>
      </c>
    </row>
    <row r="71" customFormat="false" ht="15" hidden="false" customHeight="false" outlineLevel="0" collapsed="false">
      <c r="A71" s="131" t="s">
        <v>426</v>
      </c>
      <c r="B71" s="130" t="s">
        <v>348</v>
      </c>
      <c r="C71" s="130" t="s">
        <v>423</v>
      </c>
      <c r="D71" s="130" t="s">
        <v>427</v>
      </c>
      <c r="E71" s="130"/>
      <c r="F71" s="39" t="n">
        <f aca="false">SUM(F72)</f>
        <v>795884.54</v>
      </c>
    </row>
    <row r="72" customFormat="false" ht="25.5" hidden="false" customHeight="false" outlineLevel="0" collapsed="false">
      <c r="A72" s="128" t="s">
        <v>355</v>
      </c>
      <c r="B72" s="130" t="s">
        <v>348</v>
      </c>
      <c r="C72" s="130" t="s">
        <v>423</v>
      </c>
      <c r="D72" s="130" t="s">
        <v>428</v>
      </c>
      <c r="E72" s="130"/>
      <c r="F72" s="39" t="n">
        <f aca="false">SUM(F73+F74)</f>
        <v>795884.54</v>
      </c>
    </row>
    <row r="73" customFormat="false" ht="38.25" hidden="false" customHeight="false" outlineLevel="0" collapsed="false">
      <c r="A73" s="128" t="s">
        <v>357</v>
      </c>
      <c r="B73" s="130" t="s">
        <v>429</v>
      </c>
      <c r="C73" s="130" t="s">
        <v>430</v>
      </c>
      <c r="D73" s="130" t="s">
        <v>428</v>
      </c>
      <c r="E73" s="130" t="s">
        <v>358</v>
      </c>
      <c r="F73" s="39" t="n">
        <v>788184.54</v>
      </c>
    </row>
    <row r="74" customFormat="false" ht="27" hidden="false" customHeight="true" outlineLevel="0" collapsed="false">
      <c r="A74" s="128" t="s">
        <v>366</v>
      </c>
      <c r="B74" s="130" t="s">
        <v>348</v>
      </c>
      <c r="C74" s="130" t="s">
        <v>423</v>
      </c>
      <c r="D74" s="130" t="s">
        <v>428</v>
      </c>
      <c r="E74" s="130" t="s">
        <v>367</v>
      </c>
      <c r="F74" s="39" t="n">
        <v>7700</v>
      </c>
    </row>
    <row r="75" customFormat="false" ht="15" hidden="false" customHeight="false" outlineLevel="0" collapsed="false">
      <c r="A75" s="124" t="s">
        <v>431</v>
      </c>
      <c r="B75" s="130" t="s">
        <v>348</v>
      </c>
      <c r="C75" s="130" t="s">
        <v>432</v>
      </c>
      <c r="D75" s="130"/>
      <c r="E75" s="130"/>
      <c r="F75" s="127" t="n">
        <f aca="false">SUM(F76)</f>
        <v>272389.6</v>
      </c>
    </row>
    <row r="76" customFormat="false" ht="15" hidden="false" customHeight="false" outlineLevel="0" collapsed="false">
      <c r="A76" s="128" t="s">
        <v>433</v>
      </c>
      <c r="B76" s="130" t="s">
        <v>348</v>
      </c>
      <c r="C76" s="130" t="s">
        <v>432</v>
      </c>
      <c r="D76" s="130" t="s">
        <v>434</v>
      </c>
      <c r="E76" s="130"/>
      <c r="F76" s="39" t="n">
        <f aca="false">SUM(F77)</f>
        <v>272389.6</v>
      </c>
    </row>
    <row r="77" customFormat="false" ht="15" hidden="false" customHeight="false" outlineLevel="0" collapsed="false">
      <c r="A77" s="128" t="s">
        <v>435</v>
      </c>
      <c r="B77" s="130" t="s">
        <v>348</v>
      </c>
      <c r="C77" s="130" t="s">
        <v>432</v>
      </c>
      <c r="D77" s="130" t="s">
        <v>434</v>
      </c>
      <c r="E77" s="130" t="s">
        <v>411</v>
      </c>
      <c r="F77" s="39" t="n">
        <v>272389.6</v>
      </c>
    </row>
    <row r="78" customFormat="false" ht="15" hidden="false" customHeight="false" outlineLevel="0" collapsed="false">
      <c r="A78" s="124" t="s">
        <v>436</v>
      </c>
      <c r="B78" s="126" t="s">
        <v>348</v>
      </c>
      <c r="C78" s="145" t="n">
        <v>11</v>
      </c>
      <c r="D78" s="133"/>
      <c r="E78" s="130"/>
      <c r="F78" s="127" t="n">
        <f aca="false">SUM(F79)</f>
        <v>120000</v>
      </c>
    </row>
    <row r="79" customFormat="false" ht="15" hidden="false" customHeight="false" outlineLevel="0" collapsed="false">
      <c r="A79" s="128" t="s">
        <v>437</v>
      </c>
      <c r="B79" s="130" t="s">
        <v>348</v>
      </c>
      <c r="C79" s="146" t="n">
        <v>11</v>
      </c>
      <c r="D79" s="134" t="s">
        <v>438</v>
      </c>
      <c r="E79" s="130"/>
      <c r="F79" s="39" t="n">
        <f aca="false">SUM(F80)</f>
        <v>120000</v>
      </c>
    </row>
    <row r="80" customFormat="false" ht="15" hidden="false" customHeight="false" outlineLevel="0" collapsed="false">
      <c r="A80" s="128" t="s">
        <v>436</v>
      </c>
      <c r="B80" s="130" t="s">
        <v>348</v>
      </c>
      <c r="C80" s="146" t="n">
        <v>11</v>
      </c>
      <c r="D80" s="134" t="s">
        <v>439</v>
      </c>
      <c r="E80" s="130"/>
      <c r="F80" s="39" t="n">
        <f aca="false">SUM(F81)</f>
        <v>120000</v>
      </c>
    </row>
    <row r="81" customFormat="false" ht="15" hidden="false" customHeight="false" outlineLevel="0" collapsed="false">
      <c r="A81" s="128" t="s">
        <v>440</v>
      </c>
      <c r="B81" s="130" t="s">
        <v>348</v>
      </c>
      <c r="C81" s="146" t="n">
        <v>11</v>
      </c>
      <c r="D81" s="134" t="s">
        <v>441</v>
      </c>
      <c r="E81" s="130"/>
      <c r="F81" s="39" t="n">
        <f aca="false">SUM(F82)</f>
        <v>120000</v>
      </c>
    </row>
    <row r="82" customFormat="false" ht="15" hidden="false" customHeight="false" outlineLevel="0" collapsed="false">
      <c r="A82" s="128" t="s">
        <v>410</v>
      </c>
      <c r="B82" s="130" t="s">
        <v>348</v>
      </c>
      <c r="C82" s="146" t="n">
        <v>11</v>
      </c>
      <c r="D82" s="134" t="s">
        <v>441</v>
      </c>
      <c r="E82" s="130" t="s">
        <v>411</v>
      </c>
      <c r="F82" s="39" t="n">
        <v>120000</v>
      </c>
    </row>
    <row r="83" customFormat="false" ht="15" hidden="false" customHeight="false" outlineLevel="0" collapsed="false">
      <c r="A83" s="124" t="s">
        <v>442</v>
      </c>
      <c r="B83" s="126" t="s">
        <v>348</v>
      </c>
      <c r="C83" s="145" t="n">
        <v>13</v>
      </c>
      <c r="D83" s="133"/>
      <c r="E83" s="130"/>
      <c r="F83" s="127" t="n">
        <f aca="false">SUM(F84+F92+F143+F157+F124+F111+F103+F134+F129+F153)</f>
        <v>25855499.68</v>
      </c>
    </row>
    <row r="84" customFormat="false" ht="25.5" hidden="false" customHeight="false" outlineLevel="0" collapsed="false">
      <c r="A84" s="136" t="s">
        <v>443</v>
      </c>
      <c r="B84" s="126" t="s">
        <v>348</v>
      </c>
      <c r="C84" s="145" t="n">
        <v>13</v>
      </c>
      <c r="D84" s="133" t="s">
        <v>371</v>
      </c>
      <c r="E84" s="126"/>
      <c r="F84" s="127" t="n">
        <f aca="false">SUM(F85)</f>
        <v>109864</v>
      </c>
    </row>
    <row r="85" customFormat="false" ht="39.75" hidden="false" customHeight="true" outlineLevel="0" collapsed="false">
      <c r="A85" s="131" t="s">
        <v>372</v>
      </c>
      <c r="B85" s="130" t="s">
        <v>348</v>
      </c>
      <c r="C85" s="146" t="n">
        <v>13</v>
      </c>
      <c r="D85" s="134" t="s">
        <v>373</v>
      </c>
      <c r="E85" s="130"/>
      <c r="F85" s="39" t="n">
        <f aca="false">SUM(F87+F89)</f>
        <v>109864</v>
      </c>
    </row>
    <row r="86" customFormat="false" ht="38.25" hidden="false" customHeight="false" outlineLevel="0" collapsed="false">
      <c r="A86" s="131" t="s">
        <v>444</v>
      </c>
      <c r="B86" s="130" t="s">
        <v>348</v>
      </c>
      <c r="C86" s="146" t="n">
        <v>13</v>
      </c>
      <c r="D86" s="134" t="s">
        <v>445</v>
      </c>
      <c r="E86" s="130"/>
      <c r="F86" s="39" t="n">
        <f aca="false">SUM(F87)</f>
        <v>82864</v>
      </c>
    </row>
    <row r="87" customFormat="false" ht="25.5" hidden="false" customHeight="false" outlineLevel="0" collapsed="false">
      <c r="A87" s="131" t="s">
        <v>446</v>
      </c>
      <c r="B87" s="130" t="s">
        <v>348</v>
      </c>
      <c r="C87" s="146" t="n">
        <v>13</v>
      </c>
      <c r="D87" s="134" t="s">
        <v>447</v>
      </c>
      <c r="E87" s="130"/>
      <c r="F87" s="39" t="n">
        <f aca="false">SUM(F88)</f>
        <v>82864</v>
      </c>
    </row>
    <row r="88" customFormat="false" ht="25.5" hidden="false" customHeight="false" outlineLevel="0" collapsed="false">
      <c r="A88" s="128" t="s">
        <v>448</v>
      </c>
      <c r="B88" s="130" t="s">
        <v>348</v>
      </c>
      <c r="C88" s="146" t="n">
        <v>13</v>
      </c>
      <c r="D88" s="134" t="s">
        <v>447</v>
      </c>
      <c r="E88" s="130" t="s">
        <v>449</v>
      </c>
      <c r="F88" s="39" t="n">
        <v>82864</v>
      </c>
    </row>
    <row r="89" customFormat="false" ht="38.25" hidden="false" customHeight="false" outlineLevel="0" collapsed="false">
      <c r="A89" s="128" t="s">
        <v>450</v>
      </c>
      <c r="B89" s="130" t="s">
        <v>348</v>
      </c>
      <c r="C89" s="146" t="n">
        <v>13</v>
      </c>
      <c r="D89" s="134" t="s">
        <v>451</v>
      </c>
      <c r="E89" s="130"/>
      <c r="F89" s="39" t="n">
        <f aca="false">SUM(F91)</f>
        <v>27000</v>
      </c>
    </row>
    <row r="90" customFormat="false" ht="15" hidden="false" customHeight="false" outlineLevel="0" collapsed="false">
      <c r="A90" s="128" t="s">
        <v>452</v>
      </c>
      <c r="B90" s="130" t="s">
        <v>348</v>
      </c>
      <c r="C90" s="146" t="n">
        <v>13</v>
      </c>
      <c r="D90" s="134" t="s">
        <v>453</v>
      </c>
      <c r="E90" s="130"/>
      <c r="F90" s="39" t="n">
        <f aca="false">SUM(F91)</f>
        <v>27000</v>
      </c>
    </row>
    <row r="91" customFormat="false" ht="15" hidden="false" customHeight="false" outlineLevel="0" collapsed="false">
      <c r="A91" s="128" t="s">
        <v>454</v>
      </c>
      <c r="B91" s="130" t="s">
        <v>348</v>
      </c>
      <c r="C91" s="146" t="n">
        <v>13</v>
      </c>
      <c r="D91" s="134" t="s">
        <v>453</v>
      </c>
      <c r="E91" s="130" t="s">
        <v>455</v>
      </c>
      <c r="F91" s="39" t="n">
        <v>27000</v>
      </c>
    </row>
    <row r="92" customFormat="false" ht="25.5" hidden="false" customHeight="false" outlineLevel="0" collapsed="false">
      <c r="A92" s="136" t="s">
        <v>456</v>
      </c>
      <c r="B92" s="126" t="s">
        <v>348</v>
      </c>
      <c r="C92" s="145" t="n">
        <v>13</v>
      </c>
      <c r="D92" s="133" t="s">
        <v>457</v>
      </c>
      <c r="E92" s="126"/>
      <c r="F92" s="127" t="n">
        <f aca="false">SUM(F93)</f>
        <v>5433976.5</v>
      </c>
    </row>
    <row r="93" customFormat="false" ht="38.25" hidden="false" customHeight="false" outlineLevel="0" collapsed="false">
      <c r="A93" s="131" t="s">
        <v>458</v>
      </c>
      <c r="B93" s="130" t="s">
        <v>348</v>
      </c>
      <c r="C93" s="146" t="n">
        <v>13</v>
      </c>
      <c r="D93" s="134" t="s">
        <v>459</v>
      </c>
      <c r="E93" s="130"/>
      <c r="F93" s="39" t="n">
        <f aca="false">SUM(F94+F97)</f>
        <v>5433976.5</v>
      </c>
    </row>
    <row r="94" customFormat="false" ht="25.5" hidden="false" customHeight="false" outlineLevel="0" collapsed="false">
      <c r="A94" s="131" t="s">
        <v>460</v>
      </c>
      <c r="B94" s="130" t="s">
        <v>348</v>
      </c>
      <c r="C94" s="146" t="n">
        <v>13</v>
      </c>
      <c r="D94" s="134" t="s">
        <v>461</v>
      </c>
      <c r="E94" s="130"/>
      <c r="F94" s="39" t="n">
        <f aca="false">SUM(F96)</f>
        <v>103627</v>
      </c>
    </row>
    <row r="95" customFormat="false" ht="15" hidden="false" customHeight="false" outlineLevel="0" collapsed="false">
      <c r="A95" s="131" t="s">
        <v>462</v>
      </c>
      <c r="B95" s="130" t="s">
        <v>348</v>
      </c>
      <c r="C95" s="146" t="n">
        <v>13</v>
      </c>
      <c r="D95" s="134" t="s">
        <v>463</v>
      </c>
      <c r="E95" s="130"/>
      <c r="F95" s="39" t="n">
        <f aca="false">SUM(F96)</f>
        <v>103627</v>
      </c>
    </row>
    <row r="96" customFormat="false" ht="25.5" hidden="false" customHeight="false" outlineLevel="0" collapsed="false">
      <c r="A96" s="128" t="s">
        <v>366</v>
      </c>
      <c r="B96" s="130" t="s">
        <v>348</v>
      </c>
      <c r="C96" s="146" t="n">
        <v>13</v>
      </c>
      <c r="D96" s="134" t="s">
        <v>463</v>
      </c>
      <c r="E96" s="130" t="s">
        <v>367</v>
      </c>
      <c r="F96" s="39" t="n">
        <v>103627</v>
      </c>
    </row>
    <row r="97" customFormat="false" ht="38.25" hidden="false" customHeight="false" outlineLevel="0" collapsed="false">
      <c r="A97" s="128" t="s">
        <v>464</v>
      </c>
      <c r="B97" s="130" t="s">
        <v>348</v>
      </c>
      <c r="C97" s="146" t="n">
        <v>13</v>
      </c>
      <c r="D97" s="134" t="s">
        <v>465</v>
      </c>
      <c r="E97" s="130"/>
      <c r="F97" s="39" t="n">
        <f aca="false">SUM(F98)+F101</f>
        <v>5330349.5</v>
      </c>
    </row>
    <row r="98" customFormat="false" ht="15" hidden="false" customHeight="false" outlineLevel="0" collapsed="false">
      <c r="A98" s="128" t="s">
        <v>462</v>
      </c>
      <c r="B98" s="130" t="s">
        <v>348</v>
      </c>
      <c r="C98" s="146" t="n">
        <v>13</v>
      </c>
      <c r="D98" s="134" t="s">
        <v>466</v>
      </c>
      <c r="E98" s="130"/>
      <c r="F98" s="39" t="n">
        <f aca="false">SUM(F99:F100)</f>
        <v>4342349.5</v>
      </c>
    </row>
    <row r="99" customFormat="false" ht="38.25" hidden="false" customHeight="false" outlineLevel="0" collapsed="false">
      <c r="A99" s="128" t="s">
        <v>357</v>
      </c>
      <c r="B99" s="130" t="s">
        <v>348</v>
      </c>
      <c r="C99" s="146" t="n">
        <v>13</v>
      </c>
      <c r="D99" s="134" t="s">
        <v>466</v>
      </c>
      <c r="E99" s="130" t="s">
        <v>358</v>
      </c>
      <c r="F99" s="39" t="n">
        <v>70131.4</v>
      </c>
    </row>
    <row r="100" customFormat="false" ht="25.5" hidden="false" customHeight="false" outlineLevel="0" collapsed="false">
      <c r="A100" s="128" t="s">
        <v>366</v>
      </c>
      <c r="B100" s="130" t="s">
        <v>348</v>
      </c>
      <c r="C100" s="146" t="n">
        <v>13</v>
      </c>
      <c r="D100" s="134" t="s">
        <v>466</v>
      </c>
      <c r="E100" s="130" t="s">
        <v>367</v>
      </c>
      <c r="F100" s="39" t="n">
        <v>4272218.1</v>
      </c>
    </row>
    <row r="101" customFormat="false" ht="25.5" hidden="false" customHeight="false" outlineLevel="0" collapsed="false">
      <c r="A101" s="131" t="s">
        <v>467</v>
      </c>
      <c r="B101" s="130" t="s">
        <v>348</v>
      </c>
      <c r="C101" s="146" t="n">
        <v>13</v>
      </c>
      <c r="D101" s="134" t="s">
        <v>468</v>
      </c>
      <c r="E101" s="130"/>
      <c r="F101" s="39" t="n">
        <f aca="false">SUM(F102:F102)</f>
        <v>988000</v>
      </c>
    </row>
    <row r="102" customFormat="false" ht="38.25" hidden="false" customHeight="false" outlineLevel="0" collapsed="false">
      <c r="A102" s="128" t="s">
        <v>357</v>
      </c>
      <c r="B102" s="130" t="s">
        <v>348</v>
      </c>
      <c r="C102" s="146" t="n">
        <v>13</v>
      </c>
      <c r="D102" s="134" t="s">
        <v>468</v>
      </c>
      <c r="E102" s="130" t="s">
        <v>358</v>
      </c>
      <c r="F102" s="39" t="n">
        <v>988000</v>
      </c>
    </row>
    <row r="103" customFormat="false" ht="25.5" hidden="false" customHeight="false" outlineLevel="0" collapsed="false">
      <c r="A103" s="124" t="s">
        <v>469</v>
      </c>
      <c r="B103" s="126" t="s">
        <v>348</v>
      </c>
      <c r="C103" s="126" t="s">
        <v>470</v>
      </c>
      <c r="D103" s="126" t="s">
        <v>471</v>
      </c>
      <c r="E103" s="126"/>
      <c r="F103" s="127" t="n">
        <f aca="false">SUM(F104)</f>
        <v>62450</v>
      </c>
    </row>
    <row r="104" customFormat="false" ht="38.25" hidden="false" customHeight="false" outlineLevel="0" collapsed="false">
      <c r="A104" s="128" t="s">
        <v>472</v>
      </c>
      <c r="B104" s="130" t="s">
        <v>348</v>
      </c>
      <c r="C104" s="130" t="s">
        <v>470</v>
      </c>
      <c r="D104" s="130" t="s">
        <v>473</v>
      </c>
      <c r="E104" s="130"/>
      <c r="F104" s="39" t="n">
        <f aca="false">SUM(F105+F108)</f>
        <v>62450</v>
      </c>
    </row>
    <row r="105" customFormat="false" ht="25.5" hidden="false" customHeight="false" outlineLevel="0" collapsed="false">
      <c r="A105" s="128" t="s">
        <v>474</v>
      </c>
      <c r="B105" s="130" t="s">
        <v>348</v>
      </c>
      <c r="C105" s="130" t="s">
        <v>470</v>
      </c>
      <c r="D105" s="130" t="s">
        <v>475</v>
      </c>
      <c r="E105" s="130"/>
      <c r="F105" s="39" t="n">
        <f aca="false">SUM(F106)</f>
        <v>49450</v>
      </c>
    </row>
    <row r="106" customFormat="false" ht="25.5" hidden="false" customHeight="false" outlineLevel="0" collapsed="false">
      <c r="A106" s="128" t="s">
        <v>476</v>
      </c>
      <c r="B106" s="130" t="s">
        <v>348</v>
      </c>
      <c r="C106" s="130" t="s">
        <v>470</v>
      </c>
      <c r="D106" s="130" t="s">
        <v>477</v>
      </c>
      <c r="E106" s="130"/>
      <c r="F106" s="39" t="n">
        <f aca="false">SUM(F107)</f>
        <v>49450</v>
      </c>
    </row>
    <row r="107" customFormat="false" ht="25.5" hidden="false" customHeight="false" outlineLevel="0" collapsed="false">
      <c r="A107" s="128" t="s">
        <v>366</v>
      </c>
      <c r="B107" s="130" t="s">
        <v>348</v>
      </c>
      <c r="C107" s="130" t="s">
        <v>470</v>
      </c>
      <c r="D107" s="130" t="s">
        <v>477</v>
      </c>
      <c r="E107" s="130" t="s">
        <v>367</v>
      </c>
      <c r="F107" s="39" t="n">
        <v>49450</v>
      </c>
    </row>
    <row r="108" customFormat="false" ht="25.5" hidden="false" customHeight="false" outlineLevel="0" collapsed="false">
      <c r="A108" s="128" t="s">
        <v>478</v>
      </c>
      <c r="B108" s="130" t="s">
        <v>348</v>
      </c>
      <c r="C108" s="130" t="s">
        <v>470</v>
      </c>
      <c r="D108" s="130" t="s">
        <v>479</v>
      </c>
      <c r="E108" s="130"/>
      <c r="F108" s="39" t="n">
        <f aca="false">SUM(F109)</f>
        <v>13000</v>
      </c>
    </row>
    <row r="109" customFormat="false" ht="25.5" hidden="false" customHeight="false" outlineLevel="0" collapsed="false">
      <c r="A109" s="128" t="s">
        <v>476</v>
      </c>
      <c r="B109" s="130" t="s">
        <v>348</v>
      </c>
      <c r="C109" s="130" t="s">
        <v>470</v>
      </c>
      <c r="D109" s="130" t="s">
        <v>480</v>
      </c>
      <c r="E109" s="130"/>
      <c r="F109" s="39" t="n">
        <f aca="false">SUM(F110)</f>
        <v>13000</v>
      </c>
    </row>
    <row r="110" customFormat="false" ht="25.5" hidden="false" customHeight="false" outlineLevel="0" collapsed="false">
      <c r="A110" s="128" t="s">
        <v>366</v>
      </c>
      <c r="B110" s="130" t="s">
        <v>348</v>
      </c>
      <c r="C110" s="130" t="s">
        <v>470</v>
      </c>
      <c r="D110" s="130" t="s">
        <v>480</v>
      </c>
      <c r="E110" s="130" t="s">
        <v>367</v>
      </c>
      <c r="F110" s="39" t="n">
        <v>13000</v>
      </c>
    </row>
    <row r="111" customFormat="false" ht="25.5" hidden="false" customHeight="false" outlineLevel="0" collapsed="false">
      <c r="A111" s="136" t="s">
        <v>481</v>
      </c>
      <c r="B111" s="126" t="s">
        <v>348</v>
      </c>
      <c r="C111" s="145" t="n">
        <v>13</v>
      </c>
      <c r="D111" s="133" t="s">
        <v>482</v>
      </c>
      <c r="E111" s="126"/>
      <c r="F111" s="127" t="n">
        <f aca="false">SUM(F112+F117+F120)</f>
        <v>148530</v>
      </c>
    </row>
    <row r="112" customFormat="false" ht="38.25" hidden="false" customHeight="false" outlineLevel="0" collapsed="false">
      <c r="A112" s="131" t="s">
        <v>483</v>
      </c>
      <c r="B112" s="130" t="s">
        <v>348</v>
      </c>
      <c r="C112" s="146" t="n">
        <v>13</v>
      </c>
      <c r="D112" s="134" t="s">
        <v>484</v>
      </c>
      <c r="E112" s="130"/>
      <c r="F112" s="39" t="n">
        <f aca="false">SUM(F113)</f>
        <v>1500</v>
      </c>
    </row>
    <row r="113" customFormat="false" ht="38.25" hidden="false" customHeight="false" outlineLevel="0" collapsed="false">
      <c r="A113" s="131" t="s">
        <v>485</v>
      </c>
      <c r="B113" s="130" t="s">
        <v>348</v>
      </c>
      <c r="C113" s="146" t="n">
        <v>13</v>
      </c>
      <c r="D113" s="134" t="s">
        <v>486</v>
      </c>
      <c r="E113" s="130"/>
      <c r="F113" s="39" t="n">
        <f aca="false">SUM(F114)</f>
        <v>1500</v>
      </c>
    </row>
    <row r="114" customFormat="false" ht="25.5" hidden="false" customHeight="false" outlineLevel="0" collapsed="false">
      <c r="A114" s="131" t="s">
        <v>487</v>
      </c>
      <c r="B114" s="130" t="s">
        <v>348</v>
      </c>
      <c r="C114" s="146" t="n">
        <v>13</v>
      </c>
      <c r="D114" s="134" t="s">
        <v>488</v>
      </c>
      <c r="E114" s="130"/>
      <c r="F114" s="39" t="n">
        <f aca="false">SUM(F115)</f>
        <v>1500</v>
      </c>
    </row>
    <row r="115" customFormat="false" ht="25.5" hidden="false" customHeight="false" outlineLevel="0" collapsed="false">
      <c r="A115" s="128" t="s">
        <v>366</v>
      </c>
      <c r="B115" s="130" t="s">
        <v>348</v>
      </c>
      <c r="C115" s="146" t="n">
        <v>13</v>
      </c>
      <c r="D115" s="134" t="s">
        <v>488</v>
      </c>
      <c r="E115" s="130" t="s">
        <v>367</v>
      </c>
      <c r="F115" s="39" t="n">
        <v>1500</v>
      </c>
    </row>
    <row r="116" customFormat="false" ht="38.25" hidden="false" customHeight="false" outlineLevel="0" collapsed="false">
      <c r="A116" s="131" t="s">
        <v>489</v>
      </c>
      <c r="B116" s="130" t="s">
        <v>348</v>
      </c>
      <c r="C116" s="146" t="n">
        <v>13</v>
      </c>
      <c r="D116" s="134" t="s">
        <v>490</v>
      </c>
      <c r="E116" s="130"/>
      <c r="F116" s="39" t="n">
        <f aca="false">SUM(F117)</f>
        <v>102190</v>
      </c>
    </row>
    <row r="117" customFormat="false" ht="25.5" hidden="false" customHeight="false" outlineLevel="0" collapsed="false">
      <c r="A117" s="131" t="s">
        <v>491</v>
      </c>
      <c r="B117" s="130" t="s">
        <v>348</v>
      </c>
      <c r="C117" s="146" t="n">
        <v>13</v>
      </c>
      <c r="D117" s="134" t="s">
        <v>492</v>
      </c>
      <c r="E117" s="130"/>
      <c r="F117" s="39" t="n">
        <f aca="false">SUM(F118)</f>
        <v>102190</v>
      </c>
    </row>
    <row r="118" customFormat="false" ht="25.5" hidden="false" customHeight="false" outlineLevel="0" collapsed="false">
      <c r="A118" s="131" t="s">
        <v>493</v>
      </c>
      <c r="B118" s="130" t="s">
        <v>348</v>
      </c>
      <c r="C118" s="146" t="n">
        <v>13</v>
      </c>
      <c r="D118" s="134" t="s">
        <v>494</v>
      </c>
      <c r="E118" s="130"/>
      <c r="F118" s="39" t="n">
        <f aca="false">SUM(F119)</f>
        <v>102190</v>
      </c>
    </row>
    <row r="119" customFormat="false" ht="25.5" hidden="false" customHeight="false" outlineLevel="0" collapsed="false">
      <c r="A119" s="128" t="s">
        <v>366</v>
      </c>
      <c r="B119" s="130" t="s">
        <v>348</v>
      </c>
      <c r="C119" s="146" t="n">
        <v>13</v>
      </c>
      <c r="D119" s="134" t="s">
        <v>494</v>
      </c>
      <c r="E119" s="130" t="s">
        <v>367</v>
      </c>
      <c r="F119" s="39" t="n">
        <v>102190</v>
      </c>
    </row>
    <row r="120" customFormat="false" ht="38.25" hidden="false" customHeight="false" outlineLevel="0" collapsed="false">
      <c r="A120" s="131" t="s">
        <v>495</v>
      </c>
      <c r="B120" s="130" t="s">
        <v>348</v>
      </c>
      <c r="C120" s="146" t="n">
        <v>13</v>
      </c>
      <c r="D120" s="134" t="s">
        <v>496</v>
      </c>
      <c r="E120" s="130"/>
      <c r="F120" s="39" t="n">
        <f aca="false">SUM(F121)</f>
        <v>44840</v>
      </c>
    </row>
    <row r="121" customFormat="false" ht="25.5" hidden="false" customHeight="false" outlineLevel="0" collapsed="false">
      <c r="A121" s="131" t="s">
        <v>497</v>
      </c>
      <c r="B121" s="130" t="s">
        <v>348</v>
      </c>
      <c r="C121" s="146" t="n">
        <v>13</v>
      </c>
      <c r="D121" s="134" t="s">
        <v>498</v>
      </c>
      <c r="E121" s="130"/>
      <c r="F121" s="39" t="n">
        <f aca="false">SUM(F122)</f>
        <v>44840</v>
      </c>
    </row>
    <row r="122" customFormat="false" ht="15" hidden="false" customHeight="false" outlineLevel="0" collapsed="false">
      <c r="A122" s="131" t="s">
        <v>499</v>
      </c>
      <c r="B122" s="130" t="s">
        <v>348</v>
      </c>
      <c r="C122" s="146" t="n">
        <v>13</v>
      </c>
      <c r="D122" s="134" t="s">
        <v>500</v>
      </c>
      <c r="E122" s="130"/>
      <c r="F122" s="39" t="n">
        <f aca="false">SUM(F123)</f>
        <v>44840</v>
      </c>
    </row>
    <row r="123" customFormat="false" ht="25.5" hidden="false" customHeight="false" outlineLevel="0" collapsed="false">
      <c r="A123" s="128" t="s">
        <v>366</v>
      </c>
      <c r="B123" s="130" t="s">
        <v>348</v>
      </c>
      <c r="C123" s="146" t="n">
        <v>13</v>
      </c>
      <c r="D123" s="134" t="s">
        <v>500</v>
      </c>
      <c r="E123" s="130" t="s">
        <v>367</v>
      </c>
      <c r="F123" s="39" t="n">
        <v>44840</v>
      </c>
    </row>
    <row r="124" customFormat="false" ht="25.5" hidden="false" customHeight="false" outlineLevel="0" collapsed="false">
      <c r="A124" s="124" t="s">
        <v>501</v>
      </c>
      <c r="B124" s="126" t="s">
        <v>348</v>
      </c>
      <c r="C124" s="145" t="n">
        <v>13</v>
      </c>
      <c r="D124" s="133" t="s">
        <v>398</v>
      </c>
      <c r="E124" s="126"/>
      <c r="F124" s="127" t="n">
        <f aca="false">SUM(F125)</f>
        <v>152037.45</v>
      </c>
    </row>
    <row r="125" customFormat="false" ht="38.25" hidden="false" customHeight="false" outlineLevel="0" collapsed="false">
      <c r="A125" s="131" t="s">
        <v>502</v>
      </c>
      <c r="B125" s="130" t="s">
        <v>429</v>
      </c>
      <c r="C125" s="146" t="n">
        <v>13</v>
      </c>
      <c r="D125" s="134" t="s">
        <v>503</v>
      </c>
      <c r="E125" s="130"/>
      <c r="F125" s="39" t="n">
        <f aca="false">SUM(F127)</f>
        <v>152037.45</v>
      </c>
    </row>
    <row r="126" customFormat="false" ht="25.5" hidden="false" customHeight="false" outlineLevel="0" collapsed="false">
      <c r="A126" s="131" t="s">
        <v>504</v>
      </c>
      <c r="B126" s="130" t="s">
        <v>348</v>
      </c>
      <c r="C126" s="146" t="n">
        <v>13</v>
      </c>
      <c r="D126" s="134" t="s">
        <v>505</v>
      </c>
      <c r="E126" s="130"/>
      <c r="F126" s="39" t="n">
        <f aca="false">SUM(F127)</f>
        <v>152037.45</v>
      </c>
    </row>
    <row r="127" customFormat="false" ht="15" hidden="false" customHeight="false" outlineLevel="0" collapsed="false">
      <c r="A127" s="131" t="s">
        <v>506</v>
      </c>
      <c r="B127" s="130" t="s">
        <v>348</v>
      </c>
      <c r="C127" s="146" t="n">
        <v>13</v>
      </c>
      <c r="D127" s="134" t="s">
        <v>507</v>
      </c>
      <c r="E127" s="130"/>
      <c r="F127" s="39" t="n">
        <f aca="false">SUM(F128)</f>
        <v>152037.45</v>
      </c>
    </row>
    <row r="128" customFormat="false" ht="38.25" hidden="false" customHeight="false" outlineLevel="0" collapsed="false">
      <c r="A128" s="128" t="s">
        <v>357</v>
      </c>
      <c r="B128" s="130" t="s">
        <v>348</v>
      </c>
      <c r="C128" s="146" t="n">
        <v>13</v>
      </c>
      <c r="D128" s="134" t="s">
        <v>507</v>
      </c>
      <c r="E128" s="130" t="s">
        <v>358</v>
      </c>
      <c r="F128" s="39" t="n">
        <v>152037.45</v>
      </c>
    </row>
    <row r="129" customFormat="false" ht="38.25" hidden="false" customHeight="false" outlineLevel="0" collapsed="false">
      <c r="A129" s="124" t="s">
        <v>508</v>
      </c>
      <c r="B129" s="126" t="s">
        <v>348</v>
      </c>
      <c r="C129" s="145" t="n">
        <v>13</v>
      </c>
      <c r="D129" s="133" t="s">
        <v>509</v>
      </c>
      <c r="E129" s="126"/>
      <c r="F129" s="127" t="n">
        <f aca="false">SUM(F130)</f>
        <v>0</v>
      </c>
    </row>
    <row r="130" customFormat="false" ht="51" hidden="false" customHeight="false" outlineLevel="0" collapsed="false">
      <c r="A130" s="128" t="s">
        <v>510</v>
      </c>
      <c r="B130" s="130" t="s">
        <v>348</v>
      </c>
      <c r="C130" s="146" t="n">
        <v>13</v>
      </c>
      <c r="D130" s="134" t="s">
        <v>511</v>
      </c>
      <c r="E130" s="130"/>
      <c r="F130" s="39" t="n">
        <f aca="false">SUM(F131)</f>
        <v>0</v>
      </c>
    </row>
    <row r="131" customFormat="false" ht="37.5" hidden="false" customHeight="true" outlineLevel="0" collapsed="false">
      <c r="A131" s="128" t="s">
        <v>512</v>
      </c>
      <c r="B131" s="130" t="s">
        <v>348</v>
      </c>
      <c r="C131" s="146" t="n">
        <v>13</v>
      </c>
      <c r="D131" s="134" t="s">
        <v>513</v>
      </c>
      <c r="E131" s="130"/>
      <c r="F131" s="39" t="n">
        <f aca="false">SUM(F132)</f>
        <v>0</v>
      </c>
    </row>
    <row r="132" customFormat="false" ht="25.5" hidden="false" customHeight="false" outlineLevel="0" collapsed="false">
      <c r="A132" s="128" t="s">
        <v>476</v>
      </c>
      <c r="B132" s="130" t="s">
        <v>348</v>
      </c>
      <c r="C132" s="146" t="n">
        <v>13</v>
      </c>
      <c r="D132" s="134" t="s">
        <v>514</v>
      </c>
      <c r="E132" s="130"/>
      <c r="F132" s="39" t="n">
        <f aca="false">SUM(F133)</f>
        <v>0</v>
      </c>
    </row>
    <row r="133" customFormat="false" ht="25.5" hidden="false" customHeight="false" outlineLevel="0" collapsed="false">
      <c r="A133" s="128" t="s">
        <v>366</v>
      </c>
      <c r="B133" s="130" t="s">
        <v>348</v>
      </c>
      <c r="C133" s="146" t="n">
        <v>13</v>
      </c>
      <c r="D133" s="134" t="s">
        <v>514</v>
      </c>
      <c r="E133" s="130" t="s">
        <v>367</v>
      </c>
      <c r="F133" s="39" t="n">
        <v>0</v>
      </c>
    </row>
    <row r="134" customFormat="false" ht="25.5" hidden="false" customHeight="false" outlineLevel="0" collapsed="false">
      <c r="A134" s="124" t="s">
        <v>515</v>
      </c>
      <c r="B134" s="126" t="s">
        <v>348</v>
      </c>
      <c r="C134" s="145" t="n">
        <v>13</v>
      </c>
      <c r="D134" s="133" t="s">
        <v>516</v>
      </c>
      <c r="E134" s="126"/>
      <c r="F134" s="127" t="n">
        <f aca="false">SUM(F135+F139)</f>
        <v>1062701.26</v>
      </c>
    </row>
    <row r="135" customFormat="false" ht="25.5" hidden="false" customHeight="false" outlineLevel="0" collapsed="false">
      <c r="A135" s="128" t="s">
        <v>517</v>
      </c>
      <c r="B135" s="130" t="s">
        <v>348</v>
      </c>
      <c r="C135" s="146" t="n">
        <v>13</v>
      </c>
      <c r="D135" s="134" t="s">
        <v>518</v>
      </c>
      <c r="E135" s="130"/>
      <c r="F135" s="39" t="n">
        <f aca="false">SUM(F136)</f>
        <v>976641.26</v>
      </c>
    </row>
    <row r="136" customFormat="false" ht="25.5" hidden="false" customHeight="false" outlineLevel="0" collapsed="false">
      <c r="A136" s="128" t="s">
        <v>519</v>
      </c>
      <c r="B136" s="130" t="s">
        <v>348</v>
      </c>
      <c r="C136" s="146" t="n">
        <v>13</v>
      </c>
      <c r="D136" s="134" t="s">
        <v>520</v>
      </c>
      <c r="E136" s="130"/>
      <c r="F136" s="39" t="n">
        <f aca="false">SUM(F137)</f>
        <v>976641.26</v>
      </c>
    </row>
    <row r="137" customFormat="false" ht="15" hidden="false" customHeight="false" outlineLevel="0" collapsed="false">
      <c r="A137" s="128" t="s">
        <v>452</v>
      </c>
      <c r="B137" s="130" t="s">
        <v>348</v>
      </c>
      <c r="C137" s="146" t="n">
        <v>13</v>
      </c>
      <c r="D137" s="134" t="s">
        <v>521</v>
      </c>
      <c r="E137" s="130"/>
      <c r="F137" s="39" t="n">
        <f aca="false">SUM(F138)</f>
        <v>976641.26</v>
      </c>
    </row>
    <row r="138" customFormat="false" ht="25.5" hidden="false" customHeight="false" outlineLevel="0" collapsed="false">
      <c r="A138" s="128" t="s">
        <v>366</v>
      </c>
      <c r="B138" s="130" t="s">
        <v>348</v>
      </c>
      <c r="C138" s="146" t="n">
        <v>13</v>
      </c>
      <c r="D138" s="134" t="s">
        <v>521</v>
      </c>
      <c r="E138" s="130" t="s">
        <v>367</v>
      </c>
      <c r="F138" s="39" t="n">
        <v>976641.26</v>
      </c>
    </row>
    <row r="139" customFormat="false" ht="38.25" hidden="false" customHeight="false" outlineLevel="0" collapsed="false">
      <c r="A139" s="128" t="s">
        <v>522</v>
      </c>
      <c r="B139" s="130" t="s">
        <v>348</v>
      </c>
      <c r="C139" s="146" t="n">
        <v>13</v>
      </c>
      <c r="D139" s="134" t="s">
        <v>523</v>
      </c>
      <c r="E139" s="130"/>
      <c r="F139" s="39" t="n">
        <f aca="false">SUM(F140)</f>
        <v>86060</v>
      </c>
    </row>
    <row r="140" customFormat="false" ht="63" hidden="false" customHeight="true" outlineLevel="0" collapsed="false">
      <c r="A140" s="128" t="s">
        <v>524</v>
      </c>
      <c r="B140" s="130" t="s">
        <v>348</v>
      </c>
      <c r="C140" s="146" t="n">
        <v>13</v>
      </c>
      <c r="D140" s="134" t="s">
        <v>525</v>
      </c>
      <c r="E140" s="130"/>
      <c r="F140" s="39" t="n">
        <f aca="false">SUM(F141)</f>
        <v>86060</v>
      </c>
    </row>
    <row r="141" customFormat="false" ht="15" hidden="false" customHeight="false" outlineLevel="0" collapsed="false">
      <c r="A141" s="128" t="s">
        <v>452</v>
      </c>
      <c r="B141" s="130" t="s">
        <v>348</v>
      </c>
      <c r="C141" s="146" t="n">
        <v>13</v>
      </c>
      <c r="D141" s="134" t="s">
        <v>526</v>
      </c>
      <c r="E141" s="130"/>
      <c r="F141" s="39" t="n">
        <f aca="false">SUM(F142)</f>
        <v>86060</v>
      </c>
    </row>
    <row r="142" customFormat="false" ht="25.5" hidden="false" customHeight="false" outlineLevel="0" collapsed="false">
      <c r="A142" s="128" t="s">
        <v>366</v>
      </c>
      <c r="B142" s="130" t="s">
        <v>348</v>
      </c>
      <c r="C142" s="146" t="n">
        <v>13</v>
      </c>
      <c r="D142" s="134" t="s">
        <v>526</v>
      </c>
      <c r="E142" s="130" t="s">
        <v>367</v>
      </c>
      <c r="F142" s="39" t="n">
        <v>86060</v>
      </c>
    </row>
    <row r="143" customFormat="false" ht="25.5" hidden="false" customHeight="false" outlineLevel="0" collapsed="false">
      <c r="A143" s="136" t="s">
        <v>527</v>
      </c>
      <c r="B143" s="126" t="s">
        <v>348</v>
      </c>
      <c r="C143" s="145" t="n">
        <v>13</v>
      </c>
      <c r="D143" s="133" t="s">
        <v>528</v>
      </c>
      <c r="E143" s="126"/>
      <c r="F143" s="127" t="n">
        <f aca="false">SUM(F144)</f>
        <v>868414.76</v>
      </c>
    </row>
    <row r="144" customFormat="false" ht="15" hidden="false" customHeight="false" outlineLevel="0" collapsed="false">
      <c r="A144" s="131" t="s">
        <v>529</v>
      </c>
      <c r="B144" s="130" t="s">
        <v>348</v>
      </c>
      <c r="C144" s="146" t="n">
        <v>13</v>
      </c>
      <c r="D144" s="134" t="s">
        <v>530</v>
      </c>
      <c r="E144" s="130"/>
      <c r="F144" s="39" t="n">
        <f aca="false">SUM(F145+F149+F151)</f>
        <v>868414.76</v>
      </c>
    </row>
    <row r="145" customFormat="false" ht="15" hidden="false" customHeight="false" outlineLevel="0" collapsed="false">
      <c r="A145" s="128" t="s">
        <v>452</v>
      </c>
      <c r="B145" s="130" t="s">
        <v>429</v>
      </c>
      <c r="C145" s="146" t="n">
        <v>13</v>
      </c>
      <c r="D145" s="134" t="s">
        <v>531</v>
      </c>
      <c r="E145" s="130"/>
      <c r="F145" s="39" t="n">
        <f aca="false">SUM(F146:F148)</f>
        <v>613194.76</v>
      </c>
    </row>
    <row r="146" customFormat="false" ht="25.5" hidden="false" customHeight="false" outlineLevel="0" collapsed="false">
      <c r="A146" s="128" t="s">
        <v>366</v>
      </c>
      <c r="B146" s="130" t="s">
        <v>348</v>
      </c>
      <c r="C146" s="146" t="n">
        <v>13</v>
      </c>
      <c r="D146" s="134" t="s">
        <v>531</v>
      </c>
      <c r="E146" s="130" t="s">
        <v>367</v>
      </c>
      <c r="F146" s="39" t="n">
        <v>337016.26</v>
      </c>
    </row>
    <row r="147" customFormat="false" ht="15" hidden="false" customHeight="false" outlineLevel="0" collapsed="false">
      <c r="A147" s="128" t="s">
        <v>454</v>
      </c>
      <c r="B147" s="130" t="s">
        <v>348</v>
      </c>
      <c r="C147" s="146" t="n">
        <v>13</v>
      </c>
      <c r="D147" s="134" t="s">
        <v>531</v>
      </c>
      <c r="E147" s="130" t="s">
        <v>455</v>
      </c>
      <c r="F147" s="39" t="n">
        <v>85300</v>
      </c>
    </row>
    <row r="148" customFormat="false" ht="15" hidden="false" customHeight="false" outlineLevel="0" collapsed="false">
      <c r="A148" s="128" t="s">
        <v>410</v>
      </c>
      <c r="B148" s="130" t="s">
        <v>348</v>
      </c>
      <c r="C148" s="146" t="n">
        <v>13</v>
      </c>
      <c r="D148" s="134" t="s">
        <v>531</v>
      </c>
      <c r="E148" s="130" t="s">
        <v>411</v>
      </c>
      <c r="F148" s="39" t="n">
        <v>190878.5</v>
      </c>
    </row>
    <row r="149" customFormat="false" ht="15" hidden="false" customHeight="false" outlineLevel="0" collapsed="false">
      <c r="A149" s="128" t="s">
        <v>532</v>
      </c>
      <c r="B149" s="130" t="s">
        <v>348</v>
      </c>
      <c r="C149" s="146" t="n">
        <v>13</v>
      </c>
      <c r="D149" s="134" t="s">
        <v>533</v>
      </c>
      <c r="E149" s="130"/>
      <c r="F149" s="39" t="n">
        <f aca="false">SUM(F150)</f>
        <v>255220</v>
      </c>
    </row>
    <row r="150" customFormat="false" ht="27.75" hidden="false" customHeight="true" outlineLevel="0" collapsed="false">
      <c r="A150" s="128" t="s">
        <v>366</v>
      </c>
      <c r="B150" s="130" t="s">
        <v>348</v>
      </c>
      <c r="C150" s="146" t="n">
        <v>13</v>
      </c>
      <c r="D150" s="134" t="s">
        <v>533</v>
      </c>
      <c r="E150" s="130" t="s">
        <v>367</v>
      </c>
      <c r="F150" s="39" t="n">
        <v>255220</v>
      </c>
    </row>
    <row r="151" customFormat="false" ht="25.5" hidden="false" customHeight="false" outlineLevel="0" collapsed="false">
      <c r="A151" s="128" t="s">
        <v>534</v>
      </c>
      <c r="B151" s="130" t="s">
        <v>348</v>
      </c>
      <c r="C151" s="146" t="n">
        <v>13</v>
      </c>
      <c r="D151" s="134" t="s">
        <v>535</v>
      </c>
      <c r="E151" s="130"/>
      <c r="F151" s="39" t="n">
        <f aca="false">SUM(F152)</f>
        <v>0</v>
      </c>
    </row>
    <row r="152" customFormat="false" ht="25.5" hidden="false" customHeight="false" outlineLevel="0" collapsed="false">
      <c r="A152" s="128" t="s">
        <v>366</v>
      </c>
      <c r="B152" s="130" t="s">
        <v>348</v>
      </c>
      <c r="C152" s="146" t="n">
        <v>13</v>
      </c>
      <c r="D152" s="134" t="s">
        <v>535</v>
      </c>
      <c r="E152" s="130" t="s">
        <v>367</v>
      </c>
      <c r="F152" s="39" t="n">
        <v>0</v>
      </c>
    </row>
    <row r="153" customFormat="false" ht="15" hidden="false" customHeight="false" outlineLevel="0" collapsed="false">
      <c r="A153" s="136" t="s">
        <v>412</v>
      </c>
      <c r="B153" s="130" t="s">
        <v>348</v>
      </c>
      <c r="C153" s="146" t="n">
        <v>13</v>
      </c>
      <c r="D153" s="133" t="s">
        <v>413</v>
      </c>
      <c r="E153" s="130"/>
      <c r="F153" s="127" t="n">
        <f aca="false">SUM(F154)</f>
        <v>87047.2</v>
      </c>
    </row>
    <row r="154" customFormat="false" ht="15" hidden="false" customHeight="false" outlineLevel="0" collapsed="false">
      <c r="A154" s="131" t="s">
        <v>414</v>
      </c>
      <c r="B154" s="130" t="s">
        <v>348</v>
      </c>
      <c r="C154" s="146" t="n">
        <v>13</v>
      </c>
      <c r="D154" s="134" t="s">
        <v>415</v>
      </c>
      <c r="E154" s="130"/>
      <c r="F154" s="39" t="n">
        <f aca="false">SUM(F155)</f>
        <v>87047.2</v>
      </c>
    </row>
    <row r="155" customFormat="false" ht="25.5" hidden="false" customHeight="false" outlineLevel="0" collapsed="false">
      <c r="A155" s="131" t="s">
        <v>281</v>
      </c>
      <c r="B155" s="130" t="s">
        <v>348</v>
      </c>
      <c r="C155" s="146" t="n">
        <v>13</v>
      </c>
      <c r="D155" s="134" t="s">
        <v>536</v>
      </c>
      <c r="E155" s="130"/>
      <c r="F155" s="39" t="n">
        <f aca="false">SUM(F156)</f>
        <v>87047.2</v>
      </c>
    </row>
    <row r="156" customFormat="false" ht="25.5" hidden="false" customHeight="false" outlineLevel="0" collapsed="false">
      <c r="A156" s="128" t="s">
        <v>366</v>
      </c>
      <c r="B156" s="130" t="s">
        <v>348</v>
      </c>
      <c r="C156" s="146" t="n">
        <v>13</v>
      </c>
      <c r="D156" s="134" t="s">
        <v>536</v>
      </c>
      <c r="E156" s="130" t="s">
        <v>367</v>
      </c>
      <c r="F156" s="39" t="n">
        <v>87047.2</v>
      </c>
    </row>
    <row r="157" customFormat="false" ht="25.5" hidden="false" customHeight="false" outlineLevel="0" collapsed="false">
      <c r="A157" s="136" t="s">
        <v>537</v>
      </c>
      <c r="B157" s="126" t="s">
        <v>348</v>
      </c>
      <c r="C157" s="145" t="n">
        <v>13</v>
      </c>
      <c r="D157" s="133" t="s">
        <v>538</v>
      </c>
      <c r="E157" s="126"/>
      <c r="F157" s="127" t="n">
        <f aca="false">SUM(F158)</f>
        <v>17930478.51</v>
      </c>
      <c r="J157" s="29"/>
    </row>
    <row r="158" customFormat="false" ht="25.5" hidden="false" customHeight="false" outlineLevel="0" collapsed="false">
      <c r="A158" s="131" t="s">
        <v>539</v>
      </c>
      <c r="B158" s="130" t="s">
        <v>348</v>
      </c>
      <c r="C158" s="146" t="n">
        <v>13</v>
      </c>
      <c r="D158" s="134" t="s">
        <v>540</v>
      </c>
      <c r="E158" s="130"/>
      <c r="F158" s="39" t="n">
        <f aca="false">SUM(F159+F163)</f>
        <v>17930478.51</v>
      </c>
    </row>
    <row r="159" customFormat="false" ht="15.75" hidden="false" customHeight="true" outlineLevel="0" collapsed="false">
      <c r="A159" s="131" t="s">
        <v>541</v>
      </c>
      <c r="B159" s="130" t="s">
        <v>348</v>
      </c>
      <c r="C159" s="146" t="n">
        <v>13</v>
      </c>
      <c r="D159" s="134" t="s">
        <v>542</v>
      </c>
      <c r="E159" s="130"/>
      <c r="F159" s="39" t="n">
        <f aca="false">SUM(F160:F162)</f>
        <v>17912705.5</v>
      </c>
    </row>
    <row r="160" customFormat="false" ht="38.25" hidden="false" customHeight="false" outlineLevel="0" collapsed="false">
      <c r="A160" s="128" t="s">
        <v>357</v>
      </c>
      <c r="B160" s="130" t="s">
        <v>348</v>
      </c>
      <c r="C160" s="146" t="n">
        <v>13</v>
      </c>
      <c r="D160" s="134" t="s">
        <v>542</v>
      </c>
      <c r="E160" s="130" t="s">
        <v>358</v>
      </c>
      <c r="F160" s="39" t="n">
        <v>9724696.16</v>
      </c>
    </row>
    <row r="161" customFormat="false" ht="25.5" hidden="false" customHeight="false" outlineLevel="0" collapsed="false">
      <c r="A161" s="128" t="s">
        <v>366</v>
      </c>
      <c r="B161" s="130" t="s">
        <v>348</v>
      </c>
      <c r="C161" s="146" t="n">
        <v>13</v>
      </c>
      <c r="D161" s="134" t="s">
        <v>542</v>
      </c>
      <c r="E161" s="130" t="s">
        <v>367</v>
      </c>
      <c r="F161" s="39" t="n">
        <v>7978681.82</v>
      </c>
    </row>
    <row r="162" customFormat="false" ht="15" hidden="false" customHeight="false" outlineLevel="0" collapsed="false">
      <c r="A162" s="128" t="s">
        <v>410</v>
      </c>
      <c r="B162" s="130" t="s">
        <v>348</v>
      </c>
      <c r="C162" s="146" t="n">
        <v>13</v>
      </c>
      <c r="D162" s="134" t="s">
        <v>542</v>
      </c>
      <c r="E162" s="130" t="s">
        <v>411</v>
      </c>
      <c r="F162" s="39" t="n">
        <v>209327.52</v>
      </c>
    </row>
    <row r="163" customFormat="false" ht="25.5" hidden="false" customHeight="false" outlineLevel="0" collapsed="false">
      <c r="A163" s="128" t="s">
        <v>534</v>
      </c>
      <c r="B163" s="130" t="s">
        <v>348</v>
      </c>
      <c r="C163" s="146" t="n">
        <v>13</v>
      </c>
      <c r="D163" s="134" t="s">
        <v>543</v>
      </c>
      <c r="E163" s="130"/>
      <c r="F163" s="39" t="n">
        <f aca="false">SUM(F164)</f>
        <v>17773.01</v>
      </c>
    </row>
    <row r="164" customFormat="false" ht="25.5" hidden="false" customHeight="false" outlineLevel="0" collapsed="false">
      <c r="A164" s="128" t="s">
        <v>366</v>
      </c>
      <c r="B164" s="130" t="s">
        <v>348</v>
      </c>
      <c r="C164" s="146" t="n">
        <v>13</v>
      </c>
      <c r="D164" s="134" t="s">
        <v>543</v>
      </c>
      <c r="E164" s="130" t="s">
        <v>367</v>
      </c>
      <c r="F164" s="39" t="n">
        <v>17773.01</v>
      </c>
    </row>
    <row r="165" s="123" customFormat="true" ht="25.5" hidden="false" customHeight="false" outlineLevel="0" collapsed="false">
      <c r="A165" s="118" t="s">
        <v>544</v>
      </c>
      <c r="B165" s="121" t="s">
        <v>360</v>
      </c>
      <c r="C165" s="149"/>
      <c r="D165" s="150"/>
      <c r="E165" s="151"/>
      <c r="F165" s="122" t="n">
        <f aca="false">SUM(F166)</f>
        <v>1563410.95</v>
      </c>
    </row>
    <row r="166" customFormat="false" ht="25.5" hidden="false" customHeight="false" outlineLevel="0" collapsed="false">
      <c r="A166" s="124" t="s">
        <v>545</v>
      </c>
      <c r="B166" s="126" t="s">
        <v>360</v>
      </c>
      <c r="C166" s="125" t="s">
        <v>546</v>
      </c>
      <c r="D166" s="133"/>
      <c r="E166" s="130"/>
      <c r="F166" s="127" t="n">
        <f aca="false">SUM(F167+F177)</f>
        <v>1563410.95</v>
      </c>
    </row>
    <row r="167" customFormat="false" ht="38.25" hidden="false" customHeight="false" outlineLevel="0" collapsed="false">
      <c r="A167" s="136" t="s">
        <v>547</v>
      </c>
      <c r="B167" s="126" t="s">
        <v>360</v>
      </c>
      <c r="C167" s="125" t="s">
        <v>546</v>
      </c>
      <c r="D167" s="133" t="s">
        <v>390</v>
      </c>
      <c r="E167" s="126"/>
      <c r="F167" s="127" t="n">
        <f aca="false">SUM(F168)</f>
        <v>1512530.95</v>
      </c>
    </row>
    <row r="168" customFormat="false" ht="63.75" hidden="false" customHeight="false" outlineLevel="0" collapsed="false">
      <c r="A168" s="131" t="s">
        <v>391</v>
      </c>
      <c r="B168" s="130" t="s">
        <v>360</v>
      </c>
      <c r="C168" s="129" t="s">
        <v>546</v>
      </c>
      <c r="D168" s="134" t="s">
        <v>392</v>
      </c>
      <c r="E168" s="130"/>
      <c r="F168" s="39" t="n">
        <f aca="false">SUM(F169+F174)</f>
        <v>1512530.95</v>
      </c>
    </row>
    <row r="169" customFormat="false" ht="30" hidden="false" customHeight="true" outlineLevel="0" collapsed="false">
      <c r="A169" s="131" t="s">
        <v>548</v>
      </c>
      <c r="B169" s="130" t="s">
        <v>360</v>
      </c>
      <c r="C169" s="129" t="s">
        <v>546</v>
      </c>
      <c r="D169" s="134" t="s">
        <v>549</v>
      </c>
      <c r="E169" s="130"/>
      <c r="F169" s="39" t="n">
        <f aca="false">SUM(F170+F172)</f>
        <v>1512530.95</v>
      </c>
    </row>
    <row r="170" customFormat="false" ht="18" hidden="false" customHeight="true" outlineLevel="0" collapsed="false">
      <c r="A170" s="131" t="s">
        <v>541</v>
      </c>
      <c r="B170" s="130" t="s">
        <v>360</v>
      </c>
      <c r="C170" s="129" t="s">
        <v>546</v>
      </c>
      <c r="D170" s="134" t="s">
        <v>550</v>
      </c>
      <c r="E170" s="130"/>
      <c r="F170" s="39" t="n">
        <f aca="false">SUM(F171)</f>
        <v>1476058.91</v>
      </c>
    </row>
    <row r="171" customFormat="false" ht="38.25" hidden="false" customHeight="false" outlineLevel="0" collapsed="false">
      <c r="A171" s="128" t="s">
        <v>357</v>
      </c>
      <c r="B171" s="130" t="s">
        <v>360</v>
      </c>
      <c r="C171" s="129" t="s">
        <v>546</v>
      </c>
      <c r="D171" s="134" t="s">
        <v>550</v>
      </c>
      <c r="E171" s="130" t="s">
        <v>358</v>
      </c>
      <c r="F171" s="39" t="n">
        <v>1476058.91</v>
      </c>
    </row>
    <row r="172" customFormat="false" ht="25.5" hidden="false" customHeight="false" outlineLevel="0" collapsed="false">
      <c r="A172" s="128" t="s">
        <v>551</v>
      </c>
      <c r="B172" s="130" t="s">
        <v>360</v>
      </c>
      <c r="C172" s="129" t="s">
        <v>546</v>
      </c>
      <c r="D172" s="134" t="s">
        <v>552</v>
      </c>
      <c r="E172" s="130"/>
      <c r="F172" s="39" t="n">
        <f aca="false">SUM(F173)</f>
        <v>36472.04</v>
      </c>
    </row>
    <row r="173" customFormat="false" ht="25.5" hidden="false" customHeight="false" outlineLevel="0" collapsed="false">
      <c r="A173" s="128" t="s">
        <v>366</v>
      </c>
      <c r="B173" s="130" t="s">
        <v>360</v>
      </c>
      <c r="C173" s="129" t="s">
        <v>546</v>
      </c>
      <c r="D173" s="134" t="s">
        <v>552</v>
      </c>
      <c r="E173" s="130" t="s">
        <v>367</v>
      </c>
      <c r="F173" s="39" t="n">
        <v>36472.04</v>
      </c>
    </row>
    <row r="174" customFormat="false" ht="52.5" hidden="false" customHeight="true" outlineLevel="0" collapsed="false">
      <c r="A174" s="131" t="s">
        <v>553</v>
      </c>
      <c r="B174" s="130" t="s">
        <v>360</v>
      </c>
      <c r="C174" s="129" t="s">
        <v>546</v>
      </c>
      <c r="D174" s="134" t="s">
        <v>554</v>
      </c>
      <c r="E174" s="130"/>
      <c r="F174" s="39" t="n">
        <f aca="false">SUM(F175)</f>
        <v>0</v>
      </c>
    </row>
    <row r="175" customFormat="false" ht="28.5" hidden="false" customHeight="true" outlineLevel="0" collapsed="false">
      <c r="A175" s="128" t="s">
        <v>551</v>
      </c>
      <c r="B175" s="130" t="s">
        <v>360</v>
      </c>
      <c r="C175" s="129" t="s">
        <v>546</v>
      </c>
      <c r="D175" s="134" t="s">
        <v>555</v>
      </c>
      <c r="E175" s="130"/>
      <c r="F175" s="39" t="n">
        <f aca="false">SUM(F176)</f>
        <v>0</v>
      </c>
    </row>
    <row r="176" customFormat="false" ht="28.5" hidden="false" customHeight="true" outlineLevel="0" collapsed="false">
      <c r="A176" s="128" t="s">
        <v>366</v>
      </c>
      <c r="B176" s="130" t="s">
        <v>360</v>
      </c>
      <c r="C176" s="129" t="s">
        <v>546</v>
      </c>
      <c r="D176" s="134" t="s">
        <v>555</v>
      </c>
      <c r="E176" s="130" t="s">
        <v>367</v>
      </c>
      <c r="F176" s="39" t="n">
        <v>0</v>
      </c>
    </row>
    <row r="177" customFormat="false" ht="25.5" hidden="false" customHeight="false" outlineLevel="0" collapsed="false">
      <c r="A177" s="124" t="s">
        <v>515</v>
      </c>
      <c r="B177" s="126" t="s">
        <v>360</v>
      </c>
      <c r="C177" s="125" t="s">
        <v>546</v>
      </c>
      <c r="D177" s="133" t="s">
        <v>556</v>
      </c>
      <c r="E177" s="130"/>
      <c r="F177" s="127" t="n">
        <f aca="false">SUM(F178)</f>
        <v>50880</v>
      </c>
    </row>
    <row r="178" customFormat="false" ht="25.5" hidden="false" customHeight="false" outlineLevel="0" collapsed="false">
      <c r="A178" s="128" t="s">
        <v>517</v>
      </c>
      <c r="B178" s="130" t="s">
        <v>360</v>
      </c>
      <c r="C178" s="129" t="s">
        <v>546</v>
      </c>
      <c r="D178" s="134" t="s">
        <v>518</v>
      </c>
      <c r="E178" s="130"/>
      <c r="F178" s="39" t="n">
        <f aca="false">SUM(F179)</f>
        <v>50880</v>
      </c>
    </row>
    <row r="179" customFormat="false" ht="25.5" hidden="false" customHeight="false" outlineLevel="0" collapsed="false">
      <c r="A179" s="128" t="s">
        <v>519</v>
      </c>
      <c r="B179" s="130" t="s">
        <v>360</v>
      </c>
      <c r="C179" s="129" t="s">
        <v>546</v>
      </c>
      <c r="D179" s="134" t="s">
        <v>520</v>
      </c>
      <c r="E179" s="130"/>
      <c r="F179" s="39" t="n">
        <f aca="false">SUM(F180)</f>
        <v>50880</v>
      </c>
    </row>
    <row r="180" customFormat="false" ht="25.5" hidden="false" customHeight="false" outlineLevel="0" collapsed="false">
      <c r="A180" s="128" t="s">
        <v>551</v>
      </c>
      <c r="B180" s="130" t="s">
        <v>360</v>
      </c>
      <c r="C180" s="129" t="s">
        <v>546</v>
      </c>
      <c r="D180" s="134" t="s">
        <v>557</v>
      </c>
      <c r="E180" s="130"/>
      <c r="F180" s="39" t="n">
        <f aca="false">SUM(F181)</f>
        <v>50880</v>
      </c>
    </row>
    <row r="181" customFormat="false" ht="27.75" hidden="false" customHeight="true" outlineLevel="0" collapsed="false">
      <c r="A181" s="128" t="s">
        <v>366</v>
      </c>
      <c r="B181" s="130" t="s">
        <v>360</v>
      </c>
      <c r="C181" s="129" t="s">
        <v>546</v>
      </c>
      <c r="D181" s="134" t="s">
        <v>557</v>
      </c>
      <c r="E181" s="130" t="s">
        <v>367</v>
      </c>
      <c r="F181" s="39" t="n">
        <v>50880</v>
      </c>
    </row>
    <row r="182" s="123" customFormat="true" ht="15" hidden="false" customHeight="false" outlineLevel="0" collapsed="false">
      <c r="A182" s="118" t="s">
        <v>558</v>
      </c>
      <c r="B182" s="121" t="s">
        <v>369</v>
      </c>
      <c r="C182" s="148"/>
      <c r="D182" s="150"/>
      <c r="E182" s="151"/>
      <c r="F182" s="122" t="n">
        <f aca="false">SUM(F183+F211)</f>
        <v>53270180.24</v>
      </c>
    </row>
    <row r="183" customFormat="false" ht="15" hidden="false" customHeight="false" outlineLevel="0" collapsed="false">
      <c r="A183" s="124" t="s">
        <v>559</v>
      </c>
      <c r="B183" s="126" t="s">
        <v>369</v>
      </c>
      <c r="C183" s="125" t="s">
        <v>560</v>
      </c>
      <c r="D183" s="133"/>
      <c r="E183" s="130"/>
      <c r="F183" s="127" t="n">
        <f aca="false">SUM(F184)</f>
        <v>51024403.24</v>
      </c>
    </row>
    <row r="184" customFormat="false" ht="25.5" hidden="false" customHeight="false" outlineLevel="0" collapsed="false">
      <c r="A184" s="136" t="s">
        <v>561</v>
      </c>
      <c r="B184" s="126" t="s">
        <v>369</v>
      </c>
      <c r="C184" s="125" t="s">
        <v>560</v>
      </c>
      <c r="D184" s="133" t="s">
        <v>471</v>
      </c>
      <c r="E184" s="126"/>
      <c r="F184" s="127" t="n">
        <f aca="false">SUM(F186+F189)</f>
        <v>51024403.24</v>
      </c>
    </row>
    <row r="185" customFormat="false" ht="51" hidden="false" customHeight="false" outlineLevel="0" collapsed="false">
      <c r="A185" s="136" t="s">
        <v>562</v>
      </c>
      <c r="B185" s="126" t="s">
        <v>369</v>
      </c>
      <c r="C185" s="125" t="s">
        <v>560</v>
      </c>
      <c r="D185" s="133" t="s">
        <v>563</v>
      </c>
      <c r="E185" s="126"/>
      <c r="F185" s="127" t="n">
        <f aca="false">SUM(F187)</f>
        <v>80000</v>
      </c>
    </row>
    <row r="186" customFormat="false" ht="15" hidden="false" customHeight="false" outlineLevel="0" collapsed="false">
      <c r="A186" s="152" t="s">
        <v>564</v>
      </c>
      <c r="B186" s="126" t="s">
        <v>369</v>
      </c>
      <c r="C186" s="125" t="s">
        <v>560</v>
      </c>
      <c r="D186" s="133" t="s">
        <v>565</v>
      </c>
      <c r="E186" s="126"/>
      <c r="F186" s="127" t="n">
        <f aca="false">SUM(F188)</f>
        <v>80000</v>
      </c>
    </row>
    <row r="187" customFormat="false" ht="25.5" hidden="false" customHeight="false" outlineLevel="0" collapsed="false">
      <c r="A187" s="152" t="s">
        <v>566</v>
      </c>
      <c r="B187" s="126" t="s">
        <v>369</v>
      </c>
      <c r="C187" s="125" t="s">
        <v>560</v>
      </c>
      <c r="D187" s="133" t="s">
        <v>567</v>
      </c>
      <c r="E187" s="126"/>
      <c r="F187" s="127" t="n">
        <f aca="false">SUM(F188)</f>
        <v>80000</v>
      </c>
    </row>
    <row r="188" customFormat="false" ht="25.5" hidden="false" customHeight="false" outlineLevel="0" collapsed="false">
      <c r="A188" s="153" t="s">
        <v>366</v>
      </c>
      <c r="B188" s="126" t="s">
        <v>369</v>
      </c>
      <c r="C188" s="125" t="s">
        <v>560</v>
      </c>
      <c r="D188" s="133" t="s">
        <v>567</v>
      </c>
      <c r="E188" s="126" t="s">
        <v>568</v>
      </c>
      <c r="F188" s="127" t="n">
        <v>80000</v>
      </c>
    </row>
    <row r="189" customFormat="false" ht="38.25" hidden="false" customHeight="false" outlineLevel="0" collapsed="false">
      <c r="A189" s="131" t="s">
        <v>569</v>
      </c>
      <c r="B189" s="130" t="s">
        <v>369</v>
      </c>
      <c r="C189" s="129" t="s">
        <v>560</v>
      </c>
      <c r="D189" s="134" t="s">
        <v>570</v>
      </c>
      <c r="E189" s="130"/>
      <c r="F189" s="39" t="n">
        <f aca="false">SUM(F203+F190+F209)</f>
        <v>50944403.24</v>
      </c>
    </row>
    <row r="190" customFormat="false" ht="25.5" hidden="false" customHeight="false" outlineLevel="0" collapsed="false">
      <c r="A190" s="131" t="s">
        <v>571</v>
      </c>
      <c r="B190" s="130" t="s">
        <v>369</v>
      </c>
      <c r="C190" s="129" t="s">
        <v>560</v>
      </c>
      <c r="D190" s="134" t="s">
        <v>572</v>
      </c>
      <c r="E190" s="130"/>
      <c r="F190" s="39" t="n">
        <f aca="false">SUM(F197+F195+F193+F191+F199+F201)</f>
        <v>16061382.26</v>
      </c>
    </row>
    <row r="191" customFormat="false" ht="38.25" hidden="false" customHeight="false" outlineLevel="0" collapsed="false">
      <c r="A191" s="128" t="s">
        <v>573</v>
      </c>
      <c r="B191" s="130" t="s">
        <v>369</v>
      </c>
      <c r="C191" s="129" t="s">
        <v>560</v>
      </c>
      <c r="D191" s="134" t="s">
        <v>574</v>
      </c>
      <c r="E191" s="130"/>
      <c r="F191" s="39" t="n">
        <v>1800000</v>
      </c>
    </row>
    <row r="192" customFormat="false" ht="18" hidden="false" customHeight="true" outlineLevel="0" collapsed="false">
      <c r="A192" s="128" t="s">
        <v>575</v>
      </c>
      <c r="B192" s="130" t="s">
        <v>369</v>
      </c>
      <c r="C192" s="129" t="s">
        <v>560</v>
      </c>
      <c r="D192" s="134" t="s">
        <v>574</v>
      </c>
      <c r="E192" s="130" t="s">
        <v>576</v>
      </c>
      <c r="F192" s="39" t="n">
        <v>1800000</v>
      </c>
    </row>
    <row r="193" customFormat="false" ht="25.5" hidden="false" customHeight="false" outlineLevel="0" collapsed="false">
      <c r="A193" s="128" t="s">
        <v>577</v>
      </c>
      <c r="B193" s="130" t="s">
        <v>369</v>
      </c>
      <c r="C193" s="129" t="s">
        <v>560</v>
      </c>
      <c r="D193" s="134" t="s">
        <v>578</v>
      </c>
      <c r="E193" s="130"/>
      <c r="F193" s="39" t="n">
        <f aca="false">SUM(F194)</f>
        <v>1594090</v>
      </c>
    </row>
    <row r="194" customFormat="false" ht="17.25" hidden="false" customHeight="true" outlineLevel="0" collapsed="false">
      <c r="A194" s="128" t="s">
        <v>575</v>
      </c>
      <c r="B194" s="130" t="s">
        <v>369</v>
      </c>
      <c r="C194" s="129" t="s">
        <v>560</v>
      </c>
      <c r="D194" s="134" t="s">
        <v>578</v>
      </c>
      <c r="E194" s="130" t="s">
        <v>576</v>
      </c>
      <c r="F194" s="39" t="n">
        <v>1594090</v>
      </c>
    </row>
    <row r="195" customFormat="false" ht="63.75" hidden="false" customHeight="true" outlineLevel="0" collapsed="false">
      <c r="A195" s="131" t="s">
        <v>579</v>
      </c>
      <c r="B195" s="130" t="s">
        <v>369</v>
      </c>
      <c r="C195" s="129" t="s">
        <v>560</v>
      </c>
      <c r="D195" s="134" t="s">
        <v>580</v>
      </c>
      <c r="E195" s="130"/>
      <c r="F195" s="39" t="n">
        <f aca="false">SUM(F196)</f>
        <v>0</v>
      </c>
    </row>
    <row r="196" customFormat="false" ht="17.25" hidden="false" customHeight="true" outlineLevel="0" collapsed="false">
      <c r="A196" s="128" t="s">
        <v>575</v>
      </c>
      <c r="B196" s="130" t="s">
        <v>369</v>
      </c>
      <c r="C196" s="129" t="s">
        <v>560</v>
      </c>
      <c r="D196" s="134" t="s">
        <v>580</v>
      </c>
      <c r="E196" s="130" t="s">
        <v>576</v>
      </c>
      <c r="F196" s="39" t="n">
        <v>0</v>
      </c>
    </row>
    <row r="197" customFormat="false" ht="38.25" hidden="false" customHeight="false" outlineLevel="0" collapsed="false">
      <c r="A197" s="131" t="s">
        <v>581</v>
      </c>
      <c r="B197" s="130" t="s">
        <v>369</v>
      </c>
      <c r="C197" s="129" t="s">
        <v>560</v>
      </c>
      <c r="D197" s="134" t="s">
        <v>582</v>
      </c>
      <c r="E197" s="155"/>
      <c r="F197" s="39" t="n">
        <f aca="false">SUM(F198)</f>
        <v>0</v>
      </c>
    </row>
    <row r="198" customFormat="false" ht="20.25" hidden="false" customHeight="true" outlineLevel="0" collapsed="false">
      <c r="A198" s="128" t="s">
        <v>575</v>
      </c>
      <c r="B198" s="130" t="s">
        <v>369</v>
      </c>
      <c r="C198" s="129" t="s">
        <v>560</v>
      </c>
      <c r="D198" s="134" t="s">
        <v>582</v>
      </c>
      <c r="E198" s="130" t="s">
        <v>576</v>
      </c>
      <c r="F198" s="39" t="n">
        <v>0</v>
      </c>
    </row>
    <row r="199" customFormat="false" ht="38.25" hidden="false" customHeight="false" outlineLevel="0" collapsed="false">
      <c r="A199" s="128" t="s">
        <v>583</v>
      </c>
      <c r="B199" s="130" t="s">
        <v>369</v>
      </c>
      <c r="C199" s="129" t="s">
        <v>560</v>
      </c>
      <c r="D199" s="134" t="s">
        <v>584</v>
      </c>
      <c r="E199" s="130"/>
      <c r="F199" s="39" t="n">
        <f aca="false">SUM(F200)</f>
        <v>2760932.26</v>
      </c>
    </row>
    <row r="200" customFormat="false" ht="15" hidden="false" customHeight="false" outlineLevel="0" collapsed="false">
      <c r="A200" s="128" t="s">
        <v>585</v>
      </c>
      <c r="B200" s="130" t="s">
        <v>369</v>
      </c>
      <c r="C200" s="129" t="s">
        <v>560</v>
      </c>
      <c r="D200" s="134" t="s">
        <v>584</v>
      </c>
      <c r="E200" s="130" t="s">
        <v>568</v>
      </c>
      <c r="F200" s="39" t="n">
        <v>2760932.26</v>
      </c>
    </row>
    <row r="201" customFormat="false" ht="31.5" hidden="false" customHeight="true" outlineLevel="0" collapsed="false">
      <c r="A201" s="131" t="s">
        <v>581</v>
      </c>
      <c r="B201" s="130" t="s">
        <v>369</v>
      </c>
      <c r="C201" s="129" t="s">
        <v>560</v>
      </c>
      <c r="D201" s="134" t="s">
        <v>586</v>
      </c>
      <c r="E201" s="130"/>
      <c r="F201" s="39" t="n">
        <f aca="false">SUM(F202)</f>
        <v>9906360</v>
      </c>
    </row>
    <row r="202" customFormat="false" ht="17.25" hidden="false" customHeight="true" outlineLevel="0" collapsed="false">
      <c r="A202" s="128" t="s">
        <v>575</v>
      </c>
      <c r="B202" s="130" t="s">
        <v>369</v>
      </c>
      <c r="C202" s="129" t="s">
        <v>560</v>
      </c>
      <c r="D202" s="134" t="s">
        <v>586</v>
      </c>
      <c r="E202" s="130" t="s">
        <v>576</v>
      </c>
      <c r="F202" s="39" t="n">
        <v>9906360</v>
      </c>
    </row>
    <row r="203" customFormat="false" ht="25.5" hidden="false" customHeight="false" outlineLevel="0" collapsed="false">
      <c r="A203" s="131" t="s">
        <v>587</v>
      </c>
      <c r="B203" s="130" t="s">
        <v>369</v>
      </c>
      <c r="C203" s="129" t="s">
        <v>560</v>
      </c>
      <c r="D203" s="134" t="s">
        <v>588</v>
      </c>
      <c r="E203" s="130"/>
      <c r="F203" s="39" t="n">
        <f aca="false">SUM(F206+F205)</f>
        <v>3460458.81</v>
      </c>
    </row>
    <row r="204" customFormat="false" ht="25.5" hidden="false" customHeight="false" outlineLevel="0" collapsed="false">
      <c r="A204" s="131" t="s">
        <v>589</v>
      </c>
      <c r="B204" s="130" t="s">
        <v>369</v>
      </c>
      <c r="C204" s="129" t="s">
        <v>560</v>
      </c>
      <c r="D204" s="134" t="s">
        <v>590</v>
      </c>
      <c r="E204" s="130"/>
      <c r="F204" s="39" t="n">
        <v>350000</v>
      </c>
    </row>
    <row r="205" customFormat="false" ht="25.5" hidden="false" customHeight="false" outlineLevel="0" collapsed="false">
      <c r="A205" s="128" t="s">
        <v>366</v>
      </c>
      <c r="B205" s="130" t="s">
        <v>369</v>
      </c>
      <c r="C205" s="129" t="s">
        <v>560</v>
      </c>
      <c r="D205" s="134" t="s">
        <v>590</v>
      </c>
      <c r="E205" s="130" t="s">
        <v>367</v>
      </c>
      <c r="F205" s="39" t="n">
        <v>320000</v>
      </c>
    </row>
    <row r="206" customFormat="false" ht="38.25" hidden="false" customHeight="false" outlineLevel="0" collapsed="false">
      <c r="A206" s="131" t="s">
        <v>591</v>
      </c>
      <c r="B206" s="130" t="s">
        <v>369</v>
      </c>
      <c r="C206" s="129" t="s">
        <v>560</v>
      </c>
      <c r="D206" s="134" t="s">
        <v>592</v>
      </c>
      <c r="E206" s="130"/>
      <c r="F206" s="39" t="n">
        <f aca="false">SUM(F207)</f>
        <v>3140458.81</v>
      </c>
    </row>
    <row r="207" customFormat="false" ht="15" hidden="false" customHeight="false" outlineLevel="0" collapsed="false">
      <c r="A207" s="128" t="s">
        <v>585</v>
      </c>
      <c r="B207" s="130" t="s">
        <v>369</v>
      </c>
      <c r="C207" s="129" t="s">
        <v>560</v>
      </c>
      <c r="D207" s="134" t="s">
        <v>592</v>
      </c>
      <c r="E207" s="130" t="s">
        <v>568</v>
      </c>
      <c r="F207" s="39" t="n">
        <v>3140458.81</v>
      </c>
    </row>
    <row r="208" s="154" customFormat="true" ht="15" hidden="false" customHeight="false" outlineLevel="0" collapsed="false">
      <c r="A208" s="128" t="s">
        <v>593</v>
      </c>
      <c r="B208" s="130" t="s">
        <v>369</v>
      </c>
      <c r="C208" s="129" t="s">
        <v>560</v>
      </c>
      <c r="D208" s="134" t="s">
        <v>594</v>
      </c>
      <c r="E208" s="130"/>
      <c r="F208" s="156" t="n">
        <f aca="false">SUM(F209)</f>
        <v>31422562.17</v>
      </c>
    </row>
    <row r="209" s="154" customFormat="true" ht="25.5" hidden="false" customHeight="false" outlineLevel="0" collapsed="false">
      <c r="A209" s="128" t="s">
        <v>595</v>
      </c>
      <c r="B209" s="130" t="s">
        <v>369</v>
      </c>
      <c r="C209" s="129" t="s">
        <v>560</v>
      </c>
      <c r="D209" s="134" t="s">
        <v>594</v>
      </c>
      <c r="E209" s="130"/>
      <c r="F209" s="156" t="n">
        <f aca="false">SUM(F210)</f>
        <v>31422562.17</v>
      </c>
    </row>
    <row r="210" s="154" customFormat="true" ht="27" hidden="false" customHeight="true" outlineLevel="0" collapsed="false">
      <c r="A210" s="128" t="s">
        <v>366</v>
      </c>
      <c r="B210" s="130" t="s">
        <v>369</v>
      </c>
      <c r="C210" s="129" t="s">
        <v>560</v>
      </c>
      <c r="D210" s="134" t="s">
        <v>594</v>
      </c>
      <c r="E210" s="130" t="s">
        <v>367</v>
      </c>
      <c r="F210" s="156" t="n">
        <v>31422562.17</v>
      </c>
    </row>
    <row r="211" customFormat="false" ht="15" hidden="false" customHeight="false" outlineLevel="0" collapsed="false">
      <c r="A211" s="136" t="s">
        <v>596</v>
      </c>
      <c r="B211" s="126" t="s">
        <v>369</v>
      </c>
      <c r="C211" s="125" t="s">
        <v>597</v>
      </c>
      <c r="D211" s="133"/>
      <c r="E211" s="126"/>
      <c r="F211" s="127" t="n">
        <f aca="false">SUM(F212+F219+F228+F237)</f>
        <v>2245777</v>
      </c>
    </row>
    <row r="212" customFormat="false" ht="25.5" hidden="false" customHeight="false" outlineLevel="0" collapsed="false">
      <c r="A212" s="136" t="s">
        <v>598</v>
      </c>
      <c r="B212" s="126" t="s">
        <v>369</v>
      </c>
      <c r="C212" s="125" t="s">
        <v>597</v>
      </c>
      <c r="D212" s="133" t="s">
        <v>599</v>
      </c>
      <c r="E212" s="126"/>
      <c r="F212" s="127" t="n">
        <f aca="false">SUM(F213)</f>
        <v>203000</v>
      </c>
    </row>
    <row r="213" customFormat="false" ht="42" hidden="false" customHeight="true" outlineLevel="0" collapsed="false">
      <c r="A213" s="128" t="s">
        <v>600</v>
      </c>
      <c r="B213" s="130" t="s">
        <v>369</v>
      </c>
      <c r="C213" s="129" t="s">
        <v>597</v>
      </c>
      <c r="D213" s="134" t="s">
        <v>601</v>
      </c>
      <c r="E213" s="130"/>
      <c r="F213" s="39" t="n">
        <f aca="false">SUM(F214)</f>
        <v>203000</v>
      </c>
    </row>
    <row r="214" customFormat="false" ht="25.5" hidden="false" customHeight="false" outlineLevel="0" collapsed="false">
      <c r="A214" s="128" t="s">
        <v>602</v>
      </c>
      <c r="B214" s="130" t="s">
        <v>369</v>
      </c>
      <c r="C214" s="129" t="s">
        <v>597</v>
      </c>
      <c r="D214" s="134" t="s">
        <v>603</v>
      </c>
      <c r="E214" s="130"/>
      <c r="F214" s="39" t="n">
        <f aca="false">SUM(F215+F217)</f>
        <v>203000</v>
      </c>
    </row>
    <row r="215" customFormat="false" ht="15" hidden="false" customHeight="false" outlineLevel="0" collapsed="false">
      <c r="A215" s="131" t="s">
        <v>604</v>
      </c>
      <c r="B215" s="130" t="s">
        <v>369</v>
      </c>
      <c r="C215" s="129" t="s">
        <v>597</v>
      </c>
      <c r="D215" s="134" t="s">
        <v>605</v>
      </c>
      <c r="E215" s="130"/>
      <c r="F215" s="39" t="n">
        <f aca="false">SUM(F216)</f>
        <v>60000</v>
      </c>
    </row>
    <row r="216" customFormat="false" ht="25.5" hidden="false" customHeight="false" outlineLevel="0" collapsed="false">
      <c r="A216" s="128" t="s">
        <v>366</v>
      </c>
      <c r="B216" s="130" t="s">
        <v>369</v>
      </c>
      <c r="C216" s="129" t="s">
        <v>597</v>
      </c>
      <c r="D216" s="134" t="s">
        <v>605</v>
      </c>
      <c r="E216" s="130" t="s">
        <v>367</v>
      </c>
      <c r="F216" s="39" t="n">
        <v>60000</v>
      </c>
    </row>
    <row r="217" customFormat="false" ht="15" hidden="false" customHeight="false" outlineLevel="0" collapsed="false">
      <c r="A217" s="128" t="s">
        <v>606</v>
      </c>
      <c r="B217" s="130" t="s">
        <v>369</v>
      </c>
      <c r="C217" s="129" t="s">
        <v>597</v>
      </c>
      <c r="D217" s="134" t="s">
        <v>607</v>
      </c>
      <c r="E217" s="130"/>
      <c r="F217" s="39" t="n">
        <f aca="false">SUM(F218)</f>
        <v>143000</v>
      </c>
    </row>
    <row r="218" customFormat="false" ht="25.5" hidden="false" customHeight="false" outlineLevel="0" collapsed="false">
      <c r="A218" s="128" t="s">
        <v>366</v>
      </c>
      <c r="B218" s="130" t="s">
        <v>369</v>
      </c>
      <c r="C218" s="129" t="s">
        <v>597</v>
      </c>
      <c r="D218" s="134" t="s">
        <v>607</v>
      </c>
      <c r="E218" s="130" t="s">
        <v>367</v>
      </c>
      <c r="F218" s="39" t="n">
        <v>143000</v>
      </c>
    </row>
    <row r="219" customFormat="false" ht="38.25" hidden="false" customHeight="false" outlineLevel="0" collapsed="false">
      <c r="A219" s="124" t="s">
        <v>608</v>
      </c>
      <c r="B219" s="126" t="s">
        <v>369</v>
      </c>
      <c r="C219" s="125" t="s">
        <v>597</v>
      </c>
      <c r="D219" s="133" t="s">
        <v>609</v>
      </c>
      <c r="E219" s="126"/>
      <c r="F219" s="127" t="n">
        <f aca="false">SUM(F220)</f>
        <v>1885477</v>
      </c>
    </row>
    <row r="220" customFormat="false" ht="51" hidden="false" customHeight="false" outlineLevel="0" collapsed="false">
      <c r="A220" s="128" t="s">
        <v>610</v>
      </c>
      <c r="B220" s="130" t="s">
        <v>369</v>
      </c>
      <c r="C220" s="129" t="s">
        <v>597</v>
      </c>
      <c r="D220" s="134" t="s">
        <v>611</v>
      </c>
      <c r="E220" s="130"/>
      <c r="F220" s="39" t="n">
        <f aca="false">SUM(F221)</f>
        <v>1885477</v>
      </c>
    </row>
    <row r="221" customFormat="false" ht="25.5" hidden="false" customHeight="false" outlineLevel="0" collapsed="false">
      <c r="A221" s="128" t="s">
        <v>612</v>
      </c>
      <c r="B221" s="130" t="s">
        <v>369</v>
      </c>
      <c r="C221" s="129" t="s">
        <v>597</v>
      </c>
      <c r="D221" s="134" t="s">
        <v>613</v>
      </c>
      <c r="E221" s="130"/>
      <c r="F221" s="39" t="n">
        <f aca="false">SUM(F224+F222+F226)</f>
        <v>1885477</v>
      </c>
    </row>
    <row r="222" customFormat="false" ht="28.5" hidden="false" customHeight="true" outlineLevel="0" collapsed="false">
      <c r="A222" s="131" t="s">
        <v>614</v>
      </c>
      <c r="B222" s="130" t="s">
        <v>369</v>
      </c>
      <c r="C222" s="129" t="s">
        <v>597</v>
      </c>
      <c r="D222" s="134" t="s">
        <v>615</v>
      </c>
      <c r="E222" s="130"/>
      <c r="F222" s="39" t="n">
        <f aca="false">SUM(F223)</f>
        <v>994381</v>
      </c>
    </row>
    <row r="223" customFormat="false" ht="25.5" hidden="false" customHeight="false" outlineLevel="0" collapsed="false">
      <c r="A223" s="128" t="s">
        <v>366</v>
      </c>
      <c r="B223" s="130" t="s">
        <v>369</v>
      </c>
      <c r="C223" s="129" t="s">
        <v>597</v>
      </c>
      <c r="D223" s="134" t="s">
        <v>615</v>
      </c>
      <c r="E223" s="130" t="s">
        <v>568</v>
      </c>
      <c r="F223" s="39" t="n">
        <v>994381</v>
      </c>
    </row>
    <row r="224" customFormat="false" ht="51.75" hidden="false" customHeight="true" outlineLevel="0" collapsed="false">
      <c r="A224" s="128" t="s">
        <v>616</v>
      </c>
      <c r="B224" s="130" t="s">
        <v>369</v>
      </c>
      <c r="C224" s="129" t="s">
        <v>597</v>
      </c>
      <c r="D224" s="134" t="s">
        <v>617</v>
      </c>
      <c r="E224" s="130"/>
      <c r="F224" s="39" t="n">
        <f aca="false">SUM(F225)</f>
        <v>426163</v>
      </c>
    </row>
    <row r="225" customFormat="false" ht="25.5" hidden="false" customHeight="false" outlineLevel="0" collapsed="false">
      <c r="A225" s="128" t="s">
        <v>366</v>
      </c>
      <c r="B225" s="130" t="s">
        <v>369</v>
      </c>
      <c r="C225" s="129" t="s">
        <v>597</v>
      </c>
      <c r="D225" s="134" t="s">
        <v>617</v>
      </c>
      <c r="E225" s="130" t="s">
        <v>568</v>
      </c>
      <c r="F225" s="39" t="n">
        <v>426163</v>
      </c>
    </row>
    <row r="226" customFormat="false" ht="25.5" hidden="false" customHeight="false" outlineLevel="0" collapsed="false">
      <c r="A226" s="153" t="s">
        <v>618</v>
      </c>
      <c r="B226" s="130" t="s">
        <v>369</v>
      </c>
      <c r="C226" s="129" t="s">
        <v>597</v>
      </c>
      <c r="D226" s="134" t="s">
        <v>619</v>
      </c>
      <c r="E226" s="130"/>
      <c r="F226" s="39" t="n">
        <f aca="false">SUM(F227)</f>
        <v>464933</v>
      </c>
    </row>
    <row r="227" customFormat="false" ht="15" hidden="false" customHeight="false" outlineLevel="0" collapsed="false">
      <c r="A227" s="153" t="s">
        <v>585</v>
      </c>
      <c r="B227" s="130" t="s">
        <v>369</v>
      </c>
      <c r="C227" s="129" t="s">
        <v>597</v>
      </c>
      <c r="D227" s="134" t="s">
        <v>619</v>
      </c>
      <c r="E227" s="130" t="s">
        <v>568</v>
      </c>
      <c r="F227" s="39" t="n">
        <v>464933</v>
      </c>
    </row>
    <row r="228" customFormat="false" ht="25.5" hidden="false" customHeight="false" outlineLevel="0" collapsed="false">
      <c r="A228" s="124" t="s">
        <v>397</v>
      </c>
      <c r="B228" s="126" t="s">
        <v>369</v>
      </c>
      <c r="C228" s="125" t="s">
        <v>597</v>
      </c>
      <c r="D228" s="133" t="s">
        <v>398</v>
      </c>
      <c r="E228" s="126"/>
      <c r="F228" s="127" t="n">
        <f aca="false">SUM(F229+F233)</f>
        <v>20000</v>
      </c>
    </row>
    <row r="229" customFormat="false" ht="38.25" hidden="false" customHeight="false" outlineLevel="0" collapsed="false">
      <c r="A229" s="128" t="s">
        <v>620</v>
      </c>
      <c r="B229" s="130" t="s">
        <v>369</v>
      </c>
      <c r="C229" s="129" t="s">
        <v>597</v>
      </c>
      <c r="D229" s="134" t="s">
        <v>621</v>
      </c>
      <c r="E229" s="130"/>
      <c r="F229" s="39" t="n">
        <f aca="false">SUM(F230)</f>
        <v>0</v>
      </c>
    </row>
    <row r="230" customFormat="false" ht="25.5" hidden="false" customHeight="false" outlineLevel="0" collapsed="false">
      <c r="A230" s="128" t="s">
        <v>622</v>
      </c>
      <c r="B230" s="130" t="s">
        <v>369</v>
      </c>
      <c r="C230" s="129" t="s">
        <v>597</v>
      </c>
      <c r="D230" s="134" t="s">
        <v>623</v>
      </c>
      <c r="E230" s="130"/>
      <c r="F230" s="39" t="n">
        <f aca="false">SUM(F231)</f>
        <v>0</v>
      </c>
    </row>
    <row r="231" customFormat="false" ht="25.5" hidden="false" customHeight="false" outlineLevel="0" collapsed="false">
      <c r="A231" s="131" t="s">
        <v>624</v>
      </c>
      <c r="B231" s="130" t="s">
        <v>369</v>
      </c>
      <c r="C231" s="129" t="s">
        <v>597</v>
      </c>
      <c r="D231" s="134" t="s">
        <v>625</v>
      </c>
      <c r="E231" s="130"/>
      <c r="F231" s="39" t="n">
        <f aca="false">SUM(F232)</f>
        <v>0</v>
      </c>
    </row>
    <row r="232" customFormat="false" ht="25.5" hidden="false" customHeight="false" outlineLevel="0" collapsed="false">
      <c r="A232" s="128" t="s">
        <v>366</v>
      </c>
      <c r="B232" s="130" t="s">
        <v>369</v>
      </c>
      <c r="C232" s="129" t="s">
        <v>597</v>
      </c>
      <c r="D232" s="134" t="s">
        <v>626</v>
      </c>
      <c r="E232" s="130" t="s">
        <v>367</v>
      </c>
      <c r="F232" s="39" t="n">
        <v>0</v>
      </c>
    </row>
    <row r="233" customFormat="false" ht="38.25" hidden="false" customHeight="false" outlineLevel="0" collapsed="false">
      <c r="A233" s="128" t="s">
        <v>627</v>
      </c>
      <c r="B233" s="130" t="s">
        <v>369</v>
      </c>
      <c r="C233" s="129" t="s">
        <v>597</v>
      </c>
      <c r="D233" s="134" t="s">
        <v>628</v>
      </c>
      <c r="E233" s="130"/>
      <c r="F233" s="39" t="n">
        <f aca="false">SUM(F235)</f>
        <v>20000</v>
      </c>
    </row>
    <row r="234" customFormat="false" ht="37.5" hidden="false" customHeight="true" outlineLevel="0" collapsed="false">
      <c r="A234" s="128" t="s">
        <v>629</v>
      </c>
      <c r="B234" s="130" t="s">
        <v>369</v>
      </c>
      <c r="C234" s="129" t="s">
        <v>597</v>
      </c>
      <c r="D234" s="134" t="s">
        <v>630</v>
      </c>
      <c r="E234" s="130"/>
      <c r="F234" s="39" t="n">
        <f aca="false">SUM(F235)</f>
        <v>20000</v>
      </c>
    </row>
    <row r="235" customFormat="false" ht="25.5" hidden="false" customHeight="false" outlineLevel="0" collapsed="false">
      <c r="A235" s="131" t="s">
        <v>631</v>
      </c>
      <c r="B235" s="130" t="s">
        <v>369</v>
      </c>
      <c r="C235" s="129" t="s">
        <v>597</v>
      </c>
      <c r="D235" s="134" t="s">
        <v>632</v>
      </c>
      <c r="E235" s="130"/>
      <c r="F235" s="39" t="n">
        <f aca="false">SUM(F236)</f>
        <v>20000</v>
      </c>
    </row>
    <row r="236" customFormat="false" ht="25.5" hidden="false" customHeight="false" outlineLevel="0" collapsed="false">
      <c r="A236" s="128" t="s">
        <v>366</v>
      </c>
      <c r="B236" s="130" t="s">
        <v>369</v>
      </c>
      <c r="C236" s="129" t="s">
        <v>597</v>
      </c>
      <c r="D236" s="134" t="s">
        <v>633</v>
      </c>
      <c r="E236" s="130" t="s">
        <v>367</v>
      </c>
      <c r="F236" s="39" t="n">
        <v>20000</v>
      </c>
    </row>
    <row r="237" customFormat="false" ht="15" hidden="false" customHeight="false" outlineLevel="0" collapsed="false">
      <c r="A237" s="136" t="s">
        <v>412</v>
      </c>
      <c r="B237" s="126" t="s">
        <v>369</v>
      </c>
      <c r="C237" s="125" t="s">
        <v>597</v>
      </c>
      <c r="D237" s="133" t="s">
        <v>413</v>
      </c>
      <c r="E237" s="130"/>
      <c r="F237" s="127" t="n">
        <f aca="false">SUM(F238)</f>
        <v>137300</v>
      </c>
    </row>
    <row r="238" customFormat="false" ht="15" hidden="false" customHeight="false" outlineLevel="0" collapsed="false">
      <c r="A238" s="131" t="s">
        <v>414</v>
      </c>
      <c r="B238" s="130" t="s">
        <v>369</v>
      </c>
      <c r="C238" s="129" t="s">
        <v>597</v>
      </c>
      <c r="D238" s="134" t="s">
        <v>415</v>
      </c>
      <c r="E238" s="130"/>
      <c r="F238" s="39" t="n">
        <f aca="false">SUM(F239)</f>
        <v>137300</v>
      </c>
    </row>
    <row r="239" customFormat="false" ht="25.5" hidden="false" customHeight="false" outlineLevel="0" collapsed="false">
      <c r="A239" s="131" t="s">
        <v>634</v>
      </c>
      <c r="B239" s="130" t="s">
        <v>369</v>
      </c>
      <c r="C239" s="129" t="s">
        <v>597</v>
      </c>
      <c r="D239" s="134" t="s">
        <v>635</v>
      </c>
      <c r="E239" s="130"/>
      <c r="F239" s="39" t="n">
        <f aca="false">SUM(F240)</f>
        <v>137300</v>
      </c>
    </row>
    <row r="240" customFormat="false" ht="15" hidden="false" customHeight="false" outlineLevel="0" collapsed="false">
      <c r="A240" s="128" t="s">
        <v>585</v>
      </c>
      <c r="B240" s="130" t="s">
        <v>369</v>
      </c>
      <c r="C240" s="129" t="s">
        <v>597</v>
      </c>
      <c r="D240" s="134" t="s">
        <v>635</v>
      </c>
      <c r="E240" s="130" t="s">
        <v>568</v>
      </c>
      <c r="F240" s="39" t="n">
        <v>137300</v>
      </c>
    </row>
    <row r="241" s="123" customFormat="true" ht="15" hidden="false" customHeight="false" outlineLevel="0" collapsed="false">
      <c r="A241" s="118" t="s">
        <v>636</v>
      </c>
      <c r="B241" s="121" t="s">
        <v>419</v>
      </c>
      <c r="C241" s="119"/>
      <c r="D241" s="150"/>
      <c r="E241" s="121"/>
      <c r="F241" s="122" t="n">
        <f aca="false">SUM(F242+F254)</f>
        <v>8017177.16</v>
      </c>
    </row>
    <row r="242" customFormat="false" ht="15" hidden="false" customHeight="false" outlineLevel="0" collapsed="false">
      <c r="A242" s="124" t="s">
        <v>637</v>
      </c>
      <c r="B242" s="126" t="s">
        <v>419</v>
      </c>
      <c r="C242" s="125" t="s">
        <v>350</v>
      </c>
      <c r="D242" s="133"/>
      <c r="E242" s="126"/>
      <c r="F242" s="127" t="n">
        <f aca="false">SUM(F243)</f>
        <v>7393837.16</v>
      </c>
    </row>
    <row r="243" customFormat="false" ht="38.25" hidden="false" customHeight="false" outlineLevel="0" collapsed="false">
      <c r="A243" s="124" t="s">
        <v>638</v>
      </c>
      <c r="B243" s="126" t="s">
        <v>419</v>
      </c>
      <c r="C243" s="125" t="s">
        <v>350</v>
      </c>
      <c r="D243" s="133" t="s">
        <v>609</v>
      </c>
      <c r="E243" s="126"/>
      <c r="F243" s="127" t="n">
        <f aca="false">SUM(F244)</f>
        <v>7393837.16</v>
      </c>
    </row>
    <row r="244" customFormat="false" ht="51" hidden="false" customHeight="false" outlineLevel="0" collapsed="false">
      <c r="A244" s="128" t="s">
        <v>639</v>
      </c>
      <c r="B244" s="130" t="s">
        <v>419</v>
      </c>
      <c r="C244" s="129" t="s">
        <v>350</v>
      </c>
      <c r="D244" s="134" t="s">
        <v>640</v>
      </c>
      <c r="E244" s="130"/>
      <c r="F244" s="39" t="n">
        <f aca="false">SUM(F251+F245)</f>
        <v>7393837.16</v>
      </c>
    </row>
    <row r="245" customFormat="false" ht="25.5" hidden="false" customHeight="false" outlineLevel="0" collapsed="false">
      <c r="A245" s="128" t="s">
        <v>641</v>
      </c>
      <c r="B245" s="130" t="s">
        <v>419</v>
      </c>
      <c r="C245" s="129" t="s">
        <v>350</v>
      </c>
      <c r="D245" s="134" t="s">
        <v>642</v>
      </c>
      <c r="E245" s="130"/>
      <c r="F245" s="39" t="n">
        <f aca="false">SUM(F246+F249)</f>
        <v>726721.21</v>
      </c>
    </row>
    <row r="246" s="157" customFormat="true" ht="25.5" hidden="false" customHeight="false" outlineLevel="0" collapsed="false">
      <c r="A246" s="128" t="s">
        <v>643</v>
      </c>
      <c r="B246" s="130" t="s">
        <v>419</v>
      </c>
      <c r="C246" s="129" t="s">
        <v>350</v>
      </c>
      <c r="D246" s="134" t="s">
        <v>644</v>
      </c>
      <c r="E246" s="130"/>
      <c r="F246" s="39" t="n">
        <f aca="false">SUM(F247+F248)</f>
        <v>726721.21</v>
      </c>
    </row>
    <row r="247" s="157" customFormat="true" ht="25.5" hidden="false" customHeight="false" outlineLevel="0" collapsed="false">
      <c r="A247" s="128" t="s">
        <v>366</v>
      </c>
      <c r="B247" s="130" t="s">
        <v>419</v>
      </c>
      <c r="C247" s="129" t="s">
        <v>350</v>
      </c>
      <c r="D247" s="134" t="s">
        <v>644</v>
      </c>
      <c r="E247" s="130" t="s">
        <v>367</v>
      </c>
      <c r="F247" s="39" t="n">
        <v>248521.21</v>
      </c>
    </row>
    <row r="248" s="157" customFormat="true" ht="15.75" hidden="false" customHeight="true" outlineLevel="0" collapsed="false">
      <c r="A248" s="128" t="s">
        <v>575</v>
      </c>
      <c r="B248" s="130" t="s">
        <v>419</v>
      </c>
      <c r="C248" s="129" t="s">
        <v>350</v>
      </c>
      <c r="D248" s="134" t="s">
        <v>644</v>
      </c>
      <c r="E248" s="130" t="s">
        <v>576</v>
      </c>
      <c r="F248" s="39" t="n">
        <v>478200</v>
      </c>
    </row>
    <row r="249" s="157" customFormat="true" ht="25.5" hidden="false" customHeight="false" outlineLevel="0" collapsed="false">
      <c r="A249" s="128" t="s">
        <v>645</v>
      </c>
      <c r="B249" s="130" t="s">
        <v>419</v>
      </c>
      <c r="C249" s="129" t="s">
        <v>350</v>
      </c>
      <c r="D249" s="134" t="s">
        <v>646</v>
      </c>
      <c r="E249" s="130"/>
      <c r="F249" s="39" t="n">
        <f aca="false">SUM(F250)</f>
        <v>0</v>
      </c>
    </row>
    <row r="250" s="157" customFormat="true" ht="17.25" hidden="false" customHeight="true" outlineLevel="0" collapsed="false">
      <c r="A250" s="128" t="s">
        <v>575</v>
      </c>
      <c r="B250" s="130" t="s">
        <v>419</v>
      </c>
      <c r="C250" s="129" t="s">
        <v>350</v>
      </c>
      <c r="D250" s="134" t="s">
        <v>646</v>
      </c>
      <c r="E250" s="130" t="s">
        <v>576</v>
      </c>
      <c r="F250" s="39" t="n">
        <v>0</v>
      </c>
    </row>
    <row r="251" customFormat="false" ht="42" hidden="false" customHeight="true" outlineLevel="0" collapsed="false">
      <c r="A251" s="128" t="s">
        <v>647</v>
      </c>
      <c r="B251" s="130" t="s">
        <v>419</v>
      </c>
      <c r="C251" s="129" t="s">
        <v>350</v>
      </c>
      <c r="D251" s="134" t="s">
        <v>648</v>
      </c>
      <c r="E251" s="130"/>
      <c r="F251" s="39" t="n">
        <f aca="false">SUM(F252)</f>
        <v>6667115.95</v>
      </c>
    </row>
    <row r="252" customFormat="false" ht="25.5" hidden="false" customHeight="false" outlineLevel="0" collapsed="false">
      <c r="A252" s="128" t="s">
        <v>649</v>
      </c>
      <c r="B252" s="130" t="s">
        <v>419</v>
      </c>
      <c r="C252" s="129" t="s">
        <v>350</v>
      </c>
      <c r="D252" s="134" t="s">
        <v>650</v>
      </c>
      <c r="E252" s="130"/>
      <c r="F252" s="39" t="n">
        <f aca="false">SUM(F253)</f>
        <v>6667115.95</v>
      </c>
    </row>
    <row r="253" customFormat="false" ht="15" hidden="false" customHeight="false" outlineLevel="0" collapsed="false">
      <c r="A253" s="128" t="s">
        <v>585</v>
      </c>
      <c r="B253" s="130" t="s">
        <v>419</v>
      </c>
      <c r="C253" s="129" t="s">
        <v>350</v>
      </c>
      <c r="D253" s="134" t="s">
        <v>650</v>
      </c>
      <c r="E253" s="130" t="s">
        <v>568</v>
      </c>
      <c r="F253" s="39" t="n">
        <v>6667115.95</v>
      </c>
    </row>
    <row r="254" customFormat="false" ht="15" hidden="false" customHeight="false" outlineLevel="0" collapsed="false">
      <c r="A254" s="124" t="s">
        <v>651</v>
      </c>
      <c r="B254" s="126" t="s">
        <v>419</v>
      </c>
      <c r="C254" s="125" t="s">
        <v>419</v>
      </c>
      <c r="D254" s="134"/>
      <c r="E254" s="130"/>
      <c r="F254" s="127" t="n">
        <f aca="false">SUM(F255)</f>
        <v>623340</v>
      </c>
    </row>
    <row r="255" s="147" customFormat="true" ht="38.25" hidden="false" customHeight="false" outlineLevel="0" collapsed="false">
      <c r="A255" s="124" t="s">
        <v>608</v>
      </c>
      <c r="B255" s="126" t="s">
        <v>419</v>
      </c>
      <c r="C255" s="125" t="s">
        <v>419</v>
      </c>
      <c r="D255" s="133" t="s">
        <v>609</v>
      </c>
      <c r="E255" s="126"/>
      <c r="F255" s="127" t="n">
        <f aca="false">SUM(F256+F260)</f>
        <v>623340</v>
      </c>
    </row>
    <row r="256" customFormat="false" ht="51" hidden="false" customHeight="false" outlineLevel="0" collapsed="false">
      <c r="A256" s="128" t="s">
        <v>652</v>
      </c>
      <c r="B256" s="130" t="s">
        <v>419</v>
      </c>
      <c r="C256" s="129" t="s">
        <v>419</v>
      </c>
      <c r="D256" s="134" t="s">
        <v>653</v>
      </c>
      <c r="E256" s="130"/>
      <c r="F256" s="39" t="n">
        <f aca="false">SUM(F257)</f>
        <v>137300</v>
      </c>
    </row>
    <row r="257" customFormat="false" ht="89.25" hidden="false" customHeight="false" outlineLevel="0" collapsed="false">
      <c r="A257" s="128" t="s">
        <v>654</v>
      </c>
      <c r="B257" s="130" t="s">
        <v>419</v>
      </c>
      <c r="C257" s="129" t="s">
        <v>419</v>
      </c>
      <c r="D257" s="134" t="s">
        <v>655</v>
      </c>
      <c r="E257" s="130"/>
      <c r="F257" s="39" t="n">
        <f aca="false">SUM(F258)</f>
        <v>137300</v>
      </c>
    </row>
    <row r="258" customFormat="false" ht="25.5" hidden="false" customHeight="false" outlineLevel="0" collapsed="false">
      <c r="A258" s="128" t="s">
        <v>634</v>
      </c>
      <c r="B258" s="130" t="s">
        <v>419</v>
      </c>
      <c r="C258" s="129" t="s">
        <v>419</v>
      </c>
      <c r="D258" s="134" t="s">
        <v>656</v>
      </c>
      <c r="E258" s="130"/>
      <c r="F258" s="39" t="n">
        <f aca="false">SUM(F259)</f>
        <v>137300</v>
      </c>
    </row>
    <row r="259" customFormat="false" ht="15" hidden="false" customHeight="false" outlineLevel="0" collapsed="false">
      <c r="A259" s="128" t="s">
        <v>585</v>
      </c>
      <c r="B259" s="130" t="s">
        <v>419</v>
      </c>
      <c r="C259" s="129" t="s">
        <v>419</v>
      </c>
      <c r="D259" s="134" t="s">
        <v>656</v>
      </c>
      <c r="E259" s="130" t="s">
        <v>568</v>
      </c>
      <c r="F259" s="39" t="n">
        <v>137300</v>
      </c>
    </row>
    <row r="260" customFormat="false" ht="51" hidden="false" customHeight="false" outlineLevel="0" collapsed="false">
      <c r="A260" s="128" t="s">
        <v>639</v>
      </c>
      <c r="B260" s="130" t="s">
        <v>419</v>
      </c>
      <c r="C260" s="129" t="s">
        <v>419</v>
      </c>
      <c r="D260" s="134" t="s">
        <v>640</v>
      </c>
      <c r="E260" s="130"/>
      <c r="F260" s="39" t="n">
        <f aca="false">SUM(F261)</f>
        <v>486040</v>
      </c>
    </row>
    <row r="261" customFormat="false" ht="42" hidden="false" customHeight="true" outlineLevel="0" collapsed="false">
      <c r="A261" s="128" t="s">
        <v>647</v>
      </c>
      <c r="B261" s="130" t="s">
        <v>419</v>
      </c>
      <c r="C261" s="129" t="s">
        <v>419</v>
      </c>
      <c r="D261" s="134" t="s">
        <v>648</v>
      </c>
      <c r="E261" s="130"/>
      <c r="F261" s="39" t="n">
        <f aca="false">SUM(F262)</f>
        <v>486040</v>
      </c>
    </row>
    <row r="262" customFormat="false" ht="25.5" hidden="false" customHeight="false" outlineLevel="0" collapsed="false">
      <c r="A262" s="128" t="s">
        <v>634</v>
      </c>
      <c r="B262" s="130" t="s">
        <v>419</v>
      </c>
      <c r="C262" s="129" t="s">
        <v>419</v>
      </c>
      <c r="D262" s="134" t="s">
        <v>657</v>
      </c>
      <c r="E262" s="130"/>
      <c r="F262" s="39" t="n">
        <f aca="false">SUM(F263)</f>
        <v>486040</v>
      </c>
    </row>
    <row r="263" customFormat="false" ht="15" hidden="false" customHeight="false" outlineLevel="0" collapsed="false">
      <c r="A263" s="128" t="s">
        <v>585</v>
      </c>
      <c r="B263" s="130" t="s">
        <v>419</v>
      </c>
      <c r="C263" s="129" t="s">
        <v>419</v>
      </c>
      <c r="D263" s="134" t="s">
        <v>657</v>
      </c>
      <c r="E263" s="130" t="s">
        <v>568</v>
      </c>
      <c r="F263" s="39" t="n">
        <v>486040</v>
      </c>
    </row>
    <row r="264" s="123" customFormat="true" ht="15" hidden="false" customHeight="false" outlineLevel="0" collapsed="false">
      <c r="A264" s="118" t="s">
        <v>658</v>
      </c>
      <c r="B264" s="121" t="s">
        <v>432</v>
      </c>
      <c r="C264" s="149"/>
      <c r="D264" s="150"/>
      <c r="E264" s="151"/>
      <c r="F264" s="122" t="n">
        <f aca="false">SUM(F265+F304+F387+F402+F362)</f>
        <v>602624516.79</v>
      </c>
    </row>
    <row r="265" customFormat="false" ht="15" hidden="false" customHeight="false" outlineLevel="0" collapsed="false">
      <c r="A265" s="124" t="s">
        <v>659</v>
      </c>
      <c r="B265" s="126" t="s">
        <v>432</v>
      </c>
      <c r="C265" s="126" t="s">
        <v>348</v>
      </c>
      <c r="D265" s="133"/>
      <c r="E265" s="130"/>
      <c r="F265" s="127" t="n">
        <f aca="false">SUM(F266+F299)</f>
        <v>128973028.34</v>
      </c>
    </row>
    <row r="266" s="147" customFormat="true" ht="25.5" hidden="false" customHeight="false" outlineLevel="0" collapsed="false">
      <c r="A266" s="124" t="s">
        <v>660</v>
      </c>
      <c r="B266" s="126" t="s">
        <v>432</v>
      </c>
      <c r="C266" s="126" t="s">
        <v>348</v>
      </c>
      <c r="D266" s="133" t="s">
        <v>661</v>
      </c>
      <c r="E266" s="126"/>
      <c r="F266" s="127" t="n">
        <f aca="false">SUM(F267+F292)</f>
        <v>128957028.34</v>
      </c>
    </row>
    <row r="267" customFormat="false" ht="51" hidden="false" customHeight="true" outlineLevel="0" collapsed="false">
      <c r="A267" s="128" t="s">
        <v>662</v>
      </c>
      <c r="B267" s="130" t="s">
        <v>432</v>
      </c>
      <c r="C267" s="130" t="s">
        <v>348</v>
      </c>
      <c r="D267" s="134" t="s">
        <v>663</v>
      </c>
      <c r="E267" s="130"/>
      <c r="F267" s="39" t="n">
        <f aca="false">SUM(F268+F285)</f>
        <v>72139902.5</v>
      </c>
    </row>
    <row r="268" s="154" customFormat="true" ht="38.25" hidden="false" customHeight="false" outlineLevel="0" collapsed="false">
      <c r="A268" s="142" t="s">
        <v>664</v>
      </c>
      <c r="B268" s="143" t="s">
        <v>432</v>
      </c>
      <c r="C268" s="143" t="s">
        <v>348</v>
      </c>
      <c r="D268" s="144" t="s">
        <v>665</v>
      </c>
      <c r="E268" s="143"/>
      <c r="F268" s="39" t="n">
        <f aca="false">SUM(F269+F282+F274+F280+F278+F276+F272+F290)</f>
        <v>29243608.7</v>
      </c>
    </row>
    <row r="269" customFormat="false" ht="14.25" hidden="false" customHeight="true" outlineLevel="0" collapsed="false">
      <c r="A269" s="128" t="s">
        <v>541</v>
      </c>
      <c r="B269" s="130" t="s">
        <v>432</v>
      </c>
      <c r="C269" s="130" t="s">
        <v>348</v>
      </c>
      <c r="D269" s="134" t="s">
        <v>666</v>
      </c>
      <c r="E269" s="130"/>
      <c r="F269" s="39" t="n">
        <f aca="false">SUM(F270:F271)</f>
        <v>21633942.04</v>
      </c>
    </row>
    <row r="270" customFormat="false" ht="14.25" hidden="false" customHeight="true" outlineLevel="0" collapsed="false">
      <c r="A270" s="128" t="s">
        <v>366</v>
      </c>
      <c r="B270" s="130" t="s">
        <v>432</v>
      </c>
      <c r="C270" s="130" t="s">
        <v>348</v>
      </c>
      <c r="D270" s="134" t="s">
        <v>667</v>
      </c>
      <c r="E270" s="130" t="s">
        <v>367</v>
      </c>
      <c r="F270" s="39" t="n">
        <v>20701216.04</v>
      </c>
    </row>
    <row r="271" customFormat="false" ht="15" hidden="false" customHeight="false" outlineLevel="0" collapsed="false">
      <c r="A271" s="128" t="s">
        <v>410</v>
      </c>
      <c r="B271" s="130" t="s">
        <v>432</v>
      </c>
      <c r="C271" s="130" t="s">
        <v>348</v>
      </c>
      <c r="D271" s="134" t="s">
        <v>667</v>
      </c>
      <c r="E271" s="130" t="s">
        <v>411</v>
      </c>
      <c r="F271" s="39" t="n">
        <v>932726</v>
      </c>
    </row>
    <row r="272" customFormat="false" ht="15" hidden="false" customHeight="false" outlineLevel="0" collapsed="false">
      <c r="A272" s="128" t="s">
        <v>668</v>
      </c>
      <c r="B272" s="130" t="s">
        <v>432</v>
      </c>
      <c r="C272" s="130" t="s">
        <v>348</v>
      </c>
      <c r="D272" s="134" t="s">
        <v>669</v>
      </c>
      <c r="E272" s="130"/>
      <c r="F272" s="39" t="n">
        <f aca="false">SUM(F273)</f>
        <v>264344</v>
      </c>
    </row>
    <row r="273" customFormat="false" ht="17.25" hidden="false" customHeight="true" outlineLevel="0" collapsed="false">
      <c r="A273" s="128" t="s">
        <v>575</v>
      </c>
      <c r="B273" s="130" t="s">
        <v>432</v>
      </c>
      <c r="C273" s="130" t="s">
        <v>348</v>
      </c>
      <c r="D273" s="134" t="s">
        <v>669</v>
      </c>
      <c r="E273" s="130" t="s">
        <v>576</v>
      </c>
      <c r="F273" s="39" t="n">
        <v>264344</v>
      </c>
    </row>
    <row r="274" customFormat="false" ht="38.25" hidden="false" customHeight="false" outlineLevel="0" collapsed="false">
      <c r="A274" s="128" t="s">
        <v>670</v>
      </c>
      <c r="B274" s="130" t="s">
        <v>432</v>
      </c>
      <c r="C274" s="130" t="s">
        <v>348</v>
      </c>
      <c r="D274" s="134" t="s">
        <v>671</v>
      </c>
      <c r="E274" s="130"/>
      <c r="F274" s="39" t="n">
        <f aca="false">SUM(F275)</f>
        <v>476780.71</v>
      </c>
    </row>
    <row r="275" customFormat="false" ht="25.5" hidden="false" customHeight="false" outlineLevel="0" collapsed="false">
      <c r="A275" s="128" t="s">
        <v>366</v>
      </c>
      <c r="B275" s="130" t="s">
        <v>432</v>
      </c>
      <c r="C275" s="130" t="s">
        <v>348</v>
      </c>
      <c r="D275" s="134" t="s">
        <v>671</v>
      </c>
      <c r="E275" s="130" t="s">
        <v>367</v>
      </c>
      <c r="F275" s="39" t="n">
        <v>476780.71</v>
      </c>
    </row>
    <row r="276" customFormat="false" ht="25.5" hidden="false" customHeight="false" outlineLevel="0" collapsed="false">
      <c r="A276" s="128" t="s">
        <v>672</v>
      </c>
      <c r="B276" s="130" t="s">
        <v>432</v>
      </c>
      <c r="C276" s="130" t="s">
        <v>348</v>
      </c>
      <c r="D276" s="134" t="s">
        <v>673</v>
      </c>
      <c r="E276" s="130"/>
      <c r="F276" s="39" t="n">
        <f aca="false">SUM(F277)</f>
        <v>6598717.15</v>
      </c>
    </row>
    <row r="277" customFormat="false" ht="25.5" hidden="false" customHeight="false" outlineLevel="0" collapsed="false">
      <c r="A277" s="128" t="s">
        <v>366</v>
      </c>
      <c r="B277" s="130" t="s">
        <v>432</v>
      </c>
      <c r="C277" s="130" t="s">
        <v>348</v>
      </c>
      <c r="D277" s="134" t="s">
        <v>673</v>
      </c>
      <c r="E277" s="130" t="s">
        <v>367</v>
      </c>
      <c r="F277" s="39" t="n">
        <v>6598717.15</v>
      </c>
    </row>
    <row r="278" customFormat="false" ht="25.5" hidden="false" customHeight="false" outlineLevel="0" collapsed="false">
      <c r="A278" s="128" t="s">
        <v>534</v>
      </c>
      <c r="B278" s="130" t="s">
        <v>432</v>
      </c>
      <c r="C278" s="130" t="s">
        <v>348</v>
      </c>
      <c r="D278" s="134" t="s">
        <v>674</v>
      </c>
      <c r="E278" s="130"/>
      <c r="F278" s="39" t="n">
        <f aca="false">SUM(F279)</f>
        <v>219395.8</v>
      </c>
    </row>
    <row r="279" customFormat="false" ht="25.5" hidden="false" customHeight="false" outlineLevel="0" collapsed="false">
      <c r="A279" s="128" t="s">
        <v>366</v>
      </c>
      <c r="B279" s="130" t="s">
        <v>432</v>
      </c>
      <c r="C279" s="130" t="s">
        <v>348</v>
      </c>
      <c r="D279" s="134" t="s">
        <v>674</v>
      </c>
      <c r="E279" s="130" t="s">
        <v>367</v>
      </c>
      <c r="F279" s="39" t="n">
        <v>219395.8</v>
      </c>
    </row>
    <row r="280" customFormat="false" ht="25.5" hidden="false" customHeight="false" outlineLevel="0" collapsed="false">
      <c r="A280" s="131" t="s">
        <v>675</v>
      </c>
      <c r="B280" s="130" t="s">
        <v>432</v>
      </c>
      <c r="C280" s="130" t="s">
        <v>348</v>
      </c>
      <c r="D280" s="134" t="s">
        <v>676</v>
      </c>
      <c r="E280" s="130"/>
      <c r="F280" s="39" t="n">
        <f aca="false">SUM(F281)</f>
        <v>7408</v>
      </c>
    </row>
    <row r="281" customFormat="false" ht="38.25" hidden="false" customHeight="false" outlineLevel="0" collapsed="false">
      <c r="A281" s="128" t="s">
        <v>357</v>
      </c>
      <c r="B281" s="130" t="s">
        <v>432</v>
      </c>
      <c r="C281" s="130" t="s">
        <v>348</v>
      </c>
      <c r="D281" s="134" t="s">
        <v>676</v>
      </c>
      <c r="E281" s="130" t="s">
        <v>358</v>
      </c>
      <c r="F281" s="39" t="n">
        <v>7408</v>
      </c>
    </row>
    <row r="282" customFormat="false" ht="25.5" hidden="false" customHeight="false" outlineLevel="0" collapsed="false">
      <c r="A282" s="131" t="s">
        <v>677</v>
      </c>
      <c r="B282" s="130" t="s">
        <v>432</v>
      </c>
      <c r="C282" s="130" t="s">
        <v>348</v>
      </c>
      <c r="D282" s="134" t="s">
        <v>678</v>
      </c>
      <c r="E282" s="130"/>
      <c r="F282" s="39" t="n">
        <f aca="false">SUM(F283)</f>
        <v>43021</v>
      </c>
    </row>
    <row r="283" customFormat="false" ht="38.25" hidden="false" customHeight="false" outlineLevel="0" collapsed="false">
      <c r="A283" s="128" t="s">
        <v>357</v>
      </c>
      <c r="B283" s="130" t="s">
        <v>432</v>
      </c>
      <c r="C283" s="130" t="s">
        <v>348</v>
      </c>
      <c r="D283" s="134" t="s">
        <v>678</v>
      </c>
      <c r="E283" s="130" t="s">
        <v>358</v>
      </c>
      <c r="F283" s="39" t="n">
        <v>43021</v>
      </c>
    </row>
    <row r="284" customFormat="false" ht="25.5" hidden="false" customHeight="false" outlineLevel="0" collapsed="false">
      <c r="A284" s="128" t="s">
        <v>679</v>
      </c>
      <c r="B284" s="130" t="s">
        <v>432</v>
      </c>
      <c r="C284" s="130" t="s">
        <v>348</v>
      </c>
      <c r="D284" s="134" t="s">
        <v>680</v>
      </c>
      <c r="E284" s="130"/>
      <c r="F284" s="39" t="n">
        <f aca="false">SUM(F285)</f>
        <v>42896293.8</v>
      </c>
    </row>
    <row r="285" customFormat="false" ht="25.5" hidden="false" customHeight="false" outlineLevel="0" collapsed="false">
      <c r="A285" s="128" t="s">
        <v>679</v>
      </c>
      <c r="B285" s="130" t="s">
        <v>432</v>
      </c>
      <c r="C285" s="130" t="s">
        <v>348</v>
      </c>
      <c r="D285" s="134" t="s">
        <v>681</v>
      </c>
      <c r="E285" s="130"/>
      <c r="F285" s="39" t="n">
        <f aca="false">SUM(F286+F288)</f>
        <v>42896293.8</v>
      </c>
    </row>
    <row r="286" customFormat="false" ht="38.25" hidden="false" customHeight="false" outlineLevel="0" collapsed="false">
      <c r="A286" s="128" t="s">
        <v>682</v>
      </c>
      <c r="B286" s="130" t="s">
        <v>432</v>
      </c>
      <c r="C286" s="130" t="s">
        <v>348</v>
      </c>
      <c r="D286" s="134" t="s">
        <v>681</v>
      </c>
      <c r="E286" s="130"/>
      <c r="F286" s="39" t="n">
        <f aca="false">SUM(F287)</f>
        <v>41873564</v>
      </c>
    </row>
    <row r="287" customFormat="false" ht="16.5" hidden="false" customHeight="true" outlineLevel="0" collapsed="false">
      <c r="A287" s="128" t="s">
        <v>575</v>
      </c>
      <c r="B287" s="130" t="s">
        <v>432</v>
      </c>
      <c r="C287" s="130" t="s">
        <v>348</v>
      </c>
      <c r="D287" s="134" t="s">
        <v>681</v>
      </c>
      <c r="E287" s="130" t="s">
        <v>576</v>
      </c>
      <c r="F287" s="39" t="n">
        <v>41873564</v>
      </c>
    </row>
    <row r="288" customFormat="false" ht="39.75" hidden="false" customHeight="true" outlineLevel="0" collapsed="false">
      <c r="A288" s="128" t="s">
        <v>683</v>
      </c>
      <c r="B288" s="130" t="s">
        <v>432</v>
      </c>
      <c r="C288" s="130" t="s">
        <v>348</v>
      </c>
      <c r="D288" s="134" t="s">
        <v>684</v>
      </c>
      <c r="E288" s="130"/>
      <c r="F288" s="39" t="n">
        <f aca="false">SUM(F289)</f>
        <v>1022729.8</v>
      </c>
    </row>
    <row r="289" customFormat="false" ht="17.25" hidden="false" customHeight="true" outlineLevel="0" collapsed="false">
      <c r="A289" s="128" t="s">
        <v>575</v>
      </c>
      <c r="B289" s="130" t="s">
        <v>432</v>
      </c>
      <c r="C289" s="130" t="s">
        <v>348</v>
      </c>
      <c r="D289" s="134" t="s">
        <v>684</v>
      </c>
      <c r="E289" s="130" t="s">
        <v>576</v>
      </c>
      <c r="F289" s="39" t="n">
        <v>1022729.8</v>
      </c>
    </row>
    <row r="290" customFormat="false" ht="45" hidden="false" customHeight="true" outlineLevel="0" collapsed="false">
      <c r="A290" s="128" t="s">
        <v>685</v>
      </c>
      <c r="B290" s="130" t="s">
        <v>432</v>
      </c>
      <c r="C290" s="130" t="s">
        <v>348</v>
      </c>
      <c r="D290" s="134" t="s">
        <v>686</v>
      </c>
      <c r="E290" s="130"/>
      <c r="F290" s="39" t="n">
        <f aca="false">SUM(F291)</f>
        <v>0</v>
      </c>
    </row>
    <row r="291" customFormat="false" ht="18" hidden="false" customHeight="true" outlineLevel="0" collapsed="false">
      <c r="A291" s="128" t="s">
        <v>575</v>
      </c>
      <c r="B291" s="130" t="s">
        <v>432</v>
      </c>
      <c r="C291" s="130" t="s">
        <v>348</v>
      </c>
      <c r="D291" s="134" t="s">
        <v>686</v>
      </c>
      <c r="E291" s="130" t="s">
        <v>576</v>
      </c>
      <c r="F291" s="39" t="n">
        <v>0</v>
      </c>
    </row>
    <row r="292" customFormat="false" ht="38.25" hidden="false" customHeight="true" outlineLevel="0" collapsed="false">
      <c r="A292" s="128" t="s">
        <v>687</v>
      </c>
      <c r="B292" s="130" t="s">
        <v>432</v>
      </c>
      <c r="C292" s="130" t="s">
        <v>348</v>
      </c>
      <c r="D292" s="134" t="s">
        <v>688</v>
      </c>
      <c r="E292" s="130"/>
      <c r="F292" s="39" t="n">
        <f aca="false">SUM(F293)</f>
        <v>56817125.84</v>
      </c>
    </row>
    <row r="293" customFormat="false" ht="15" hidden="false" customHeight="false" outlineLevel="0" collapsed="false">
      <c r="A293" s="128" t="s">
        <v>689</v>
      </c>
      <c r="B293" s="130" t="s">
        <v>432</v>
      </c>
      <c r="C293" s="130" t="s">
        <v>348</v>
      </c>
      <c r="D293" s="134" t="s">
        <v>690</v>
      </c>
      <c r="E293" s="130"/>
      <c r="F293" s="39" t="n">
        <f aca="false">SUM(F294+F297)</f>
        <v>56817125.84</v>
      </c>
    </row>
    <row r="294" customFormat="false" ht="63.75" hidden="false" customHeight="false" outlineLevel="0" collapsed="false">
      <c r="A294" s="131" t="s">
        <v>691</v>
      </c>
      <c r="B294" s="130" t="s">
        <v>432</v>
      </c>
      <c r="C294" s="130" t="s">
        <v>348</v>
      </c>
      <c r="D294" s="134" t="s">
        <v>692</v>
      </c>
      <c r="E294" s="130"/>
      <c r="F294" s="39" t="n">
        <f aca="false">SUM(F295:F296)</f>
        <v>42826082</v>
      </c>
    </row>
    <row r="295" customFormat="false" ht="38.25" hidden="false" customHeight="false" outlineLevel="0" collapsed="false">
      <c r="A295" s="128" t="s">
        <v>357</v>
      </c>
      <c r="B295" s="130" t="s">
        <v>432</v>
      </c>
      <c r="C295" s="130" t="s">
        <v>348</v>
      </c>
      <c r="D295" s="134" t="s">
        <v>692</v>
      </c>
      <c r="E295" s="130" t="s">
        <v>358</v>
      </c>
      <c r="F295" s="39" t="n">
        <v>42427305</v>
      </c>
    </row>
    <row r="296" customFormat="false" ht="29.25" hidden="false" customHeight="true" outlineLevel="0" collapsed="false">
      <c r="A296" s="128" t="s">
        <v>366</v>
      </c>
      <c r="B296" s="130" t="s">
        <v>432</v>
      </c>
      <c r="C296" s="130" t="s">
        <v>348</v>
      </c>
      <c r="D296" s="134" t="s">
        <v>693</v>
      </c>
      <c r="E296" s="130" t="s">
        <v>367</v>
      </c>
      <c r="F296" s="39" t="n">
        <v>398777</v>
      </c>
    </row>
    <row r="297" customFormat="false" ht="18.75" hidden="false" customHeight="true" outlineLevel="0" collapsed="false">
      <c r="A297" s="128" t="s">
        <v>541</v>
      </c>
      <c r="B297" s="130" t="s">
        <v>432</v>
      </c>
      <c r="C297" s="130" t="s">
        <v>348</v>
      </c>
      <c r="D297" s="134" t="s">
        <v>694</v>
      </c>
      <c r="E297" s="130"/>
      <c r="F297" s="39" t="n">
        <f aca="false">SUM(F298:F298)</f>
        <v>13991043.84</v>
      </c>
    </row>
    <row r="298" customFormat="false" ht="38.25" hidden="false" customHeight="false" outlineLevel="0" collapsed="false">
      <c r="A298" s="128" t="s">
        <v>357</v>
      </c>
      <c r="B298" s="130" t="s">
        <v>432</v>
      </c>
      <c r="C298" s="130" t="s">
        <v>348</v>
      </c>
      <c r="D298" s="134" t="s">
        <v>694</v>
      </c>
      <c r="E298" s="130" t="s">
        <v>358</v>
      </c>
      <c r="F298" s="39" t="n">
        <v>13991043.84</v>
      </c>
    </row>
    <row r="299" customFormat="false" ht="25.5" hidden="false" customHeight="false" outlineLevel="0" collapsed="false">
      <c r="A299" s="124" t="s">
        <v>515</v>
      </c>
      <c r="B299" s="126" t="s">
        <v>432</v>
      </c>
      <c r="C299" s="126" t="s">
        <v>348</v>
      </c>
      <c r="D299" s="133" t="s">
        <v>556</v>
      </c>
      <c r="E299" s="126"/>
      <c r="F299" s="127" t="n">
        <f aca="false">SUM(F300)</f>
        <v>16000</v>
      </c>
    </row>
    <row r="300" customFormat="false" ht="25.5" hidden="false" customHeight="false" outlineLevel="0" collapsed="false">
      <c r="A300" s="128" t="s">
        <v>517</v>
      </c>
      <c r="B300" s="130" t="s">
        <v>432</v>
      </c>
      <c r="C300" s="130" t="s">
        <v>348</v>
      </c>
      <c r="D300" s="134" t="s">
        <v>518</v>
      </c>
      <c r="E300" s="130"/>
      <c r="F300" s="39" t="n">
        <f aca="false">SUM(F301)</f>
        <v>16000</v>
      </c>
    </row>
    <row r="301" customFormat="false" ht="25.5" hidden="false" customHeight="false" outlineLevel="0" collapsed="false">
      <c r="A301" s="128" t="s">
        <v>695</v>
      </c>
      <c r="B301" s="130" t="s">
        <v>432</v>
      </c>
      <c r="C301" s="130" t="s">
        <v>348</v>
      </c>
      <c r="D301" s="134" t="s">
        <v>520</v>
      </c>
      <c r="E301" s="130"/>
      <c r="F301" s="39" t="n">
        <f aca="false">SUM(F302)</f>
        <v>16000</v>
      </c>
    </row>
    <row r="302" customFormat="false" ht="16.5" hidden="false" customHeight="true" outlineLevel="0" collapsed="false">
      <c r="A302" s="128" t="s">
        <v>541</v>
      </c>
      <c r="B302" s="130" t="s">
        <v>432</v>
      </c>
      <c r="C302" s="130" t="s">
        <v>348</v>
      </c>
      <c r="D302" s="134" t="s">
        <v>696</v>
      </c>
      <c r="E302" s="130"/>
      <c r="F302" s="39" t="n">
        <f aca="false">SUM(F303)</f>
        <v>16000</v>
      </c>
    </row>
    <row r="303" customFormat="false" ht="15.75" hidden="false" customHeight="true" outlineLevel="0" collapsed="false">
      <c r="A303" s="128" t="s">
        <v>366</v>
      </c>
      <c r="B303" s="130" t="s">
        <v>432</v>
      </c>
      <c r="C303" s="130" t="s">
        <v>348</v>
      </c>
      <c r="D303" s="134" t="s">
        <v>696</v>
      </c>
      <c r="E303" s="130" t="s">
        <v>367</v>
      </c>
      <c r="F303" s="39" t="n">
        <v>16000</v>
      </c>
    </row>
    <row r="304" customFormat="false" ht="15" hidden="false" customHeight="false" outlineLevel="0" collapsed="false">
      <c r="A304" s="124" t="s">
        <v>697</v>
      </c>
      <c r="B304" s="126" t="s">
        <v>432</v>
      </c>
      <c r="C304" s="126" t="s">
        <v>350</v>
      </c>
      <c r="D304" s="133"/>
      <c r="E304" s="130"/>
      <c r="F304" s="127" t="n">
        <f aca="false">SUM(F305+F357)</f>
        <v>448100337.5</v>
      </c>
    </row>
    <row r="305" customFormat="false" ht="25.5" hidden="false" customHeight="false" outlineLevel="0" collapsed="false">
      <c r="A305" s="128" t="s">
        <v>698</v>
      </c>
      <c r="B305" s="130" t="s">
        <v>432</v>
      </c>
      <c r="C305" s="130" t="s">
        <v>350</v>
      </c>
      <c r="D305" s="134" t="s">
        <v>661</v>
      </c>
      <c r="E305" s="130"/>
      <c r="F305" s="39" t="n">
        <f aca="false">SUM(F306+F347)</f>
        <v>448055537.5</v>
      </c>
    </row>
    <row r="306" customFormat="false" ht="51.75" hidden="false" customHeight="true" outlineLevel="0" collapsed="false">
      <c r="A306" s="128" t="s">
        <v>662</v>
      </c>
      <c r="B306" s="130" t="s">
        <v>699</v>
      </c>
      <c r="C306" s="130" t="s">
        <v>350</v>
      </c>
      <c r="D306" s="134" t="s">
        <v>663</v>
      </c>
      <c r="E306" s="130"/>
      <c r="F306" s="39" t="n">
        <f aca="false">SUM(F307+F344)</f>
        <v>169657046.99</v>
      </c>
    </row>
    <row r="307" customFormat="false" ht="38.25" hidden="false" customHeight="false" outlineLevel="0" collapsed="false">
      <c r="A307" s="128" t="s">
        <v>664</v>
      </c>
      <c r="B307" s="130" t="s">
        <v>432</v>
      </c>
      <c r="C307" s="130" t="s">
        <v>350</v>
      </c>
      <c r="D307" s="134" t="s">
        <v>665</v>
      </c>
      <c r="E307" s="130"/>
      <c r="F307" s="39" t="n">
        <f aca="false">SUM(F318+F336+F341+F339+F324+F326+F310+F312+F308+F334+F330+F332+F314+F316+F328+F322)</f>
        <v>74407259.99</v>
      </c>
    </row>
    <row r="308" customFormat="false" ht="25.5" hidden="false" customHeight="false" outlineLevel="0" collapsed="false">
      <c r="A308" s="131" t="s">
        <v>675</v>
      </c>
      <c r="B308" s="130" t="s">
        <v>432</v>
      </c>
      <c r="C308" s="130" t="s">
        <v>350</v>
      </c>
      <c r="D308" s="134" t="s">
        <v>676</v>
      </c>
      <c r="E308" s="130"/>
      <c r="F308" s="39" t="n">
        <f aca="false">SUM(F309)</f>
        <v>171166</v>
      </c>
    </row>
    <row r="309" customFormat="false" ht="38.25" hidden="false" customHeight="false" outlineLevel="0" collapsed="false">
      <c r="A309" s="128" t="s">
        <v>357</v>
      </c>
      <c r="B309" s="130" t="s">
        <v>432</v>
      </c>
      <c r="C309" s="130" t="s">
        <v>350</v>
      </c>
      <c r="D309" s="134" t="s">
        <v>676</v>
      </c>
      <c r="E309" s="130" t="s">
        <v>358</v>
      </c>
      <c r="F309" s="39" t="n">
        <v>171166</v>
      </c>
    </row>
    <row r="310" customFormat="false" ht="38.25" hidden="false" customHeight="false" outlineLevel="0" collapsed="false">
      <c r="A310" s="131" t="s">
        <v>700</v>
      </c>
      <c r="B310" s="130" t="s">
        <v>432</v>
      </c>
      <c r="C310" s="130" t="s">
        <v>350</v>
      </c>
      <c r="D310" s="134" t="s">
        <v>701</v>
      </c>
      <c r="E310" s="130"/>
      <c r="F310" s="39" t="n">
        <v>681452.86</v>
      </c>
    </row>
    <row r="311" customFormat="false" ht="25.5" hidden="false" customHeight="true" outlineLevel="0" collapsed="false">
      <c r="A311" s="128" t="s">
        <v>366</v>
      </c>
      <c r="B311" s="130" t="s">
        <v>432</v>
      </c>
      <c r="C311" s="130" t="s">
        <v>350</v>
      </c>
      <c r="D311" s="134" t="s">
        <v>701</v>
      </c>
      <c r="E311" s="130" t="s">
        <v>367</v>
      </c>
      <c r="F311" s="39" t="n">
        <v>681452.86</v>
      </c>
    </row>
    <row r="312" customFormat="false" ht="52.5" hidden="false" customHeight="true" outlineLevel="0" collapsed="false">
      <c r="A312" s="131" t="s">
        <v>702</v>
      </c>
      <c r="B312" s="130" t="s">
        <v>432</v>
      </c>
      <c r="C312" s="130" t="s">
        <v>350</v>
      </c>
      <c r="D312" s="134" t="s">
        <v>703</v>
      </c>
      <c r="E312" s="130"/>
      <c r="F312" s="39" t="n">
        <f aca="false">SUM(F313)</f>
        <v>325241.45</v>
      </c>
    </row>
    <row r="313" customFormat="false" ht="25.5" hidden="false" customHeight="false" outlineLevel="0" collapsed="false">
      <c r="A313" s="128" t="s">
        <v>366</v>
      </c>
      <c r="B313" s="130" t="s">
        <v>432</v>
      </c>
      <c r="C313" s="130" t="s">
        <v>350</v>
      </c>
      <c r="D313" s="134" t="s">
        <v>703</v>
      </c>
      <c r="E313" s="130" t="s">
        <v>367</v>
      </c>
      <c r="F313" s="39" t="n">
        <v>325241.45</v>
      </c>
    </row>
    <row r="314" customFormat="false" ht="83.25" hidden="false" customHeight="true" outlineLevel="0" collapsed="false">
      <c r="A314" s="128" t="s">
        <v>704</v>
      </c>
      <c r="B314" s="130" t="s">
        <v>432</v>
      </c>
      <c r="C314" s="130" t="s">
        <v>350</v>
      </c>
      <c r="D314" s="134" t="s">
        <v>705</v>
      </c>
      <c r="E314" s="130"/>
      <c r="F314" s="39" t="n">
        <f aca="false">SUM(F315)</f>
        <v>1205274</v>
      </c>
    </row>
    <row r="315" customFormat="false" ht="25.5" hidden="false" customHeight="false" outlineLevel="0" collapsed="false">
      <c r="A315" s="128" t="s">
        <v>366</v>
      </c>
      <c r="B315" s="130" t="s">
        <v>432</v>
      </c>
      <c r="C315" s="130" t="s">
        <v>350</v>
      </c>
      <c r="D315" s="134" t="s">
        <v>705</v>
      </c>
      <c r="E315" s="130" t="s">
        <v>367</v>
      </c>
      <c r="F315" s="39" t="n">
        <v>1205274</v>
      </c>
    </row>
    <row r="316" customFormat="false" ht="78.75" hidden="false" customHeight="true" outlineLevel="0" collapsed="false">
      <c r="A316" s="128" t="s">
        <v>706</v>
      </c>
      <c r="B316" s="130" t="s">
        <v>432</v>
      </c>
      <c r="C316" s="130" t="s">
        <v>350</v>
      </c>
      <c r="D316" s="134" t="s">
        <v>707</v>
      </c>
      <c r="E316" s="130"/>
      <c r="F316" s="39" t="n">
        <f aca="false">SUM(F317)</f>
        <v>803516.28</v>
      </c>
    </row>
    <row r="317" customFormat="false" ht="25.5" hidden="false" customHeight="false" outlineLevel="0" collapsed="false">
      <c r="A317" s="128" t="s">
        <v>366</v>
      </c>
      <c r="B317" s="130" t="s">
        <v>432</v>
      </c>
      <c r="C317" s="130" t="s">
        <v>350</v>
      </c>
      <c r="D317" s="134" t="s">
        <v>707</v>
      </c>
      <c r="E317" s="130" t="s">
        <v>367</v>
      </c>
      <c r="F317" s="39" t="n">
        <v>803516.28</v>
      </c>
    </row>
    <row r="318" customFormat="false" ht="25.5" hidden="false" customHeight="false" outlineLevel="0" collapsed="false">
      <c r="A318" s="128" t="s">
        <v>541</v>
      </c>
      <c r="B318" s="130" t="s">
        <v>432</v>
      </c>
      <c r="C318" s="130" t="s">
        <v>350</v>
      </c>
      <c r="D318" s="134" t="s">
        <v>666</v>
      </c>
      <c r="E318" s="130"/>
      <c r="F318" s="39" t="n">
        <f aca="false">SUM(F320+F321+F319)</f>
        <v>56379026.27</v>
      </c>
    </row>
    <row r="319" customFormat="false" ht="38.25" hidden="false" customHeight="false" outlineLevel="0" collapsed="false">
      <c r="A319" s="128" t="s">
        <v>357</v>
      </c>
      <c r="B319" s="130" t="s">
        <v>432</v>
      </c>
      <c r="C319" s="130" t="s">
        <v>350</v>
      </c>
      <c r="D319" s="134" t="s">
        <v>666</v>
      </c>
      <c r="E319" s="130" t="s">
        <v>358</v>
      </c>
      <c r="F319" s="39" t="n">
        <v>36957.17</v>
      </c>
    </row>
    <row r="320" customFormat="false" ht="25.5" hidden="false" customHeight="false" outlineLevel="0" collapsed="false">
      <c r="A320" s="128" t="s">
        <v>366</v>
      </c>
      <c r="B320" s="130" t="s">
        <v>432</v>
      </c>
      <c r="C320" s="130" t="s">
        <v>350</v>
      </c>
      <c r="D320" s="134" t="s">
        <v>666</v>
      </c>
      <c r="E320" s="130" t="s">
        <v>367</v>
      </c>
      <c r="F320" s="39" t="n">
        <v>52599023.45</v>
      </c>
    </row>
    <row r="321" customFormat="false" ht="15" hidden="false" customHeight="false" outlineLevel="0" collapsed="false">
      <c r="A321" s="128" t="s">
        <v>410</v>
      </c>
      <c r="B321" s="130" t="s">
        <v>432</v>
      </c>
      <c r="C321" s="130" t="s">
        <v>350</v>
      </c>
      <c r="D321" s="134" t="s">
        <v>666</v>
      </c>
      <c r="E321" s="130" t="s">
        <v>411</v>
      </c>
      <c r="F321" s="39" t="n">
        <v>3743045.65</v>
      </c>
    </row>
    <row r="322" customFormat="false" ht="15" hidden="false" customHeight="false" outlineLevel="0" collapsed="false">
      <c r="A322" s="128" t="s">
        <v>668</v>
      </c>
      <c r="B322" s="130" t="s">
        <v>432</v>
      </c>
      <c r="C322" s="130" t="s">
        <v>350</v>
      </c>
      <c r="D322" s="134" t="s">
        <v>666</v>
      </c>
      <c r="E322" s="130"/>
      <c r="F322" s="39" t="n">
        <f aca="false">SUM(F323)</f>
        <v>0</v>
      </c>
    </row>
    <row r="323" customFormat="false" ht="19.5" hidden="false" customHeight="true" outlineLevel="0" collapsed="false">
      <c r="A323" s="128" t="s">
        <v>575</v>
      </c>
      <c r="B323" s="130" t="s">
        <v>432</v>
      </c>
      <c r="C323" s="130" t="s">
        <v>350</v>
      </c>
      <c r="D323" s="134" t="s">
        <v>708</v>
      </c>
      <c r="E323" s="130" t="s">
        <v>576</v>
      </c>
      <c r="F323" s="39" t="n">
        <v>0</v>
      </c>
    </row>
    <row r="324" customFormat="false" ht="25.5" hidden="false" customHeight="false" outlineLevel="0" collapsed="false">
      <c r="A324" s="128" t="s">
        <v>709</v>
      </c>
      <c r="B324" s="130" t="s">
        <v>432</v>
      </c>
      <c r="C324" s="130" t="s">
        <v>350</v>
      </c>
      <c r="D324" s="134" t="s">
        <v>710</v>
      </c>
      <c r="E324" s="130"/>
      <c r="F324" s="39" t="n">
        <f aca="false">SUM(F325)</f>
        <v>0</v>
      </c>
    </row>
    <row r="325" customFormat="false" ht="25.5" hidden="false" customHeight="false" outlineLevel="0" collapsed="false">
      <c r="A325" s="128" t="s">
        <v>366</v>
      </c>
      <c r="B325" s="130" t="s">
        <v>432</v>
      </c>
      <c r="C325" s="130" t="s">
        <v>350</v>
      </c>
      <c r="D325" s="134" t="s">
        <v>710</v>
      </c>
      <c r="E325" s="130" t="s">
        <v>367</v>
      </c>
      <c r="F325" s="39" t="n">
        <v>0</v>
      </c>
    </row>
    <row r="326" customFormat="false" ht="25.5" hidden="false" customHeight="false" outlineLevel="0" collapsed="false">
      <c r="A326" s="128" t="s">
        <v>711</v>
      </c>
      <c r="B326" s="130" t="s">
        <v>432</v>
      </c>
      <c r="C326" s="130" t="s">
        <v>350</v>
      </c>
      <c r="D326" s="134" t="s">
        <v>712</v>
      </c>
      <c r="E326" s="130"/>
      <c r="F326" s="156" t="n">
        <f aca="false">SUM(F327)</f>
        <v>2434661.14</v>
      </c>
    </row>
    <row r="327" customFormat="false" ht="27" hidden="false" customHeight="true" outlineLevel="0" collapsed="false">
      <c r="A327" s="128" t="s">
        <v>366</v>
      </c>
      <c r="B327" s="130" t="s">
        <v>432</v>
      </c>
      <c r="C327" s="130" t="s">
        <v>350</v>
      </c>
      <c r="D327" s="134" t="s">
        <v>712</v>
      </c>
      <c r="E327" s="130" t="s">
        <v>367</v>
      </c>
      <c r="F327" s="156" t="n">
        <v>2434661.14</v>
      </c>
    </row>
    <row r="328" customFormat="false" ht="25.5" hidden="false" customHeight="false" outlineLevel="0" collapsed="false">
      <c r="A328" s="128" t="s">
        <v>713</v>
      </c>
      <c r="B328" s="130" t="s">
        <v>432</v>
      </c>
      <c r="C328" s="130" t="s">
        <v>350</v>
      </c>
      <c r="D328" s="134" t="s">
        <v>714</v>
      </c>
      <c r="E328" s="130"/>
      <c r="F328" s="156" t="n">
        <f aca="false">SUM(F329)</f>
        <v>22528</v>
      </c>
    </row>
    <row r="329" customFormat="false" ht="15" hidden="false" customHeight="false" outlineLevel="0" collapsed="false">
      <c r="A329" s="128" t="s">
        <v>454</v>
      </c>
      <c r="B329" s="130" t="s">
        <v>432</v>
      </c>
      <c r="C329" s="130" t="s">
        <v>350</v>
      </c>
      <c r="D329" s="134" t="s">
        <v>714</v>
      </c>
      <c r="E329" s="130" t="s">
        <v>455</v>
      </c>
      <c r="F329" s="156" t="n">
        <v>22528</v>
      </c>
    </row>
    <row r="330" customFormat="false" ht="25.5" hidden="false" customHeight="false" outlineLevel="0" collapsed="false">
      <c r="A330" s="128" t="s">
        <v>534</v>
      </c>
      <c r="B330" s="130" t="s">
        <v>432</v>
      </c>
      <c r="C330" s="130" t="s">
        <v>350</v>
      </c>
      <c r="D330" s="134" t="s">
        <v>674</v>
      </c>
      <c r="E330" s="130"/>
      <c r="F330" s="156" t="n">
        <f aca="false">SUM(F331)</f>
        <v>584544.01</v>
      </c>
    </row>
    <row r="331" customFormat="false" ht="25.5" hidden="false" customHeight="false" outlineLevel="0" collapsed="false">
      <c r="A331" s="128" t="s">
        <v>366</v>
      </c>
      <c r="B331" s="130" t="s">
        <v>432</v>
      </c>
      <c r="C331" s="130" t="s">
        <v>350</v>
      </c>
      <c r="D331" s="134" t="s">
        <v>674</v>
      </c>
      <c r="E331" s="130" t="s">
        <v>367</v>
      </c>
      <c r="F331" s="156" t="n">
        <v>584544.01</v>
      </c>
    </row>
    <row r="332" customFormat="false" ht="39" hidden="false" customHeight="true" outlineLevel="0" collapsed="false">
      <c r="A332" s="128" t="s">
        <v>715</v>
      </c>
      <c r="B332" s="130" t="s">
        <v>432</v>
      </c>
      <c r="C332" s="130" t="s">
        <v>350</v>
      </c>
      <c r="D332" s="134" t="s">
        <v>716</v>
      </c>
      <c r="E332" s="130"/>
      <c r="F332" s="156" t="n">
        <f aca="false">SUM(F333)</f>
        <v>6770187.05</v>
      </c>
    </row>
    <row r="333" customFormat="false" ht="25.5" hidden="false" customHeight="false" outlineLevel="0" collapsed="false">
      <c r="A333" s="128" t="s">
        <v>366</v>
      </c>
      <c r="B333" s="130" t="s">
        <v>432</v>
      </c>
      <c r="C333" s="130" t="s">
        <v>350</v>
      </c>
      <c r="D333" s="134" t="s">
        <v>716</v>
      </c>
      <c r="E333" s="130" t="s">
        <v>367</v>
      </c>
      <c r="F333" s="156" t="n">
        <v>6770187.05</v>
      </c>
    </row>
    <row r="334" customFormat="false" ht="25.5" hidden="false" customHeight="false" outlineLevel="0" collapsed="false">
      <c r="A334" s="128" t="s">
        <v>717</v>
      </c>
      <c r="B334" s="130" t="s">
        <v>432</v>
      </c>
      <c r="C334" s="130" t="s">
        <v>350</v>
      </c>
      <c r="D334" s="134" t="s">
        <v>718</v>
      </c>
      <c r="E334" s="130"/>
      <c r="F334" s="156" t="n">
        <f aca="false">SUM(F335)</f>
        <v>0</v>
      </c>
    </row>
    <row r="335" customFormat="false" ht="17.25" hidden="false" customHeight="true" outlineLevel="0" collapsed="false">
      <c r="A335" s="128" t="s">
        <v>575</v>
      </c>
      <c r="B335" s="130" t="s">
        <v>432</v>
      </c>
      <c r="C335" s="130" t="s">
        <v>350</v>
      </c>
      <c r="D335" s="134" t="s">
        <v>718</v>
      </c>
      <c r="E335" s="130" t="s">
        <v>576</v>
      </c>
      <c r="F335" s="156" t="n">
        <v>0</v>
      </c>
    </row>
    <row r="336" customFormat="false" ht="25.5" hidden="false" customHeight="false" outlineLevel="0" collapsed="false">
      <c r="A336" s="128" t="s">
        <v>677</v>
      </c>
      <c r="B336" s="130" t="s">
        <v>432</v>
      </c>
      <c r="C336" s="130" t="s">
        <v>350</v>
      </c>
      <c r="D336" s="134" t="s">
        <v>678</v>
      </c>
      <c r="E336" s="130"/>
      <c r="F336" s="156" t="n">
        <f aca="false">SUM(F337:F338)</f>
        <v>1555531.68</v>
      </c>
    </row>
    <row r="337" customFormat="false" ht="38.25" hidden="false" customHeight="false" outlineLevel="0" collapsed="false">
      <c r="A337" s="128" t="s">
        <v>357</v>
      </c>
      <c r="B337" s="130" t="s">
        <v>432</v>
      </c>
      <c r="C337" s="130" t="s">
        <v>350</v>
      </c>
      <c r="D337" s="134" t="s">
        <v>678</v>
      </c>
      <c r="E337" s="130" t="s">
        <v>358</v>
      </c>
      <c r="F337" s="156" t="n">
        <v>1418011.68</v>
      </c>
    </row>
    <row r="338" customFormat="false" ht="15" hidden="false" customHeight="false" outlineLevel="0" collapsed="false">
      <c r="A338" s="128" t="s">
        <v>454</v>
      </c>
      <c r="B338" s="130" t="s">
        <v>432</v>
      </c>
      <c r="C338" s="130" t="s">
        <v>350</v>
      </c>
      <c r="D338" s="134" t="s">
        <v>678</v>
      </c>
      <c r="E338" s="130" t="s">
        <v>455</v>
      </c>
      <c r="F338" s="39" t="n">
        <v>137520</v>
      </c>
    </row>
    <row r="339" customFormat="false" ht="41.25" hidden="false" customHeight="true" outlineLevel="0" collapsed="false">
      <c r="A339" s="128" t="s">
        <v>719</v>
      </c>
      <c r="B339" s="130" t="s">
        <v>432</v>
      </c>
      <c r="C339" s="130" t="s">
        <v>350</v>
      </c>
      <c r="D339" s="134" t="s">
        <v>720</v>
      </c>
      <c r="E339" s="130"/>
      <c r="F339" s="39" t="n">
        <f aca="false">SUM(F340)</f>
        <v>1048868.22</v>
      </c>
    </row>
    <row r="340" customFormat="false" ht="25.5" hidden="false" customHeight="false" outlineLevel="0" collapsed="false">
      <c r="A340" s="128" t="s">
        <v>366</v>
      </c>
      <c r="B340" s="130" t="s">
        <v>432</v>
      </c>
      <c r="C340" s="130" t="s">
        <v>350</v>
      </c>
      <c r="D340" s="134" t="s">
        <v>720</v>
      </c>
      <c r="E340" s="130" t="s">
        <v>367</v>
      </c>
      <c r="F340" s="39" t="n">
        <v>1048868.22</v>
      </c>
    </row>
    <row r="341" customFormat="false" ht="38.25" hidden="false" customHeight="false" outlineLevel="0" collapsed="false">
      <c r="A341" s="131" t="s">
        <v>721</v>
      </c>
      <c r="B341" s="130" t="s">
        <v>432</v>
      </c>
      <c r="C341" s="130" t="s">
        <v>350</v>
      </c>
      <c r="D341" s="134" t="s">
        <v>722</v>
      </c>
      <c r="E341" s="130"/>
      <c r="F341" s="39" t="n">
        <f aca="false">SUM(F342+F343)</f>
        <v>2425263.03</v>
      </c>
    </row>
    <row r="342" customFormat="false" ht="25.5" hidden="false" customHeight="false" outlineLevel="0" collapsed="false">
      <c r="A342" s="128" t="s">
        <v>366</v>
      </c>
      <c r="B342" s="130" t="s">
        <v>432</v>
      </c>
      <c r="C342" s="130" t="s">
        <v>350</v>
      </c>
      <c r="D342" s="134" t="s">
        <v>723</v>
      </c>
      <c r="E342" s="130" t="s">
        <v>367</v>
      </c>
      <c r="F342" s="39" t="n">
        <v>1892389.71</v>
      </c>
    </row>
    <row r="343" customFormat="false" ht="15" hidden="false" customHeight="false" outlineLevel="0" collapsed="false">
      <c r="A343" s="128" t="s">
        <v>454</v>
      </c>
      <c r="B343" s="130" t="s">
        <v>432</v>
      </c>
      <c r="C343" s="130" t="s">
        <v>350</v>
      </c>
      <c r="D343" s="134" t="s">
        <v>723</v>
      </c>
      <c r="E343" s="130" t="s">
        <v>455</v>
      </c>
      <c r="F343" s="39" t="n">
        <v>532873.32</v>
      </c>
    </row>
    <row r="344" customFormat="false" ht="25.5" hidden="false" customHeight="false" outlineLevel="0" collapsed="false">
      <c r="A344" s="128" t="s">
        <v>724</v>
      </c>
      <c r="B344" s="130" t="s">
        <v>432</v>
      </c>
      <c r="C344" s="130" t="s">
        <v>350</v>
      </c>
      <c r="D344" s="134" t="s">
        <v>725</v>
      </c>
      <c r="E344" s="130"/>
      <c r="F344" s="39" t="n">
        <f aca="false">SUM(F345)</f>
        <v>95249787</v>
      </c>
    </row>
    <row r="345" customFormat="false" ht="38.25" hidden="false" customHeight="false" outlineLevel="0" collapsed="false">
      <c r="A345" s="128" t="s">
        <v>726</v>
      </c>
      <c r="B345" s="130" t="s">
        <v>432</v>
      </c>
      <c r="C345" s="130" t="s">
        <v>350</v>
      </c>
      <c r="D345" s="134" t="s">
        <v>727</v>
      </c>
      <c r="E345" s="130"/>
      <c r="F345" s="39" t="n">
        <f aca="false">SUM(F346)</f>
        <v>95249787</v>
      </c>
    </row>
    <row r="346" customFormat="false" ht="25.5" hidden="false" customHeight="false" outlineLevel="0" collapsed="false">
      <c r="A346" s="128" t="s">
        <v>366</v>
      </c>
      <c r="B346" s="130" t="s">
        <v>432</v>
      </c>
      <c r="C346" s="130" t="s">
        <v>350</v>
      </c>
      <c r="D346" s="134" t="s">
        <v>727</v>
      </c>
      <c r="E346" s="130" t="s">
        <v>367</v>
      </c>
      <c r="F346" s="39" t="n">
        <v>95249787</v>
      </c>
    </row>
    <row r="347" customFormat="false" ht="40.5" hidden="false" customHeight="true" outlineLevel="0" collapsed="false">
      <c r="A347" s="124" t="s">
        <v>687</v>
      </c>
      <c r="B347" s="126" t="s">
        <v>432</v>
      </c>
      <c r="C347" s="126" t="s">
        <v>350</v>
      </c>
      <c r="D347" s="133" t="s">
        <v>688</v>
      </c>
      <c r="E347" s="126"/>
      <c r="F347" s="127" t="n">
        <f aca="false">SUM(F348+F354)</f>
        <v>278398490.51</v>
      </c>
    </row>
    <row r="348" customFormat="false" ht="15" hidden="false" customHeight="false" outlineLevel="0" collapsed="false">
      <c r="A348" s="128" t="s">
        <v>728</v>
      </c>
      <c r="B348" s="130" t="s">
        <v>432</v>
      </c>
      <c r="C348" s="130" t="s">
        <v>350</v>
      </c>
      <c r="D348" s="134" t="s">
        <v>729</v>
      </c>
      <c r="E348" s="130"/>
      <c r="F348" s="39" t="n">
        <f aca="false">SUM(F349+F352)</f>
        <v>276917850.51</v>
      </c>
    </row>
    <row r="349" customFormat="false" ht="63.75" hidden="false" customHeight="false" outlineLevel="0" collapsed="false">
      <c r="A349" s="131" t="s">
        <v>730</v>
      </c>
      <c r="B349" s="130" t="s">
        <v>432</v>
      </c>
      <c r="C349" s="130" t="s">
        <v>350</v>
      </c>
      <c r="D349" s="134" t="s">
        <v>731</v>
      </c>
      <c r="E349" s="130"/>
      <c r="F349" s="39" t="n">
        <f aca="false">SUM(F350:F351)</f>
        <v>261718153.46</v>
      </c>
    </row>
    <row r="350" customFormat="false" ht="38.25" hidden="false" customHeight="false" outlineLevel="0" collapsed="false">
      <c r="A350" s="128" t="s">
        <v>357</v>
      </c>
      <c r="B350" s="130" t="s">
        <v>432</v>
      </c>
      <c r="C350" s="130" t="s">
        <v>350</v>
      </c>
      <c r="D350" s="134" t="s">
        <v>732</v>
      </c>
      <c r="E350" s="130" t="s">
        <v>358</v>
      </c>
      <c r="F350" s="39" t="n">
        <v>254989966</v>
      </c>
    </row>
    <row r="351" customFormat="false" ht="25.5" hidden="false" customHeight="false" outlineLevel="0" collapsed="false">
      <c r="A351" s="128" t="s">
        <v>366</v>
      </c>
      <c r="B351" s="130" t="s">
        <v>432</v>
      </c>
      <c r="C351" s="130" t="s">
        <v>350</v>
      </c>
      <c r="D351" s="134" t="s">
        <v>732</v>
      </c>
      <c r="E351" s="130" t="s">
        <v>367</v>
      </c>
      <c r="F351" s="39" t="n">
        <v>6728187.46</v>
      </c>
    </row>
    <row r="352" customFormat="false" ht="38.25" hidden="false" customHeight="false" outlineLevel="0" collapsed="false">
      <c r="A352" s="128" t="s">
        <v>733</v>
      </c>
      <c r="B352" s="130" t="s">
        <v>432</v>
      </c>
      <c r="C352" s="130" t="s">
        <v>350</v>
      </c>
      <c r="D352" s="134" t="s">
        <v>734</v>
      </c>
      <c r="E352" s="130"/>
      <c r="F352" s="39" t="n">
        <f aca="false">SUM(F353)</f>
        <v>15199697.05</v>
      </c>
    </row>
    <row r="353" customFormat="false" ht="38.25" hidden="false" customHeight="false" outlineLevel="0" collapsed="false">
      <c r="A353" s="128" t="s">
        <v>357</v>
      </c>
      <c r="B353" s="130" t="s">
        <v>432</v>
      </c>
      <c r="C353" s="130" t="s">
        <v>350</v>
      </c>
      <c r="D353" s="134" t="s">
        <v>734</v>
      </c>
      <c r="E353" s="130" t="s">
        <v>358</v>
      </c>
      <c r="F353" s="39" t="n">
        <v>15199697.05</v>
      </c>
    </row>
    <row r="354" customFormat="false" ht="15" hidden="false" customHeight="false" outlineLevel="0" collapsed="false">
      <c r="A354" s="153" t="s">
        <v>735</v>
      </c>
      <c r="B354" s="130" t="s">
        <v>432</v>
      </c>
      <c r="C354" s="130" t="s">
        <v>350</v>
      </c>
      <c r="D354" s="134" t="s">
        <v>736</v>
      </c>
      <c r="E354" s="130"/>
      <c r="F354" s="39" t="n">
        <f aca="false">SUM(F355)</f>
        <v>1480640</v>
      </c>
    </row>
    <row r="355" customFormat="false" ht="25.5" hidden="false" customHeight="false" outlineLevel="0" collapsed="false">
      <c r="A355" s="153" t="s">
        <v>737</v>
      </c>
      <c r="B355" s="130" t="s">
        <v>432</v>
      </c>
      <c r="C355" s="130" t="s">
        <v>350</v>
      </c>
      <c r="D355" s="134" t="s">
        <v>738</v>
      </c>
      <c r="E355" s="130"/>
      <c r="F355" s="39" t="n">
        <f aca="false">SUM(F356)</f>
        <v>1480640</v>
      </c>
    </row>
    <row r="356" customFormat="false" ht="25.5" hidden="false" customHeight="false" outlineLevel="0" collapsed="false">
      <c r="A356" s="153" t="s">
        <v>366</v>
      </c>
      <c r="B356" s="130" t="s">
        <v>432</v>
      </c>
      <c r="C356" s="130" t="s">
        <v>350</v>
      </c>
      <c r="D356" s="134" t="s">
        <v>738</v>
      </c>
      <c r="E356" s="130" t="s">
        <v>367</v>
      </c>
      <c r="F356" s="39" t="n">
        <v>1480640</v>
      </c>
    </row>
    <row r="357" s="147" customFormat="true" ht="25.5" hidden="false" customHeight="false" outlineLevel="0" collapsed="false">
      <c r="A357" s="124" t="s">
        <v>515</v>
      </c>
      <c r="B357" s="126" t="s">
        <v>432</v>
      </c>
      <c r="C357" s="126" t="s">
        <v>350</v>
      </c>
      <c r="D357" s="133" t="s">
        <v>556</v>
      </c>
      <c r="E357" s="126"/>
      <c r="F357" s="127" t="n">
        <f aca="false">SUM(F358)</f>
        <v>44800</v>
      </c>
    </row>
    <row r="358" customFormat="false" ht="25.5" hidden="false" customHeight="false" outlineLevel="0" collapsed="false">
      <c r="A358" s="128" t="s">
        <v>517</v>
      </c>
      <c r="B358" s="130" t="s">
        <v>432</v>
      </c>
      <c r="C358" s="130" t="s">
        <v>350</v>
      </c>
      <c r="D358" s="134" t="s">
        <v>518</v>
      </c>
      <c r="E358" s="130"/>
      <c r="F358" s="39" t="n">
        <f aca="false">SUM(F359)</f>
        <v>44800</v>
      </c>
    </row>
    <row r="359" customFormat="false" ht="25.5" hidden="false" customHeight="false" outlineLevel="0" collapsed="false">
      <c r="A359" s="128" t="s">
        <v>695</v>
      </c>
      <c r="B359" s="130" t="s">
        <v>432</v>
      </c>
      <c r="C359" s="130" t="s">
        <v>350</v>
      </c>
      <c r="D359" s="134" t="s">
        <v>520</v>
      </c>
      <c r="E359" s="130"/>
      <c r="F359" s="39" t="n">
        <f aca="false">SUM(F360)</f>
        <v>44800</v>
      </c>
    </row>
    <row r="360" customFormat="false" ht="18.75" hidden="false" customHeight="true" outlineLevel="0" collapsed="false">
      <c r="A360" s="128" t="s">
        <v>541</v>
      </c>
      <c r="B360" s="130" t="s">
        <v>432</v>
      </c>
      <c r="C360" s="130" t="s">
        <v>350</v>
      </c>
      <c r="D360" s="134" t="s">
        <v>696</v>
      </c>
      <c r="E360" s="130"/>
      <c r="F360" s="39" t="n">
        <f aca="false">SUM(F361)</f>
        <v>44800</v>
      </c>
    </row>
    <row r="361" customFormat="false" ht="25.5" hidden="false" customHeight="false" outlineLevel="0" collapsed="false">
      <c r="A361" s="128" t="s">
        <v>366</v>
      </c>
      <c r="B361" s="130" t="s">
        <v>432</v>
      </c>
      <c r="C361" s="130" t="s">
        <v>350</v>
      </c>
      <c r="D361" s="134" t="s">
        <v>696</v>
      </c>
      <c r="E361" s="130" t="s">
        <v>367</v>
      </c>
      <c r="F361" s="39" t="n">
        <v>44800</v>
      </c>
    </row>
    <row r="362" s="165" customFormat="true" ht="15" hidden="false" customHeight="false" outlineLevel="0" collapsed="false">
      <c r="A362" s="124" t="s">
        <v>739</v>
      </c>
      <c r="B362" s="126" t="s">
        <v>432</v>
      </c>
      <c r="C362" s="126" t="s">
        <v>360</v>
      </c>
      <c r="D362" s="133"/>
      <c r="E362" s="126"/>
      <c r="F362" s="127" t="n">
        <f aca="false">SUM(F363)</f>
        <v>11768666.53</v>
      </c>
    </row>
    <row r="363" s="165" customFormat="true" ht="25.5" hidden="false" customHeight="false" outlineLevel="0" collapsed="false">
      <c r="A363" s="124" t="s">
        <v>740</v>
      </c>
      <c r="B363" s="126" t="s">
        <v>432</v>
      </c>
      <c r="C363" s="126" t="s">
        <v>360</v>
      </c>
      <c r="D363" s="133" t="s">
        <v>661</v>
      </c>
      <c r="E363" s="130"/>
      <c r="F363" s="39" t="n">
        <f aca="false">SUM(F364)</f>
        <v>11768666.53</v>
      </c>
    </row>
    <row r="364" s="166" customFormat="true" ht="38.25" hidden="false" customHeight="false" outlineLevel="0" collapsed="false">
      <c r="A364" s="128" t="s">
        <v>741</v>
      </c>
      <c r="B364" s="130" t="s">
        <v>432</v>
      </c>
      <c r="C364" s="130" t="s">
        <v>360</v>
      </c>
      <c r="D364" s="134" t="s">
        <v>742</v>
      </c>
      <c r="E364" s="130"/>
      <c r="F364" s="39" t="n">
        <f aca="false">SUM(F365+F382)</f>
        <v>11768666.53</v>
      </c>
    </row>
    <row r="365" customFormat="false" ht="25.5" hidden="false" customHeight="false" outlineLevel="0" collapsed="false">
      <c r="A365" s="128" t="s">
        <v>743</v>
      </c>
      <c r="B365" s="130" t="s">
        <v>432</v>
      </c>
      <c r="C365" s="130" t="s">
        <v>360</v>
      </c>
      <c r="D365" s="134" t="s">
        <v>744</v>
      </c>
      <c r="E365" s="130"/>
      <c r="F365" s="39" t="n">
        <f aca="false">SUM(F366+F372+F374+F376+F378)</f>
        <v>11765466.53</v>
      </c>
    </row>
    <row r="366" customFormat="false" ht="18" hidden="false" customHeight="true" outlineLevel="0" collapsed="false">
      <c r="A366" s="128" t="s">
        <v>541</v>
      </c>
      <c r="B366" s="130" t="s">
        <v>432</v>
      </c>
      <c r="C366" s="130" t="s">
        <v>360</v>
      </c>
      <c r="D366" s="134" t="s">
        <v>745</v>
      </c>
      <c r="E366" s="130"/>
      <c r="F366" s="39" t="n">
        <f aca="false">SUM(F367:F371)</f>
        <v>6571410.95</v>
      </c>
    </row>
    <row r="367" customFormat="false" ht="38.25" hidden="false" customHeight="false" outlineLevel="0" collapsed="false">
      <c r="A367" s="128" t="s">
        <v>357</v>
      </c>
      <c r="B367" s="130" t="s">
        <v>432</v>
      </c>
      <c r="C367" s="130" t="s">
        <v>360</v>
      </c>
      <c r="D367" s="134" t="s">
        <v>745</v>
      </c>
      <c r="E367" s="130" t="s">
        <v>358</v>
      </c>
      <c r="F367" s="39" t="n">
        <v>3658870.2</v>
      </c>
    </row>
    <row r="368" customFormat="false" ht="25.5" hidden="false" customHeight="false" outlineLevel="0" collapsed="false">
      <c r="A368" s="128" t="s">
        <v>366</v>
      </c>
      <c r="B368" s="130" t="s">
        <v>432</v>
      </c>
      <c r="C368" s="130" t="s">
        <v>360</v>
      </c>
      <c r="D368" s="134" t="s">
        <v>745</v>
      </c>
      <c r="E368" s="130" t="s">
        <v>367</v>
      </c>
      <c r="F368" s="39" t="n">
        <v>649895.76</v>
      </c>
    </row>
    <row r="369" customFormat="false" ht="15" hidden="false" customHeight="false" outlineLevel="0" collapsed="false">
      <c r="A369" s="128" t="s">
        <v>454</v>
      </c>
      <c r="B369" s="130" t="s">
        <v>432</v>
      </c>
      <c r="C369" s="130" t="s">
        <v>360</v>
      </c>
      <c r="D369" s="134" t="s">
        <v>745</v>
      </c>
      <c r="E369" s="130" t="s">
        <v>455</v>
      </c>
      <c r="F369" s="39" t="n">
        <v>226400</v>
      </c>
    </row>
    <row r="370" customFormat="false" ht="25.5" hidden="false" customHeight="false" outlineLevel="0" collapsed="false">
      <c r="A370" s="128" t="s">
        <v>448</v>
      </c>
      <c r="B370" s="130" t="s">
        <v>432</v>
      </c>
      <c r="C370" s="130" t="s">
        <v>360</v>
      </c>
      <c r="D370" s="134" t="s">
        <v>745</v>
      </c>
      <c r="E370" s="130" t="s">
        <v>449</v>
      </c>
      <c r="F370" s="39" t="n">
        <v>1461160.99</v>
      </c>
    </row>
    <row r="371" customFormat="false" ht="15" hidden="false" customHeight="false" outlineLevel="0" collapsed="false">
      <c r="A371" s="128" t="s">
        <v>410</v>
      </c>
      <c r="B371" s="130" t="s">
        <v>432</v>
      </c>
      <c r="C371" s="130" t="s">
        <v>360</v>
      </c>
      <c r="D371" s="134" t="s">
        <v>745</v>
      </c>
      <c r="E371" s="130" t="s">
        <v>411</v>
      </c>
      <c r="F371" s="39" t="n">
        <v>575084</v>
      </c>
    </row>
    <row r="372" customFormat="false" ht="15" hidden="false" customHeight="false" outlineLevel="0" collapsed="false">
      <c r="A372" s="128" t="s">
        <v>668</v>
      </c>
      <c r="B372" s="130" t="s">
        <v>432</v>
      </c>
      <c r="C372" s="130" t="s">
        <v>360</v>
      </c>
      <c r="D372" s="134" t="s">
        <v>746</v>
      </c>
      <c r="E372" s="130"/>
      <c r="F372" s="39" t="n">
        <f aca="false">SUM(F373)</f>
        <v>3577033.96</v>
      </c>
    </row>
    <row r="373" customFormat="false" ht="18" hidden="false" customHeight="true" outlineLevel="0" collapsed="false">
      <c r="A373" s="128" t="s">
        <v>575</v>
      </c>
      <c r="B373" s="130" t="s">
        <v>432</v>
      </c>
      <c r="C373" s="130" t="s">
        <v>360</v>
      </c>
      <c r="D373" s="134" t="s">
        <v>746</v>
      </c>
      <c r="E373" s="130" t="s">
        <v>576</v>
      </c>
      <c r="F373" s="39" t="n">
        <v>3577033.96</v>
      </c>
    </row>
    <row r="374" customFormat="false" ht="25.5" hidden="false" customHeight="false" outlineLevel="0" collapsed="false">
      <c r="A374" s="128" t="s">
        <v>534</v>
      </c>
      <c r="B374" s="130" t="s">
        <v>432</v>
      </c>
      <c r="C374" s="130" t="s">
        <v>360</v>
      </c>
      <c r="D374" s="134" t="s">
        <v>747</v>
      </c>
      <c r="E374" s="130"/>
      <c r="F374" s="39" t="n">
        <f aca="false">SUM(F375)</f>
        <v>0</v>
      </c>
    </row>
    <row r="375" customFormat="false" ht="25.5" hidden="false" customHeight="false" outlineLevel="0" collapsed="false">
      <c r="A375" s="128" t="s">
        <v>448</v>
      </c>
      <c r="B375" s="130" t="s">
        <v>432</v>
      </c>
      <c r="C375" s="130" t="s">
        <v>360</v>
      </c>
      <c r="D375" s="134" t="s">
        <v>747</v>
      </c>
      <c r="E375" s="130" t="s">
        <v>449</v>
      </c>
      <c r="F375" s="39" t="n">
        <v>0</v>
      </c>
    </row>
    <row r="376" customFormat="false" ht="25.5" hidden="false" customHeight="false" outlineLevel="0" collapsed="false">
      <c r="A376" s="128" t="s">
        <v>748</v>
      </c>
      <c r="B376" s="130" t="s">
        <v>432</v>
      </c>
      <c r="C376" s="130" t="s">
        <v>360</v>
      </c>
      <c r="D376" s="134" t="s">
        <v>749</v>
      </c>
      <c r="E376" s="130"/>
      <c r="F376" s="39" t="n">
        <f aca="false">SUM(F377)</f>
        <v>773613.62</v>
      </c>
    </row>
    <row r="377" customFormat="false" ht="25.5" hidden="false" customHeight="false" outlineLevel="0" collapsed="false">
      <c r="A377" s="128" t="s">
        <v>448</v>
      </c>
      <c r="B377" s="130" t="s">
        <v>432</v>
      </c>
      <c r="C377" s="130" t="s">
        <v>360</v>
      </c>
      <c r="D377" s="134" t="s">
        <v>749</v>
      </c>
      <c r="E377" s="130" t="s">
        <v>449</v>
      </c>
      <c r="F377" s="39" t="n">
        <v>773613.62</v>
      </c>
    </row>
    <row r="378" s="96" customFormat="true" ht="15" hidden="false" customHeight="false" outlineLevel="0" collapsed="false">
      <c r="A378" s="142" t="s">
        <v>750</v>
      </c>
      <c r="B378" s="143" t="s">
        <v>432</v>
      </c>
      <c r="C378" s="143" t="s">
        <v>360</v>
      </c>
      <c r="D378" s="144" t="s">
        <v>751</v>
      </c>
      <c r="E378" s="143"/>
      <c r="F378" s="39" t="n">
        <f aca="false">SUM(F379)</f>
        <v>843408</v>
      </c>
    </row>
    <row r="379" s="154" customFormat="true" ht="27.75" hidden="false" customHeight="true" outlineLevel="0" collapsed="false">
      <c r="A379" s="128" t="s">
        <v>752</v>
      </c>
      <c r="B379" s="130" t="s">
        <v>432</v>
      </c>
      <c r="C379" s="130" t="s">
        <v>360</v>
      </c>
      <c r="D379" s="134" t="s">
        <v>753</v>
      </c>
      <c r="E379" s="130"/>
      <c r="F379" s="156" t="n">
        <f aca="false">SUM(F380+F381)</f>
        <v>843408</v>
      </c>
    </row>
    <row r="380" s="154" customFormat="true" ht="25.5" hidden="false" customHeight="false" outlineLevel="0" collapsed="false">
      <c r="A380" s="128" t="s">
        <v>366</v>
      </c>
      <c r="B380" s="130" t="s">
        <v>432</v>
      </c>
      <c r="C380" s="130" t="s">
        <v>360</v>
      </c>
      <c r="D380" s="134" t="s">
        <v>753</v>
      </c>
      <c r="E380" s="130" t="s">
        <v>367</v>
      </c>
      <c r="F380" s="156" t="n">
        <v>843408</v>
      </c>
    </row>
    <row r="381" s="154" customFormat="true" ht="25.5" hidden="false" customHeight="false" outlineLevel="0" collapsed="false">
      <c r="A381" s="168" t="s">
        <v>448</v>
      </c>
      <c r="B381" s="130" t="s">
        <v>432</v>
      </c>
      <c r="C381" s="130" t="s">
        <v>360</v>
      </c>
      <c r="D381" s="134" t="s">
        <v>753</v>
      </c>
      <c r="E381" s="130" t="s">
        <v>449</v>
      </c>
      <c r="F381" s="156" t="n">
        <v>0</v>
      </c>
    </row>
    <row r="382" s="147" customFormat="true" ht="25.5" hidden="false" customHeight="false" outlineLevel="0" collapsed="false">
      <c r="A382" s="124" t="s">
        <v>515</v>
      </c>
      <c r="B382" s="126" t="s">
        <v>432</v>
      </c>
      <c r="C382" s="126" t="s">
        <v>360</v>
      </c>
      <c r="D382" s="133" t="s">
        <v>556</v>
      </c>
      <c r="E382" s="126"/>
      <c r="F382" s="127" t="n">
        <f aca="false">SUM(F383)</f>
        <v>3200</v>
      </c>
    </row>
    <row r="383" customFormat="false" ht="25.5" hidden="false" customHeight="false" outlineLevel="0" collapsed="false">
      <c r="A383" s="128" t="s">
        <v>517</v>
      </c>
      <c r="B383" s="130" t="s">
        <v>432</v>
      </c>
      <c r="C383" s="130" t="s">
        <v>360</v>
      </c>
      <c r="D383" s="134" t="s">
        <v>518</v>
      </c>
      <c r="E383" s="130"/>
      <c r="F383" s="39" t="n">
        <f aca="false">SUM(F384)</f>
        <v>3200</v>
      </c>
    </row>
    <row r="384" customFormat="false" ht="25.5" hidden="false" customHeight="false" outlineLevel="0" collapsed="false">
      <c r="A384" s="128" t="s">
        <v>695</v>
      </c>
      <c r="B384" s="130" t="s">
        <v>432</v>
      </c>
      <c r="C384" s="130" t="s">
        <v>360</v>
      </c>
      <c r="D384" s="134" t="s">
        <v>520</v>
      </c>
      <c r="E384" s="130"/>
      <c r="F384" s="39" t="n">
        <f aca="false">SUM(F385)</f>
        <v>3200</v>
      </c>
    </row>
    <row r="385" customFormat="false" ht="19.5" hidden="false" customHeight="true" outlineLevel="0" collapsed="false">
      <c r="A385" s="128" t="s">
        <v>541</v>
      </c>
      <c r="B385" s="130" t="s">
        <v>432</v>
      </c>
      <c r="C385" s="130" t="s">
        <v>360</v>
      </c>
      <c r="D385" s="134" t="s">
        <v>696</v>
      </c>
      <c r="E385" s="130"/>
      <c r="F385" s="39" t="n">
        <f aca="false">SUM(F386)</f>
        <v>3200</v>
      </c>
    </row>
    <row r="386" customFormat="false" ht="25.5" hidden="false" customHeight="false" outlineLevel="0" collapsed="false">
      <c r="A386" s="128" t="s">
        <v>366</v>
      </c>
      <c r="B386" s="130" t="s">
        <v>432</v>
      </c>
      <c r="C386" s="130" t="s">
        <v>360</v>
      </c>
      <c r="D386" s="134" t="s">
        <v>696</v>
      </c>
      <c r="E386" s="130" t="s">
        <v>367</v>
      </c>
      <c r="F386" s="39" t="n">
        <v>3200</v>
      </c>
    </row>
    <row r="387" customFormat="false" ht="15" hidden="false" customHeight="false" outlineLevel="0" collapsed="false">
      <c r="A387" s="124" t="s">
        <v>754</v>
      </c>
      <c r="B387" s="126" t="s">
        <v>432</v>
      </c>
      <c r="C387" s="126" t="s">
        <v>432</v>
      </c>
      <c r="D387" s="133"/>
      <c r="E387" s="130"/>
      <c r="F387" s="127" t="n">
        <f aca="false">SUM(F388)</f>
        <v>2930084</v>
      </c>
    </row>
    <row r="388" s="165" customFormat="true" ht="38.25" hidden="false" customHeight="false" outlineLevel="0" collapsed="false">
      <c r="A388" s="124" t="s">
        <v>755</v>
      </c>
      <c r="B388" s="126" t="s">
        <v>432</v>
      </c>
      <c r="C388" s="126" t="s">
        <v>432</v>
      </c>
      <c r="D388" s="133" t="s">
        <v>756</v>
      </c>
      <c r="E388" s="126"/>
      <c r="F388" s="127" t="n">
        <f aca="false">SUM(F389+F394)</f>
        <v>2930084</v>
      </c>
    </row>
    <row r="389" s="165" customFormat="true" ht="51" hidden="false" customHeight="false" outlineLevel="0" collapsed="false">
      <c r="A389" s="131" t="s">
        <v>757</v>
      </c>
      <c r="B389" s="130" t="s">
        <v>432</v>
      </c>
      <c r="C389" s="130" t="s">
        <v>432</v>
      </c>
      <c r="D389" s="134" t="s">
        <v>758</v>
      </c>
      <c r="E389" s="130"/>
      <c r="F389" s="39" t="n">
        <f aca="false">SUM(F390)</f>
        <v>46000</v>
      </c>
    </row>
    <row r="390" s="165" customFormat="true" ht="25.5" hidden="false" customHeight="false" outlineLevel="0" collapsed="false">
      <c r="A390" s="131" t="s">
        <v>759</v>
      </c>
      <c r="B390" s="130" t="s">
        <v>432</v>
      </c>
      <c r="C390" s="130" t="s">
        <v>432</v>
      </c>
      <c r="D390" s="134" t="s">
        <v>760</v>
      </c>
      <c r="E390" s="130"/>
      <c r="F390" s="39" t="n">
        <f aca="false">SUM(F391)</f>
        <v>46000</v>
      </c>
    </row>
    <row r="391" s="165" customFormat="true" ht="15" hidden="false" customHeight="false" outlineLevel="0" collapsed="false">
      <c r="A391" s="131" t="s">
        <v>761</v>
      </c>
      <c r="B391" s="130" t="s">
        <v>432</v>
      </c>
      <c r="C391" s="130" t="s">
        <v>432</v>
      </c>
      <c r="D391" s="134" t="s">
        <v>762</v>
      </c>
      <c r="E391" s="130"/>
      <c r="F391" s="39" t="n">
        <f aca="false">SUM(F392+F393)</f>
        <v>46000</v>
      </c>
    </row>
    <row r="392" customFormat="false" ht="25.5" hidden="false" customHeight="false" outlineLevel="0" collapsed="false">
      <c r="A392" s="128" t="s">
        <v>366</v>
      </c>
      <c r="B392" s="130" t="s">
        <v>432</v>
      </c>
      <c r="C392" s="130" t="s">
        <v>432</v>
      </c>
      <c r="D392" s="134" t="s">
        <v>763</v>
      </c>
      <c r="E392" s="130" t="s">
        <v>367</v>
      </c>
      <c r="F392" s="39" t="n">
        <v>0</v>
      </c>
    </row>
    <row r="393" customFormat="false" ht="15" hidden="false" customHeight="false" outlineLevel="0" collapsed="false">
      <c r="A393" s="128" t="s">
        <v>454</v>
      </c>
      <c r="B393" s="130" t="s">
        <v>432</v>
      </c>
      <c r="C393" s="130" t="s">
        <v>432</v>
      </c>
      <c r="D393" s="134" t="s">
        <v>763</v>
      </c>
      <c r="E393" s="130" t="s">
        <v>455</v>
      </c>
      <c r="F393" s="39" t="n">
        <v>46000</v>
      </c>
    </row>
    <row r="394" customFormat="false" ht="51" hidden="false" customHeight="false" outlineLevel="0" collapsed="false">
      <c r="A394" s="131" t="s">
        <v>764</v>
      </c>
      <c r="B394" s="130" t="s">
        <v>432</v>
      </c>
      <c r="C394" s="130" t="s">
        <v>432</v>
      </c>
      <c r="D394" s="134" t="s">
        <v>765</v>
      </c>
      <c r="E394" s="130"/>
      <c r="F394" s="39" t="n">
        <f aca="false">SUM(F395)</f>
        <v>2884084</v>
      </c>
    </row>
    <row r="395" customFormat="false" ht="15" hidden="false" customHeight="false" outlineLevel="0" collapsed="false">
      <c r="A395" s="131" t="s">
        <v>766</v>
      </c>
      <c r="B395" s="130" t="s">
        <v>432</v>
      </c>
      <c r="C395" s="130" t="s">
        <v>432</v>
      </c>
      <c r="D395" s="134" t="s">
        <v>767</v>
      </c>
      <c r="E395" s="130"/>
      <c r="F395" s="39" t="n">
        <f aca="false">SUM(F399+F396)</f>
        <v>2884084</v>
      </c>
    </row>
    <row r="396" customFormat="false" ht="25.5" hidden="false" customHeight="false" outlineLevel="0" collapsed="false">
      <c r="A396" s="131" t="s">
        <v>768</v>
      </c>
      <c r="B396" s="130" t="s">
        <v>432</v>
      </c>
      <c r="C396" s="130" t="s">
        <v>432</v>
      </c>
      <c r="D396" s="134" t="s">
        <v>769</v>
      </c>
      <c r="E396" s="130"/>
      <c r="F396" s="39" t="n">
        <f aca="false">SUM(F397+F398)</f>
        <v>1124792.76</v>
      </c>
    </row>
    <row r="397" customFormat="false" ht="25.5" hidden="false" customHeight="false" outlineLevel="0" collapsed="false">
      <c r="A397" s="131" t="s">
        <v>366</v>
      </c>
      <c r="B397" s="130" t="s">
        <v>432</v>
      </c>
      <c r="C397" s="130" t="s">
        <v>432</v>
      </c>
      <c r="D397" s="134" t="s">
        <v>769</v>
      </c>
      <c r="E397" s="130" t="s">
        <v>367</v>
      </c>
      <c r="F397" s="39" t="n">
        <v>846216</v>
      </c>
    </row>
    <row r="398" customFormat="false" ht="15" hidden="false" customHeight="false" outlineLevel="0" collapsed="false">
      <c r="A398" s="128" t="s">
        <v>454</v>
      </c>
      <c r="B398" s="130" t="s">
        <v>432</v>
      </c>
      <c r="C398" s="130" t="s">
        <v>432</v>
      </c>
      <c r="D398" s="134" t="s">
        <v>769</v>
      </c>
      <c r="E398" s="130" t="s">
        <v>455</v>
      </c>
      <c r="F398" s="39" t="n">
        <v>278576.76</v>
      </c>
    </row>
    <row r="399" customFormat="false" ht="15" hidden="false" customHeight="false" outlineLevel="0" collapsed="false">
      <c r="A399" s="131" t="s">
        <v>770</v>
      </c>
      <c r="B399" s="130" t="s">
        <v>432</v>
      </c>
      <c r="C399" s="130" t="s">
        <v>432</v>
      </c>
      <c r="D399" s="134" t="s">
        <v>771</v>
      </c>
      <c r="E399" s="130"/>
      <c r="F399" s="39" t="n">
        <f aca="false">SUM(F400+F401)</f>
        <v>1759291.24</v>
      </c>
    </row>
    <row r="400" customFormat="false" ht="25.5" hidden="false" customHeight="false" outlineLevel="0" collapsed="false">
      <c r="A400" s="131" t="s">
        <v>366</v>
      </c>
      <c r="B400" s="130" t="s">
        <v>432</v>
      </c>
      <c r="C400" s="130" t="s">
        <v>432</v>
      </c>
      <c r="D400" s="134" t="s">
        <v>771</v>
      </c>
      <c r="E400" s="130" t="s">
        <v>367</v>
      </c>
      <c r="F400" s="39" t="n">
        <v>35784</v>
      </c>
    </row>
    <row r="401" s="157" customFormat="true" ht="15" hidden="false" customHeight="false" outlineLevel="0" collapsed="false">
      <c r="A401" s="128" t="s">
        <v>454</v>
      </c>
      <c r="B401" s="130" t="s">
        <v>432</v>
      </c>
      <c r="C401" s="130" t="s">
        <v>432</v>
      </c>
      <c r="D401" s="134" t="s">
        <v>771</v>
      </c>
      <c r="E401" s="130" t="s">
        <v>455</v>
      </c>
      <c r="F401" s="39" t="n">
        <v>1723507.24</v>
      </c>
    </row>
    <row r="402" s="157" customFormat="true" ht="15" hidden="false" customHeight="false" outlineLevel="0" collapsed="false">
      <c r="A402" s="124" t="s">
        <v>772</v>
      </c>
      <c r="B402" s="126" t="s">
        <v>432</v>
      </c>
      <c r="C402" s="126" t="s">
        <v>560</v>
      </c>
      <c r="D402" s="133"/>
      <c r="E402" s="130"/>
      <c r="F402" s="127" t="n">
        <f aca="false">SUM(F403)</f>
        <v>10852400.42</v>
      </c>
    </row>
    <row r="403" s="167" customFormat="true" ht="25.5" hidden="false" customHeight="false" outlineLevel="0" collapsed="false">
      <c r="A403" s="136" t="s">
        <v>773</v>
      </c>
      <c r="B403" s="126" t="s">
        <v>432</v>
      </c>
      <c r="C403" s="126" t="s">
        <v>560</v>
      </c>
      <c r="D403" s="126" t="s">
        <v>661</v>
      </c>
      <c r="E403" s="126"/>
      <c r="F403" s="127" t="n">
        <f aca="false">SUM(F404)</f>
        <v>10852400.42</v>
      </c>
    </row>
    <row r="404" s="165" customFormat="true" ht="51" hidden="false" customHeight="false" outlineLevel="0" collapsed="false">
      <c r="A404" s="131" t="s">
        <v>662</v>
      </c>
      <c r="B404" s="130" t="s">
        <v>432</v>
      </c>
      <c r="C404" s="130" t="s">
        <v>560</v>
      </c>
      <c r="D404" s="130" t="s">
        <v>663</v>
      </c>
      <c r="E404" s="130"/>
      <c r="F404" s="39" t="n">
        <f aca="false">SUM(F405+F417)</f>
        <v>10852400.42</v>
      </c>
    </row>
    <row r="405" s="165" customFormat="true" ht="25.5" hidden="false" customHeight="false" outlineLevel="0" collapsed="false">
      <c r="A405" s="128" t="s">
        <v>774</v>
      </c>
      <c r="B405" s="130" t="s">
        <v>432</v>
      </c>
      <c r="C405" s="130" t="s">
        <v>560</v>
      </c>
      <c r="D405" s="130" t="s">
        <v>775</v>
      </c>
      <c r="E405" s="130"/>
      <c r="F405" s="39" t="n">
        <f aca="false">SUM(F406+F408+F412+F414)</f>
        <v>10844900.42</v>
      </c>
    </row>
    <row r="406" s="165" customFormat="true" ht="25.5" hidden="false" customHeight="false" outlineLevel="0" collapsed="false">
      <c r="A406" s="128" t="s">
        <v>776</v>
      </c>
      <c r="B406" s="130" t="s">
        <v>432</v>
      </c>
      <c r="C406" s="130" t="s">
        <v>560</v>
      </c>
      <c r="D406" s="130" t="s">
        <v>777</v>
      </c>
      <c r="E406" s="130"/>
      <c r="F406" s="39" t="n">
        <f aca="false">SUM(F407)</f>
        <v>181437</v>
      </c>
    </row>
    <row r="407" s="165" customFormat="true" ht="38.25" hidden="false" customHeight="false" outlineLevel="0" collapsed="false">
      <c r="A407" s="128" t="s">
        <v>778</v>
      </c>
      <c r="B407" s="130" t="s">
        <v>432</v>
      </c>
      <c r="C407" s="130" t="s">
        <v>560</v>
      </c>
      <c r="D407" s="130" t="s">
        <v>777</v>
      </c>
      <c r="E407" s="130" t="s">
        <v>358</v>
      </c>
      <c r="F407" s="39" t="n">
        <v>181437</v>
      </c>
    </row>
    <row r="408" customFormat="false" ht="17.25" hidden="false" customHeight="true" outlineLevel="0" collapsed="false">
      <c r="A408" s="128" t="s">
        <v>541</v>
      </c>
      <c r="B408" s="130" t="s">
        <v>432</v>
      </c>
      <c r="C408" s="130" t="s">
        <v>560</v>
      </c>
      <c r="D408" s="130" t="s">
        <v>779</v>
      </c>
      <c r="E408" s="130"/>
      <c r="F408" s="39" t="n">
        <f aca="false">SUM(F409:F411)</f>
        <v>10594226.42</v>
      </c>
    </row>
    <row r="409" customFormat="false" ht="38.25" hidden="false" customHeight="false" outlineLevel="0" collapsed="false">
      <c r="A409" s="128" t="s">
        <v>357</v>
      </c>
      <c r="B409" s="130" t="s">
        <v>432</v>
      </c>
      <c r="C409" s="130" t="s">
        <v>560</v>
      </c>
      <c r="D409" s="130" t="s">
        <v>779</v>
      </c>
      <c r="E409" s="130" t="s">
        <v>358</v>
      </c>
      <c r="F409" s="39" t="n">
        <v>9383210.93</v>
      </c>
    </row>
    <row r="410" customFormat="false" ht="25.5" hidden="false" customHeight="false" outlineLevel="0" collapsed="false">
      <c r="A410" s="128" t="s">
        <v>366</v>
      </c>
      <c r="B410" s="130" t="s">
        <v>432</v>
      </c>
      <c r="C410" s="130" t="s">
        <v>560</v>
      </c>
      <c r="D410" s="130" t="s">
        <v>780</v>
      </c>
      <c r="E410" s="130" t="s">
        <v>367</v>
      </c>
      <c r="F410" s="39" t="n">
        <v>1211015.49</v>
      </c>
    </row>
    <row r="411" customFormat="false" ht="15" hidden="false" customHeight="false" outlineLevel="0" collapsed="false">
      <c r="A411" s="128" t="s">
        <v>410</v>
      </c>
      <c r="B411" s="130" t="s">
        <v>432</v>
      </c>
      <c r="C411" s="130" t="s">
        <v>560</v>
      </c>
      <c r="D411" s="130" t="s">
        <v>780</v>
      </c>
      <c r="E411" s="130" t="s">
        <v>411</v>
      </c>
      <c r="F411" s="39" t="n">
        <v>0</v>
      </c>
    </row>
    <row r="412" customFormat="false" ht="15" hidden="false" customHeight="false" outlineLevel="0" collapsed="false">
      <c r="A412" s="131" t="s">
        <v>668</v>
      </c>
      <c r="B412" s="130" t="s">
        <v>432</v>
      </c>
      <c r="C412" s="130" t="s">
        <v>560</v>
      </c>
      <c r="D412" s="130" t="s">
        <v>781</v>
      </c>
      <c r="E412" s="130"/>
      <c r="F412" s="39" t="n">
        <f aca="false">SUM(F413)</f>
        <v>69237</v>
      </c>
    </row>
    <row r="413" customFormat="false" ht="25.5" hidden="false" customHeight="false" outlineLevel="0" collapsed="false">
      <c r="A413" s="128" t="s">
        <v>366</v>
      </c>
      <c r="B413" s="130" t="s">
        <v>432</v>
      </c>
      <c r="C413" s="130" t="s">
        <v>560</v>
      </c>
      <c r="D413" s="130" t="s">
        <v>781</v>
      </c>
      <c r="E413" s="130" t="s">
        <v>367</v>
      </c>
      <c r="F413" s="39" t="n">
        <v>69237</v>
      </c>
    </row>
    <row r="414" customFormat="false" ht="25.5" hidden="false" customHeight="false" outlineLevel="0" collapsed="false">
      <c r="A414" s="128" t="s">
        <v>534</v>
      </c>
      <c r="B414" s="130" t="s">
        <v>432</v>
      </c>
      <c r="C414" s="130" t="s">
        <v>560</v>
      </c>
      <c r="D414" s="130" t="s">
        <v>782</v>
      </c>
      <c r="E414" s="130"/>
      <c r="F414" s="39" t="n">
        <f aca="false">SUM(F415)</f>
        <v>0</v>
      </c>
    </row>
    <row r="415" customFormat="false" ht="15" hidden="false" customHeight="false" outlineLevel="0" collapsed="false">
      <c r="A415" s="128" t="s">
        <v>783</v>
      </c>
      <c r="B415" s="130" t="s">
        <v>432</v>
      </c>
      <c r="C415" s="130" t="s">
        <v>560</v>
      </c>
      <c r="D415" s="130" t="s">
        <v>782</v>
      </c>
      <c r="E415" s="130" t="s">
        <v>367</v>
      </c>
      <c r="F415" s="39" t="n">
        <v>0</v>
      </c>
    </row>
    <row r="416" customFormat="false" ht="25.5" hidden="false" customHeight="false" outlineLevel="0" collapsed="false">
      <c r="A416" s="128" t="s">
        <v>784</v>
      </c>
      <c r="B416" s="130" t="s">
        <v>432</v>
      </c>
      <c r="C416" s="130" t="s">
        <v>560</v>
      </c>
      <c r="D416" s="130" t="s">
        <v>785</v>
      </c>
      <c r="E416" s="130"/>
      <c r="F416" s="39" t="n">
        <f aca="false">SUM(F417)</f>
        <v>7500</v>
      </c>
    </row>
    <row r="417" customFormat="false" ht="15" hidden="false" customHeight="false" outlineLevel="0" collapsed="false">
      <c r="A417" s="128" t="s">
        <v>668</v>
      </c>
      <c r="B417" s="130" t="s">
        <v>432</v>
      </c>
      <c r="C417" s="130" t="s">
        <v>560</v>
      </c>
      <c r="D417" s="130" t="s">
        <v>786</v>
      </c>
      <c r="E417" s="130"/>
      <c r="F417" s="39" t="n">
        <f aca="false">SUM(F418:F419)</f>
        <v>7500</v>
      </c>
    </row>
    <row r="418" customFormat="false" ht="15" hidden="false" customHeight="false" outlineLevel="0" collapsed="false">
      <c r="A418" s="128" t="s">
        <v>787</v>
      </c>
      <c r="B418" s="130" t="s">
        <v>432</v>
      </c>
      <c r="C418" s="130" t="s">
        <v>560</v>
      </c>
      <c r="D418" s="130" t="s">
        <v>786</v>
      </c>
      <c r="E418" s="130" t="s">
        <v>455</v>
      </c>
      <c r="F418" s="39" t="n">
        <v>6000</v>
      </c>
    </row>
    <row r="419" customFormat="false" ht="25.5" hidden="false" customHeight="false" outlineLevel="0" collapsed="false">
      <c r="A419" s="128" t="s">
        <v>448</v>
      </c>
      <c r="B419" s="130" t="s">
        <v>432</v>
      </c>
      <c r="C419" s="130" t="s">
        <v>560</v>
      </c>
      <c r="D419" s="130" t="s">
        <v>788</v>
      </c>
      <c r="E419" s="130" t="s">
        <v>449</v>
      </c>
      <c r="F419" s="39" t="n">
        <v>1500</v>
      </c>
    </row>
    <row r="420" s="169" customFormat="true" ht="15" hidden="false" customHeight="false" outlineLevel="0" collapsed="false">
      <c r="A420" s="118" t="s">
        <v>789</v>
      </c>
      <c r="B420" s="121" t="s">
        <v>790</v>
      </c>
      <c r="C420" s="121"/>
      <c r="D420" s="149"/>
      <c r="E420" s="151"/>
      <c r="F420" s="122" t="n">
        <f aca="false">SUM(F421+F443)</f>
        <v>16482353.88</v>
      </c>
    </row>
    <row r="421" s="157" customFormat="true" ht="15" hidden="false" customHeight="false" outlineLevel="0" collapsed="false">
      <c r="A421" s="124" t="s">
        <v>791</v>
      </c>
      <c r="B421" s="126" t="s">
        <v>790</v>
      </c>
      <c r="C421" s="126" t="s">
        <v>348</v>
      </c>
      <c r="D421" s="133"/>
      <c r="E421" s="130"/>
      <c r="F421" s="127" t="n">
        <f aca="false">SUM(F422)</f>
        <v>14887862.32</v>
      </c>
    </row>
    <row r="422" s="147" customFormat="true" ht="25.5" hidden="false" customHeight="false" outlineLevel="0" collapsed="false">
      <c r="A422" s="136" t="s">
        <v>792</v>
      </c>
      <c r="B422" s="126" t="s">
        <v>790</v>
      </c>
      <c r="C422" s="126" t="s">
        <v>348</v>
      </c>
      <c r="D422" s="133" t="s">
        <v>793</v>
      </c>
      <c r="E422" s="126"/>
      <c r="F422" s="127" t="n">
        <f aca="false">SUM(F427+F435+F423)</f>
        <v>14887862.32</v>
      </c>
    </row>
    <row r="423" customFormat="false" ht="25.5" hidden="false" customHeight="false" outlineLevel="0" collapsed="false">
      <c r="A423" s="131" t="s">
        <v>794</v>
      </c>
      <c r="B423" s="130" t="s">
        <v>790</v>
      </c>
      <c r="C423" s="130" t="s">
        <v>348</v>
      </c>
      <c r="D423" s="134" t="s">
        <v>795</v>
      </c>
      <c r="E423" s="130"/>
      <c r="F423" s="39" t="n">
        <f aca="false">SUM(F424)</f>
        <v>960589.46</v>
      </c>
    </row>
    <row r="424" customFormat="false" ht="15" hidden="false" customHeight="false" outlineLevel="0" collapsed="false">
      <c r="A424" s="131" t="s">
        <v>796</v>
      </c>
      <c r="B424" s="130" t="s">
        <v>790</v>
      </c>
      <c r="C424" s="130" t="s">
        <v>348</v>
      </c>
      <c r="D424" s="134" t="s">
        <v>797</v>
      </c>
      <c r="E424" s="130"/>
      <c r="F424" s="39" t="n">
        <f aca="false">SUM(F425)</f>
        <v>960589.46</v>
      </c>
    </row>
    <row r="425" customFormat="false" ht="15.75" hidden="false" customHeight="true" outlineLevel="0" collapsed="false">
      <c r="A425" s="128" t="s">
        <v>541</v>
      </c>
      <c r="B425" s="130" t="s">
        <v>790</v>
      </c>
      <c r="C425" s="130" t="s">
        <v>348</v>
      </c>
      <c r="D425" s="134" t="s">
        <v>798</v>
      </c>
      <c r="E425" s="130"/>
      <c r="F425" s="39" t="n">
        <f aca="false">SUM(F426:F426)</f>
        <v>960589.46</v>
      </c>
    </row>
    <row r="426" customFormat="false" ht="38.25" hidden="false" customHeight="false" outlineLevel="0" collapsed="false">
      <c r="A426" s="128" t="s">
        <v>357</v>
      </c>
      <c r="B426" s="130" t="s">
        <v>790</v>
      </c>
      <c r="C426" s="130" t="s">
        <v>348</v>
      </c>
      <c r="D426" s="134" t="s">
        <v>798</v>
      </c>
      <c r="E426" s="130" t="s">
        <v>358</v>
      </c>
      <c r="F426" s="39" t="n">
        <v>960589.46</v>
      </c>
    </row>
    <row r="427" customFormat="false" ht="25.5" hidden="false" customHeight="false" outlineLevel="0" collapsed="false">
      <c r="A427" s="128" t="s">
        <v>799</v>
      </c>
      <c r="B427" s="130" t="s">
        <v>790</v>
      </c>
      <c r="C427" s="130" t="s">
        <v>348</v>
      </c>
      <c r="D427" s="130" t="s">
        <v>800</v>
      </c>
      <c r="E427" s="130"/>
      <c r="F427" s="39" t="n">
        <f aca="false">SUM(F428)</f>
        <v>6808148.33</v>
      </c>
    </row>
    <row r="428" customFormat="false" ht="15" hidden="false" customHeight="false" outlineLevel="0" collapsed="false">
      <c r="A428" s="128" t="s">
        <v>801</v>
      </c>
      <c r="B428" s="130" t="s">
        <v>790</v>
      </c>
      <c r="C428" s="130" t="s">
        <v>348</v>
      </c>
      <c r="D428" s="130" t="s">
        <v>802</v>
      </c>
      <c r="E428" s="130"/>
      <c r="F428" s="39" t="n">
        <f aca="false">SUM(F429+F433)</f>
        <v>6808148.33</v>
      </c>
    </row>
    <row r="429" customFormat="false" ht="17.25" hidden="false" customHeight="true" outlineLevel="0" collapsed="false">
      <c r="A429" s="128" t="s">
        <v>541</v>
      </c>
      <c r="B429" s="130" t="s">
        <v>790</v>
      </c>
      <c r="C429" s="130" t="s">
        <v>348</v>
      </c>
      <c r="D429" s="130" t="s">
        <v>803</v>
      </c>
      <c r="E429" s="130"/>
      <c r="F429" s="39" t="n">
        <f aca="false">SUM(F430:F432)</f>
        <v>6798418.7</v>
      </c>
    </row>
    <row r="430" customFormat="false" ht="38.25" hidden="false" customHeight="false" outlineLevel="0" collapsed="false">
      <c r="A430" s="128" t="s">
        <v>357</v>
      </c>
      <c r="B430" s="130" t="s">
        <v>790</v>
      </c>
      <c r="C430" s="130" t="s">
        <v>348</v>
      </c>
      <c r="D430" s="130" t="s">
        <v>803</v>
      </c>
      <c r="E430" s="130" t="s">
        <v>358</v>
      </c>
      <c r="F430" s="39" t="n">
        <v>5345192.24</v>
      </c>
    </row>
    <row r="431" customFormat="false" ht="26.25" hidden="false" customHeight="true" outlineLevel="0" collapsed="false">
      <c r="A431" s="128" t="s">
        <v>366</v>
      </c>
      <c r="B431" s="130" t="s">
        <v>790</v>
      </c>
      <c r="C431" s="130" t="s">
        <v>348</v>
      </c>
      <c r="D431" s="130" t="s">
        <v>804</v>
      </c>
      <c r="E431" s="130" t="s">
        <v>367</v>
      </c>
      <c r="F431" s="39" t="n">
        <v>1407823.16</v>
      </c>
    </row>
    <row r="432" customFormat="false" ht="15" hidden="false" customHeight="false" outlineLevel="0" collapsed="false">
      <c r="A432" s="128" t="s">
        <v>410</v>
      </c>
      <c r="B432" s="130" t="s">
        <v>790</v>
      </c>
      <c r="C432" s="130" t="s">
        <v>348</v>
      </c>
      <c r="D432" s="130" t="s">
        <v>805</v>
      </c>
      <c r="E432" s="130" t="s">
        <v>411</v>
      </c>
      <c r="F432" s="39" t="n">
        <v>45403.3</v>
      </c>
    </row>
    <row r="433" customFormat="false" ht="25.5" hidden="false" customHeight="false" outlineLevel="0" collapsed="false">
      <c r="A433" s="128" t="s">
        <v>534</v>
      </c>
      <c r="B433" s="130" t="s">
        <v>790</v>
      </c>
      <c r="C433" s="130" t="s">
        <v>348</v>
      </c>
      <c r="D433" s="130" t="s">
        <v>806</v>
      </c>
      <c r="E433" s="130"/>
      <c r="F433" s="39" t="n">
        <f aca="false">SUM(F434)</f>
        <v>9729.63</v>
      </c>
    </row>
    <row r="434" customFormat="false" ht="15" hidden="false" customHeight="false" outlineLevel="0" collapsed="false">
      <c r="A434" s="128" t="s">
        <v>783</v>
      </c>
      <c r="B434" s="130" t="s">
        <v>790</v>
      </c>
      <c r="C434" s="130" t="s">
        <v>348</v>
      </c>
      <c r="D434" s="130" t="s">
        <v>806</v>
      </c>
      <c r="E434" s="130" t="s">
        <v>367</v>
      </c>
      <c r="F434" s="39" t="n">
        <v>9729.63</v>
      </c>
    </row>
    <row r="435" customFormat="false" ht="38.25" hidden="false" customHeight="false" outlineLevel="0" collapsed="false">
      <c r="A435" s="128" t="s">
        <v>807</v>
      </c>
      <c r="B435" s="130" t="s">
        <v>790</v>
      </c>
      <c r="C435" s="130" t="s">
        <v>348</v>
      </c>
      <c r="D435" s="130" t="s">
        <v>808</v>
      </c>
      <c r="E435" s="130"/>
      <c r="F435" s="39" t="n">
        <f aca="false">SUM(F436)</f>
        <v>7119124.53</v>
      </c>
    </row>
    <row r="436" customFormat="false" ht="25.5" hidden="false" customHeight="false" outlineLevel="0" collapsed="false">
      <c r="A436" s="128" t="s">
        <v>809</v>
      </c>
      <c r="B436" s="130" t="s">
        <v>790</v>
      </c>
      <c r="C436" s="130" t="s">
        <v>348</v>
      </c>
      <c r="D436" s="130" t="s">
        <v>810</v>
      </c>
      <c r="E436" s="130"/>
      <c r="F436" s="39" t="n">
        <f aca="false">SUM(F437+F441)</f>
        <v>7119124.53</v>
      </c>
    </row>
    <row r="437" customFormat="false" ht="17.25" hidden="false" customHeight="true" outlineLevel="0" collapsed="false">
      <c r="A437" s="128" t="s">
        <v>541</v>
      </c>
      <c r="B437" s="130" t="s">
        <v>790</v>
      </c>
      <c r="C437" s="130" t="s">
        <v>348</v>
      </c>
      <c r="D437" s="130" t="s">
        <v>811</v>
      </c>
      <c r="E437" s="130"/>
      <c r="F437" s="39" t="n">
        <f aca="false">SUM(F438:F440)</f>
        <v>7109132.12</v>
      </c>
    </row>
    <row r="438" customFormat="false" ht="38.25" hidden="false" customHeight="false" outlineLevel="0" collapsed="false">
      <c r="A438" s="128" t="s">
        <v>357</v>
      </c>
      <c r="B438" s="130" t="s">
        <v>790</v>
      </c>
      <c r="C438" s="130" t="s">
        <v>348</v>
      </c>
      <c r="D438" s="130" t="s">
        <v>811</v>
      </c>
      <c r="E438" s="130" t="s">
        <v>358</v>
      </c>
      <c r="F438" s="39" t="n">
        <v>4663853.76</v>
      </c>
    </row>
    <row r="439" customFormat="false" ht="30" hidden="false" customHeight="true" outlineLevel="0" collapsed="false">
      <c r="A439" s="128" t="s">
        <v>366</v>
      </c>
      <c r="B439" s="130" t="s">
        <v>790</v>
      </c>
      <c r="C439" s="130" t="s">
        <v>348</v>
      </c>
      <c r="D439" s="130" t="s">
        <v>811</v>
      </c>
      <c r="E439" s="130" t="s">
        <v>367</v>
      </c>
      <c r="F439" s="39" t="n">
        <v>2433572.36</v>
      </c>
    </row>
    <row r="440" customFormat="false" ht="15" hidden="false" customHeight="false" outlineLevel="0" collapsed="false">
      <c r="A440" s="128" t="s">
        <v>410</v>
      </c>
      <c r="B440" s="130" t="s">
        <v>790</v>
      </c>
      <c r="C440" s="130" t="s">
        <v>348</v>
      </c>
      <c r="D440" s="130" t="s">
        <v>812</v>
      </c>
      <c r="E440" s="130" t="s">
        <v>411</v>
      </c>
      <c r="F440" s="39" t="n">
        <v>11706</v>
      </c>
    </row>
    <row r="441" customFormat="false" ht="25.5" hidden="false" customHeight="false" outlineLevel="0" collapsed="false">
      <c r="A441" s="128" t="s">
        <v>534</v>
      </c>
      <c r="B441" s="130" t="s">
        <v>790</v>
      </c>
      <c r="C441" s="130" t="s">
        <v>348</v>
      </c>
      <c r="D441" s="130" t="s">
        <v>813</v>
      </c>
      <c r="E441" s="130"/>
      <c r="F441" s="39" t="n">
        <f aca="false">SUM(F442)</f>
        <v>9992.41</v>
      </c>
    </row>
    <row r="442" customFormat="false" ht="15" hidden="false" customHeight="false" outlineLevel="0" collapsed="false">
      <c r="A442" s="128" t="s">
        <v>783</v>
      </c>
      <c r="B442" s="130" t="s">
        <v>790</v>
      </c>
      <c r="C442" s="130" t="s">
        <v>348</v>
      </c>
      <c r="D442" s="130" t="s">
        <v>813</v>
      </c>
      <c r="E442" s="130" t="s">
        <v>367</v>
      </c>
      <c r="F442" s="39" t="n">
        <v>9992.41</v>
      </c>
    </row>
    <row r="443" customFormat="false" ht="15" hidden="false" customHeight="false" outlineLevel="0" collapsed="false">
      <c r="A443" s="124" t="s">
        <v>814</v>
      </c>
      <c r="B443" s="126" t="s">
        <v>790</v>
      </c>
      <c r="C443" s="126" t="s">
        <v>369</v>
      </c>
      <c r="D443" s="145"/>
      <c r="E443" s="130"/>
      <c r="F443" s="127" t="n">
        <f aca="false">SUM(F444)</f>
        <v>1594491.56</v>
      </c>
    </row>
    <row r="444" s="147" customFormat="true" ht="25.5" hidden="false" customHeight="false" outlineLevel="0" collapsed="false">
      <c r="A444" s="124" t="s">
        <v>815</v>
      </c>
      <c r="B444" s="126" t="s">
        <v>790</v>
      </c>
      <c r="C444" s="126" t="s">
        <v>369</v>
      </c>
      <c r="D444" s="126" t="s">
        <v>816</v>
      </c>
      <c r="E444" s="126"/>
      <c r="F444" s="127" t="n">
        <f aca="false">SUM(F445+F449)</f>
        <v>1594491.56</v>
      </c>
    </row>
    <row r="445" customFormat="false" ht="25.5" hidden="false" customHeight="false" outlineLevel="0" collapsed="false">
      <c r="A445" s="128" t="s">
        <v>799</v>
      </c>
      <c r="B445" s="130" t="s">
        <v>790</v>
      </c>
      <c r="C445" s="130" t="s">
        <v>369</v>
      </c>
      <c r="D445" s="130" t="s">
        <v>817</v>
      </c>
      <c r="E445" s="130"/>
      <c r="F445" s="39" t="n">
        <f aca="false">SUM(F446)</f>
        <v>120808</v>
      </c>
    </row>
    <row r="446" customFormat="false" ht="63.75" hidden="false" customHeight="false" outlineLevel="0" collapsed="false">
      <c r="A446" s="128" t="s">
        <v>818</v>
      </c>
      <c r="B446" s="130" t="s">
        <v>790</v>
      </c>
      <c r="C446" s="130" t="s">
        <v>369</v>
      </c>
      <c r="D446" s="130" t="s">
        <v>819</v>
      </c>
      <c r="E446" s="130"/>
      <c r="F446" s="39" t="n">
        <f aca="false">SUM(F447)</f>
        <v>120808</v>
      </c>
    </row>
    <row r="447" customFormat="false" ht="30" hidden="false" customHeight="true" outlineLevel="0" collapsed="false">
      <c r="A447" s="128" t="s">
        <v>820</v>
      </c>
      <c r="B447" s="130" t="s">
        <v>790</v>
      </c>
      <c r="C447" s="130" t="s">
        <v>369</v>
      </c>
      <c r="D447" s="130" t="s">
        <v>821</v>
      </c>
      <c r="E447" s="130"/>
      <c r="F447" s="39" t="n">
        <f aca="false">SUM(F448)</f>
        <v>120808</v>
      </c>
    </row>
    <row r="448" customFormat="false" ht="15" hidden="false" customHeight="false" outlineLevel="0" collapsed="false">
      <c r="A448" s="128" t="s">
        <v>585</v>
      </c>
      <c r="B448" s="130" t="s">
        <v>790</v>
      </c>
      <c r="C448" s="130" t="s">
        <v>369</v>
      </c>
      <c r="D448" s="130" t="s">
        <v>821</v>
      </c>
      <c r="E448" s="130" t="s">
        <v>568</v>
      </c>
      <c r="F448" s="39" t="n">
        <v>120808</v>
      </c>
    </row>
    <row r="449" customFormat="false" ht="38.25" hidden="false" customHeight="false" outlineLevel="0" collapsed="false">
      <c r="A449" s="128" t="s">
        <v>807</v>
      </c>
      <c r="B449" s="130" t="s">
        <v>790</v>
      </c>
      <c r="C449" s="130" t="s">
        <v>369</v>
      </c>
      <c r="D449" s="130" t="s">
        <v>808</v>
      </c>
      <c r="E449" s="130"/>
      <c r="F449" s="39" t="n">
        <f aca="false">SUM(F450)</f>
        <v>1473683.56</v>
      </c>
    </row>
    <row r="450" customFormat="false" ht="25.5" hidden="false" customHeight="false" outlineLevel="0" collapsed="false">
      <c r="A450" s="128" t="s">
        <v>809</v>
      </c>
      <c r="B450" s="130" t="s">
        <v>790</v>
      </c>
      <c r="C450" s="130" t="s">
        <v>369</v>
      </c>
      <c r="D450" s="130" t="s">
        <v>810</v>
      </c>
      <c r="E450" s="130"/>
      <c r="F450" s="39" t="n">
        <f aca="false">SUM(F451+F453+F457)</f>
        <v>1473683.56</v>
      </c>
    </row>
    <row r="451" customFormat="false" ht="38.25" hidden="false" customHeight="false" outlineLevel="0" collapsed="false">
      <c r="A451" s="131" t="s">
        <v>822</v>
      </c>
      <c r="B451" s="130" t="s">
        <v>790</v>
      </c>
      <c r="C451" s="130" t="s">
        <v>369</v>
      </c>
      <c r="D451" s="130" t="s">
        <v>823</v>
      </c>
      <c r="E451" s="130"/>
      <c r="F451" s="39" t="n">
        <f aca="false">SUM(F452)</f>
        <v>59958</v>
      </c>
    </row>
    <row r="452" customFormat="false" ht="38.25" hidden="false" customHeight="false" outlineLevel="0" collapsed="false">
      <c r="A452" s="128" t="s">
        <v>357</v>
      </c>
      <c r="B452" s="130" t="s">
        <v>790</v>
      </c>
      <c r="C452" s="130" t="s">
        <v>369</v>
      </c>
      <c r="D452" s="130" t="s">
        <v>823</v>
      </c>
      <c r="E452" s="130" t="s">
        <v>358</v>
      </c>
      <c r="F452" s="39" t="n">
        <v>59958</v>
      </c>
    </row>
    <row r="453" customFormat="false" ht="16.5" hidden="false" customHeight="true" outlineLevel="0" collapsed="false">
      <c r="A453" s="128" t="s">
        <v>541</v>
      </c>
      <c r="B453" s="130" t="s">
        <v>790</v>
      </c>
      <c r="C453" s="130" t="s">
        <v>369</v>
      </c>
      <c r="D453" s="130" t="s">
        <v>811</v>
      </c>
      <c r="E453" s="130"/>
      <c r="F453" s="39" t="n">
        <f aca="false">SUM(F454:F456)</f>
        <v>1408765.09</v>
      </c>
    </row>
    <row r="454" customFormat="false" ht="38.25" hidden="false" customHeight="false" outlineLevel="0" collapsed="false">
      <c r="A454" s="128" t="s">
        <v>357</v>
      </c>
      <c r="B454" s="130" t="s">
        <v>790</v>
      </c>
      <c r="C454" s="130" t="s">
        <v>369</v>
      </c>
      <c r="D454" s="130" t="s">
        <v>811</v>
      </c>
      <c r="E454" s="130" t="s">
        <v>358</v>
      </c>
      <c r="F454" s="39" t="n">
        <v>1050015.82</v>
      </c>
    </row>
    <row r="455" customFormat="false" ht="25.5" hidden="false" customHeight="false" outlineLevel="0" collapsed="false">
      <c r="A455" s="128" t="s">
        <v>366</v>
      </c>
      <c r="B455" s="130" t="s">
        <v>790</v>
      </c>
      <c r="C455" s="130" t="s">
        <v>369</v>
      </c>
      <c r="D455" s="130" t="s">
        <v>811</v>
      </c>
      <c r="E455" s="130" t="s">
        <v>367</v>
      </c>
      <c r="F455" s="39" t="n">
        <v>358749.25</v>
      </c>
    </row>
    <row r="456" customFormat="false" ht="15" hidden="false" customHeight="false" outlineLevel="0" collapsed="false">
      <c r="A456" s="128" t="s">
        <v>410</v>
      </c>
      <c r="B456" s="130" t="s">
        <v>790</v>
      </c>
      <c r="C456" s="130" t="s">
        <v>369</v>
      </c>
      <c r="D456" s="130" t="s">
        <v>811</v>
      </c>
      <c r="E456" s="130" t="s">
        <v>411</v>
      </c>
      <c r="F456" s="39" t="n">
        <v>0.02</v>
      </c>
    </row>
    <row r="457" customFormat="false" ht="25.5" hidden="false" customHeight="false" outlineLevel="0" collapsed="false">
      <c r="A457" s="128" t="s">
        <v>534</v>
      </c>
      <c r="B457" s="130" t="s">
        <v>790</v>
      </c>
      <c r="C457" s="130" t="s">
        <v>369</v>
      </c>
      <c r="D457" s="130" t="s">
        <v>824</v>
      </c>
      <c r="E457" s="130"/>
      <c r="F457" s="39" t="n">
        <f aca="false">SUM(F458)</f>
        <v>4960.47</v>
      </c>
    </row>
    <row r="458" customFormat="false" ht="15" hidden="false" customHeight="false" outlineLevel="0" collapsed="false">
      <c r="A458" s="128" t="s">
        <v>783</v>
      </c>
      <c r="B458" s="130" t="s">
        <v>790</v>
      </c>
      <c r="C458" s="130" t="s">
        <v>369</v>
      </c>
      <c r="D458" s="130" t="s">
        <v>824</v>
      </c>
      <c r="E458" s="130" t="s">
        <v>367</v>
      </c>
      <c r="F458" s="39" t="n">
        <v>4960.47</v>
      </c>
    </row>
    <row r="459" s="123" customFormat="true" ht="15" hidden="false" customHeight="false" outlineLevel="0" collapsed="false">
      <c r="A459" s="118" t="s">
        <v>825</v>
      </c>
      <c r="B459" s="121" t="s">
        <v>560</v>
      </c>
      <c r="C459" s="121" t="s">
        <v>826</v>
      </c>
      <c r="D459" s="121"/>
      <c r="E459" s="121"/>
      <c r="F459" s="122" t="n">
        <f aca="false">SUM(F460)</f>
        <v>298900</v>
      </c>
    </row>
    <row r="460" s="147" customFormat="true" ht="15" hidden="false" customHeight="false" outlineLevel="0" collapsed="false">
      <c r="A460" s="124" t="s">
        <v>827</v>
      </c>
      <c r="B460" s="126" t="s">
        <v>560</v>
      </c>
      <c r="C460" s="126" t="s">
        <v>432</v>
      </c>
      <c r="D460" s="126"/>
      <c r="E460" s="126"/>
      <c r="F460" s="127" t="n">
        <f aca="false">SUM(F461)</f>
        <v>298900</v>
      </c>
    </row>
    <row r="461" s="147" customFormat="true" ht="15" hidden="false" customHeight="false" outlineLevel="0" collapsed="false">
      <c r="A461" s="136" t="s">
        <v>412</v>
      </c>
      <c r="B461" s="126" t="s">
        <v>560</v>
      </c>
      <c r="C461" s="125" t="s">
        <v>432</v>
      </c>
      <c r="D461" s="133" t="s">
        <v>413</v>
      </c>
      <c r="E461" s="126"/>
      <c r="F461" s="127" t="n">
        <f aca="false">SUM(F462)</f>
        <v>298900</v>
      </c>
    </row>
    <row r="462" customFormat="false" ht="15" hidden="false" customHeight="false" outlineLevel="0" collapsed="false">
      <c r="A462" s="131" t="s">
        <v>414</v>
      </c>
      <c r="B462" s="130" t="s">
        <v>560</v>
      </c>
      <c r="C462" s="129" t="s">
        <v>432</v>
      </c>
      <c r="D462" s="134" t="s">
        <v>415</v>
      </c>
      <c r="E462" s="130"/>
      <c r="F462" s="39" t="n">
        <f aca="false">SUM(F465+F463)</f>
        <v>298900</v>
      </c>
    </row>
    <row r="463" customFormat="false" ht="25.5" hidden="false" customHeight="false" outlineLevel="0" collapsed="false">
      <c r="A463" s="131" t="s">
        <v>828</v>
      </c>
      <c r="B463" s="130" t="s">
        <v>560</v>
      </c>
      <c r="C463" s="129" t="s">
        <v>432</v>
      </c>
      <c r="D463" s="134" t="s">
        <v>829</v>
      </c>
      <c r="E463" s="130"/>
      <c r="F463" s="39" t="n">
        <f aca="false">SUM(F464)</f>
        <v>267800</v>
      </c>
    </row>
    <row r="464" customFormat="false" ht="25.5" hidden="false" customHeight="false" outlineLevel="0" collapsed="false">
      <c r="A464" s="128" t="s">
        <v>366</v>
      </c>
      <c r="B464" s="130" t="s">
        <v>560</v>
      </c>
      <c r="C464" s="129" t="s">
        <v>432</v>
      </c>
      <c r="D464" s="134" t="s">
        <v>829</v>
      </c>
      <c r="E464" s="130" t="s">
        <v>367</v>
      </c>
      <c r="F464" s="39" t="n">
        <v>267800</v>
      </c>
    </row>
    <row r="465" customFormat="false" ht="38.25" hidden="false" customHeight="false" outlineLevel="0" collapsed="false">
      <c r="A465" s="131" t="s">
        <v>830</v>
      </c>
      <c r="B465" s="130" t="s">
        <v>560</v>
      </c>
      <c r="C465" s="129" t="s">
        <v>432</v>
      </c>
      <c r="D465" s="134" t="s">
        <v>831</v>
      </c>
      <c r="E465" s="130"/>
      <c r="F465" s="39" t="n">
        <f aca="false">SUM(F466)</f>
        <v>31100</v>
      </c>
    </row>
    <row r="466" customFormat="false" ht="38.25" hidden="false" customHeight="false" outlineLevel="0" collapsed="false">
      <c r="A466" s="128" t="s">
        <v>357</v>
      </c>
      <c r="B466" s="130" t="s">
        <v>560</v>
      </c>
      <c r="C466" s="129" t="s">
        <v>432</v>
      </c>
      <c r="D466" s="134" t="s">
        <v>831</v>
      </c>
      <c r="E466" s="130" t="s">
        <v>358</v>
      </c>
      <c r="F466" s="39" t="n">
        <v>31100</v>
      </c>
    </row>
    <row r="467" s="123" customFormat="true" ht="15" hidden="false" customHeight="false" outlineLevel="0" collapsed="false">
      <c r="A467" s="118" t="s">
        <v>832</v>
      </c>
      <c r="B467" s="149" t="n">
        <v>10</v>
      </c>
      <c r="C467" s="149"/>
      <c r="D467" s="149"/>
      <c r="E467" s="151"/>
      <c r="F467" s="122" t="n">
        <f aca="false">SUM(F474+F511+F473)</f>
        <v>114506450.94</v>
      </c>
    </row>
    <row r="468" customFormat="false" ht="15" hidden="false" customHeight="false" outlineLevel="0" collapsed="false">
      <c r="A468" s="170" t="s">
        <v>833</v>
      </c>
      <c r="B468" s="145" t="n">
        <v>10</v>
      </c>
      <c r="C468" s="126" t="s">
        <v>348</v>
      </c>
      <c r="D468" s="145"/>
      <c r="E468" s="130"/>
      <c r="F468" s="171" t="n">
        <f aca="false">SUM(F469)</f>
        <v>380155.45</v>
      </c>
    </row>
    <row r="469" customFormat="false" ht="25.5" hidden="false" customHeight="false" outlineLevel="0" collapsed="false">
      <c r="A469" s="172" t="s">
        <v>443</v>
      </c>
      <c r="B469" s="126" t="s">
        <v>546</v>
      </c>
      <c r="C469" s="125" t="s">
        <v>348</v>
      </c>
      <c r="D469" s="133" t="s">
        <v>371</v>
      </c>
      <c r="E469" s="126"/>
      <c r="F469" s="171" t="n">
        <f aca="false">SUM(F470)</f>
        <v>380155.45</v>
      </c>
    </row>
    <row r="470" customFormat="false" ht="38.25" hidden="false" customHeight="false" outlineLevel="0" collapsed="false">
      <c r="A470" s="153" t="s">
        <v>834</v>
      </c>
      <c r="B470" s="146" t="n">
        <v>10</v>
      </c>
      <c r="C470" s="130" t="s">
        <v>348</v>
      </c>
      <c r="D470" s="134" t="s">
        <v>835</v>
      </c>
      <c r="E470" s="130"/>
      <c r="F470" s="156" t="n">
        <f aca="false">SUM(F472)</f>
        <v>380155.45</v>
      </c>
    </row>
    <row r="471" customFormat="false" ht="38.25" hidden="false" customHeight="false" outlineLevel="0" collapsed="false">
      <c r="A471" s="153" t="s">
        <v>836</v>
      </c>
      <c r="B471" s="146" t="n">
        <v>10</v>
      </c>
      <c r="C471" s="130" t="s">
        <v>348</v>
      </c>
      <c r="D471" s="134" t="s">
        <v>837</v>
      </c>
      <c r="E471" s="130"/>
      <c r="F471" s="156" t="n">
        <f aca="false">SUM(F472)</f>
        <v>380155.45</v>
      </c>
    </row>
    <row r="472" customFormat="false" ht="15" hidden="false" customHeight="false" outlineLevel="0" collapsed="false">
      <c r="A472" s="153" t="s">
        <v>838</v>
      </c>
      <c r="B472" s="146" t="n">
        <v>10</v>
      </c>
      <c r="C472" s="130" t="s">
        <v>348</v>
      </c>
      <c r="D472" s="134" t="s">
        <v>839</v>
      </c>
      <c r="E472" s="130"/>
      <c r="F472" s="156" t="n">
        <f aca="false">SUM(F473)</f>
        <v>380155.45</v>
      </c>
    </row>
    <row r="473" customFormat="false" ht="15" hidden="false" customHeight="false" outlineLevel="0" collapsed="false">
      <c r="A473" s="153" t="s">
        <v>454</v>
      </c>
      <c r="B473" s="146" t="n">
        <v>10</v>
      </c>
      <c r="C473" s="130" t="s">
        <v>348</v>
      </c>
      <c r="D473" s="134" t="s">
        <v>840</v>
      </c>
      <c r="E473" s="130" t="s">
        <v>455</v>
      </c>
      <c r="F473" s="156" t="n">
        <v>380155.45</v>
      </c>
    </row>
    <row r="474" s="147" customFormat="true" ht="15" hidden="false" customHeight="false" outlineLevel="0" collapsed="false">
      <c r="A474" s="124" t="s">
        <v>841</v>
      </c>
      <c r="B474" s="145" t="n">
        <v>10</v>
      </c>
      <c r="C474" s="126" t="s">
        <v>360</v>
      </c>
      <c r="D474" s="133"/>
      <c r="E474" s="130"/>
      <c r="F474" s="127" t="n">
        <f aca="false">SUM(F475+F480+F497)</f>
        <v>26873128.38</v>
      </c>
    </row>
    <row r="475" s="166" customFormat="true" ht="25.5" hidden="false" customHeight="false" outlineLevel="0" collapsed="false">
      <c r="A475" s="136" t="s">
        <v>842</v>
      </c>
      <c r="B475" s="145" t="n">
        <v>10</v>
      </c>
      <c r="C475" s="126" t="s">
        <v>360</v>
      </c>
      <c r="D475" s="133" t="s">
        <v>843</v>
      </c>
      <c r="E475" s="126"/>
      <c r="F475" s="127" t="n">
        <f aca="false">SUM(F476)</f>
        <v>1319179</v>
      </c>
    </row>
    <row r="476" customFormat="false" ht="25.5" hidden="false" customHeight="true" outlineLevel="0" collapsed="false">
      <c r="A476" s="128" t="s">
        <v>807</v>
      </c>
      <c r="B476" s="146" t="n">
        <v>10</v>
      </c>
      <c r="C476" s="130" t="s">
        <v>360</v>
      </c>
      <c r="D476" s="134" t="s">
        <v>808</v>
      </c>
      <c r="E476" s="130"/>
      <c r="F476" s="39" t="n">
        <f aca="false">SUM(F478)</f>
        <v>1319179</v>
      </c>
    </row>
    <row r="477" customFormat="false" ht="27.75" hidden="false" customHeight="true" outlineLevel="0" collapsed="false">
      <c r="A477" s="128" t="s">
        <v>844</v>
      </c>
      <c r="B477" s="146" t="n">
        <v>10</v>
      </c>
      <c r="C477" s="130" t="s">
        <v>360</v>
      </c>
      <c r="D477" s="134" t="s">
        <v>845</v>
      </c>
      <c r="E477" s="130"/>
      <c r="F477" s="39" t="n">
        <f aca="false">SUM(F478)</f>
        <v>1319179</v>
      </c>
    </row>
    <row r="478" customFormat="false" ht="25.5" hidden="false" customHeight="false" outlineLevel="0" collapsed="false">
      <c r="A478" s="131" t="s">
        <v>846</v>
      </c>
      <c r="B478" s="146" t="n">
        <v>10</v>
      </c>
      <c r="C478" s="130" t="s">
        <v>360</v>
      </c>
      <c r="D478" s="134" t="s">
        <v>847</v>
      </c>
      <c r="E478" s="130"/>
      <c r="F478" s="39" t="n">
        <f aca="false">SUM(F479)</f>
        <v>1319179</v>
      </c>
    </row>
    <row r="479" customFormat="false" ht="15" hidden="false" customHeight="false" outlineLevel="0" collapsed="false">
      <c r="A479" s="128" t="s">
        <v>454</v>
      </c>
      <c r="B479" s="146" t="n">
        <v>10</v>
      </c>
      <c r="C479" s="130" t="s">
        <v>360</v>
      </c>
      <c r="D479" s="134" t="s">
        <v>848</v>
      </c>
      <c r="E479" s="130" t="s">
        <v>455</v>
      </c>
      <c r="F479" s="39" t="n">
        <v>1319179</v>
      </c>
    </row>
    <row r="480" customFormat="false" ht="25.5" hidden="false" customHeight="false" outlineLevel="0" collapsed="false">
      <c r="A480" s="136" t="s">
        <v>443</v>
      </c>
      <c r="B480" s="126" t="s">
        <v>546</v>
      </c>
      <c r="C480" s="126" t="s">
        <v>360</v>
      </c>
      <c r="D480" s="133" t="s">
        <v>371</v>
      </c>
      <c r="E480" s="126"/>
      <c r="F480" s="127" t="n">
        <f aca="false">SUM(F481)</f>
        <v>8168701.72</v>
      </c>
    </row>
    <row r="481" customFormat="false" ht="38.25" hidden="false" customHeight="false" outlineLevel="0" collapsed="false">
      <c r="A481" s="128" t="s">
        <v>834</v>
      </c>
      <c r="B481" s="146" t="n">
        <v>10</v>
      </c>
      <c r="C481" s="130" t="s">
        <v>360</v>
      </c>
      <c r="D481" s="134" t="s">
        <v>835</v>
      </c>
      <c r="E481" s="130"/>
      <c r="F481" s="39" t="n">
        <f aca="false">SUM(F482+F486+F493)</f>
        <v>8168701.72</v>
      </c>
    </row>
    <row r="482" customFormat="false" ht="25.5" hidden="false" customHeight="false" outlineLevel="0" collapsed="false">
      <c r="A482" s="128" t="s">
        <v>849</v>
      </c>
      <c r="B482" s="146" t="n">
        <v>10</v>
      </c>
      <c r="C482" s="130" t="s">
        <v>360</v>
      </c>
      <c r="D482" s="134" t="s">
        <v>850</v>
      </c>
      <c r="E482" s="130"/>
      <c r="F482" s="39" t="n">
        <f aca="false">SUM(F483)</f>
        <v>233183.28</v>
      </c>
    </row>
    <row r="483" customFormat="false" ht="25.5" hidden="false" customHeight="false" outlineLevel="0" collapsed="false">
      <c r="A483" s="128" t="s">
        <v>851</v>
      </c>
      <c r="B483" s="146" t="n">
        <v>10</v>
      </c>
      <c r="C483" s="130" t="s">
        <v>360</v>
      </c>
      <c r="D483" s="134" t="s">
        <v>852</v>
      </c>
      <c r="E483" s="130"/>
      <c r="F483" s="39" t="n">
        <f aca="false">SUM(F485+F484)</f>
        <v>233183.28</v>
      </c>
    </row>
    <row r="484" customFormat="false" ht="25.5" hidden="false" customHeight="false" outlineLevel="0" collapsed="false">
      <c r="A484" s="128" t="s">
        <v>366</v>
      </c>
      <c r="B484" s="146" t="n">
        <v>10</v>
      </c>
      <c r="C484" s="130" t="s">
        <v>360</v>
      </c>
      <c r="D484" s="134" t="s">
        <v>852</v>
      </c>
      <c r="E484" s="130" t="s">
        <v>367</v>
      </c>
      <c r="F484" s="39" t="n">
        <v>2130.5</v>
      </c>
    </row>
    <row r="485" customFormat="false" ht="15" hidden="false" customHeight="false" outlineLevel="0" collapsed="false">
      <c r="A485" s="128" t="s">
        <v>454</v>
      </c>
      <c r="B485" s="146" t="n">
        <v>10</v>
      </c>
      <c r="C485" s="130" t="s">
        <v>360</v>
      </c>
      <c r="D485" s="134" t="s">
        <v>852</v>
      </c>
      <c r="E485" s="130" t="s">
        <v>455</v>
      </c>
      <c r="F485" s="39" t="n">
        <v>231052.78</v>
      </c>
    </row>
    <row r="486" customFormat="false" ht="25.5" hidden="false" customHeight="false" outlineLevel="0" collapsed="false">
      <c r="A486" s="128" t="s">
        <v>853</v>
      </c>
      <c r="B486" s="146" t="n">
        <v>10</v>
      </c>
      <c r="C486" s="130" t="s">
        <v>360</v>
      </c>
      <c r="D486" s="134" t="s">
        <v>854</v>
      </c>
      <c r="E486" s="130"/>
      <c r="F486" s="39" t="n">
        <f aca="false">SUM(F490+F487)</f>
        <v>7490181.34</v>
      </c>
    </row>
    <row r="487" customFormat="false" ht="12.75" hidden="false" customHeight="true" outlineLevel="0" collapsed="false">
      <c r="A487" s="128" t="s">
        <v>855</v>
      </c>
      <c r="B487" s="146" t="n">
        <v>10</v>
      </c>
      <c r="C487" s="130" t="s">
        <v>360</v>
      </c>
      <c r="D487" s="134" t="s">
        <v>856</v>
      </c>
      <c r="E487" s="130"/>
      <c r="F487" s="39" t="n">
        <f aca="false">SUM(F489+F488)</f>
        <v>6680388.11</v>
      </c>
    </row>
    <row r="488" customFormat="false" ht="25.5" hidden="false" customHeight="false" outlineLevel="0" collapsed="false">
      <c r="A488" s="128" t="s">
        <v>366</v>
      </c>
      <c r="B488" s="146" t="n">
        <v>10</v>
      </c>
      <c r="C488" s="130" t="s">
        <v>360</v>
      </c>
      <c r="D488" s="134" t="s">
        <v>856</v>
      </c>
      <c r="E488" s="130" t="s">
        <v>367</v>
      </c>
      <c r="F488" s="39" t="n">
        <v>82061.12</v>
      </c>
    </row>
    <row r="489" customFormat="false" ht="15" hidden="false" customHeight="false" outlineLevel="0" collapsed="false">
      <c r="A489" s="128" t="s">
        <v>454</v>
      </c>
      <c r="B489" s="146" t="n">
        <v>10</v>
      </c>
      <c r="C489" s="130" t="s">
        <v>360</v>
      </c>
      <c r="D489" s="134" t="s">
        <v>857</v>
      </c>
      <c r="E489" s="130" t="s">
        <v>455</v>
      </c>
      <c r="F489" s="39" t="n">
        <v>6598326.99</v>
      </c>
    </row>
    <row r="490" customFormat="false" ht="15" hidden="false" customHeight="false" outlineLevel="0" collapsed="false">
      <c r="A490" s="128" t="s">
        <v>858</v>
      </c>
      <c r="B490" s="146" t="n">
        <v>10</v>
      </c>
      <c r="C490" s="130" t="s">
        <v>360</v>
      </c>
      <c r="D490" s="134" t="s">
        <v>859</v>
      </c>
      <c r="E490" s="130"/>
      <c r="F490" s="39" t="n">
        <f aca="false">SUM(F492+F491)</f>
        <v>809793.23</v>
      </c>
    </row>
    <row r="491" s="147" customFormat="true" ht="25.5" hidden="false" customHeight="false" outlineLevel="0" collapsed="false">
      <c r="A491" s="128" t="s">
        <v>366</v>
      </c>
      <c r="B491" s="146" t="n">
        <v>10</v>
      </c>
      <c r="C491" s="130" t="s">
        <v>360</v>
      </c>
      <c r="D491" s="134" t="s">
        <v>860</v>
      </c>
      <c r="E491" s="130" t="s">
        <v>367</v>
      </c>
      <c r="F491" s="39" t="n">
        <v>12322.48</v>
      </c>
    </row>
    <row r="492" customFormat="false" ht="12" hidden="false" customHeight="true" outlineLevel="0" collapsed="false">
      <c r="A492" s="128" t="s">
        <v>454</v>
      </c>
      <c r="B492" s="146" t="n">
        <v>10</v>
      </c>
      <c r="C492" s="130" t="s">
        <v>360</v>
      </c>
      <c r="D492" s="134" t="s">
        <v>860</v>
      </c>
      <c r="E492" s="130" t="s">
        <v>455</v>
      </c>
      <c r="F492" s="39" t="n">
        <v>797470.75</v>
      </c>
    </row>
    <row r="493" customFormat="false" ht="25.5" hidden="false" customHeight="false" outlineLevel="0" collapsed="false">
      <c r="A493" s="128" t="s">
        <v>861</v>
      </c>
      <c r="B493" s="146" t="n">
        <v>10</v>
      </c>
      <c r="C493" s="130" t="s">
        <v>360</v>
      </c>
      <c r="D493" s="134" t="s">
        <v>862</v>
      </c>
      <c r="E493" s="130"/>
      <c r="F493" s="39" t="n">
        <f aca="false">SUM(F494)</f>
        <v>445337.1</v>
      </c>
    </row>
    <row r="494" customFormat="false" ht="25.5" hidden="false" customHeight="false" outlineLevel="0" collapsed="false">
      <c r="A494" s="128" t="s">
        <v>863</v>
      </c>
      <c r="B494" s="146" t="n">
        <v>10</v>
      </c>
      <c r="C494" s="130" t="s">
        <v>360</v>
      </c>
      <c r="D494" s="134" t="s">
        <v>864</v>
      </c>
      <c r="E494" s="130"/>
      <c r="F494" s="39" t="n">
        <f aca="false">SUM(F496+F495)</f>
        <v>445337.1</v>
      </c>
    </row>
    <row r="495" customFormat="false" ht="25.5" hidden="false" customHeight="false" outlineLevel="0" collapsed="false">
      <c r="A495" s="128" t="s">
        <v>366</v>
      </c>
      <c r="B495" s="146" t="n">
        <v>10</v>
      </c>
      <c r="C495" s="130" t="s">
        <v>360</v>
      </c>
      <c r="D495" s="134" t="s">
        <v>864</v>
      </c>
      <c r="E495" s="130" t="s">
        <v>367</v>
      </c>
      <c r="F495" s="39" t="n">
        <v>6776.18</v>
      </c>
    </row>
    <row r="496" customFormat="false" ht="13.5" hidden="false" customHeight="true" outlineLevel="0" collapsed="false">
      <c r="A496" s="128" t="s">
        <v>454</v>
      </c>
      <c r="B496" s="146" t="n">
        <v>10</v>
      </c>
      <c r="C496" s="130" t="s">
        <v>360</v>
      </c>
      <c r="D496" s="134" t="s">
        <v>865</v>
      </c>
      <c r="E496" s="130" t="s">
        <v>455</v>
      </c>
      <c r="F496" s="39" t="n">
        <v>438560.92</v>
      </c>
    </row>
    <row r="497" customFormat="false" ht="25.5" hidden="false" customHeight="false" outlineLevel="0" collapsed="false">
      <c r="A497" s="136" t="s">
        <v>660</v>
      </c>
      <c r="B497" s="145" t="n">
        <v>10</v>
      </c>
      <c r="C497" s="126" t="s">
        <v>360</v>
      </c>
      <c r="D497" s="133" t="s">
        <v>661</v>
      </c>
      <c r="E497" s="126"/>
      <c r="F497" s="127" t="n">
        <f aca="false">SUM(F498+F507)</f>
        <v>17385247.66</v>
      </c>
    </row>
    <row r="498" customFormat="false" ht="38.25" hidden="false" customHeight="false" outlineLevel="0" collapsed="false">
      <c r="A498" s="128" t="s">
        <v>687</v>
      </c>
      <c r="B498" s="146" t="n">
        <v>10</v>
      </c>
      <c r="C498" s="130" t="s">
        <v>360</v>
      </c>
      <c r="D498" s="134" t="s">
        <v>688</v>
      </c>
      <c r="E498" s="130"/>
      <c r="F498" s="39" t="n">
        <f aca="false">SUM(F499+F503)</f>
        <v>17309227.47</v>
      </c>
    </row>
    <row r="499" customFormat="false" ht="25.5" hidden="false" customHeight="false" outlineLevel="0" collapsed="false">
      <c r="A499" s="128" t="s">
        <v>866</v>
      </c>
      <c r="B499" s="146" t="n">
        <v>10</v>
      </c>
      <c r="C499" s="130" t="s">
        <v>360</v>
      </c>
      <c r="D499" s="134" t="s">
        <v>867</v>
      </c>
      <c r="E499" s="130"/>
      <c r="F499" s="39" t="n">
        <f aca="false">SUM(F500)</f>
        <v>2760093.11</v>
      </c>
    </row>
    <row r="500" customFormat="false" ht="51" hidden="false" customHeight="false" outlineLevel="0" collapsed="false">
      <c r="A500" s="131" t="s">
        <v>868</v>
      </c>
      <c r="B500" s="146" t="n">
        <v>10</v>
      </c>
      <c r="C500" s="130" t="s">
        <v>360</v>
      </c>
      <c r="D500" s="134" t="s">
        <v>869</v>
      </c>
      <c r="E500" s="130"/>
      <c r="F500" s="39" t="n">
        <f aca="false">SUM(F502+F501)</f>
        <v>2760093.11</v>
      </c>
    </row>
    <row r="501" customFormat="false" ht="25.5" hidden="false" customHeight="false" outlineLevel="0" collapsed="false">
      <c r="A501" s="128" t="s">
        <v>366</v>
      </c>
      <c r="B501" s="146" t="n">
        <v>10</v>
      </c>
      <c r="C501" s="130" t="s">
        <v>360</v>
      </c>
      <c r="D501" s="134" t="s">
        <v>869</v>
      </c>
      <c r="E501" s="130" t="s">
        <v>367</v>
      </c>
      <c r="F501" s="39" t="n">
        <v>331.53</v>
      </c>
    </row>
    <row r="502" customFormat="false" ht="12.75" hidden="false" customHeight="true" outlineLevel="0" collapsed="false">
      <c r="A502" s="128" t="s">
        <v>454</v>
      </c>
      <c r="B502" s="146" t="n">
        <v>10</v>
      </c>
      <c r="C502" s="130" t="s">
        <v>360</v>
      </c>
      <c r="D502" s="134" t="s">
        <v>869</v>
      </c>
      <c r="E502" s="130" t="s">
        <v>455</v>
      </c>
      <c r="F502" s="39" t="n">
        <v>2759761.58</v>
      </c>
    </row>
    <row r="503" customFormat="false" ht="25.5" hidden="false" customHeight="false" outlineLevel="0" collapsed="false">
      <c r="A503" s="128" t="s">
        <v>870</v>
      </c>
      <c r="B503" s="146" t="n">
        <v>10</v>
      </c>
      <c r="C503" s="130" t="s">
        <v>360</v>
      </c>
      <c r="D503" s="134" t="s">
        <v>871</v>
      </c>
      <c r="E503" s="130"/>
      <c r="F503" s="39" t="n">
        <f aca="false">SUM(F504)</f>
        <v>14549134.36</v>
      </c>
    </row>
    <row r="504" customFormat="false" ht="51" hidden="false" customHeight="false" outlineLevel="0" collapsed="false">
      <c r="A504" s="131" t="s">
        <v>868</v>
      </c>
      <c r="B504" s="146" t="n">
        <v>10</v>
      </c>
      <c r="C504" s="130" t="s">
        <v>360</v>
      </c>
      <c r="D504" s="134" t="s">
        <v>872</v>
      </c>
      <c r="E504" s="130"/>
      <c r="F504" s="39" t="n">
        <f aca="false">SUM(F505:F506)</f>
        <v>14549134.36</v>
      </c>
    </row>
    <row r="505" customFormat="false" ht="25.5" hidden="false" customHeight="false" outlineLevel="0" collapsed="false">
      <c r="A505" s="128" t="s">
        <v>366</v>
      </c>
      <c r="B505" s="146" t="n">
        <v>10</v>
      </c>
      <c r="C505" s="130" t="s">
        <v>360</v>
      </c>
      <c r="D505" s="134" t="s">
        <v>872</v>
      </c>
      <c r="E505" s="130" t="s">
        <v>367</v>
      </c>
      <c r="F505" s="39" t="n">
        <v>7771.53</v>
      </c>
    </row>
    <row r="506" customFormat="false" ht="15" hidden="false" customHeight="false" outlineLevel="0" collapsed="false">
      <c r="A506" s="128" t="s">
        <v>454</v>
      </c>
      <c r="B506" s="146" t="n">
        <v>10</v>
      </c>
      <c r="C506" s="130" t="s">
        <v>360</v>
      </c>
      <c r="D506" s="134" t="s">
        <v>872</v>
      </c>
      <c r="E506" s="130" t="s">
        <v>455</v>
      </c>
      <c r="F506" s="39" t="n">
        <v>14541362.83</v>
      </c>
    </row>
    <row r="507" customFormat="false" ht="38.25" hidden="false" customHeight="false" outlineLevel="0" collapsed="false">
      <c r="A507" s="128" t="s">
        <v>741</v>
      </c>
      <c r="B507" s="146" t="n">
        <v>10</v>
      </c>
      <c r="C507" s="130" t="s">
        <v>360</v>
      </c>
      <c r="D507" s="134" t="s">
        <v>742</v>
      </c>
      <c r="E507" s="130"/>
      <c r="F507" s="39" t="n">
        <f aca="false">SUM(F508)</f>
        <v>76020.19</v>
      </c>
    </row>
    <row r="508" customFormat="false" ht="25.5" hidden="false" customHeight="false" outlineLevel="0" collapsed="false">
      <c r="A508" s="128" t="s">
        <v>873</v>
      </c>
      <c r="B508" s="146" t="n">
        <v>10</v>
      </c>
      <c r="C508" s="130" t="s">
        <v>360</v>
      </c>
      <c r="D508" s="134" t="s">
        <v>874</v>
      </c>
      <c r="E508" s="130"/>
      <c r="F508" s="39" t="n">
        <f aca="false">SUM(F509)</f>
        <v>76020.19</v>
      </c>
    </row>
    <row r="509" customFormat="false" ht="51" hidden="false" customHeight="false" outlineLevel="0" collapsed="false">
      <c r="A509" s="131" t="s">
        <v>868</v>
      </c>
      <c r="B509" s="146" t="n">
        <v>10</v>
      </c>
      <c r="C509" s="130" t="s">
        <v>360</v>
      </c>
      <c r="D509" s="134" t="s">
        <v>875</v>
      </c>
      <c r="E509" s="130"/>
      <c r="F509" s="39" t="n">
        <f aca="false">SUM(F510:F510)</f>
        <v>76020.19</v>
      </c>
    </row>
    <row r="510" customFormat="false" ht="12" hidden="false" customHeight="true" outlineLevel="0" collapsed="false">
      <c r="A510" s="128" t="s">
        <v>454</v>
      </c>
      <c r="B510" s="146" t="n">
        <v>10</v>
      </c>
      <c r="C510" s="130" t="s">
        <v>360</v>
      </c>
      <c r="D510" s="134" t="s">
        <v>875</v>
      </c>
      <c r="E510" s="130" t="s">
        <v>455</v>
      </c>
      <c r="F510" s="39" t="n">
        <v>76020.19</v>
      </c>
    </row>
    <row r="511" customFormat="false" ht="11.25" hidden="false" customHeight="true" outlineLevel="0" collapsed="false">
      <c r="A511" s="124" t="s">
        <v>876</v>
      </c>
      <c r="B511" s="145" t="n">
        <v>10</v>
      </c>
      <c r="C511" s="126" t="s">
        <v>369</v>
      </c>
      <c r="D511" s="133"/>
      <c r="E511" s="130"/>
      <c r="F511" s="127" t="n">
        <f aca="false">SUM(F512+F529+F539+F534)</f>
        <v>87253167.11</v>
      </c>
    </row>
    <row r="512" customFormat="false" ht="25.5" hidden="false" customHeight="false" outlineLevel="0" collapsed="false">
      <c r="A512" s="136" t="s">
        <v>877</v>
      </c>
      <c r="B512" s="126" t="s">
        <v>546</v>
      </c>
      <c r="C512" s="126" t="s">
        <v>369</v>
      </c>
      <c r="D512" s="133" t="s">
        <v>371</v>
      </c>
      <c r="E512" s="130"/>
      <c r="F512" s="127" t="n">
        <f aca="false">SUM(F513)</f>
        <v>83747429.11</v>
      </c>
    </row>
    <row r="513" customFormat="false" ht="41.25" hidden="false" customHeight="true" outlineLevel="0" collapsed="false">
      <c r="A513" s="128" t="s">
        <v>878</v>
      </c>
      <c r="B513" s="146" t="n">
        <v>10</v>
      </c>
      <c r="C513" s="130" t="s">
        <v>369</v>
      </c>
      <c r="D513" s="134" t="s">
        <v>381</v>
      </c>
      <c r="E513" s="130"/>
      <c r="F513" s="39" t="n">
        <f aca="false">SUM(F514+F523+F526)</f>
        <v>83747429.11</v>
      </c>
    </row>
    <row r="514" customFormat="false" ht="25.5" hidden="false" customHeight="false" outlineLevel="0" collapsed="false">
      <c r="A514" s="128" t="s">
        <v>879</v>
      </c>
      <c r="B514" s="146" t="n">
        <v>10</v>
      </c>
      <c r="C514" s="130" t="s">
        <v>369</v>
      </c>
      <c r="D514" s="134" t="s">
        <v>880</v>
      </c>
      <c r="E514" s="130"/>
      <c r="F514" s="39" t="n">
        <f aca="false">SUM(F515+F517+F519+F521)</f>
        <v>67129409.64</v>
      </c>
    </row>
    <row r="515" s="165" customFormat="true" ht="12.75" hidden="false" customHeight="true" outlineLevel="0" collapsed="false">
      <c r="A515" s="128" t="s">
        <v>881</v>
      </c>
      <c r="B515" s="146" t="n">
        <v>10</v>
      </c>
      <c r="C515" s="130" t="s">
        <v>369</v>
      </c>
      <c r="D515" s="134" t="s">
        <v>882</v>
      </c>
      <c r="E515" s="130"/>
      <c r="F515" s="39" t="n">
        <f aca="false">SUM(F516)</f>
        <v>1411958.17</v>
      </c>
    </row>
    <row r="516" customFormat="false" ht="11.25" hidden="false" customHeight="true" outlineLevel="0" collapsed="false">
      <c r="A516" s="128" t="s">
        <v>454</v>
      </c>
      <c r="B516" s="146" t="n">
        <v>10</v>
      </c>
      <c r="C516" s="130" t="s">
        <v>369</v>
      </c>
      <c r="D516" s="134" t="s">
        <v>882</v>
      </c>
      <c r="E516" s="130" t="s">
        <v>455</v>
      </c>
      <c r="F516" s="39" t="n">
        <v>1411958.17</v>
      </c>
    </row>
    <row r="517" customFormat="false" ht="12" hidden="false" customHeight="true" outlineLevel="0" collapsed="false">
      <c r="A517" s="128" t="s">
        <v>883</v>
      </c>
      <c r="B517" s="146" t="n">
        <v>10</v>
      </c>
      <c r="C517" s="130" t="s">
        <v>369</v>
      </c>
      <c r="D517" s="134" t="s">
        <v>884</v>
      </c>
      <c r="E517" s="130"/>
      <c r="F517" s="39" t="n">
        <f aca="false">SUM(F518)</f>
        <v>60053458</v>
      </c>
    </row>
    <row r="518" customFormat="false" ht="15" hidden="false" customHeight="false" outlineLevel="0" collapsed="false">
      <c r="A518" s="128" t="s">
        <v>454</v>
      </c>
      <c r="B518" s="146" t="n">
        <v>10</v>
      </c>
      <c r="C518" s="130" t="s">
        <v>369</v>
      </c>
      <c r="D518" s="134" t="s">
        <v>884</v>
      </c>
      <c r="E518" s="130" t="s">
        <v>455</v>
      </c>
      <c r="F518" s="39" t="n">
        <v>60053458</v>
      </c>
    </row>
    <row r="519" customFormat="false" ht="25.5" hidden="false" customHeight="false" outlineLevel="0" collapsed="false">
      <c r="A519" s="128" t="s">
        <v>885</v>
      </c>
      <c r="B519" s="146" t="n">
        <v>10</v>
      </c>
      <c r="C519" s="130" t="s">
        <v>369</v>
      </c>
      <c r="D519" s="134" t="s">
        <v>886</v>
      </c>
      <c r="E519" s="130"/>
      <c r="F519" s="39" t="n">
        <f aca="false">SUM(F520)</f>
        <v>0</v>
      </c>
    </row>
    <row r="520" customFormat="false" ht="25.5" hidden="false" customHeight="false" outlineLevel="0" collapsed="false">
      <c r="A520" s="128" t="s">
        <v>366</v>
      </c>
      <c r="B520" s="146" t="n">
        <v>10</v>
      </c>
      <c r="C520" s="130" t="s">
        <v>369</v>
      </c>
      <c r="D520" s="134" t="s">
        <v>886</v>
      </c>
      <c r="E520" s="130" t="s">
        <v>367</v>
      </c>
      <c r="F520" s="39" t="n">
        <v>0</v>
      </c>
    </row>
    <row r="521" customFormat="false" ht="38.25" hidden="false" customHeight="false" outlineLevel="0" collapsed="false">
      <c r="A521" s="128" t="s">
        <v>887</v>
      </c>
      <c r="B521" s="146" t="n">
        <v>10</v>
      </c>
      <c r="C521" s="130" t="s">
        <v>369</v>
      </c>
      <c r="D521" s="134" t="s">
        <v>888</v>
      </c>
      <c r="E521" s="130"/>
      <c r="F521" s="39" t="n">
        <f aca="false">SUM(F522)</f>
        <v>5663993.47</v>
      </c>
    </row>
    <row r="522" customFormat="false" ht="15" hidden="false" customHeight="false" outlineLevel="0" collapsed="false">
      <c r="A522" s="128" t="s">
        <v>454</v>
      </c>
      <c r="B522" s="146" t="n">
        <v>10</v>
      </c>
      <c r="C522" s="130" t="s">
        <v>369</v>
      </c>
      <c r="D522" s="134" t="s">
        <v>888</v>
      </c>
      <c r="E522" s="130" t="s">
        <v>455</v>
      </c>
      <c r="F522" s="39" t="n">
        <v>5663993.47</v>
      </c>
    </row>
    <row r="523" customFormat="false" ht="25.5" hidden="false" customHeight="false" outlineLevel="0" collapsed="false">
      <c r="A523" s="128" t="s">
        <v>382</v>
      </c>
      <c r="B523" s="130" t="s">
        <v>546</v>
      </c>
      <c r="C523" s="130" t="s">
        <v>369</v>
      </c>
      <c r="D523" s="134" t="s">
        <v>383</v>
      </c>
      <c r="E523" s="130"/>
      <c r="F523" s="39" t="n">
        <f aca="false">SUM(F524)</f>
        <v>200</v>
      </c>
    </row>
    <row r="524" customFormat="false" ht="38.25" hidden="false" customHeight="false" outlineLevel="0" collapsed="false">
      <c r="A524" s="131" t="s">
        <v>384</v>
      </c>
      <c r="B524" s="130" t="s">
        <v>546</v>
      </c>
      <c r="C524" s="130" t="s">
        <v>369</v>
      </c>
      <c r="D524" s="134" t="s">
        <v>385</v>
      </c>
      <c r="E524" s="130"/>
      <c r="F524" s="39" t="n">
        <f aca="false">SUM(F525:F525)</f>
        <v>200</v>
      </c>
    </row>
    <row r="525" customFormat="false" ht="38.25" hidden="false" customHeight="false" outlineLevel="0" collapsed="false">
      <c r="A525" s="128" t="s">
        <v>357</v>
      </c>
      <c r="B525" s="130" t="s">
        <v>546</v>
      </c>
      <c r="C525" s="130" t="s">
        <v>369</v>
      </c>
      <c r="D525" s="134" t="s">
        <v>386</v>
      </c>
      <c r="E525" s="130" t="s">
        <v>358</v>
      </c>
      <c r="F525" s="39" t="n">
        <v>200</v>
      </c>
    </row>
    <row r="526" customFormat="false" ht="38.25" hidden="false" customHeight="false" outlineLevel="0" collapsed="false">
      <c r="A526" s="128" t="s">
        <v>889</v>
      </c>
      <c r="B526" s="146" t="n">
        <v>10</v>
      </c>
      <c r="C526" s="130" t="s">
        <v>369</v>
      </c>
      <c r="D526" s="134" t="s">
        <v>890</v>
      </c>
      <c r="E526" s="130"/>
      <c r="F526" s="39" t="n">
        <f aca="false">SUM(F527)</f>
        <v>16617819.47</v>
      </c>
    </row>
    <row r="527" customFormat="false" ht="25.5" hidden="false" customHeight="false" outlineLevel="0" collapsed="false">
      <c r="A527" s="128" t="s">
        <v>891</v>
      </c>
      <c r="B527" s="146" t="n">
        <v>10</v>
      </c>
      <c r="C527" s="130" t="s">
        <v>369</v>
      </c>
      <c r="D527" s="134" t="s">
        <v>892</v>
      </c>
      <c r="E527" s="130"/>
      <c r="F527" s="39" t="n">
        <f aca="false">SUM(F528)</f>
        <v>16617819.47</v>
      </c>
    </row>
    <row r="528" s="147" customFormat="true" ht="15.75" hidden="false" customHeight="true" outlineLevel="0" collapsed="false">
      <c r="A528" s="128" t="s">
        <v>454</v>
      </c>
      <c r="B528" s="146" t="n">
        <v>10</v>
      </c>
      <c r="C528" s="130" t="s">
        <v>369</v>
      </c>
      <c r="D528" s="134" t="s">
        <v>893</v>
      </c>
      <c r="E528" s="130" t="s">
        <v>455</v>
      </c>
      <c r="F528" s="20" t="n">
        <v>16617819.47</v>
      </c>
    </row>
    <row r="529" customFormat="false" ht="25.5" hidden="false" customHeight="false" outlineLevel="0" collapsed="false">
      <c r="A529" s="124" t="s">
        <v>660</v>
      </c>
      <c r="B529" s="126" t="s">
        <v>546</v>
      </c>
      <c r="C529" s="126" t="s">
        <v>369</v>
      </c>
      <c r="D529" s="133" t="s">
        <v>661</v>
      </c>
      <c r="E529" s="126"/>
      <c r="F529" s="127" t="n">
        <f aca="false">SUM(F530)</f>
        <v>2212005.47</v>
      </c>
    </row>
    <row r="530" customFormat="false" ht="51" hidden="false" customHeight="false" outlineLevel="0" collapsed="false">
      <c r="A530" s="128" t="s">
        <v>662</v>
      </c>
      <c r="B530" s="146" t="n">
        <v>10</v>
      </c>
      <c r="C530" s="130" t="s">
        <v>369</v>
      </c>
      <c r="D530" s="134" t="s">
        <v>663</v>
      </c>
      <c r="E530" s="130"/>
      <c r="F530" s="39" t="n">
        <f aca="false">SUM(F531)</f>
        <v>2212005.47</v>
      </c>
    </row>
    <row r="531" customFormat="false" ht="38.25" hidden="false" customHeight="false" outlineLevel="0" collapsed="false">
      <c r="A531" s="128" t="s">
        <v>664</v>
      </c>
      <c r="B531" s="146" t="n">
        <v>10</v>
      </c>
      <c r="C531" s="130" t="s">
        <v>369</v>
      </c>
      <c r="D531" s="134" t="s">
        <v>665</v>
      </c>
      <c r="E531" s="130"/>
      <c r="F531" s="39" t="n">
        <f aca="false">SUM(F533)</f>
        <v>2212005.47</v>
      </c>
    </row>
    <row r="532" customFormat="false" ht="12.75" hidden="false" customHeight="true" outlineLevel="0" collapsed="false">
      <c r="A532" s="128" t="s">
        <v>894</v>
      </c>
      <c r="B532" s="146" t="n">
        <v>10</v>
      </c>
      <c r="C532" s="130" t="s">
        <v>369</v>
      </c>
      <c r="D532" s="134" t="s">
        <v>895</v>
      </c>
      <c r="E532" s="130"/>
      <c r="F532" s="39" t="n">
        <f aca="false">SUM(F533)</f>
        <v>2212005.47</v>
      </c>
    </row>
    <row r="533" customFormat="false" ht="12" hidden="false" customHeight="true" outlineLevel="0" collapsed="false">
      <c r="A533" s="128" t="s">
        <v>454</v>
      </c>
      <c r="B533" s="146" t="n">
        <v>10</v>
      </c>
      <c r="C533" s="130" t="s">
        <v>369</v>
      </c>
      <c r="D533" s="174" t="s">
        <v>896</v>
      </c>
      <c r="E533" s="130" t="s">
        <v>455</v>
      </c>
      <c r="F533" s="39" t="n">
        <v>2212005.47</v>
      </c>
    </row>
    <row r="534" customFormat="false" ht="38.25" hidden="false" customHeight="false" outlineLevel="0" collapsed="false">
      <c r="A534" s="124" t="s">
        <v>608</v>
      </c>
      <c r="B534" s="145" t="n">
        <v>10</v>
      </c>
      <c r="C534" s="126" t="s">
        <v>369</v>
      </c>
      <c r="D534" s="133" t="s">
        <v>609</v>
      </c>
      <c r="E534" s="126"/>
      <c r="F534" s="127" t="n">
        <f aca="false">SUM(F535)</f>
        <v>1293674</v>
      </c>
    </row>
    <row r="535" customFormat="false" ht="51" hidden="false" customHeight="false" outlineLevel="0" collapsed="false">
      <c r="A535" s="128" t="s">
        <v>610</v>
      </c>
      <c r="B535" s="146" t="n">
        <v>10</v>
      </c>
      <c r="C535" s="130" t="s">
        <v>369</v>
      </c>
      <c r="D535" s="134" t="s">
        <v>611</v>
      </c>
      <c r="E535" s="130"/>
      <c r="F535" s="39" t="n">
        <f aca="false">SUM(F536)</f>
        <v>1293674</v>
      </c>
    </row>
    <row r="536" customFormat="false" ht="11.25" hidden="false" customHeight="true" outlineLevel="0" collapsed="false">
      <c r="A536" s="128" t="s">
        <v>897</v>
      </c>
      <c r="B536" s="146" t="n">
        <v>10</v>
      </c>
      <c r="C536" s="130" t="s">
        <v>369</v>
      </c>
      <c r="D536" s="134" t="s">
        <v>898</v>
      </c>
      <c r="E536" s="130"/>
      <c r="F536" s="39" t="n">
        <f aca="false">SUM(F537)</f>
        <v>1293674</v>
      </c>
    </row>
    <row r="537" s="123" customFormat="true" ht="12" hidden="false" customHeight="true" outlineLevel="0" collapsed="false">
      <c r="A537" s="128" t="s">
        <v>899</v>
      </c>
      <c r="B537" s="146" t="n">
        <v>10</v>
      </c>
      <c r="C537" s="130" t="s">
        <v>369</v>
      </c>
      <c r="D537" s="134" t="s">
        <v>900</v>
      </c>
      <c r="E537" s="130"/>
      <c r="F537" s="39" t="n">
        <f aca="false">SUM(F538)</f>
        <v>1293674</v>
      </c>
    </row>
    <row r="538" customFormat="false" ht="12" hidden="false" customHeight="true" outlineLevel="0" collapsed="false">
      <c r="A538" s="128" t="s">
        <v>454</v>
      </c>
      <c r="B538" s="146" t="n">
        <v>10</v>
      </c>
      <c r="C538" s="130" t="s">
        <v>369</v>
      </c>
      <c r="D538" s="134" t="s">
        <v>900</v>
      </c>
      <c r="E538" s="130" t="s">
        <v>455</v>
      </c>
      <c r="F538" s="39" t="n">
        <v>1293674</v>
      </c>
    </row>
    <row r="539" s="147" customFormat="true" ht="12" hidden="false" customHeight="true" outlineLevel="0" collapsed="false">
      <c r="A539" s="136" t="s">
        <v>405</v>
      </c>
      <c r="B539" s="145" t="n">
        <v>10</v>
      </c>
      <c r="C539" s="126" t="s">
        <v>369</v>
      </c>
      <c r="D539" s="133" t="s">
        <v>406</v>
      </c>
      <c r="E539" s="126"/>
      <c r="F539" s="127" t="n">
        <f aca="false">SUM(F540)</f>
        <v>58.53</v>
      </c>
    </row>
    <row r="540" customFormat="false" ht="11.25" hidden="false" customHeight="true" outlineLevel="0" collapsed="false">
      <c r="A540" s="131" t="s">
        <v>407</v>
      </c>
      <c r="B540" s="146" t="n">
        <v>10</v>
      </c>
      <c r="C540" s="130" t="s">
        <v>369</v>
      </c>
      <c r="D540" s="134" t="s">
        <v>408</v>
      </c>
      <c r="E540" s="130"/>
      <c r="F540" s="39" t="n">
        <f aca="false">SUM(F541)</f>
        <v>58.53</v>
      </c>
    </row>
    <row r="541" customFormat="false" ht="24.75" hidden="false" customHeight="true" outlineLevel="0" collapsed="false">
      <c r="A541" s="128" t="s">
        <v>355</v>
      </c>
      <c r="B541" s="146" t="n">
        <v>10</v>
      </c>
      <c r="C541" s="130" t="s">
        <v>369</v>
      </c>
      <c r="D541" s="134" t="s">
        <v>409</v>
      </c>
      <c r="E541" s="130"/>
      <c r="F541" s="39" t="n">
        <f aca="false">SUM(F542)</f>
        <v>58.53</v>
      </c>
    </row>
    <row r="542" customFormat="false" ht="38.25" hidden="false" customHeight="false" outlineLevel="0" collapsed="false">
      <c r="A542" s="128" t="s">
        <v>357</v>
      </c>
      <c r="B542" s="146" t="n">
        <v>10</v>
      </c>
      <c r="C542" s="130" t="s">
        <v>369</v>
      </c>
      <c r="D542" s="134" t="s">
        <v>409</v>
      </c>
      <c r="E542" s="130" t="s">
        <v>358</v>
      </c>
      <c r="F542" s="39" t="n">
        <v>58.53</v>
      </c>
    </row>
    <row r="543" customFormat="false" ht="15" hidden="false" customHeight="false" outlineLevel="0" collapsed="false">
      <c r="A543" s="118" t="s">
        <v>901</v>
      </c>
      <c r="B543" s="149" t="n">
        <v>11</v>
      </c>
      <c r="C543" s="121" t="s">
        <v>826</v>
      </c>
      <c r="D543" s="150"/>
      <c r="E543" s="121"/>
      <c r="F543" s="122" t="n">
        <f aca="false">SUM(F544)</f>
        <v>147300</v>
      </c>
    </row>
    <row r="544" s="123" customFormat="true" ht="12" hidden="false" customHeight="true" outlineLevel="0" collapsed="false">
      <c r="A544" s="124" t="s">
        <v>902</v>
      </c>
      <c r="B544" s="145" t="n">
        <v>11</v>
      </c>
      <c r="C544" s="126" t="s">
        <v>350</v>
      </c>
      <c r="D544" s="133"/>
      <c r="E544" s="130"/>
      <c r="F544" s="127" t="n">
        <f aca="false">SUM(F545)</f>
        <v>147300</v>
      </c>
    </row>
    <row r="545" customFormat="false" ht="38.25" hidden="false" customHeight="false" outlineLevel="0" collapsed="false">
      <c r="A545" s="124" t="s">
        <v>755</v>
      </c>
      <c r="B545" s="126" t="s">
        <v>903</v>
      </c>
      <c r="C545" s="126" t="s">
        <v>350</v>
      </c>
      <c r="D545" s="133" t="s">
        <v>756</v>
      </c>
      <c r="E545" s="126"/>
      <c r="F545" s="127" t="n">
        <f aca="false">SUM(F546)</f>
        <v>147300</v>
      </c>
    </row>
    <row r="546" s="147" customFormat="true" ht="51" hidden="false" customHeight="false" outlineLevel="0" collapsed="false">
      <c r="A546" s="131" t="s">
        <v>904</v>
      </c>
      <c r="B546" s="130" t="s">
        <v>903</v>
      </c>
      <c r="C546" s="130" t="s">
        <v>350</v>
      </c>
      <c r="D546" s="134" t="s">
        <v>905</v>
      </c>
      <c r="E546" s="130"/>
      <c r="F546" s="39" t="n">
        <f aca="false">SUM(F547)</f>
        <v>147300</v>
      </c>
    </row>
    <row r="547" customFormat="false" ht="38.25" hidden="false" customHeight="false" outlineLevel="0" collapsed="false">
      <c r="A547" s="131" t="s">
        <v>906</v>
      </c>
      <c r="B547" s="130" t="s">
        <v>903</v>
      </c>
      <c r="C547" s="130" t="s">
        <v>350</v>
      </c>
      <c r="D547" s="134" t="s">
        <v>907</v>
      </c>
      <c r="E547" s="130"/>
      <c r="F547" s="39" t="n">
        <f aca="false">SUM(F548)</f>
        <v>147300</v>
      </c>
    </row>
    <row r="548" customFormat="false" ht="38.25" hidden="false" customHeight="false" outlineLevel="0" collapsed="false">
      <c r="A548" s="128" t="s">
        <v>908</v>
      </c>
      <c r="B548" s="130" t="s">
        <v>903</v>
      </c>
      <c r="C548" s="130" t="s">
        <v>350</v>
      </c>
      <c r="D548" s="134" t="s">
        <v>909</v>
      </c>
      <c r="E548" s="130"/>
      <c r="F548" s="39" t="n">
        <f aca="false">SUM(F549)</f>
        <v>147300</v>
      </c>
    </row>
    <row r="549" customFormat="false" ht="15" hidden="false" customHeight="false" outlineLevel="0" collapsed="false">
      <c r="A549" s="128" t="s">
        <v>454</v>
      </c>
      <c r="B549" s="130" t="s">
        <v>903</v>
      </c>
      <c r="C549" s="130" t="s">
        <v>350</v>
      </c>
      <c r="D549" s="134" t="s">
        <v>909</v>
      </c>
      <c r="E549" s="130" t="s">
        <v>455</v>
      </c>
      <c r="F549" s="39" t="n">
        <v>147300</v>
      </c>
    </row>
    <row r="550" customFormat="false" ht="25.5" hidden="false" customHeight="false" outlineLevel="0" collapsed="false">
      <c r="A550" s="118" t="s">
        <v>910</v>
      </c>
      <c r="B550" s="149" t="n">
        <v>14</v>
      </c>
      <c r="C550" s="149"/>
      <c r="D550" s="150"/>
      <c r="E550" s="151"/>
      <c r="F550" s="122" t="n">
        <f aca="false">SUM(F551+F557)</f>
        <v>27517891</v>
      </c>
    </row>
    <row r="551" customFormat="false" ht="25.5" hidden="false" customHeight="false" outlineLevel="0" collapsed="false">
      <c r="A551" s="124" t="s">
        <v>911</v>
      </c>
      <c r="B551" s="145" t="n">
        <v>14</v>
      </c>
      <c r="C551" s="126" t="s">
        <v>348</v>
      </c>
      <c r="D551" s="133"/>
      <c r="E551" s="130"/>
      <c r="F551" s="127" t="n">
        <f aca="false">SUM(F552)</f>
        <v>13399691</v>
      </c>
    </row>
    <row r="552" customFormat="false" ht="25.5" hidden="false" customHeight="false" outlineLevel="0" collapsed="false">
      <c r="A552" s="124" t="s">
        <v>912</v>
      </c>
      <c r="B552" s="145" t="n">
        <v>14</v>
      </c>
      <c r="C552" s="126" t="s">
        <v>348</v>
      </c>
      <c r="D552" s="133" t="s">
        <v>913</v>
      </c>
      <c r="E552" s="126"/>
      <c r="F552" s="127" t="n">
        <f aca="false">SUM(F554)</f>
        <v>13399691</v>
      </c>
    </row>
    <row r="553" customFormat="false" ht="38.25" hidden="false" customHeight="false" outlineLevel="0" collapsed="false">
      <c r="A553" s="128" t="s">
        <v>914</v>
      </c>
      <c r="B553" s="146" t="n">
        <v>14</v>
      </c>
      <c r="C553" s="130" t="s">
        <v>348</v>
      </c>
      <c r="D553" s="134" t="s">
        <v>915</v>
      </c>
      <c r="E553" s="130"/>
      <c r="F553" s="39" t="n">
        <f aca="false">SUM(F554)</f>
        <v>13399691</v>
      </c>
    </row>
    <row r="554" customFormat="false" ht="25.5" hidden="false" customHeight="false" outlineLevel="0" collapsed="false">
      <c r="A554" s="128" t="s">
        <v>916</v>
      </c>
      <c r="B554" s="146" t="n">
        <v>14</v>
      </c>
      <c r="C554" s="130" t="s">
        <v>348</v>
      </c>
      <c r="D554" s="134" t="s">
        <v>917</v>
      </c>
      <c r="E554" s="130"/>
      <c r="F554" s="39" t="n">
        <f aca="false">SUM(F555)</f>
        <v>13399691</v>
      </c>
    </row>
    <row r="555" customFormat="false" ht="15.75" hidden="false" customHeight="true" outlineLevel="0" collapsed="false">
      <c r="A555" s="131" t="s">
        <v>918</v>
      </c>
      <c r="B555" s="146" t="n">
        <v>14</v>
      </c>
      <c r="C555" s="130" t="s">
        <v>348</v>
      </c>
      <c r="D555" s="134" t="s">
        <v>919</v>
      </c>
      <c r="E555" s="130"/>
      <c r="F555" s="39" t="n">
        <f aca="false">SUM(F556)</f>
        <v>13399691</v>
      </c>
    </row>
    <row r="556" customFormat="false" ht="21" hidden="false" customHeight="true" outlineLevel="0" collapsed="false">
      <c r="A556" s="131" t="s">
        <v>585</v>
      </c>
      <c r="B556" s="146" t="n">
        <v>14</v>
      </c>
      <c r="C556" s="130" t="s">
        <v>348</v>
      </c>
      <c r="D556" s="134" t="s">
        <v>919</v>
      </c>
      <c r="E556" s="130" t="s">
        <v>568</v>
      </c>
      <c r="F556" s="39" t="n">
        <v>13399691</v>
      </c>
    </row>
    <row r="557" customFormat="false" ht="15" hidden="false" customHeight="false" outlineLevel="0" collapsed="false">
      <c r="A557" s="136" t="s">
        <v>920</v>
      </c>
      <c r="B557" s="145" t="n">
        <v>14</v>
      </c>
      <c r="C557" s="126" t="s">
        <v>360</v>
      </c>
      <c r="D557" s="134"/>
      <c r="E557" s="130"/>
      <c r="F557" s="127" t="n">
        <f aca="false">SUM(F558)</f>
        <v>14118200</v>
      </c>
    </row>
    <row r="558" customFormat="false" ht="15" hidden="false" customHeight="false" outlineLevel="0" collapsed="false">
      <c r="A558" s="172" t="s">
        <v>412</v>
      </c>
      <c r="B558" s="146" t="n">
        <v>14</v>
      </c>
      <c r="C558" s="130" t="s">
        <v>360</v>
      </c>
      <c r="D558" s="134" t="s">
        <v>413</v>
      </c>
      <c r="E558" s="130"/>
      <c r="F558" s="39" t="n">
        <f aca="false">SUM(F559)</f>
        <v>14118200</v>
      </c>
    </row>
    <row r="559" customFormat="false" ht="15" hidden="false" customHeight="false" outlineLevel="0" collapsed="false">
      <c r="A559" s="152" t="s">
        <v>414</v>
      </c>
      <c r="B559" s="146" t="n">
        <v>14</v>
      </c>
      <c r="C559" s="130" t="s">
        <v>360</v>
      </c>
      <c r="D559" s="134" t="s">
        <v>415</v>
      </c>
      <c r="E559" s="130"/>
      <c r="F559" s="39" t="n">
        <f aca="false">SUM(F560)</f>
        <v>14118200</v>
      </c>
    </row>
    <row r="560" customFormat="false" ht="25.5" hidden="false" customHeight="false" outlineLevel="0" collapsed="false">
      <c r="A560" s="131" t="s">
        <v>921</v>
      </c>
      <c r="B560" s="146" t="n">
        <v>14</v>
      </c>
      <c r="C560" s="130" t="s">
        <v>360</v>
      </c>
      <c r="D560" s="134" t="s">
        <v>922</v>
      </c>
      <c r="E560" s="130"/>
      <c r="F560" s="39" t="n">
        <f aca="false">SUM(F561)</f>
        <v>14118200</v>
      </c>
    </row>
    <row r="561" customFormat="false" ht="15" hidden="false" customHeight="false" outlineLevel="0" collapsed="false">
      <c r="A561" s="131" t="s">
        <v>585</v>
      </c>
      <c r="B561" s="146" t="n">
        <v>14</v>
      </c>
      <c r="C561" s="130" t="s">
        <v>360</v>
      </c>
      <c r="D561" s="134" t="s">
        <v>922</v>
      </c>
      <c r="E561" s="130" t="s">
        <v>568</v>
      </c>
      <c r="F561" s="39" t="n">
        <v>14118200</v>
      </c>
    </row>
  </sheetData>
  <mergeCells count="5">
    <mergeCell ref="B1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3" min="3" style="0" width="58.41"/>
    <col collapsed="false" customWidth="true" hidden="false" outlineLevel="0" max="4" min="4" style="0" width="15.85"/>
  </cols>
  <sheetData>
    <row r="1" customFormat="false" ht="15" hidden="false" customHeight="true" outlineLevel="0" collapsed="false">
      <c r="C1" s="186" t="s">
        <v>927</v>
      </c>
      <c r="D1" s="186"/>
      <c r="E1" s="97"/>
      <c r="F1" s="97"/>
      <c r="G1" s="97"/>
      <c r="H1" s="97"/>
    </row>
    <row r="2" customFormat="false" ht="15" hidden="false" customHeight="false" outlineLevel="0" collapsed="false">
      <c r="C2" s="186"/>
      <c r="D2" s="186"/>
      <c r="E2" s="97"/>
      <c r="F2" s="97"/>
      <c r="G2" s="97"/>
      <c r="H2" s="97"/>
    </row>
    <row r="3" customFormat="false" ht="15" hidden="false" customHeight="false" outlineLevel="0" collapsed="false">
      <c r="C3" s="186"/>
      <c r="D3" s="186"/>
      <c r="E3" s="97"/>
      <c r="F3" s="97"/>
      <c r="G3" s="97"/>
      <c r="H3" s="97"/>
    </row>
    <row r="4" customFormat="false" ht="15.75" hidden="false" customHeight="true" outlineLevel="0" collapsed="false">
      <c r="C4" s="186"/>
      <c r="D4" s="186"/>
      <c r="E4" s="97"/>
      <c r="F4" s="97"/>
      <c r="G4" s="97"/>
      <c r="H4" s="97"/>
    </row>
    <row r="5" customFormat="false" ht="2.25" hidden="false" customHeight="true" outlineLevel="0" collapsed="false">
      <c r="C5" s="186"/>
      <c r="D5" s="186"/>
      <c r="E5" s="97"/>
      <c r="F5" s="97"/>
      <c r="G5" s="97"/>
      <c r="H5" s="97"/>
    </row>
    <row r="6" customFormat="false" ht="5.25" hidden="false" customHeight="true" outlineLevel="0" collapsed="false">
      <c r="C6" s="186"/>
      <c r="D6" s="186"/>
      <c r="E6" s="97"/>
      <c r="F6" s="97"/>
      <c r="G6" s="97"/>
      <c r="H6" s="97"/>
    </row>
    <row r="7" customFormat="false" ht="14.45" hidden="true" customHeight="true" outlineLevel="0" collapsed="false">
      <c r="C7" s="186"/>
      <c r="D7" s="186"/>
      <c r="E7" s="97"/>
      <c r="F7" s="97"/>
      <c r="G7" s="97"/>
      <c r="H7" s="97"/>
    </row>
    <row r="8" customFormat="false" ht="14.45" hidden="true" customHeight="true" outlineLevel="0" collapsed="false">
      <c r="C8" s="186"/>
      <c r="D8" s="186"/>
      <c r="E8" s="97"/>
      <c r="F8" s="97"/>
      <c r="G8" s="97"/>
      <c r="H8" s="97"/>
    </row>
    <row r="9" customFormat="false" ht="18.75" hidden="false" customHeight="true" outlineLevel="0" collapsed="false">
      <c r="B9" s="182" t="s">
        <v>928</v>
      </c>
      <c r="C9" s="182"/>
      <c r="D9" s="182"/>
    </row>
    <row r="10" customFormat="false" ht="36" hidden="false" customHeight="true" outlineLevel="0" collapsed="false">
      <c r="B10" s="187" t="s">
        <v>929</v>
      </c>
      <c r="C10" s="187"/>
      <c r="D10" s="187"/>
    </row>
    <row r="11" customFormat="false" ht="36" hidden="false" customHeight="true" outlineLevel="0" collapsed="false">
      <c r="B11" s="187"/>
      <c r="C11" s="188"/>
      <c r="D11" s="188"/>
    </row>
    <row r="12" customFormat="false" ht="19.5" hidden="false" customHeight="true" outlineLevel="0" collapsed="false">
      <c r="B12" s="182"/>
      <c r="C12" s="189"/>
      <c r="D12" s="190" t="s">
        <v>2</v>
      </c>
    </row>
    <row r="13" customFormat="false" ht="60.75" hidden="false" customHeight="true" outlineLevel="0" collapsed="false">
      <c r="B13" s="191" t="s">
        <v>930</v>
      </c>
      <c r="C13" s="191" t="s">
        <v>931</v>
      </c>
      <c r="D13" s="191" t="s">
        <v>932</v>
      </c>
    </row>
    <row r="14" customFormat="false" ht="15" hidden="false" customHeight="false" outlineLevel="0" collapsed="false">
      <c r="B14" s="192" t="s">
        <v>933</v>
      </c>
      <c r="C14" s="193" t="s">
        <v>934</v>
      </c>
      <c r="D14" s="194" t="n">
        <f aca="false">SUM(D15)</f>
        <v>-130475892.77</v>
      </c>
    </row>
    <row r="15" customFormat="false" ht="15" hidden="false" customHeight="false" outlineLevel="0" collapsed="false">
      <c r="B15" s="195" t="s">
        <v>935</v>
      </c>
      <c r="C15" s="196" t="s">
        <v>936</v>
      </c>
      <c r="D15" s="197" t="n">
        <f aca="false">SUM(D16+D20)</f>
        <v>-130475892.77</v>
      </c>
    </row>
    <row r="16" customFormat="false" ht="15" hidden="false" customHeight="false" outlineLevel="0" collapsed="false">
      <c r="B16" s="198" t="s">
        <v>937</v>
      </c>
      <c r="C16" s="199" t="s">
        <v>938</v>
      </c>
      <c r="D16" s="200" t="n">
        <f aca="false">SUM(D17)</f>
        <v>-1012057298.43</v>
      </c>
    </row>
    <row r="17" customFormat="false" ht="15" hidden="false" customHeight="false" outlineLevel="0" collapsed="false">
      <c r="B17" s="198" t="s">
        <v>939</v>
      </c>
      <c r="C17" s="199" t="s">
        <v>940</v>
      </c>
      <c r="D17" s="200" t="n">
        <f aca="false">SUM(D18)</f>
        <v>-1012057298.43</v>
      </c>
    </row>
    <row r="18" customFormat="false" ht="15" hidden="false" customHeight="false" outlineLevel="0" collapsed="false">
      <c r="B18" s="198" t="s">
        <v>941</v>
      </c>
      <c r="C18" s="199" t="s">
        <v>942</v>
      </c>
      <c r="D18" s="200" t="n">
        <f aca="false">SUM(D19)</f>
        <v>-1012057298.43</v>
      </c>
    </row>
    <row r="19" customFormat="false" ht="25.5" hidden="false" customHeight="false" outlineLevel="0" collapsed="false">
      <c r="B19" s="198" t="s">
        <v>943</v>
      </c>
      <c r="C19" s="199" t="s">
        <v>944</v>
      </c>
      <c r="D19" s="200" t="n">
        <v>-1012057298.43</v>
      </c>
    </row>
    <row r="20" customFormat="false" ht="15" hidden="false" customHeight="false" outlineLevel="0" collapsed="false">
      <c r="B20" s="198" t="s">
        <v>945</v>
      </c>
      <c r="C20" s="199" t="s">
        <v>946</v>
      </c>
      <c r="D20" s="201" t="n">
        <f aca="false">SUM(D21)</f>
        <v>881581405.66</v>
      </c>
    </row>
    <row r="21" customFormat="false" ht="15" hidden="false" customHeight="false" outlineLevel="0" collapsed="false">
      <c r="B21" s="198" t="s">
        <v>947</v>
      </c>
      <c r="C21" s="199" t="s">
        <v>948</v>
      </c>
      <c r="D21" s="201" t="n">
        <f aca="false">SUM(D22)</f>
        <v>881581405.66</v>
      </c>
    </row>
    <row r="22" customFormat="false" ht="15" hidden="false" customHeight="false" outlineLevel="0" collapsed="false">
      <c r="B22" s="198" t="s">
        <v>949</v>
      </c>
      <c r="C22" s="199" t="s">
        <v>950</v>
      </c>
      <c r="D22" s="201" t="n">
        <f aca="false">SUM(D23)</f>
        <v>881581405.66</v>
      </c>
    </row>
    <row r="23" customFormat="false" ht="25.5" hidden="false" customHeight="false" outlineLevel="0" collapsed="false">
      <c r="B23" s="198" t="s">
        <v>951</v>
      </c>
      <c r="C23" s="199" t="s">
        <v>952</v>
      </c>
      <c r="D23" s="201" t="n">
        <v>881581405.66</v>
      </c>
    </row>
    <row r="24" customFormat="false" ht="14.25" hidden="false" customHeight="true" outlineLevel="0" collapsed="false">
      <c r="B24" s="202"/>
      <c r="C24" s="203" t="s">
        <v>953</v>
      </c>
      <c r="D24" s="204" t="n">
        <f aca="false">SUM(D14)</f>
        <v>-130475892.77</v>
      </c>
    </row>
    <row r="27" customFormat="false" ht="15" hidden="false" customHeight="false" outlineLevel="0" collapsed="false">
      <c r="C27" s="0" t="s">
        <v>954</v>
      </c>
    </row>
  </sheetData>
  <mergeCells count="3">
    <mergeCell ref="C1:D8"/>
    <mergeCell ref="B9:D9"/>
    <mergeCell ref="B10:D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70" ySplit="0" topLeftCell="L1" activePane="topLeft" state="split"/>
      <selection pane="topLeft" activeCell="B13" activeCellId="0" sqref="B13"/>
      <selection pane="topRigh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205" width="12.85"/>
    <col collapsed="false" customWidth="true" hidden="false" outlineLevel="0" max="3" min="3" style="205" width="6.28"/>
    <col collapsed="false" customWidth="true" hidden="false" outlineLevel="0" max="4" min="4" style="0" width="16.84"/>
    <col collapsed="false" customWidth="true" hidden="false" outlineLevel="0" max="5" min="5" style="0" width="0.28"/>
    <col collapsed="false" customWidth="true" hidden="true" outlineLevel="0" max="6" min="6" style="0" width="9.1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186"/>
      <c r="B1" s="99" t="s">
        <v>955</v>
      </c>
      <c r="C1" s="99"/>
      <c r="D1" s="99"/>
    </row>
    <row r="2" customFormat="false" ht="15" hidden="false" customHeight="false" outlineLevel="0" collapsed="false">
      <c r="A2" s="186"/>
      <c r="B2" s="99"/>
      <c r="C2" s="99"/>
      <c r="D2" s="99"/>
    </row>
    <row r="3" customFormat="false" ht="15" hidden="false" customHeight="true" outlineLevel="0" collapsed="false">
      <c r="A3" s="186"/>
      <c r="B3" s="99"/>
      <c r="C3" s="99"/>
      <c r="D3" s="99"/>
    </row>
    <row r="4" customFormat="false" ht="15" hidden="false" customHeight="false" outlineLevel="0" collapsed="false">
      <c r="A4" s="186"/>
      <c r="B4" s="99"/>
      <c r="C4" s="99"/>
      <c r="D4" s="99"/>
    </row>
    <row r="5" customFormat="false" ht="47.25" hidden="false" customHeight="true" outlineLevel="0" collapsed="false">
      <c r="A5" s="186"/>
      <c r="B5" s="99"/>
      <c r="C5" s="99"/>
      <c r="D5" s="99"/>
    </row>
    <row r="6" customFormat="false" ht="9" hidden="false" customHeight="true" outlineLevel="0" collapsed="false">
      <c r="A6" s="186"/>
      <c r="B6" s="206"/>
      <c r="C6" s="206"/>
      <c r="D6" s="207"/>
    </row>
    <row r="7" customFormat="false" ht="27.75" hidden="false" customHeight="true" outlineLevel="0" collapsed="false">
      <c r="A7" s="187" t="s">
        <v>956</v>
      </c>
      <c r="B7" s="187"/>
      <c r="C7" s="187"/>
      <c r="D7" s="187"/>
    </row>
    <row r="8" customFormat="false" ht="3.75" hidden="true" customHeight="true" outlineLevel="0" collapsed="false">
      <c r="A8" s="187"/>
      <c r="B8" s="187"/>
      <c r="C8" s="187"/>
      <c r="D8" s="187"/>
    </row>
    <row r="9" customFormat="false" ht="26.25" hidden="false" customHeight="true" outlineLevel="0" collapsed="false">
      <c r="A9" s="187"/>
      <c r="B9" s="187"/>
      <c r="C9" s="187"/>
      <c r="D9" s="187"/>
    </row>
    <row r="10" customFormat="false" ht="7.5" hidden="false" customHeight="true" outlineLevel="0" collapsed="false">
      <c r="A10" s="187"/>
      <c r="B10" s="187"/>
      <c r="C10" s="187"/>
      <c r="D10" s="187"/>
    </row>
    <row r="11" customFormat="false" ht="7.5" hidden="true" customHeight="true" outlineLevel="0" collapsed="false">
      <c r="A11" s="187"/>
      <c r="B11" s="187"/>
      <c r="C11" s="187"/>
      <c r="D11" s="187"/>
    </row>
    <row r="12" customFormat="false" ht="13.5" hidden="false" customHeight="true" outlineLevel="0" collapsed="false">
      <c r="B12" s="208"/>
      <c r="C12" s="208"/>
      <c r="D12" s="209" t="s">
        <v>2</v>
      </c>
    </row>
    <row r="13" customFormat="false" ht="20.25" hidden="false" customHeight="true" outlineLevel="0" collapsed="false">
      <c r="A13" s="210" t="s">
        <v>339</v>
      </c>
      <c r="B13" s="211" t="s">
        <v>343</v>
      </c>
      <c r="C13" s="212" t="s">
        <v>344</v>
      </c>
      <c r="D13" s="213" t="s">
        <v>957</v>
      </c>
    </row>
    <row r="14" customFormat="false" ht="15" hidden="false" customHeight="false" outlineLevel="0" collapsed="false">
      <c r="A14" s="214" t="s">
        <v>958</v>
      </c>
      <c r="B14" s="215"/>
      <c r="C14" s="215"/>
      <c r="D14" s="216" t="n">
        <f aca="false">SUM(D15+D44+D96+D211+D218+D246+D263+D274+D308+D321+D334+D339+D356+D361+D374+D378+D384+D389+D394+D404+D423+D426)</f>
        <v>881581405.66</v>
      </c>
    </row>
    <row r="15" s="220" customFormat="true" ht="15" hidden="false" customHeight="false" outlineLevel="0" collapsed="false">
      <c r="A15" s="217" t="s">
        <v>792</v>
      </c>
      <c r="B15" s="218" t="s">
        <v>843</v>
      </c>
      <c r="C15" s="218"/>
      <c r="D15" s="219" t="n">
        <f aca="false">SUM(D16+D20+D31)</f>
        <v>17801532.88</v>
      </c>
      <c r="G15" s="221"/>
    </row>
    <row r="16" s="223" customFormat="true" ht="25.5" hidden="false" customHeight="false" outlineLevel="0" collapsed="false">
      <c r="A16" s="170" t="s">
        <v>794</v>
      </c>
      <c r="B16" s="145" t="s">
        <v>795</v>
      </c>
      <c r="C16" s="125"/>
      <c r="D16" s="222" t="n">
        <f aca="false">SUM(D17)</f>
        <v>960589.46</v>
      </c>
    </row>
    <row r="17" s="223" customFormat="true" ht="15" hidden="false" customHeight="false" outlineLevel="0" collapsed="false">
      <c r="A17" s="152" t="s">
        <v>796</v>
      </c>
      <c r="B17" s="146" t="s">
        <v>797</v>
      </c>
      <c r="C17" s="130"/>
      <c r="D17" s="156" t="n">
        <f aca="false">SUM(D18)</f>
        <v>960589.46</v>
      </c>
    </row>
    <row r="18" s="223" customFormat="true" ht="15" hidden="false" customHeight="false" outlineLevel="0" collapsed="false">
      <c r="A18" s="153" t="s">
        <v>541</v>
      </c>
      <c r="B18" s="146" t="s">
        <v>798</v>
      </c>
      <c r="C18" s="130"/>
      <c r="D18" s="156" t="n">
        <f aca="false">SUM(D19:D19)</f>
        <v>960589.46</v>
      </c>
    </row>
    <row r="19" s="223" customFormat="true" ht="38.25" hidden="false" customHeight="false" outlineLevel="0" collapsed="false">
      <c r="A19" s="153" t="s">
        <v>357</v>
      </c>
      <c r="B19" s="146" t="s">
        <v>798</v>
      </c>
      <c r="C19" s="130" t="s">
        <v>358</v>
      </c>
      <c r="D19" s="156" t="n">
        <f aca="false">SUM([1]пр7!F426)</f>
        <v>960589.46</v>
      </c>
      <c r="G19" s="224"/>
    </row>
    <row r="20" s="223" customFormat="true" ht="25.5" hidden="false" customHeight="false" outlineLevel="0" collapsed="false">
      <c r="A20" s="170" t="s">
        <v>799</v>
      </c>
      <c r="B20" s="126" t="s">
        <v>800</v>
      </c>
      <c r="C20" s="126"/>
      <c r="D20" s="171" t="n">
        <f aca="false">SUM(D21+D24)</f>
        <v>6928956.33</v>
      </c>
    </row>
    <row r="21" s="223" customFormat="true" ht="51" hidden="false" customHeight="false" outlineLevel="0" collapsed="false">
      <c r="A21" s="153" t="s">
        <v>818</v>
      </c>
      <c r="B21" s="130" t="s">
        <v>819</v>
      </c>
      <c r="C21" s="130"/>
      <c r="D21" s="156" t="n">
        <f aca="false">SUM(D22)</f>
        <v>120808</v>
      </c>
    </row>
    <row r="22" s="223" customFormat="true" ht="25.5" hidden="false" customHeight="false" outlineLevel="0" collapsed="false">
      <c r="A22" s="153" t="s">
        <v>820</v>
      </c>
      <c r="B22" s="130" t="s">
        <v>821</v>
      </c>
      <c r="C22" s="130"/>
      <c r="D22" s="156" t="n">
        <f aca="false">SUM(D23)</f>
        <v>120808</v>
      </c>
    </row>
    <row r="23" s="223" customFormat="true" ht="15" hidden="false" customHeight="false" outlineLevel="0" collapsed="false">
      <c r="A23" s="153" t="s">
        <v>585</v>
      </c>
      <c r="B23" s="130" t="s">
        <v>821</v>
      </c>
      <c r="C23" s="130" t="s">
        <v>568</v>
      </c>
      <c r="D23" s="156" t="n">
        <f aca="false">SUM([1]пр7!F448)</f>
        <v>120808</v>
      </c>
    </row>
    <row r="24" s="223" customFormat="true" ht="15" hidden="false" customHeight="false" outlineLevel="0" collapsed="false">
      <c r="A24" s="153" t="s">
        <v>801</v>
      </c>
      <c r="B24" s="130" t="s">
        <v>802</v>
      </c>
      <c r="C24" s="130"/>
      <c r="D24" s="156" t="n">
        <f aca="false">SUM(D25+D29)</f>
        <v>6808148.33</v>
      </c>
    </row>
    <row r="25" s="223" customFormat="true" ht="15" hidden="false" customHeight="false" outlineLevel="0" collapsed="false">
      <c r="A25" s="153" t="s">
        <v>541</v>
      </c>
      <c r="B25" s="130" t="s">
        <v>805</v>
      </c>
      <c r="C25" s="130"/>
      <c r="D25" s="156" t="n">
        <f aca="false">SUM(D26:D28)</f>
        <v>6798418.7</v>
      </c>
    </row>
    <row r="26" customFormat="false" ht="38.25" hidden="false" customHeight="false" outlineLevel="0" collapsed="false">
      <c r="A26" s="153" t="s">
        <v>357</v>
      </c>
      <c r="B26" s="130" t="s">
        <v>803</v>
      </c>
      <c r="C26" s="130" t="s">
        <v>358</v>
      </c>
      <c r="D26" s="156" t="n">
        <f aca="false">SUM([1]пр7!F430)</f>
        <v>5345192.24</v>
      </c>
    </row>
    <row r="27" customFormat="false" ht="15" hidden="false" customHeight="false" outlineLevel="0" collapsed="false">
      <c r="A27" s="153" t="s">
        <v>366</v>
      </c>
      <c r="B27" s="130" t="s">
        <v>804</v>
      </c>
      <c r="C27" s="130" t="s">
        <v>367</v>
      </c>
      <c r="D27" s="156" t="n">
        <f aca="false">SUM([1]пр7!F431)</f>
        <v>1407823.16</v>
      </c>
    </row>
    <row r="28" customFormat="false" ht="15" hidden="false" customHeight="false" outlineLevel="0" collapsed="false">
      <c r="A28" s="153" t="s">
        <v>410</v>
      </c>
      <c r="B28" s="130" t="s">
        <v>805</v>
      </c>
      <c r="C28" s="130" t="s">
        <v>411</v>
      </c>
      <c r="D28" s="156" t="n">
        <f aca="false">SUM([1]пр7!F432)</f>
        <v>45403.3</v>
      </c>
    </row>
    <row r="29" customFormat="false" ht="25.5" hidden="false" customHeight="false" outlineLevel="0" collapsed="false">
      <c r="A29" s="153" t="s">
        <v>534</v>
      </c>
      <c r="B29" s="130" t="s">
        <v>806</v>
      </c>
      <c r="C29" s="130"/>
      <c r="D29" s="156" t="n">
        <f aca="false">SUM(D30)</f>
        <v>9729.63</v>
      </c>
    </row>
    <row r="30" customFormat="false" ht="15" hidden="false" customHeight="false" outlineLevel="0" collapsed="false">
      <c r="A30" s="153" t="s">
        <v>783</v>
      </c>
      <c r="B30" s="130" t="s">
        <v>806</v>
      </c>
      <c r="C30" s="130" t="s">
        <v>367</v>
      </c>
      <c r="D30" s="156" t="n">
        <f aca="false">SUM([1]пр7!F433)</f>
        <v>9729.63</v>
      </c>
    </row>
    <row r="31" s="223" customFormat="true" ht="32.25" hidden="false" customHeight="true" outlineLevel="0" collapsed="false">
      <c r="A31" s="170" t="s">
        <v>807</v>
      </c>
      <c r="B31" s="126" t="s">
        <v>808</v>
      </c>
      <c r="C31" s="126"/>
      <c r="D31" s="171" t="n">
        <f aca="false">SUM(D32+D41)</f>
        <v>9911987.09</v>
      </c>
    </row>
    <row r="32" s="223" customFormat="true" ht="25.5" hidden="false" customHeight="false" outlineLevel="0" collapsed="false">
      <c r="A32" s="153" t="s">
        <v>809</v>
      </c>
      <c r="B32" s="130" t="s">
        <v>810</v>
      </c>
      <c r="C32" s="130"/>
      <c r="D32" s="156" t="n">
        <f aca="false">SUM(D33+D35+D39)</f>
        <v>8592808.09</v>
      </c>
    </row>
    <row r="33" s="223" customFormat="true" ht="30.75" hidden="false" customHeight="true" outlineLevel="0" collapsed="false">
      <c r="A33" s="153" t="s">
        <v>822</v>
      </c>
      <c r="B33" s="130" t="s">
        <v>823</v>
      </c>
      <c r="C33" s="130"/>
      <c r="D33" s="156" t="n">
        <f aca="false">SUM(D34)</f>
        <v>59958</v>
      </c>
    </row>
    <row r="34" s="223" customFormat="true" ht="38.25" hidden="false" customHeight="false" outlineLevel="0" collapsed="false">
      <c r="A34" s="153" t="s">
        <v>357</v>
      </c>
      <c r="B34" s="130" t="s">
        <v>823</v>
      </c>
      <c r="C34" s="130" t="s">
        <v>358</v>
      </c>
      <c r="D34" s="156" t="n">
        <f aca="false">SUM([1]пр7!F452)</f>
        <v>59958</v>
      </c>
    </row>
    <row r="35" s="223" customFormat="true" ht="15" hidden="false" customHeight="false" outlineLevel="0" collapsed="false">
      <c r="A35" s="153" t="s">
        <v>541</v>
      </c>
      <c r="B35" s="130" t="s">
        <v>811</v>
      </c>
      <c r="C35" s="130"/>
      <c r="D35" s="156" t="n">
        <f aca="false">SUM(D36+D37+D38)</f>
        <v>8517897.21</v>
      </c>
    </row>
    <row r="36" s="223" customFormat="true" ht="38.25" hidden="false" customHeight="false" outlineLevel="0" collapsed="false">
      <c r="A36" s="153" t="s">
        <v>357</v>
      </c>
      <c r="B36" s="130" t="s">
        <v>811</v>
      </c>
      <c r="C36" s="130" t="s">
        <v>358</v>
      </c>
      <c r="D36" s="156" t="n">
        <f aca="false">SUM([1]пр7!F438+[1]пр7!F454)</f>
        <v>5713869.58</v>
      </c>
    </row>
    <row r="37" customFormat="false" ht="15" hidden="false" customHeight="false" outlineLevel="0" collapsed="false">
      <c r="A37" s="153" t="s">
        <v>366</v>
      </c>
      <c r="B37" s="130" t="s">
        <v>811</v>
      </c>
      <c r="C37" s="130" t="s">
        <v>367</v>
      </c>
      <c r="D37" s="156" t="n">
        <f aca="false">SUM([1]пр7!F439+[1]пр7!F455)</f>
        <v>2792321.61</v>
      </c>
    </row>
    <row r="38" customFormat="false" ht="15" hidden="false" customHeight="false" outlineLevel="0" collapsed="false">
      <c r="A38" s="153" t="s">
        <v>410</v>
      </c>
      <c r="B38" s="130" t="s">
        <v>812</v>
      </c>
      <c r="C38" s="130" t="s">
        <v>411</v>
      </c>
      <c r="D38" s="156" t="n">
        <f aca="false">SUM([1]пр7!F456+[1]пр7!F440)</f>
        <v>11706.02</v>
      </c>
    </row>
    <row r="39" customFormat="false" ht="25.5" hidden="false" customHeight="false" outlineLevel="0" collapsed="false">
      <c r="A39" s="153" t="s">
        <v>534</v>
      </c>
      <c r="B39" s="130" t="s">
        <v>813</v>
      </c>
      <c r="C39" s="130"/>
      <c r="D39" s="156" t="n">
        <f aca="false">SUM(D40)</f>
        <v>14952.88</v>
      </c>
    </row>
    <row r="40" customFormat="false" ht="15" hidden="false" customHeight="false" outlineLevel="0" collapsed="false">
      <c r="A40" s="153" t="s">
        <v>783</v>
      </c>
      <c r="B40" s="130" t="s">
        <v>813</v>
      </c>
      <c r="C40" s="130" t="s">
        <v>367</v>
      </c>
      <c r="D40" s="156" t="n">
        <f aca="false">SUM([1]пр7!F441+[1]пр7!F457)</f>
        <v>14952.88</v>
      </c>
    </row>
    <row r="41" customFormat="false" ht="25.5" hidden="false" customHeight="false" outlineLevel="0" collapsed="false">
      <c r="A41" s="128" t="s">
        <v>844</v>
      </c>
      <c r="B41" s="134" t="s">
        <v>845</v>
      </c>
      <c r="C41" s="130"/>
      <c r="D41" s="156" t="n">
        <f aca="false">SUM(D42)</f>
        <v>1319179</v>
      </c>
    </row>
    <row r="42" customFormat="false" ht="25.5" hidden="false" customHeight="false" outlineLevel="0" collapsed="false">
      <c r="A42" s="131" t="s">
        <v>846</v>
      </c>
      <c r="B42" s="134" t="s">
        <v>847</v>
      </c>
      <c r="C42" s="130"/>
      <c r="D42" s="156" t="n">
        <f aca="false">SUM(D43)</f>
        <v>1319179</v>
      </c>
    </row>
    <row r="43" customFormat="false" ht="15" hidden="false" customHeight="false" outlineLevel="0" collapsed="false">
      <c r="A43" s="128" t="s">
        <v>454</v>
      </c>
      <c r="B43" s="134" t="s">
        <v>848</v>
      </c>
      <c r="C43" s="130" t="s">
        <v>455</v>
      </c>
      <c r="D43" s="156" t="n">
        <f aca="false">SUM([1]пр7!F479)</f>
        <v>1319179</v>
      </c>
    </row>
    <row r="44" s="228" customFormat="true" ht="25.5" hidden="false" customHeight="false" outlineLevel="0" collapsed="false">
      <c r="A44" s="225" t="s">
        <v>370</v>
      </c>
      <c r="B44" s="226" t="s">
        <v>371</v>
      </c>
      <c r="C44" s="226"/>
      <c r="D44" s="227" t="n">
        <f aca="false">SUM(D45+D77+D58)</f>
        <v>96508759.91</v>
      </c>
    </row>
    <row r="45" customFormat="false" ht="38.25" hidden="false" customHeight="false" outlineLevel="0" collapsed="false">
      <c r="A45" s="172" t="s">
        <v>372</v>
      </c>
      <c r="B45" s="145" t="s">
        <v>373</v>
      </c>
      <c r="C45" s="126"/>
      <c r="D45" s="222" t="n">
        <f aca="false">SUM(D46+D52+D55)</f>
        <v>3090264</v>
      </c>
    </row>
    <row r="46" customFormat="false" ht="25.5" hidden="false" customHeight="false" outlineLevel="0" collapsed="false">
      <c r="A46" s="152" t="s">
        <v>374</v>
      </c>
      <c r="B46" s="146" t="s">
        <v>375</v>
      </c>
      <c r="C46" s="130"/>
      <c r="D46" s="62" t="n">
        <f aca="false">SUM(D47+D49)</f>
        <v>2980400</v>
      </c>
    </row>
    <row r="47" s="223" customFormat="true" ht="25.5" hidden="false" customHeight="false" outlineLevel="0" collapsed="false">
      <c r="A47" s="153" t="s">
        <v>376</v>
      </c>
      <c r="B47" s="146" t="s">
        <v>377</v>
      </c>
      <c r="C47" s="130"/>
      <c r="D47" s="62" t="n">
        <f aca="false">SUM(D48)</f>
        <v>1866000</v>
      </c>
    </row>
    <row r="48" s="223" customFormat="true" ht="38.25" hidden="false" customHeight="false" outlineLevel="0" collapsed="false">
      <c r="A48" s="153" t="s">
        <v>357</v>
      </c>
      <c r="B48" s="146" t="s">
        <v>377</v>
      </c>
      <c r="C48" s="130" t="s">
        <v>358</v>
      </c>
      <c r="D48" s="62" t="n">
        <f aca="false">SUM([1]пр7!F33)</f>
        <v>1866000</v>
      </c>
    </row>
    <row r="49" s="223" customFormat="true" ht="38.25" hidden="false" customHeight="false" outlineLevel="0" collapsed="false">
      <c r="A49" s="229" t="s">
        <v>959</v>
      </c>
      <c r="B49" s="134" t="s">
        <v>379</v>
      </c>
      <c r="C49" s="130"/>
      <c r="D49" s="62" t="n">
        <f aca="false">SUM(D50+D51)</f>
        <v>1114400</v>
      </c>
    </row>
    <row r="50" s="223" customFormat="true" ht="38.25" hidden="false" customHeight="false" outlineLevel="0" collapsed="false">
      <c r="A50" s="153" t="s">
        <v>357</v>
      </c>
      <c r="B50" s="134" t="s">
        <v>379</v>
      </c>
      <c r="C50" s="130" t="s">
        <v>358</v>
      </c>
      <c r="D50" s="62" t="n">
        <f aca="false">SUM([1]пр7!F35)</f>
        <v>933000</v>
      </c>
    </row>
    <row r="51" s="223" customFormat="true" ht="15" hidden="false" customHeight="false" outlineLevel="0" collapsed="false">
      <c r="A51" s="153" t="s">
        <v>366</v>
      </c>
      <c r="B51" s="134" t="s">
        <v>379</v>
      </c>
      <c r="C51" s="130" t="s">
        <v>367</v>
      </c>
      <c r="D51" s="62" t="n">
        <f aca="false">SUM([1]пр7!F36)</f>
        <v>181400</v>
      </c>
    </row>
    <row r="52" s="223" customFormat="true" ht="25.5" hidden="false" customHeight="false" outlineLevel="0" collapsed="false">
      <c r="A52" s="152" t="s">
        <v>444</v>
      </c>
      <c r="B52" s="146" t="s">
        <v>445</v>
      </c>
      <c r="C52" s="130"/>
      <c r="D52" s="62" t="n">
        <f aca="false">SUM(D53)</f>
        <v>82864</v>
      </c>
    </row>
    <row r="53" s="223" customFormat="true" ht="25.5" hidden="false" customHeight="false" outlineLevel="0" collapsed="false">
      <c r="A53" s="153" t="s">
        <v>446</v>
      </c>
      <c r="B53" s="146" t="s">
        <v>447</v>
      </c>
      <c r="C53" s="130"/>
      <c r="D53" s="62" t="n">
        <f aca="false">SUM(D54)</f>
        <v>82864</v>
      </c>
    </row>
    <row r="54" s="223" customFormat="true" ht="25.5" hidden="false" customHeight="false" outlineLevel="0" collapsed="false">
      <c r="A54" s="153" t="s">
        <v>960</v>
      </c>
      <c r="B54" s="146" t="s">
        <v>447</v>
      </c>
      <c r="C54" s="130" t="s">
        <v>449</v>
      </c>
      <c r="D54" s="62" t="n">
        <f aca="false">SUM([1]пр7!F88)</f>
        <v>82864</v>
      </c>
    </row>
    <row r="55" s="223" customFormat="true" ht="25.5" hidden="false" customHeight="false" outlineLevel="0" collapsed="false">
      <c r="A55" s="153" t="s">
        <v>450</v>
      </c>
      <c r="B55" s="146" t="s">
        <v>451</v>
      </c>
      <c r="C55" s="130"/>
      <c r="D55" s="156" t="n">
        <f aca="false">SUM(D56)</f>
        <v>27000</v>
      </c>
    </row>
    <row r="56" s="223" customFormat="true" ht="15" hidden="false" customHeight="false" outlineLevel="0" collapsed="false">
      <c r="A56" s="153" t="s">
        <v>452</v>
      </c>
      <c r="B56" s="146" t="s">
        <v>453</v>
      </c>
      <c r="C56" s="130"/>
      <c r="D56" s="156" t="n">
        <f aca="false">SUM(D57)</f>
        <v>27000</v>
      </c>
    </row>
    <row r="57" s="223" customFormat="true" ht="15" hidden="false" customHeight="false" outlineLevel="0" collapsed="false">
      <c r="A57" s="153" t="s">
        <v>454</v>
      </c>
      <c r="B57" s="146" t="s">
        <v>453</v>
      </c>
      <c r="C57" s="130" t="s">
        <v>455</v>
      </c>
      <c r="D57" s="156" t="n">
        <f aca="false">SUM([1]пр7!F91)</f>
        <v>27000</v>
      </c>
    </row>
    <row r="58" s="230" customFormat="true" ht="38.25" hidden="false" customHeight="false" outlineLevel="0" collapsed="false">
      <c r="A58" s="170" t="s">
        <v>834</v>
      </c>
      <c r="B58" s="145" t="s">
        <v>835</v>
      </c>
      <c r="C58" s="126"/>
      <c r="D58" s="171" t="n">
        <f aca="false">SUM(D59+D63+D66+D74)</f>
        <v>8548857.17</v>
      </c>
    </row>
    <row r="59" s="230" customFormat="true" ht="28.5" hidden="false" customHeight="true" outlineLevel="0" collapsed="false">
      <c r="A59" s="153" t="s">
        <v>836</v>
      </c>
      <c r="B59" s="134" t="s">
        <v>837</v>
      </c>
      <c r="C59" s="130"/>
      <c r="D59" s="156" t="n">
        <f aca="false">SUM(D60)</f>
        <v>380155.45</v>
      </c>
    </row>
    <row r="60" s="230" customFormat="true" ht="15" hidden="false" customHeight="false" outlineLevel="0" collapsed="false">
      <c r="A60" s="153" t="s">
        <v>838</v>
      </c>
      <c r="B60" s="134" t="s">
        <v>839</v>
      </c>
      <c r="C60" s="130"/>
      <c r="D60" s="156" t="n">
        <f aca="false">SUM(D61)</f>
        <v>380155.45</v>
      </c>
    </row>
    <row r="61" s="230" customFormat="true" ht="15" hidden="false" customHeight="false" outlineLevel="0" collapsed="false">
      <c r="A61" s="153" t="s">
        <v>454</v>
      </c>
      <c r="B61" s="134" t="s">
        <v>840</v>
      </c>
      <c r="C61" s="130" t="s">
        <v>455</v>
      </c>
      <c r="D61" s="156" t="n">
        <f aca="false">SUM([1]пр7!F473)</f>
        <v>380155.45</v>
      </c>
    </row>
    <row r="62" s="223" customFormat="true" ht="15" hidden="false" customHeight="false" outlineLevel="0" collapsed="false">
      <c r="A62" s="153" t="s">
        <v>849</v>
      </c>
      <c r="B62" s="145"/>
      <c r="C62" s="130"/>
      <c r="D62" s="156" t="n">
        <f aca="false">SUM(D63)</f>
        <v>233183.28</v>
      </c>
    </row>
    <row r="63" customFormat="false" ht="25.5" hidden="false" customHeight="false" outlineLevel="0" collapsed="false">
      <c r="A63" s="153" t="s">
        <v>851</v>
      </c>
      <c r="B63" s="146" t="s">
        <v>850</v>
      </c>
      <c r="C63" s="130"/>
      <c r="D63" s="156" t="n">
        <f aca="false">SUM(D65+D64)</f>
        <v>233183.28</v>
      </c>
    </row>
    <row r="64" customFormat="false" ht="15" hidden="false" customHeight="false" outlineLevel="0" collapsed="false">
      <c r="A64" s="153" t="s">
        <v>366</v>
      </c>
      <c r="B64" s="146" t="s">
        <v>852</v>
      </c>
      <c r="C64" s="130" t="s">
        <v>367</v>
      </c>
      <c r="D64" s="156" t="n">
        <f aca="false">SUM([1]пр7!F484)</f>
        <v>2130.5</v>
      </c>
    </row>
    <row r="65" customFormat="false" ht="15" hidden="false" customHeight="false" outlineLevel="0" collapsed="false">
      <c r="A65" s="153" t="s">
        <v>454</v>
      </c>
      <c r="B65" s="146" t="s">
        <v>852</v>
      </c>
      <c r="C65" s="130" t="s">
        <v>455</v>
      </c>
      <c r="D65" s="156" t="n">
        <f aca="false">SUM([1]пр7!F485)</f>
        <v>231052.78</v>
      </c>
    </row>
    <row r="66" customFormat="false" ht="25.5" hidden="false" customHeight="false" outlineLevel="0" collapsed="false">
      <c r="A66" s="128" t="s">
        <v>853</v>
      </c>
      <c r="B66" s="231" t="s">
        <v>854</v>
      </c>
      <c r="C66" s="143"/>
      <c r="D66" s="39" t="n">
        <f aca="false">SUM(D70+D67)</f>
        <v>7490181.34</v>
      </c>
    </row>
    <row r="67" customFormat="false" ht="15" hidden="false" customHeight="false" outlineLevel="0" collapsed="false">
      <c r="A67" s="153" t="s">
        <v>855</v>
      </c>
      <c r="B67" s="146" t="s">
        <v>857</v>
      </c>
      <c r="C67" s="130"/>
      <c r="D67" s="156" t="n">
        <f aca="false">SUM(D69+D68)</f>
        <v>6680388.11</v>
      </c>
    </row>
    <row r="68" customFormat="false" ht="15" hidden="false" customHeight="false" outlineLevel="0" collapsed="false">
      <c r="A68" s="153" t="s">
        <v>366</v>
      </c>
      <c r="B68" s="146" t="s">
        <v>856</v>
      </c>
      <c r="C68" s="130" t="s">
        <v>367</v>
      </c>
      <c r="D68" s="156" t="n">
        <f aca="false">SUM([1]пр7!F488)</f>
        <v>82061.12</v>
      </c>
    </row>
    <row r="69" customFormat="false" ht="15" hidden="false" customHeight="false" outlineLevel="0" collapsed="false">
      <c r="A69" s="153" t="s">
        <v>454</v>
      </c>
      <c r="B69" s="146" t="s">
        <v>856</v>
      </c>
      <c r="C69" s="130" t="s">
        <v>455</v>
      </c>
      <c r="D69" s="156" t="n">
        <f aca="false">SUM([1]пр7!F489)</f>
        <v>6598326.99</v>
      </c>
    </row>
    <row r="70" customFormat="false" ht="15" hidden="false" customHeight="false" outlineLevel="0" collapsed="false">
      <c r="A70" s="153" t="s">
        <v>858</v>
      </c>
      <c r="B70" s="146" t="s">
        <v>860</v>
      </c>
      <c r="C70" s="130"/>
      <c r="D70" s="156" t="n">
        <f aca="false">SUM(D72+D71)</f>
        <v>809793.23</v>
      </c>
    </row>
    <row r="71" customFormat="false" ht="15" hidden="false" customHeight="false" outlineLevel="0" collapsed="false">
      <c r="A71" s="153" t="s">
        <v>366</v>
      </c>
      <c r="B71" s="146" t="s">
        <v>859</v>
      </c>
      <c r="C71" s="130" t="s">
        <v>367</v>
      </c>
      <c r="D71" s="39" t="n">
        <f aca="false">SUM([1]пр7!F491)</f>
        <v>12322.48</v>
      </c>
    </row>
    <row r="72" customFormat="false" ht="15" hidden="false" customHeight="false" outlineLevel="0" collapsed="false">
      <c r="A72" s="153" t="s">
        <v>454</v>
      </c>
      <c r="B72" s="146" t="s">
        <v>860</v>
      </c>
      <c r="C72" s="130" t="s">
        <v>455</v>
      </c>
      <c r="D72" s="39" t="n">
        <f aca="false">SUM([1]пр7!F492)</f>
        <v>797470.75</v>
      </c>
    </row>
    <row r="73" customFormat="false" ht="25.5" hidden="false" customHeight="false" outlineLevel="0" collapsed="false">
      <c r="A73" s="153" t="s">
        <v>861</v>
      </c>
      <c r="B73" s="146" t="s">
        <v>860</v>
      </c>
      <c r="C73" s="130"/>
      <c r="D73" s="39" t="n">
        <f aca="false">SUM(D74)</f>
        <v>445337.1</v>
      </c>
    </row>
    <row r="74" customFormat="false" ht="25.5" hidden="false" customHeight="false" outlineLevel="0" collapsed="false">
      <c r="A74" s="153" t="s">
        <v>863</v>
      </c>
      <c r="B74" s="146" t="s">
        <v>862</v>
      </c>
      <c r="C74" s="130"/>
      <c r="D74" s="39" t="n">
        <f aca="false">SUM(D75:D76)</f>
        <v>445337.1</v>
      </c>
    </row>
    <row r="75" customFormat="false" ht="15" hidden="false" customHeight="false" outlineLevel="0" collapsed="false">
      <c r="A75" s="153" t="s">
        <v>366</v>
      </c>
      <c r="B75" s="146" t="s">
        <v>864</v>
      </c>
      <c r="C75" s="130" t="s">
        <v>367</v>
      </c>
      <c r="D75" s="39" t="n">
        <f aca="false">SUM([1]пр7!F495)</f>
        <v>6776.18</v>
      </c>
    </row>
    <row r="76" customFormat="false" ht="15" hidden="false" customHeight="false" outlineLevel="0" collapsed="false">
      <c r="A76" s="153" t="s">
        <v>454</v>
      </c>
      <c r="B76" s="146" t="s">
        <v>864</v>
      </c>
      <c r="C76" s="130" t="s">
        <v>455</v>
      </c>
      <c r="D76" s="39" t="n">
        <f aca="false">SUM([1]пр7!F496)</f>
        <v>438560.92</v>
      </c>
    </row>
    <row r="77" customFormat="false" ht="38.25" hidden="false" customHeight="false" outlineLevel="0" collapsed="false">
      <c r="A77" s="170" t="s">
        <v>380</v>
      </c>
      <c r="B77" s="145" t="s">
        <v>961</v>
      </c>
      <c r="C77" s="126"/>
      <c r="D77" s="127" t="n">
        <f aca="false">SUM(D78+D87+D93)</f>
        <v>84869638.74</v>
      </c>
    </row>
    <row r="78" customFormat="false" ht="25.5" hidden="false" customHeight="false" outlineLevel="0" collapsed="false">
      <c r="A78" s="153" t="s">
        <v>879</v>
      </c>
      <c r="B78" s="146" t="s">
        <v>880</v>
      </c>
      <c r="C78" s="130"/>
      <c r="D78" s="156" t="n">
        <f aca="false">SUM(D79+D81+D83+D85)</f>
        <v>67129409.64</v>
      </c>
    </row>
    <row r="79" customFormat="false" ht="15" hidden="false" customHeight="false" outlineLevel="0" collapsed="false">
      <c r="A79" s="153" t="s">
        <v>881</v>
      </c>
      <c r="B79" s="146" t="s">
        <v>882</v>
      </c>
      <c r="C79" s="130"/>
      <c r="D79" s="156" t="n">
        <f aca="false">SUM(D80)</f>
        <v>1411958.17</v>
      </c>
    </row>
    <row r="80" customFormat="false" ht="15" hidden="false" customHeight="false" outlineLevel="0" collapsed="false">
      <c r="A80" s="153" t="s">
        <v>454</v>
      </c>
      <c r="B80" s="146" t="s">
        <v>882</v>
      </c>
      <c r="C80" s="130" t="s">
        <v>455</v>
      </c>
      <c r="D80" s="156" t="n">
        <f aca="false">SUM([1]пр7!F516)</f>
        <v>1411958.17</v>
      </c>
    </row>
    <row r="81" customFormat="false" ht="15" hidden="false" customHeight="false" outlineLevel="0" collapsed="false">
      <c r="A81" s="128" t="s">
        <v>883</v>
      </c>
      <c r="B81" s="134" t="s">
        <v>884</v>
      </c>
      <c r="C81" s="130"/>
      <c r="D81" s="39" t="n">
        <f aca="false">SUM(D82)</f>
        <v>60053458</v>
      </c>
    </row>
    <row r="82" customFormat="false" ht="15" hidden="false" customHeight="false" outlineLevel="0" collapsed="false">
      <c r="A82" s="128" t="s">
        <v>454</v>
      </c>
      <c r="B82" s="134" t="s">
        <v>884</v>
      </c>
      <c r="C82" s="130" t="s">
        <v>455</v>
      </c>
      <c r="D82" s="39" t="n">
        <f aca="false">SUM([1]пр7!F518)</f>
        <v>60053458</v>
      </c>
    </row>
    <row r="83" customFormat="false" ht="25.5" hidden="false" customHeight="false" outlineLevel="0" collapsed="false">
      <c r="A83" s="128" t="s">
        <v>885</v>
      </c>
      <c r="B83" s="134" t="s">
        <v>886</v>
      </c>
      <c r="C83" s="130"/>
      <c r="D83" s="39" t="n">
        <f aca="false">SUM(D84)</f>
        <v>0</v>
      </c>
    </row>
    <row r="84" customFormat="false" ht="15" hidden="false" customHeight="false" outlineLevel="0" collapsed="false">
      <c r="A84" s="128" t="s">
        <v>366</v>
      </c>
      <c r="B84" s="134" t="s">
        <v>886</v>
      </c>
      <c r="C84" s="130" t="s">
        <v>367</v>
      </c>
      <c r="D84" s="39" t="n">
        <f aca="false">SUM([1]пр7!F520)</f>
        <v>0</v>
      </c>
    </row>
    <row r="85" customFormat="false" ht="38.25" hidden="false" customHeight="false" outlineLevel="0" collapsed="false">
      <c r="A85" s="128" t="s">
        <v>887</v>
      </c>
      <c r="B85" s="134" t="s">
        <v>888</v>
      </c>
      <c r="C85" s="130"/>
      <c r="D85" s="39" t="n">
        <f aca="false">SUM(D86)</f>
        <v>5663993.47</v>
      </c>
    </row>
    <row r="86" customFormat="false" ht="15" hidden="false" customHeight="false" outlineLevel="0" collapsed="false">
      <c r="A86" s="128" t="s">
        <v>454</v>
      </c>
      <c r="B86" s="134" t="s">
        <v>888</v>
      </c>
      <c r="C86" s="130" t="s">
        <v>455</v>
      </c>
      <c r="D86" s="39" t="n">
        <f aca="false">SUM([1]пр7!F521)</f>
        <v>5663993.47</v>
      </c>
    </row>
    <row r="87" customFormat="false" ht="25.5" hidden="false" customHeight="false" outlineLevel="0" collapsed="false">
      <c r="A87" s="153" t="s">
        <v>382</v>
      </c>
      <c r="B87" s="134" t="s">
        <v>962</v>
      </c>
      <c r="C87" s="130"/>
      <c r="D87" s="156" t="n">
        <f aca="false">SUM(D88+D91)</f>
        <v>1122409.63</v>
      </c>
    </row>
    <row r="88" customFormat="false" ht="25.5" hidden="false" customHeight="false" outlineLevel="0" collapsed="false">
      <c r="A88" s="153" t="s">
        <v>384</v>
      </c>
      <c r="B88" s="146" t="s">
        <v>385</v>
      </c>
      <c r="C88" s="130"/>
      <c r="D88" s="156" t="n">
        <f aca="false">SUM(D89:D90)</f>
        <v>811409.63</v>
      </c>
    </row>
    <row r="89" customFormat="false" ht="38.25" hidden="false" customHeight="false" outlineLevel="0" collapsed="false">
      <c r="A89" s="153" t="s">
        <v>357</v>
      </c>
      <c r="B89" s="146" t="s">
        <v>385</v>
      </c>
      <c r="C89" s="130" t="s">
        <v>358</v>
      </c>
      <c r="D89" s="156" t="n">
        <f aca="false">SUM([1]пр7!F525+[1]пр7!F40)</f>
        <v>780309.63</v>
      </c>
    </row>
    <row r="90" customFormat="false" ht="15" hidden="false" customHeight="false" outlineLevel="0" collapsed="false">
      <c r="A90" s="128" t="s">
        <v>366</v>
      </c>
      <c r="B90" s="146" t="s">
        <v>385</v>
      </c>
      <c r="C90" s="130" t="s">
        <v>367</v>
      </c>
      <c r="D90" s="156" t="n">
        <f aca="false">SUM([1]пр7!F41)</f>
        <v>31100</v>
      </c>
    </row>
    <row r="91" customFormat="false" ht="25.5" hidden="false" customHeight="false" outlineLevel="0" collapsed="false">
      <c r="A91" s="153" t="s">
        <v>387</v>
      </c>
      <c r="B91" s="134" t="s">
        <v>388</v>
      </c>
      <c r="C91" s="130"/>
      <c r="D91" s="156" t="n">
        <f aca="false">SUM(D92)</f>
        <v>311000</v>
      </c>
    </row>
    <row r="92" customFormat="false" ht="38.25" hidden="false" customHeight="false" outlineLevel="0" collapsed="false">
      <c r="A92" s="153" t="s">
        <v>357</v>
      </c>
      <c r="B92" s="146" t="s">
        <v>388</v>
      </c>
      <c r="C92" s="130" t="s">
        <v>358</v>
      </c>
      <c r="D92" s="156" t="n">
        <f aca="false">SUM([1]пр7!F43)</f>
        <v>311000</v>
      </c>
    </row>
    <row r="93" customFormat="false" ht="25.5" hidden="false" customHeight="false" outlineLevel="0" collapsed="false">
      <c r="A93" s="153" t="s">
        <v>889</v>
      </c>
      <c r="B93" s="146" t="s">
        <v>890</v>
      </c>
      <c r="C93" s="130"/>
      <c r="D93" s="156" t="n">
        <f aca="false">SUM(D94)</f>
        <v>16617819.47</v>
      </c>
    </row>
    <row r="94" customFormat="false" ht="25.5" hidden="false" customHeight="false" outlineLevel="0" collapsed="false">
      <c r="A94" s="153" t="s">
        <v>891</v>
      </c>
      <c r="B94" s="146" t="s">
        <v>963</v>
      </c>
      <c r="C94" s="130"/>
      <c r="D94" s="156" t="n">
        <f aca="false">SUM(D95)</f>
        <v>16617819.47</v>
      </c>
    </row>
    <row r="95" customFormat="false" ht="15" hidden="false" customHeight="false" outlineLevel="0" collapsed="false">
      <c r="A95" s="153" t="s">
        <v>454</v>
      </c>
      <c r="B95" s="146" t="s">
        <v>892</v>
      </c>
      <c r="C95" s="130" t="s">
        <v>455</v>
      </c>
      <c r="D95" s="156" t="n">
        <f aca="false">SUM([1]пр7!F528)</f>
        <v>16617819.47</v>
      </c>
    </row>
    <row r="96" customFormat="false" ht="25.5" hidden="false" customHeight="false" outlineLevel="0" collapsed="false">
      <c r="A96" s="232" t="s">
        <v>660</v>
      </c>
      <c r="B96" s="233" t="s">
        <v>661</v>
      </c>
      <c r="C96" s="234"/>
      <c r="D96" s="235" t="n">
        <f aca="false">SUM(D97+D167+D191)</f>
        <v>619227685.92</v>
      </c>
    </row>
    <row r="97" customFormat="false" ht="38.25" hidden="false" customHeight="false" outlineLevel="0" collapsed="false">
      <c r="A97" s="170" t="s">
        <v>662</v>
      </c>
      <c r="B97" s="145" t="s">
        <v>663</v>
      </c>
      <c r="C97" s="126"/>
      <c r="D97" s="171" t="n">
        <f aca="false">SUM(D98+D109+D154+D158+D161)</f>
        <v>254861355.38</v>
      </c>
    </row>
    <row r="98" customFormat="false" ht="25.5" hidden="false" customHeight="false" outlineLevel="0" collapsed="false">
      <c r="A98" s="153" t="s">
        <v>774</v>
      </c>
      <c r="B98" s="130" t="s">
        <v>775</v>
      </c>
      <c r="C98" s="130"/>
      <c r="D98" s="156" t="n">
        <f aca="false">SUM(D99+D101+D105+D107)</f>
        <v>10844900.42</v>
      </c>
    </row>
    <row r="99" customFormat="false" ht="25.5" hidden="false" customHeight="false" outlineLevel="0" collapsed="false">
      <c r="A99" s="153" t="s">
        <v>776</v>
      </c>
      <c r="B99" s="130" t="s">
        <v>777</v>
      </c>
      <c r="C99" s="130"/>
      <c r="D99" s="156" t="n">
        <f aca="false">SUM(D100)</f>
        <v>181437</v>
      </c>
    </row>
    <row r="100" customFormat="false" ht="38.25" hidden="false" customHeight="false" outlineLevel="0" collapsed="false">
      <c r="A100" s="153" t="s">
        <v>964</v>
      </c>
      <c r="B100" s="130" t="s">
        <v>777</v>
      </c>
      <c r="C100" s="130" t="s">
        <v>358</v>
      </c>
      <c r="D100" s="156" t="n">
        <f aca="false">SUM([1]пр7!F407)</f>
        <v>181437</v>
      </c>
    </row>
    <row r="101" customFormat="false" ht="15" hidden="false" customHeight="false" outlineLevel="0" collapsed="false">
      <c r="A101" s="153" t="s">
        <v>541</v>
      </c>
      <c r="B101" s="130" t="s">
        <v>965</v>
      </c>
      <c r="C101" s="130"/>
      <c r="D101" s="156" t="n">
        <f aca="false">SUM(D102:D104)</f>
        <v>10594226.42</v>
      </c>
    </row>
    <row r="102" customFormat="false" ht="38.25" hidden="false" customHeight="false" outlineLevel="0" collapsed="false">
      <c r="A102" s="153" t="s">
        <v>357</v>
      </c>
      <c r="B102" s="130" t="s">
        <v>965</v>
      </c>
      <c r="C102" s="130" t="s">
        <v>358</v>
      </c>
      <c r="D102" s="156" t="n">
        <f aca="false">SUM([1]пр7!F409)</f>
        <v>9383210.93</v>
      </c>
    </row>
    <row r="103" customFormat="false" ht="15" hidden="false" customHeight="false" outlineLevel="0" collapsed="false">
      <c r="A103" s="153" t="s">
        <v>366</v>
      </c>
      <c r="B103" s="130" t="s">
        <v>779</v>
      </c>
      <c r="C103" s="130" t="s">
        <v>367</v>
      </c>
      <c r="D103" s="156" t="n">
        <f aca="false">SUM([1]пр7!F410)</f>
        <v>1211015.49</v>
      </c>
    </row>
    <row r="104" customFormat="false" ht="15" hidden="false" customHeight="false" outlineLevel="0" collapsed="false">
      <c r="A104" s="153" t="s">
        <v>410</v>
      </c>
      <c r="B104" s="130" t="s">
        <v>780</v>
      </c>
      <c r="C104" s="130" t="s">
        <v>411</v>
      </c>
      <c r="D104" s="156" t="n">
        <f aca="false">SUM([1]пр7!F411)</f>
        <v>0</v>
      </c>
    </row>
    <row r="105" customFormat="false" ht="15" hidden="false" customHeight="false" outlineLevel="0" collapsed="false">
      <c r="A105" s="152" t="s">
        <v>668</v>
      </c>
      <c r="B105" s="130" t="s">
        <v>780</v>
      </c>
      <c r="C105" s="130"/>
      <c r="D105" s="156" t="n">
        <f aca="false">SUM(D106)</f>
        <v>69237</v>
      </c>
    </row>
    <row r="106" customFormat="false" ht="15" hidden="false" customHeight="false" outlineLevel="0" collapsed="false">
      <c r="A106" s="153" t="s">
        <v>366</v>
      </c>
      <c r="B106" s="130" t="s">
        <v>966</v>
      </c>
      <c r="C106" s="130" t="s">
        <v>367</v>
      </c>
      <c r="D106" s="156" t="n">
        <f aca="false">SUM([1]пр7!F413)</f>
        <v>69237</v>
      </c>
    </row>
    <row r="107" customFormat="false" ht="25.5" hidden="false" customHeight="false" outlineLevel="0" collapsed="false">
      <c r="A107" s="153" t="s">
        <v>534</v>
      </c>
      <c r="B107" s="130" t="s">
        <v>782</v>
      </c>
      <c r="C107" s="130"/>
      <c r="D107" s="156" t="n">
        <f aca="false">SUM(D108)</f>
        <v>0</v>
      </c>
    </row>
    <row r="108" customFormat="false" ht="15" hidden="false" customHeight="false" outlineLevel="0" collapsed="false">
      <c r="A108" s="153" t="s">
        <v>783</v>
      </c>
      <c r="B108" s="130" t="s">
        <v>782</v>
      </c>
      <c r="C108" s="130" t="s">
        <v>367</v>
      </c>
      <c r="D108" s="156" t="n">
        <f aca="false">SUM([1]пр7!F414)</f>
        <v>0</v>
      </c>
    </row>
    <row r="109" customFormat="false" ht="38.25" hidden="false" customHeight="false" outlineLevel="0" collapsed="false">
      <c r="A109" s="153" t="s">
        <v>664</v>
      </c>
      <c r="B109" s="146" t="s">
        <v>665</v>
      </c>
      <c r="C109" s="130"/>
      <c r="D109" s="156" t="n">
        <f aca="false">SUM(D112+D114+D116+D122+D128+D130+D146+D149+D151+D142+D138+I151+D110+D118+D120+D132+D134+D144+D136+D126+D140)</f>
        <v>105862874.16</v>
      </c>
    </row>
    <row r="110" customFormat="false" ht="15" hidden="false" customHeight="false" outlineLevel="0" collapsed="false">
      <c r="A110" s="153" t="s">
        <v>894</v>
      </c>
      <c r="B110" s="146" t="s">
        <v>895</v>
      </c>
      <c r="C110" s="130"/>
      <c r="D110" s="156" t="n">
        <f aca="false">SUM(D111)</f>
        <v>2212005.47</v>
      </c>
    </row>
    <row r="111" customFormat="false" ht="15" hidden="false" customHeight="false" outlineLevel="0" collapsed="false">
      <c r="A111" s="153" t="s">
        <v>454</v>
      </c>
      <c r="B111" s="146" t="s">
        <v>895</v>
      </c>
      <c r="C111" s="130" t="s">
        <v>455</v>
      </c>
      <c r="D111" s="156" t="n">
        <f aca="false">SUM([1]пр7!F533)</f>
        <v>2212005.47</v>
      </c>
    </row>
    <row r="112" customFormat="false" ht="25.5" hidden="false" customHeight="false" outlineLevel="0" collapsed="false">
      <c r="A112" s="152" t="s">
        <v>675</v>
      </c>
      <c r="B112" s="134" t="s">
        <v>676</v>
      </c>
      <c r="C112" s="130"/>
      <c r="D112" s="156" t="n">
        <f aca="false">SUM(D113)</f>
        <v>178574</v>
      </c>
    </row>
    <row r="113" customFormat="false" ht="38.25" hidden="false" customHeight="false" outlineLevel="0" collapsed="false">
      <c r="A113" s="153" t="s">
        <v>357</v>
      </c>
      <c r="B113" s="134" t="s">
        <v>676</v>
      </c>
      <c r="C113" s="130" t="s">
        <v>358</v>
      </c>
      <c r="D113" s="156" t="n">
        <f aca="false">SUM([1]пр7!F281+[1]пр7!F309)</f>
        <v>178574</v>
      </c>
    </row>
    <row r="114" customFormat="false" ht="38.25" hidden="false" customHeight="false" outlineLevel="0" collapsed="false">
      <c r="A114" s="152" t="s">
        <v>700</v>
      </c>
      <c r="B114" s="134" t="s">
        <v>701</v>
      </c>
      <c r="C114" s="130"/>
      <c r="D114" s="156" t="n">
        <f aca="false">SUM(D115)</f>
        <v>681452.86</v>
      </c>
    </row>
    <row r="115" customFormat="false" ht="15" hidden="false" customHeight="false" outlineLevel="0" collapsed="false">
      <c r="A115" s="153" t="s">
        <v>366</v>
      </c>
      <c r="B115" s="134" t="s">
        <v>701</v>
      </c>
      <c r="C115" s="130" t="s">
        <v>367</v>
      </c>
      <c r="D115" s="156" t="n">
        <f aca="false">SUM([1]пр7!F311)</f>
        <v>681452.86</v>
      </c>
    </row>
    <row r="116" customFormat="false" ht="38.25" hidden="false" customHeight="false" outlineLevel="0" collapsed="false">
      <c r="A116" s="152" t="s">
        <v>702</v>
      </c>
      <c r="B116" s="134" t="s">
        <v>703</v>
      </c>
      <c r="C116" s="130"/>
      <c r="D116" s="156" t="n">
        <f aca="false">SUM(D117)</f>
        <v>325241.45</v>
      </c>
    </row>
    <row r="117" customFormat="false" ht="15" hidden="false" customHeight="false" outlineLevel="0" collapsed="false">
      <c r="A117" s="153" t="s">
        <v>366</v>
      </c>
      <c r="B117" s="134" t="s">
        <v>703</v>
      </c>
      <c r="C117" s="130" t="s">
        <v>367</v>
      </c>
      <c r="D117" s="156" t="n">
        <f aca="false">SUM([1]пр7!F313)</f>
        <v>325241.45</v>
      </c>
    </row>
    <row r="118" customFormat="false" ht="76.5" hidden="false" customHeight="false" outlineLevel="0" collapsed="false">
      <c r="A118" s="153" t="s">
        <v>704</v>
      </c>
      <c r="B118" s="134" t="s">
        <v>705</v>
      </c>
      <c r="C118" s="130"/>
      <c r="D118" s="156" t="n">
        <f aca="false">SUM(D119)</f>
        <v>1205274</v>
      </c>
    </row>
    <row r="119" customFormat="false" ht="15" hidden="false" customHeight="false" outlineLevel="0" collapsed="false">
      <c r="A119" s="153" t="s">
        <v>366</v>
      </c>
      <c r="B119" s="134" t="s">
        <v>705</v>
      </c>
      <c r="C119" s="130" t="s">
        <v>367</v>
      </c>
      <c r="D119" s="156" t="n">
        <f aca="false">SUM([1]пр7!F315)</f>
        <v>1205274</v>
      </c>
    </row>
    <row r="120" customFormat="false" ht="63.75" hidden="false" customHeight="false" outlineLevel="0" collapsed="false">
      <c r="A120" s="153" t="s">
        <v>706</v>
      </c>
      <c r="B120" s="134" t="s">
        <v>707</v>
      </c>
      <c r="C120" s="130"/>
      <c r="D120" s="156" t="n">
        <f aca="false">SUM(D121)</f>
        <v>803516.28</v>
      </c>
    </row>
    <row r="121" customFormat="false" ht="15" hidden="false" customHeight="false" outlineLevel="0" collapsed="false">
      <c r="A121" s="153" t="s">
        <v>366</v>
      </c>
      <c r="B121" s="134" t="s">
        <v>707</v>
      </c>
      <c r="C121" s="130" t="s">
        <v>367</v>
      </c>
      <c r="D121" s="156" t="n">
        <f aca="false">SUM([1]пр7!F317)</f>
        <v>803516.28</v>
      </c>
    </row>
    <row r="122" customFormat="false" ht="15" hidden="false" customHeight="false" outlineLevel="0" collapsed="false">
      <c r="A122" s="153" t="s">
        <v>541</v>
      </c>
      <c r="B122" s="146" t="s">
        <v>666</v>
      </c>
      <c r="C122" s="130"/>
      <c r="D122" s="156" t="n">
        <f aca="false">SUM(D124+D125+D123)</f>
        <v>78012968.31</v>
      </c>
    </row>
    <row r="123" customFormat="false" ht="38.25" hidden="false" customHeight="false" outlineLevel="0" collapsed="false">
      <c r="A123" s="153" t="s">
        <v>357</v>
      </c>
      <c r="B123" s="146" t="s">
        <v>666</v>
      </c>
      <c r="C123" s="130" t="s">
        <v>358</v>
      </c>
      <c r="D123" s="156" t="n">
        <f aca="false">SUM([1]пр7!F319)</f>
        <v>36957.17</v>
      </c>
    </row>
    <row r="124" customFormat="false" ht="15" hidden="false" customHeight="false" outlineLevel="0" collapsed="false">
      <c r="A124" s="153" t="s">
        <v>366</v>
      </c>
      <c r="B124" s="146" t="s">
        <v>667</v>
      </c>
      <c r="C124" s="130" t="s">
        <v>367</v>
      </c>
      <c r="D124" s="156" t="n">
        <f aca="false">SUM([1]пр7!F270+[1]пр7!F320)</f>
        <v>73300239.49</v>
      </c>
    </row>
    <row r="125" customFormat="false" ht="15" hidden="false" customHeight="false" outlineLevel="0" collapsed="false">
      <c r="A125" s="153" t="s">
        <v>410</v>
      </c>
      <c r="B125" s="146" t="s">
        <v>667</v>
      </c>
      <c r="C125" s="130" t="s">
        <v>411</v>
      </c>
      <c r="D125" s="156" t="n">
        <f aca="false">SUM([1]пр7!F271+[1]пр7!F321)</f>
        <v>4675771.65</v>
      </c>
    </row>
    <row r="126" customFormat="false" ht="15" hidden="false" customHeight="false" outlineLevel="0" collapsed="false">
      <c r="A126" s="128" t="s">
        <v>668</v>
      </c>
      <c r="B126" s="134" t="s">
        <v>669</v>
      </c>
      <c r="C126" s="130"/>
      <c r="D126" s="156" t="n">
        <f aca="false">SUM(D127)</f>
        <v>264344</v>
      </c>
    </row>
    <row r="127" customFormat="false" ht="15" hidden="false" customHeight="false" outlineLevel="0" collapsed="false">
      <c r="A127" s="128" t="s">
        <v>575</v>
      </c>
      <c r="B127" s="134" t="s">
        <v>669</v>
      </c>
      <c r="C127" s="130" t="s">
        <v>576</v>
      </c>
      <c r="D127" s="156" t="n">
        <f aca="false">SUM([1]пр7!F272+[1]пр7!F322)</f>
        <v>264344</v>
      </c>
    </row>
    <row r="128" customFormat="false" ht="25.5" hidden="false" customHeight="false" outlineLevel="0" collapsed="false">
      <c r="A128" s="153" t="s">
        <v>709</v>
      </c>
      <c r="B128" s="134" t="s">
        <v>710</v>
      </c>
      <c r="C128" s="130"/>
      <c r="D128" s="156" t="n">
        <f aca="false">SUM(D129)</f>
        <v>0</v>
      </c>
    </row>
    <row r="129" customFormat="false" ht="15" hidden="false" customHeight="false" outlineLevel="0" collapsed="false">
      <c r="A129" s="153" t="s">
        <v>366</v>
      </c>
      <c r="B129" s="134" t="s">
        <v>710</v>
      </c>
      <c r="C129" s="130" t="s">
        <v>367</v>
      </c>
      <c r="D129" s="156" t="n">
        <f aca="false">SUM([1]пр7!F325)</f>
        <v>0</v>
      </c>
    </row>
    <row r="130" customFormat="false" ht="25.5" hidden="false" customHeight="false" outlineLevel="0" collapsed="false">
      <c r="A130" s="153" t="s">
        <v>967</v>
      </c>
      <c r="B130" s="134" t="s">
        <v>712</v>
      </c>
      <c r="C130" s="130"/>
      <c r="D130" s="39" t="n">
        <f aca="false">SUM(D131)</f>
        <v>2434661.14</v>
      </c>
    </row>
    <row r="131" customFormat="false" ht="15" hidden="false" customHeight="false" outlineLevel="0" collapsed="false">
      <c r="A131" s="153" t="s">
        <v>366</v>
      </c>
      <c r="B131" s="134" t="s">
        <v>712</v>
      </c>
      <c r="C131" s="130" t="s">
        <v>367</v>
      </c>
      <c r="D131" s="39" t="n">
        <f aca="false">SUM([1]пр7!F327)</f>
        <v>2434661.14</v>
      </c>
    </row>
    <row r="132" customFormat="false" ht="38.25" hidden="false" customHeight="false" outlineLevel="0" collapsed="false">
      <c r="A132" s="153" t="s">
        <v>670</v>
      </c>
      <c r="B132" s="134" t="s">
        <v>671</v>
      </c>
      <c r="C132" s="130"/>
      <c r="D132" s="156" t="n">
        <f aca="false">SUM(D133)</f>
        <v>476780.71</v>
      </c>
    </row>
    <row r="133" customFormat="false" ht="15" hidden="false" customHeight="false" outlineLevel="0" collapsed="false">
      <c r="A133" s="153" t="s">
        <v>366</v>
      </c>
      <c r="B133" s="134" t="s">
        <v>671</v>
      </c>
      <c r="C133" s="130" t="s">
        <v>367</v>
      </c>
      <c r="D133" s="156" t="n">
        <f aca="false">SUM([1]пр7!F275)</f>
        <v>476780.71</v>
      </c>
    </row>
    <row r="134" customFormat="false" ht="25.5" hidden="false" customHeight="false" outlineLevel="0" collapsed="false">
      <c r="A134" s="153" t="s">
        <v>672</v>
      </c>
      <c r="B134" s="134" t="s">
        <v>673</v>
      </c>
      <c r="C134" s="130"/>
      <c r="D134" s="156" t="n">
        <f aca="false">SUM(D135)</f>
        <v>6598717.15</v>
      </c>
    </row>
    <row r="135" customFormat="false" ht="15" hidden="false" customHeight="false" outlineLevel="0" collapsed="false">
      <c r="A135" s="153" t="s">
        <v>366</v>
      </c>
      <c r="B135" s="134" t="s">
        <v>673</v>
      </c>
      <c r="C135" s="130" t="s">
        <v>367</v>
      </c>
      <c r="D135" s="156" t="n">
        <f aca="false">SUM([1]пр7!F277)</f>
        <v>6598717.15</v>
      </c>
    </row>
    <row r="136" customFormat="false" ht="25.5" hidden="false" customHeight="false" outlineLevel="0" collapsed="false">
      <c r="A136" s="153" t="s">
        <v>713</v>
      </c>
      <c r="B136" s="134" t="s">
        <v>714</v>
      </c>
      <c r="C136" s="130"/>
      <c r="D136" s="156" t="n">
        <f aca="false">SUM(D137)</f>
        <v>22528</v>
      </c>
    </row>
    <row r="137" customFormat="false" ht="15" hidden="false" customHeight="false" outlineLevel="0" collapsed="false">
      <c r="A137" s="153" t="s">
        <v>454</v>
      </c>
      <c r="B137" s="134" t="s">
        <v>714</v>
      </c>
      <c r="C137" s="130" t="s">
        <v>455</v>
      </c>
      <c r="D137" s="156" t="n">
        <f aca="false">SUM([1]пр7!F329)</f>
        <v>22528</v>
      </c>
    </row>
    <row r="138" customFormat="false" ht="25.5" hidden="false" customHeight="false" outlineLevel="0" collapsed="false">
      <c r="A138" s="153" t="s">
        <v>534</v>
      </c>
      <c r="B138" s="134" t="s">
        <v>674</v>
      </c>
      <c r="C138" s="130"/>
      <c r="D138" s="156" t="n">
        <f aca="false">SUM(D139)</f>
        <v>803939.81</v>
      </c>
    </row>
    <row r="139" customFormat="false" ht="15" hidden="false" customHeight="false" outlineLevel="0" collapsed="false">
      <c r="A139" s="128" t="s">
        <v>366</v>
      </c>
      <c r="B139" s="134" t="s">
        <v>674</v>
      </c>
      <c r="C139" s="130" t="s">
        <v>367</v>
      </c>
      <c r="D139" s="156" t="n">
        <f aca="false">SUM([1]пр7!F279+[1]пр7!F330)</f>
        <v>803939.81</v>
      </c>
    </row>
    <row r="140" customFormat="false" ht="38.25" hidden="false" customHeight="false" outlineLevel="0" collapsed="false">
      <c r="A140" s="128" t="s">
        <v>685</v>
      </c>
      <c r="B140" s="134" t="s">
        <v>686</v>
      </c>
      <c r="C140" s="130"/>
      <c r="D140" s="156" t="n">
        <f aca="false">SUM(D141)</f>
        <v>0</v>
      </c>
    </row>
    <row r="141" customFormat="false" ht="15" hidden="false" customHeight="false" outlineLevel="0" collapsed="false">
      <c r="A141" s="128" t="s">
        <v>575</v>
      </c>
      <c r="B141" s="134" t="s">
        <v>686</v>
      </c>
      <c r="C141" s="130" t="s">
        <v>576</v>
      </c>
      <c r="D141" s="156" t="n">
        <f aca="false">SUM([1]пр7!F291)</f>
        <v>0</v>
      </c>
    </row>
    <row r="142" customFormat="false" ht="25.5" hidden="false" customHeight="false" outlineLevel="0" collapsed="false">
      <c r="A142" s="153" t="s">
        <v>717</v>
      </c>
      <c r="B142" s="134" t="s">
        <v>718</v>
      </c>
      <c r="C142" s="130"/>
      <c r="D142" s="156" t="n">
        <f aca="false">SUM(D143)</f>
        <v>0</v>
      </c>
    </row>
    <row r="143" customFormat="false" ht="15" hidden="false" customHeight="false" outlineLevel="0" collapsed="false">
      <c r="A143" s="153" t="s">
        <v>575</v>
      </c>
      <c r="B143" s="134" t="s">
        <v>718</v>
      </c>
      <c r="C143" s="130" t="s">
        <v>576</v>
      </c>
      <c r="D143" s="156" t="n">
        <f aca="false">SUM([1]пр7!F335)</f>
        <v>0</v>
      </c>
    </row>
    <row r="144" customFormat="false" ht="25.5" hidden="false" customHeight="false" outlineLevel="0" collapsed="false">
      <c r="A144" s="153" t="s">
        <v>715</v>
      </c>
      <c r="B144" s="134" t="s">
        <v>716</v>
      </c>
      <c r="C144" s="130"/>
      <c r="D144" s="39" t="n">
        <f aca="false">SUM(D145)</f>
        <v>6770187.05</v>
      </c>
    </row>
    <row r="145" customFormat="false" ht="15" hidden="false" customHeight="false" outlineLevel="0" collapsed="false">
      <c r="A145" s="153" t="s">
        <v>366</v>
      </c>
      <c r="B145" s="134" t="s">
        <v>716</v>
      </c>
      <c r="C145" s="130" t="s">
        <v>367</v>
      </c>
      <c r="D145" s="156" t="n">
        <f aca="false">SUM([1]пр7!F333)</f>
        <v>6770187.05</v>
      </c>
    </row>
    <row r="146" customFormat="false" ht="25.5" hidden="false" customHeight="false" outlineLevel="0" collapsed="false">
      <c r="A146" s="152" t="s">
        <v>677</v>
      </c>
      <c r="B146" s="146" t="s">
        <v>968</v>
      </c>
      <c r="C146" s="130"/>
      <c r="D146" s="156" t="n">
        <f aca="false">SUM(D147:D148)</f>
        <v>1598552.68</v>
      </c>
    </row>
    <row r="147" customFormat="false" ht="38.25" hidden="false" customHeight="false" outlineLevel="0" collapsed="false">
      <c r="A147" s="153" t="s">
        <v>357</v>
      </c>
      <c r="B147" s="146" t="s">
        <v>968</v>
      </c>
      <c r="C147" s="130" t="s">
        <v>358</v>
      </c>
      <c r="D147" s="156" t="n">
        <f aca="false">SUM([1]пр7!F283+[1]пр7!F337)</f>
        <v>1461032.68</v>
      </c>
    </row>
    <row r="148" customFormat="false" ht="15" hidden="false" customHeight="false" outlineLevel="0" collapsed="false">
      <c r="A148" s="153" t="s">
        <v>454</v>
      </c>
      <c r="B148" s="146" t="s">
        <v>678</v>
      </c>
      <c r="C148" s="130" t="s">
        <v>455</v>
      </c>
      <c r="D148" s="156" t="n">
        <f aca="false">SUM([1]пр7!F338)</f>
        <v>137520</v>
      </c>
    </row>
    <row r="149" customFormat="false" ht="25.5" hidden="false" customHeight="false" outlineLevel="0" collapsed="false">
      <c r="A149" s="153" t="s">
        <v>719</v>
      </c>
      <c r="B149" s="134" t="s">
        <v>720</v>
      </c>
      <c r="C149" s="130"/>
      <c r="D149" s="156" t="n">
        <f aca="false">SUM(D150)</f>
        <v>1048868.22</v>
      </c>
    </row>
    <row r="150" customFormat="false" ht="15" hidden="false" customHeight="false" outlineLevel="0" collapsed="false">
      <c r="A150" s="153" t="s">
        <v>366</v>
      </c>
      <c r="B150" s="134" t="s">
        <v>720</v>
      </c>
      <c r="C150" s="130" t="s">
        <v>367</v>
      </c>
      <c r="D150" s="156" t="n">
        <f aca="false">SUM([1]пр7!F340)</f>
        <v>1048868.22</v>
      </c>
    </row>
    <row r="151" customFormat="false" ht="38.25" hidden="false" customHeight="false" outlineLevel="0" collapsed="false">
      <c r="A151" s="152" t="s">
        <v>721</v>
      </c>
      <c r="B151" s="146" t="s">
        <v>722</v>
      </c>
      <c r="C151" s="130"/>
      <c r="D151" s="39" t="n">
        <f aca="false">SUM(D152+D153)</f>
        <v>2425263.03</v>
      </c>
    </row>
    <row r="152" customFormat="false" ht="15" hidden="false" customHeight="false" outlineLevel="0" collapsed="false">
      <c r="A152" s="153" t="s">
        <v>366</v>
      </c>
      <c r="B152" s="146" t="s">
        <v>722</v>
      </c>
      <c r="C152" s="130" t="s">
        <v>367</v>
      </c>
      <c r="D152" s="39" t="n">
        <f aca="false">SUM([1]пр7!F342)</f>
        <v>1892389.71</v>
      </c>
    </row>
    <row r="153" customFormat="false" ht="15" hidden="false" customHeight="false" outlineLevel="0" collapsed="false">
      <c r="A153" s="153" t="s">
        <v>454</v>
      </c>
      <c r="B153" s="146" t="s">
        <v>723</v>
      </c>
      <c r="C153" s="130" t="s">
        <v>455</v>
      </c>
      <c r="D153" s="39" t="n">
        <f aca="false">SUM([1]пр7!F343)</f>
        <v>532873.32</v>
      </c>
    </row>
    <row r="154" customFormat="false" ht="25.5" hidden="false" customHeight="false" outlineLevel="0" collapsed="false">
      <c r="A154" s="153" t="s">
        <v>784</v>
      </c>
      <c r="B154" s="130" t="s">
        <v>785</v>
      </c>
      <c r="C154" s="130"/>
      <c r="D154" s="156" t="n">
        <f aca="false">SUM(D155)</f>
        <v>7500</v>
      </c>
    </row>
    <row r="155" customFormat="false" ht="15" hidden="false" customHeight="false" outlineLevel="0" collapsed="false">
      <c r="A155" s="153" t="s">
        <v>668</v>
      </c>
      <c r="B155" s="130" t="s">
        <v>786</v>
      </c>
      <c r="C155" s="130"/>
      <c r="D155" s="156" t="n">
        <f aca="false">SUM(D156:D157)</f>
        <v>7500</v>
      </c>
    </row>
    <row r="156" customFormat="false" ht="15" hidden="false" customHeight="false" outlineLevel="0" collapsed="false">
      <c r="A156" s="153" t="s">
        <v>787</v>
      </c>
      <c r="B156" s="130" t="s">
        <v>786</v>
      </c>
      <c r="C156" s="130" t="s">
        <v>455</v>
      </c>
      <c r="D156" s="156" t="n">
        <f aca="false">SUM([1]пр7!F418)</f>
        <v>6000</v>
      </c>
    </row>
    <row r="157" customFormat="false" ht="25.5" hidden="false" customHeight="false" outlineLevel="0" collapsed="false">
      <c r="A157" s="168" t="s">
        <v>448</v>
      </c>
      <c r="B157" s="130" t="s">
        <v>786</v>
      </c>
      <c r="C157" s="130" t="s">
        <v>449</v>
      </c>
      <c r="D157" s="156" t="n">
        <f aca="false">SUM([1]пр7!F419)</f>
        <v>1500</v>
      </c>
    </row>
    <row r="158" customFormat="false" ht="25.5" hidden="false" customHeight="false" outlineLevel="0" collapsed="false">
      <c r="A158" s="153" t="s">
        <v>724</v>
      </c>
      <c r="B158" s="130" t="s">
        <v>725</v>
      </c>
      <c r="C158" s="130"/>
      <c r="D158" s="39" t="n">
        <f aca="false">SUM(D159)</f>
        <v>95249787</v>
      </c>
    </row>
    <row r="159" customFormat="false" ht="29.25" hidden="false" customHeight="true" outlineLevel="0" collapsed="false">
      <c r="A159" s="153" t="s">
        <v>726</v>
      </c>
      <c r="B159" s="130" t="s">
        <v>727</v>
      </c>
      <c r="C159" s="130"/>
      <c r="D159" s="156" t="n">
        <f aca="false">SUM(D160)</f>
        <v>95249787</v>
      </c>
    </row>
    <row r="160" customFormat="false" ht="15" hidden="false" customHeight="false" outlineLevel="0" collapsed="false">
      <c r="A160" s="153" t="s">
        <v>366</v>
      </c>
      <c r="B160" s="130" t="s">
        <v>727</v>
      </c>
      <c r="C160" s="130" t="s">
        <v>367</v>
      </c>
      <c r="D160" s="156" t="n">
        <f aca="false">SUM([1]пр7!F346)</f>
        <v>95249787</v>
      </c>
    </row>
    <row r="161" customFormat="false" ht="25.5" hidden="false" customHeight="false" outlineLevel="0" collapsed="false">
      <c r="A161" s="153" t="s">
        <v>679</v>
      </c>
      <c r="B161" s="130" t="s">
        <v>969</v>
      </c>
      <c r="C161" s="130"/>
      <c r="D161" s="156" t="n">
        <f aca="false">SUM(D163)</f>
        <v>42896293.8</v>
      </c>
    </row>
    <row r="162" customFormat="false" ht="25.5" hidden="false" customHeight="false" outlineLevel="0" collapsed="false">
      <c r="A162" s="153" t="s">
        <v>679</v>
      </c>
      <c r="B162" s="146" t="s">
        <v>681</v>
      </c>
      <c r="C162" s="130"/>
      <c r="D162" s="39" t="n">
        <f aca="false">SUM(D163)</f>
        <v>42896293.8</v>
      </c>
    </row>
    <row r="163" customFormat="false" ht="38.25" hidden="false" customHeight="false" outlineLevel="0" collapsed="false">
      <c r="A163" s="153" t="s">
        <v>682</v>
      </c>
      <c r="B163" s="146" t="s">
        <v>681</v>
      </c>
      <c r="C163" s="130"/>
      <c r="D163" s="156" t="n">
        <f aca="false">SUM(D164+D165)</f>
        <v>42896293.8</v>
      </c>
    </row>
    <row r="164" customFormat="false" ht="15" hidden="false" customHeight="false" outlineLevel="0" collapsed="false">
      <c r="A164" s="153" t="s">
        <v>575</v>
      </c>
      <c r="B164" s="146" t="s">
        <v>681</v>
      </c>
      <c r="C164" s="130" t="s">
        <v>576</v>
      </c>
      <c r="D164" s="156" t="n">
        <f aca="false">SUM([1]пр7!F287)</f>
        <v>41873564</v>
      </c>
    </row>
    <row r="165" customFormat="false" ht="38.25" hidden="false" customHeight="false" outlineLevel="0" collapsed="false">
      <c r="A165" s="128" t="s">
        <v>683</v>
      </c>
      <c r="B165" s="146" t="s">
        <v>684</v>
      </c>
      <c r="C165" s="130"/>
      <c r="D165" s="156" t="n">
        <f aca="false">SUM(D166)</f>
        <v>1022729.8</v>
      </c>
    </row>
    <row r="166" customFormat="false" ht="15" hidden="false" customHeight="false" outlineLevel="0" collapsed="false">
      <c r="A166" s="128" t="s">
        <v>575</v>
      </c>
      <c r="B166" s="146" t="s">
        <v>684</v>
      </c>
      <c r="C166" s="130" t="s">
        <v>576</v>
      </c>
      <c r="D166" s="156" t="n">
        <f aca="false">SUM([1]пр7!F288)</f>
        <v>1022729.8</v>
      </c>
    </row>
    <row r="167" customFormat="false" ht="25.5" hidden="false" customHeight="false" outlineLevel="0" collapsed="false">
      <c r="A167" s="170" t="s">
        <v>687</v>
      </c>
      <c r="B167" s="145" t="s">
        <v>688</v>
      </c>
      <c r="C167" s="126"/>
      <c r="D167" s="171" t="n">
        <f aca="false">SUM(D168+D174+D183+D187+D180)</f>
        <v>352524843.82</v>
      </c>
    </row>
    <row r="168" customFormat="false" ht="15" hidden="false" customHeight="false" outlineLevel="0" collapsed="false">
      <c r="A168" s="153" t="s">
        <v>689</v>
      </c>
      <c r="B168" s="146" t="s">
        <v>690</v>
      </c>
      <c r="C168" s="130"/>
      <c r="D168" s="156" t="n">
        <f aca="false">SUM(D169+D172)</f>
        <v>56817125.84</v>
      </c>
    </row>
    <row r="169" customFormat="false" ht="51" hidden="false" customHeight="false" outlineLevel="0" collapsed="false">
      <c r="A169" s="153" t="s">
        <v>970</v>
      </c>
      <c r="B169" s="146" t="s">
        <v>692</v>
      </c>
      <c r="C169" s="130"/>
      <c r="D169" s="156" t="n">
        <f aca="false">SUM(D170:D171)</f>
        <v>42826082</v>
      </c>
    </row>
    <row r="170" customFormat="false" ht="38.25" hidden="false" customHeight="false" outlineLevel="0" collapsed="false">
      <c r="A170" s="153" t="s">
        <v>357</v>
      </c>
      <c r="B170" s="146" t="s">
        <v>692</v>
      </c>
      <c r="C170" s="130" t="s">
        <v>358</v>
      </c>
      <c r="D170" s="156" t="n">
        <f aca="false">SUM([1]пр7!F295)</f>
        <v>42427305</v>
      </c>
    </row>
    <row r="171" customFormat="false" ht="15" hidden="false" customHeight="false" outlineLevel="0" collapsed="false">
      <c r="A171" s="153" t="s">
        <v>366</v>
      </c>
      <c r="B171" s="146" t="s">
        <v>692</v>
      </c>
      <c r="C171" s="130" t="s">
        <v>367</v>
      </c>
      <c r="D171" s="156" t="n">
        <f aca="false">SUM([1]пр7!F296)</f>
        <v>398777</v>
      </c>
    </row>
    <row r="172" customFormat="false" ht="15" hidden="false" customHeight="false" outlineLevel="0" collapsed="false">
      <c r="A172" s="153" t="s">
        <v>541</v>
      </c>
      <c r="B172" s="146" t="s">
        <v>694</v>
      </c>
      <c r="C172" s="130"/>
      <c r="D172" s="156" t="n">
        <f aca="false">SUM(D173:D173)</f>
        <v>13991043.84</v>
      </c>
    </row>
    <row r="173" customFormat="false" ht="38.25" hidden="false" customHeight="false" outlineLevel="0" collapsed="false">
      <c r="A173" s="153" t="s">
        <v>357</v>
      </c>
      <c r="B173" s="146" t="s">
        <v>971</v>
      </c>
      <c r="C173" s="130" t="s">
        <v>358</v>
      </c>
      <c r="D173" s="156" t="n">
        <f aca="false">SUM([1]пр7!F298)</f>
        <v>13991043.84</v>
      </c>
    </row>
    <row r="174" customFormat="false" ht="15" hidden="false" customHeight="false" outlineLevel="0" collapsed="false">
      <c r="A174" s="153" t="s">
        <v>972</v>
      </c>
      <c r="B174" s="146" t="s">
        <v>729</v>
      </c>
      <c r="C174" s="130"/>
      <c r="D174" s="156" t="n">
        <f aca="false">SUM(D175+D178)</f>
        <v>276917850.51</v>
      </c>
    </row>
    <row r="175" customFormat="false" ht="63.75" hidden="false" customHeight="false" outlineLevel="0" collapsed="false">
      <c r="A175" s="153" t="s">
        <v>730</v>
      </c>
      <c r="B175" s="146" t="s">
        <v>731</v>
      </c>
      <c r="C175" s="130"/>
      <c r="D175" s="156" t="n">
        <f aca="false">SUM(D176:D177)</f>
        <v>261718153.46</v>
      </c>
    </row>
    <row r="176" customFormat="false" ht="38.25" hidden="false" customHeight="false" outlineLevel="0" collapsed="false">
      <c r="A176" s="153" t="s">
        <v>357</v>
      </c>
      <c r="B176" s="146" t="s">
        <v>731</v>
      </c>
      <c r="C176" s="130" t="s">
        <v>358</v>
      </c>
      <c r="D176" s="156" t="n">
        <f aca="false">SUM([1]пр7!F350)</f>
        <v>254989966</v>
      </c>
    </row>
    <row r="177" customFormat="false" ht="15" hidden="false" customHeight="false" outlineLevel="0" collapsed="false">
      <c r="A177" s="153" t="s">
        <v>366</v>
      </c>
      <c r="B177" s="146" t="s">
        <v>732</v>
      </c>
      <c r="C177" s="130" t="s">
        <v>367</v>
      </c>
      <c r="D177" s="156" t="n">
        <f aca="false">SUM([1]пр7!F351)</f>
        <v>6728187.46</v>
      </c>
    </row>
    <row r="178" customFormat="false" ht="25.5" hidden="false" customHeight="false" outlineLevel="0" collapsed="false">
      <c r="A178" s="128" t="s">
        <v>733</v>
      </c>
      <c r="B178" s="134" t="s">
        <v>734</v>
      </c>
      <c r="C178" s="130"/>
      <c r="D178" s="39" t="n">
        <f aca="false">SUM(D179)</f>
        <v>15199697.05</v>
      </c>
    </row>
    <row r="179" customFormat="false" ht="38.25" hidden="false" customHeight="false" outlineLevel="0" collapsed="false">
      <c r="A179" s="128" t="s">
        <v>357</v>
      </c>
      <c r="B179" s="134" t="s">
        <v>734</v>
      </c>
      <c r="C179" s="130" t="s">
        <v>358</v>
      </c>
      <c r="D179" s="39" t="n">
        <f aca="false">SUM([1]пр7!F353)</f>
        <v>15199697.05</v>
      </c>
    </row>
    <row r="180" customFormat="false" ht="15" hidden="false" customHeight="false" outlineLevel="0" collapsed="false">
      <c r="A180" s="153" t="s">
        <v>735</v>
      </c>
      <c r="B180" s="134" t="s">
        <v>736</v>
      </c>
      <c r="C180" s="130"/>
      <c r="D180" s="39" t="n">
        <f aca="false">SUM(D181)</f>
        <v>1480640</v>
      </c>
    </row>
    <row r="181" customFormat="false" ht="25.5" hidden="false" customHeight="false" outlineLevel="0" collapsed="false">
      <c r="A181" s="153" t="s">
        <v>737</v>
      </c>
      <c r="B181" s="134" t="s">
        <v>738</v>
      </c>
      <c r="C181" s="130"/>
      <c r="D181" s="39" t="n">
        <f aca="false">SUM(D182)</f>
        <v>1480640</v>
      </c>
    </row>
    <row r="182" customFormat="false" ht="15" hidden="false" customHeight="false" outlineLevel="0" collapsed="false">
      <c r="A182" s="153" t="s">
        <v>366</v>
      </c>
      <c r="B182" s="134" t="s">
        <v>738</v>
      </c>
      <c r="C182" s="130" t="s">
        <v>367</v>
      </c>
      <c r="D182" s="39" t="n">
        <f aca="false">SUM([1]пр7!F356)</f>
        <v>1480640</v>
      </c>
    </row>
    <row r="183" customFormat="false" ht="25.5" hidden="false" customHeight="false" outlineLevel="0" collapsed="false">
      <c r="A183" s="153" t="s">
        <v>866</v>
      </c>
      <c r="B183" s="146" t="s">
        <v>867</v>
      </c>
      <c r="C183" s="143"/>
      <c r="D183" s="156" t="n">
        <f aca="false">SUM(D184)</f>
        <v>2760093.11</v>
      </c>
    </row>
    <row r="184" customFormat="false" ht="40.5" hidden="false" customHeight="true" outlineLevel="0" collapsed="false">
      <c r="A184" s="153" t="s">
        <v>973</v>
      </c>
      <c r="B184" s="146" t="s">
        <v>869</v>
      </c>
      <c r="C184" s="130"/>
      <c r="D184" s="156" t="n">
        <f aca="false">SUM(D185:D186)</f>
        <v>2760093.11</v>
      </c>
    </row>
    <row r="185" customFormat="false" ht="15" hidden="false" customHeight="false" outlineLevel="0" collapsed="false">
      <c r="A185" s="153" t="s">
        <v>366</v>
      </c>
      <c r="B185" s="146" t="s">
        <v>869</v>
      </c>
      <c r="C185" s="130" t="s">
        <v>367</v>
      </c>
      <c r="D185" s="156" t="n">
        <f aca="false">SUM([1]пр7!F501)</f>
        <v>331.53</v>
      </c>
    </row>
    <row r="186" customFormat="false" ht="15" hidden="false" customHeight="false" outlineLevel="0" collapsed="false">
      <c r="A186" s="153" t="s">
        <v>454</v>
      </c>
      <c r="B186" s="146" t="s">
        <v>869</v>
      </c>
      <c r="C186" s="130" t="s">
        <v>455</v>
      </c>
      <c r="D186" s="156" t="n">
        <f aca="false">SUM([1]пр7!F502)</f>
        <v>2759761.58</v>
      </c>
    </row>
    <row r="187" customFormat="false" ht="25.5" hidden="false" customHeight="false" outlineLevel="0" collapsed="false">
      <c r="A187" s="153" t="s">
        <v>870</v>
      </c>
      <c r="B187" s="146" t="s">
        <v>871</v>
      </c>
      <c r="C187" s="130"/>
      <c r="D187" s="156" t="n">
        <f aca="false">SUM(D188)</f>
        <v>14549134.36</v>
      </c>
    </row>
    <row r="188" customFormat="false" ht="37.5" hidden="false" customHeight="true" outlineLevel="0" collapsed="false">
      <c r="A188" s="153" t="s">
        <v>973</v>
      </c>
      <c r="B188" s="146" t="s">
        <v>872</v>
      </c>
      <c r="C188" s="130"/>
      <c r="D188" s="156" t="n">
        <f aca="false">SUM(D189:D190)</f>
        <v>14549134.36</v>
      </c>
    </row>
    <row r="189" customFormat="false" ht="15" hidden="false" customHeight="false" outlineLevel="0" collapsed="false">
      <c r="A189" s="153" t="s">
        <v>366</v>
      </c>
      <c r="B189" s="146" t="s">
        <v>872</v>
      </c>
      <c r="C189" s="130" t="s">
        <v>367</v>
      </c>
      <c r="D189" s="156" t="n">
        <f aca="false">SUM([1]пр7!F505)</f>
        <v>7771.53</v>
      </c>
    </row>
    <row r="190" customFormat="false" ht="15" hidden="false" customHeight="false" outlineLevel="0" collapsed="false">
      <c r="A190" s="153" t="s">
        <v>454</v>
      </c>
      <c r="B190" s="146" t="s">
        <v>872</v>
      </c>
      <c r="C190" s="130" t="s">
        <v>455</v>
      </c>
      <c r="D190" s="156" t="n">
        <f aca="false">SUM([1]пр7!F506)</f>
        <v>14541362.83</v>
      </c>
    </row>
    <row r="191" customFormat="false" ht="28.5" hidden="false" customHeight="true" outlineLevel="0" collapsed="false">
      <c r="A191" s="170" t="s">
        <v>741</v>
      </c>
      <c r="B191" s="145" t="s">
        <v>742</v>
      </c>
      <c r="C191" s="126"/>
      <c r="D191" s="171" t="n">
        <f aca="false">SUM(D192+D206+D208)</f>
        <v>11841486.72</v>
      </c>
    </row>
    <row r="192" customFormat="false" ht="25.5" hidden="false" customHeight="false" outlineLevel="0" collapsed="false">
      <c r="A192" s="153" t="s">
        <v>743</v>
      </c>
      <c r="B192" s="146" t="s">
        <v>744</v>
      </c>
      <c r="C192" s="130"/>
      <c r="D192" s="156" t="n">
        <f aca="false">SUM(D193+D201+D199+D203)</f>
        <v>10922058.53</v>
      </c>
    </row>
    <row r="193" customFormat="false" ht="15" hidden="false" customHeight="false" outlineLevel="0" collapsed="false">
      <c r="A193" s="153" t="s">
        <v>541</v>
      </c>
      <c r="B193" s="146" t="s">
        <v>745</v>
      </c>
      <c r="C193" s="130"/>
      <c r="D193" s="156" t="n">
        <f aca="false">SUM(D194:D198)</f>
        <v>6571410.95</v>
      </c>
    </row>
    <row r="194" customFormat="false" ht="38.25" hidden="false" customHeight="false" outlineLevel="0" collapsed="false">
      <c r="A194" s="153" t="s">
        <v>357</v>
      </c>
      <c r="B194" s="146" t="s">
        <v>745</v>
      </c>
      <c r="C194" s="130" t="s">
        <v>358</v>
      </c>
      <c r="D194" s="156" t="n">
        <f aca="false">SUM([1]пр7!F367)</f>
        <v>3658870.2</v>
      </c>
    </row>
    <row r="195" customFormat="false" ht="15" hidden="false" customHeight="false" outlineLevel="0" collapsed="false">
      <c r="A195" s="153" t="s">
        <v>366</v>
      </c>
      <c r="B195" s="146" t="s">
        <v>745</v>
      </c>
      <c r="C195" s="130" t="s">
        <v>367</v>
      </c>
      <c r="D195" s="156" t="n">
        <f aca="false">SUM([1]пр7!F368)</f>
        <v>649895.76</v>
      </c>
    </row>
    <row r="196" customFormat="false" ht="15" hidden="false" customHeight="false" outlineLevel="0" collapsed="false">
      <c r="A196" s="153" t="s">
        <v>454</v>
      </c>
      <c r="B196" s="146" t="s">
        <v>745</v>
      </c>
      <c r="C196" s="130" t="s">
        <v>455</v>
      </c>
      <c r="D196" s="156" t="n">
        <f aca="false">SUM([1]пр7!F369)</f>
        <v>226400</v>
      </c>
    </row>
    <row r="197" customFormat="false" ht="25.5" hidden="false" customHeight="false" outlineLevel="0" collapsed="false">
      <c r="A197" s="168" t="s">
        <v>448</v>
      </c>
      <c r="B197" s="146" t="s">
        <v>745</v>
      </c>
      <c r="C197" s="130" t="s">
        <v>449</v>
      </c>
      <c r="D197" s="156" t="n">
        <f aca="false">SUM([1]пр7!F370)</f>
        <v>1461160.99</v>
      </c>
    </row>
    <row r="198" customFormat="false" ht="15" hidden="false" customHeight="false" outlineLevel="0" collapsed="false">
      <c r="A198" s="153" t="s">
        <v>410</v>
      </c>
      <c r="B198" s="146" t="s">
        <v>974</v>
      </c>
      <c r="C198" s="130" t="s">
        <v>411</v>
      </c>
      <c r="D198" s="156" t="n">
        <f aca="false">SUM([1]пр7!F371)</f>
        <v>575084</v>
      </c>
    </row>
    <row r="199" customFormat="false" ht="15" hidden="false" customHeight="false" outlineLevel="0" collapsed="false">
      <c r="A199" s="128" t="s">
        <v>668</v>
      </c>
      <c r="B199" s="134" t="s">
        <v>746</v>
      </c>
      <c r="C199" s="130"/>
      <c r="D199" s="156" t="n">
        <f aca="false">SUM(D200)</f>
        <v>3577033.96</v>
      </c>
    </row>
    <row r="200" customFormat="false" ht="15" hidden="false" customHeight="false" outlineLevel="0" collapsed="false">
      <c r="A200" s="128" t="s">
        <v>575</v>
      </c>
      <c r="B200" s="134" t="s">
        <v>746</v>
      </c>
      <c r="C200" s="130" t="s">
        <v>576</v>
      </c>
      <c r="D200" s="156" t="n">
        <f aca="false">SUM([1]пр7!F373)</f>
        <v>3577033.96</v>
      </c>
    </row>
    <row r="201" customFormat="false" ht="25.5" hidden="false" customHeight="false" outlineLevel="0" collapsed="false">
      <c r="A201" s="153" t="s">
        <v>534</v>
      </c>
      <c r="B201" s="134" t="s">
        <v>746</v>
      </c>
      <c r="C201" s="130"/>
      <c r="D201" s="156" t="n">
        <f aca="false">SUM(D202)</f>
        <v>0</v>
      </c>
    </row>
    <row r="202" customFormat="false" ht="25.5" hidden="false" customHeight="false" outlineLevel="0" collapsed="false">
      <c r="A202" s="168" t="s">
        <v>448</v>
      </c>
      <c r="B202" s="134" t="s">
        <v>747</v>
      </c>
      <c r="C202" s="130" t="s">
        <v>449</v>
      </c>
      <c r="D202" s="156" t="n">
        <f aca="false">SUM([1]пр7!F374)</f>
        <v>0</v>
      </c>
    </row>
    <row r="203" customFormat="false" ht="25.5" hidden="false" customHeight="false" outlineLevel="0" collapsed="false">
      <c r="A203" s="128" t="s">
        <v>748</v>
      </c>
      <c r="B203" s="134" t="s">
        <v>749</v>
      </c>
      <c r="C203" s="130"/>
      <c r="D203" s="156" t="n">
        <f aca="false">SUM(D204)</f>
        <v>773613.62</v>
      </c>
    </row>
    <row r="204" customFormat="false" ht="25.5" hidden="false" customHeight="false" outlineLevel="0" collapsed="false">
      <c r="A204" s="168" t="s">
        <v>448</v>
      </c>
      <c r="B204" s="134" t="s">
        <v>749</v>
      </c>
      <c r="C204" s="130" t="s">
        <v>449</v>
      </c>
      <c r="D204" s="156" t="n">
        <f aca="false">SUM([1]пр7!F376)</f>
        <v>773613.62</v>
      </c>
    </row>
    <row r="205" customFormat="false" ht="25.5" hidden="false" customHeight="false" outlineLevel="0" collapsed="false">
      <c r="A205" s="153" t="s">
        <v>873</v>
      </c>
      <c r="B205" s="134" t="s">
        <v>874</v>
      </c>
      <c r="C205" s="130"/>
      <c r="D205" s="156" t="n">
        <f aca="false">SUM(D206)</f>
        <v>76020.19</v>
      </c>
    </row>
    <row r="206" customFormat="false" ht="39.75" hidden="false" customHeight="true" outlineLevel="0" collapsed="false">
      <c r="A206" s="153" t="s">
        <v>975</v>
      </c>
      <c r="B206" s="146" t="s">
        <v>875</v>
      </c>
      <c r="C206" s="130"/>
      <c r="D206" s="156" t="n">
        <f aca="false">SUM(D207:D207)</f>
        <v>76020.19</v>
      </c>
    </row>
    <row r="207" customFormat="false" ht="15" hidden="false" customHeight="false" outlineLevel="0" collapsed="false">
      <c r="A207" s="153" t="s">
        <v>454</v>
      </c>
      <c r="B207" s="146" t="s">
        <v>875</v>
      </c>
      <c r="C207" s="130" t="s">
        <v>455</v>
      </c>
      <c r="D207" s="156" t="n">
        <f aca="false">SUM([1]пр7!F510)</f>
        <v>76020.19</v>
      </c>
    </row>
    <row r="208" customFormat="false" ht="15" hidden="false" customHeight="false" outlineLevel="0" collapsed="false">
      <c r="A208" s="153" t="s">
        <v>750</v>
      </c>
      <c r="B208" s="134" t="s">
        <v>751</v>
      </c>
      <c r="C208" s="130"/>
      <c r="D208" s="156" t="n">
        <f aca="false">SUM(D209)</f>
        <v>843408</v>
      </c>
    </row>
    <row r="209" customFormat="false" ht="38.25" hidden="false" customHeight="false" outlineLevel="0" collapsed="false">
      <c r="A209" s="153" t="s">
        <v>976</v>
      </c>
      <c r="B209" s="134" t="s">
        <v>753</v>
      </c>
      <c r="C209" s="130"/>
      <c r="D209" s="156" t="n">
        <f aca="false">SUM(D210)</f>
        <v>843408</v>
      </c>
    </row>
    <row r="210" customFormat="false" ht="15" hidden="false" customHeight="false" outlineLevel="0" collapsed="false">
      <c r="A210" s="153" t="s">
        <v>366</v>
      </c>
      <c r="B210" s="134" t="s">
        <v>753</v>
      </c>
      <c r="C210" s="130" t="s">
        <v>367</v>
      </c>
      <c r="D210" s="156" t="n">
        <f aca="false">SUM([1]пр7!F380)</f>
        <v>843408</v>
      </c>
    </row>
    <row r="211" s="228" customFormat="true" ht="25.5" hidden="false" customHeight="false" outlineLevel="0" collapsed="false">
      <c r="A211" s="225" t="s">
        <v>598</v>
      </c>
      <c r="B211" s="236" t="s">
        <v>977</v>
      </c>
      <c r="C211" s="237"/>
      <c r="D211" s="238" t="n">
        <f aca="false">SUM(D212)</f>
        <v>203000</v>
      </c>
    </row>
    <row r="212" customFormat="false" ht="38.25" hidden="false" customHeight="false" outlineLevel="0" collapsed="false">
      <c r="A212" s="170" t="s">
        <v>600</v>
      </c>
      <c r="B212" s="239" t="s">
        <v>601</v>
      </c>
      <c r="C212" s="126"/>
      <c r="D212" s="171" t="n">
        <f aca="false">SUM(D213)</f>
        <v>203000</v>
      </c>
    </row>
    <row r="213" customFormat="false" ht="25.5" hidden="false" customHeight="false" outlineLevel="0" collapsed="false">
      <c r="A213" s="153" t="s">
        <v>602</v>
      </c>
      <c r="B213" s="146" t="s">
        <v>978</v>
      </c>
      <c r="C213" s="130"/>
      <c r="D213" s="156" t="n">
        <f aca="false">SUM(D214+D216)</f>
        <v>203000</v>
      </c>
    </row>
    <row r="214" customFormat="false" ht="15" hidden="false" customHeight="false" outlineLevel="0" collapsed="false">
      <c r="A214" s="152" t="s">
        <v>604</v>
      </c>
      <c r="B214" s="146" t="s">
        <v>979</v>
      </c>
      <c r="C214" s="130"/>
      <c r="D214" s="156" t="n">
        <f aca="false">SUM(D215)</f>
        <v>60000</v>
      </c>
    </row>
    <row r="215" customFormat="false" ht="15" hidden="false" customHeight="false" outlineLevel="0" collapsed="false">
      <c r="A215" s="153" t="s">
        <v>366</v>
      </c>
      <c r="B215" s="146" t="s">
        <v>605</v>
      </c>
      <c r="C215" s="130" t="s">
        <v>367</v>
      </c>
      <c r="D215" s="156" t="n">
        <f aca="false">SUM([1]пр7!F216)</f>
        <v>60000</v>
      </c>
    </row>
    <row r="216" customFormat="false" ht="15" hidden="false" customHeight="false" outlineLevel="0" collapsed="false">
      <c r="A216" s="153" t="s">
        <v>606</v>
      </c>
      <c r="B216" s="146" t="s">
        <v>607</v>
      </c>
      <c r="C216" s="130"/>
      <c r="D216" s="156" t="n">
        <f aca="false">SUM(D217)</f>
        <v>143000</v>
      </c>
    </row>
    <row r="217" customFormat="false" ht="15" hidden="false" customHeight="false" outlineLevel="0" collapsed="false">
      <c r="A217" s="153" t="s">
        <v>366</v>
      </c>
      <c r="B217" s="146" t="s">
        <v>607</v>
      </c>
      <c r="C217" s="130" t="s">
        <v>367</v>
      </c>
      <c r="D217" s="156" t="n">
        <f aca="false">SUM([1]пр7!F218)</f>
        <v>143000</v>
      </c>
    </row>
    <row r="218" s="240" customFormat="true" ht="38.25" hidden="false" customHeight="false" outlineLevel="0" collapsed="false">
      <c r="A218" s="225" t="s">
        <v>638</v>
      </c>
      <c r="B218" s="236" t="s">
        <v>609</v>
      </c>
      <c r="C218" s="237"/>
      <c r="D218" s="238" t="n">
        <f aca="false">SUM(D219+D223+D234)</f>
        <v>11196328.16</v>
      </c>
    </row>
    <row r="219" customFormat="false" ht="51" hidden="false" customHeight="false" outlineLevel="0" collapsed="false">
      <c r="A219" s="170" t="s">
        <v>652</v>
      </c>
      <c r="B219" s="145" t="s">
        <v>653</v>
      </c>
      <c r="C219" s="126"/>
      <c r="D219" s="171" t="n">
        <f aca="false">SUM(D220)</f>
        <v>137300</v>
      </c>
    </row>
    <row r="220" customFormat="false" ht="76.5" hidden="false" customHeight="false" outlineLevel="0" collapsed="false">
      <c r="A220" s="153" t="s">
        <v>654</v>
      </c>
      <c r="B220" s="146" t="s">
        <v>655</v>
      </c>
      <c r="C220" s="130"/>
      <c r="D220" s="156" t="n">
        <f aca="false">SUM(D221)</f>
        <v>137300</v>
      </c>
    </row>
    <row r="221" customFormat="false" ht="25.5" hidden="false" customHeight="false" outlineLevel="0" collapsed="false">
      <c r="A221" s="153" t="s">
        <v>634</v>
      </c>
      <c r="B221" s="146" t="s">
        <v>656</v>
      </c>
      <c r="C221" s="130"/>
      <c r="D221" s="156" t="n">
        <f aca="false">SUM(D222)</f>
        <v>137300</v>
      </c>
    </row>
    <row r="222" customFormat="false" ht="15" hidden="false" customHeight="false" outlineLevel="0" collapsed="false">
      <c r="A222" s="153" t="s">
        <v>585</v>
      </c>
      <c r="B222" s="146" t="s">
        <v>656</v>
      </c>
      <c r="C222" s="130" t="s">
        <v>568</v>
      </c>
      <c r="D222" s="156" t="n">
        <f aca="false">SUM([1]пр7!F259)</f>
        <v>137300</v>
      </c>
    </row>
    <row r="223" customFormat="false" ht="51" hidden="false" customHeight="false" outlineLevel="0" collapsed="false">
      <c r="A223" s="170" t="s">
        <v>610</v>
      </c>
      <c r="B223" s="145" t="s">
        <v>611</v>
      </c>
      <c r="C223" s="126"/>
      <c r="D223" s="171" t="n">
        <f aca="false">SUM(D224+D227)</f>
        <v>3179151</v>
      </c>
    </row>
    <row r="224" customFormat="false" ht="15" hidden="false" customHeight="false" outlineLevel="0" collapsed="false">
      <c r="A224" s="153" t="s">
        <v>897</v>
      </c>
      <c r="B224" s="146" t="s">
        <v>898</v>
      </c>
      <c r="C224" s="130"/>
      <c r="D224" s="156" t="n">
        <f aca="false">SUM(D225)</f>
        <v>1293674</v>
      </c>
    </row>
    <row r="225" customFormat="false" ht="15" hidden="false" customHeight="false" outlineLevel="0" collapsed="false">
      <c r="A225" s="153" t="s">
        <v>899</v>
      </c>
      <c r="B225" s="146" t="s">
        <v>900</v>
      </c>
      <c r="C225" s="130"/>
      <c r="D225" s="156" t="n">
        <f aca="false">SUM(D226)</f>
        <v>1293674</v>
      </c>
    </row>
    <row r="226" customFormat="false" ht="15" hidden="false" customHeight="false" outlineLevel="0" collapsed="false">
      <c r="A226" s="153" t="s">
        <v>454</v>
      </c>
      <c r="B226" s="146" t="s">
        <v>900</v>
      </c>
      <c r="C226" s="130" t="s">
        <v>455</v>
      </c>
      <c r="D226" s="156" t="n">
        <f aca="false">SUM([1]пр7!F538)</f>
        <v>1293674</v>
      </c>
    </row>
    <row r="227" customFormat="false" ht="25.5" hidden="false" customHeight="false" outlineLevel="0" collapsed="false">
      <c r="A227" s="153" t="s">
        <v>980</v>
      </c>
      <c r="B227" s="146" t="s">
        <v>613</v>
      </c>
      <c r="C227" s="130"/>
      <c r="D227" s="156" t="n">
        <f aca="false">SUM(D230+D228+D232)</f>
        <v>1885477</v>
      </c>
    </row>
    <row r="228" customFormat="false" ht="25.5" hidden="false" customHeight="false" outlineLevel="0" collapsed="false">
      <c r="A228" s="153" t="s">
        <v>614</v>
      </c>
      <c r="B228" s="134" t="s">
        <v>615</v>
      </c>
      <c r="C228" s="130"/>
      <c r="D228" s="156" t="n">
        <f aca="false">SUM(D229)</f>
        <v>994381</v>
      </c>
    </row>
    <row r="229" customFormat="false" ht="15" hidden="false" customHeight="false" outlineLevel="0" collapsed="false">
      <c r="A229" s="153" t="s">
        <v>585</v>
      </c>
      <c r="B229" s="134" t="s">
        <v>615</v>
      </c>
      <c r="C229" s="130" t="s">
        <v>367</v>
      </c>
      <c r="D229" s="156" t="n">
        <f aca="false">SUM([1]пр7!F223)</f>
        <v>994381</v>
      </c>
    </row>
    <row r="230" customFormat="false" ht="51" hidden="false" customHeight="false" outlineLevel="0" collapsed="false">
      <c r="A230" s="153" t="s">
        <v>616</v>
      </c>
      <c r="B230" s="146" t="s">
        <v>617</v>
      </c>
      <c r="C230" s="130"/>
      <c r="D230" s="156" t="n">
        <f aca="false">SUM(D231)</f>
        <v>426163</v>
      </c>
    </row>
    <row r="231" customFormat="false" ht="15" hidden="false" customHeight="false" outlineLevel="0" collapsed="false">
      <c r="A231" s="153" t="s">
        <v>585</v>
      </c>
      <c r="B231" s="146" t="s">
        <v>617</v>
      </c>
      <c r="C231" s="130" t="s">
        <v>367</v>
      </c>
      <c r="D231" s="156" t="n">
        <f aca="false">SUM([1]пр7!F225)</f>
        <v>426163</v>
      </c>
    </row>
    <row r="232" customFormat="false" ht="25.5" hidden="false" customHeight="false" outlineLevel="0" collapsed="false">
      <c r="A232" s="153" t="s">
        <v>618</v>
      </c>
      <c r="B232" s="134" t="s">
        <v>619</v>
      </c>
      <c r="C232" s="130"/>
      <c r="D232" s="156" t="n">
        <f aca="false">SUM(D233)</f>
        <v>464933</v>
      </c>
    </row>
    <row r="233" customFormat="false" ht="15" hidden="false" customHeight="false" outlineLevel="0" collapsed="false">
      <c r="A233" s="153" t="s">
        <v>585</v>
      </c>
      <c r="B233" s="134" t="s">
        <v>619</v>
      </c>
      <c r="C233" s="130" t="s">
        <v>568</v>
      </c>
      <c r="D233" s="39" t="n">
        <f aca="false">SUM([1]пр7!F227)</f>
        <v>464933</v>
      </c>
    </row>
    <row r="234" s="244" customFormat="true" ht="36.75" hidden="false" customHeight="true" outlineLevel="0" collapsed="false">
      <c r="A234" s="170" t="s">
        <v>639</v>
      </c>
      <c r="B234" s="241" t="s">
        <v>640</v>
      </c>
      <c r="C234" s="242"/>
      <c r="D234" s="243" t="n">
        <f aca="false">SUM(D235+D241)</f>
        <v>7879877.16</v>
      </c>
    </row>
    <row r="235" customFormat="false" ht="25.5" hidden="false" customHeight="false" outlineLevel="0" collapsed="false">
      <c r="A235" s="153" t="s">
        <v>641</v>
      </c>
      <c r="B235" s="146" t="s">
        <v>642</v>
      </c>
      <c r="C235" s="130"/>
      <c r="D235" s="156" t="n">
        <f aca="false">SUM(D236+D239)</f>
        <v>726721.21</v>
      </c>
    </row>
    <row r="236" customFormat="false" ht="25.5" hidden="false" customHeight="false" outlineLevel="0" collapsed="false">
      <c r="A236" s="153" t="s">
        <v>643</v>
      </c>
      <c r="B236" s="146" t="s">
        <v>644</v>
      </c>
      <c r="C236" s="130"/>
      <c r="D236" s="156" t="n">
        <f aca="false">SUM(D237+D238)</f>
        <v>726721.21</v>
      </c>
    </row>
    <row r="237" customFormat="false" ht="15" hidden="false" customHeight="false" outlineLevel="0" collapsed="false">
      <c r="A237" s="153" t="s">
        <v>366</v>
      </c>
      <c r="B237" s="146" t="s">
        <v>644</v>
      </c>
      <c r="C237" s="130" t="s">
        <v>367</v>
      </c>
      <c r="D237" s="156" t="n">
        <f aca="false">SUM([1]пр7!F247)</f>
        <v>248521.21</v>
      </c>
    </row>
    <row r="238" customFormat="false" ht="15" hidden="false" customHeight="false" outlineLevel="0" collapsed="false">
      <c r="A238" s="128" t="s">
        <v>575</v>
      </c>
      <c r="B238" s="146" t="s">
        <v>644</v>
      </c>
      <c r="C238" s="130" t="s">
        <v>576</v>
      </c>
      <c r="D238" s="156" t="n">
        <f aca="false">SUM([1]пр7!F248)</f>
        <v>478200</v>
      </c>
    </row>
    <row r="239" customFormat="false" ht="25.5" hidden="false" customHeight="false" outlineLevel="0" collapsed="false">
      <c r="A239" s="153" t="s">
        <v>645</v>
      </c>
      <c r="B239" s="146" t="s">
        <v>646</v>
      </c>
      <c r="C239" s="130"/>
      <c r="D239" s="156" t="n">
        <f aca="false">SUM(D240)</f>
        <v>0</v>
      </c>
    </row>
    <row r="240" customFormat="false" ht="15" hidden="false" customHeight="false" outlineLevel="0" collapsed="false">
      <c r="A240" s="153" t="s">
        <v>575</v>
      </c>
      <c r="B240" s="146" t="s">
        <v>646</v>
      </c>
      <c r="C240" s="130" t="s">
        <v>576</v>
      </c>
      <c r="D240" s="156" t="n">
        <f aca="false">SUM([1]пр7!F250)</f>
        <v>0</v>
      </c>
    </row>
    <row r="241" customFormat="false" ht="38.25" hidden="false" customHeight="false" outlineLevel="0" collapsed="false">
      <c r="A241" s="153" t="s">
        <v>647</v>
      </c>
      <c r="B241" s="146" t="s">
        <v>648</v>
      </c>
      <c r="C241" s="130"/>
      <c r="D241" s="39" t="n">
        <f aca="false">SUM(D242+D244)</f>
        <v>7153155.95</v>
      </c>
    </row>
    <row r="242" customFormat="false" ht="25.5" hidden="false" customHeight="false" outlineLevel="0" collapsed="false">
      <c r="A242" s="153" t="s">
        <v>649</v>
      </c>
      <c r="B242" s="146" t="s">
        <v>650</v>
      </c>
      <c r="C242" s="130"/>
      <c r="D242" s="156" t="n">
        <f aca="false">SUM(D243)</f>
        <v>6667115.95</v>
      </c>
    </row>
    <row r="243" customFormat="false" ht="15" hidden="false" customHeight="false" outlineLevel="0" collapsed="false">
      <c r="A243" s="153" t="s">
        <v>585</v>
      </c>
      <c r="B243" s="146" t="s">
        <v>650</v>
      </c>
      <c r="C243" s="130" t="s">
        <v>568</v>
      </c>
      <c r="D243" s="156" t="n">
        <f aca="false">SUM([1]пр7!F253)</f>
        <v>6667115.95</v>
      </c>
    </row>
    <row r="244" customFormat="false" ht="25.5" hidden="false" customHeight="false" outlineLevel="0" collapsed="false">
      <c r="A244" s="153" t="s">
        <v>634</v>
      </c>
      <c r="B244" s="146" t="s">
        <v>657</v>
      </c>
      <c r="C244" s="130"/>
      <c r="D244" s="156" t="n">
        <f aca="false">SUM(D245)</f>
        <v>486040</v>
      </c>
    </row>
    <row r="245" customFormat="false" ht="15" hidden="false" customHeight="false" outlineLevel="0" collapsed="false">
      <c r="A245" s="153" t="s">
        <v>585</v>
      </c>
      <c r="B245" s="146" t="s">
        <v>657</v>
      </c>
      <c r="C245" s="130" t="s">
        <v>568</v>
      </c>
      <c r="D245" s="156" t="n">
        <f aca="false">SUM([1]пр7!F263)</f>
        <v>486040</v>
      </c>
    </row>
    <row r="246" s="228" customFormat="true" ht="38.25" hidden="false" customHeight="false" outlineLevel="0" collapsed="false">
      <c r="A246" s="225" t="s">
        <v>981</v>
      </c>
      <c r="B246" s="236" t="s">
        <v>756</v>
      </c>
      <c r="C246" s="237"/>
      <c r="D246" s="238" t="n">
        <f aca="false">SUM(D247+D252+D256)</f>
        <v>3077384</v>
      </c>
    </row>
    <row r="247" customFormat="false" ht="51" hidden="false" customHeight="false" outlineLevel="0" collapsed="false">
      <c r="A247" s="172" t="s">
        <v>757</v>
      </c>
      <c r="B247" s="239" t="s">
        <v>758</v>
      </c>
      <c r="C247" s="126"/>
      <c r="D247" s="171" t="n">
        <f aca="false">SUM(D248)</f>
        <v>46000</v>
      </c>
    </row>
    <row r="248" customFormat="false" ht="25.5" hidden="false" customHeight="false" outlineLevel="0" collapsed="false">
      <c r="A248" s="152" t="s">
        <v>759</v>
      </c>
      <c r="B248" s="146" t="s">
        <v>758</v>
      </c>
      <c r="C248" s="130"/>
      <c r="D248" s="156" t="n">
        <f aca="false">SUM(D249+D251)</f>
        <v>46000</v>
      </c>
    </row>
    <row r="249" customFormat="false" ht="15" hidden="false" customHeight="false" outlineLevel="0" collapsed="false">
      <c r="A249" s="152" t="s">
        <v>761</v>
      </c>
      <c r="B249" s="146" t="s">
        <v>762</v>
      </c>
      <c r="C249" s="130"/>
      <c r="D249" s="156" t="n">
        <f aca="false">SUM(D250)</f>
        <v>0</v>
      </c>
    </row>
    <row r="250" customFormat="false" ht="15" hidden="false" customHeight="false" outlineLevel="0" collapsed="false">
      <c r="A250" s="153" t="s">
        <v>366</v>
      </c>
      <c r="B250" s="146" t="s">
        <v>762</v>
      </c>
      <c r="C250" s="130" t="s">
        <v>367</v>
      </c>
      <c r="D250" s="156" t="n">
        <f aca="false">SUM([1]пр7!F392)</f>
        <v>0</v>
      </c>
    </row>
    <row r="251" customFormat="false" ht="15" hidden="false" customHeight="false" outlineLevel="0" collapsed="false">
      <c r="A251" s="153" t="s">
        <v>454</v>
      </c>
      <c r="B251" s="146" t="s">
        <v>763</v>
      </c>
      <c r="C251" s="130" t="s">
        <v>455</v>
      </c>
      <c r="D251" s="156" t="n">
        <f aca="false">SUM([1]пр7!F393)</f>
        <v>46000</v>
      </c>
    </row>
    <row r="252" customFormat="false" ht="51" hidden="false" customHeight="false" outlineLevel="0" collapsed="false">
      <c r="A252" s="172" t="s">
        <v>904</v>
      </c>
      <c r="B252" s="145" t="s">
        <v>905</v>
      </c>
      <c r="C252" s="126"/>
      <c r="D252" s="171" t="n">
        <f aca="false">SUM(D253)</f>
        <v>147300</v>
      </c>
    </row>
    <row r="253" customFormat="false" ht="38.25" hidden="false" customHeight="false" outlineLevel="0" collapsed="false">
      <c r="A253" s="152" t="s">
        <v>906</v>
      </c>
      <c r="B253" s="146" t="s">
        <v>907</v>
      </c>
      <c r="C253" s="130"/>
      <c r="D253" s="156" t="n">
        <f aca="false">SUM(D254)</f>
        <v>147300</v>
      </c>
    </row>
    <row r="254" customFormat="false" ht="38.25" hidden="false" customHeight="false" outlineLevel="0" collapsed="false">
      <c r="A254" s="153" t="s">
        <v>908</v>
      </c>
      <c r="B254" s="146" t="s">
        <v>909</v>
      </c>
      <c r="C254" s="130"/>
      <c r="D254" s="156" t="n">
        <f aca="false">SUM(D255)</f>
        <v>147300</v>
      </c>
    </row>
    <row r="255" customFormat="false" ht="15" hidden="false" customHeight="false" outlineLevel="0" collapsed="false">
      <c r="A255" s="153" t="s">
        <v>366</v>
      </c>
      <c r="B255" s="146" t="s">
        <v>909</v>
      </c>
      <c r="C255" s="130" t="s">
        <v>455</v>
      </c>
      <c r="D255" s="156" t="n">
        <f aca="false">SUM([1]пр7!F543)</f>
        <v>147300</v>
      </c>
    </row>
    <row r="256" customFormat="false" ht="38.25" hidden="false" customHeight="false" outlineLevel="0" collapsed="false">
      <c r="A256" s="172" t="s">
        <v>982</v>
      </c>
      <c r="B256" s="145" t="s">
        <v>765</v>
      </c>
      <c r="C256" s="126"/>
      <c r="D256" s="171" t="n">
        <f aca="false">SUM(D260+D257)</f>
        <v>2884084</v>
      </c>
    </row>
    <row r="257" customFormat="false" ht="25.5" hidden="false" customHeight="false" outlineLevel="0" collapsed="false">
      <c r="A257" s="152" t="s">
        <v>768</v>
      </c>
      <c r="B257" s="146" t="s">
        <v>765</v>
      </c>
      <c r="C257" s="130"/>
      <c r="D257" s="156" t="n">
        <f aca="false">SUM(D258+D259)</f>
        <v>1124792.76</v>
      </c>
    </row>
    <row r="258" customFormat="false" ht="15" hidden="false" customHeight="false" outlineLevel="0" collapsed="false">
      <c r="A258" s="152" t="s">
        <v>366</v>
      </c>
      <c r="B258" s="146" t="s">
        <v>769</v>
      </c>
      <c r="C258" s="130" t="s">
        <v>367</v>
      </c>
      <c r="D258" s="156" t="n">
        <f aca="false">SUM([1]пр7!F397)</f>
        <v>846216</v>
      </c>
    </row>
    <row r="259" customFormat="false" ht="15" hidden="false" customHeight="false" outlineLevel="0" collapsed="false">
      <c r="A259" s="153" t="s">
        <v>454</v>
      </c>
      <c r="B259" s="146" t="s">
        <v>769</v>
      </c>
      <c r="C259" s="130" t="s">
        <v>455</v>
      </c>
      <c r="D259" s="156" t="n">
        <f aca="false">SUM([1]пр7!F398)</f>
        <v>278576.76</v>
      </c>
    </row>
    <row r="260" customFormat="false" ht="15" hidden="false" customHeight="false" outlineLevel="0" collapsed="false">
      <c r="A260" s="152" t="s">
        <v>770</v>
      </c>
      <c r="B260" s="146" t="s">
        <v>983</v>
      </c>
      <c r="C260" s="130"/>
      <c r="D260" s="156" t="n">
        <f aca="false">SUM(D262+D261)</f>
        <v>1759291.24</v>
      </c>
    </row>
    <row r="261" customFormat="false" ht="15" hidden="false" customHeight="false" outlineLevel="0" collapsed="false">
      <c r="A261" s="152" t="s">
        <v>366</v>
      </c>
      <c r="B261" s="146" t="s">
        <v>983</v>
      </c>
      <c r="C261" s="130" t="s">
        <v>367</v>
      </c>
      <c r="D261" s="156" t="n">
        <f aca="false">SUM([1]пр7!F400)</f>
        <v>35784</v>
      </c>
    </row>
    <row r="262" customFormat="false" ht="15" hidden="false" customHeight="false" outlineLevel="0" collapsed="false">
      <c r="A262" s="153" t="s">
        <v>454</v>
      </c>
      <c r="B262" s="146" t="s">
        <v>771</v>
      </c>
      <c r="C262" s="130" t="s">
        <v>455</v>
      </c>
      <c r="D262" s="156" t="n">
        <f aca="false">SUM([1]пр7!F401)</f>
        <v>1723507.24</v>
      </c>
    </row>
    <row r="263" s="228" customFormat="true" ht="25.5" hidden="false" customHeight="false" outlineLevel="0" collapsed="false">
      <c r="A263" s="225" t="s">
        <v>456</v>
      </c>
      <c r="B263" s="233" t="s">
        <v>457</v>
      </c>
      <c r="C263" s="237"/>
      <c r="D263" s="238" t="n">
        <f aca="false">SUM(D264)</f>
        <v>5433976.5</v>
      </c>
    </row>
    <row r="264" customFormat="false" ht="38.25" hidden="false" customHeight="false" outlineLevel="0" collapsed="false">
      <c r="A264" s="172" t="s">
        <v>458</v>
      </c>
      <c r="B264" s="239" t="s">
        <v>984</v>
      </c>
      <c r="C264" s="126"/>
      <c r="D264" s="171" t="n">
        <f aca="false">SUM(D265+D268)</f>
        <v>5433976.5</v>
      </c>
    </row>
    <row r="265" customFormat="false" ht="25.5" hidden="false" customHeight="false" outlineLevel="0" collapsed="false">
      <c r="A265" s="152" t="s">
        <v>460</v>
      </c>
      <c r="B265" s="146" t="s">
        <v>459</v>
      </c>
      <c r="C265" s="130"/>
      <c r="D265" s="156" t="n">
        <f aca="false">SUM(D267)</f>
        <v>103627</v>
      </c>
    </row>
    <row r="266" customFormat="false" ht="15" hidden="false" customHeight="false" outlineLevel="0" collapsed="false">
      <c r="A266" s="152" t="s">
        <v>462</v>
      </c>
      <c r="B266" s="146" t="s">
        <v>463</v>
      </c>
      <c r="C266" s="130"/>
      <c r="D266" s="156" t="n">
        <f aca="false">SUM(D267)</f>
        <v>103627</v>
      </c>
    </row>
    <row r="267" customFormat="false" ht="15" hidden="false" customHeight="false" outlineLevel="0" collapsed="false">
      <c r="A267" s="153" t="s">
        <v>366</v>
      </c>
      <c r="B267" s="146" t="s">
        <v>463</v>
      </c>
      <c r="C267" s="130" t="s">
        <v>367</v>
      </c>
      <c r="D267" s="156" t="n">
        <f aca="false">SUM([1]пр7!F96)</f>
        <v>103627</v>
      </c>
    </row>
    <row r="268" customFormat="false" ht="27.75" hidden="false" customHeight="true" outlineLevel="0" collapsed="false">
      <c r="A268" s="153" t="s">
        <v>985</v>
      </c>
      <c r="B268" s="134" t="s">
        <v>465</v>
      </c>
      <c r="C268" s="130"/>
      <c r="D268" s="156" t="n">
        <f aca="false">SUM(D269+D272)</f>
        <v>5330349.5</v>
      </c>
    </row>
    <row r="269" customFormat="false" ht="15" hidden="false" customHeight="false" outlineLevel="0" collapsed="false">
      <c r="A269" s="153" t="s">
        <v>462</v>
      </c>
      <c r="B269" s="134" t="s">
        <v>466</v>
      </c>
      <c r="C269" s="130"/>
      <c r="D269" s="156" t="n">
        <f aca="false">SUM(D270:D271)</f>
        <v>4342349.5</v>
      </c>
    </row>
    <row r="270" customFormat="false" ht="38.25" hidden="false" customHeight="false" outlineLevel="0" collapsed="false">
      <c r="A270" s="153" t="s">
        <v>357</v>
      </c>
      <c r="B270" s="134" t="s">
        <v>466</v>
      </c>
      <c r="C270" s="130" t="s">
        <v>358</v>
      </c>
      <c r="D270" s="156" t="n">
        <f aca="false">SUM([1]пр7!F99)</f>
        <v>70131.4</v>
      </c>
    </row>
    <row r="271" customFormat="false" ht="15" hidden="false" customHeight="false" outlineLevel="0" collapsed="false">
      <c r="A271" s="153" t="s">
        <v>366</v>
      </c>
      <c r="B271" s="134" t="s">
        <v>466</v>
      </c>
      <c r="C271" s="130" t="s">
        <v>367</v>
      </c>
      <c r="D271" s="156" t="n">
        <f aca="false">SUM([1]пр7!F100)</f>
        <v>4272218.1</v>
      </c>
    </row>
    <row r="272" customFormat="false" ht="25.5" hidden="false" customHeight="false" outlineLevel="0" collapsed="false">
      <c r="A272" s="152" t="s">
        <v>467</v>
      </c>
      <c r="B272" s="134" t="s">
        <v>468</v>
      </c>
      <c r="C272" s="130"/>
      <c r="D272" s="156" t="n">
        <f aca="false">SUM(D273:D273)</f>
        <v>988000</v>
      </c>
    </row>
    <row r="273" customFormat="false" ht="38.25" hidden="false" customHeight="false" outlineLevel="0" collapsed="false">
      <c r="A273" s="153" t="s">
        <v>357</v>
      </c>
      <c r="B273" s="134" t="s">
        <v>468</v>
      </c>
      <c r="C273" s="130" t="s">
        <v>358</v>
      </c>
      <c r="D273" s="156" t="n">
        <f aca="false">SUM([1]пр7!F102)</f>
        <v>988000</v>
      </c>
    </row>
    <row r="274" s="228" customFormat="true" ht="25.5" hidden="false" customHeight="false" outlineLevel="0" collapsed="false">
      <c r="A274" s="225" t="s">
        <v>986</v>
      </c>
      <c r="B274" s="236" t="s">
        <v>471</v>
      </c>
      <c r="C274" s="237"/>
      <c r="D274" s="238" t="n">
        <f aca="false">SUM(D276+D279+D301)</f>
        <v>51086853.24</v>
      </c>
    </row>
    <row r="275" s="228" customFormat="true" ht="40.5" hidden="false" customHeight="true" outlineLevel="0" collapsed="false">
      <c r="A275" s="170" t="s">
        <v>562</v>
      </c>
      <c r="B275" s="145" t="s">
        <v>563</v>
      </c>
      <c r="C275" s="126"/>
      <c r="D275" s="171" t="n">
        <f aca="false">SUM(D276)</f>
        <v>80000</v>
      </c>
    </row>
    <row r="276" s="228" customFormat="true" ht="15" hidden="false" customHeight="false" outlineLevel="0" collapsed="false">
      <c r="A276" s="153" t="s">
        <v>564</v>
      </c>
      <c r="B276" s="134" t="s">
        <v>565</v>
      </c>
      <c r="C276" s="130"/>
      <c r="D276" s="156" t="n">
        <f aca="false">SUM(D277)</f>
        <v>80000</v>
      </c>
    </row>
    <row r="277" s="228" customFormat="true" ht="25.5" hidden="false" customHeight="false" outlineLevel="0" collapsed="false">
      <c r="A277" s="153" t="s">
        <v>566</v>
      </c>
      <c r="B277" s="134" t="s">
        <v>567</v>
      </c>
      <c r="C277" s="130"/>
      <c r="D277" s="156" t="n">
        <f aca="false">SUM(D278)</f>
        <v>80000</v>
      </c>
    </row>
    <row r="278" s="228" customFormat="true" ht="15" hidden="false" customHeight="false" outlineLevel="0" collapsed="false">
      <c r="A278" s="153" t="s">
        <v>366</v>
      </c>
      <c r="B278" s="134" t="s">
        <v>567</v>
      </c>
      <c r="C278" s="130" t="s">
        <v>568</v>
      </c>
      <c r="D278" s="156" t="n">
        <f aca="false">SUM([1]пр7!F188)</f>
        <v>80000</v>
      </c>
    </row>
    <row r="279" customFormat="false" ht="38.25" hidden="false" customHeight="false" outlineLevel="0" collapsed="false">
      <c r="A279" s="172" t="s">
        <v>569</v>
      </c>
      <c r="B279" s="145" t="s">
        <v>570</v>
      </c>
      <c r="C279" s="126"/>
      <c r="D279" s="171" t="n">
        <f aca="false">SUM(D280+D293)</f>
        <v>50944403.24</v>
      </c>
    </row>
    <row r="280" customFormat="false" ht="25.5" hidden="false" customHeight="false" outlineLevel="0" collapsed="false">
      <c r="A280" s="152" t="s">
        <v>571</v>
      </c>
      <c r="B280" s="146" t="s">
        <v>572</v>
      </c>
      <c r="C280" s="130"/>
      <c r="D280" s="156" t="n">
        <f aca="false">SUM(D281+D283+D285+D287+D289+D291)</f>
        <v>16061382.26</v>
      </c>
    </row>
    <row r="281" customFormat="false" ht="38.25" hidden="false" customHeight="false" outlineLevel="0" collapsed="false">
      <c r="A281" s="152" t="s">
        <v>573</v>
      </c>
      <c r="B281" s="146" t="s">
        <v>574</v>
      </c>
      <c r="C281" s="130"/>
      <c r="D281" s="156" t="n">
        <f aca="false">SUM(D282)</f>
        <v>1800000</v>
      </c>
    </row>
    <row r="282" customFormat="false" ht="15" hidden="false" customHeight="false" outlineLevel="0" collapsed="false">
      <c r="A282" s="152" t="s">
        <v>575</v>
      </c>
      <c r="B282" s="146" t="s">
        <v>574</v>
      </c>
      <c r="C282" s="130" t="s">
        <v>576</v>
      </c>
      <c r="D282" s="156" t="n">
        <f aca="false">SUM([1]пр7!F192)</f>
        <v>1800000</v>
      </c>
    </row>
    <row r="283" customFormat="false" ht="25.5" hidden="false" customHeight="false" outlineLevel="0" collapsed="false">
      <c r="A283" s="152" t="s">
        <v>577</v>
      </c>
      <c r="B283" s="146" t="s">
        <v>578</v>
      </c>
      <c r="C283" s="130"/>
      <c r="D283" s="156" t="n">
        <f aca="false">SUM(D284)</f>
        <v>1594090</v>
      </c>
    </row>
    <row r="284" customFormat="false" ht="15" hidden="false" customHeight="false" outlineLevel="0" collapsed="false">
      <c r="A284" s="152" t="s">
        <v>575</v>
      </c>
      <c r="B284" s="146" t="s">
        <v>578</v>
      </c>
      <c r="C284" s="130" t="s">
        <v>576</v>
      </c>
      <c r="D284" s="156" t="n">
        <f aca="false">SUM([1]пр7!F194)</f>
        <v>1594090</v>
      </c>
    </row>
    <row r="285" customFormat="false" ht="51" hidden="false" customHeight="false" outlineLevel="0" collapsed="false">
      <c r="A285" s="131" t="s">
        <v>579</v>
      </c>
      <c r="B285" s="134" t="s">
        <v>580</v>
      </c>
      <c r="C285" s="130"/>
      <c r="D285" s="156" t="n">
        <f aca="false">SUM(D286)</f>
        <v>0</v>
      </c>
    </row>
    <row r="286" customFormat="false" ht="15" hidden="false" customHeight="false" outlineLevel="0" collapsed="false">
      <c r="A286" s="153" t="s">
        <v>575</v>
      </c>
      <c r="B286" s="134" t="s">
        <v>580</v>
      </c>
      <c r="C286" s="130" t="s">
        <v>576</v>
      </c>
      <c r="D286" s="156" t="n">
        <f aca="false">SUM([1]пр7!F195)</f>
        <v>0</v>
      </c>
    </row>
    <row r="287" customFormat="false" ht="25.5" hidden="false" customHeight="false" outlineLevel="0" collapsed="false">
      <c r="A287" s="131" t="s">
        <v>581</v>
      </c>
      <c r="B287" s="134" t="s">
        <v>582</v>
      </c>
      <c r="C287" s="130"/>
      <c r="D287" s="156" t="n">
        <f aca="false">SUM(D288)</f>
        <v>0</v>
      </c>
    </row>
    <row r="288" customFormat="false" ht="15" hidden="false" customHeight="false" outlineLevel="0" collapsed="false">
      <c r="A288" s="128" t="s">
        <v>575</v>
      </c>
      <c r="B288" s="134" t="s">
        <v>582</v>
      </c>
      <c r="C288" s="130" t="s">
        <v>576</v>
      </c>
      <c r="D288" s="156" t="n">
        <f aca="false">SUM([1]пр7!F197)</f>
        <v>0</v>
      </c>
    </row>
    <row r="289" customFormat="false" ht="29.25" hidden="false" customHeight="true" outlineLevel="0" collapsed="false">
      <c r="A289" s="153" t="s">
        <v>583</v>
      </c>
      <c r="B289" s="134" t="s">
        <v>584</v>
      </c>
      <c r="C289" s="130"/>
      <c r="D289" s="156" t="n">
        <f aca="false">SUM(D290)</f>
        <v>2760932.26</v>
      </c>
    </row>
    <row r="290" customFormat="false" ht="15" hidden="false" customHeight="false" outlineLevel="0" collapsed="false">
      <c r="A290" s="153" t="s">
        <v>585</v>
      </c>
      <c r="B290" s="134" t="s">
        <v>584</v>
      </c>
      <c r="C290" s="130" t="s">
        <v>568</v>
      </c>
      <c r="D290" s="156" t="n">
        <f aca="false">SUM([1]пр7!F200)</f>
        <v>2760932.26</v>
      </c>
    </row>
    <row r="291" customFormat="false" ht="25.5" hidden="false" customHeight="false" outlineLevel="0" collapsed="false">
      <c r="A291" s="131" t="s">
        <v>581</v>
      </c>
      <c r="B291" s="134" t="s">
        <v>586</v>
      </c>
      <c r="C291" s="130"/>
      <c r="D291" s="156" t="n">
        <f aca="false">SUM(D292)</f>
        <v>9906360</v>
      </c>
    </row>
    <row r="292" customFormat="false" ht="15" hidden="false" customHeight="false" outlineLevel="0" collapsed="false">
      <c r="A292" s="128" t="s">
        <v>575</v>
      </c>
      <c r="B292" s="134" t="s">
        <v>586</v>
      </c>
      <c r="C292" s="130" t="s">
        <v>576</v>
      </c>
      <c r="D292" s="156" t="n">
        <f aca="false">SUM([1]пр7!F201)</f>
        <v>9906360</v>
      </c>
    </row>
    <row r="293" customFormat="false" ht="25.5" hidden="false" customHeight="false" outlineLevel="0" collapsed="false">
      <c r="A293" s="152" t="s">
        <v>587</v>
      </c>
      <c r="B293" s="146" t="s">
        <v>588</v>
      </c>
      <c r="C293" s="130"/>
      <c r="D293" s="156" t="n">
        <f aca="false">SUM(D298+D296+D294)</f>
        <v>34883020.98</v>
      </c>
    </row>
    <row r="294" customFormat="false" ht="25.5" hidden="false" customHeight="false" outlineLevel="0" collapsed="false">
      <c r="A294" s="131" t="s">
        <v>589</v>
      </c>
      <c r="B294" s="134" t="s">
        <v>590</v>
      </c>
      <c r="C294" s="130"/>
      <c r="D294" s="156" t="n">
        <f aca="false">SUM(D295)</f>
        <v>320000</v>
      </c>
    </row>
    <row r="295" customFormat="false" ht="15" hidden="false" customHeight="false" outlineLevel="0" collapsed="false">
      <c r="A295" s="128" t="s">
        <v>366</v>
      </c>
      <c r="B295" s="134" t="s">
        <v>590</v>
      </c>
      <c r="C295" s="130" t="s">
        <v>367</v>
      </c>
      <c r="D295" s="156" t="n">
        <f aca="false">SUM([1]пр7!F205)</f>
        <v>320000</v>
      </c>
    </row>
    <row r="296" customFormat="false" ht="30" hidden="false" customHeight="true" outlineLevel="0" collapsed="false">
      <c r="A296" s="152" t="s">
        <v>591</v>
      </c>
      <c r="B296" s="146" t="s">
        <v>592</v>
      </c>
      <c r="C296" s="130"/>
      <c r="D296" s="156" t="n">
        <f aca="false">SUM(D297)</f>
        <v>3140458.81</v>
      </c>
    </row>
    <row r="297" customFormat="false" ht="15" hidden="false" customHeight="false" outlineLevel="0" collapsed="false">
      <c r="A297" s="152" t="s">
        <v>585</v>
      </c>
      <c r="B297" s="146" t="s">
        <v>592</v>
      </c>
      <c r="C297" s="130" t="s">
        <v>568</v>
      </c>
      <c r="D297" s="156" t="n">
        <f aca="false">SUM([1]пр7!F207)</f>
        <v>3140458.81</v>
      </c>
    </row>
    <row r="298" customFormat="false" ht="15" hidden="false" customHeight="false" outlineLevel="0" collapsed="false">
      <c r="A298" s="153" t="s">
        <v>593</v>
      </c>
      <c r="B298" s="146" t="s">
        <v>594</v>
      </c>
      <c r="C298" s="130"/>
      <c r="D298" s="156" t="n">
        <f aca="false">SUM(D299)</f>
        <v>31422562.17</v>
      </c>
    </row>
    <row r="299" customFormat="false" ht="25.5" hidden="false" customHeight="false" outlineLevel="0" collapsed="false">
      <c r="A299" s="153" t="s">
        <v>595</v>
      </c>
      <c r="B299" s="146" t="s">
        <v>594</v>
      </c>
      <c r="C299" s="130"/>
      <c r="D299" s="156" t="n">
        <f aca="false">SUM(D300)</f>
        <v>31422562.17</v>
      </c>
    </row>
    <row r="300" customFormat="false" ht="15" hidden="false" customHeight="false" outlineLevel="0" collapsed="false">
      <c r="A300" s="153" t="s">
        <v>366</v>
      </c>
      <c r="B300" s="146" t="s">
        <v>594</v>
      </c>
      <c r="C300" s="130" t="s">
        <v>367</v>
      </c>
      <c r="D300" s="156" t="n">
        <f aca="false">SUM([1]пр7!F210)</f>
        <v>31422562.17</v>
      </c>
    </row>
    <row r="301" customFormat="false" ht="38.25" hidden="false" customHeight="false" outlineLevel="0" collapsed="false">
      <c r="A301" s="170" t="s">
        <v>472</v>
      </c>
      <c r="B301" s="126" t="s">
        <v>473</v>
      </c>
      <c r="C301" s="126"/>
      <c r="D301" s="171" t="n">
        <f aca="false">SUM(D302+D305)</f>
        <v>62450</v>
      </c>
    </row>
    <row r="302" customFormat="false" ht="25.5" hidden="false" customHeight="false" outlineLevel="0" collapsed="false">
      <c r="A302" s="153" t="s">
        <v>987</v>
      </c>
      <c r="B302" s="130" t="s">
        <v>988</v>
      </c>
      <c r="C302" s="130"/>
      <c r="D302" s="156" t="n">
        <f aca="false">SUM(D303)</f>
        <v>49450</v>
      </c>
    </row>
    <row r="303" customFormat="false" ht="17.25" hidden="false" customHeight="true" outlineLevel="0" collapsed="false">
      <c r="A303" s="153" t="s">
        <v>476</v>
      </c>
      <c r="B303" s="130" t="s">
        <v>477</v>
      </c>
      <c r="C303" s="130"/>
      <c r="D303" s="156" t="n">
        <f aca="false">SUM(D304)</f>
        <v>49450</v>
      </c>
    </row>
    <row r="304" customFormat="false" ht="15" hidden="false" customHeight="false" outlineLevel="0" collapsed="false">
      <c r="A304" s="153" t="s">
        <v>366</v>
      </c>
      <c r="B304" s="130" t="s">
        <v>477</v>
      </c>
      <c r="C304" s="130" t="s">
        <v>367</v>
      </c>
      <c r="D304" s="156" t="n">
        <f aca="false">SUM([1]пр7!F107)</f>
        <v>49450</v>
      </c>
    </row>
    <row r="305" customFormat="false" ht="25.5" hidden="false" customHeight="false" outlineLevel="0" collapsed="false">
      <c r="A305" s="153" t="s">
        <v>478</v>
      </c>
      <c r="B305" s="130" t="s">
        <v>479</v>
      </c>
      <c r="C305" s="130"/>
      <c r="D305" s="156" t="n">
        <f aca="false">SUM(D306)</f>
        <v>13000</v>
      </c>
    </row>
    <row r="306" customFormat="false" ht="18.75" hidden="false" customHeight="true" outlineLevel="0" collapsed="false">
      <c r="A306" s="153" t="s">
        <v>476</v>
      </c>
      <c r="B306" s="130" t="s">
        <v>480</v>
      </c>
      <c r="C306" s="130"/>
      <c r="D306" s="156" t="n">
        <f aca="false">SUM(D307)</f>
        <v>13000</v>
      </c>
    </row>
    <row r="307" customFormat="false" ht="15" hidden="false" customHeight="false" outlineLevel="0" collapsed="false">
      <c r="A307" s="153" t="s">
        <v>366</v>
      </c>
      <c r="B307" s="130" t="s">
        <v>480</v>
      </c>
      <c r="C307" s="130" t="s">
        <v>367</v>
      </c>
      <c r="D307" s="156" t="n">
        <f aca="false">SUM([1]пр7!F110)</f>
        <v>13000</v>
      </c>
    </row>
    <row r="308" s="228" customFormat="true" ht="25.5" hidden="false" customHeight="false" outlineLevel="0" collapsed="false">
      <c r="A308" s="225" t="s">
        <v>481</v>
      </c>
      <c r="B308" s="236" t="s">
        <v>482</v>
      </c>
      <c r="C308" s="245"/>
      <c r="D308" s="238" t="n">
        <f aca="false">SUM(D309+D314+D317)</f>
        <v>148530</v>
      </c>
    </row>
    <row r="309" customFormat="false" ht="38.25" hidden="false" customHeight="false" outlineLevel="0" collapsed="false">
      <c r="A309" s="172" t="s">
        <v>483</v>
      </c>
      <c r="B309" s="145" t="s">
        <v>484</v>
      </c>
      <c r="C309" s="126"/>
      <c r="D309" s="171" t="n">
        <f aca="false">SUM(D310)</f>
        <v>1500</v>
      </c>
    </row>
    <row r="310" customFormat="false" ht="38.25" hidden="false" customHeight="false" outlineLevel="0" collapsed="false">
      <c r="A310" s="152" t="s">
        <v>989</v>
      </c>
      <c r="B310" s="146" t="s">
        <v>486</v>
      </c>
      <c r="C310" s="130"/>
      <c r="D310" s="156" t="n">
        <f aca="false">SUM(D311)</f>
        <v>1500</v>
      </c>
    </row>
    <row r="311" customFormat="false" ht="25.5" hidden="false" customHeight="false" outlineLevel="0" collapsed="false">
      <c r="A311" s="152" t="s">
        <v>493</v>
      </c>
      <c r="B311" s="146" t="s">
        <v>488</v>
      </c>
      <c r="C311" s="130"/>
      <c r="D311" s="156" t="n">
        <f aca="false">SUM(D312)</f>
        <v>1500</v>
      </c>
    </row>
    <row r="312" customFormat="false" ht="15" hidden="false" customHeight="false" outlineLevel="0" collapsed="false">
      <c r="A312" s="153" t="s">
        <v>366</v>
      </c>
      <c r="B312" s="146" t="s">
        <v>488</v>
      </c>
      <c r="C312" s="130" t="s">
        <v>367</v>
      </c>
      <c r="D312" s="156" t="n">
        <f aca="false">SUM([1]пр7!F115)</f>
        <v>1500</v>
      </c>
    </row>
    <row r="313" customFormat="false" ht="38.25" hidden="false" customHeight="false" outlineLevel="0" collapsed="false">
      <c r="A313" s="172" t="s">
        <v>489</v>
      </c>
      <c r="B313" s="145" t="s">
        <v>490</v>
      </c>
      <c r="C313" s="126"/>
      <c r="D313" s="171" t="n">
        <f aca="false">SUM(D314)</f>
        <v>102190</v>
      </c>
    </row>
    <row r="314" customFormat="false" ht="25.5" hidden="false" customHeight="false" outlineLevel="0" collapsed="false">
      <c r="A314" s="152" t="s">
        <v>491</v>
      </c>
      <c r="B314" s="146" t="s">
        <v>492</v>
      </c>
      <c r="C314" s="130"/>
      <c r="D314" s="156" t="n">
        <f aca="false">SUM(D315)</f>
        <v>102190</v>
      </c>
    </row>
    <row r="315" customFormat="false" ht="25.5" hidden="false" customHeight="false" outlineLevel="0" collapsed="false">
      <c r="A315" s="152" t="s">
        <v>493</v>
      </c>
      <c r="B315" s="146" t="s">
        <v>494</v>
      </c>
      <c r="C315" s="130"/>
      <c r="D315" s="156" t="n">
        <f aca="false">SUM(D316)</f>
        <v>102190</v>
      </c>
    </row>
    <row r="316" customFormat="false" ht="15" hidden="false" customHeight="false" outlineLevel="0" collapsed="false">
      <c r="A316" s="153" t="s">
        <v>366</v>
      </c>
      <c r="B316" s="146" t="s">
        <v>494</v>
      </c>
      <c r="C316" s="130" t="s">
        <v>367</v>
      </c>
      <c r="D316" s="156" t="n">
        <f aca="false">SUM([1]пр7!F119)</f>
        <v>102190</v>
      </c>
    </row>
    <row r="317" customFormat="false" ht="25.5" hidden="false" customHeight="false" outlineLevel="0" collapsed="false">
      <c r="A317" s="172" t="s">
        <v>495</v>
      </c>
      <c r="B317" s="145" t="s">
        <v>496</v>
      </c>
      <c r="C317" s="126"/>
      <c r="D317" s="171" t="n">
        <f aca="false">SUM(D318)</f>
        <v>44840</v>
      </c>
    </row>
    <row r="318" customFormat="false" ht="25.5" hidden="false" customHeight="false" outlineLevel="0" collapsed="false">
      <c r="A318" s="152" t="s">
        <v>497</v>
      </c>
      <c r="B318" s="146" t="s">
        <v>498</v>
      </c>
      <c r="C318" s="130"/>
      <c r="D318" s="156" t="n">
        <f aca="false">SUM(D319)</f>
        <v>44840</v>
      </c>
    </row>
    <row r="319" customFormat="false" ht="15" hidden="false" customHeight="false" outlineLevel="0" collapsed="false">
      <c r="A319" s="152" t="s">
        <v>499</v>
      </c>
      <c r="B319" s="146" t="s">
        <v>500</v>
      </c>
      <c r="C319" s="130"/>
      <c r="D319" s="156" t="n">
        <f aca="false">SUM(D320)</f>
        <v>44840</v>
      </c>
    </row>
    <row r="320" customFormat="false" ht="15" hidden="false" customHeight="false" outlineLevel="0" collapsed="false">
      <c r="A320" s="153" t="s">
        <v>366</v>
      </c>
      <c r="B320" s="146" t="s">
        <v>500</v>
      </c>
      <c r="C320" s="130" t="s">
        <v>367</v>
      </c>
      <c r="D320" s="156" t="n">
        <f aca="false">SUM([1]пр7!F123)</f>
        <v>44840</v>
      </c>
    </row>
    <row r="321" s="228" customFormat="true" ht="38.25" hidden="false" customHeight="false" outlineLevel="0" collapsed="false">
      <c r="A321" s="225" t="s">
        <v>389</v>
      </c>
      <c r="B321" s="236" t="s">
        <v>390</v>
      </c>
      <c r="C321" s="237"/>
      <c r="D321" s="238" t="n">
        <f aca="false">SUM(D322)</f>
        <v>1823530.95</v>
      </c>
    </row>
    <row r="322" customFormat="false" ht="63.75" hidden="false" customHeight="false" outlineLevel="0" collapsed="false">
      <c r="A322" s="172" t="s">
        <v>391</v>
      </c>
      <c r="B322" s="145" t="s">
        <v>392</v>
      </c>
      <c r="C322" s="126"/>
      <c r="D322" s="171" t="n">
        <f aca="false">SUM(D323+D328+D331)</f>
        <v>1823530.95</v>
      </c>
    </row>
    <row r="323" customFormat="false" ht="25.5" hidden="false" customHeight="false" outlineLevel="0" collapsed="false">
      <c r="A323" s="152" t="s">
        <v>548</v>
      </c>
      <c r="B323" s="146" t="s">
        <v>549</v>
      </c>
      <c r="C323" s="130"/>
      <c r="D323" s="156" t="n">
        <f aca="false">SUM(D324+D326)</f>
        <v>1512530.95</v>
      </c>
    </row>
    <row r="324" customFormat="false" ht="15" hidden="false" customHeight="false" outlineLevel="0" collapsed="false">
      <c r="A324" s="152" t="s">
        <v>541</v>
      </c>
      <c r="B324" s="146" t="s">
        <v>550</v>
      </c>
      <c r="C324" s="130"/>
      <c r="D324" s="156" t="n">
        <f aca="false">SUM(D325)</f>
        <v>1476058.91</v>
      </c>
    </row>
    <row r="325" customFormat="false" ht="38.25" hidden="false" customHeight="false" outlineLevel="0" collapsed="false">
      <c r="A325" s="153" t="s">
        <v>357</v>
      </c>
      <c r="B325" s="146" t="s">
        <v>550</v>
      </c>
      <c r="C325" s="130" t="s">
        <v>358</v>
      </c>
      <c r="D325" s="156" t="n">
        <f aca="false">SUM([1]пр7!F171)</f>
        <v>1476058.91</v>
      </c>
    </row>
    <row r="326" customFormat="false" ht="25.5" hidden="false" customHeight="false" outlineLevel="0" collapsed="false">
      <c r="A326" s="153" t="s">
        <v>551</v>
      </c>
      <c r="B326" s="134" t="s">
        <v>552</v>
      </c>
      <c r="C326" s="130"/>
      <c r="D326" s="156" t="n">
        <f aca="false">SUM(D327)</f>
        <v>36472.04</v>
      </c>
    </row>
    <row r="327" customFormat="false" ht="15" hidden="false" customHeight="false" outlineLevel="0" collapsed="false">
      <c r="A327" s="153" t="s">
        <v>366</v>
      </c>
      <c r="B327" s="134" t="s">
        <v>552</v>
      </c>
      <c r="C327" s="130" t="s">
        <v>367</v>
      </c>
      <c r="D327" s="156" t="n">
        <f aca="false">SUM([1]пр7!F173)</f>
        <v>36472.04</v>
      </c>
    </row>
    <row r="328" customFormat="false" ht="38.25" hidden="false" customHeight="false" outlineLevel="0" collapsed="false">
      <c r="A328" s="152" t="s">
        <v>553</v>
      </c>
      <c r="B328" s="146" t="s">
        <v>554</v>
      </c>
      <c r="C328" s="130"/>
      <c r="D328" s="156" t="n">
        <f aca="false">SUM(D329)</f>
        <v>0</v>
      </c>
    </row>
    <row r="329" customFormat="false" ht="25.5" hidden="false" customHeight="false" outlineLevel="0" collapsed="false">
      <c r="A329" s="153" t="s">
        <v>551</v>
      </c>
      <c r="B329" s="146" t="s">
        <v>555</v>
      </c>
      <c r="C329" s="130"/>
      <c r="D329" s="156" t="n">
        <f aca="false">SUM(D330)</f>
        <v>0</v>
      </c>
    </row>
    <row r="330" customFormat="false" ht="15" hidden="false" customHeight="false" outlineLevel="0" collapsed="false">
      <c r="A330" s="153" t="s">
        <v>366</v>
      </c>
      <c r="B330" s="146" t="s">
        <v>555</v>
      </c>
      <c r="C330" s="130" t="s">
        <v>367</v>
      </c>
      <c r="D330" s="156" t="n">
        <f aca="false">SUM([1]пр7!F176)</f>
        <v>0</v>
      </c>
    </row>
    <row r="331" customFormat="false" ht="15" hidden="false" customHeight="false" outlineLevel="0" collapsed="false">
      <c r="A331" s="153" t="s">
        <v>393</v>
      </c>
      <c r="B331" s="146" t="s">
        <v>394</v>
      </c>
      <c r="C331" s="130"/>
      <c r="D331" s="156" t="n">
        <f aca="false">SUM(D332)</f>
        <v>311000</v>
      </c>
    </row>
    <row r="332" customFormat="false" ht="25.5" hidden="false" customHeight="false" outlineLevel="0" collapsed="false">
      <c r="A332" s="152" t="s">
        <v>395</v>
      </c>
      <c r="B332" s="146" t="s">
        <v>396</v>
      </c>
      <c r="C332" s="130"/>
      <c r="D332" s="156" t="n">
        <f aca="false">SUM(D333)</f>
        <v>311000</v>
      </c>
    </row>
    <row r="333" customFormat="false" ht="38.25" hidden="false" customHeight="false" outlineLevel="0" collapsed="false">
      <c r="A333" s="153" t="s">
        <v>357</v>
      </c>
      <c r="B333" s="146" t="s">
        <v>396</v>
      </c>
      <c r="C333" s="130" t="s">
        <v>358</v>
      </c>
      <c r="D333" s="156" t="n">
        <f aca="false">SUM([1]пр7!F48)</f>
        <v>311000</v>
      </c>
    </row>
    <row r="334" s="228" customFormat="true" ht="25.5" hidden="false" customHeight="false" outlineLevel="0" collapsed="false">
      <c r="A334" s="225" t="s">
        <v>912</v>
      </c>
      <c r="B334" s="236" t="s">
        <v>913</v>
      </c>
      <c r="C334" s="237"/>
      <c r="D334" s="238" t="n">
        <f aca="false">SUM(D336)</f>
        <v>13399691</v>
      </c>
    </row>
    <row r="335" customFormat="false" ht="38.25" hidden="false" customHeight="false" outlineLevel="0" collapsed="false">
      <c r="A335" s="153" t="s">
        <v>914</v>
      </c>
      <c r="B335" s="146" t="s">
        <v>990</v>
      </c>
      <c r="C335" s="130"/>
      <c r="D335" s="156" t="n">
        <f aca="false">SUM(D336)</f>
        <v>13399691</v>
      </c>
    </row>
    <row r="336" customFormat="false" ht="15" hidden="false" customHeight="false" outlineLevel="0" collapsed="false">
      <c r="A336" s="153" t="s">
        <v>916</v>
      </c>
      <c r="B336" s="146" t="s">
        <v>990</v>
      </c>
      <c r="C336" s="130"/>
      <c r="D336" s="156" t="n">
        <f aca="false">SUM(D337)</f>
        <v>13399691</v>
      </c>
    </row>
    <row r="337" customFormat="false" ht="15" hidden="false" customHeight="false" outlineLevel="0" collapsed="false">
      <c r="A337" s="153" t="s">
        <v>918</v>
      </c>
      <c r="B337" s="146" t="s">
        <v>919</v>
      </c>
      <c r="C337" s="130"/>
      <c r="D337" s="156" t="n">
        <f aca="false">SUM(D338)</f>
        <v>13399691</v>
      </c>
    </row>
    <row r="338" customFormat="false" ht="15" hidden="false" customHeight="false" outlineLevel="0" collapsed="false">
      <c r="A338" s="152" t="s">
        <v>585</v>
      </c>
      <c r="B338" s="146" t="s">
        <v>919</v>
      </c>
      <c r="C338" s="130" t="s">
        <v>568</v>
      </c>
      <c r="D338" s="156" t="n">
        <f aca="false">SUM([1]пр7!F556)</f>
        <v>13399691</v>
      </c>
    </row>
    <row r="339" s="228" customFormat="true" ht="15" hidden="false" customHeight="false" outlineLevel="0" collapsed="false">
      <c r="A339" s="225" t="s">
        <v>397</v>
      </c>
      <c r="B339" s="236" t="s">
        <v>398</v>
      </c>
      <c r="C339" s="237"/>
      <c r="D339" s="238" t="n">
        <f aca="false">SUM(D340+D344+D348+D352)</f>
        <v>462878.65</v>
      </c>
    </row>
    <row r="340" customFormat="false" ht="38.25" hidden="false" customHeight="false" outlineLevel="0" collapsed="false">
      <c r="A340" s="170" t="s">
        <v>620</v>
      </c>
      <c r="B340" s="145" t="s">
        <v>621</v>
      </c>
      <c r="C340" s="126"/>
      <c r="D340" s="171" t="n">
        <f aca="false">SUM(D341)</f>
        <v>0</v>
      </c>
    </row>
    <row r="341" customFormat="false" ht="15" hidden="false" customHeight="false" outlineLevel="0" collapsed="false">
      <c r="A341" s="153" t="s">
        <v>622</v>
      </c>
      <c r="B341" s="146" t="s">
        <v>623</v>
      </c>
      <c r="C341" s="130"/>
      <c r="D341" s="156" t="n">
        <f aca="false">SUM(D342)</f>
        <v>0</v>
      </c>
    </row>
    <row r="342" customFormat="false" ht="25.5" hidden="false" customHeight="false" outlineLevel="0" collapsed="false">
      <c r="A342" s="152" t="s">
        <v>624</v>
      </c>
      <c r="B342" s="146" t="s">
        <v>625</v>
      </c>
      <c r="C342" s="130"/>
      <c r="D342" s="156" t="n">
        <f aca="false">SUM(D343)</f>
        <v>0</v>
      </c>
    </row>
    <row r="343" customFormat="false" ht="15" hidden="false" customHeight="false" outlineLevel="0" collapsed="false">
      <c r="A343" s="153" t="s">
        <v>366</v>
      </c>
      <c r="B343" s="146" t="s">
        <v>625</v>
      </c>
      <c r="C343" s="130" t="s">
        <v>367</v>
      </c>
      <c r="D343" s="156" t="n">
        <f aca="false">SUM([1]пр7!F232)</f>
        <v>0</v>
      </c>
    </row>
    <row r="344" customFormat="false" ht="25.5" hidden="false" customHeight="false" outlineLevel="0" collapsed="false">
      <c r="A344" s="170" t="s">
        <v>627</v>
      </c>
      <c r="B344" s="145" t="s">
        <v>628</v>
      </c>
      <c r="C344" s="126"/>
      <c r="D344" s="171" t="n">
        <f aca="false">SUM(D346)</f>
        <v>20000</v>
      </c>
    </row>
    <row r="345" customFormat="false" ht="25.5" hidden="false" customHeight="false" outlineLevel="0" collapsed="false">
      <c r="A345" s="153" t="s">
        <v>629</v>
      </c>
      <c r="B345" s="146" t="s">
        <v>630</v>
      </c>
      <c r="C345" s="130"/>
      <c r="D345" s="156" t="n">
        <f aca="false">SUM(D346)</f>
        <v>20000</v>
      </c>
    </row>
    <row r="346" customFormat="false" ht="25.5" hidden="false" customHeight="false" outlineLevel="0" collapsed="false">
      <c r="A346" s="152" t="s">
        <v>631</v>
      </c>
      <c r="B346" s="146" t="s">
        <v>632</v>
      </c>
      <c r="C346" s="130"/>
      <c r="D346" s="156" t="n">
        <f aca="false">SUM(D347)</f>
        <v>20000</v>
      </c>
    </row>
    <row r="347" customFormat="false" ht="15" hidden="false" customHeight="false" outlineLevel="0" collapsed="false">
      <c r="A347" s="153" t="s">
        <v>366</v>
      </c>
      <c r="B347" s="146" t="s">
        <v>632</v>
      </c>
      <c r="C347" s="130" t="s">
        <v>367</v>
      </c>
      <c r="D347" s="156" t="n">
        <f aca="false">SUM([1]пр7!F236)</f>
        <v>20000</v>
      </c>
    </row>
    <row r="348" customFormat="false" ht="25.5" hidden="false" customHeight="false" outlineLevel="0" collapsed="false">
      <c r="A348" s="170" t="s">
        <v>399</v>
      </c>
      <c r="B348" s="145" t="s">
        <v>400</v>
      </c>
      <c r="C348" s="126"/>
      <c r="D348" s="171" t="n">
        <f aca="false">SUM(D349)</f>
        <v>290841.2</v>
      </c>
    </row>
    <row r="349" customFormat="false" ht="38.25" hidden="false" customHeight="false" outlineLevel="0" collapsed="false">
      <c r="A349" s="153" t="s">
        <v>401</v>
      </c>
      <c r="B349" s="146" t="s">
        <v>402</v>
      </c>
      <c r="C349" s="130"/>
      <c r="D349" s="156" t="n">
        <f aca="false">SUM(D350)</f>
        <v>290841.2</v>
      </c>
    </row>
    <row r="350" customFormat="false" ht="15" hidden="false" customHeight="false" outlineLevel="0" collapsed="false">
      <c r="A350" s="153" t="s">
        <v>403</v>
      </c>
      <c r="B350" s="146" t="s">
        <v>404</v>
      </c>
      <c r="C350" s="130"/>
      <c r="D350" s="156" t="n">
        <f aca="false">SUM(D351:D351)</f>
        <v>290841.2</v>
      </c>
    </row>
    <row r="351" customFormat="false" ht="38.25" hidden="false" customHeight="false" outlineLevel="0" collapsed="false">
      <c r="A351" s="153" t="s">
        <v>357</v>
      </c>
      <c r="B351" s="146" t="s">
        <v>404</v>
      </c>
      <c r="C351" s="130" t="s">
        <v>358</v>
      </c>
      <c r="D351" s="156" t="n">
        <f aca="false">SUM([1]пр7!F53)</f>
        <v>290841.2</v>
      </c>
    </row>
    <row r="352" customFormat="false" ht="25.5" hidden="false" customHeight="false" outlineLevel="0" collapsed="false">
      <c r="A352" s="170" t="s">
        <v>502</v>
      </c>
      <c r="B352" s="145" t="s">
        <v>503</v>
      </c>
      <c r="C352" s="126"/>
      <c r="D352" s="171" t="n">
        <f aca="false">SUM(D354)</f>
        <v>152037.45</v>
      </c>
    </row>
    <row r="353" customFormat="false" ht="15" hidden="false" customHeight="false" outlineLevel="0" collapsed="false">
      <c r="A353" s="153" t="s">
        <v>504</v>
      </c>
      <c r="B353" s="146" t="s">
        <v>505</v>
      </c>
      <c r="C353" s="130"/>
      <c r="D353" s="156" t="n">
        <f aca="false">SUM(D354)</f>
        <v>152037.45</v>
      </c>
    </row>
    <row r="354" customFormat="false" ht="15" hidden="false" customHeight="false" outlineLevel="0" collapsed="false">
      <c r="A354" s="153" t="s">
        <v>506</v>
      </c>
      <c r="B354" s="146" t="s">
        <v>507</v>
      </c>
      <c r="C354" s="130"/>
      <c r="D354" s="156" t="n">
        <f aca="false">SUM([1]пр7!F127)</f>
        <v>152037.45</v>
      </c>
    </row>
    <row r="355" customFormat="false" ht="38.25" hidden="false" customHeight="false" outlineLevel="0" collapsed="false">
      <c r="A355" s="153" t="s">
        <v>357</v>
      </c>
      <c r="B355" s="146" t="s">
        <v>507</v>
      </c>
      <c r="C355" s="130" t="s">
        <v>358</v>
      </c>
      <c r="D355" s="156" t="n">
        <f aca="false">SUM([1]пр7!F128)</f>
        <v>152037.45</v>
      </c>
    </row>
    <row r="356" s="228" customFormat="true" ht="25.5" hidden="false" customHeight="false" outlineLevel="0" collapsed="false">
      <c r="A356" s="225" t="s">
        <v>508</v>
      </c>
      <c r="B356" s="246" t="s">
        <v>991</v>
      </c>
      <c r="C356" s="245"/>
      <c r="D356" s="238" t="n">
        <f aca="false">SUM(D357)</f>
        <v>0</v>
      </c>
    </row>
    <row r="357" customFormat="false" ht="38.25" hidden="false" customHeight="false" outlineLevel="0" collapsed="false">
      <c r="A357" s="170" t="s">
        <v>510</v>
      </c>
      <c r="B357" s="133" t="s">
        <v>511</v>
      </c>
      <c r="C357" s="126"/>
      <c r="D357" s="171" t="n">
        <f aca="false">SUM(D358)</f>
        <v>0</v>
      </c>
    </row>
    <row r="358" customFormat="false" ht="25.5" hidden="false" customHeight="false" outlineLevel="0" collapsed="false">
      <c r="A358" s="153" t="s">
        <v>512</v>
      </c>
      <c r="B358" s="134" t="s">
        <v>511</v>
      </c>
      <c r="C358" s="130"/>
      <c r="D358" s="156" t="n">
        <f aca="false">SUM(D359)</f>
        <v>0</v>
      </c>
    </row>
    <row r="359" customFormat="false" ht="17.25" hidden="false" customHeight="true" outlineLevel="0" collapsed="false">
      <c r="A359" s="153" t="s">
        <v>476</v>
      </c>
      <c r="B359" s="134" t="s">
        <v>514</v>
      </c>
      <c r="C359" s="130"/>
      <c r="D359" s="156" t="n">
        <f aca="false">SUM(D360)</f>
        <v>0</v>
      </c>
    </row>
    <row r="360" customFormat="false" ht="15" hidden="false" customHeight="false" outlineLevel="0" collapsed="false">
      <c r="A360" s="153" t="s">
        <v>366</v>
      </c>
      <c r="B360" s="134" t="s">
        <v>514</v>
      </c>
      <c r="C360" s="130" t="s">
        <v>367</v>
      </c>
      <c r="D360" s="156" t="n">
        <f aca="false">SUM([1]пр7!F129)</f>
        <v>0</v>
      </c>
    </row>
    <row r="361" s="228" customFormat="true" ht="25.5" hidden="false" customHeight="false" outlineLevel="0" collapsed="false">
      <c r="A361" s="225" t="s">
        <v>515</v>
      </c>
      <c r="B361" s="236" t="s">
        <v>556</v>
      </c>
      <c r="C361" s="245"/>
      <c r="D361" s="238" t="n">
        <f aca="false">SUM(D362+D370)</f>
        <v>1177581.26</v>
      </c>
    </row>
    <row r="362" customFormat="false" ht="25.5" hidden="false" customHeight="false" outlineLevel="0" collapsed="false">
      <c r="A362" s="170" t="s">
        <v>517</v>
      </c>
      <c r="B362" s="133" t="s">
        <v>518</v>
      </c>
      <c r="C362" s="126"/>
      <c r="D362" s="171" t="n">
        <f aca="false">SUM(D363+D366+D368)</f>
        <v>1091521.26</v>
      </c>
    </row>
    <row r="363" customFormat="false" ht="25.5" hidden="false" customHeight="false" outlineLevel="0" collapsed="false">
      <c r="A363" s="153" t="s">
        <v>695</v>
      </c>
      <c r="B363" s="134" t="s">
        <v>520</v>
      </c>
      <c r="C363" s="130"/>
      <c r="D363" s="156" t="n">
        <f aca="false">SUM(D364)</f>
        <v>64000</v>
      </c>
    </row>
    <row r="364" customFormat="false" ht="15" hidden="false" customHeight="false" outlineLevel="0" collapsed="false">
      <c r="A364" s="153" t="s">
        <v>541</v>
      </c>
      <c r="B364" s="134" t="s">
        <v>696</v>
      </c>
      <c r="C364" s="130"/>
      <c r="D364" s="156" t="n">
        <f aca="false">SUM(D365)</f>
        <v>64000</v>
      </c>
    </row>
    <row r="365" customFormat="false" ht="15" hidden="false" customHeight="false" outlineLevel="0" collapsed="false">
      <c r="A365" s="153" t="s">
        <v>366</v>
      </c>
      <c r="B365" s="134" t="s">
        <v>696</v>
      </c>
      <c r="C365" s="130" t="s">
        <v>367</v>
      </c>
      <c r="D365" s="156" t="n">
        <f aca="false">SUM([1]пр7!F303+[1]пр7!F386+[1]пр7!F361)</f>
        <v>64000</v>
      </c>
    </row>
    <row r="366" customFormat="false" ht="15" hidden="false" customHeight="false" outlineLevel="0" collapsed="false">
      <c r="A366" s="153" t="s">
        <v>452</v>
      </c>
      <c r="B366" s="134" t="s">
        <v>521</v>
      </c>
      <c r="C366" s="130"/>
      <c r="D366" s="156" t="n">
        <f aca="false">SUM(D367)</f>
        <v>976641.26</v>
      </c>
    </row>
    <row r="367" customFormat="false" ht="15" hidden="false" customHeight="false" outlineLevel="0" collapsed="false">
      <c r="A367" s="153" t="s">
        <v>366</v>
      </c>
      <c r="B367" s="134" t="s">
        <v>521</v>
      </c>
      <c r="C367" s="130" t="s">
        <v>367</v>
      </c>
      <c r="D367" s="156" t="n">
        <f aca="false">SUM([1]пр7!F138)</f>
        <v>976641.26</v>
      </c>
    </row>
    <row r="368" customFormat="false" ht="25.5" hidden="false" customHeight="false" outlineLevel="0" collapsed="false">
      <c r="A368" s="153" t="s">
        <v>551</v>
      </c>
      <c r="B368" s="134" t="s">
        <v>557</v>
      </c>
      <c r="C368" s="130"/>
      <c r="D368" s="156" t="n">
        <f aca="false">SUM(D369)</f>
        <v>50880</v>
      </c>
    </row>
    <row r="369" customFormat="false" ht="15" hidden="false" customHeight="false" outlineLevel="0" collapsed="false">
      <c r="A369" s="153" t="s">
        <v>366</v>
      </c>
      <c r="B369" s="134" t="s">
        <v>557</v>
      </c>
      <c r="C369" s="130" t="s">
        <v>367</v>
      </c>
      <c r="D369" s="156" t="n">
        <f aca="false">SUM([1]пр7!F181)</f>
        <v>50880</v>
      </c>
    </row>
    <row r="370" customFormat="false" ht="38.25" hidden="false" customHeight="false" outlineLevel="0" collapsed="false">
      <c r="A370" s="170" t="s">
        <v>522</v>
      </c>
      <c r="B370" s="133" t="s">
        <v>523</v>
      </c>
      <c r="C370" s="126"/>
      <c r="D370" s="171" t="n">
        <f aca="false">SUM(D371)</f>
        <v>86060</v>
      </c>
    </row>
    <row r="371" customFormat="false" ht="51" hidden="false" customHeight="false" outlineLevel="0" collapsed="false">
      <c r="A371" s="153" t="s">
        <v>524</v>
      </c>
      <c r="B371" s="134" t="s">
        <v>525</v>
      </c>
      <c r="C371" s="130"/>
      <c r="D371" s="156" t="n">
        <f aca="false">SUM(D372)</f>
        <v>86060</v>
      </c>
    </row>
    <row r="372" customFormat="false" ht="15" hidden="false" customHeight="false" outlineLevel="0" collapsed="false">
      <c r="A372" s="153" t="s">
        <v>452</v>
      </c>
      <c r="B372" s="134" t="s">
        <v>526</v>
      </c>
      <c r="C372" s="130"/>
      <c r="D372" s="156" t="n">
        <f aca="false">SUM(D373)</f>
        <v>86060</v>
      </c>
    </row>
    <row r="373" customFormat="false" ht="15" hidden="false" customHeight="false" outlineLevel="0" collapsed="false">
      <c r="A373" s="153" t="s">
        <v>366</v>
      </c>
      <c r="B373" s="134" t="s">
        <v>526</v>
      </c>
      <c r="C373" s="130" t="s">
        <v>367</v>
      </c>
      <c r="D373" s="156" t="n">
        <f aca="false">SUM([1]пр7!F142)</f>
        <v>86060</v>
      </c>
    </row>
    <row r="374" s="228" customFormat="true" ht="15" hidden="false" customHeight="false" outlineLevel="0" collapsed="false">
      <c r="A374" s="225" t="s">
        <v>351</v>
      </c>
      <c r="B374" s="237" t="s">
        <v>352</v>
      </c>
      <c r="C374" s="237"/>
      <c r="D374" s="238" t="n">
        <f aca="false">SUM(D375)</f>
        <v>1773310.46</v>
      </c>
    </row>
    <row r="375" customFormat="false" ht="15" hidden="false" customHeight="false" outlineLevel="0" collapsed="false">
      <c r="A375" s="153" t="s">
        <v>353</v>
      </c>
      <c r="B375" s="130" t="s">
        <v>354</v>
      </c>
      <c r="C375" s="130"/>
      <c r="D375" s="156" t="n">
        <f aca="false">SUM(D376)</f>
        <v>1773310.46</v>
      </c>
    </row>
    <row r="376" customFormat="false" ht="15" hidden="false" customHeight="false" outlineLevel="0" collapsed="false">
      <c r="A376" s="153" t="s">
        <v>355</v>
      </c>
      <c r="B376" s="130" t="s">
        <v>356</v>
      </c>
      <c r="C376" s="130"/>
      <c r="D376" s="156" t="n">
        <f aca="false">SUM(D377)</f>
        <v>1773310.46</v>
      </c>
    </row>
    <row r="377" customFormat="false" ht="38.25" hidden="false" customHeight="false" outlineLevel="0" collapsed="false">
      <c r="A377" s="153" t="s">
        <v>357</v>
      </c>
      <c r="B377" s="130" t="s">
        <v>356</v>
      </c>
      <c r="C377" s="130" t="s">
        <v>358</v>
      </c>
      <c r="D377" s="156" t="n">
        <f aca="false">SUM([1]пр7!F21)</f>
        <v>1773310.46</v>
      </c>
    </row>
    <row r="378" s="228" customFormat="true" ht="15" hidden="false" customHeight="false" outlineLevel="0" collapsed="false">
      <c r="A378" s="225" t="s">
        <v>992</v>
      </c>
      <c r="B378" s="237" t="s">
        <v>406</v>
      </c>
      <c r="C378" s="237"/>
      <c r="D378" s="238" t="n">
        <f aca="false">SUM(D379)</f>
        <v>22094378.84</v>
      </c>
    </row>
    <row r="379" customFormat="false" ht="15" hidden="false" customHeight="false" outlineLevel="0" collapsed="false">
      <c r="A379" s="153" t="s">
        <v>993</v>
      </c>
      <c r="B379" s="130" t="s">
        <v>408</v>
      </c>
      <c r="C379" s="130"/>
      <c r="D379" s="156" t="n">
        <f aca="false">SUM(D380,)</f>
        <v>22094378.84</v>
      </c>
    </row>
    <row r="380" customFormat="false" ht="15" hidden="false" customHeight="false" outlineLevel="0" collapsed="false">
      <c r="A380" s="153" t="s">
        <v>355</v>
      </c>
      <c r="B380" s="130" t="s">
        <v>409</v>
      </c>
      <c r="C380" s="130"/>
      <c r="D380" s="156" t="n">
        <f aca="false">SUM(D381:D383)</f>
        <v>22094378.84</v>
      </c>
    </row>
    <row r="381" customFormat="false" ht="38.25" hidden="false" customHeight="false" outlineLevel="0" collapsed="false">
      <c r="A381" s="153" t="s">
        <v>357</v>
      </c>
      <c r="B381" s="130" t="s">
        <v>409</v>
      </c>
      <c r="C381" s="130" t="s">
        <v>358</v>
      </c>
      <c r="D381" s="156" t="n">
        <f aca="false">SUM([1]пр7!F57+[1]пр7!F542)</f>
        <v>21784107</v>
      </c>
    </row>
    <row r="382" customFormat="false" ht="15" hidden="false" customHeight="false" outlineLevel="0" collapsed="false">
      <c r="A382" s="153" t="s">
        <v>366</v>
      </c>
      <c r="B382" s="130" t="s">
        <v>409</v>
      </c>
      <c r="C382" s="130" t="s">
        <v>367</v>
      </c>
      <c r="D382" s="156" t="n">
        <f aca="false">SUM([1]пр7!F58)</f>
        <v>299350.84</v>
      </c>
    </row>
    <row r="383" customFormat="false" ht="15" hidden="false" customHeight="false" outlineLevel="0" collapsed="false">
      <c r="A383" s="153" t="s">
        <v>410</v>
      </c>
      <c r="B383" s="130" t="s">
        <v>409</v>
      </c>
      <c r="C383" s="130" t="s">
        <v>411</v>
      </c>
      <c r="D383" s="156" t="n">
        <f aca="false">SUM([1]пр7!F59)</f>
        <v>10921</v>
      </c>
    </row>
    <row r="384" s="228" customFormat="true" ht="15" hidden="false" customHeight="false" outlineLevel="0" collapsed="false">
      <c r="A384" s="225" t="s">
        <v>424</v>
      </c>
      <c r="B384" s="226" t="s">
        <v>425</v>
      </c>
      <c r="C384" s="226"/>
      <c r="D384" s="227" t="n">
        <f aca="false">SUM(D385)</f>
        <v>795884.54</v>
      </c>
    </row>
    <row r="385" customFormat="false" ht="15" hidden="false" customHeight="false" outlineLevel="0" collapsed="false">
      <c r="A385" s="152" t="s">
        <v>426</v>
      </c>
      <c r="B385" s="130" t="s">
        <v>427</v>
      </c>
      <c r="C385" s="130"/>
      <c r="D385" s="156" t="n">
        <f aca="false">SUM(D386)</f>
        <v>795884.54</v>
      </c>
    </row>
    <row r="386" customFormat="false" ht="15" hidden="false" customHeight="false" outlineLevel="0" collapsed="false">
      <c r="A386" s="153" t="s">
        <v>355</v>
      </c>
      <c r="B386" s="130" t="s">
        <v>427</v>
      </c>
      <c r="C386" s="130"/>
      <c r="D386" s="156" t="n">
        <f aca="false">SUM(D387:D388)</f>
        <v>795884.54</v>
      </c>
    </row>
    <row r="387" customFormat="false" ht="38.25" hidden="false" customHeight="false" outlineLevel="0" collapsed="false">
      <c r="A387" s="153" t="s">
        <v>357</v>
      </c>
      <c r="B387" s="130" t="s">
        <v>428</v>
      </c>
      <c r="C387" s="130" t="s">
        <v>358</v>
      </c>
      <c r="D387" s="156" t="n">
        <f aca="false">SUM([1]пр7!F73)</f>
        <v>788184.54</v>
      </c>
    </row>
    <row r="388" customFormat="false" ht="15" hidden="false" customHeight="false" outlineLevel="0" collapsed="false">
      <c r="A388" s="153" t="s">
        <v>366</v>
      </c>
      <c r="B388" s="130" t="s">
        <v>428</v>
      </c>
      <c r="C388" s="130" t="s">
        <v>367</v>
      </c>
      <c r="D388" s="156" t="n">
        <f aca="false">SUM([1]пр7!F74)</f>
        <v>7700</v>
      </c>
    </row>
    <row r="389" s="228" customFormat="true" ht="15" hidden="false" customHeight="false" outlineLevel="0" collapsed="false">
      <c r="A389" s="225" t="s">
        <v>361</v>
      </c>
      <c r="B389" s="237" t="s">
        <v>362</v>
      </c>
      <c r="C389" s="237"/>
      <c r="D389" s="238" t="n">
        <f aca="false">SUM(D390)</f>
        <v>1327356.28</v>
      </c>
    </row>
    <row r="390" customFormat="false" ht="15" hidden="false" customHeight="false" outlineLevel="0" collapsed="false">
      <c r="A390" s="153" t="s">
        <v>363</v>
      </c>
      <c r="B390" s="130" t="s">
        <v>364</v>
      </c>
      <c r="C390" s="130"/>
      <c r="D390" s="156" t="n">
        <f aca="false">SUM(D391)</f>
        <v>1327356.28</v>
      </c>
    </row>
    <row r="391" customFormat="false" ht="15" hidden="false" customHeight="false" outlineLevel="0" collapsed="false">
      <c r="A391" s="153" t="s">
        <v>355</v>
      </c>
      <c r="B391" s="130" t="s">
        <v>364</v>
      </c>
      <c r="C391" s="130"/>
      <c r="D391" s="156" t="n">
        <f aca="false">SUM(D392:D393,)</f>
        <v>1327356.28</v>
      </c>
    </row>
    <row r="392" customFormat="false" ht="38.25" hidden="false" customHeight="false" outlineLevel="0" collapsed="false">
      <c r="A392" s="153" t="s">
        <v>357</v>
      </c>
      <c r="B392" s="130" t="s">
        <v>365</v>
      </c>
      <c r="C392" s="130" t="s">
        <v>358</v>
      </c>
      <c r="D392" s="156" t="n">
        <f aca="false">SUM([1]пр7!F26)</f>
        <v>1195975.93</v>
      </c>
    </row>
    <row r="393" customFormat="false" ht="15" hidden="false" customHeight="false" outlineLevel="0" collapsed="false">
      <c r="A393" s="153" t="s">
        <v>366</v>
      </c>
      <c r="B393" s="130" t="s">
        <v>365</v>
      </c>
      <c r="C393" s="130" t="s">
        <v>367</v>
      </c>
      <c r="D393" s="156" t="n">
        <f aca="false">SUM([1]пр7!F27)</f>
        <v>131380.35</v>
      </c>
    </row>
    <row r="394" s="228" customFormat="true" ht="15" hidden="false" customHeight="false" outlineLevel="0" collapsed="false">
      <c r="A394" s="225" t="s">
        <v>527</v>
      </c>
      <c r="B394" s="236" t="s">
        <v>528</v>
      </c>
      <c r="C394" s="237"/>
      <c r="D394" s="238" t="n">
        <f aca="false">SUM(D395)</f>
        <v>868414.76</v>
      </c>
    </row>
    <row r="395" customFormat="false" ht="15" hidden="false" customHeight="false" outlineLevel="0" collapsed="false">
      <c r="A395" s="152" t="s">
        <v>529</v>
      </c>
      <c r="B395" s="146" t="s">
        <v>530</v>
      </c>
      <c r="C395" s="130"/>
      <c r="D395" s="156" t="n">
        <f aca="false">SUM(D396+D400+D402)</f>
        <v>868414.76</v>
      </c>
    </row>
    <row r="396" customFormat="false" ht="15" hidden="false" customHeight="false" outlineLevel="0" collapsed="false">
      <c r="A396" s="153" t="s">
        <v>452</v>
      </c>
      <c r="B396" s="146" t="s">
        <v>530</v>
      </c>
      <c r="C396" s="130"/>
      <c r="D396" s="156" t="n">
        <f aca="false">SUM(D397:D399)</f>
        <v>613194.76</v>
      </c>
    </row>
    <row r="397" customFormat="false" ht="15" hidden="false" customHeight="false" outlineLevel="0" collapsed="false">
      <c r="A397" s="153" t="s">
        <v>366</v>
      </c>
      <c r="B397" s="146" t="s">
        <v>531</v>
      </c>
      <c r="C397" s="130" t="s">
        <v>367</v>
      </c>
      <c r="D397" s="156" t="n">
        <f aca="false">SUM([1]пр7!F146)</f>
        <v>337016.26</v>
      </c>
    </row>
    <row r="398" customFormat="false" ht="15" hidden="false" customHeight="false" outlineLevel="0" collapsed="false">
      <c r="A398" s="152" t="s">
        <v>585</v>
      </c>
      <c r="B398" s="146" t="s">
        <v>994</v>
      </c>
      <c r="C398" s="247" t="n">
        <v>300</v>
      </c>
      <c r="D398" s="156" t="n">
        <f aca="false">SUM([1]пр7!F147)</f>
        <v>85300</v>
      </c>
    </row>
    <row r="399" customFormat="false" ht="15" hidden="false" customHeight="false" outlineLevel="0" collapsed="false">
      <c r="A399" s="153" t="s">
        <v>410</v>
      </c>
      <c r="B399" s="248" t="s">
        <v>531</v>
      </c>
      <c r="C399" s="130" t="s">
        <v>411</v>
      </c>
      <c r="D399" s="156" t="n">
        <f aca="false">SUM([1]пр7!F148)</f>
        <v>190878.5</v>
      </c>
    </row>
    <row r="400" customFormat="false" ht="15" hidden="false" customHeight="false" outlineLevel="0" collapsed="false">
      <c r="A400" s="153" t="s">
        <v>532</v>
      </c>
      <c r="B400" s="146" t="s">
        <v>533</v>
      </c>
      <c r="C400" s="130"/>
      <c r="D400" s="156" t="n">
        <f aca="false">SUM(D401)</f>
        <v>255220</v>
      </c>
    </row>
    <row r="401" customFormat="false" ht="15" hidden="false" customHeight="false" outlineLevel="0" collapsed="false">
      <c r="A401" s="153" t="s">
        <v>366</v>
      </c>
      <c r="B401" s="146" t="s">
        <v>533</v>
      </c>
      <c r="C401" s="130" t="s">
        <v>367</v>
      </c>
      <c r="D401" s="156" t="n">
        <f aca="false">SUM([1]пр7!F150)</f>
        <v>255220</v>
      </c>
    </row>
    <row r="402" customFormat="false" ht="25.5" hidden="false" customHeight="false" outlineLevel="0" collapsed="false">
      <c r="A402" s="153" t="s">
        <v>534</v>
      </c>
      <c r="B402" s="134" t="s">
        <v>535</v>
      </c>
      <c r="C402" s="130"/>
      <c r="D402" s="156" t="n">
        <f aca="false">SUM(D403)</f>
        <v>0</v>
      </c>
    </row>
    <row r="403" customFormat="false" ht="15" hidden="false" customHeight="false" outlineLevel="0" collapsed="false">
      <c r="A403" s="153" t="s">
        <v>783</v>
      </c>
      <c r="B403" s="134" t="s">
        <v>535</v>
      </c>
      <c r="C403" s="130" t="s">
        <v>367</v>
      </c>
      <c r="D403" s="156" t="n">
        <f aca="false">SUM([1]пр7!F152)</f>
        <v>0</v>
      </c>
    </row>
    <row r="404" s="228" customFormat="true" ht="15" hidden="false" customHeight="false" outlineLevel="0" collapsed="false">
      <c r="A404" s="225" t="s">
        <v>412</v>
      </c>
      <c r="B404" s="236" t="s">
        <v>413</v>
      </c>
      <c r="C404" s="226"/>
      <c r="D404" s="227" t="n">
        <f aca="false">SUM(D405+D420)</f>
        <v>15123849.8</v>
      </c>
    </row>
    <row r="405" customFormat="false" ht="15" hidden="false" customHeight="false" outlineLevel="0" collapsed="false">
      <c r="A405" s="152" t="s">
        <v>414</v>
      </c>
      <c r="B405" s="146" t="s">
        <v>415</v>
      </c>
      <c r="C405" s="129"/>
      <c r="D405" s="62" t="n">
        <f aca="false">SUM(D408+D406+D410+D416+D414+D418+D412)</f>
        <v>14851460.2</v>
      </c>
    </row>
    <row r="406" customFormat="false" ht="25.5" hidden="false" customHeight="false" outlineLevel="0" collapsed="false">
      <c r="A406" s="152" t="s">
        <v>995</v>
      </c>
      <c r="B406" s="146" t="s">
        <v>829</v>
      </c>
      <c r="C406" s="129"/>
      <c r="D406" s="49" t="n">
        <f aca="false">SUM(D407)</f>
        <v>267800</v>
      </c>
    </row>
    <row r="407" customFormat="false" ht="15" hidden="false" customHeight="false" outlineLevel="0" collapsed="false">
      <c r="A407" s="153" t="s">
        <v>366</v>
      </c>
      <c r="B407" s="146" t="s">
        <v>829</v>
      </c>
      <c r="C407" s="129" t="s">
        <v>367</v>
      </c>
      <c r="D407" s="49" t="n">
        <f aca="false">SUM([1]пр7!F464)</f>
        <v>267800</v>
      </c>
    </row>
    <row r="408" customFormat="false" ht="38.25" hidden="false" customHeight="false" outlineLevel="0" collapsed="false">
      <c r="A408" s="152" t="s">
        <v>996</v>
      </c>
      <c r="B408" s="146" t="s">
        <v>831</v>
      </c>
      <c r="C408" s="129"/>
      <c r="D408" s="62" t="n">
        <f aca="false">SUM(D409)</f>
        <v>31100</v>
      </c>
    </row>
    <row r="409" customFormat="false" ht="38.25" hidden="false" customHeight="false" outlineLevel="0" collapsed="false">
      <c r="A409" s="153" t="s">
        <v>357</v>
      </c>
      <c r="B409" s="146" t="s">
        <v>831</v>
      </c>
      <c r="C409" s="130" t="s">
        <v>358</v>
      </c>
      <c r="D409" s="156" t="n">
        <f aca="false">SUM([1]пр7!F466)</f>
        <v>31100</v>
      </c>
    </row>
    <row r="410" customFormat="false" ht="15" hidden="false" customHeight="false" outlineLevel="0" collapsed="false">
      <c r="A410" s="153" t="s">
        <v>416</v>
      </c>
      <c r="B410" s="146" t="s">
        <v>417</v>
      </c>
      <c r="C410" s="130"/>
      <c r="D410" s="156" t="n">
        <f aca="false">SUM(D411)</f>
        <v>204635</v>
      </c>
    </row>
    <row r="411" customFormat="false" ht="38.25" hidden="false" customHeight="false" outlineLevel="0" collapsed="false">
      <c r="A411" s="153" t="s">
        <v>357</v>
      </c>
      <c r="B411" s="146" t="s">
        <v>417</v>
      </c>
      <c r="C411" s="130" t="s">
        <v>358</v>
      </c>
      <c r="D411" s="156" t="n">
        <f aca="false">SUM([1]пр7!F63)</f>
        <v>204635</v>
      </c>
    </row>
    <row r="412" customFormat="false" ht="25.5" hidden="false" customHeight="false" outlineLevel="0" collapsed="false">
      <c r="A412" s="142" t="s">
        <v>420</v>
      </c>
      <c r="B412" s="143" t="s">
        <v>421</v>
      </c>
      <c r="C412" s="130"/>
      <c r="D412" s="156" t="n">
        <f aca="false">SUM(D413)</f>
        <v>5378</v>
      </c>
    </row>
    <row r="413" customFormat="false" ht="15" hidden="false" customHeight="false" outlineLevel="0" collapsed="false">
      <c r="A413" s="128" t="s">
        <v>366</v>
      </c>
      <c r="B413" s="143" t="s">
        <v>421</v>
      </c>
      <c r="C413" s="130" t="s">
        <v>367</v>
      </c>
      <c r="D413" s="156" t="n">
        <f aca="false">SUM([1]пр7!F68)</f>
        <v>5378</v>
      </c>
    </row>
    <row r="414" customFormat="false" ht="25.5" hidden="false" customHeight="false" outlineLevel="0" collapsed="false">
      <c r="A414" s="131" t="s">
        <v>281</v>
      </c>
      <c r="B414" s="134" t="s">
        <v>536</v>
      </c>
      <c r="C414" s="146"/>
      <c r="D414" s="156" t="n">
        <f aca="false">SUM(D415)</f>
        <v>87047.2</v>
      </c>
      <c r="E414" s="130"/>
      <c r="F414" s="39" t="e">
        <f aca="false">SUM(#REF!)</f>
        <v>#REF!</v>
      </c>
    </row>
    <row r="415" customFormat="false" ht="15" hidden="false" customHeight="false" outlineLevel="0" collapsed="false">
      <c r="A415" s="153" t="s">
        <v>366</v>
      </c>
      <c r="B415" s="134" t="s">
        <v>536</v>
      </c>
      <c r="C415" s="146" t="n">
        <v>200</v>
      </c>
      <c r="D415" s="156" t="n">
        <f aca="false">SUM([1]пр7!F156)</f>
        <v>87047.2</v>
      </c>
      <c r="E415" s="163"/>
      <c r="F415" s="249"/>
    </row>
    <row r="416" customFormat="false" ht="25.5" hidden="false" customHeight="false" outlineLevel="0" collapsed="false">
      <c r="A416" s="152" t="s">
        <v>634</v>
      </c>
      <c r="B416" s="146" t="s">
        <v>635</v>
      </c>
      <c r="C416" s="130"/>
      <c r="D416" s="156" t="n">
        <f aca="false">SUM(D417)</f>
        <v>137300</v>
      </c>
    </row>
    <row r="417" customFormat="false" ht="15" hidden="false" customHeight="false" outlineLevel="0" collapsed="false">
      <c r="A417" s="153" t="s">
        <v>585</v>
      </c>
      <c r="B417" s="146" t="s">
        <v>635</v>
      </c>
      <c r="C417" s="130" t="s">
        <v>568</v>
      </c>
      <c r="D417" s="156" t="n">
        <f aca="false">SUM([1]пр7!F240)</f>
        <v>137300</v>
      </c>
    </row>
    <row r="418" customFormat="false" ht="25.5" hidden="false" customHeight="false" outlineLevel="0" collapsed="false">
      <c r="A418" s="131" t="s">
        <v>921</v>
      </c>
      <c r="B418" s="134" t="s">
        <v>922</v>
      </c>
      <c r="C418" s="130"/>
      <c r="D418" s="156" t="n">
        <f aca="false">SUM(D419)</f>
        <v>14118200</v>
      </c>
    </row>
    <row r="419" customFormat="false" ht="15" hidden="false" customHeight="false" outlineLevel="0" collapsed="false">
      <c r="A419" s="131" t="s">
        <v>585</v>
      </c>
      <c r="B419" s="134" t="s">
        <v>922</v>
      </c>
      <c r="C419" s="130" t="s">
        <v>568</v>
      </c>
      <c r="D419" s="156" t="n">
        <f aca="false">SUM([1]пр7!F561)</f>
        <v>14118200</v>
      </c>
    </row>
    <row r="420" customFormat="false" ht="15" hidden="false" customHeight="false" outlineLevel="0" collapsed="false">
      <c r="A420" s="124" t="s">
        <v>431</v>
      </c>
      <c r="B420" s="134"/>
      <c r="C420" s="130"/>
      <c r="D420" s="171" t="n">
        <f aca="false">SUM(D421)</f>
        <v>272389.6</v>
      </c>
    </row>
    <row r="421" customFormat="false" ht="15" hidden="false" customHeight="false" outlineLevel="0" collapsed="false">
      <c r="A421" s="128" t="s">
        <v>433</v>
      </c>
      <c r="B421" s="130" t="s">
        <v>434</v>
      </c>
      <c r="C421" s="130"/>
      <c r="D421" s="156" t="n">
        <f aca="false">SUM(D422)</f>
        <v>272389.6</v>
      </c>
    </row>
    <row r="422" customFormat="false" ht="15" hidden="false" customHeight="false" outlineLevel="0" collapsed="false">
      <c r="A422" s="128" t="s">
        <v>435</v>
      </c>
      <c r="B422" s="130" t="s">
        <v>434</v>
      </c>
      <c r="C422" s="130" t="s">
        <v>411</v>
      </c>
      <c r="D422" s="156" t="n">
        <f aca="false">SUM([1]пр7!F75)</f>
        <v>272389.6</v>
      </c>
    </row>
    <row r="423" s="228" customFormat="true" ht="15" hidden="false" customHeight="false" outlineLevel="0" collapsed="false">
      <c r="A423" s="225" t="s">
        <v>436</v>
      </c>
      <c r="B423" s="236" t="s">
        <v>439</v>
      </c>
      <c r="C423" s="237"/>
      <c r="D423" s="238" t="n">
        <f aca="false">SUM(D424)</f>
        <v>120000</v>
      </c>
    </row>
    <row r="424" customFormat="false" ht="15" hidden="false" customHeight="false" outlineLevel="0" collapsed="false">
      <c r="A424" s="153" t="s">
        <v>440</v>
      </c>
      <c r="B424" s="146" t="s">
        <v>441</v>
      </c>
      <c r="C424" s="130"/>
      <c r="D424" s="156" t="n">
        <f aca="false">SUM(D425)</f>
        <v>120000</v>
      </c>
    </row>
    <row r="425" customFormat="false" ht="15" hidden="false" customHeight="false" outlineLevel="0" collapsed="false">
      <c r="A425" s="153" t="s">
        <v>410</v>
      </c>
      <c r="B425" s="146" t="s">
        <v>441</v>
      </c>
      <c r="C425" s="130" t="s">
        <v>411</v>
      </c>
      <c r="D425" s="156" t="n">
        <f aca="false">SUM([1]пр7!F82)</f>
        <v>120000</v>
      </c>
    </row>
    <row r="426" s="228" customFormat="true" ht="16.5" hidden="false" customHeight="true" outlineLevel="0" collapsed="false">
      <c r="A426" s="225" t="s">
        <v>537</v>
      </c>
      <c r="B426" s="236" t="s">
        <v>538</v>
      </c>
      <c r="C426" s="237"/>
      <c r="D426" s="238" t="n">
        <f aca="false">SUM(D427)</f>
        <v>17930478.51</v>
      </c>
    </row>
    <row r="427" customFormat="false" ht="25.5" hidden="false" customHeight="false" outlineLevel="0" collapsed="false">
      <c r="A427" s="152" t="s">
        <v>539</v>
      </c>
      <c r="B427" s="146" t="s">
        <v>540</v>
      </c>
      <c r="C427" s="130"/>
      <c r="D427" s="156" t="n">
        <f aca="false">SUM(D428+D432)</f>
        <v>17930478.51</v>
      </c>
    </row>
    <row r="428" customFormat="false" ht="15" hidden="false" customHeight="false" outlineLevel="0" collapsed="false">
      <c r="A428" s="152" t="s">
        <v>541</v>
      </c>
      <c r="B428" s="146" t="s">
        <v>542</v>
      </c>
      <c r="C428" s="130"/>
      <c r="D428" s="156" t="n">
        <f aca="false">SUM(D429+D430+D431)</f>
        <v>17912705.5</v>
      </c>
    </row>
    <row r="429" customFormat="false" ht="38.25" hidden="false" customHeight="false" outlineLevel="0" collapsed="false">
      <c r="A429" s="153" t="s">
        <v>357</v>
      </c>
      <c r="B429" s="146" t="s">
        <v>542</v>
      </c>
      <c r="C429" s="130" t="s">
        <v>358</v>
      </c>
      <c r="D429" s="156" t="n">
        <f aca="false">SUM([1]пр7!F160)</f>
        <v>9724696.16</v>
      </c>
    </row>
    <row r="430" customFormat="false" ht="15" hidden="false" customHeight="false" outlineLevel="0" collapsed="false">
      <c r="A430" s="153" t="s">
        <v>366</v>
      </c>
      <c r="B430" s="146" t="s">
        <v>542</v>
      </c>
      <c r="C430" s="130" t="s">
        <v>367</v>
      </c>
      <c r="D430" s="156" t="n">
        <f aca="false">SUM([1]пр7!F161)</f>
        <v>7978681.82</v>
      </c>
    </row>
    <row r="431" customFormat="false" ht="15" hidden="false" customHeight="false" outlineLevel="0" collapsed="false">
      <c r="A431" s="153" t="s">
        <v>410</v>
      </c>
      <c r="B431" s="146" t="s">
        <v>542</v>
      </c>
      <c r="C431" s="130" t="s">
        <v>411</v>
      </c>
      <c r="D431" s="156" t="n">
        <f aca="false">SUM([1]пр7!F162)</f>
        <v>209327.52</v>
      </c>
    </row>
    <row r="432" customFormat="false" ht="25.5" hidden="false" customHeight="false" outlineLevel="0" collapsed="false">
      <c r="A432" s="153" t="s">
        <v>534</v>
      </c>
      <c r="B432" s="134" t="s">
        <v>543</v>
      </c>
      <c r="C432" s="130"/>
      <c r="D432" s="156" t="n">
        <f aca="false">SUM(D433)</f>
        <v>17773.01</v>
      </c>
    </row>
    <row r="433" customFormat="false" ht="15" hidden="false" customHeight="false" outlineLevel="0" collapsed="false">
      <c r="A433" s="153" t="s">
        <v>366</v>
      </c>
      <c r="B433" s="134" t="s">
        <v>543</v>
      </c>
      <c r="C433" s="130" t="s">
        <v>367</v>
      </c>
      <c r="D433" s="156" t="n">
        <f aca="false">SUM([1]пр7!F163)</f>
        <v>17773.01</v>
      </c>
    </row>
    <row r="434" customFormat="false" ht="15" hidden="false" customHeight="false" outlineLevel="0" collapsed="false">
      <c r="B434" s="134"/>
    </row>
  </sheetData>
  <mergeCells count="3">
    <mergeCell ref="A1:A6"/>
    <mergeCell ref="B1:D5"/>
    <mergeCell ref="A7:D11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F19"/>
  <sheetViews>
    <sheetView showFormulas="false" showGridLines="true" showRowColHeaders="true" showZeros="true" rightToLeft="false" tabSelected="false" showOutlineSymbols="true" defaultGridColor="true" view="pageBreakPreview" topLeftCell="D1" colorId="64" zoomScale="37" zoomScaleNormal="20" zoomScalePageLayoutView="37" workbookViewId="0">
      <selection pane="topLeft" activeCell="P2" activeCellId="0" sqref="P2:BF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50" width="6.7"/>
    <col collapsed="false" customWidth="true" hidden="false" outlineLevel="0" max="2" min="2" style="250" width="54.13"/>
    <col collapsed="false" customWidth="true" hidden="false" outlineLevel="0" max="3" min="3" style="251" width="22.99"/>
    <col collapsed="false" customWidth="true" hidden="false" outlineLevel="0" max="4" min="4" style="252" width="34.56"/>
    <col collapsed="false" customWidth="true" hidden="false" outlineLevel="0" max="5" min="5" style="252" width="27.28"/>
    <col collapsed="false" customWidth="true" hidden="false" outlineLevel="0" max="6" min="6" style="252" width="31.56"/>
    <col collapsed="false" customWidth="true" hidden="false" outlineLevel="0" max="7" min="7" style="251" width="31.85"/>
    <col collapsed="false" customWidth="true" hidden="false" outlineLevel="0" max="8" min="8" style="251" width="27.99"/>
    <col collapsed="false" customWidth="true" hidden="false" outlineLevel="0" max="9" min="9" style="253" width="19.85"/>
    <col collapsed="false" customWidth="true" hidden="false" outlineLevel="0" max="10" min="10" style="253" width="2.42"/>
    <col collapsed="false" customWidth="true" hidden="true" outlineLevel="0" max="11" min="11" style="251" width="0.28"/>
    <col collapsed="false" customWidth="true" hidden="false" outlineLevel="0" max="12" min="12" style="251" width="9.28"/>
    <col collapsed="false" customWidth="true" hidden="false" outlineLevel="0" max="13" min="13" style="251" width="29.85"/>
    <col collapsed="false" customWidth="true" hidden="false" outlineLevel="0" max="14" min="14" style="253" width="30.56"/>
    <col collapsed="false" customWidth="true" hidden="false" outlineLevel="0" max="15" min="15" style="253" width="6.13"/>
    <col collapsed="false" customWidth="true" hidden="false" outlineLevel="0" max="16" min="16" style="253" width="33.56"/>
    <col collapsed="false" customWidth="true" hidden="false" outlineLevel="0" max="17" min="17" style="253" width="34.56"/>
    <col collapsed="false" customWidth="true" hidden="false" outlineLevel="0" max="18" min="18" style="253" width="33.7"/>
    <col collapsed="false" customWidth="true" hidden="false" outlineLevel="0" max="19" min="19" style="253" width="26.7"/>
    <col collapsed="false" customWidth="true" hidden="false" outlineLevel="0" max="20" min="20" style="253" width="11.42"/>
    <col collapsed="false" customWidth="true" hidden="true" outlineLevel="0" max="21" min="21" style="253" width="0.13"/>
    <col collapsed="false" customWidth="true" hidden="true" outlineLevel="0" max="22" min="22" style="253" width="0.7"/>
    <col collapsed="false" customWidth="true" hidden="true" outlineLevel="0" max="23" min="23" style="253" width="0.28"/>
    <col collapsed="false" customWidth="true" hidden="true" outlineLevel="0" max="24" min="24" style="253" width="4.7"/>
    <col collapsed="false" customWidth="true" hidden="true" outlineLevel="0" max="25" min="25" style="253" width="9.85"/>
    <col collapsed="false" customWidth="true" hidden="true" outlineLevel="0" max="28" min="26" style="253" width="9.99"/>
    <col collapsed="false" customWidth="true" hidden="true" outlineLevel="0" max="29" min="29" style="253" width="0.28"/>
    <col collapsed="false" customWidth="true" hidden="true" outlineLevel="0" max="30" min="30" style="253" width="1.7"/>
    <col collapsed="false" customWidth="true" hidden="true" outlineLevel="0" max="31" min="31" style="253" width="1.85"/>
    <col collapsed="false" customWidth="true" hidden="true" outlineLevel="0" max="32" min="32" style="253" width="2.28"/>
    <col collapsed="false" customWidth="true" hidden="true" outlineLevel="0" max="33" min="33" style="253" width="7.85"/>
    <col collapsed="false" customWidth="true" hidden="false" outlineLevel="0" max="34" min="34" style="253" width="34.56"/>
    <col collapsed="false" customWidth="true" hidden="false" outlineLevel="0" max="37" min="35" style="253" width="7.85"/>
    <col collapsed="false" customWidth="true" hidden="false" outlineLevel="0" max="38" min="38" style="253" width="5.85"/>
    <col collapsed="false" customWidth="true" hidden="true" outlineLevel="0" max="39" min="39" style="253" width="0.7"/>
    <col collapsed="false" customWidth="true" hidden="false" outlineLevel="0" max="40" min="40" style="253" width="0.28"/>
    <col collapsed="false" customWidth="true" hidden="true" outlineLevel="0" max="44" min="41" style="253" width="7.85"/>
    <col collapsed="false" customWidth="true" hidden="false" outlineLevel="0" max="45" min="45" style="253" width="3.85"/>
    <col collapsed="false" customWidth="true" hidden="false" outlineLevel="0" max="49" min="46" style="253" width="2.28"/>
    <col collapsed="false" customWidth="true" hidden="false" outlineLevel="0" max="50" min="50" style="253" width="5.85"/>
    <col collapsed="false" customWidth="true" hidden="false" outlineLevel="0" max="51" min="51" style="253" width="2.28"/>
    <col collapsed="false" customWidth="true" hidden="false" outlineLevel="0" max="52" min="52" style="253" width="4.7"/>
    <col collapsed="false" customWidth="true" hidden="false" outlineLevel="0" max="53" min="53" style="253" width="5.41"/>
    <col collapsed="false" customWidth="true" hidden="false" outlineLevel="0" max="54" min="54" style="253" width="2.56"/>
    <col collapsed="false" customWidth="true" hidden="false" outlineLevel="0" max="55" min="55" style="253" width="28.41"/>
    <col collapsed="false" customWidth="true" hidden="true" outlineLevel="0" max="56" min="56" style="253" width="10.85"/>
    <col collapsed="false" customWidth="true" hidden="true" outlineLevel="0" max="57" min="57" style="253" width="4.28"/>
    <col collapsed="false" customWidth="true" hidden="false" outlineLevel="0" max="58" min="58" style="253" width="4.85"/>
    <col collapsed="false" customWidth="false" hidden="false" outlineLevel="0" max="257" min="59" style="254" width="9.14"/>
  </cols>
  <sheetData>
    <row r="1" customFormat="false" ht="29.25" hidden="false" customHeight="true" outlineLevel="0" collapsed="false"/>
    <row r="2" customFormat="false" ht="178.5" hidden="false" customHeight="true" outlineLevel="0" collapsed="false">
      <c r="A2" s="255"/>
      <c r="B2" s="256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8" t="s">
        <v>997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</row>
    <row r="3" customFormat="false" ht="173.25" hidden="false" customHeight="true" outlineLevel="0" collapsed="false">
      <c r="A3" s="259" t="s">
        <v>998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59"/>
    </row>
    <row r="4" s="264" customFormat="true" ht="408.75" hidden="false" customHeight="true" outlineLevel="0" collapsed="false">
      <c r="A4" s="260" t="s">
        <v>999</v>
      </c>
      <c r="B4" s="260" t="s">
        <v>1000</v>
      </c>
      <c r="C4" s="260" t="s">
        <v>1001</v>
      </c>
      <c r="D4" s="260" t="s">
        <v>1002</v>
      </c>
      <c r="E4" s="260" t="s">
        <v>1003</v>
      </c>
      <c r="F4" s="260" t="s">
        <v>1004</v>
      </c>
      <c r="G4" s="261" t="s">
        <v>1005</v>
      </c>
      <c r="H4" s="261"/>
      <c r="I4" s="261"/>
      <c r="J4" s="261"/>
      <c r="K4" s="261"/>
      <c r="L4" s="261"/>
      <c r="M4" s="261"/>
      <c r="N4" s="261" t="s">
        <v>1006</v>
      </c>
      <c r="O4" s="261"/>
      <c r="P4" s="262" t="s">
        <v>1007</v>
      </c>
      <c r="Q4" s="262" t="s">
        <v>1008</v>
      </c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3" t="s">
        <v>1009</v>
      </c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</row>
    <row r="5" s="264" customFormat="true" ht="290.25" hidden="false" customHeight="true" outlineLevel="0" collapsed="false">
      <c r="A5" s="260"/>
      <c r="B5" s="260"/>
      <c r="C5" s="260"/>
      <c r="D5" s="260"/>
      <c r="E5" s="260"/>
      <c r="F5" s="260"/>
      <c r="G5" s="260" t="s">
        <v>1010</v>
      </c>
      <c r="H5" s="261" t="s">
        <v>1011</v>
      </c>
      <c r="I5" s="261" t="s">
        <v>1012</v>
      </c>
      <c r="J5" s="261"/>
      <c r="K5" s="261"/>
      <c r="L5" s="261"/>
      <c r="M5" s="261" t="s">
        <v>1013</v>
      </c>
      <c r="N5" s="261" t="s">
        <v>1014</v>
      </c>
      <c r="O5" s="261"/>
      <c r="P5" s="261" t="s">
        <v>1012</v>
      </c>
      <c r="Q5" s="261" t="s">
        <v>1015</v>
      </c>
      <c r="R5" s="261" t="s">
        <v>1016</v>
      </c>
      <c r="S5" s="261" t="s">
        <v>1017</v>
      </c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3" t="s">
        <v>1018</v>
      </c>
      <c r="AI5" s="263" t="s">
        <v>1019</v>
      </c>
      <c r="AJ5" s="263"/>
      <c r="AK5" s="263"/>
      <c r="AL5" s="263"/>
      <c r="AM5" s="263"/>
      <c r="AN5" s="263"/>
      <c r="AO5" s="263"/>
      <c r="AP5" s="263"/>
      <c r="AQ5" s="263"/>
      <c r="AR5" s="263"/>
      <c r="AS5" s="263" t="s">
        <v>1020</v>
      </c>
      <c r="AT5" s="263"/>
      <c r="AU5" s="263"/>
      <c r="AV5" s="263"/>
      <c r="AW5" s="263"/>
      <c r="AX5" s="263"/>
      <c r="AY5" s="263"/>
      <c r="AZ5" s="263"/>
      <c r="BA5" s="263"/>
      <c r="BB5" s="263"/>
      <c r="BC5" s="261" t="s">
        <v>1021</v>
      </c>
      <c r="BD5" s="261"/>
      <c r="BE5" s="261"/>
      <c r="BF5" s="261"/>
    </row>
    <row r="6" s="270" customFormat="true" ht="69" hidden="false" customHeight="true" outlineLevel="0" collapsed="false">
      <c r="A6" s="260"/>
      <c r="B6" s="260"/>
      <c r="C6" s="260"/>
      <c r="D6" s="260"/>
      <c r="E6" s="260"/>
      <c r="F6" s="260"/>
      <c r="G6" s="265" t="s">
        <v>1022</v>
      </c>
      <c r="H6" s="265"/>
      <c r="I6" s="265"/>
      <c r="J6" s="265"/>
      <c r="K6" s="265"/>
      <c r="L6" s="265"/>
      <c r="M6" s="265"/>
      <c r="N6" s="266" t="s">
        <v>1023</v>
      </c>
      <c r="O6" s="266"/>
      <c r="P6" s="267" t="s">
        <v>1024</v>
      </c>
      <c r="Q6" s="268" t="s">
        <v>1025</v>
      </c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9" t="n">
        <v>5</v>
      </c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</row>
    <row r="7" s="277" customFormat="true" ht="132.75" hidden="false" customHeight="true" outlineLevel="0" collapsed="false">
      <c r="A7" s="271" t="s">
        <v>1026</v>
      </c>
      <c r="B7" s="271"/>
      <c r="C7" s="272" t="n">
        <f aca="false">SUM(C8:C17)</f>
        <v>19004</v>
      </c>
      <c r="D7" s="273" t="n">
        <f aca="false">SUM(D8:D17)</f>
        <v>15415432.02</v>
      </c>
      <c r="E7" s="273" t="n">
        <f aca="false">SUM(E8:E17)</f>
        <v>760640</v>
      </c>
      <c r="F7" s="273" t="n">
        <f aca="false">SUM(N7:BB7)</f>
        <v>5121817.26</v>
      </c>
      <c r="G7" s="273" t="n">
        <f aca="false">SUM(G8:G17)</f>
        <v>7153155.95</v>
      </c>
      <c r="H7" s="273" t="n">
        <f aca="false">SUM(H8:H17)</f>
        <v>486040</v>
      </c>
      <c r="I7" s="273" t="n">
        <f aca="false">SUM(I8:I17)</f>
        <v>6051115.95</v>
      </c>
      <c r="J7" s="273"/>
      <c r="K7" s="273"/>
      <c r="L7" s="273"/>
      <c r="M7" s="273" t="n">
        <f aca="false">SUM(M8:M17)</f>
        <v>616000</v>
      </c>
      <c r="N7" s="273" t="n">
        <f aca="false">SUM(N8:N17)</f>
        <v>137300</v>
      </c>
      <c r="O7" s="273"/>
      <c r="P7" s="273" t="n">
        <f aca="false">SUM(P8:P17)</f>
        <v>120808</v>
      </c>
      <c r="Q7" s="273" t="n">
        <f aca="false">SUM(Q8:Q17)</f>
        <v>994381</v>
      </c>
      <c r="R7" s="273" t="n">
        <f aca="false">SUM(R8:R17)</f>
        <v>426163</v>
      </c>
      <c r="S7" s="274" t="n">
        <f aca="false">SUM(S8:AG17)</f>
        <v>137300</v>
      </c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5" t="n">
        <f aca="false">SUM(AH8:AH17)</f>
        <v>464933</v>
      </c>
      <c r="AI7" s="275" t="n">
        <f aca="false">SUM(AI8:AN17)</f>
        <v>80000</v>
      </c>
      <c r="AJ7" s="275"/>
      <c r="AK7" s="275"/>
      <c r="AL7" s="275"/>
      <c r="AM7" s="275"/>
      <c r="AN7" s="275"/>
      <c r="AO7" s="275"/>
      <c r="AP7" s="275"/>
      <c r="AQ7" s="275"/>
      <c r="AR7" s="275"/>
      <c r="AS7" s="276" t="n">
        <f aca="false">SUM(AS8:BB17)</f>
        <v>2760932.26</v>
      </c>
      <c r="AT7" s="276"/>
      <c r="AU7" s="276"/>
      <c r="AV7" s="276"/>
      <c r="AW7" s="276"/>
      <c r="AX7" s="276"/>
      <c r="AY7" s="276"/>
      <c r="AZ7" s="276"/>
      <c r="BA7" s="276"/>
      <c r="BB7" s="276"/>
      <c r="BC7" s="273" t="n">
        <f aca="false">SUM(BC8:BF17)</f>
        <v>3140458.81</v>
      </c>
      <c r="BD7" s="273"/>
      <c r="BE7" s="273"/>
      <c r="BF7" s="273"/>
    </row>
    <row r="8" s="277" customFormat="true" ht="48" hidden="false" customHeight="true" outlineLevel="0" collapsed="false">
      <c r="A8" s="278" t="s">
        <v>1022</v>
      </c>
      <c r="B8" s="279" t="s">
        <v>1027</v>
      </c>
      <c r="C8" s="280" t="n">
        <v>472</v>
      </c>
      <c r="D8" s="281" t="n">
        <f aca="false">SUM(E8+F8)</f>
        <v>684789</v>
      </c>
      <c r="E8" s="281" t="n">
        <f aca="false">SUM(H8+N8+S8)</f>
        <v>29210</v>
      </c>
      <c r="F8" s="281" t="n">
        <f aca="false">SUM(I8+M8+P8+T8+BC8+AS8+AZ8+AC8+AH8+AI8+Q8+R8)</f>
        <v>655579</v>
      </c>
      <c r="G8" s="282" t="n">
        <f aca="false">SUM(H8:M8)</f>
        <v>255274</v>
      </c>
      <c r="H8" s="283" t="n">
        <v>12070</v>
      </c>
      <c r="I8" s="283" t="n">
        <v>187204</v>
      </c>
      <c r="J8" s="283"/>
      <c r="K8" s="283"/>
      <c r="L8" s="283"/>
      <c r="M8" s="283" t="n">
        <v>56000</v>
      </c>
      <c r="N8" s="284" t="n">
        <v>3410</v>
      </c>
      <c r="O8" s="284"/>
      <c r="P8" s="284" t="n">
        <v>23020</v>
      </c>
      <c r="Q8" s="284" t="n">
        <v>134551</v>
      </c>
      <c r="R8" s="284" t="n">
        <v>57664</v>
      </c>
      <c r="S8" s="284" t="n">
        <v>13730</v>
      </c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5" t="n">
        <v>0</v>
      </c>
      <c r="AI8" s="285"/>
      <c r="AJ8" s="285"/>
      <c r="AK8" s="285"/>
      <c r="AL8" s="285"/>
      <c r="AM8" s="285"/>
      <c r="AN8" s="285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5" t="n">
        <v>197140</v>
      </c>
      <c r="BD8" s="285"/>
      <c r="BE8" s="285"/>
      <c r="BF8" s="285"/>
    </row>
    <row r="9" s="277" customFormat="true" ht="45.75" hidden="false" customHeight="true" outlineLevel="0" collapsed="false">
      <c r="A9" s="278" t="s">
        <v>1023</v>
      </c>
      <c r="B9" s="279" t="s">
        <v>1028</v>
      </c>
      <c r="C9" s="280" t="n">
        <v>1672</v>
      </c>
      <c r="D9" s="281" t="n">
        <f aca="false">SUM(E9+F9)</f>
        <v>2511015.12</v>
      </c>
      <c r="E9" s="281" t="n">
        <f aca="false">SUM(H9+N9+S9)</f>
        <v>68570</v>
      </c>
      <c r="F9" s="281" t="n">
        <f aca="false">SUM(I9+M9+P9+T9+BC9+AS9+AZ9+AC9+AH9+AI9+Q9+R9)</f>
        <v>2442445.12</v>
      </c>
      <c r="G9" s="282" t="n">
        <f aca="false">SUM(H9:M9)</f>
        <v>1737200.12</v>
      </c>
      <c r="H9" s="283" t="n">
        <v>42760</v>
      </c>
      <c r="I9" s="283" t="n">
        <v>1694440.12</v>
      </c>
      <c r="J9" s="283"/>
      <c r="K9" s="283"/>
      <c r="L9" s="283"/>
      <c r="M9" s="283"/>
      <c r="N9" s="284" t="n">
        <v>12080</v>
      </c>
      <c r="O9" s="284"/>
      <c r="P9" s="284" t="n">
        <v>34530</v>
      </c>
      <c r="Q9" s="284" t="n">
        <v>0</v>
      </c>
      <c r="R9" s="284" t="n">
        <v>0</v>
      </c>
      <c r="S9" s="284" t="n">
        <v>13730</v>
      </c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5" t="n">
        <v>120000</v>
      </c>
      <c r="AI9" s="285"/>
      <c r="AJ9" s="285"/>
      <c r="AK9" s="285"/>
      <c r="AL9" s="285"/>
      <c r="AM9" s="285"/>
      <c r="AN9" s="285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5" t="n">
        <v>593475</v>
      </c>
      <c r="BD9" s="285"/>
      <c r="BE9" s="285"/>
      <c r="BF9" s="285"/>
    </row>
    <row r="10" s="277" customFormat="true" ht="48" hidden="false" customHeight="true" outlineLevel="0" collapsed="false">
      <c r="A10" s="278" t="s">
        <v>1024</v>
      </c>
      <c r="B10" s="279" t="s">
        <v>1029</v>
      </c>
      <c r="C10" s="280" t="n">
        <v>4925</v>
      </c>
      <c r="D10" s="281" t="n">
        <f aca="false">SUM(E10+F10)</f>
        <v>2015964.82</v>
      </c>
      <c r="E10" s="281" t="n">
        <f aca="false">SUM(H10+N10+S10)</f>
        <v>175270</v>
      </c>
      <c r="F10" s="281" t="n">
        <f aca="false">SUM(I10+M10+P10+T10+BC10+AS10+AZ10+AC10+AH10+AI10+Q10+R10)</f>
        <v>1840694.82</v>
      </c>
      <c r="G10" s="282" t="n">
        <f aca="false">SUM(H10:M10)</f>
        <v>914028.96</v>
      </c>
      <c r="H10" s="283" t="n">
        <v>125960</v>
      </c>
      <c r="I10" s="283" t="n">
        <v>788068.96</v>
      </c>
      <c r="J10" s="283"/>
      <c r="K10" s="283"/>
      <c r="L10" s="283"/>
      <c r="M10" s="283"/>
      <c r="N10" s="284" t="n">
        <v>35580</v>
      </c>
      <c r="O10" s="284"/>
      <c r="P10" s="284" t="n">
        <v>11510</v>
      </c>
      <c r="Q10" s="284" t="n">
        <v>45102</v>
      </c>
      <c r="R10" s="284" t="n">
        <v>19330</v>
      </c>
      <c r="S10" s="284" t="n">
        <v>13730</v>
      </c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5" t="n">
        <v>115000</v>
      </c>
      <c r="AI10" s="285"/>
      <c r="AJ10" s="285"/>
      <c r="AK10" s="285"/>
      <c r="AL10" s="285"/>
      <c r="AM10" s="285"/>
      <c r="AN10" s="285"/>
      <c r="AO10" s="286"/>
      <c r="AP10" s="286"/>
      <c r="AQ10" s="286"/>
      <c r="AR10" s="286"/>
      <c r="AS10" s="286" t="n">
        <v>306673.86</v>
      </c>
      <c r="AT10" s="286"/>
      <c r="AU10" s="286"/>
      <c r="AV10" s="286"/>
      <c r="AW10" s="286"/>
      <c r="AX10" s="286"/>
      <c r="AY10" s="286"/>
      <c r="AZ10" s="286"/>
      <c r="BA10" s="286"/>
      <c r="BB10" s="286"/>
      <c r="BC10" s="285" t="n">
        <v>555010</v>
      </c>
      <c r="BD10" s="285"/>
      <c r="BE10" s="285"/>
      <c r="BF10" s="285"/>
    </row>
    <row r="11" s="277" customFormat="true" ht="45" hidden="false" customHeight="true" outlineLevel="0" collapsed="false">
      <c r="A11" s="278" t="s">
        <v>1025</v>
      </c>
      <c r="B11" s="279" t="s">
        <v>1030</v>
      </c>
      <c r="C11" s="280" t="n">
        <v>1668</v>
      </c>
      <c r="D11" s="281" t="n">
        <f aca="false">SUM(E11+F11)</f>
        <v>1859756.81</v>
      </c>
      <c r="E11" s="281" t="n">
        <f aca="false">SUM(H11+N11+S11)</f>
        <v>68440</v>
      </c>
      <c r="F11" s="281" t="n">
        <f aca="false">SUM(I11+M11+P11+T11+BC11+AS11+AZ11+AC11+AH11+AI11+Q11+R11)</f>
        <v>1791316.81</v>
      </c>
      <c r="G11" s="282" t="n">
        <f aca="false">SUM(H11:M11)</f>
        <v>853457</v>
      </c>
      <c r="H11" s="283" t="n">
        <v>42660</v>
      </c>
      <c r="I11" s="283" t="n">
        <v>570797</v>
      </c>
      <c r="J11" s="283"/>
      <c r="K11" s="283"/>
      <c r="L11" s="283"/>
      <c r="M11" s="283" t="n">
        <v>240000</v>
      </c>
      <c r="N11" s="284" t="n">
        <v>12050</v>
      </c>
      <c r="O11" s="284"/>
      <c r="P11" s="284" t="n">
        <v>11510</v>
      </c>
      <c r="Q11" s="284" t="n">
        <v>92458</v>
      </c>
      <c r="R11" s="284" t="n">
        <v>39624</v>
      </c>
      <c r="S11" s="284" t="n">
        <v>13730</v>
      </c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5" t="n">
        <v>139933</v>
      </c>
      <c r="AI11" s="285" t="n">
        <v>80000</v>
      </c>
      <c r="AJ11" s="285"/>
      <c r="AK11" s="285"/>
      <c r="AL11" s="285"/>
      <c r="AM11" s="285"/>
      <c r="AN11" s="285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5" t="n">
        <v>616994.81</v>
      </c>
      <c r="BD11" s="285"/>
      <c r="BE11" s="285"/>
      <c r="BF11" s="285"/>
    </row>
    <row r="12" s="277" customFormat="true" ht="42.75" hidden="false" customHeight="true" outlineLevel="0" collapsed="false">
      <c r="A12" s="278" t="s">
        <v>1031</v>
      </c>
      <c r="B12" s="279" t="s">
        <v>1032</v>
      </c>
      <c r="C12" s="280" t="n">
        <v>961</v>
      </c>
      <c r="D12" s="281" t="n">
        <f aca="false">SUM(E12+F12)</f>
        <v>896374</v>
      </c>
      <c r="E12" s="281" t="n">
        <f aca="false">SUM(H12+N12+S12)</f>
        <v>45250</v>
      </c>
      <c r="F12" s="281" t="n">
        <f aca="false">SUM(I12+M12+P12+T12+BC12+AS12+AZ12+AC12+AH12+AI12+Q12+R12)</f>
        <v>851124</v>
      </c>
      <c r="G12" s="282" t="n">
        <f aca="false">SUM(H12:M12)</f>
        <v>494802</v>
      </c>
      <c r="H12" s="283" t="n">
        <v>24580</v>
      </c>
      <c r="I12" s="283" t="n">
        <v>310222</v>
      </c>
      <c r="J12" s="283"/>
      <c r="K12" s="283"/>
      <c r="L12" s="283"/>
      <c r="M12" s="283" t="n">
        <v>160000</v>
      </c>
      <c r="N12" s="284" t="n">
        <v>6940</v>
      </c>
      <c r="O12" s="284"/>
      <c r="P12" s="284" t="n">
        <v>9138</v>
      </c>
      <c r="Q12" s="284" t="n">
        <v>136194</v>
      </c>
      <c r="R12" s="284" t="n">
        <v>58370</v>
      </c>
      <c r="S12" s="284" t="n">
        <v>13730</v>
      </c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5" t="n">
        <v>0</v>
      </c>
      <c r="AI12" s="285"/>
      <c r="AJ12" s="285"/>
      <c r="AK12" s="285"/>
      <c r="AL12" s="285"/>
      <c r="AM12" s="285"/>
      <c r="AN12" s="285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5" t="n">
        <v>177200</v>
      </c>
      <c r="BD12" s="285"/>
      <c r="BE12" s="285"/>
      <c r="BF12" s="285"/>
    </row>
    <row r="13" s="277" customFormat="true" ht="45" hidden="false" customHeight="true" outlineLevel="0" collapsed="false">
      <c r="A13" s="278" t="s">
        <v>1033</v>
      </c>
      <c r="B13" s="279" t="s">
        <v>1034</v>
      </c>
      <c r="C13" s="280" t="n">
        <v>290</v>
      </c>
      <c r="D13" s="281" t="n">
        <f aca="false">SUM(E13+F13)</f>
        <v>775441</v>
      </c>
      <c r="E13" s="281" t="n">
        <f aca="false">SUM(H13+N13+S13)</f>
        <v>23250</v>
      </c>
      <c r="F13" s="281" t="n">
        <f aca="false">SUM(I13+M13+P13+T13+BC13+AS13+AZ13+AC13+AH13+AI13+Q13+R13)</f>
        <v>752191</v>
      </c>
      <c r="G13" s="282" t="n">
        <f aca="false">SUM(H13:M13)</f>
        <v>285420</v>
      </c>
      <c r="H13" s="283" t="n">
        <v>7420</v>
      </c>
      <c r="I13" s="283" t="n">
        <v>118000</v>
      </c>
      <c r="J13" s="283"/>
      <c r="K13" s="283"/>
      <c r="L13" s="283"/>
      <c r="M13" s="283" t="n">
        <v>160000</v>
      </c>
      <c r="N13" s="284" t="n">
        <v>2100</v>
      </c>
      <c r="O13" s="284"/>
      <c r="P13" s="284" t="n">
        <v>8080</v>
      </c>
      <c r="Q13" s="284" t="n">
        <v>267758</v>
      </c>
      <c r="R13" s="284" t="n">
        <v>114753</v>
      </c>
      <c r="S13" s="284" t="n">
        <v>13730</v>
      </c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5" t="n">
        <v>0</v>
      </c>
      <c r="AI13" s="285"/>
      <c r="AJ13" s="285"/>
      <c r="AK13" s="285"/>
      <c r="AL13" s="285"/>
      <c r="AM13" s="285"/>
      <c r="AN13" s="285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5" t="n">
        <v>83600</v>
      </c>
      <c r="BD13" s="285"/>
      <c r="BE13" s="285"/>
      <c r="BF13" s="285"/>
    </row>
    <row r="14" s="277" customFormat="true" ht="37.5" hidden="false" customHeight="true" outlineLevel="0" collapsed="false">
      <c r="A14" s="278" t="s">
        <v>1035</v>
      </c>
      <c r="B14" s="279" t="s">
        <v>1036</v>
      </c>
      <c r="C14" s="280" t="n">
        <v>580</v>
      </c>
      <c r="D14" s="281" t="n">
        <f aca="false">SUM(E14+F14)</f>
        <v>339166.38</v>
      </c>
      <c r="E14" s="281" t="n">
        <f aca="false">SUM(H14+N14+S14)</f>
        <v>32750</v>
      </c>
      <c r="F14" s="281" t="n">
        <f aca="false">SUM(I14+M14+P14+T14+BC14+AS14+AZ14+AC14+AH14+AI14+Q14+R14)</f>
        <v>306416.38</v>
      </c>
      <c r="G14" s="282" t="n">
        <f aca="false">SUM(H14:M14)</f>
        <v>257834.38</v>
      </c>
      <c r="H14" s="283" t="n">
        <v>14830</v>
      </c>
      <c r="I14" s="283" t="n">
        <v>243004.38</v>
      </c>
      <c r="J14" s="283"/>
      <c r="K14" s="283"/>
      <c r="L14" s="283"/>
      <c r="M14" s="283"/>
      <c r="N14" s="284" t="n">
        <v>4190</v>
      </c>
      <c r="O14" s="284"/>
      <c r="P14" s="284" t="n">
        <v>0</v>
      </c>
      <c r="Q14" s="284" t="n">
        <v>44388</v>
      </c>
      <c r="R14" s="284" t="n">
        <v>19024</v>
      </c>
      <c r="S14" s="284" t="n">
        <v>13730</v>
      </c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5" t="n">
        <v>0</v>
      </c>
      <c r="AI14" s="285"/>
      <c r="AJ14" s="285"/>
      <c r="AK14" s="285"/>
      <c r="AL14" s="285"/>
      <c r="AM14" s="285"/>
      <c r="AN14" s="285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5" t="n">
        <v>0</v>
      </c>
      <c r="BD14" s="285"/>
      <c r="BE14" s="285"/>
      <c r="BF14" s="285"/>
    </row>
    <row r="15" s="277" customFormat="true" ht="39.75" hidden="false" customHeight="true" outlineLevel="0" collapsed="false">
      <c r="A15" s="278" t="s">
        <v>1037</v>
      </c>
      <c r="B15" s="279" t="s">
        <v>1038</v>
      </c>
      <c r="C15" s="280" t="n">
        <v>674</v>
      </c>
      <c r="D15" s="281" t="n">
        <f aca="false">SUM(E15+F15)</f>
        <v>859376</v>
      </c>
      <c r="E15" s="281" t="n">
        <f aca="false">SUM(H15+N15+S15)</f>
        <v>35840</v>
      </c>
      <c r="F15" s="281" t="n">
        <f aca="false">SUM(I15+M15+P15+T15+BC15+AS15+AZ15+AC15+AH15+AI15+Q15+R15)</f>
        <v>823536</v>
      </c>
      <c r="G15" s="282" t="n">
        <f aca="false">SUM(H15:M15)</f>
        <v>129240</v>
      </c>
      <c r="H15" s="283" t="n">
        <v>17240</v>
      </c>
      <c r="I15" s="283" t="n">
        <v>112000</v>
      </c>
      <c r="J15" s="283"/>
      <c r="K15" s="283"/>
      <c r="L15" s="283"/>
      <c r="M15" s="283"/>
      <c r="N15" s="284" t="n">
        <v>4870</v>
      </c>
      <c r="O15" s="284"/>
      <c r="P15" s="284" t="n">
        <v>23020</v>
      </c>
      <c r="Q15" s="284" t="n">
        <v>229542</v>
      </c>
      <c r="R15" s="284" t="n">
        <v>98374</v>
      </c>
      <c r="S15" s="284" t="n">
        <v>13730</v>
      </c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5" t="n">
        <v>90000</v>
      </c>
      <c r="AI15" s="285"/>
      <c r="AJ15" s="285"/>
      <c r="AK15" s="285"/>
      <c r="AL15" s="285"/>
      <c r="AM15" s="285"/>
      <c r="AN15" s="285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5" t="n">
        <v>270600</v>
      </c>
      <c r="BD15" s="285"/>
      <c r="BE15" s="285"/>
      <c r="BF15" s="285"/>
    </row>
    <row r="16" s="277" customFormat="true" ht="43.5" hidden="false" customHeight="true" outlineLevel="0" collapsed="false">
      <c r="A16" s="278" t="s">
        <v>1039</v>
      </c>
      <c r="B16" s="279" t="s">
        <v>1040</v>
      </c>
      <c r="C16" s="280" t="n">
        <v>226</v>
      </c>
      <c r="D16" s="281" t="n">
        <f aca="false">SUM(E16+F16)</f>
        <v>189552</v>
      </c>
      <c r="E16" s="281" t="n">
        <f aca="false">SUM(H16+N16+S16)</f>
        <v>21140</v>
      </c>
      <c r="F16" s="281" t="n">
        <f aca="false">SUM(I16+M16+P16+T16+BC16+AS16+AZ16+AC16+AH16+AI16+Q16+R16)</f>
        <v>168412</v>
      </c>
      <c r="G16" s="282" t="n">
        <f aca="false">SUM(H16:M16)</f>
        <v>50780</v>
      </c>
      <c r="H16" s="283" t="n">
        <v>5780</v>
      </c>
      <c r="I16" s="283" t="n">
        <v>45000</v>
      </c>
      <c r="J16" s="283"/>
      <c r="K16" s="283"/>
      <c r="L16" s="283"/>
      <c r="M16" s="283"/>
      <c r="N16" s="284" t="n">
        <v>1630</v>
      </c>
      <c r="O16" s="284"/>
      <c r="P16" s="284" t="n">
        <v>0</v>
      </c>
      <c r="Q16" s="284" t="n">
        <v>44388</v>
      </c>
      <c r="R16" s="284" t="n">
        <v>19024</v>
      </c>
      <c r="S16" s="284" t="n">
        <v>13730</v>
      </c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5" t="n">
        <v>0</v>
      </c>
      <c r="AI16" s="285"/>
      <c r="AJ16" s="285"/>
      <c r="AK16" s="285"/>
      <c r="AL16" s="285"/>
      <c r="AM16" s="285"/>
      <c r="AN16" s="285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5" t="n">
        <v>60000</v>
      </c>
      <c r="BD16" s="285"/>
      <c r="BE16" s="285"/>
      <c r="BF16" s="285"/>
    </row>
    <row r="17" s="277" customFormat="true" ht="48" hidden="false" customHeight="true" outlineLevel="0" collapsed="false">
      <c r="A17" s="278" t="s">
        <v>546</v>
      </c>
      <c r="B17" s="279" t="s">
        <v>1041</v>
      </c>
      <c r="C17" s="280" t="n">
        <v>7536</v>
      </c>
      <c r="D17" s="281" t="n">
        <f aca="false">SUM(E17+F17)</f>
        <v>5283996.89</v>
      </c>
      <c r="E17" s="281" t="n">
        <f aca="false">SUM(H17+N17+S17)</f>
        <v>260920</v>
      </c>
      <c r="F17" s="281" t="n">
        <f aca="false">SUM(I17+M17+P17+T17+BC17+AS17+AZ17+AC17+AH17+AI17+Q17+R17)</f>
        <v>5023076.89</v>
      </c>
      <c r="G17" s="282" t="n">
        <f aca="false">SUM(H17:M17)</f>
        <v>2175119.49</v>
      </c>
      <c r="H17" s="283" t="n">
        <v>192740</v>
      </c>
      <c r="I17" s="283" t="n">
        <v>1982379.49</v>
      </c>
      <c r="J17" s="283"/>
      <c r="K17" s="283"/>
      <c r="L17" s="283"/>
      <c r="M17" s="283"/>
      <c r="N17" s="284" t="n">
        <v>54450</v>
      </c>
      <c r="O17" s="284"/>
      <c r="P17" s="284" t="n">
        <v>0</v>
      </c>
      <c r="Q17" s="284" t="n">
        <v>0</v>
      </c>
      <c r="R17" s="284" t="n">
        <v>0</v>
      </c>
      <c r="S17" s="284" t="n">
        <v>13730</v>
      </c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5" t="n">
        <v>0</v>
      </c>
      <c r="AI17" s="285"/>
      <c r="AJ17" s="285"/>
      <c r="AK17" s="285"/>
      <c r="AL17" s="285"/>
      <c r="AM17" s="285"/>
      <c r="AN17" s="285"/>
      <c r="AO17" s="286"/>
      <c r="AP17" s="286"/>
      <c r="AQ17" s="286"/>
      <c r="AR17" s="286"/>
      <c r="AS17" s="286" t="n">
        <v>2454258.4</v>
      </c>
      <c r="AT17" s="286"/>
      <c r="AU17" s="286"/>
      <c r="AV17" s="286"/>
      <c r="AW17" s="286"/>
      <c r="AX17" s="286"/>
      <c r="AY17" s="286"/>
      <c r="AZ17" s="286"/>
      <c r="BA17" s="286"/>
      <c r="BB17" s="286"/>
      <c r="BC17" s="285" t="n">
        <v>586439</v>
      </c>
      <c r="BD17" s="285"/>
      <c r="BE17" s="285"/>
      <c r="BF17" s="285"/>
    </row>
    <row r="18" s="277" customFormat="true" ht="120" hidden="false" customHeight="true" outlineLevel="0" collapsed="false">
      <c r="A18" s="287"/>
      <c r="B18" s="287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8"/>
      <c r="R18" s="288"/>
      <c r="S18" s="288"/>
      <c r="T18" s="289"/>
      <c r="U18" s="290"/>
      <c r="V18" s="291"/>
      <c r="W18" s="292"/>
      <c r="X18" s="292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3"/>
      <c r="BE18" s="293"/>
      <c r="BF18" s="294"/>
    </row>
    <row r="19" customFormat="false" ht="27.75" hidden="false" customHeight="true" outlineLevel="0" collapsed="false">
      <c r="A19" s="295"/>
      <c r="B19" s="295"/>
      <c r="C19" s="295"/>
      <c r="D19" s="295"/>
      <c r="E19" s="295"/>
    </row>
  </sheetData>
  <mergeCells count="91">
    <mergeCell ref="P2:BF2"/>
    <mergeCell ref="A3:BF3"/>
    <mergeCell ref="A4:A6"/>
    <mergeCell ref="B4:B6"/>
    <mergeCell ref="C4:C6"/>
    <mergeCell ref="D4:D6"/>
    <mergeCell ref="E4:E6"/>
    <mergeCell ref="F4:F6"/>
    <mergeCell ref="G4:M4"/>
    <mergeCell ref="N4:O4"/>
    <mergeCell ref="Q4:AH4"/>
    <mergeCell ref="AI4:BF4"/>
    <mergeCell ref="I5:L5"/>
    <mergeCell ref="N5:O5"/>
    <mergeCell ref="S5:AG5"/>
    <mergeCell ref="AI5:AR5"/>
    <mergeCell ref="AS5:BB5"/>
    <mergeCell ref="BC5:BF5"/>
    <mergeCell ref="G6:M6"/>
    <mergeCell ref="N6:O6"/>
    <mergeCell ref="Q6:AH6"/>
    <mergeCell ref="AI6:BF6"/>
    <mergeCell ref="A7:B7"/>
    <mergeCell ref="I7:L7"/>
    <mergeCell ref="N7:O7"/>
    <mergeCell ref="S7:AG7"/>
    <mergeCell ref="AI7:AN7"/>
    <mergeCell ref="AS7:BB7"/>
    <mergeCell ref="BC7:BF7"/>
    <mergeCell ref="I8:L8"/>
    <mergeCell ref="N8:O8"/>
    <mergeCell ref="S8:AG8"/>
    <mergeCell ref="AI8:AN8"/>
    <mergeCell ref="AS8:BB8"/>
    <mergeCell ref="BC8:BF8"/>
    <mergeCell ref="I9:L9"/>
    <mergeCell ref="N9:O9"/>
    <mergeCell ref="S9:AG9"/>
    <mergeCell ref="AI9:AN9"/>
    <mergeCell ref="AS9:BB9"/>
    <mergeCell ref="BC9:BF9"/>
    <mergeCell ref="I10:L10"/>
    <mergeCell ref="N10:O10"/>
    <mergeCell ref="S10:AG10"/>
    <mergeCell ref="AI10:AN10"/>
    <mergeCell ref="AS10:BB10"/>
    <mergeCell ref="BC10:BF10"/>
    <mergeCell ref="I11:L11"/>
    <mergeCell ref="N11:O11"/>
    <mergeCell ref="S11:AG11"/>
    <mergeCell ref="AI11:AN11"/>
    <mergeCell ref="AS11:BB11"/>
    <mergeCell ref="BC11:BF11"/>
    <mergeCell ref="I12:L12"/>
    <mergeCell ref="N12:O12"/>
    <mergeCell ref="S12:AG12"/>
    <mergeCell ref="AI12:AN12"/>
    <mergeCell ref="AS12:BB12"/>
    <mergeCell ref="BC12:BF12"/>
    <mergeCell ref="I13:L13"/>
    <mergeCell ref="N13:O13"/>
    <mergeCell ref="S13:AG13"/>
    <mergeCell ref="AI13:AN13"/>
    <mergeCell ref="AS13:BB13"/>
    <mergeCell ref="BC13:BF13"/>
    <mergeCell ref="I14:L14"/>
    <mergeCell ref="N14:O14"/>
    <mergeCell ref="S14:AG14"/>
    <mergeCell ref="AI14:AN14"/>
    <mergeCell ref="AS14:BB14"/>
    <mergeCell ref="BC14:BF14"/>
    <mergeCell ref="I15:L15"/>
    <mergeCell ref="N15:O15"/>
    <mergeCell ref="S15:AG15"/>
    <mergeCell ref="AI15:AN15"/>
    <mergeCell ref="AS15:BB15"/>
    <mergeCell ref="BC15:BF15"/>
    <mergeCell ref="I16:L16"/>
    <mergeCell ref="N16:O16"/>
    <mergeCell ref="S16:AG16"/>
    <mergeCell ref="AI16:AN16"/>
    <mergeCell ref="AS16:BB16"/>
    <mergeCell ref="BC16:BF16"/>
    <mergeCell ref="I17:L17"/>
    <mergeCell ref="N17:O17"/>
    <mergeCell ref="S17:AG17"/>
    <mergeCell ref="AI17:AN17"/>
    <mergeCell ref="AS17:BB17"/>
    <mergeCell ref="BC17:BF17"/>
    <mergeCell ref="A18:P18"/>
    <mergeCell ref="A19:E19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7"/>
    <col collapsed="false" customWidth="true" hidden="false" outlineLevel="0" max="3" min="3" style="0" width="16.28"/>
  </cols>
  <sheetData>
    <row r="1" customFormat="false" ht="59.25" hidden="false" customHeight="true" outlineLevel="0" collapsed="false">
      <c r="B1" s="99" t="s">
        <v>1042</v>
      </c>
      <c r="C1" s="99"/>
    </row>
    <row r="2" customFormat="false" ht="15" hidden="false" customHeight="true" outlineLevel="0" collapsed="false">
      <c r="B2" s="296"/>
      <c r="C2" s="296"/>
    </row>
    <row r="3" customFormat="false" ht="15" hidden="false" customHeight="false" outlineLevel="0" collapsed="false">
      <c r="A3" s="297" t="s">
        <v>1043</v>
      </c>
      <c r="B3" s="297"/>
      <c r="C3" s="297"/>
    </row>
    <row r="4" customFormat="false" ht="17.25" hidden="false" customHeight="true" outlineLevel="0" collapsed="false">
      <c r="A4" s="297" t="s">
        <v>1044</v>
      </c>
      <c r="B4" s="297"/>
      <c r="C4" s="297"/>
    </row>
    <row r="5" customFormat="false" ht="15" hidden="false" customHeight="false" outlineLevel="0" collapsed="false">
      <c r="C5" s="209" t="s">
        <v>2</v>
      </c>
    </row>
    <row r="6" customFormat="false" ht="29.25" hidden="false" customHeight="true" outlineLevel="0" collapsed="false">
      <c r="A6" s="298" t="s">
        <v>999</v>
      </c>
      <c r="B6" s="298" t="s">
        <v>1045</v>
      </c>
      <c r="C6" s="298" t="s">
        <v>5</v>
      </c>
    </row>
    <row r="7" customFormat="false" ht="18.75" hidden="false" customHeight="false" outlineLevel="0" collapsed="false">
      <c r="A7" s="299" t="n">
        <v>1</v>
      </c>
      <c r="B7" s="300" t="s">
        <v>1046</v>
      </c>
      <c r="C7" s="301" t="n">
        <v>2068114</v>
      </c>
    </row>
    <row r="8" customFormat="false" ht="18.75" hidden="false" customHeight="false" outlineLevel="0" collapsed="false">
      <c r="A8" s="299" t="n">
        <v>2</v>
      </c>
      <c r="B8" s="300" t="s">
        <v>1047</v>
      </c>
      <c r="C8" s="301" t="n">
        <v>281441</v>
      </c>
    </row>
    <row r="9" customFormat="false" ht="18.75" hidden="false" customHeight="false" outlineLevel="0" collapsed="false">
      <c r="A9" s="299" t="n">
        <v>3</v>
      </c>
      <c r="B9" s="300" t="s">
        <v>1048</v>
      </c>
      <c r="C9" s="301" t="n">
        <v>996969</v>
      </c>
    </row>
    <row r="10" customFormat="false" ht="18.75" hidden="false" customHeight="false" outlineLevel="0" collapsed="false">
      <c r="A10" s="299" t="n">
        <v>4</v>
      </c>
      <c r="B10" s="300" t="s">
        <v>1049</v>
      </c>
      <c r="C10" s="301" t="n">
        <v>2936646</v>
      </c>
    </row>
    <row r="11" customFormat="false" ht="18.75" hidden="false" customHeight="false" outlineLevel="0" collapsed="false">
      <c r="A11" s="299" t="n">
        <v>5</v>
      </c>
      <c r="B11" s="300" t="s">
        <v>1050</v>
      </c>
      <c r="C11" s="301" t="n">
        <v>994584</v>
      </c>
    </row>
    <row r="12" customFormat="false" ht="18.75" hidden="false" customHeight="false" outlineLevel="0" collapsed="false">
      <c r="A12" s="299" t="n">
        <v>6</v>
      </c>
      <c r="B12" s="300" t="s">
        <v>1051</v>
      </c>
      <c r="C12" s="301" t="n">
        <v>573019</v>
      </c>
    </row>
    <row r="13" customFormat="false" ht="18.75" hidden="false" customHeight="false" outlineLevel="0" collapsed="false">
      <c r="A13" s="299" t="n">
        <v>7</v>
      </c>
      <c r="B13" s="300" t="s">
        <v>1052</v>
      </c>
      <c r="C13" s="301" t="n">
        <v>172919</v>
      </c>
    </row>
    <row r="14" customFormat="false" ht="18.75" hidden="false" customHeight="false" outlineLevel="0" collapsed="false">
      <c r="A14" s="299" t="n">
        <v>8</v>
      </c>
      <c r="B14" s="300" t="s">
        <v>1053</v>
      </c>
      <c r="C14" s="301" t="n">
        <v>345838</v>
      </c>
    </row>
    <row r="15" customFormat="false" ht="18.75" hidden="false" customHeight="false" outlineLevel="0" collapsed="false">
      <c r="A15" s="299" t="n">
        <v>9</v>
      </c>
      <c r="B15" s="300" t="s">
        <v>1054</v>
      </c>
      <c r="C15" s="301" t="n">
        <v>401888</v>
      </c>
    </row>
    <row r="16" customFormat="false" ht="18.75" hidden="false" customHeight="false" outlineLevel="0" collapsed="false">
      <c r="A16" s="299" t="n">
        <v>10</v>
      </c>
      <c r="B16" s="300" t="s">
        <v>1055</v>
      </c>
      <c r="C16" s="301" t="n">
        <v>134758</v>
      </c>
    </row>
    <row r="17" customFormat="false" ht="18.75" hidden="false" customHeight="false" outlineLevel="0" collapsed="false">
      <c r="A17" s="299" t="n">
        <v>11</v>
      </c>
      <c r="B17" s="300" t="s">
        <v>1056</v>
      </c>
      <c r="C17" s="301" t="n">
        <v>4493515</v>
      </c>
    </row>
    <row r="18" customFormat="false" ht="15.75" hidden="false" customHeight="false" outlineLevel="0" collapsed="false">
      <c r="A18" s="302"/>
      <c r="B18" s="303" t="s">
        <v>1057</v>
      </c>
      <c r="C18" s="304" t="n">
        <f aca="false">SUM(C7:C17)</f>
        <v>13399691</v>
      </c>
    </row>
  </sheetData>
  <mergeCells count="4">
    <mergeCell ref="B1:C1"/>
    <mergeCell ref="B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50.25" hidden="false" customHeight="true" outlineLevel="0" collapsed="false">
      <c r="B1" s="186" t="s">
        <v>1058</v>
      </c>
      <c r="C1" s="186"/>
      <c r="D1" s="186"/>
    </row>
    <row r="2" customFormat="false" ht="15" hidden="false" customHeight="true" outlineLevel="0" collapsed="false">
      <c r="B2" s="305"/>
      <c r="C2" s="305"/>
    </row>
    <row r="4" customFormat="false" ht="52.5" hidden="false" customHeight="true" outlineLevel="0" collapsed="false">
      <c r="A4" s="187" t="s">
        <v>1059</v>
      </c>
      <c r="B4" s="187"/>
      <c r="C4" s="187"/>
      <c r="D4" s="187"/>
    </row>
    <row r="5" customFormat="false" ht="15.75" hidden="false" customHeight="false" outlineLevel="0" collapsed="false">
      <c r="A5" s="306"/>
      <c r="B5" s="4"/>
    </row>
    <row r="6" customFormat="false" ht="18.75" hidden="false" customHeight="false" outlineLevel="0" collapsed="false">
      <c r="A6" s="307"/>
      <c r="B6" s="308" t="s">
        <v>1060</v>
      </c>
      <c r="C6" s="308"/>
      <c r="D6" s="308"/>
    </row>
    <row r="7" customFormat="false" ht="18.75" hidden="false" customHeight="false" outlineLevel="0" collapsed="false">
      <c r="A7" s="307"/>
      <c r="B7" s="308"/>
      <c r="C7" s="308"/>
      <c r="D7" s="308"/>
    </row>
    <row r="8" customFormat="false" ht="112.5" hidden="false" customHeight="false" outlineLevel="0" collapsed="false">
      <c r="A8" s="309" t="s">
        <v>999</v>
      </c>
      <c r="B8" s="310" t="s">
        <v>1061</v>
      </c>
      <c r="C8" s="311" t="s">
        <v>1062</v>
      </c>
      <c r="D8" s="311" t="s">
        <v>1063</v>
      </c>
    </row>
    <row r="9" customFormat="false" ht="18.75" hidden="false" customHeight="false" outlineLevel="0" collapsed="false">
      <c r="A9" s="210" t="s">
        <v>1064</v>
      </c>
      <c r="B9" s="312" t="s">
        <v>1065</v>
      </c>
      <c r="C9" s="313" t="n">
        <v>0</v>
      </c>
      <c r="D9" s="314" t="s">
        <v>1066</v>
      </c>
    </row>
    <row r="10" customFormat="false" ht="31.5" hidden="false" customHeight="false" outlineLevel="0" collapsed="false">
      <c r="A10" s="315" t="s">
        <v>1067</v>
      </c>
      <c r="B10" s="316" t="s">
        <v>1068</v>
      </c>
      <c r="C10" s="317" t="n">
        <v>0</v>
      </c>
      <c r="D10" s="314" t="s">
        <v>1066</v>
      </c>
    </row>
    <row r="11" customFormat="false" ht="18.75" hidden="false" customHeight="false" outlineLevel="0" collapsed="false">
      <c r="A11" s="315" t="s">
        <v>1069</v>
      </c>
      <c r="B11" s="316" t="s">
        <v>1070</v>
      </c>
      <c r="C11" s="318" t="n">
        <v>0</v>
      </c>
      <c r="D11" s="319" t="s">
        <v>1066</v>
      </c>
    </row>
    <row r="12" customFormat="false" ht="18.75" hidden="false" customHeight="false" outlineLevel="0" collapsed="false">
      <c r="A12" s="320"/>
      <c r="B12" s="321" t="s">
        <v>1071</v>
      </c>
      <c r="C12" s="322" t="n">
        <v>0</v>
      </c>
      <c r="D12" s="314" t="s">
        <v>1066</v>
      </c>
    </row>
    <row r="13" customFormat="false" ht="18.75" hidden="false" customHeight="false" outlineLevel="0" collapsed="false">
      <c r="A13" s="307"/>
      <c r="B13" s="308"/>
      <c r="C13" s="308"/>
      <c r="D13" s="308"/>
    </row>
    <row r="14" customFormat="false" ht="18.75" hidden="false" customHeight="false" outlineLevel="0" collapsed="false">
      <c r="A14" s="307"/>
      <c r="B14" s="308"/>
      <c r="C14" s="308"/>
      <c r="D14" s="308"/>
    </row>
    <row r="15" customFormat="false" ht="18.75" hidden="false" customHeight="false" outlineLevel="0" collapsed="false">
      <c r="A15" s="307"/>
      <c r="B15" s="308" t="s">
        <v>1072</v>
      </c>
      <c r="C15" s="308"/>
      <c r="D15" s="308"/>
    </row>
    <row r="16" customFormat="false" ht="18.75" hidden="false" customHeight="false" outlineLevel="0" collapsed="false">
      <c r="A16" s="307"/>
      <c r="B16" s="308"/>
      <c r="C16" s="308"/>
      <c r="D16" s="308"/>
    </row>
    <row r="17" customFormat="false" ht="43.5" hidden="false" customHeight="true" outlineLevel="0" collapsed="false">
      <c r="A17" s="309" t="s">
        <v>999</v>
      </c>
      <c r="B17" s="310" t="s">
        <v>1061</v>
      </c>
      <c r="C17" s="311" t="s">
        <v>1073</v>
      </c>
      <c r="D17" s="311"/>
    </row>
    <row r="18" customFormat="false" ht="18.75" hidden="false" customHeight="true" outlineLevel="0" collapsed="false">
      <c r="A18" s="323" t="s">
        <v>1064</v>
      </c>
      <c r="B18" s="312" t="s">
        <v>1065</v>
      </c>
      <c r="C18" s="313" t="n">
        <v>0</v>
      </c>
      <c r="D18" s="313"/>
    </row>
    <row r="19" customFormat="false" ht="31.5" hidden="false" customHeight="true" outlineLevel="0" collapsed="false">
      <c r="A19" s="324" t="s">
        <v>1067</v>
      </c>
      <c r="B19" s="316" t="s">
        <v>1068</v>
      </c>
      <c r="C19" s="325" t="n">
        <v>0</v>
      </c>
      <c r="D19" s="325"/>
    </row>
    <row r="20" customFormat="false" ht="18.75" hidden="false" customHeight="true" outlineLevel="0" collapsed="false">
      <c r="A20" s="324" t="s">
        <v>1069</v>
      </c>
      <c r="B20" s="316" t="s">
        <v>1074</v>
      </c>
      <c r="C20" s="325" t="n">
        <v>0</v>
      </c>
      <c r="D20" s="325"/>
    </row>
    <row r="21" customFormat="false" ht="18.75" hidden="false" customHeight="true" outlineLevel="0" collapsed="false">
      <c r="A21" s="320"/>
      <c r="B21" s="321" t="s">
        <v>1071</v>
      </c>
      <c r="C21" s="326" t="n">
        <v>0</v>
      </c>
      <c r="D21" s="326"/>
    </row>
  </sheetData>
  <mergeCells count="8">
    <mergeCell ref="B1:D1"/>
    <mergeCell ref="B2:C2"/>
    <mergeCell ref="A4:D4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3.85"/>
  </cols>
  <sheetData>
    <row r="1" customFormat="false" ht="15" hidden="false" customHeight="true" outlineLevel="0" collapsed="false">
      <c r="E1" s="186" t="s">
        <v>1075</v>
      </c>
      <c r="F1" s="186"/>
      <c r="G1" s="186"/>
    </row>
    <row r="2" customFormat="false" ht="15" hidden="false" customHeight="false" outlineLevel="0" collapsed="false">
      <c r="E2" s="186"/>
      <c r="F2" s="186"/>
      <c r="G2" s="186"/>
    </row>
    <row r="3" customFormat="false" ht="15" hidden="false" customHeight="false" outlineLevel="0" collapsed="false">
      <c r="E3" s="186"/>
      <c r="F3" s="186"/>
      <c r="G3" s="186"/>
    </row>
    <row r="4" customFormat="false" ht="68.25" hidden="false" customHeight="true" outlineLevel="0" collapsed="false">
      <c r="E4" s="186"/>
      <c r="F4" s="186"/>
      <c r="G4" s="186"/>
    </row>
    <row r="5" customFormat="false" ht="15" hidden="false" customHeight="false" outlineLevel="0" collapsed="false">
      <c r="D5" s="327"/>
      <c r="E5" s="327"/>
      <c r="F5" s="327"/>
      <c r="G5" s="327"/>
    </row>
    <row r="7" customFormat="false" ht="18.75" hidden="false" customHeight="true" outlineLevel="0" collapsed="false">
      <c r="A7" s="306"/>
      <c r="B7" s="328" t="s">
        <v>1076</v>
      </c>
      <c r="C7" s="328"/>
      <c r="D7" s="328"/>
      <c r="E7" s="328"/>
      <c r="F7" s="328"/>
    </row>
    <row r="8" customFormat="false" ht="18.75" hidden="false" customHeight="true" outlineLevel="0" collapsed="false">
      <c r="A8" s="182" t="s">
        <v>1077</v>
      </c>
      <c r="B8" s="182"/>
      <c r="C8" s="182"/>
      <c r="D8" s="182"/>
      <c r="E8" s="182"/>
      <c r="F8" s="182"/>
      <c r="G8" s="182"/>
    </row>
    <row r="9" customFormat="false" ht="15.75" hidden="false" customHeight="false" outlineLevel="0" collapsed="false">
      <c r="A9" s="329"/>
    </row>
    <row r="10" customFormat="false" ht="34.5" hidden="false" customHeight="true" outlineLevel="0" collapsed="false">
      <c r="A10" s="330" t="s">
        <v>1078</v>
      </c>
      <c r="B10" s="330"/>
      <c r="C10" s="330"/>
      <c r="D10" s="330"/>
      <c r="E10" s="330"/>
      <c r="F10" s="330"/>
      <c r="G10" s="330"/>
    </row>
    <row r="11" customFormat="false" ht="15.75" hidden="false" customHeight="false" outlineLevel="0" collapsed="false">
      <c r="A11" s="331"/>
    </row>
    <row r="12" customFormat="false" ht="63.75" hidden="false" customHeight="false" outlineLevel="0" collapsed="false">
      <c r="A12" s="191" t="s">
        <v>999</v>
      </c>
      <c r="B12" s="332" t="s">
        <v>1079</v>
      </c>
      <c r="C12" s="333" t="s">
        <v>1080</v>
      </c>
      <c r="D12" s="333" t="s">
        <v>1081</v>
      </c>
      <c r="E12" s="333" t="s">
        <v>1082</v>
      </c>
      <c r="F12" s="333" t="s">
        <v>1083</v>
      </c>
      <c r="G12" s="333" t="s">
        <v>1084</v>
      </c>
    </row>
    <row r="13" customFormat="false" ht="15" hidden="false" customHeight="false" outlineLevel="0" collapsed="false">
      <c r="A13" s="191" t="n">
        <v>1</v>
      </c>
      <c r="B13" s="191" t="n">
        <v>2</v>
      </c>
      <c r="C13" s="191" t="n">
        <v>3</v>
      </c>
      <c r="D13" s="191" t="n">
        <v>4</v>
      </c>
      <c r="E13" s="191" t="n">
        <v>5</v>
      </c>
      <c r="F13" s="191" t="n">
        <v>6</v>
      </c>
      <c r="G13" s="191" t="n">
        <v>7</v>
      </c>
    </row>
    <row r="14" customFormat="false" ht="15" hidden="false" customHeight="false" outlineLevel="0" collapsed="false">
      <c r="A14" s="191"/>
      <c r="B14" s="191" t="s">
        <v>1066</v>
      </c>
      <c r="C14" s="191" t="s">
        <v>1066</v>
      </c>
      <c r="D14" s="191" t="s">
        <v>1066</v>
      </c>
      <c r="E14" s="191" t="s">
        <v>1066</v>
      </c>
      <c r="F14" s="191" t="s">
        <v>1066</v>
      </c>
      <c r="G14" s="191" t="s">
        <v>1066</v>
      </c>
    </row>
    <row r="15" customFormat="false" ht="15" hidden="false" customHeight="true" outlineLevel="0" collapsed="false">
      <c r="A15" s="191" t="s">
        <v>958</v>
      </c>
      <c r="B15" s="191"/>
      <c r="C15" s="191" t="s">
        <v>1066</v>
      </c>
      <c r="D15" s="191" t="s">
        <v>1066</v>
      </c>
      <c r="E15" s="191" t="s">
        <v>1066</v>
      </c>
      <c r="F15" s="191" t="s">
        <v>1066</v>
      </c>
      <c r="G15" s="191" t="s">
        <v>1066</v>
      </c>
    </row>
    <row r="16" customFormat="false" ht="15.75" hidden="false" customHeight="false" outlineLevel="0" collapsed="false">
      <c r="A16" s="331"/>
    </row>
    <row r="17" customFormat="false" ht="49.5" hidden="false" customHeight="true" outlineLevel="0" collapsed="false">
      <c r="A17" s="330" t="s">
        <v>1085</v>
      </c>
      <c r="B17" s="330"/>
      <c r="C17" s="330"/>
      <c r="D17" s="330"/>
      <c r="E17" s="330"/>
      <c r="F17" s="330"/>
      <c r="G17" s="330"/>
    </row>
    <row r="18" customFormat="false" ht="15.75" hidden="false" customHeight="true" outlineLevel="0" collapsed="false">
      <c r="A18" s="334"/>
      <c r="B18" s="334"/>
      <c r="C18" s="334"/>
      <c r="D18" s="334"/>
      <c r="E18" s="334"/>
      <c r="F18" s="334"/>
      <c r="G18" s="334"/>
    </row>
    <row r="19" customFormat="false" ht="15.75" hidden="false" customHeight="false" outlineLevel="0" collapsed="false">
      <c r="A19" s="335" t="s">
        <v>334</v>
      </c>
    </row>
    <row r="20" customFormat="false" ht="42" hidden="false" customHeight="true" outlineLevel="0" collapsed="false">
      <c r="A20" s="191" t="s">
        <v>1086</v>
      </c>
      <c r="B20" s="191"/>
      <c r="C20" s="191"/>
      <c r="D20" s="191" t="s">
        <v>1087</v>
      </c>
      <c r="E20" s="191"/>
      <c r="F20" s="191"/>
      <c r="G20" s="191"/>
    </row>
    <row r="21" customFormat="false" ht="33" hidden="false" customHeight="true" outlineLevel="0" collapsed="false">
      <c r="A21" s="191" t="s">
        <v>1088</v>
      </c>
      <c r="B21" s="191"/>
      <c r="C21" s="191"/>
      <c r="D21" s="210" t="n">
        <v>0</v>
      </c>
      <c r="E21" s="210"/>
      <c r="F21" s="210"/>
      <c r="G21" s="210"/>
    </row>
    <row r="22" customFormat="false" ht="17.25" hidden="false" customHeight="true" outlineLevel="0" collapsed="false">
      <c r="A22" s="336" t="s">
        <v>1089</v>
      </c>
      <c r="B22" s="336"/>
      <c r="C22" s="336"/>
      <c r="D22" s="337" t="n">
        <v>0</v>
      </c>
      <c r="E22" s="337"/>
      <c r="F22" s="337"/>
      <c r="G22" s="337"/>
    </row>
  </sheetData>
  <mergeCells count="14">
    <mergeCell ref="E1:G4"/>
    <mergeCell ref="D5:G5"/>
    <mergeCell ref="B7:F7"/>
    <mergeCell ref="A8:G8"/>
    <mergeCell ref="A10:G10"/>
    <mergeCell ref="A15:B15"/>
    <mergeCell ref="A17:G17"/>
    <mergeCell ref="A18:G18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дминистратор</cp:lastModifiedBy>
  <cp:lastPrinted>2022-06-20T10:56:09Z</cp:lastPrinted>
  <dcterms:modified xsi:type="dcterms:W3CDTF">2022-06-20T10:59:59Z</dcterms:modified>
  <cp:revision>0</cp:revision>
  <dc:subject/>
  <dc:title/>
</cp:coreProperties>
</file>