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1" sheetId="1" state="visible" r:id="rId2"/>
    <sheet name="прил5" sheetId="2" state="visible" r:id="rId3"/>
    <sheet name="прил7" sheetId="3" state="visible" r:id="rId4"/>
    <sheet name="прил9" sheetId="4" state="visible" r:id="rId5"/>
    <sheet name="прил11" sheetId="5" state="visible" r:id="rId6"/>
    <sheet name="прил13" sheetId="6" state="visible" r:id="rId7"/>
  </sheets>
  <definedNames>
    <definedName function="false" hidden="false" localSheetId="5" name="_xlnm.Print_Area" vbProcedure="false">прил13!$A$1:$AS$19</definedName>
    <definedName function="false" hidden="false" localSheetId="1" name="_xlnm.Print_Area" vbProcedure="false">прил5!$A$1:$C$160</definedName>
    <definedName function="false" hidden="false" localSheetId="2" name="_xlnm.Print_Area" vbProcedure="false">прил7!$A$1:$F$560</definedName>
    <definedName function="false" hidden="false" localSheetId="3" name="_xlnm.Print_Area" vbProcedure="false">прил9!$A$1:$G$559</definedName>
    <definedName function="false" hidden="false" localSheetId="2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2" uniqueCount="1035">
  <si>
    <t xml:space="preserve">Приложение №1 к решению Представительного Собрания Октябрьского района Курской области от 12.12.2019 №46  "О бюджете Октябрьского района Курской области на 2020 год и на плановый период 2021 и 2022 годов" (в редакции решений от 17.07.2020г. №77, от 22.12.2020г. №108)</t>
  </si>
  <si>
    <t xml:space="preserve">Источники  финансирования дефицита</t>
  </si>
  <si>
    <t xml:space="preserve">бюджета Октябрьского района Курской области на 2020 год</t>
  </si>
  <si>
    <t xml:space="preserve">Код бюджетной классификации Российской Федерации</t>
  </si>
  <si>
    <t xml:space="preserve">
Наименование источников финансирования дефицита бюджета
</t>
  </si>
  <si>
    <t xml:space="preserve">Сумма 2020 год, руб.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00 00 0000 000</t>
  </si>
  <si>
    <t xml:space="preserve">Бюджетные кредиты, предоставленные внутри  страны в валюте Российской Федерации</t>
  </si>
  <si>
    <t xml:space="preserve">01 06 0500 00 0000 600</t>
  </si>
  <si>
    <t xml:space="preserve">Возврат бюджетных кредитов, предоставленных  внутри страны в валюте Российской Федерации</t>
  </si>
  <si>
    <t xml:space="preserve">01 06 0502 00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1 06 05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01 06 0502 05 5000 640</t>
  </si>
  <si>
    <t xml:space="preserve">Бюджетные кредиты, предоставленные для частичного покрытия дефицитов бюджетов</t>
  </si>
  <si>
    <t xml:space="preserve">01 06 0502 05 5004 640</t>
  </si>
  <si>
    <t xml:space="preserve">Возврат бюджетных кредитов, предоставленные для частичного покрытия дефицитов бюджетов муниципальных образований, возврат которых осуществляется муниципальными образованиями</t>
  </si>
  <si>
    <t xml:space="preserve">01 06 0500 00 0000 500</t>
  </si>
  <si>
    <t xml:space="preserve">Предоставление бюджетных кредитов внутри  страны в валюте Российской Федерации</t>
  </si>
  <si>
    <t xml:space="preserve">01 06 0502 00 0000 540</t>
  </si>
  <si>
    <t xml:space="preserve">Предоставление бюджетных кредитов другим бюджетам бюджетной системы Российской Федерации  в валюте Российской Федерации</t>
  </si>
  <si>
    <t xml:space="preserve">01 06 05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01 06 0502 05 5000 540</t>
  </si>
  <si>
    <t xml:space="preserve">01 06 0502 05 5004 540</t>
  </si>
  <si>
    <t xml:space="preserve">Бюджетные кредиты, предоставленные для частичного покрытия дефицитов бюджетов муниципальных образований, возврат которых осуществляется муниципальными образованиями</t>
  </si>
  <si>
    <t xml:space="preserve">Всего  источников финансирования дефицитов бюджетов</t>
  </si>
  <si>
    <t xml:space="preserve">Приложение № 5 к решению Представительного Собрания Октябрьского района  Курской области  от 12.12.2019 №46 "О бюджете Октябрьского района Курской области на 2020 год и на плановый период 2021 и 2022 годов" (в ред. Решений от 17.07.2020г. № 77, от 22.12.2020г. №108)</t>
  </si>
  <si>
    <t xml:space="preserve">Поступление доходов в бюджет Октябрьского района Курской области в 2020 году</t>
  </si>
  <si>
    <t xml:space="preserve">Код бюджетной классификации
Российской    Федерации
</t>
  </si>
  <si>
    <t xml:space="preserve">Наименование доходов</t>
  </si>
  <si>
    <t xml:space="preserve">Сумма , руб.  </t>
  </si>
  <si>
    <t xml:space="preserve">1 00 00000 00 0000 000  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 со статьями  227, 227.1    и   228 Налогового кодекса Российской Федерации  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 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Налог, взимаемый с налогоплательщиков, выбравших в качестве объекта налогообложения  доходы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 0000 110                             </t>
  </si>
  <si>
    <t xml:space="preserve">Единый сельскохозяйственный налог</t>
  </si>
  <si>
    <t xml:space="preserve">1 05 03010 01 0000 110                             </t>
  </si>
  <si>
    <t xml:space="preserve">1 05 04000 02 0000 110                             </t>
  </si>
  <si>
    <t xml:space="preserve">Налог, взимаемый в связи с применением патентной системы налогообложения</t>
  </si>
  <si>
    <t xml:space="preserve">1 05 04020 02 0000 110                             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 НАХОДЯЩЕГОСЯ 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</t>
  </si>
  <si>
    <t xml:space="preserve">1 12 01000 01 0000 12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лата за негативное воздействие на окружающую среду                                      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</t>
  </si>
  <si>
    <t xml:space="preserve">1 12 01042 01 0000 120</t>
  </si>
  <si>
    <t xml:space="preserve">Плата за размещение твердых коммунальных отходов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1990 00 0000 130</t>
  </si>
  <si>
    <t xml:space="preserve">Прочие доходы от оказания платных услуг (работ)</t>
  </si>
  <si>
    <t xml:space="preserve">1 13 01995 05 0000 130</t>
  </si>
  <si>
    <t xml:space="preserve">Прочие доходы от оказания платных услуг (работ)  получателями средств бюджетов муниципальных районов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 продажи земельных участков, государственная  собственность  на которые не разграничена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14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4 06313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90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7000 00 0000 140 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</t>
  </si>
  <si>
    <t xml:space="preserve">1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 16 10000 00 0000 140</t>
  </si>
  <si>
    <t xml:space="preserve">Платежи в целях возмещения причиненного ущерба (убытков)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2 00 00000 00 0000 000</t>
  </si>
  <si>
    <t xml:space="preserve">БЕЗВОЗМЕЗДНЫЕ  ПОСТУПЛЕНИЯ</t>
  </si>
  <si>
    <t xml:space="preserve">2 02 00000 00 0000 000</t>
  </si>
  <si>
    <r>
      <rPr>
        <b val="true"/>
        <sz val="10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0"/>
        <color rgb="FF000000"/>
        <rFont val="Times New Roman"/>
        <family val="1"/>
        <charset val="204"/>
      </rPr>
      <t xml:space="preserve">  </t>
    </r>
  </si>
  <si>
    <t xml:space="preserve">2 02 10000 00 0000 150</t>
  </si>
  <si>
    <r>
      <rPr>
        <b val="true"/>
        <sz val="10"/>
        <color rgb="FF000000"/>
        <rFont val="Times New Roman"/>
        <family val="1"/>
        <charset val="204"/>
      </rPr>
      <t xml:space="preserve">Дотации бюджетам  бюджетной системы  Российской Федерации</t>
    </r>
    <r>
      <rPr>
        <sz val="10"/>
        <color rgb="FF000000"/>
        <rFont val="Times New Roman"/>
        <family val="1"/>
        <charset val="204"/>
      </rPr>
      <t xml:space="preserve">  </t>
    </r>
  </si>
  <si>
    <t xml:space="preserve">2 02 15001 00 0000 150</t>
  </si>
  <si>
    <t xml:space="preserve">Дотации  на выравнивание  бюджетной обеспеченности</t>
  </si>
  <si>
    <t xml:space="preserve">2 02 15001 05 0000 150</t>
  </si>
  <si>
    <t xml:space="preserve">Дотации бюджетам муниципальных районов на выравнивание бюджетной обеспеченности</t>
  </si>
  <si>
    <t xml:space="preserve">2 02 20000 00 0000 151</t>
  </si>
  <si>
    <t xml:space="preserve">Субсидии бюджетам бюджетной системы Российской Федерации (межбюджетные субсидии)</t>
  </si>
  <si>
    <t xml:space="preserve">2 02 25169 00 0000 150</t>
  </si>
  <si>
    <t xml:space="preserve">Субсидии бюджетам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2 02 25169 05 0000 150</t>
  </si>
  <si>
    <t xml:space="preserve">Субсидии бюджетам муниципальных район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2 02 25210 00 0000 150</t>
  </si>
  <si>
    <t xml:space="preserve">Субсидии бюджетам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2 02 25210 05 0000 15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 в государственных и муниципальных образовательных организациях</t>
  </si>
  <si>
    <t xml:space="preserve">2 02 25304 05 0000 150</t>
  </si>
  <si>
    <t xml:space="preserve">Субсидии бюджетам муниципальных районов на организация бесплатного горячего питания обучающихся, получающих начальное общее образование  в государственных и муниципальных образовательных организациях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00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1 05 0000 150</t>
  </si>
  <si>
    <t xml:space="preserve">С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7 00 0000 150</t>
  </si>
  <si>
    <t xml:space="preserve">Субсидии бюджетам на реализацию мероприятий по обеспечению жильем молодых семей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9999 00 0000 150</t>
  </si>
  <si>
    <t xml:space="preserve">Прочие субсидии </t>
  </si>
  <si>
    <t xml:space="preserve">2 02 29999 05 0000 150</t>
  </si>
  <si>
    <t xml:space="preserve">Прочие субсидии бюджетам муниципальных районов</t>
  </si>
  <si>
    <t xml:space="preserve">2 02 30000 00 0000 150</t>
  </si>
  <si>
    <r>
      <rPr>
        <b val="true"/>
        <sz val="10"/>
        <color rgb="FF000000"/>
        <rFont val="Times New Roman"/>
        <family val="1"/>
        <charset val="204"/>
      </rPr>
      <t xml:space="preserve">Субвенции бюджетам бюджетной системы Российской Федерации</t>
    </r>
    <r>
      <rPr>
        <sz val="10"/>
        <color rgb="FF000000"/>
        <rFont val="Times New Roman"/>
        <family val="1"/>
        <charset val="204"/>
      </rPr>
      <t xml:space="preserve">  </t>
    </r>
  </si>
  <si>
    <t xml:space="preserve">2 02 30013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13 05 0000 150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27 00 0000 150</t>
  </si>
  <si>
    <t xml:space="preserve">Субвенции  бюджетам на содержание ребенка в семье опекуна и приемной семье, а также вознаграждение, причитающееся приемному родителю </t>
  </si>
  <si>
    <t xml:space="preserve">2 02 30027 05 0000 150</t>
  </si>
  <si>
    <t xml:space="preserve">Субвенции  бюджетам муниципальных районов на содержание ребенка в семье опекуна и приемной семье, а также вознаграждение, причитающееся приемному родителю </t>
  </si>
  <si>
    <t xml:space="preserve">2 02 35120 00 0000 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5 0000 151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02 02 35302 00 0000 150</t>
  </si>
  <si>
    <t xml:space="preserve">Субвенции бюджетам муниципальных районов на осуществление ежемесячных выплат на детей в возрасте от трех до семи лет включительно</t>
  </si>
  <si>
    <t xml:space="preserve"> 02 02 35302 05 0000 150</t>
  </si>
  <si>
    <t xml:space="preserve">Субвенции на осуществление ежемесячных выплат на детей в возрасте от трех до семи лет включительно</t>
  </si>
  <si>
    <t xml:space="preserve">2 02 35303 00 0000 150 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303 05 0000 15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9998 00 0000 150</t>
  </si>
  <si>
    <t xml:space="preserve">Единая субвенция местным бюджетам</t>
  </si>
  <si>
    <t xml:space="preserve">2 02 39998 05 0000 150</t>
  </si>
  <si>
    <t xml:space="preserve">Единая субвенция местным бюджетам муниципальных районов</t>
  </si>
  <si>
    <t xml:space="preserve">2 02 39999 00 0000 150</t>
  </si>
  <si>
    <t xml:space="preserve">Прочие субвенции</t>
  </si>
  <si>
    <t xml:space="preserve">2 02 39999 05 0000 150</t>
  </si>
  <si>
    <t xml:space="preserve">Прочие субвенции бюджетам муниципальных районов</t>
  </si>
  <si>
    <t xml:space="preserve">Субвенции бюджетам муниципальных районов на обеспечение мер социальной поддержки ветеранов труда и тружеников тыла</t>
  </si>
  <si>
    <t xml:space="preserve">Субвенции бюджетам муниципальных районов на выплату ежемесячного пособия на ребенка</t>
  </si>
  <si>
    <t xml:space="preserve">Субвенции  бюджетам  муниципальных районов на 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Субвенции  бюджетам муниципальных районов для осуществления отдельного государственных полномочий, связанных с предоставлением социальной поддержки отдельным категориям граждан по обеспечению продовольственными товарами по сниженным ценам и выплатой ежемесячной денежной компенсации</t>
  </si>
  <si>
    <t xml:space="preserve">Субвенции  бюджетам муниципальных районов на содержание работников, осуществляющих переданные   государственные полномочия в сфере  социальной защиты населения     </t>
  </si>
  <si>
    <t xml:space="preserve">Субвенции  бюджетам муниципальных районов  на      осуществление отдельных государственных полномочий в сфере трудовых отношений   </t>
  </si>
  <si>
    <t xml:space="preserve">Субвенции  бюджетам муниципальных районов на содержание работников, осуществляющих переданные   государственные полномочия по       организации и осуществлению деятельности по опеке и попечительству               </t>
  </si>
  <si>
    <t xml:space="preserve">Субвенции  бюджетам муниципальных районов на   осуществление отдельных государственных полномочий по финансовому обеспечению мер социальной поддержки на предосталение компенсации расходов на оплату жилых помещений, отопления и освещения работникам муниципальных образовательных учреждений</t>
  </si>
  <si>
    <t xml:space="preserve">Субвенции муниципальным районам для осуществления государственных полномочий по предоставлению работникам муниципальных учреждений культуры мер социальной поддержки, установленных законодательством Курской области</t>
  </si>
  <si>
    <t xml:space="preserve">Субвенции муниципальным районам для осуществления государственных полномочий по предоставлению мер социальной поддержки работникам муниципальных учреждений культуры на оплату жилья и коммунальных услуг</t>
  </si>
  <si>
    <t xml:space="preserve">Субвенции муниципальным районам на содержание работников,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Субвенции бюджетам муниципальных районов  в размере, необходимом для реализации основных общеобразовательных программ в части финансирования расходов на оплату труда работников муниципальных общеобразовательных организаций,расходов на приобретение учебников и учебных пособий, средств обучения, игр, игрушек ( за исключением расходов на содержание зданий и оплату коммунальных услуг, осуществляемых из местных бюджетов)</t>
  </si>
  <si>
    <t xml:space="preserve">Субвенция бюджетам муниципальных районов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 за исключением расходов на содержание зданий и оплату коммунальных услуг, осуществляемых из местных бюджетов)</t>
  </si>
  <si>
    <t xml:space="preserve">Субвенции бюджетам муниципальных районов  на   осуществление отдельных государственных полномочий по организации и обеспечению деятельности административных комиссий</t>
  </si>
  <si>
    <t xml:space="preserve">Субвенции  бюджетам муниципальных районов на       осуществление отдельных государственных полномочий по расчету и предоставлению  дотаций на выравнивание бюджетной      обеспеченности поселений </t>
  </si>
  <si>
    <t xml:space="preserve">Субвенции  бюджетам  муниципальных районов на    осуществление отдельных государственных полномочий в сфере архивного дела    </t>
  </si>
  <si>
    <t xml:space="preserve">Субвенции  бюджетам муниципальных районов на    осуществление отдельных государственных полномочий по обеспечению деятельности коммисий по делам несовершеннолетних и защите их прав  </t>
  </si>
  <si>
    <t xml:space="preserve">Cубвенции по осуществлению выплаты компенсации части родительской платы за содержание ребенка в муниципальных образовательных учреждениях и иных образовательных организациях</t>
  </si>
  <si>
    <t xml:space="preserve">Субвенции бюджетам муниципальных районов на содержание работников, обеспечивающих государственные полномочия по осуществлению выплаты компенсации части родительской платы за содержание ребенка в муниципальных образовательных учреждениях, реализующих основную образовательную программу дошкольного образования</t>
  </si>
  <si>
    <t xml:space="preserve">Субвенция на содержание работников, осуществляющих отдельные государственные полномочия по организации проведения мероприятий по отлову и содержанию безнадзорных животных</t>
  </si>
  <si>
    <t xml:space="preserve">Субвенция местным бюджетам на осуществление  отдельных государственных полномочий по организации проведения мероприятий по отлову и содержанию безнадзорных животных</t>
  </si>
  <si>
    <t xml:space="preserve">Субвенции  бюджетам муниципальных районов на содержание работников, осуществляющих отдельные   государственные полномочия по назначению и выплате ежемесячной выплаты на детей в возрасте от трех до семи лет включительно   </t>
  </si>
  <si>
    <t xml:space="preserve">Субвенция бюджетам муниципальных районов и городских округов  на уплату услуг по доставке и пересылке денежных выплат получателям ежемесячной выплаты на детей в возрасте от трех до семи лет включительно</t>
  </si>
  <si>
    <t xml:space="preserve">2 02 40000 00 0000 150</t>
  </si>
  <si>
    <t xml:space="preserve">Иные межбюджетные трансферты</t>
  </si>
  <si>
    <t xml:space="preserve">2 02 49001 00 0000 150</t>
  </si>
  <si>
    <t xml:space="preserve">Межбюджетные трансферты, передаваемые бюджетам, за счет средств резервного фонда Правительства Российской Федерации</t>
  </si>
  <si>
    <t xml:space="preserve">2 02 49001 05 0000 150</t>
  </si>
  <si>
    <t xml:space="preserve">Межбюджетные трансферты, передаваемые бюджетам муниципальных районов, за счет средств резервного фонда Правительства Российской Федерации</t>
  </si>
  <si>
    <t xml:space="preserve">2 07 00000 00 0000 000</t>
  </si>
  <si>
    <t xml:space="preserve">ПРОЧИЕ БЕЗВОЗМЕЗДНЫЕ ПОСТУПЛЕНИЯ</t>
  </si>
  <si>
    <t xml:space="preserve">2 07 05000 05 0000 180</t>
  </si>
  <si>
    <t xml:space="preserve">Прочие безвозмездные поступления в бюджеты муниципальных районов</t>
  </si>
  <si>
    <t xml:space="preserve">2 07 05030 05 0000 180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  <si>
    <t xml:space="preserve">Приложение №7 к решению Представительного Собрания Октябрьского района Курской области от 12.12.2020 №46 "О бюджете Октябрьского района Курской области на 2020 год и на плановый период 2021 и 2022 годов" (в редакции решений от 17.07.2020г. № 77, от 22.12.2020г. №108)</t>
  </si>
  <si>
    <t xml:space="preserve"> </t>
  </si>
  <si>
    <t xml:space="preserve">Распределение бюджетных ассигнований </t>
  </si>
  <si>
    <t xml:space="preserve">по разделам, подразделам, целевым статьям (муниципальным программам и </t>
  </si>
  <si>
    <t xml:space="preserve">непрограммным направлениям деятельности), группам видов расходов классификации  </t>
  </si>
  <si>
    <t xml:space="preserve">                            расходов бюджета   Октябрьского района Курской области на 2020 год                                 </t>
  </si>
  <si>
    <t xml:space="preserve">  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 муниципального образования</t>
  </si>
  <si>
    <t xml:space="preserve">75 0 00 00000</t>
  </si>
  <si>
    <t xml:space="preserve">Аппарат представительного органа местного самоуправления</t>
  </si>
  <si>
    <t xml:space="preserve">75 3 00 00000</t>
  </si>
  <si>
    <t xml:space="preserve">75 3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Октябрьского района Курской области «Социальная поддержка граждан в Октябрьском районе Курской области» </t>
  </si>
  <si>
    <t xml:space="preserve">02 0 00 00000</t>
  </si>
  <si>
    <t xml:space="preserve">Подпрограмма «Управление муниципальной программой и обеспечение условий реализации программы, а также прочие мероприятия» муниципальной программы «Социальная поддержка граждан в Октябрьском районе Курской области»</t>
  </si>
  <si>
    <t xml:space="preserve">02 1 00 00000</t>
  </si>
  <si>
    <t xml:space="preserve">Основное мероприятие «Обеспечение деятельности и исполнение функций в сфере социального обеспечения»</t>
  </si>
  <si>
    <t xml:space="preserve">02 1 01 00000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02 1 01 13220</t>
  </si>
  <si>
    <t xml:space="preserve">Содержание работников, осуществляющих отдельные государственные полномочия по назначению и  выплате ежемесячной выплаты на детей в возрасте от трех до семи лет включительно</t>
  </si>
  <si>
    <t xml:space="preserve">02 1 01 13221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«Социальная поддержка граждан в Октябрьском районе Курской области»</t>
  </si>
  <si>
    <t xml:space="preserve">02 3 00 00000</t>
  </si>
  <si>
    <t xml:space="preserve">Основное мероприятие «Обеспечение деятельности и выполнение функций по опеке и попечительству»</t>
  </si>
  <si>
    <t xml:space="preserve">02 3  03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 03 13170</t>
  </si>
  <si>
    <t xml:space="preserve">02 3 03 13170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02 3 03 13180</t>
  </si>
  <si>
    <t xml:space="preserve">Муниципальная программа Октябрьского района Курской области «Сохранение и развитие архивного дела  в  Октябрьском  районе»</t>
  </si>
  <si>
    <t xml:space="preserve">10 0 00  00000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«Сохранение и развитие архивного дела в Октябрьском районе»</t>
  </si>
  <si>
    <t xml:space="preserve">10 2 00 00000</t>
  </si>
  <si>
    <t xml:space="preserve">Основное мероприятие  «Обеспечение деятельности структурных подразделений Администрации Октябрьского района, осуществляющих полномочия в сфере архивного дела, в том числе государственных полномочий Курской области в сфере архивного дела»</t>
  </si>
  <si>
    <t xml:space="preserve">10 2  01 00000</t>
  </si>
  <si>
    <t xml:space="preserve">Осуществление отдельных государственных полномочий в сфере архивного дела</t>
  </si>
  <si>
    <t xml:space="preserve">10 2  01 13360</t>
  </si>
  <si>
    <t xml:space="preserve">10 2 01 13360</t>
  </si>
  <si>
    <t xml:space="preserve">Муниципальная программа  "Защита населения и территории от чрезвычайных ситуаций, обеспечение пожарной безопасности и безопасности людей на водных объектах в Октябрьском районе Курской области"</t>
  </si>
  <si>
    <t xml:space="preserve">13 0 00 00000</t>
  </si>
  <si>
    <t xml:space="preserve">Подпрограмма "Снижение рисков и смягчение последствий чрезвычайных ситуаций природного и техногенного характера в Октябрьском районе Курской области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 в Октябрьском районе Курской области"</t>
  </si>
  <si>
    <t xml:space="preserve">13 2 00 00000</t>
  </si>
  <si>
    <t xml:space="preserve">Основное мероприятие "Обеспечение функционирования Административной комиссии"</t>
  </si>
  <si>
    <t xml:space="preserve">13 2 03 0000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3 2 03 13480</t>
  </si>
  <si>
    <t xml:space="preserve">Муниципальная программа «Развитие экономики Октябрьского района Курской области»</t>
  </si>
  <si>
    <t xml:space="preserve">15 0 00 00000</t>
  </si>
  <si>
    <t xml:space="preserve">Подпрограмма «Улучшение условий охраны труда» муниципальной программы «Развитие экономики Октябрьского района Курской области»</t>
  </si>
  <si>
    <t xml:space="preserve">15 3 00 00000</t>
  </si>
  <si>
    <t xml:space="preserve">Основное мероприятие «Обеспечение деятельности структурных подразделений Администрации Октябрьского района, осуществляющих полномочия в сфере трудовых отношений, в том числе государственных полномочий Курской области в указанной сфере»</t>
  </si>
  <si>
    <t xml:space="preserve">15 3 01 00000</t>
  </si>
  <si>
    <t xml:space="preserve">Осуществление отдельных государственных полномочий в сфере трудовых отношений</t>
  </si>
  <si>
    <t xml:space="preserve">15 3 01 13310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Октябрьского района Курской области</t>
  </si>
  <si>
    <t xml:space="preserve">73 1 00 00000</t>
  </si>
  <si>
    <t xml:space="preserve">73 1 00 С1402</t>
  </si>
  <si>
    <t xml:space="preserve">Иные бюджетные ассигнования</t>
  </si>
  <si>
    <t xml:space="preserve">800</t>
  </si>
  <si>
    <t xml:space="preserve">Судебная система</t>
  </si>
  <si>
    <t xml:space="preserve">05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  00000</t>
  </si>
  <si>
    <t xml:space="preserve">Руководитель контрольно-счетного органа муниципального образования</t>
  </si>
  <si>
    <t xml:space="preserve">74 1 00 00000</t>
  </si>
  <si>
    <t xml:space="preserve">74 1 00 С1402</t>
  </si>
  <si>
    <t xml:space="preserve">01 </t>
  </si>
  <si>
    <t xml:space="preserve">06 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</t>
  </si>
  <si>
    <t xml:space="preserve">77 3 00 C1441</t>
  </si>
  <si>
    <t xml:space="preserve">Резервные фонды 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 местной администрации </t>
  </si>
  <si>
    <t xml:space="preserve">78 1 00 С1403</t>
  </si>
  <si>
    <t xml:space="preserve">Другие общегосударственные вопросы</t>
  </si>
  <si>
    <t xml:space="preserve">Муниципальная программа Октябрьского района Курской области    «Социальная  поддержка граждан в Октябрьском районе Курской области»</t>
  </si>
  <si>
    <t xml:space="preserve">Основное мероприятие «Оказание мер социальной поддержки общественным организациям ветеранов войны, труда, Вооруженных Сил и правоохранительных органов»</t>
  </si>
  <si>
    <t xml:space="preserve">02 1 02 00000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02 1 02 132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сновное мероприятие «Реализация мероприятий, направленных на социальную адаптацию граждан, в том числе проведение различных мероприятий для инвалидов, пожилых людей»</t>
  </si>
  <si>
    <t xml:space="preserve">02 1 03 00000</t>
  </si>
  <si>
    <t xml:space="preserve">Выполнение других (прочих) обязательств  органа местного самоуправления</t>
  </si>
  <si>
    <t xml:space="preserve">02 1 03 С1404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«Развитие муниципальной службы в Октябрьском районе Курской области»</t>
  </si>
  <si>
    <t xml:space="preserve">09 0  00 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Октябрьском районе Курской области»</t>
  </si>
  <si>
    <t xml:space="preserve">09 1 00 00000</t>
  </si>
  <si>
    <t xml:space="preserve">Основное мероприятие «Содействие развитию кадрового потенциала органов местного самоуправления»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Основное мероприятие "Развитие и совершенствование организационных, информационных, материально-технических основ муниципальной службы в органах местного самоуправления</t>
  </si>
  <si>
    <t xml:space="preserve">09 1 02 00000</t>
  </si>
  <si>
    <t xml:space="preserve">09 1 02 С1437</t>
  </si>
  <si>
    <t xml:space="preserve">300 медосм, 150 команд</t>
  </si>
  <si>
    <t xml:space="preserve">Осуществление выплат стимулирующего характера за особые условия труда и дополнительную нагрузку работникам органов записи актов гражданского состояния субъектов Российской Федерации, осуществлявших конвертацию и передачу записей аетов гражданского состояния</t>
  </si>
  <si>
    <t xml:space="preserve">09 1 02 58790</t>
  </si>
  <si>
    <t xml:space="preserve">Осуществление переданных  полномочий Российской Федерации на государственную регистрацию актов гражданского состояния </t>
  </si>
  <si>
    <t xml:space="preserve">09 1 02 59300</t>
  </si>
  <si>
    <t xml:space="preserve">Муниципальная программа Октябрьского района Курской области «Сохранение и развитие архивного дела  в  Октябрьском  районе »</t>
  </si>
  <si>
    <t xml:space="preserve">13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«Сохранение и развитие архивного дела в Октябрьском районе »</t>
  </si>
  <si>
    <t xml:space="preserve">Реализация мероприятий по формированию и содержанию муниципального архива</t>
  </si>
  <si>
    <t xml:space="preserve">10 2 01 С1438</t>
  </si>
  <si>
    <t xml:space="preserve">Муниципальная программа "Развитие транспортной системы и обеспечение перевозки пассажиров в Октябрьском районе Курской области "</t>
  </si>
  <si>
    <t xml:space="preserve">11 0 00 00000</t>
  </si>
  <si>
    <t xml:space="preserve">Подпрограмма "Повышение безопасности дорожного движения в Октябрьском районе" муниципальной программы "Развитие транспортной системы и обеспечение перевозки пассажиров в Октябрьском районе Курской области "</t>
  </si>
  <si>
    <t xml:space="preserve">11 3 00 00000 </t>
  </si>
  <si>
    <t xml:space="preserve">Основное мероприятие "Проведение мероприятий в области организации и безопасности дорожного движения"</t>
  </si>
  <si>
    <t xml:space="preserve">11 3 01 00000</t>
  </si>
  <si>
    <t xml:space="preserve">Обеспечение безопасности дорожного движения на автомобильных дорогах местного значения</t>
  </si>
  <si>
    <t xml:space="preserve">11 3 01 С1459</t>
  </si>
  <si>
    <t xml:space="preserve">Основное мероприятие "Поддержание надлежащего технического состояния элементов обустройства автомобильных дорог"</t>
  </si>
  <si>
    <t xml:space="preserve">11 3 02 00000</t>
  </si>
  <si>
    <t xml:space="preserve">11 3 02 С1459</t>
  </si>
  <si>
    <t xml:space="preserve">Муниципальная программа «Профилактика правонарушений в Октябрьском районе Курской области»</t>
  </si>
  <si>
    <t xml:space="preserve">12 0 00 00000</t>
  </si>
  <si>
    <t xml:space="preserve">Подпрограмма «Управление муниципальной программой и обеспечение условий реализации» муниципальной программы  «Профилактика правонарушений в Октябрьском районе Курской области» </t>
  </si>
  <si>
    <t xml:space="preserve">12 1 00 00000</t>
  </si>
  <si>
    <t xml:space="preserve">Основное мероприятие «Обеспечение деятельности Межведомственной районной комиссии по взаимодействию в организации борьбы с преступностью и социальной профилактике правонарушений"</t>
  </si>
  <si>
    <t xml:space="preserve">12 1 01 00000</t>
  </si>
  <si>
    <t xml:space="preserve">Реализация мероприятий, направленных на обеспечение правопорядка на территории муниципального образования</t>
  </si>
  <si>
    <t xml:space="preserve">12 1 01 С1435</t>
  </si>
  <si>
    <t xml:space="preserve">Подпрограмма «Обеспечение  правопорядка  на  территории  муниципального образования» муниципальной программы  «Профилактика правонарушений в Октябрьском районе Курской области»</t>
  </si>
  <si>
    <t xml:space="preserve">12 2 00 00000</t>
  </si>
  <si>
    <t xml:space="preserve">Основное мероприятие «Создание условий для повышения эффективности работы по выявлению правонарушений в общественных местах»</t>
  </si>
  <si>
    <t xml:space="preserve">12 2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2 01 С1435</t>
  </si>
  <si>
    <t xml:space="preserve">Подпрограмма «Противодействие злоупотреблению наркотиками»  муниципальной программы  «Профилактика правонарушений в Октябрьском районе Курской области»</t>
  </si>
  <si>
    <t xml:space="preserve">12 3 00 00000</t>
  </si>
  <si>
    <t xml:space="preserve">Основное мероприятие «Проведение антинаркотических профилактических акций и других форм работы с молодежью, прочие мероприятия»</t>
  </si>
  <si>
    <t xml:space="preserve">12 3 01 00000</t>
  </si>
  <si>
    <t xml:space="preserve">Создание комплексной системы мер по профилактике потребления наркотиков</t>
  </si>
  <si>
    <t xml:space="preserve">12 3 01 С1486</t>
  </si>
  <si>
    <t xml:space="preserve">Муниципальная программа "Развитие экономики Октябрьского района Курской области"</t>
  </si>
  <si>
    <t xml:space="preserve">Подпрограмма "Содействие временной занятости отдельных категорий граждан" муниципальной программы "Развитие экономики Октябрьского района Курской области"</t>
  </si>
  <si>
    <t xml:space="preserve">15 4 00 00000</t>
  </si>
  <si>
    <t xml:space="preserve">Основное мероприятие «Организация временного трудоустройства граждан района»</t>
  </si>
  <si>
    <t xml:space="preserve">15 4 01 00000</t>
  </si>
  <si>
    <t xml:space="preserve">Развитие рынка труда, повышение эффективности занятости населения</t>
  </si>
  <si>
    <t xml:space="preserve">15 4 01 С1436</t>
  </si>
  <si>
    <t xml:space="preserve">Муниципальная программа"Формирование законопослушного поведения участников дорожного движения на территории Октябрьского района Курской области"</t>
  </si>
  <si>
    <r>
      <rPr>
        <b val="true"/>
        <sz val="10"/>
        <rFont val="Times New Roman"/>
        <family val="1"/>
        <charset val="204"/>
      </rPr>
      <t xml:space="preserve">17 0 00 000</t>
    </r>
    <r>
      <rPr>
        <sz val="10"/>
        <rFont val="Times New Roman"/>
        <family val="1"/>
        <charset val="204"/>
      </rPr>
      <t xml:space="preserve">00</t>
    </r>
  </si>
  <si>
    <t xml:space="preserve">Подпрограмма "Создание условий для безопасного движения транспорта и пешеходов" муниципальной программы "Формирование законопослушного поведения участников дорожного движения на территории Октябрьского района Курской области"</t>
  </si>
  <si>
    <t xml:space="preserve">17 1 00 00000</t>
  </si>
  <si>
    <t xml:space="preserve">Основное мероприятие "Приобретение светоотражающих наклеек, браслетов, а также агитационных и наглядных материалов по безопасности дорожного движения"</t>
  </si>
  <si>
    <t xml:space="preserve">17 1 01 00000</t>
  </si>
  <si>
    <t xml:space="preserve">17 1 01 С1459</t>
  </si>
  <si>
    <t xml:space="preserve">Муниципальная программа "Развитие информационного общества в Октябрьском районе Курской области"</t>
  </si>
  <si>
    <t xml:space="preserve">20 0 00 0000</t>
  </si>
  <si>
    <t xml:space="preserve">Подпрограмма "Электронное правительство" муниципальной программы "Развитие информационного общества в Октябрьском районе Курской области"</t>
  </si>
  <si>
    <t xml:space="preserve">20 1 00 00000</t>
  </si>
  <si>
    <t xml:space="preserve">Основное мероприятие «Расширение, содержание, обслуживание ЕИКС, развитие и эксплуатация Электронного правительства»</t>
  </si>
  <si>
    <t xml:space="preserve">20 1 01 00000</t>
  </si>
  <si>
    <t xml:space="preserve">20 1 01 С1404</t>
  </si>
  <si>
    <t xml:space="preserve">Подпрограмма "Развитие системы защиты информации в Администрации Октябрьского района Курской области" муниципальной программы "Развитие информационного общества в Октябрьском районе Курской области"</t>
  </si>
  <si>
    <t xml:space="preserve">20 2 00 00000</t>
  </si>
  <si>
    <t xml:space="preserve">Основное мероприятие «Обеспечение безопасности в информационно-телекоммуникационной среде, в том числе оснащение объектов сертифицированными программными средствами и средствами обработки информации с ограниченным доступом, повышение квалификации специалистов в сфере защиты информации»</t>
  </si>
  <si>
    <t xml:space="preserve">20 2 01 00000 </t>
  </si>
  <si>
    <t xml:space="preserve">20 2 01 С1404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76 1 00 С1404</t>
  </si>
  <si>
    <t xml:space="preserve">налоги 227,8 +100 совет м.о.</t>
  </si>
  <si>
    <t xml:space="preserve">Реализация мероприятий по распространению официальной информации</t>
  </si>
  <si>
    <t xml:space="preserve">76 1 00 С1439</t>
  </si>
  <si>
    <t xml:space="preserve">Обеспечение мероприятий,связанных с профилактикой и устранением последствий короновирусной инфекции</t>
  </si>
  <si>
    <t xml:space="preserve">76 1 00 С2002</t>
  </si>
  <si>
    <t xml:space="preserve">Прочая закупка товаров,работ и услуг </t>
  </si>
  <si>
    <t xml:space="preserve">Непрограммные расходы на обеспечение деятельности муниципальных казенных учреждений</t>
  </si>
  <si>
    <t xml:space="preserve">79 0 00 0000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 00 00000</t>
  </si>
  <si>
    <t xml:space="preserve">Расходы на обеспечение деятельности (оказание услуг) муниципальных учреждений</t>
  </si>
  <si>
    <t xml:space="preserve">79 1 00 С1401</t>
  </si>
  <si>
    <t xml:space="preserve">ТЭР 1453170</t>
  </si>
  <si>
    <t xml:space="preserve">79 1 00 С2002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 "Защита населения и территории от чрезвычайных ситуаций, обеспечение пожарной безопасности и безопасности людей на водных объектах в Октябрьском районе Курской  области"</t>
  </si>
  <si>
    <t xml:space="preserve">Основное мероприятие "Поддержание в состоянии постоянной готовности к использованию системы оповещения населения об опасностях, содержание ЕДДС"</t>
  </si>
  <si>
    <t xml:space="preserve">13 2 01 00000</t>
  </si>
  <si>
    <t xml:space="preserve">13 2 01 С1401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1 С1460</t>
  </si>
  <si>
    <t xml:space="preserve">Основное мероприятие «Создание  и  поддержание на достаточном уровне резерва материальных средств гражданской обороны, лекарственных средств, продовольственных запасов, медицинских изделий и оборудования для оперативной помощи пораженным"</t>
  </si>
  <si>
    <t xml:space="preserve">13 2 02 00000</t>
  </si>
  <si>
    <t xml:space="preserve">13 2 02 С1460</t>
  </si>
  <si>
    <t xml:space="preserve">20 0 00 00000</t>
  </si>
  <si>
    <t xml:space="preserve">20 1 01 С146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«Развитие транспортной системы и обеспечение перевозки пассажиров в Октябрьском районе Курской области»</t>
  </si>
  <si>
    <t xml:space="preserve">Подпрограмма «Управление муниципальной программой и обеспечение условий реализации, а также прочие мероприятия» муниципальной программы «Развитие транспортной системы и обеспечение перевозки пассажиров в Октябрьском районе Курской области»</t>
  </si>
  <si>
    <t xml:space="preserve">11 1 00 00000</t>
  </si>
  <si>
    <t xml:space="preserve">Основное мероприятие "Разработка  технических и межевых планов"</t>
  </si>
  <si>
    <t xml:space="preserve">11 1 02 00000</t>
  </si>
  <si>
    <t xml:space="preserve">Оказание финансовой поддержки бюджетам поселений по решению вопросов местного значения, связанных с оформлением в собственность имущества</t>
  </si>
  <si>
    <t xml:space="preserve">11 1 02 П1489</t>
  </si>
  <si>
    <t xml:space="preserve">500</t>
  </si>
  <si>
    <t xml:space="preserve">Подпрограмма «Развитие сети автомобильных дорог Октябрьского района Курской области» муниципальной программы «Развитие транспортной системы и обеспечение перевозки пассажиров в Октябрьском районе Курской области»</t>
  </si>
  <si>
    <t xml:space="preserve">11 2 00 00000</t>
  </si>
  <si>
    <t xml:space="preserve">Основное мероприятие «Строительство и (или) реконструкция автомобильных дорог общего пользования местного значения»</t>
  </si>
  <si>
    <t xml:space="preserve">11 2 01 00000</t>
  </si>
  <si>
    <t xml:space="preserve">Проектирование, строительство, реконструкция, капитальный ремонт и ремонт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11 2 01 1337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троительство (реконструкция) капитальный ремонт, ремонт и содержание автомобильных дорог общего пользования местного значения</t>
  </si>
  <si>
    <t xml:space="preserve">11 2 01 S3370</t>
  </si>
  <si>
    <t xml:space="preserve">Строительство (реконструкция), капитальный ремонт, ремонт и содержание автомобильных дорог общего пользования местного значения, за счет средств субсидии из  областного бюджета</t>
  </si>
  <si>
    <t xml:space="preserve">11 2 01 13390</t>
  </si>
  <si>
    <t xml:space="preserve">11 2 01 S3390</t>
  </si>
  <si>
    <t xml:space="preserve">Проектирование, строительство (реконструкция) автомобильных дорог общего пользования местного значения</t>
  </si>
  <si>
    <t xml:space="preserve">11 2 01 С1423</t>
  </si>
  <si>
    <t xml:space="preserve">Иные межбюджетные трансферты на осуществление полномочий по проектированию, строительству (реконструкции) автомобильных дорог общего пользования местного значения</t>
  </si>
  <si>
    <t xml:space="preserve">11 2 01 П1423</t>
  </si>
  <si>
    <t xml:space="preserve">Межбюджетные трансферты</t>
  </si>
  <si>
    <t xml:space="preserve">Основное мероприятие «Капитальный ремонт,  ремонт и содержание автомобильных дорог общего пользования местного значения»</t>
  </si>
  <si>
    <t xml:space="preserve">11 2 02 00000</t>
  </si>
  <si>
    <t xml:space="preserve">Иные межбюджетные трансферты на осуществление полномочий  по капитальному ремонту, ремонту и содержанию автомобильных дорог общего пользования местного значения</t>
  </si>
  <si>
    <t xml:space="preserve">11 2 02 П1424</t>
  </si>
  <si>
    <t xml:space="preserve">11 2 01 П1424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Управление муниципальным имуществом и земельными ресурсами Октябрьского района Курской области»</t>
  </si>
  <si>
    <t xml:space="preserve">04 0 00 0000</t>
  </si>
  <si>
    <t xml:space="preserve">Подпрограмма  «Проведение муниципальной политики в области имущественных и земельных отношений» муниципальной программы «Управление муниципальным имуществом и земельными ресурсами Октябрьского района Курской области»</t>
  </si>
  <si>
    <t xml:space="preserve">04 2 00 00000</t>
  </si>
  <si>
    <t xml:space="preserve">Основное мероприятие «Осуществление мероприятий в области имущественных и земельных отношений»</t>
  </si>
  <si>
    <t xml:space="preserve">04 2  01 00000</t>
  </si>
  <si>
    <t xml:space="preserve">Мероприятия в области имущественных отношений</t>
  </si>
  <si>
    <t xml:space="preserve">04 2 01 С1467</t>
  </si>
  <si>
    <t xml:space="preserve">04 2  01 С1467</t>
  </si>
  <si>
    <t xml:space="preserve">Мероприятия в области земельных отношений</t>
  </si>
  <si>
    <t xml:space="preserve">04 2 01 С1468</t>
  </si>
  <si>
    <t xml:space="preserve">Муниципальная программа «Обеспечение доступным и комфортным жильем и коммунальными услугами граждан сельских поселений Октябрьского района Курской области» </t>
  </si>
  <si>
    <t xml:space="preserve">07 0 00 00000</t>
  </si>
  <si>
    <t xml:space="preserve">Подпрограмма «Создание условий для обеспечения доступным и комфортным жильем граждан сельских поселений» муниципальной программы «Обеспечение доступным и комфортным жильем и коммунальными услугами граждан сельских поселений Октябрьского района Курской области»</t>
  </si>
  <si>
    <t xml:space="preserve">07 2 00 00000</t>
  </si>
  <si>
    <t xml:space="preserve">Основное мероприятие "Подготовка  карт (планов) для установления границ населенных пунктов сельских поселений, прочие мероприятия"</t>
  </si>
  <si>
    <t xml:space="preserve">07 2 02 00000</t>
  </si>
  <si>
    <t xml:space="preserve">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7 2 02 13600</t>
  </si>
  <si>
    <t xml:space="preserve">Мероприятия по подготовке карт (планов) для установления границ муниципальных образований, текстового и графического описания местоположения границ населенных пунктов и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7 2 02 S3600</t>
  </si>
  <si>
    <t xml:space="preserve">Иные межбюджетные трансферты на осуществление мероприятий по разработке документов  территориального планирования и градостроительного зонирования</t>
  </si>
  <si>
    <t xml:space="preserve">07 2 02 П1416</t>
  </si>
  <si>
    <t xml:space="preserve">Основное мероприятие "Подготовка  документов территориального планирования"</t>
  </si>
  <si>
    <t xml:space="preserve">07 2 03 00000 </t>
  </si>
  <si>
    <t xml:space="preserve">Мероприятия по разработке документов территориального планирования и градостроительного зонирования</t>
  </si>
  <si>
    <t xml:space="preserve">07 2 03 С1416</t>
  </si>
  <si>
    <t xml:space="preserve">Подпрограмма «Создание благоприятных условий для привлечения инвестиций в экономику» муниципальной программы «Развитие экономики Октябрьского района Курской области»</t>
  </si>
  <si>
    <t xml:space="preserve">15 1 00 00000</t>
  </si>
  <si>
    <t xml:space="preserve">Основное мероприятие «Формирование благоприятного инвестиционного климата»</t>
  </si>
  <si>
    <t xml:space="preserve">15 1 01 00000</t>
  </si>
  <si>
    <t xml:space="preserve">Создание благоприятных условий для привлечения инвестиций в экономику муниципального образования</t>
  </si>
  <si>
    <t xml:space="preserve">15 1 01 С1480</t>
  </si>
  <si>
    <t xml:space="preserve">15 1 01  С1480</t>
  </si>
  <si>
    <t xml:space="preserve">Подпрограмма «Содействие развитию малого и среднего предпринимательства» муниципальной программы «Развитие экономики Октябрьского района Курской области»</t>
  </si>
  <si>
    <t xml:space="preserve">15 2 00 00000</t>
  </si>
  <si>
    <t xml:space="preserve">Основное мероприятие «Формирование положительного имиджа предпринимательства, развитие делового сотрудничества бизнеса и органов местного самоуправления»</t>
  </si>
  <si>
    <t xml:space="preserve">15 2 02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2  02 С1405</t>
  </si>
  <si>
    <t xml:space="preserve">15 2 02 С1405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77 2 00 П1490</t>
  </si>
  <si>
    <t xml:space="preserve">ЖИЛИЩНО-КОММУНАЛЬНОЕ ХОЗЯЙСТВО</t>
  </si>
  <si>
    <t xml:space="preserve">Коммунальное хозяйство</t>
  </si>
  <si>
    <t xml:space="preserve">Муниципальная программа «Обеспечение доступным и комфортным жильем и коммунальными услугами граждан сельских поселений Октябрьского района Курской области»</t>
  </si>
  <si>
    <t xml:space="preserve">Подпрограмма «Обеспечение качественными коммунальными услугами населения сельских поселений»  муниципальной  программы «Обеспечение доступным и комфортным жильем и коммунальными услугами граждан сельских поселений Октябрьского района Курской области»</t>
  </si>
  <si>
    <t xml:space="preserve">07 3 00 00000</t>
  </si>
  <si>
    <t xml:space="preserve">Основное мероприятие «Содействие развитию социальной и инженерной инфраструктуры сельских поселений района»</t>
  </si>
  <si>
    <t xml:space="preserve">07 3 01 00000</t>
  </si>
  <si>
    <t xml:space="preserve">Создание условий для развития социальной и инженерной инфраструктуры муниципальных образований</t>
  </si>
  <si>
    <t xml:space="preserve">07 3 01 С1417</t>
  </si>
  <si>
    <t xml:space="preserve">Основное мероприятие «Финансовое обеспечение части полномочий муниципального района по решению вопросов местного значения, переданных органам местного самоуправления сельских поселений по организации в границах поселения тепло и водоснабжения населения, водоотведения в пределах полномочий, установленных законодательством Российской Федерации»</t>
  </si>
  <si>
    <t xml:space="preserve">07 3 02 00000</t>
  </si>
  <si>
    <t xml:space="preserve">Иные межбюджетные трансферты на осуществление полномочий  в области коммунального хозяйства</t>
  </si>
  <si>
    <t xml:space="preserve">07 3 02 П1431</t>
  </si>
  <si>
    <t xml:space="preserve">Другие вопросы в области жилищно-коммунального хозяйства</t>
  </si>
  <si>
    <t xml:space="preserve">Подпрограмма «Управление муниципальной программой и обеспечение условий реализации, прочие мероприятия» муниципальной программы «Обеспечение доступным и комфортным жильем и коммунальными услугами граждан сельских поселений Октябрьского района Курской области»</t>
  </si>
  <si>
    <t xml:space="preserve">07 1 00 00000</t>
  </si>
  <si>
    <t xml:space="preserve">Основное мероприятие «Финансовое обеспечение части полномочий муниципального района по решению вопросов местного значения, переданных органам местного самоуправления сельских поселений по обеспечению проживающих в жилых помещениях малоимущих граждан жилыми помещениями, организации строительства и содержания муниципального жилищного фонда, созданию условий для жилищного строительства, осуществлению муниципального жилищного контроля, а также иных полномочий органов местного самоуправления в соответствии с жилищным законодательством»</t>
  </si>
  <si>
    <t xml:space="preserve">07 1 01 00000</t>
  </si>
  <si>
    <t xml:space="preserve">07 1 01 П1490</t>
  </si>
  <si>
    <t xml:space="preserve">07 3 02 П1490</t>
  </si>
  <si>
    <t xml:space="preserve">ОБРАЗОВАНИЕ</t>
  </si>
  <si>
    <t xml:space="preserve">Дошкольное образование</t>
  </si>
  <si>
    <t xml:space="preserve">Муниципальная  программа  «Развитие образования в Октябрьском районе Курской области»</t>
  </si>
  <si>
    <t xml:space="preserve">03 0 00 00000</t>
  </si>
  <si>
    <t xml:space="preserve">Подпрограмма «Управление муниципальной программой и обеспечение условий реализации программы и прочие мероприятия в области образования» муниципальной программы «Развитие образования в Октябрьском районе Курской области»</t>
  </si>
  <si>
    <t xml:space="preserve">03 1 00 00000</t>
  </si>
  <si>
    <t xml:space="preserve">Основное мероприятие «Укрепление материально-технической базы учреждений образования, подведомственных Администрации Октябрьского района Курской области и прочие мероприятия»</t>
  </si>
  <si>
    <t xml:space="preserve">03 1 02 00000</t>
  </si>
  <si>
    <t xml:space="preserve">03 1 02 С1401</t>
  </si>
  <si>
    <t xml:space="preserve">03 1  02 С1401</t>
  </si>
  <si>
    <t xml:space="preserve">ТЭР 5736190</t>
  </si>
  <si>
    <t xml:space="preserve">Мероприятия в области образования</t>
  </si>
  <si>
    <t xml:space="preserve">03 1  02 С1447</t>
  </si>
  <si>
    <t xml:space="preserve">Мероприятия по организации питания обучающихся и воспитанников муниципальных образовательных организаций</t>
  </si>
  <si>
    <t xml:space="preserve">03 1 02 С1690</t>
  </si>
  <si>
    <t xml:space="preserve">Мероприятия по присмотру и уходу за детьми-инвалидами, детьми-сиротами и детьми,оставшимися без попеченияродителей, детьми с туберкулезной интоксикацией и детьми других льготных категорий</t>
  </si>
  <si>
    <t xml:space="preserve">03 1 02 C1691</t>
  </si>
  <si>
    <t xml:space="preserve">03 1 02 С2002</t>
  </si>
  <si>
    <t xml:space="preserve">Предоставление мер социальной поддержки работникам муниципальных образовательных организаций</t>
  </si>
  <si>
    <t xml:space="preserve">03 1 02 1306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1 02 S3060</t>
  </si>
  <si>
    <t xml:space="preserve">Подпрограмма «Развитие дошкольного и общего
образования детей» муниципальной программы
«Развитие образования в Октябрьском районе Курской области»</t>
  </si>
  <si>
    <t xml:space="preserve">03 2 00 00000</t>
  </si>
  <si>
    <t xml:space="preserve">Основное мероприятие «Реализация дошкольных образовательных программ»</t>
  </si>
  <si>
    <t xml:space="preserve">03 2 01 0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2  01 13030</t>
  </si>
  <si>
    <t xml:space="preserve">03 2 01 13030</t>
  </si>
  <si>
    <t xml:space="preserve">03 2 01 С1401</t>
  </si>
  <si>
    <t xml:space="preserve">Основное мероприятие "Расширение, содержание, обслуживание ЕИКС, развитие и эксплуатация Электронного правительства"</t>
  </si>
  <si>
    <t xml:space="preserve">20 1 01 С1401</t>
  </si>
  <si>
    <t xml:space="preserve">Общее образование</t>
  </si>
  <si>
    <t xml:space="preserve">Муниципальная  программа 
«Развитие образования в Октябрьском районе Курской области»</t>
  </si>
  <si>
    <t xml:space="preserve">07 </t>
  </si>
  <si>
    <t xml:space="preserve">Субсидия местным бюджетам на приобретение мебели для  муниципательных  общеобразовательных учреждений, расположенных в сельских населенных пунктах (рабочих поселках, поселках городского типа)</t>
  </si>
  <si>
    <t xml:space="preserve">03 1 02 12762</t>
  </si>
  <si>
    <t xml:space="preserve">Субсидии местным бюджетам на реализацию  мероприятий, направленных на предотвращение распространения новой коронавирусной инфекции в муниципальных общеобразовательных организациях</t>
  </si>
  <si>
    <t xml:space="preserve">03 1 02 12763</t>
  </si>
  <si>
    <t xml:space="preserve">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 за счет средств субсидии из областного бюджета</t>
  </si>
  <si>
    <t xml:space="preserve">03 1 02 1308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1 02 13090</t>
  </si>
  <si>
    <t xml:space="preserve">Организация бесплатного горячего питания обучающихся, получающих начальное общее образование  в государственных и муниципальных образовательных организациях</t>
  </si>
  <si>
    <t xml:space="preserve">03 1 02 L3040</t>
  </si>
  <si>
    <t xml:space="preserve">ТЭР 25521860</t>
  </si>
  <si>
    <t xml:space="preserve">Приобретение горюче - смазочных материалов для организации перевозки обучающихся муниципальных общеобразовательных организаций</t>
  </si>
  <si>
    <t xml:space="preserve">03 1 02 С1680</t>
  </si>
  <si>
    <t xml:space="preserve">Мероприятия по организации питания обучающихся с ограниченными возможностями здоровья, получающих начальное общее образование на дому</t>
  </si>
  <si>
    <t xml:space="preserve">03 1 02 С1693</t>
  </si>
  <si>
    <t xml:space="preserve">Мероприятия, направленные на развитие социальной и  инженерной инфраструктуры муниципальных образований Курской области</t>
  </si>
  <si>
    <t xml:space="preserve">03 1 02 S1500</t>
  </si>
  <si>
    <t xml:space="preserve">Мероприятия по приобретению мебели для  муниципательных  общеобразовательных учреждений, расположенных в сельских населенных пунктах (рабочих поселках, поселках городского типа)</t>
  </si>
  <si>
    <t xml:space="preserve">03 1 02 S2762</t>
  </si>
  <si>
    <t xml:space="preserve">Обеспечение  мероприятий, напрaвленных на предотвращение распространения новой коронавирусной инфекции в муниципальных общеобразовательных организациях</t>
  </si>
  <si>
    <t xml:space="preserve">03 1 02 S2763</t>
  </si>
  <si>
    <t xml:space="preserve">Приобретение горюче-смазочных материалов для обеспечения подвоза обучающихся муниципальных образовательных организаций к месту обучения и обратно</t>
  </si>
  <si>
    <t xml:space="preserve">03 1 02 S3080</t>
  </si>
  <si>
    <t xml:space="preserve">Реализация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 общеобразовательных организациях</t>
  </si>
  <si>
    <t xml:space="preserve">03 1 02  S3090</t>
  </si>
  <si>
    <t xml:space="preserve">03 1 02 S3090</t>
  </si>
  <si>
    <t xml:space="preserve">Подпрограмма «Развитие дошкольного и общего образования детей» муниципальной программы «Развитие образования в Октябрьском районе Курской области»</t>
  </si>
  <si>
    <t xml:space="preserve">Основное мероприятие "Реализация основных общеобразовательных программ"</t>
  </si>
  <si>
    <t xml:space="preserve">03 2 02 00000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2 02  13040</t>
  </si>
  <si>
    <t xml:space="preserve">03 2  02 13040</t>
  </si>
  <si>
    <t xml:space="preserve">03 2 02 53030</t>
  </si>
  <si>
    <t xml:space="preserve">Региональный проект "Современная школа" </t>
  </si>
  <si>
    <t xml:space="preserve">03 2 E1 00000</t>
  </si>
  <si>
    <t xml:space="preserve">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 сельской местности  и малых городах в рамках федерального проекта "Современная школа" национального проекта "Образование"</t>
  </si>
  <si>
    <t xml:space="preserve">03 2 E1 51690</t>
  </si>
  <si>
    <t xml:space="preserve">Региональный проект "Цифровая образовательная среда" </t>
  </si>
  <si>
    <t xml:space="preserve">03 2 E4 00000</t>
  </si>
  <si>
    <t xml:space="preserve">Внедрение целевой модели цифровой образовательной среды в общеобразовательных организациях</t>
  </si>
  <si>
    <t xml:space="preserve">03 2 E4 52100</t>
  </si>
  <si>
    <t xml:space="preserve">Муниципальная программа «Энергосбережение и повышение энергетической эффективности  Октябрьского района Курской области»</t>
  </si>
  <si>
    <t xml:space="preserve">05 0 00 00000</t>
  </si>
  <si>
    <t xml:space="preserve">Подпрограмма «Энергосбережение» муниципальной программы «Энергосбережение и повышение энергетической эффективности  Октябрьского района Курской области»</t>
  </si>
  <si>
    <t xml:space="preserve">05 1 00 00000</t>
  </si>
  <si>
    <t xml:space="preserve">Основное мероприятие «Осуществление мероприятий в области энергосбережения»</t>
  </si>
  <si>
    <t xml:space="preserve">05 1 01 00000</t>
  </si>
  <si>
    <t xml:space="preserve">Мероприятия в области энергосбережения</t>
  </si>
  <si>
    <t xml:space="preserve">05 1 01 С1434</t>
  </si>
  <si>
    <t xml:space="preserve">Дополнительное образование детей</t>
  </si>
  <si>
    <t xml:space="preserve">Муниципальная  программа 
«Развитие образования в  Октябрьском районе Курской области»</t>
  </si>
  <si>
    <t xml:space="preserve">Подпрограмма «Развитие дополнительного образования и системы воспитания детей»  муниципальной  программы  «Развитие образования в Октябрьском районе Курской области»</t>
  </si>
  <si>
    <t xml:space="preserve">03 3 00 00000</t>
  </si>
  <si>
    <t xml:space="preserve">Основное мероприятие «Реализация  образовательных программ дополнительного образования и мероприятия по их развитию»</t>
  </si>
  <si>
    <t xml:space="preserve">03 3 01 00000</t>
  </si>
  <si>
    <t xml:space="preserve">03 3 01 С1401</t>
  </si>
  <si>
    <t xml:space="preserve">ТЭР 111670</t>
  </si>
  <si>
    <t xml:space="preserve">03 3 01 С2002</t>
  </si>
  <si>
    <t xml:space="preserve">Региональный проект "Успех каждого ребенка" </t>
  </si>
  <si>
    <t xml:space="preserve">03 3 E2 00000</t>
  </si>
  <si>
    <t xml:space="preserve">Создание 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3 3 E2 54910</t>
  </si>
  <si>
    <t xml:space="preserve">Молодежная политика </t>
  </si>
  <si>
    <t xml:space="preserve">Муниципальная программа «Повышение эффективности работы с молодежью, организация отдыха и оздоровления детей, развитие физической культуры и спорта в Октябрьском районе Курской области»</t>
  </si>
  <si>
    <t xml:space="preserve">08 0 00 00000</t>
  </si>
  <si>
    <t xml:space="preserve">Подпрограмма «Повышение эффективности реализации молодежной политики» муниципальной программы «Повышение эффективности работы с молодежью, организация отдыха и оздоровления детей,  развитие физической культуры и спорта в Октябрьском районе Курской области»</t>
  </si>
  <si>
    <t xml:space="preserve">08 2 00 00000</t>
  </si>
  <si>
    <t xml:space="preserve">Основное мероприятие «Создание условий для вовлечения молодежи в активную общественную деятельность»</t>
  </si>
  <si>
    <t xml:space="preserve">08 2 01 00000</t>
  </si>
  <si>
    <t xml:space="preserve">Реализация мероприятий в сфере молодежной политики</t>
  </si>
  <si>
    <t xml:space="preserve">08 2 01  С1414</t>
  </si>
  <si>
    <t xml:space="preserve">08 2  01 С1414</t>
  </si>
  <si>
    <t xml:space="preserve">Подпрограмма «Оздоровление и отдых детей» муниципальной  программы «Повышение эффективности работы с молодежью, организация отдыха и оздоровления детей,развитие физической культуры и спорта в Октябрьском районе Курской области»</t>
  </si>
  <si>
    <t xml:space="preserve">08 4 00  00000</t>
  </si>
  <si>
    <t xml:space="preserve">Основное мероприятие «Организация оздоровления и отдыха детей»</t>
  </si>
  <si>
    <t xml:space="preserve">08 4 01 00000</t>
  </si>
  <si>
    <t xml:space="preserve">Мероприятия, связанные с организацией отдыха детей в каникулярное время за счет субсидии из областного бюджета</t>
  </si>
  <si>
    <t xml:space="preserve">08 4 01 13540</t>
  </si>
  <si>
    <t xml:space="preserve">Мероприятия, связанные с организацией отдыха детей в каникулярное время</t>
  </si>
  <si>
    <t xml:space="preserve">08 4 01 S3540</t>
  </si>
  <si>
    <t xml:space="preserve">Другие вопросы в области образования</t>
  </si>
  <si>
    <t xml:space="preserve">Муниципальная программа Октябрьского района Курской области «Развитие образования в  Октябрьском районе Курской области»</t>
  </si>
  <si>
    <t xml:space="preserve">Основное мероприятие «Обеспечение деятельности, организация и выполнение функций учреждений образования»</t>
  </si>
  <si>
    <t xml:space="preserve">03 1 01 00000</t>
  </si>
  <si>
    <t xml:space="preserve">Содержание работников,осуществляющих переданные государственные полномочия по выплате компенсации части родительской платы </t>
  </si>
  <si>
    <t xml:space="preserve">03 1 01 13120</t>
  </si>
  <si>
    <t xml:space="preserve">Расходы на выплаты персоналу в целях обеспечения выполнения функций  государственным (муниципальными)  органами, казенными учреждениями, органами управления государственными внебюджетными фондами</t>
  </si>
  <si>
    <t xml:space="preserve">03 1  01 С1401</t>
  </si>
  <si>
    <t xml:space="preserve">03 1 01 С1401</t>
  </si>
  <si>
    <t xml:space="preserve">03 1 01 C1447</t>
  </si>
  <si>
    <t xml:space="preserve">03 1 01 C2002</t>
  </si>
  <si>
    <t xml:space="preserve">Основное мероприятие "Оказание мер поддержки в период обучения граждан, заключивших договор о целевом обучении"</t>
  </si>
  <si>
    <t xml:space="preserve">03 1 03 00000</t>
  </si>
  <si>
    <t xml:space="preserve">03 1 03 C1447</t>
  </si>
  <si>
    <t xml:space="preserve">Иные выплаты населению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«Развитие культуры в Октябрьском районе Курской области» </t>
  </si>
  <si>
    <t xml:space="preserve">01 0  00 00000</t>
  </si>
  <si>
    <t xml:space="preserve">Подпрограмма «Искусство» муниципальной программы «Развитие культуры в Октябрьском районе Курской области»</t>
  </si>
  <si>
    <t xml:space="preserve">01 1 00 00000</t>
  </si>
  <si>
    <t xml:space="preserve">Основное мероприятие «Сохранение и развитие кинообслуживания населения»</t>
  </si>
  <si>
    <t xml:space="preserve">01 1 01 00000</t>
  </si>
  <si>
    <t xml:space="preserve">01 1 01 С1401</t>
  </si>
  <si>
    <t xml:space="preserve">Подпрограмма «Наследие» муниципальной программы «Развитие культуры в Октябрьском районе Курской области»</t>
  </si>
  <si>
    <t xml:space="preserve">01 2  00 00000</t>
  </si>
  <si>
    <t xml:space="preserve">Основное мероприятие «Развитие библиотечного дела»</t>
  </si>
  <si>
    <t xml:space="preserve">01 2 02 00000</t>
  </si>
  <si>
    <t xml:space="preserve">01 2 02  С1401</t>
  </si>
  <si>
    <t xml:space="preserve">01 2 02 С1401</t>
  </si>
  <si>
    <t xml:space="preserve">01 2  02 С1401</t>
  </si>
  <si>
    <t xml:space="preserve">ТЭР 242050</t>
  </si>
  <si>
    <t xml:space="preserve">01 2 02  С2002</t>
  </si>
  <si>
    <t xml:space="preserve">Подпрограмма «Управление муниципальной программой и обеспечение условий реализации» муниципальной программы  «Развитие культуры в Октябрьском районе Курской области»</t>
  </si>
  <si>
    <t xml:space="preserve">01 3 00 00000</t>
  </si>
  <si>
    <t xml:space="preserve">Основное мероприятие «Обеспечение деятельности, организация и выполнение функций учреждений культуры, искусства»</t>
  </si>
  <si>
    <t xml:space="preserve">01 3 01 00000</t>
  </si>
  <si>
    <t xml:space="preserve">Обеспечение развития и укрепления метериально-технической базы домов культуры в населенных пунктах с числом жителей до 50 тысяч человек</t>
  </si>
  <si>
    <t xml:space="preserve">01 3 01 L4670</t>
  </si>
  <si>
    <t xml:space="preserve">01 3 01 С1401</t>
  </si>
  <si>
    <t xml:space="preserve">ТЭР 1090030</t>
  </si>
  <si>
    <t xml:space="preserve">01 3  01 С1401</t>
  </si>
  <si>
    <t xml:space="preserve">01 3  01 С2002</t>
  </si>
  <si>
    <t xml:space="preserve">Другие вопросы в области культуры, кинематографии </t>
  </si>
  <si>
    <t xml:space="preserve">Муниципальная программа Октябрьского района Курской области  «Развитие культуры в Октябрьском районе Курской области» </t>
  </si>
  <si>
    <t xml:space="preserve">01 0 00  00000</t>
  </si>
  <si>
    <t xml:space="preserve">01 2 00 00000</t>
  </si>
  <si>
    <t xml:space="preserve">Основное мероприятие «Финансовое обеспечение части полномочий муниципального района по решению вопросов местного значения, переданных органам местного самоуправления сельских поселений по сохранению, использованию и популяризации объектов культурного наследия (памятников истории и культуры), находящихся в собственности поселений, охране объектов культурного наследия (памятников истории и культуры) местного (муниципального) значения, расположенных на территории поселения»</t>
  </si>
  <si>
    <t xml:space="preserve">01 2 01 00000</t>
  </si>
  <si>
    <t xml:space="preserve">Иные межбюджетные трансферты на осуществление переданных полномочий муниципального района по ремонту и сохранению памятников истории и культуры</t>
  </si>
  <si>
    <t xml:space="preserve">01 2 01 П1443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1 3 01 13340</t>
  </si>
  <si>
    <t xml:space="preserve">01 3 01 С2002</t>
  </si>
  <si>
    <t xml:space="preserve">Здравоохранение</t>
  </si>
  <si>
    <t xml:space="preserve">00</t>
  </si>
  <si>
    <t xml:space="preserve">Санитарно-эпидемиологическое благополучие</t>
  </si>
  <si>
    <t xml:space="preserve">Организация мероприятий при осуществлении деятельности по обращению с животными без владельцев  </t>
  </si>
  <si>
    <t xml:space="preserve">77 2 00 12700</t>
  </si>
  <si>
    <t xml:space="preserve">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СОЦИАЛЬНАЯ ПОЛИТИКА</t>
  </si>
  <si>
    <t xml:space="preserve">Пенсионное обеспечение</t>
  </si>
  <si>
    <t xml:space="preserve">10</t>
  </si>
  <si>
    <t xml:space="preserve">Подпрограмма «Развитие мер социальной поддержки отдельных категорий граждан» муниципальной программы «Социальная поддержка граждан в Октябрьском районе Курской области»</t>
  </si>
  <si>
    <t xml:space="preserve">02 2 00 00000</t>
  </si>
  <si>
    <t xml:space="preserve">Основное мероприятие «Организация и осуществление пенсионного обеспечения за выслугу лет, доплат к пенсиям муниципальных служащих, лиц, замещавших муниципальные должности"</t>
  </si>
  <si>
    <t xml:space="preserve">02 2 01 00000</t>
  </si>
  <si>
    <t xml:space="preserve">Выплата пенсий за выслугу лет и доплат к пенсиям муниципальных служащих</t>
  </si>
  <si>
    <t xml:space="preserve">02 2  01 С1445</t>
  </si>
  <si>
    <t xml:space="preserve">02 2 01 С1445</t>
  </si>
  <si>
    <t xml:space="preserve">Социальное обеспечение населения</t>
  </si>
  <si>
    <t xml:space="preserve">Муниципальная программа Октябрьского района  Курской области  «Развитие культуры в Октябрьском районе Курской области»</t>
  </si>
  <si>
    <t xml:space="preserve">01 0 00 00000</t>
  </si>
  <si>
    <t xml:space="preserve">Основное мероприятие «Оказание мер социальной поддержки и социальной помощи отдельным категориям граждан»</t>
  </si>
  <si>
    <t xml:space="preserve">01 3 02 00000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01 3  02 13350</t>
  </si>
  <si>
    <t xml:space="preserve">01 3 02  13350</t>
  </si>
  <si>
    <t xml:space="preserve">Основное мероприятие «Оказание мер социальной поддержки реабилитированным лицам»</t>
  </si>
  <si>
    <t xml:space="preserve">02 2 02 0000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2 02 11170</t>
  </si>
  <si>
    <t xml:space="preserve">Основное мероприятие «Оказание мер социальной поддержки гражданам, имеющим звание «Ветеран труда» и труженикам тыла»</t>
  </si>
  <si>
    <t xml:space="preserve">02 2 03 00000</t>
  </si>
  <si>
    <t xml:space="preserve">Обеспечение мер социальной поддержки ветеранов труда</t>
  </si>
  <si>
    <t xml:space="preserve">02 2  03 13150</t>
  </si>
  <si>
    <t xml:space="preserve">02 2 03 13150</t>
  </si>
  <si>
    <t xml:space="preserve">Обеспечение мер социальной поддержки тружеников тыла</t>
  </si>
  <si>
    <t xml:space="preserve">02 2 03  13160</t>
  </si>
  <si>
    <t xml:space="preserve">02 2 03 13160</t>
  </si>
  <si>
    <t xml:space="preserve">Основное мероприятие «Оказание социальной поддержки отдельным категориям граждан по обеспечению продовольственными товарами»</t>
  </si>
  <si>
    <t xml:space="preserve">02 2 04 00000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2 04 11180</t>
  </si>
  <si>
    <t xml:space="preserve">02 2  04 11180</t>
  </si>
  <si>
    <t xml:space="preserve">Основное мероприятие «Социальная поддержка работников образовательных организаций дошкольного образования»</t>
  </si>
  <si>
    <t xml:space="preserve">03 2 03 00000</t>
  </si>
  <si>
    <t xml:space="preserve">Осуществление отдельных государственных полномочий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</t>
  </si>
  <si>
    <t xml:space="preserve">03 2 03 13070</t>
  </si>
  <si>
    <t xml:space="preserve">Основное мероприятие «Социальная поддержка работников образовательных организаций общего образования»</t>
  </si>
  <si>
    <t xml:space="preserve">03 2 04 00000</t>
  </si>
  <si>
    <t xml:space="preserve">03 2 04 13070</t>
  </si>
  <si>
    <t xml:space="preserve">Основное мероприятие «Социальная поддержка работников организаций дополнительного образования»</t>
  </si>
  <si>
    <t xml:space="preserve">03 3 02 00000</t>
  </si>
  <si>
    <t xml:space="preserve">03 3 02 13070</t>
  </si>
  <si>
    <t xml:space="preserve">Охрана семьи и детства</t>
  </si>
  <si>
    <t xml:space="preserve">Муниципальная программа  «Социальная поддержка граждан в Октябрьском районе Курской области» </t>
  </si>
  <si>
    <t xml:space="preserve">Основное мероприятие «Организация и осуществление  выплат и пособий гражданам, имеющим детей»</t>
  </si>
  <si>
    <t xml:space="preserve">02 3 01 00000</t>
  </si>
  <si>
    <t xml:space="preserve">Ежемесячное пособие на ребенка</t>
  </si>
  <si>
    <t xml:space="preserve">02 3 01 11130</t>
  </si>
  <si>
    <t xml:space="preserve">Ежемесячная выплата на детей в возрасте от трех до семи лет включительно</t>
  </si>
  <si>
    <t xml:space="preserve">02 3 01 R3020</t>
  </si>
  <si>
    <t xml:space="preserve">Ежемесячная выплата на детей в возрасте от трех до семи лет включительно, за счет областного бюджета</t>
  </si>
  <si>
    <t xml:space="preserve">02 3 01 R3021</t>
  </si>
  <si>
    <t xml:space="preserve">Ежемесячная выплата на детей в возрасте от трех до семи лет включительно (софинансирование расходов из средств резервного фонда  Правительства Российской Федерации)</t>
  </si>
  <si>
    <t xml:space="preserve">02 3 01 R302F</t>
  </si>
  <si>
    <t xml:space="preserve">Основное мероприятие «Осуществление выплат на содержание ребенка в семье опекуна и приемной семье, а также вознаграждения, причитающегося приемному родителю»</t>
  </si>
  <si>
    <t xml:space="preserve">02 3 04 00000</t>
  </si>
  <si>
    <t xml:space="preserve">Содержание ребенка в семье опекуна  и приемной семье, а также вознаграждение, причитающееся приемному родителю</t>
  </si>
  <si>
    <t xml:space="preserve">02 3 04  13190</t>
  </si>
  <si>
    <t xml:space="preserve">02 3  04 13190</t>
  </si>
  <si>
    <t xml:space="preserve">Основное мероприятие «Обеспечение жильем отдельных категорий граждан»</t>
  </si>
  <si>
    <t xml:space="preserve">07 2 01 00000</t>
  </si>
  <si>
    <t xml:space="preserve">Реализация мероприятий по обеспечению жильем молодых семей</t>
  </si>
  <si>
    <t xml:space="preserve">07 2 01 L4970</t>
  </si>
  <si>
    <t xml:space="preserve">Выплата компенсации части родительской платы </t>
  </si>
  <si>
    <t xml:space="preserve">77 2 00 13000</t>
  </si>
  <si>
    <t xml:space="preserve">77 2  00 13000</t>
  </si>
  <si>
    <t xml:space="preserve">Физическая культура и спорт</t>
  </si>
  <si>
    <t xml:space="preserve">Массовый спорт</t>
  </si>
  <si>
    <t xml:space="preserve">11</t>
  </si>
  <si>
    <t xml:space="preserve">Подпрограмма «Реализация муниципальной политики в сфере физической культуры и спорта» муниципальной программы «Повышение эффективности работы с молодежью, организация отдыха и оздоровления детей,  развитие физической культуры и спорта в Октябрьском районе Курской области»</t>
  </si>
  <si>
    <t xml:space="preserve">08 3 00 00000</t>
  </si>
  <si>
    <t xml:space="preserve">Основное мероприятие «Физическое воспитание, вовлечение населения в занятия физической культурой и массовым спортом, обеспечение организации и проведения физкультурных мероприятий и спортивных мероприятий»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«Повышение эффективности управления финансами Октябрьского района Курской области»  </t>
  </si>
  <si>
    <t xml:space="preserve">14 0 00 00000</t>
  </si>
  <si>
    <t xml:space="preserve">Подпрограмма «Эффективная система межбюджетных отношений» муниципальной программы «Повышение эффективности управления финансами Октябрьского района Курской области» </t>
  </si>
  <si>
    <t xml:space="preserve">14 2 00 00000</t>
  </si>
  <si>
    <t xml:space="preserve">Основное мероприятие «Выравнивание бюджетной обеспеченности поселений района»</t>
  </si>
  <si>
    <t xml:space="preserve">14 2  01 00000</t>
  </si>
  <si>
    <t xml:space="preserve">Выравнивание бюджетной обеспеченности поселений (включая городские округа) </t>
  </si>
  <si>
    <t xml:space="preserve">14 2 01 13450</t>
  </si>
  <si>
    <t xml:space="preserve">Приложение №9 к решению Представительного Собрания Октябрьского района Курской области   "О бюджете Октябрьского района Курской области на 2020 год и на плановый период 2021 и 2022 годов" от 17.07.2020г. № 77, от 22.12.2020г. №108</t>
  </si>
  <si>
    <t xml:space="preserve">Ведомственная структура </t>
  </si>
  <si>
    <t xml:space="preserve">расходов бюджета Октябрьского района Курской области </t>
  </si>
  <si>
    <t xml:space="preserve">на 2020 год</t>
  </si>
  <si>
    <t xml:space="preserve">рублей</t>
  </si>
  <si>
    <t xml:space="preserve">ГРБС</t>
  </si>
  <si>
    <t xml:space="preserve">Администрация Октябрьского района Курской области</t>
  </si>
  <si>
    <t xml:space="preserve">001</t>
  </si>
  <si>
    <t xml:space="preserve">Приложение №11  к решению Представительного Собрания Октябрьского района Курской области от 12.12.2019 №46  "О бюджете Октябрьского района Курской области на 2020 год и на плановый период 2021 и 2022 годов" (в редакции решений  от 17.07.2020г №77, от 22.12.2020 №108)</t>
  </si>
  <si>
    <t xml:space="preserve">Распределение бюджетных ассигнований  по целевым статьям (муниципальным программам и непрограммным направлениям деятельности), группам видов расходов  классификации расходов бюджета Октябрьского района Курской области на 2020 год</t>
  </si>
  <si>
    <t xml:space="preserve">Сумма </t>
  </si>
  <si>
    <t xml:space="preserve">Всего</t>
  </si>
  <si>
    <t xml:space="preserve">Субвенции местным бюджетам на содержание работников, осуществляющих отдельные государственные полномочия по назначению и  выплате ежемесячной выплаты на детей в возрасте от трех до семи лет включительно</t>
  </si>
  <si>
    <t xml:space="preserve">Предоставление субсидий бюджетным,автономным учреждениям и иным некоммерческим организациям</t>
  </si>
  <si>
    <t xml:space="preserve">Подпрограмма «Развитие мер социальной поддержки
отдельных категорий граждан» муниципальной программы
«Социальная поддержка граждан в Октябрьском районе Курской области»</t>
  </si>
  <si>
    <t xml:space="preserve">Основное мероприятие "Организация и осуществление пенсионного обеспечения за выслугу лет, доплат к пенсиям муниципальных служащих, лиц, замещавших муниципальные должности"</t>
  </si>
  <si>
    <t xml:space="preserve">Расходы на выплаты персоналу в целях обеспечения выполнения функций  государственными (муниципальными)  органами, казенными учреждениями,органами управления,государственными внебюджетными фондами</t>
  </si>
  <si>
    <t xml:space="preserve">03 1  011С401</t>
  </si>
  <si>
    <t xml:space="preserve">03 1 01 С1447</t>
  </si>
  <si>
    <t xml:space="preserve">03 1 02  S306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 и оплату коммунальных услуг)</t>
  </si>
  <si>
    <t xml:space="preserve">03 2 01  С1401</t>
  </si>
  <si>
    <t xml:space="preserve">03 2  01 С1401</t>
  </si>
  <si>
    <t xml:space="preserve">Основное мероприятие «Реализация основных общеобразовательных программ"</t>
  </si>
  <si>
    <t xml:space="preserve">Осуществление отдельных государственных полномочий по финансовому обеспечению мер социальной поддержки на предоставление компенсации расходов на оплату жилых помещений, отопления и  освещения работникам муниципальных образовательных организаций</t>
  </si>
  <si>
    <t xml:space="preserve">Осуществление отдельных государственных полномочий по финансовому обеспечению мер социальной поддержки на предоставление компенсации расходов на оплату жилых помещений, отопления и  освещения работникам муниципальных  образовательных организаций</t>
  </si>
  <si>
    <t xml:space="preserve">04 0 00 00000</t>
  </si>
  <si>
    <t xml:space="preserve">Основное мероприятие "Подготовка  карт (планов) для установления границ населенных пунктов сельских поселений,прочие мероприятия"</t>
  </si>
  <si>
    <t xml:space="preserve">Муниципальная программа «Повышение эффективности работы с молодежью, организация отдыха и оздоровления детей,  развитие физической культуры и спорта в Октябрьском районе Курской области»</t>
  </si>
  <si>
    <t xml:space="preserve">Подпрограмма «Оздоровление и отдых детей» муниципальной  программы «Повышение эффективности работы с молодежью, организация отдыха и оздоровления детей,  развитие физической культуры и спорта в Октябрьском районе Курской области»</t>
  </si>
  <si>
    <t xml:space="preserve">08 4 01 S 3540</t>
  </si>
  <si>
    <t xml:space="preserve">Основное мероприятие "Развитие и совершенствование организационных, информационных, материально-технических основ муниципальной службы в органах местного самоуправления"</t>
  </si>
  <si>
    <t xml:space="preserve">Муниципальная программа Октябрьского района Курской области «Сохранение и развитие архивного дела  в  Октябрьском  районе Курской области»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«Сохранение и развитие архивного дела в Октябрьском районе Курской области»</t>
  </si>
  <si>
    <t xml:space="preserve">Основное мероприятие  «Обеспечение деятельности структурных подразделений Администрации Октябрьского района, осуществляющих полномочия в сфере архивного дела, в том числе государственных полномочий Курской области в сфере архивного дела "</t>
  </si>
  <si>
    <t xml:space="preserve">Муниципальная программа «Развитие транспортной системы и обеспечение перевозки пассажиров в Октябрьском районе »</t>
  </si>
  <si>
    <t xml:space="preserve">Подпрограмма «Управление муниципальной программой и обеспечение условий реализации, а также прочие мероприятия» муниципальной программы «Развитие транспортной системы и обеспечение перевозки пассажиров в Октябрьском районе »</t>
  </si>
  <si>
    <t xml:space="preserve">Строительство(реконструкция) капитальный ремонт, ремонт и содержание автомобильных дорог общего пользования местного значения</t>
  </si>
  <si>
    <t xml:space="preserve">Основное мероприятие "Проведение мероприятий в области безопасности дорожного движения"</t>
  </si>
  <si>
    <t xml:space="preserve">Основное мероприятие «Обеспечение деятельности Межведомственной районной комиссии по взаимодействию в организации борьбы с преступностью и социальной профилактике правонарушений</t>
  </si>
  <si>
    <t xml:space="preserve">13 1 02 С1460</t>
  </si>
  <si>
    <t xml:space="preserve">Подпрограмма "Снижение рисков и смягчение последствий чрезвычайных ситуаций природного и техногенного характера в Октябрьском районе Курской области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 в Октябрьском рвйоне Курской области"</t>
  </si>
  <si>
    <t xml:space="preserve">14 2 00 0000</t>
  </si>
  <si>
    <t xml:space="preserve">14 2 01 00000</t>
  </si>
  <si>
    <t xml:space="preserve">Муниципальная программа "Формирование законопослушного поведения участников дорожного движения на территории Октябрьского района Курской области"</t>
  </si>
  <si>
    <t xml:space="preserve">Обеспечение функционирования Администрации Октябрьского района  Курской области</t>
  </si>
  <si>
    <t xml:space="preserve">Обеспечение деятельности Администрации Октябрьского района  Курской области</t>
  </si>
  <si>
    <t xml:space="preserve">76 1 00 С404</t>
  </si>
  <si>
    <t xml:space="preserve">Организация мероприятий при осуществлении деятельности по  обращению с  животными без владельцев</t>
  </si>
  <si>
    <t xml:space="preserve">Содержание работников осуществляющих отдельные государственные полномочия по организации  мероприятий при осуществлении деятельности по обращению с  животными без владельцев</t>
  </si>
  <si>
    <t xml:space="preserve">Приложение №13 к решению Представительного Собрания Октябрьского района Курской области  от 12.12.2019 №46 "О бюджете Октябрьского района Курской области на 2020 год и на плановый период 2021 и 2022 годов" (в редакции решений от 17.07.2020г. № 77, от 22.12.2020 №108)</t>
  </si>
  <si>
    <t xml:space="preserve">Распределение иных межбюджетных трансфертов на осуществление части полномочий муниципального района "Октябрьский район" Курской области по решению вопросов местного значения бюджетам сельских поселений Октябрьского района Курской области в 2020 году</t>
  </si>
  <si>
    <t xml:space="preserve">№ п/п</t>
  </si>
  <si>
    <t xml:space="preserve">Местные бюджеты</t>
  </si>
  <si>
    <t xml:space="preserve">Численность населения на 01.01.19г. (чел.) (Н)</t>
  </si>
  <si>
    <t xml:space="preserve">ИТОГО по полномочиям </t>
  </si>
  <si>
    <t xml:space="preserve">ИТОГО на содержание работников, осуществляющих переданные полномочия</t>
  </si>
  <si>
    <t xml:space="preserve">ИТОГО на матзатраты по осуществлению переданных полномочий</t>
  </si>
  <si>
    <t xml:space="preserve">по обеспечению населения экологически чистой питьевой водой, водоотведению, обслуживанию систем водоснабжения, организации обеспечения и соблюдения санитарно-эпидемиологических требований к организации и эксплуатации зон санитарной охраны источников водоснабжения и водопроводов питьевого назначения, выполнению в границах поселения ремонтно-строительных работ (включая работы по организации подготовки проектно-сметной документации, изготовлению технических планов) систем водоснабжения населения, водоотведения в пределах полномочий, установленных законодательством Российской Федерации</t>
  </si>
  <si>
    <t xml:space="preserve"> по учету муниципального жилищного фонда, ведению в установленном порядке учета граждан в качестве нуждающихся в жилых помещениях, предоставляемых по договорам социального найма и договорам найма жилых помещений жилищного фонда социального использования, предоставлению в установленном порядке малоимущим гражданам по договорам социального найма жилых помещений муниципального жилищного фонда</t>
  </si>
  <si>
    <t xml:space="preserve">по организации ремонтно-реставрационных работ и работ по содержанию и сохранению находящихся в собственности поселения объектов культурного наследия (памятников истории и культуры), расположенных на территории поселения</t>
  </si>
  <si>
    <t xml:space="preserve">по утверждению и изменению генеральных планов поселения, утверждению и изменению правил землепользования и застройки, по графическому и текстовому описанию местоположения границ населенных пунктов с последующим внесением в Единый государственный реестр недвижимости сведений о границах населенных пунктов </t>
  </si>
  <si>
    <t xml:space="preserve">по содержанию автомобильных дорог местного значения в границах населенных пунктов поселения и обеспечению безопасности дорожного движения на них, обеспечению автомобильных дорог местного значения в границах населенных пунктов поселения необходимыми техническими средствами регулирования дорожного движения, организации выполнения ремонтно-строительных работ автомобильных дорог местного значения  и дорожных сооружений в границах населенных пунктов поселения, включая работы по разработке проектно-сметной документации, разработке технических и межевых планов с последующим оформлением автомобильных дорог с твердым покрытием в муниципальную собственность, осуществлению информационного обеспечения пользователей автомобильными дорогами общего пользования местного значения, организации дорожного движения</t>
  </si>
  <si>
    <t xml:space="preserve">Итого по полномочию</t>
  </si>
  <si>
    <t xml:space="preserve">содержание работника (1,77 ставки) - 468,7 т.р.</t>
  </si>
  <si>
    <t xml:space="preserve">матзатраты 3259,0 т.р.</t>
  </si>
  <si>
    <t xml:space="preserve">разработка ЗСО источников водоснабжения - 2136,0 т.р.</t>
  </si>
  <si>
    <t xml:space="preserve">содержание работника (0,5 ставки) - 132,4 т.р.</t>
  </si>
  <si>
    <t xml:space="preserve">матзатраты - 155,4 тыс. руб.</t>
  </si>
  <si>
    <t xml:space="preserve">подготовка карт (планов) для установления границ населеных пунктов (за счет субсидии из областного бюджета) - 1130,165 т.р.</t>
  </si>
  <si>
    <t xml:space="preserve">подготовка карт (планов) для установления границ населенных пунктов сельских поселений (матзатраты), средства местного бюджета - 484,356 т.р.</t>
  </si>
  <si>
    <t xml:space="preserve">содержание работника (0,5 ст.) - 132,4 т.р.</t>
  </si>
  <si>
    <t xml:space="preserve">мат. затраты - 1145,3 тыс. руб. </t>
  </si>
  <si>
    <t xml:space="preserve">разработка технических и межевых планов - 688,0 тыс.руб.</t>
  </si>
  <si>
    <t xml:space="preserve">разработка ПСД  - 4800,0 тыс. руб.</t>
  </si>
  <si>
    <t xml:space="preserve">содержание и ремонт автодорог - 5505,89593 тыс. руб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ктябрьский - всего </t>
  </si>
  <si>
    <t xml:space="preserve">Артюховский</t>
  </si>
  <si>
    <t xml:space="preserve">Большедолженковский</t>
  </si>
  <si>
    <t xml:space="preserve">Дьяконовский</t>
  </si>
  <si>
    <t xml:space="preserve">Катыринский</t>
  </si>
  <si>
    <t xml:space="preserve">Лобазовский</t>
  </si>
  <si>
    <t xml:space="preserve">6</t>
  </si>
  <si>
    <t xml:space="preserve">Никольский</t>
  </si>
  <si>
    <t xml:space="preserve">7</t>
  </si>
  <si>
    <t xml:space="preserve">Плотавский</t>
  </si>
  <si>
    <t xml:space="preserve">8</t>
  </si>
  <si>
    <t xml:space="preserve">Старковский</t>
  </si>
  <si>
    <t xml:space="preserve">9</t>
  </si>
  <si>
    <t xml:space="preserve">Филипповский</t>
  </si>
  <si>
    <t xml:space="preserve">Черницынски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@"/>
    <numFmt numFmtId="167" formatCode="0"/>
    <numFmt numFmtId="168" formatCode="0.00"/>
    <numFmt numFmtId="169" formatCode="0.0"/>
    <numFmt numFmtId="170" formatCode="#,##0.0"/>
    <numFmt numFmtId="171" formatCode="#,##0"/>
    <numFmt numFmtId="172" formatCode="0.00000"/>
    <numFmt numFmtId="173" formatCode="0.000"/>
    <numFmt numFmtId="174" formatCode="000000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 Cyr"/>
      <family val="0"/>
      <charset val="204"/>
    </font>
    <font>
      <sz val="8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sz val="28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sz val="24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8"/>
      <color rgb="FF000000"/>
      <name val="Calibri"/>
      <family val="2"/>
      <charset val="204"/>
    </font>
    <font>
      <b val="true"/>
      <sz val="28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28"/>
      <color rgb="FF000000"/>
      <name val="Calibri"/>
      <family val="2"/>
      <charset val="204"/>
    </font>
    <font>
      <sz val="28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7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1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5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_Лист1" xfId="24"/>
    <cellStyle name="Обычный_доходы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4"/>
  <sheetViews>
    <sheetView showFormulas="false" showGridLines="true" showRowColHeaders="true" showZeros="true" rightToLeft="false" tabSelected="false" showOutlineSymbols="true" defaultGridColor="true" view="pageBreakPreview" topLeftCell="B24" colorId="64" zoomScale="100" zoomScaleNormal="8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99"/>
    <col collapsed="false" customWidth="true" hidden="false" outlineLevel="0" max="3" min="3" style="0" width="53.85"/>
    <col collapsed="false" customWidth="true" hidden="false" outlineLevel="0" max="4" min="4" style="0" width="15.85"/>
  </cols>
  <sheetData>
    <row r="1" customFormat="false" ht="15" hidden="false" customHeight="true" outlineLevel="0" collapsed="false">
      <c r="C1" s="1" t="s">
        <v>0</v>
      </c>
      <c r="D1" s="1"/>
      <c r="E1" s="2"/>
      <c r="F1" s="2"/>
      <c r="G1" s="2"/>
      <c r="H1" s="2"/>
    </row>
    <row r="2" customFormat="false" ht="15" hidden="false" customHeight="false" outlineLevel="0" collapsed="false">
      <c r="C2" s="1"/>
      <c r="D2" s="1"/>
      <c r="E2" s="2"/>
      <c r="F2" s="2"/>
      <c r="G2" s="2"/>
      <c r="H2" s="2"/>
    </row>
    <row r="3" customFormat="false" ht="15" hidden="false" customHeight="false" outlineLevel="0" collapsed="false">
      <c r="C3" s="1"/>
      <c r="D3" s="1"/>
      <c r="E3" s="2"/>
      <c r="F3" s="2"/>
      <c r="G3" s="2"/>
      <c r="H3" s="2"/>
    </row>
    <row r="4" customFormat="false" ht="30" hidden="false" customHeight="true" outlineLevel="0" collapsed="false">
      <c r="C4" s="1"/>
      <c r="D4" s="1"/>
      <c r="E4" s="2"/>
      <c r="F4" s="2"/>
      <c r="G4" s="2"/>
      <c r="H4" s="2"/>
    </row>
    <row r="5" customFormat="false" ht="2.25" hidden="false" customHeight="true" outlineLevel="0" collapsed="false">
      <c r="C5" s="1"/>
      <c r="D5" s="1"/>
      <c r="E5" s="2"/>
      <c r="F5" s="2"/>
      <c r="G5" s="2"/>
      <c r="H5" s="2"/>
    </row>
    <row r="6" customFormat="false" ht="5.25" hidden="false" customHeight="true" outlineLevel="0" collapsed="false">
      <c r="C6" s="1"/>
      <c r="D6" s="1"/>
      <c r="E6" s="2"/>
      <c r="F6" s="2"/>
      <c r="G6" s="2"/>
      <c r="H6" s="2"/>
    </row>
    <row r="7" customFormat="false" ht="14.45" hidden="true" customHeight="true" outlineLevel="0" collapsed="false">
      <c r="C7" s="1"/>
      <c r="D7" s="1"/>
      <c r="E7" s="2"/>
      <c r="F7" s="2"/>
      <c r="G7" s="2"/>
      <c r="H7" s="2"/>
    </row>
    <row r="8" customFormat="false" ht="14.45" hidden="true" customHeight="true" outlineLevel="0" collapsed="false">
      <c r="C8" s="1"/>
      <c r="D8" s="1"/>
      <c r="E8" s="2"/>
      <c r="F8" s="2"/>
      <c r="G8" s="2"/>
      <c r="H8" s="2"/>
    </row>
    <row r="9" customFormat="false" ht="18.75" hidden="false" customHeight="false" outlineLevel="0" collapsed="false">
      <c r="B9" s="3" t="s">
        <v>1</v>
      </c>
      <c r="C9" s="3"/>
      <c r="D9" s="3"/>
    </row>
    <row r="10" customFormat="false" ht="18.75" hidden="false" customHeight="false" outlineLevel="0" collapsed="false">
      <c r="B10" s="4" t="s">
        <v>2</v>
      </c>
      <c r="C10" s="4"/>
      <c r="D10" s="4"/>
    </row>
    <row r="11" customFormat="false" ht="66.75" hidden="false" customHeight="true" outlineLevel="0" collapsed="false">
      <c r="B11" s="5" t="s">
        <v>3</v>
      </c>
      <c r="C11" s="5" t="s">
        <v>4</v>
      </c>
      <c r="D11" s="5" t="s">
        <v>5</v>
      </c>
    </row>
    <row r="12" customFormat="false" ht="15" hidden="false" customHeight="false" outlineLevel="0" collapsed="false">
      <c r="B12" s="6" t="s">
        <v>6</v>
      </c>
      <c r="C12" s="6" t="s">
        <v>7</v>
      </c>
      <c r="D12" s="7" t="n">
        <f aca="false">SUM(D13)</f>
        <v>47427958.5599999</v>
      </c>
    </row>
    <row r="13" customFormat="false" ht="25.5" hidden="false" customHeight="false" outlineLevel="0" collapsed="false">
      <c r="B13" s="6" t="s">
        <v>8</v>
      </c>
      <c r="C13" s="6" t="s">
        <v>9</v>
      </c>
      <c r="D13" s="7" t="n">
        <f aca="false">SUM(D14+D18)</f>
        <v>47427958.5599999</v>
      </c>
    </row>
    <row r="14" customFormat="false" ht="15" hidden="false" customHeight="false" outlineLevel="0" collapsed="false">
      <c r="B14" s="8" t="s">
        <v>10</v>
      </c>
      <c r="C14" s="8" t="s">
        <v>11</v>
      </c>
      <c r="D14" s="9" t="n">
        <f aca="false">SUM(D15)</f>
        <v>-705441244.9</v>
      </c>
    </row>
    <row r="15" customFormat="false" ht="15" hidden="false" customHeight="false" outlineLevel="0" collapsed="false">
      <c r="B15" s="8" t="s">
        <v>12</v>
      </c>
      <c r="C15" s="8" t="s">
        <v>13</v>
      </c>
      <c r="D15" s="9" t="n">
        <f aca="false">SUM(D16)</f>
        <v>-705441244.9</v>
      </c>
    </row>
    <row r="16" customFormat="false" ht="15" hidden="false" customHeight="false" outlineLevel="0" collapsed="false">
      <c r="B16" s="8" t="s">
        <v>14</v>
      </c>
      <c r="C16" s="8" t="s">
        <v>15</v>
      </c>
      <c r="D16" s="9" t="n">
        <f aca="false">SUM(D17)</f>
        <v>-705441244.9</v>
      </c>
    </row>
    <row r="17" customFormat="false" ht="25.5" hidden="false" customHeight="false" outlineLevel="0" collapsed="false">
      <c r="B17" s="8" t="s">
        <v>16</v>
      </c>
      <c r="C17" s="8" t="s">
        <v>17</v>
      </c>
      <c r="D17" s="9" t="n">
        <f aca="false">SUM(-(прил5!C160+D24))</f>
        <v>-705441244.9</v>
      </c>
    </row>
    <row r="18" customFormat="false" ht="15" hidden="false" customHeight="false" outlineLevel="0" collapsed="false">
      <c r="B18" s="8" t="s">
        <v>18</v>
      </c>
      <c r="C18" s="8" t="s">
        <v>19</v>
      </c>
      <c r="D18" s="10" t="n">
        <f aca="false">SUM(D19)</f>
        <v>752869203.46</v>
      </c>
    </row>
    <row r="19" customFormat="false" ht="15" hidden="false" customHeight="false" outlineLevel="0" collapsed="false">
      <c r="B19" s="8" t="s">
        <v>20</v>
      </c>
      <c r="C19" s="8" t="s">
        <v>21</v>
      </c>
      <c r="D19" s="10" t="n">
        <f aca="false">SUM(D20)</f>
        <v>752869203.46</v>
      </c>
    </row>
    <row r="20" customFormat="false" ht="15" hidden="false" customHeight="false" outlineLevel="0" collapsed="false">
      <c r="B20" s="8" t="s">
        <v>22</v>
      </c>
      <c r="C20" s="8" t="s">
        <v>23</v>
      </c>
      <c r="D20" s="10" t="n">
        <f aca="false">SUM(D21)</f>
        <v>752869203.46</v>
      </c>
    </row>
    <row r="21" customFormat="false" ht="25.5" hidden="false" customHeight="false" outlineLevel="0" collapsed="false">
      <c r="B21" s="8" t="s">
        <v>24</v>
      </c>
      <c r="C21" s="8" t="s">
        <v>25</v>
      </c>
      <c r="D21" s="10" t="n">
        <f aca="false">SUM(прил7!F15-D29)</f>
        <v>752869203.46</v>
      </c>
    </row>
    <row r="22" customFormat="false" ht="25.5" hidden="false" customHeight="false" outlineLevel="0" collapsed="false">
      <c r="B22" s="6" t="s">
        <v>26</v>
      </c>
      <c r="C22" s="6" t="s">
        <v>27</v>
      </c>
      <c r="D22" s="7" t="n">
        <f aca="false">SUM(D23)</f>
        <v>0</v>
      </c>
    </row>
    <row r="23" customFormat="false" ht="25.5" hidden="false" customHeight="false" outlineLevel="0" collapsed="false">
      <c r="B23" s="6" t="s">
        <v>28</v>
      </c>
      <c r="C23" s="6" t="s">
        <v>29</v>
      </c>
      <c r="D23" s="7" t="n">
        <f aca="false">SUM(D24,D29)</f>
        <v>0</v>
      </c>
    </row>
    <row r="24" customFormat="false" ht="25.5" hidden="false" customHeight="false" outlineLevel="0" collapsed="false">
      <c r="B24" s="8" t="s">
        <v>30</v>
      </c>
      <c r="C24" s="8" t="s">
        <v>31</v>
      </c>
      <c r="D24" s="9" t="n">
        <f aca="false">SUM(D25)</f>
        <v>500000</v>
      </c>
    </row>
    <row r="25" customFormat="false" ht="38.25" hidden="false" customHeight="false" outlineLevel="0" collapsed="false">
      <c r="B25" s="8" t="s">
        <v>32</v>
      </c>
      <c r="C25" s="8" t="s">
        <v>33</v>
      </c>
      <c r="D25" s="9" t="n">
        <f aca="false">SUM(D26)</f>
        <v>500000</v>
      </c>
    </row>
    <row r="26" customFormat="false" ht="51" hidden="false" customHeight="true" outlineLevel="0" collapsed="false">
      <c r="B26" s="8" t="s">
        <v>34</v>
      </c>
      <c r="C26" s="11" t="s">
        <v>35</v>
      </c>
      <c r="D26" s="9" t="n">
        <f aca="false">SUM(D27)</f>
        <v>500000</v>
      </c>
    </row>
    <row r="27" customFormat="false" ht="25.5" hidden="false" customHeight="false" outlineLevel="0" collapsed="false">
      <c r="B27" s="8" t="s">
        <v>36</v>
      </c>
      <c r="C27" s="8" t="s">
        <v>37</v>
      </c>
      <c r="D27" s="9" t="n">
        <f aca="false">SUM(D28)</f>
        <v>500000</v>
      </c>
    </row>
    <row r="28" customFormat="false" ht="54.75" hidden="false" customHeight="true" outlineLevel="0" collapsed="false">
      <c r="B28" s="8" t="s">
        <v>38</v>
      </c>
      <c r="C28" s="8" t="s">
        <v>39</v>
      </c>
      <c r="D28" s="9" t="n">
        <v>500000</v>
      </c>
    </row>
    <row r="29" customFormat="false" ht="28.5" hidden="false" customHeight="true" outlineLevel="0" collapsed="false">
      <c r="B29" s="8" t="s">
        <v>40</v>
      </c>
      <c r="C29" s="8" t="s">
        <v>41</v>
      </c>
      <c r="D29" s="9" t="n">
        <f aca="false">SUM(D30)</f>
        <v>-500000</v>
      </c>
    </row>
    <row r="30" customFormat="false" ht="38.25" hidden="false" customHeight="true" outlineLevel="0" collapsed="false">
      <c r="B30" s="8" t="s">
        <v>42</v>
      </c>
      <c r="C30" s="8" t="s">
        <v>43</v>
      </c>
      <c r="D30" s="9" t="n">
        <f aca="false">SUM(D31)</f>
        <v>-500000</v>
      </c>
    </row>
    <row r="31" customFormat="false" ht="38.25" hidden="false" customHeight="false" outlineLevel="0" collapsed="false">
      <c r="B31" s="8" t="s">
        <v>44</v>
      </c>
      <c r="C31" s="8" t="s">
        <v>45</v>
      </c>
      <c r="D31" s="9" t="n">
        <f aca="false">SUM(D32)</f>
        <v>-500000</v>
      </c>
    </row>
    <row r="32" customFormat="false" ht="27.75" hidden="false" customHeight="true" outlineLevel="0" collapsed="false">
      <c r="B32" s="8" t="s">
        <v>46</v>
      </c>
      <c r="C32" s="8" t="s">
        <v>37</v>
      </c>
      <c r="D32" s="9" t="n">
        <f aca="false">SUM(D33)</f>
        <v>-500000</v>
      </c>
    </row>
    <row r="33" customFormat="false" ht="42.75" hidden="false" customHeight="true" outlineLevel="0" collapsed="false">
      <c r="B33" s="8" t="s">
        <v>47</v>
      </c>
      <c r="C33" s="8" t="s">
        <v>48</v>
      </c>
      <c r="D33" s="9" t="n">
        <v>-500000</v>
      </c>
    </row>
    <row r="34" customFormat="false" ht="21.75" hidden="false" customHeight="true" outlineLevel="0" collapsed="false">
      <c r="B34" s="12"/>
      <c r="C34" s="6" t="s">
        <v>49</v>
      </c>
      <c r="D34" s="7" t="n">
        <f aca="false">SUM(D12)</f>
        <v>47427958.5599999</v>
      </c>
    </row>
  </sheetData>
  <mergeCells count="3">
    <mergeCell ref="C1:D8"/>
    <mergeCell ref="B9:D9"/>
    <mergeCell ref="B10:D10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0"/>
  <sheetViews>
    <sheetView showFormulas="false" showGridLines="true" showRowColHeaders="true" showZeros="true" rightToLeft="false" tabSelected="false" showOutlineSymbols="true" defaultGridColor="true" view="pageBreakPreview" topLeftCell="A142" colorId="64" zoomScale="100" zoomScaleNormal="124" zoomScalePageLayoutView="100" workbookViewId="0">
      <selection pane="topLeft" activeCell="C109" activeCellId="0" sqref="C109"/>
    </sheetView>
  </sheetViews>
  <sheetFormatPr defaultColWidth="8.96484375" defaultRowHeight="15" zeroHeight="false" outlineLevelRow="0" outlineLevelCol="0"/>
  <cols>
    <col collapsed="false" customWidth="true" hidden="false" outlineLevel="0" max="1" min="1" style="13" width="23.14"/>
    <col collapsed="false" customWidth="true" hidden="false" outlineLevel="0" max="2" min="2" style="0" width="73.99"/>
    <col collapsed="false" customWidth="true" hidden="false" outlineLevel="0" max="3" min="3" style="0" width="14.99"/>
    <col collapsed="false" customWidth="true" hidden="true" outlineLevel="0" max="4" min="4" style="0" width="8.7"/>
    <col collapsed="false" customWidth="true" hidden="true" outlineLevel="0" max="5" min="5" style="0" width="9.14"/>
    <col collapsed="false" customWidth="true" hidden="true" outlineLevel="0" max="7" min="6" style="0" width="0.13"/>
    <col collapsed="false" customWidth="true" hidden="false" outlineLevel="0" max="8" min="8" style="0" width="14.28"/>
    <col collapsed="false" customWidth="true" hidden="false" outlineLevel="0" max="9" min="9" style="0" width="14.41"/>
  </cols>
  <sheetData>
    <row r="1" customFormat="false" ht="15" hidden="false" customHeight="true" outlineLevel="0" collapsed="false">
      <c r="B1" s="1" t="s">
        <v>50</v>
      </c>
      <c r="C1" s="1"/>
    </row>
    <row r="2" customFormat="false" ht="15" hidden="false" customHeight="false" outlineLevel="0" collapsed="false">
      <c r="B2" s="1"/>
      <c r="C2" s="1"/>
    </row>
    <row r="3" customFormat="false" ht="42.75" hidden="false" customHeight="true" outlineLevel="0" collapsed="false">
      <c r="B3" s="1"/>
      <c r="C3" s="1"/>
    </row>
    <row r="4" customFormat="false" ht="15.75" hidden="false" customHeight="false" outlineLevel="0" collapsed="false">
      <c r="A4" s="14" t="s">
        <v>51</v>
      </c>
      <c r="B4" s="14"/>
      <c r="C4" s="14"/>
    </row>
    <row r="5" customFormat="false" ht="6.75" hidden="false" customHeight="true" outlineLevel="0" collapsed="false">
      <c r="A5" s="15"/>
      <c r="B5" s="15"/>
      <c r="C5" s="15"/>
    </row>
    <row r="6" customFormat="false" ht="15" hidden="false" customHeight="false" outlineLevel="0" collapsed="false">
      <c r="B6" s="16"/>
      <c r="C6" s="16"/>
    </row>
    <row r="7" customFormat="false" ht="24.75" hidden="false" customHeight="true" outlineLevel="0" collapsed="false">
      <c r="A7" s="17" t="s">
        <v>52</v>
      </c>
      <c r="B7" s="18" t="s">
        <v>53</v>
      </c>
      <c r="C7" s="19" t="s">
        <v>54</v>
      </c>
    </row>
    <row r="8" customFormat="false" ht="15" hidden="false" customHeight="false" outlineLevel="0" collapsed="false">
      <c r="A8" s="20" t="s">
        <v>55</v>
      </c>
      <c r="B8" s="21" t="s">
        <v>56</v>
      </c>
      <c r="C8" s="22" t="n">
        <f aca="false">SUM(C9+C14+C24+C36+C39+C46+C52+C59+C66)</f>
        <v>181293799</v>
      </c>
    </row>
    <row r="9" customFormat="false" ht="15" hidden="false" customHeight="false" outlineLevel="0" collapsed="false">
      <c r="A9" s="20" t="s">
        <v>57</v>
      </c>
      <c r="B9" s="21" t="s">
        <v>58</v>
      </c>
      <c r="C9" s="23" t="n">
        <f aca="false">SUM(C10)</f>
        <v>141618013</v>
      </c>
    </row>
    <row r="10" customFormat="false" ht="18.6" hidden="false" customHeight="true" outlineLevel="0" collapsed="false">
      <c r="A10" s="20" t="s">
        <v>59</v>
      </c>
      <c r="B10" s="21" t="s">
        <v>60</v>
      </c>
      <c r="C10" s="23" t="n">
        <f aca="false">SUM(C11+C12+C13)</f>
        <v>141618013</v>
      </c>
    </row>
    <row r="11" customFormat="false" ht="54.75" hidden="false" customHeight="true" outlineLevel="0" collapsed="false">
      <c r="A11" s="24" t="s">
        <v>61</v>
      </c>
      <c r="B11" s="25" t="s">
        <v>62</v>
      </c>
      <c r="C11" s="26" t="n">
        <v>138224553</v>
      </c>
    </row>
    <row r="12" customFormat="false" ht="64.5" hidden="false" customHeight="true" outlineLevel="0" collapsed="false">
      <c r="A12" s="24" t="s">
        <v>63</v>
      </c>
      <c r="B12" s="27" t="s">
        <v>64</v>
      </c>
      <c r="C12" s="28" t="n">
        <v>965410</v>
      </c>
    </row>
    <row r="13" customFormat="false" ht="25.5" hidden="false" customHeight="false" outlineLevel="0" collapsed="false">
      <c r="A13" s="24" t="s">
        <v>65</v>
      </c>
      <c r="B13" s="27" t="s">
        <v>66</v>
      </c>
      <c r="C13" s="28" t="n">
        <v>2428050</v>
      </c>
    </row>
    <row r="14" customFormat="false" ht="25.5" hidden="false" customHeight="false" outlineLevel="0" collapsed="false">
      <c r="A14" s="29" t="s">
        <v>67</v>
      </c>
      <c r="B14" s="21" t="s">
        <v>68</v>
      </c>
      <c r="C14" s="22" t="n">
        <f aca="false">SUM(C15)</f>
        <v>7293137</v>
      </c>
    </row>
    <row r="15" customFormat="false" ht="25.5" hidden="false" customHeight="false" outlineLevel="0" collapsed="false">
      <c r="A15" s="24" t="s">
        <v>69</v>
      </c>
      <c r="B15" s="25" t="s">
        <v>70</v>
      </c>
      <c r="C15" s="26" t="n">
        <f aca="false">SUM(C16+C18+C20+C22)</f>
        <v>7293137</v>
      </c>
    </row>
    <row r="16" customFormat="false" ht="44.25" hidden="false" customHeight="true" outlineLevel="0" collapsed="false">
      <c r="A16" s="24" t="s">
        <v>71</v>
      </c>
      <c r="B16" s="25" t="s">
        <v>72</v>
      </c>
      <c r="C16" s="26" t="n">
        <f aca="false">SUM(C17)</f>
        <v>2642831</v>
      </c>
    </row>
    <row r="17" customFormat="false" ht="72.75" hidden="false" customHeight="true" outlineLevel="0" collapsed="false">
      <c r="A17" s="24" t="s">
        <v>73</v>
      </c>
      <c r="B17" s="30" t="s">
        <v>74</v>
      </c>
      <c r="C17" s="26" t="n">
        <v>2642831</v>
      </c>
    </row>
    <row r="18" customFormat="false" ht="60" hidden="false" customHeight="true" outlineLevel="0" collapsed="false">
      <c r="A18" s="24" t="s">
        <v>75</v>
      </c>
      <c r="B18" s="30" t="s">
        <v>76</v>
      </c>
      <c r="C18" s="26" t="n">
        <f aca="false">SUM(C19)</f>
        <v>17450</v>
      </c>
    </row>
    <row r="19" customFormat="false" ht="81.75" hidden="false" customHeight="true" outlineLevel="0" collapsed="false">
      <c r="A19" s="24" t="s">
        <v>77</v>
      </c>
      <c r="B19" s="30" t="s">
        <v>78</v>
      </c>
      <c r="C19" s="26" t="n">
        <v>17450</v>
      </c>
    </row>
    <row r="20" customFormat="false" ht="45.75" hidden="false" customHeight="true" outlineLevel="0" collapsed="false">
      <c r="A20" s="24" t="s">
        <v>79</v>
      </c>
      <c r="B20" s="25" t="s">
        <v>80</v>
      </c>
      <c r="C20" s="26" t="n">
        <f aca="false">SUM(C21)</f>
        <v>5124480</v>
      </c>
    </row>
    <row r="21" customFormat="false" ht="70.5" hidden="false" customHeight="true" outlineLevel="0" collapsed="false">
      <c r="A21" s="24" t="s">
        <v>81</v>
      </c>
      <c r="B21" s="30" t="s">
        <v>82</v>
      </c>
      <c r="C21" s="26" t="n">
        <v>5124480</v>
      </c>
    </row>
    <row r="22" customFormat="false" ht="42.75" hidden="false" customHeight="true" outlineLevel="0" collapsed="false">
      <c r="A22" s="24" t="s">
        <v>83</v>
      </c>
      <c r="B22" s="25" t="s">
        <v>84</v>
      </c>
      <c r="C22" s="26" t="n">
        <f aca="false">SUM(C23)</f>
        <v>-491624</v>
      </c>
    </row>
    <row r="23" customFormat="false" ht="67.5" hidden="false" customHeight="true" outlineLevel="0" collapsed="false">
      <c r="A23" s="24" t="s">
        <v>85</v>
      </c>
      <c r="B23" s="30" t="s">
        <v>86</v>
      </c>
      <c r="C23" s="26" t="n">
        <v>-491624</v>
      </c>
    </row>
    <row r="24" customFormat="false" ht="19.15" hidden="false" customHeight="true" outlineLevel="0" collapsed="false">
      <c r="A24" s="20" t="s">
        <v>87</v>
      </c>
      <c r="B24" s="21" t="s">
        <v>88</v>
      </c>
      <c r="C24" s="22" t="n">
        <f aca="false">SUM(C30+C32+C25+C34)</f>
        <v>4334389</v>
      </c>
    </row>
    <row r="25" customFormat="false" ht="15" hidden="false" customHeight="false" outlineLevel="0" collapsed="false">
      <c r="A25" s="20" t="s">
        <v>89</v>
      </c>
      <c r="B25" s="21" t="s">
        <v>90</v>
      </c>
      <c r="C25" s="22" t="n">
        <f aca="false">SUM(C28+C26)</f>
        <v>418774</v>
      </c>
    </row>
    <row r="26" customFormat="false" ht="25.5" hidden="false" customHeight="false" outlineLevel="0" collapsed="false">
      <c r="A26" s="24" t="s">
        <v>91</v>
      </c>
      <c r="B26" s="25" t="s">
        <v>92</v>
      </c>
      <c r="C26" s="26" t="n">
        <f aca="false">SUM(C27)</f>
        <v>353530</v>
      </c>
    </row>
    <row r="27" customFormat="false" ht="25.5" hidden="false" customHeight="false" outlineLevel="0" collapsed="false">
      <c r="A27" s="31" t="s">
        <v>93</v>
      </c>
      <c r="B27" s="25" t="s">
        <v>94</v>
      </c>
      <c r="C27" s="26" t="n">
        <v>353530</v>
      </c>
    </row>
    <row r="28" customFormat="false" ht="25.5" hidden="false" customHeight="false" outlineLevel="0" collapsed="false">
      <c r="A28" s="24" t="s">
        <v>95</v>
      </c>
      <c r="B28" s="25" t="s">
        <v>96</v>
      </c>
      <c r="C28" s="26" t="n">
        <f aca="false">SUM(C29)</f>
        <v>65244</v>
      </c>
    </row>
    <row r="29" customFormat="false" ht="42" hidden="false" customHeight="true" outlineLevel="0" collapsed="false">
      <c r="A29" s="24" t="s">
        <v>97</v>
      </c>
      <c r="B29" s="25" t="s">
        <v>98</v>
      </c>
      <c r="C29" s="26" t="n">
        <v>65244</v>
      </c>
    </row>
    <row r="30" customFormat="false" ht="15" hidden="false" customHeight="false" outlineLevel="0" collapsed="false">
      <c r="A30" s="20" t="s">
        <v>99</v>
      </c>
      <c r="B30" s="21" t="s">
        <v>100</v>
      </c>
      <c r="C30" s="23" t="n">
        <f aca="false">SUM(C31)</f>
        <v>2574324</v>
      </c>
    </row>
    <row r="31" customFormat="false" ht="15" hidden="false" customHeight="false" outlineLevel="0" collapsed="false">
      <c r="A31" s="24" t="s">
        <v>101</v>
      </c>
      <c r="B31" s="25" t="s">
        <v>100</v>
      </c>
      <c r="C31" s="26" t="n">
        <v>2574324</v>
      </c>
    </row>
    <row r="32" customFormat="false" ht="15" hidden="false" customHeight="false" outlineLevel="0" collapsed="false">
      <c r="A32" s="20" t="s">
        <v>102</v>
      </c>
      <c r="B32" s="21" t="s">
        <v>103</v>
      </c>
      <c r="C32" s="23" t="n">
        <f aca="false">SUM(C33:C33)</f>
        <v>1182709</v>
      </c>
    </row>
    <row r="33" customFormat="false" ht="15" hidden="false" customHeight="false" outlineLevel="0" collapsed="false">
      <c r="A33" s="24" t="s">
        <v>104</v>
      </c>
      <c r="B33" s="32" t="s">
        <v>103</v>
      </c>
      <c r="C33" s="28" t="n">
        <v>1182709</v>
      </c>
    </row>
    <row r="34" customFormat="false" ht="15" hidden="false" customHeight="false" outlineLevel="0" collapsed="false">
      <c r="A34" s="20" t="s">
        <v>105</v>
      </c>
      <c r="B34" s="33" t="s">
        <v>106</v>
      </c>
      <c r="C34" s="34" t="n">
        <f aca="false">SUM(C35)</f>
        <v>158582</v>
      </c>
    </row>
    <row r="35" customFormat="false" ht="25.5" hidden="false" customHeight="false" outlineLevel="0" collapsed="false">
      <c r="A35" s="24" t="s">
        <v>107</v>
      </c>
      <c r="B35" s="27" t="s">
        <v>108</v>
      </c>
      <c r="C35" s="28" t="n">
        <v>158582</v>
      </c>
    </row>
    <row r="36" customFormat="false" ht="15" hidden="false" customHeight="false" outlineLevel="0" collapsed="false">
      <c r="A36" s="20" t="s">
        <v>109</v>
      </c>
      <c r="B36" s="21" t="s">
        <v>110</v>
      </c>
      <c r="C36" s="23" t="n">
        <f aca="false">SUM(C37)</f>
        <v>2376122</v>
      </c>
    </row>
    <row r="37" customFormat="false" ht="25.5" hidden="false" customHeight="false" outlineLevel="0" collapsed="false">
      <c r="A37" s="35" t="s">
        <v>111</v>
      </c>
      <c r="B37" s="25" t="s">
        <v>112</v>
      </c>
      <c r="C37" s="36" t="n">
        <f aca="false">SUM(C38)</f>
        <v>2376122</v>
      </c>
    </row>
    <row r="38" customFormat="false" ht="25.5" hidden="false" customHeight="false" outlineLevel="0" collapsed="false">
      <c r="A38" s="24" t="s">
        <v>113</v>
      </c>
      <c r="B38" s="25" t="s">
        <v>114</v>
      </c>
      <c r="C38" s="26" t="n">
        <v>2376122</v>
      </c>
    </row>
    <row r="39" customFormat="false" ht="25.5" hidden="false" customHeight="false" outlineLevel="0" collapsed="false">
      <c r="A39" s="20" t="s">
        <v>115</v>
      </c>
      <c r="B39" s="21" t="s">
        <v>116</v>
      </c>
      <c r="C39" s="37" t="n">
        <f aca="false">SUM(C40)</f>
        <v>4274824</v>
      </c>
    </row>
    <row r="40" customFormat="false" ht="57" hidden="false" customHeight="true" outlineLevel="0" collapsed="false">
      <c r="A40" s="24" t="s">
        <v>117</v>
      </c>
      <c r="B40" s="25" t="s">
        <v>118</v>
      </c>
      <c r="C40" s="38" t="n">
        <f aca="false">SUM(C41+C44)</f>
        <v>4274824</v>
      </c>
    </row>
    <row r="41" customFormat="false" ht="42.75" hidden="false" customHeight="true" outlineLevel="0" collapsed="false">
      <c r="A41" s="24" t="s">
        <v>119</v>
      </c>
      <c r="B41" s="25" t="s">
        <v>120</v>
      </c>
      <c r="C41" s="38" t="n">
        <f aca="false">SUM(C42+C43)</f>
        <v>4065372</v>
      </c>
    </row>
    <row r="42" customFormat="false" ht="51" hidden="false" customHeight="false" outlineLevel="0" collapsed="false">
      <c r="A42" s="24" t="s">
        <v>121</v>
      </c>
      <c r="B42" s="27" t="s">
        <v>122</v>
      </c>
      <c r="C42" s="28" t="n">
        <v>4045372</v>
      </c>
    </row>
    <row r="43" customFormat="false" ht="51" hidden="false" customHeight="false" outlineLevel="0" collapsed="false">
      <c r="A43" s="24" t="s">
        <v>123</v>
      </c>
      <c r="B43" s="25" t="s">
        <v>124</v>
      </c>
      <c r="C43" s="28" t="n">
        <v>20000</v>
      </c>
    </row>
    <row r="44" customFormat="false" ht="51" hidden="false" customHeight="false" outlineLevel="0" collapsed="false">
      <c r="A44" s="24" t="s">
        <v>125</v>
      </c>
      <c r="B44" s="25" t="s">
        <v>126</v>
      </c>
      <c r="C44" s="38" t="n">
        <f aca="false">SUM(C45)</f>
        <v>209452</v>
      </c>
    </row>
    <row r="45" customFormat="false" ht="42.75" hidden="false" customHeight="true" outlineLevel="0" collapsed="false">
      <c r="A45" s="24" t="s">
        <v>127</v>
      </c>
      <c r="B45" s="25" t="s">
        <v>128</v>
      </c>
      <c r="C45" s="28" t="n">
        <v>209452</v>
      </c>
    </row>
    <row r="46" customFormat="false" ht="16.9" hidden="false" customHeight="true" outlineLevel="0" collapsed="false">
      <c r="A46" s="20" t="s">
        <v>129</v>
      </c>
      <c r="B46" s="21" t="s">
        <v>130</v>
      </c>
      <c r="C46" s="23" t="n">
        <f aca="false">SUM(C47)</f>
        <v>2630840</v>
      </c>
    </row>
    <row r="47" customFormat="false" ht="15" hidden="false" customHeight="false" outlineLevel="0" collapsed="false">
      <c r="A47" s="24" t="s">
        <v>131</v>
      </c>
      <c r="B47" s="25" t="s">
        <v>132</v>
      </c>
      <c r="C47" s="36" t="n">
        <f aca="false">SUM(C48+C49)</f>
        <v>2630840</v>
      </c>
    </row>
    <row r="48" customFormat="false" ht="25.5" hidden="false" customHeight="true" outlineLevel="0" collapsed="false">
      <c r="A48" s="24" t="s">
        <v>133</v>
      </c>
      <c r="B48" s="27" t="s">
        <v>134</v>
      </c>
      <c r="C48" s="36" t="n">
        <v>78855</v>
      </c>
    </row>
    <row r="49" customFormat="false" ht="15" hidden="false" customHeight="false" outlineLevel="0" collapsed="false">
      <c r="A49" s="39" t="s">
        <v>135</v>
      </c>
      <c r="B49" s="27" t="s">
        <v>136</v>
      </c>
      <c r="C49" s="26" t="n">
        <f aca="false">SUM(C50:C51)</f>
        <v>2551985</v>
      </c>
    </row>
    <row r="50" customFormat="false" ht="15" hidden="false" customHeight="false" outlineLevel="0" collapsed="false">
      <c r="A50" s="40" t="s">
        <v>137</v>
      </c>
      <c r="B50" s="41" t="s">
        <v>138</v>
      </c>
      <c r="C50" s="26" t="n">
        <v>2554685</v>
      </c>
    </row>
    <row r="51" customFormat="false" ht="15" hidden="false" customHeight="false" outlineLevel="0" collapsed="false">
      <c r="A51" s="40" t="s">
        <v>139</v>
      </c>
      <c r="B51" s="41" t="s">
        <v>140</v>
      </c>
      <c r="C51" s="26" t="n">
        <v>-2700</v>
      </c>
    </row>
    <row r="52" customFormat="false" ht="25.5" hidden="false" customHeight="false" outlineLevel="0" collapsed="false">
      <c r="A52" s="20" t="s">
        <v>141</v>
      </c>
      <c r="B52" s="21" t="s">
        <v>142</v>
      </c>
      <c r="C52" s="37" t="n">
        <f aca="false">SUM(C53+C56)</f>
        <v>13454518</v>
      </c>
    </row>
    <row r="53" customFormat="false" ht="15" hidden="false" customHeight="false" outlineLevel="0" collapsed="false">
      <c r="A53" s="40" t="s">
        <v>143</v>
      </c>
      <c r="B53" s="41" t="s">
        <v>144</v>
      </c>
      <c r="C53" s="28" t="n">
        <f aca="false">SUM(C54)</f>
        <v>13419518</v>
      </c>
    </row>
    <row r="54" customFormat="false" ht="15" hidden="false" customHeight="false" outlineLevel="0" collapsed="false">
      <c r="A54" s="40" t="s">
        <v>145</v>
      </c>
      <c r="B54" s="41" t="s">
        <v>146</v>
      </c>
      <c r="C54" s="28" t="n">
        <f aca="false">SUM(C55)</f>
        <v>13419518</v>
      </c>
    </row>
    <row r="55" customFormat="false" ht="25.5" hidden="false" customHeight="false" outlineLevel="0" collapsed="false">
      <c r="A55" s="40" t="s">
        <v>147</v>
      </c>
      <c r="B55" s="27" t="s">
        <v>148</v>
      </c>
      <c r="C55" s="28" t="n">
        <v>13419518</v>
      </c>
    </row>
    <row r="56" customFormat="false" ht="15" hidden="false" customHeight="false" outlineLevel="0" collapsed="false">
      <c r="A56" s="40" t="s">
        <v>149</v>
      </c>
      <c r="B56" s="27" t="s">
        <v>150</v>
      </c>
      <c r="C56" s="28" t="n">
        <v>35000</v>
      </c>
    </row>
    <row r="57" customFormat="false" ht="15" hidden="false" customHeight="false" outlineLevel="0" collapsed="false">
      <c r="A57" s="40" t="s">
        <v>151</v>
      </c>
      <c r="B57" s="27" t="s">
        <v>152</v>
      </c>
      <c r="C57" s="28" t="n">
        <v>35000</v>
      </c>
    </row>
    <row r="58" customFormat="false" ht="15" hidden="false" customHeight="false" outlineLevel="0" collapsed="false">
      <c r="A58" s="40" t="s">
        <v>153</v>
      </c>
      <c r="B58" s="27" t="s">
        <v>154</v>
      </c>
      <c r="C58" s="28" t="n">
        <v>35000</v>
      </c>
    </row>
    <row r="59" customFormat="false" ht="15" hidden="false" customHeight="false" outlineLevel="0" collapsed="false">
      <c r="A59" s="42" t="s">
        <v>155</v>
      </c>
      <c r="B59" s="43" t="s">
        <v>156</v>
      </c>
      <c r="C59" s="22" t="n">
        <f aca="false">SUM(C60)</f>
        <v>4997000</v>
      </c>
    </row>
    <row r="60" customFormat="false" ht="25.5" hidden="false" customHeight="false" outlineLevel="0" collapsed="false">
      <c r="A60" s="44" t="s">
        <v>157</v>
      </c>
      <c r="B60" s="27" t="s">
        <v>158</v>
      </c>
      <c r="C60" s="26" t="n">
        <f aca="false">SUM(C61+C64)</f>
        <v>4997000</v>
      </c>
    </row>
    <row r="61" customFormat="false" ht="28.5" hidden="false" customHeight="true" outlineLevel="0" collapsed="false">
      <c r="A61" s="44" t="s">
        <v>159</v>
      </c>
      <c r="B61" s="27" t="s">
        <v>160</v>
      </c>
      <c r="C61" s="26" t="n">
        <f aca="false">SUM(C62:C63)</f>
        <v>4510300</v>
      </c>
    </row>
    <row r="62" customFormat="false" ht="40.5" hidden="false" customHeight="true" outlineLevel="0" collapsed="false">
      <c r="A62" s="45" t="s">
        <v>161</v>
      </c>
      <c r="B62" s="27" t="s">
        <v>162</v>
      </c>
      <c r="C62" s="26" t="n">
        <v>4276950</v>
      </c>
    </row>
    <row r="63" customFormat="false" ht="31.5" hidden="false" customHeight="true" outlineLevel="0" collapsed="false">
      <c r="A63" s="45" t="s">
        <v>163</v>
      </c>
      <c r="B63" s="27" t="s">
        <v>164</v>
      </c>
      <c r="C63" s="26" t="n">
        <v>233350</v>
      </c>
    </row>
    <row r="64" customFormat="false" ht="41.25" hidden="false" customHeight="true" outlineLevel="0" collapsed="false">
      <c r="A64" s="46" t="s">
        <v>165</v>
      </c>
      <c r="B64" s="27" t="s">
        <v>166</v>
      </c>
      <c r="C64" s="26" t="n">
        <f aca="false">SUM(C65)</f>
        <v>486700</v>
      </c>
    </row>
    <row r="65" customFormat="false" ht="51" hidden="false" customHeight="true" outlineLevel="0" collapsed="false">
      <c r="A65" s="46" t="s">
        <v>167</v>
      </c>
      <c r="B65" s="27" t="s">
        <v>168</v>
      </c>
      <c r="C65" s="26" t="n">
        <v>486700</v>
      </c>
    </row>
    <row r="66" customFormat="false" ht="18.6" hidden="false" customHeight="true" outlineLevel="0" collapsed="false">
      <c r="A66" s="20" t="s">
        <v>169</v>
      </c>
      <c r="B66" s="21" t="s">
        <v>170</v>
      </c>
      <c r="C66" s="23" t="n">
        <f aca="false">SUM(C67+C86+C89)</f>
        <v>314956</v>
      </c>
    </row>
    <row r="67" customFormat="false" ht="28.5" hidden="false" customHeight="true" outlineLevel="0" collapsed="false">
      <c r="A67" s="46" t="s">
        <v>171</v>
      </c>
      <c r="B67" s="27" t="s">
        <v>172</v>
      </c>
      <c r="C67" s="23" t="n">
        <f aca="false">SUM(C68+C70+C72+C74+C76+C78+C80+C82+C84)</f>
        <v>116534</v>
      </c>
    </row>
    <row r="68" customFormat="false" ht="45.75" hidden="false" customHeight="true" outlineLevel="0" collapsed="false">
      <c r="A68" s="46" t="s">
        <v>173</v>
      </c>
      <c r="B68" s="27" t="s">
        <v>174</v>
      </c>
      <c r="C68" s="23" t="n">
        <f aca="false">SUM(C69)</f>
        <v>2100</v>
      </c>
    </row>
    <row r="69" customFormat="false" ht="54" hidden="false" customHeight="true" outlineLevel="0" collapsed="false">
      <c r="A69" s="46" t="s">
        <v>175</v>
      </c>
      <c r="B69" s="27" t="s">
        <v>176</v>
      </c>
      <c r="C69" s="23" t="n">
        <v>2100</v>
      </c>
    </row>
    <row r="70" customFormat="false" ht="51.75" hidden="false" customHeight="true" outlineLevel="0" collapsed="false">
      <c r="A70" s="46" t="s">
        <v>177</v>
      </c>
      <c r="B70" s="27" t="s">
        <v>178</v>
      </c>
      <c r="C70" s="23" t="n">
        <f aca="false">SUM(C71)</f>
        <v>9500</v>
      </c>
    </row>
    <row r="71" customFormat="false" ht="65.25" hidden="false" customHeight="true" outlineLevel="0" collapsed="false">
      <c r="A71" s="46" t="s">
        <v>179</v>
      </c>
      <c r="B71" s="27" t="s">
        <v>180</v>
      </c>
      <c r="C71" s="23" t="n">
        <v>9500</v>
      </c>
    </row>
    <row r="72" customFormat="false" ht="41.25" hidden="false" customHeight="true" outlineLevel="0" collapsed="false">
      <c r="A72" s="46" t="s">
        <v>181</v>
      </c>
      <c r="B72" s="27" t="s">
        <v>182</v>
      </c>
      <c r="C72" s="23" t="n">
        <f aca="false">SUM(C73)</f>
        <v>250</v>
      </c>
    </row>
    <row r="73" customFormat="false" ht="57.75" hidden="false" customHeight="true" outlineLevel="0" collapsed="false">
      <c r="A73" s="46" t="s">
        <v>183</v>
      </c>
      <c r="B73" s="27" t="s">
        <v>184</v>
      </c>
      <c r="C73" s="23" t="n">
        <v>250</v>
      </c>
    </row>
    <row r="74" customFormat="false" ht="39.75" hidden="false" customHeight="true" outlineLevel="0" collapsed="false">
      <c r="A74" s="46" t="s">
        <v>185</v>
      </c>
      <c r="B74" s="27" t="s">
        <v>186</v>
      </c>
      <c r="C74" s="23" t="n">
        <f aca="false">SUM(C75)</f>
        <v>14000</v>
      </c>
    </row>
    <row r="75" customFormat="false" ht="51" hidden="false" customHeight="true" outlineLevel="0" collapsed="false">
      <c r="A75" s="46" t="s">
        <v>187</v>
      </c>
      <c r="B75" s="27" t="s">
        <v>188</v>
      </c>
      <c r="C75" s="23" t="n">
        <v>14000</v>
      </c>
    </row>
    <row r="76" customFormat="false" ht="41.25" hidden="false" customHeight="true" outlineLevel="0" collapsed="false">
      <c r="A76" s="46" t="s">
        <v>189</v>
      </c>
      <c r="B76" s="27" t="s">
        <v>190</v>
      </c>
      <c r="C76" s="23" t="n">
        <f aca="false">SUM(C77)</f>
        <v>16500</v>
      </c>
    </row>
    <row r="77" customFormat="false" ht="50.25" hidden="false" customHeight="true" outlineLevel="0" collapsed="false">
      <c r="A77" s="46" t="s">
        <v>191</v>
      </c>
      <c r="B77" s="27" t="s">
        <v>192</v>
      </c>
      <c r="C77" s="23" t="n">
        <v>16500</v>
      </c>
    </row>
    <row r="78" customFormat="false" ht="45.75" hidden="false" customHeight="true" outlineLevel="0" collapsed="false">
      <c r="A78" s="46" t="s">
        <v>193</v>
      </c>
      <c r="B78" s="27" t="s">
        <v>194</v>
      </c>
      <c r="C78" s="23" t="n">
        <f aca="false">SUM(C79)</f>
        <v>7750</v>
      </c>
    </row>
    <row r="79" customFormat="false" ht="51" hidden="false" customHeight="true" outlineLevel="0" collapsed="false">
      <c r="A79" s="46" t="s">
        <v>195</v>
      </c>
      <c r="B79" s="27" t="s">
        <v>196</v>
      </c>
      <c r="C79" s="23" t="n">
        <v>7750</v>
      </c>
    </row>
    <row r="80" customFormat="false" ht="42.75" hidden="false" customHeight="true" outlineLevel="0" collapsed="false">
      <c r="A80" s="46" t="s">
        <v>197</v>
      </c>
      <c r="B80" s="27" t="s">
        <v>198</v>
      </c>
      <c r="C80" s="23" t="n">
        <f aca="false">SUM(C81)</f>
        <v>520</v>
      </c>
    </row>
    <row r="81" customFormat="false" ht="56.25" hidden="false" customHeight="true" outlineLevel="0" collapsed="false">
      <c r="A81" s="46" t="s">
        <v>199</v>
      </c>
      <c r="B81" s="27" t="s">
        <v>200</v>
      </c>
      <c r="C81" s="23" t="n">
        <v>520</v>
      </c>
    </row>
    <row r="82" customFormat="false" ht="36.75" hidden="false" customHeight="true" outlineLevel="0" collapsed="false">
      <c r="A82" s="46" t="s">
        <v>201</v>
      </c>
      <c r="B82" s="27" t="s">
        <v>202</v>
      </c>
      <c r="C82" s="23" t="n">
        <f aca="false">SUM(C83)</f>
        <v>2750</v>
      </c>
    </row>
    <row r="83" customFormat="false" ht="52.5" hidden="false" customHeight="true" outlineLevel="0" collapsed="false">
      <c r="A83" s="46" t="s">
        <v>203</v>
      </c>
      <c r="B83" s="27" t="s">
        <v>204</v>
      </c>
      <c r="C83" s="23" t="n">
        <v>2750</v>
      </c>
    </row>
    <row r="84" customFormat="false" ht="44.25" hidden="false" customHeight="true" outlineLevel="0" collapsed="false">
      <c r="A84" s="46" t="s">
        <v>205</v>
      </c>
      <c r="B84" s="27" t="s">
        <v>206</v>
      </c>
      <c r="C84" s="23" t="n">
        <f aca="false">SUM(C85)</f>
        <v>63164</v>
      </c>
    </row>
    <row r="85" customFormat="false" ht="49.5" hidden="false" customHeight="true" outlineLevel="0" collapsed="false">
      <c r="A85" s="46" t="s">
        <v>207</v>
      </c>
      <c r="B85" s="27" t="s">
        <v>208</v>
      </c>
      <c r="C85" s="23" t="n">
        <v>63164</v>
      </c>
    </row>
    <row r="86" customFormat="false" ht="70.5" hidden="false" customHeight="true" outlineLevel="0" collapsed="false">
      <c r="A86" s="46" t="s">
        <v>209</v>
      </c>
      <c r="B86" s="47" t="s">
        <v>210</v>
      </c>
      <c r="C86" s="48" t="n">
        <f aca="false">SUM(C87)</f>
        <v>22175</v>
      </c>
    </row>
    <row r="87" customFormat="false" ht="57" hidden="false" customHeight="true" outlineLevel="0" collapsed="false">
      <c r="A87" s="24" t="s">
        <v>211</v>
      </c>
      <c r="B87" s="25" t="s">
        <v>212</v>
      </c>
      <c r="C87" s="36" t="n">
        <f aca="false">SUM(C88)</f>
        <v>22175</v>
      </c>
    </row>
    <row r="88" customFormat="false" ht="44.25" hidden="false" customHeight="true" outlineLevel="0" collapsed="false">
      <c r="A88" s="49" t="s">
        <v>213</v>
      </c>
      <c r="B88" s="50" t="s">
        <v>214</v>
      </c>
      <c r="C88" s="26" t="n">
        <v>22175</v>
      </c>
    </row>
    <row r="89" customFormat="false" ht="19.5" hidden="false" customHeight="true" outlineLevel="0" collapsed="false">
      <c r="A89" s="51" t="s">
        <v>215</v>
      </c>
      <c r="B89" s="27" t="s">
        <v>216</v>
      </c>
      <c r="C89" s="26" t="n">
        <f aca="false">SUM(C90+C92)</f>
        <v>176247</v>
      </c>
    </row>
    <row r="90" customFormat="false" ht="44.25" hidden="false" customHeight="true" outlineLevel="0" collapsed="false">
      <c r="A90" s="51" t="s">
        <v>217</v>
      </c>
      <c r="B90" s="27" t="s">
        <v>218</v>
      </c>
      <c r="C90" s="26" t="n">
        <f aca="false">SUM(C91)</f>
        <v>176147</v>
      </c>
    </row>
    <row r="91" customFormat="false" ht="44.25" hidden="false" customHeight="true" outlineLevel="0" collapsed="false">
      <c r="A91" s="51" t="s">
        <v>219</v>
      </c>
      <c r="B91" s="27" t="s">
        <v>220</v>
      </c>
      <c r="C91" s="26" t="n">
        <v>176147</v>
      </c>
    </row>
    <row r="92" customFormat="false" ht="44.25" hidden="false" customHeight="true" outlineLevel="0" collapsed="false">
      <c r="A92" s="51" t="s">
        <v>221</v>
      </c>
      <c r="B92" s="27" t="s">
        <v>222</v>
      </c>
      <c r="C92" s="26" t="n">
        <v>100</v>
      </c>
    </row>
    <row r="93" customFormat="false" ht="15" hidden="false" customHeight="false" outlineLevel="0" collapsed="false">
      <c r="A93" s="20" t="s">
        <v>223</v>
      </c>
      <c r="B93" s="21" t="s">
        <v>224</v>
      </c>
      <c r="C93" s="23" t="n">
        <f aca="false">SUM(C94+C154+C157)</f>
        <v>523647445.9</v>
      </c>
    </row>
    <row r="94" customFormat="false" ht="25.5" hidden="false" customHeight="false" outlineLevel="0" collapsed="false">
      <c r="A94" s="20" t="s">
        <v>225</v>
      </c>
      <c r="B94" s="21" t="s">
        <v>226</v>
      </c>
      <c r="C94" s="23" t="n">
        <f aca="false">SUM(C95+C113+C98+C151)</f>
        <v>524505230.46</v>
      </c>
    </row>
    <row r="95" customFormat="false" ht="15" hidden="false" customHeight="false" outlineLevel="0" collapsed="false">
      <c r="A95" s="29" t="s">
        <v>227</v>
      </c>
      <c r="B95" s="21" t="s">
        <v>228</v>
      </c>
      <c r="C95" s="23" t="n">
        <f aca="false">SUM(C96)</f>
        <v>54914988</v>
      </c>
    </row>
    <row r="96" customFormat="false" ht="15" hidden="false" customHeight="false" outlineLevel="0" collapsed="false">
      <c r="A96" s="40" t="s">
        <v>229</v>
      </c>
      <c r="B96" s="25" t="s">
        <v>230</v>
      </c>
      <c r="C96" s="36" t="n">
        <f aca="false">SUM(C97)</f>
        <v>54914988</v>
      </c>
    </row>
    <row r="97" customFormat="false" ht="18" hidden="false" customHeight="true" outlineLevel="0" collapsed="false">
      <c r="A97" s="40" t="s">
        <v>231</v>
      </c>
      <c r="B97" s="25" t="s">
        <v>232</v>
      </c>
      <c r="C97" s="26" t="n">
        <v>54914988</v>
      </c>
    </row>
    <row r="98" customFormat="false" ht="27.75" hidden="false" customHeight="true" outlineLevel="0" collapsed="false">
      <c r="A98" s="29" t="s">
        <v>233</v>
      </c>
      <c r="B98" s="52" t="s">
        <v>234</v>
      </c>
      <c r="C98" s="26" t="n">
        <f aca="false">SUM(C99+C101+C103+C105+C107+C109+C111)</f>
        <v>64724434.46</v>
      </c>
    </row>
    <row r="99" customFormat="false" ht="58.5" hidden="false" customHeight="true" outlineLevel="0" collapsed="false">
      <c r="A99" s="44" t="s">
        <v>235</v>
      </c>
      <c r="B99" s="27" t="s">
        <v>236</v>
      </c>
      <c r="C99" s="53" t="n">
        <f aca="false">SUM(C100)</f>
        <v>3240869.87</v>
      </c>
    </row>
    <row r="100" customFormat="false" ht="55.5" hidden="false" customHeight="true" outlineLevel="0" collapsed="false">
      <c r="A100" s="44" t="s">
        <v>237</v>
      </c>
      <c r="B100" s="27" t="s">
        <v>238</v>
      </c>
      <c r="C100" s="53" t="n">
        <v>3240869.87</v>
      </c>
    </row>
    <row r="101" customFormat="false" ht="27.75" hidden="false" customHeight="true" outlineLevel="0" collapsed="false">
      <c r="A101" s="44" t="s">
        <v>239</v>
      </c>
      <c r="B101" s="27" t="s">
        <v>240</v>
      </c>
      <c r="C101" s="53" t="n">
        <f aca="false">SUM(C102)</f>
        <v>4518345</v>
      </c>
    </row>
    <row r="102" customFormat="false" ht="37.5" hidden="false" customHeight="true" outlineLevel="0" collapsed="false">
      <c r="A102" s="44" t="s">
        <v>241</v>
      </c>
      <c r="B102" s="27" t="s">
        <v>242</v>
      </c>
      <c r="C102" s="53" t="n">
        <v>4518345</v>
      </c>
    </row>
    <row r="103" customFormat="false" ht="39.75" hidden="false" customHeight="true" outlineLevel="0" collapsed="false">
      <c r="A103" s="45" t="s">
        <v>243</v>
      </c>
      <c r="B103" s="54" t="s">
        <v>244</v>
      </c>
      <c r="C103" s="53" t="n">
        <f aca="false">SUM(C104)</f>
        <v>3739178</v>
      </c>
    </row>
    <row r="104" customFormat="false" ht="42.75" hidden="false" customHeight="true" outlineLevel="0" collapsed="false">
      <c r="A104" s="45" t="s">
        <v>245</v>
      </c>
      <c r="B104" s="54" t="s">
        <v>246</v>
      </c>
      <c r="C104" s="53" t="n">
        <v>3739178</v>
      </c>
    </row>
    <row r="105" customFormat="false" ht="27.75" hidden="false" customHeight="true" outlineLevel="0" collapsed="false">
      <c r="A105" s="44" t="s">
        <v>247</v>
      </c>
      <c r="B105" s="27" t="s">
        <v>248</v>
      </c>
      <c r="C105" s="53" t="n">
        <f aca="false">SUM(C106)</f>
        <v>260000</v>
      </c>
    </row>
    <row r="106" customFormat="false" ht="42" hidden="false" customHeight="true" outlineLevel="0" collapsed="false">
      <c r="A106" s="44" t="s">
        <v>249</v>
      </c>
      <c r="B106" s="27" t="s">
        <v>250</v>
      </c>
      <c r="C106" s="53" t="n">
        <v>260000</v>
      </c>
    </row>
    <row r="107" customFormat="false" ht="27.75" hidden="false" customHeight="true" outlineLevel="0" collapsed="false">
      <c r="A107" s="44" t="s">
        <v>251</v>
      </c>
      <c r="B107" s="27" t="s">
        <v>252</v>
      </c>
      <c r="C107" s="53" t="n">
        <f aca="false">SUM(C108)</f>
        <v>2674983.82</v>
      </c>
    </row>
    <row r="108" customFormat="false" ht="43.5" hidden="false" customHeight="true" outlineLevel="0" collapsed="false">
      <c r="A108" s="44" t="s">
        <v>253</v>
      </c>
      <c r="B108" s="27" t="s">
        <v>254</v>
      </c>
      <c r="C108" s="53" t="n">
        <v>2674983.82</v>
      </c>
    </row>
    <row r="109" customFormat="false" ht="20.25" hidden="false" customHeight="true" outlineLevel="0" collapsed="false">
      <c r="A109" s="44" t="s">
        <v>255</v>
      </c>
      <c r="B109" s="27" t="s">
        <v>256</v>
      </c>
      <c r="C109" s="53" t="n">
        <f aca="false">SUM(C110)</f>
        <v>706949</v>
      </c>
    </row>
    <row r="110" customFormat="false" ht="31.5" hidden="false" customHeight="true" outlineLevel="0" collapsed="false">
      <c r="A110" s="44" t="s">
        <v>257</v>
      </c>
      <c r="B110" s="27" t="s">
        <v>258</v>
      </c>
      <c r="C110" s="53" t="n">
        <v>706949</v>
      </c>
    </row>
    <row r="111" customFormat="false" ht="15.75" hidden="false" customHeight="true" outlineLevel="0" collapsed="false">
      <c r="A111" s="44" t="s">
        <v>259</v>
      </c>
      <c r="B111" s="27" t="s">
        <v>260</v>
      </c>
      <c r="C111" s="53" t="n">
        <f aca="false">SUM(C112)</f>
        <v>49584108.77</v>
      </c>
    </row>
    <row r="112" customFormat="false" ht="15.75" hidden="false" customHeight="true" outlineLevel="0" collapsed="false">
      <c r="A112" s="55" t="s">
        <v>261</v>
      </c>
      <c r="B112" s="56" t="s">
        <v>262</v>
      </c>
      <c r="C112" s="26" t="n">
        <v>49584108.77</v>
      </c>
    </row>
    <row r="113" customFormat="false" ht="19.15" hidden="false" customHeight="true" outlineLevel="0" collapsed="false">
      <c r="A113" s="20" t="s">
        <v>263</v>
      </c>
      <c r="B113" s="21" t="s">
        <v>264</v>
      </c>
      <c r="C113" s="23" t="n">
        <f aca="false">SUM(C124+C114+C116+C126+C118+C120+C122)</f>
        <v>404737948</v>
      </c>
    </row>
    <row r="114" customFormat="false" ht="42.75" hidden="false" customHeight="true" outlineLevel="0" collapsed="false">
      <c r="A114" s="40" t="s">
        <v>265</v>
      </c>
      <c r="B114" s="25" t="s">
        <v>266</v>
      </c>
      <c r="C114" s="38" t="n">
        <f aca="false">SUM(C115)</f>
        <v>237727</v>
      </c>
      <c r="H114" s="57"/>
      <c r="I114" s="57"/>
    </row>
    <row r="115" customFormat="false" ht="39" hidden="false" customHeight="true" outlineLevel="0" collapsed="false">
      <c r="A115" s="40" t="s">
        <v>267</v>
      </c>
      <c r="B115" s="25" t="s">
        <v>268</v>
      </c>
      <c r="C115" s="28" t="n">
        <v>237727</v>
      </c>
      <c r="I115" s="57"/>
    </row>
    <row r="116" customFormat="false" ht="25.5" hidden="false" customHeight="false" outlineLevel="0" collapsed="false">
      <c r="A116" s="40" t="s">
        <v>269</v>
      </c>
      <c r="B116" s="25" t="s">
        <v>270</v>
      </c>
      <c r="C116" s="36" t="n">
        <f aca="false">SUM(C117)</f>
        <v>13867862</v>
      </c>
      <c r="H116" s="58"/>
      <c r="I116" s="57"/>
    </row>
    <row r="117" customFormat="false" ht="29.25" hidden="false" customHeight="true" outlineLevel="0" collapsed="false">
      <c r="A117" s="40" t="s">
        <v>271</v>
      </c>
      <c r="B117" s="25" t="s">
        <v>272</v>
      </c>
      <c r="C117" s="26" t="n">
        <v>13867862</v>
      </c>
      <c r="I117" s="57"/>
    </row>
    <row r="118" customFormat="false" ht="36" hidden="false" customHeight="true" outlineLevel="0" collapsed="false">
      <c r="A118" s="40" t="s">
        <v>273</v>
      </c>
      <c r="B118" s="25" t="s">
        <v>274</v>
      </c>
      <c r="C118" s="26" t="n">
        <f aca="false">SUM(C119)</f>
        <v>4500</v>
      </c>
      <c r="I118" s="57"/>
    </row>
    <row r="119" customFormat="false" ht="43.5" hidden="false" customHeight="true" outlineLevel="0" collapsed="false">
      <c r="A119" s="40" t="s">
        <v>275</v>
      </c>
      <c r="B119" s="25" t="s">
        <v>276</v>
      </c>
      <c r="C119" s="26" t="n">
        <v>4500</v>
      </c>
      <c r="I119" s="57"/>
    </row>
    <row r="120" customFormat="false" ht="29.25" hidden="false" customHeight="true" outlineLevel="0" collapsed="false">
      <c r="A120" s="40" t="s">
        <v>277</v>
      </c>
      <c r="B120" s="27" t="s">
        <v>278</v>
      </c>
      <c r="C120" s="26" t="n">
        <f aca="false">SUM(C121)</f>
        <v>54085666</v>
      </c>
      <c r="I120" s="57"/>
    </row>
    <row r="121" customFormat="false" ht="27" hidden="false" customHeight="true" outlineLevel="0" collapsed="false">
      <c r="A121" s="40" t="s">
        <v>279</v>
      </c>
      <c r="B121" s="27" t="s">
        <v>280</v>
      </c>
      <c r="C121" s="26" t="n">
        <v>54085666</v>
      </c>
      <c r="I121" s="57"/>
    </row>
    <row r="122" customFormat="false" ht="37.5" hidden="false" customHeight="true" outlineLevel="0" collapsed="false">
      <c r="A122" s="59" t="s">
        <v>281</v>
      </c>
      <c r="B122" s="54" t="s">
        <v>282</v>
      </c>
      <c r="C122" s="26" t="n">
        <f aca="false">SUM(C123)</f>
        <v>5364240</v>
      </c>
      <c r="I122" s="57"/>
    </row>
    <row r="123" customFormat="false" ht="29.25" hidden="false" customHeight="true" outlineLevel="0" collapsed="false">
      <c r="A123" s="59" t="s">
        <v>283</v>
      </c>
      <c r="B123" s="32" t="s">
        <v>284</v>
      </c>
      <c r="C123" s="26" t="n">
        <v>5364240</v>
      </c>
      <c r="I123" s="57"/>
    </row>
    <row r="124" customFormat="false" ht="19.5" hidden="false" customHeight="true" outlineLevel="0" collapsed="false">
      <c r="A124" s="40" t="s">
        <v>285</v>
      </c>
      <c r="B124" s="25" t="s">
        <v>286</v>
      </c>
      <c r="C124" s="26" t="n">
        <f aca="false">SUM(C125)</f>
        <v>995827</v>
      </c>
      <c r="H124" s="58"/>
      <c r="I124" s="57"/>
    </row>
    <row r="125" customFormat="false" ht="18" hidden="false" customHeight="true" outlineLevel="0" collapsed="false">
      <c r="A125" s="40" t="s">
        <v>287</v>
      </c>
      <c r="B125" s="25" t="s">
        <v>288</v>
      </c>
      <c r="C125" s="26" t="n">
        <v>995827</v>
      </c>
      <c r="I125" s="57"/>
    </row>
    <row r="126" customFormat="false" ht="15" hidden="false" customHeight="false" outlineLevel="0" collapsed="false">
      <c r="A126" s="29" t="s">
        <v>289</v>
      </c>
      <c r="B126" s="21" t="s">
        <v>290</v>
      </c>
      <c r="C126" s="23" t="n">
        <f aca="false">SUM(C127)</f>
        <v>330182126</v>
      </c>
      <c r="I126" s="57"/>
    </row>
    <row r="127" customFormat="false" ht="15" hidden="false" customHeight="false" outlineLevel="0" collapsed="false">
      <c r="A127" s="40" t="s">
        <v>291</v>
      </c>
      <c r="B127" s="25" t="s">
        <v>292</v>
      </c>
      <c r="C127" s="36" t="n">
        <f aca="false">SUM(C128+C129+C130+C131+C132+C133+C134+C135+C136+C139+C140+C141+C142+C143+C144+C145+C146+C147+C148+C149+C150)</f>
        <v>330182126</v>
      </c>
      <c r="I127" s="57"/>
    </row>
    <row r="128" customFormat="false" ht="29.25" hidden="false" customHeight="true" outlineLevel="0" collapsed="false">
      <c r="A128" s="24" t="s">
        <v>291</v>
      </c>
      <c r="B128" s="25" t="s">
        <v>293</v>
      </c>
      <c r="C128" s="26" t="n">
        <v>7973536</v>
      </c>
      <c r="H128" s="58"/>
      <c r="I128" s="57"/>
    </row>
    <row r="129" customFormat="false" ht="30.75" hidden="false" customHeight="true" outlineLevel="0" collapsed="false">
      <c r="A129" s="24" t="s">
        <v>291</v>
      </c>
      <c r="B129" s="25" t="s">
        <v>294</v>
      </c>
      <c r="C129" s="26" t="n">
        <v>1815000</v>
      </c>
      <c r="H129" s="58"/>
      <c r="I129" s="57"/>
    </row>
    <row r="130" customFormat="false" ht="41.25" hidden="false" customHeight="true" outlineLevel="0" collapsed="false">
      <c r="A130" s="24" t="s">
        <v>291</v>
      </c>
      <c r="B130" s="25" t="s">
        <v>295</v>
      </c>
      <c r="C130" s="26" t="n">
        <v>124300</v>
      </c>
      <c r="H130" s="58"/>
      <c r="I130" s="57"/>
    </row>
    <row r="131" customFormat="false" ht="54" hidden="false" customHeight="true" outlineLevel="0" collapsed="false">
      <c r="A131" s="24" t="s">
        <v>291</v>
      </c>
      <c r="B131" s="60" t="s">
        <v>296</v>
      </c>
      <c r="C131" s="28" t="n">
        <v>771281</v>
      </c>
      <c r="H131" s="58"/>
      <c r="I131" s="57"/>
    </row>
    <row r="132" customFormat="false" ht="39" hidden="false" customHeight="true" outlineLevel="0" collapsed="false">
      <c r="A132" s="24" t="s">
        <v>291</v>
      </c>
      <c r="B132" s="60" t="s">
        <v>297</v>
      </c>
      <c r="C132" s="28" t="n">
        <v>1834800</v>
      </c>
      <c r="H132" s="58"/>
      <c r="I132" s="57"/>
    </row>
    <row r="133" customFormat="false" ht="30" hidden="false" customHeight="true" outlineLevel="0" collapsed="false">
      <c r="A133" s="24" t="s">
        <v>291</v>
      </c>
      <c r="B133" s="25" t="s">
        <v>298</v>
      </c>
      <c r="C133" s="26" t="n">
        <v>305800</v>
      </c>
      <c r="H133" s="58"/>
      <c r="I133" s="57"/>
    </row>
    <row r="134" customFormat="false" ht="41.25" hidden="false" customHeight="true" outlineLevel="0" collapsed="false">
      <c r="A134" s="24" t="s">
        <v>291</v>
      </c>
      <c r="B134" s="25" t="s">
        <v>299</v>
      </c>
      <c r="C134" s="26" t="n">
        <v>917400</v>
      </c>
      <c r="H134" s="58"/>
      <c r="I134" s="57"/>
    </row>
    <row r="135" customFormat="false" ht="54" hidden="false" customHeight="true" outlineLevel="0" collapsed="false">
      <c r="A135" s="24" t="s">
        <v>291</v>
      </c>
      <c r="B135" s="30" t="s">
        <v>300</v>
      </c>
      <c r="C135" s="26" t="n">
        <v>17110462</v>
      </c>
      <c r="H135" s="58"/>
      <c r="I135" s="57"/>
    </row>
    <row r="136" customFormat="false" ht="42.75" hidden="false" customHeight="true" outlineLevel="0" collapsed="false">
      <c r="A136" s="24" t="s">
        <v>291</v>
      </c>
      <c r="B136" s="30" t="s">
        <v>301</v>
      </c>
      <c r="C136" s="36" t="n">
        <f aca="false">SUM(C137:C138)</f>
        <v>1246843</v>
      </c>
      <c r="I136" s="57"/>
    </row>
    <row r="137" s="62" customFormat="true" ht="42" hidden="false" customHeight="true" outlineLevel="0" collapsed="false">
      <c r="A137" s="24" t="s">
        <v>291</v>
      </c>
      <c r="B137" s="30" t="s">
        <v>302</v>
      </c>
      <c r="C137" s="61" t="n">
        <v>1189987</v>
      </c>
      <c r="H137" s="63"/>
      <c r="I137" s="57"/>
    </row>
    <row r="138" customFormat="false" ht="43.5" hidden="false" customHeight="true" outlineLevel="0" collapsed="false">
      <c r="A138" s="24" t="s">
        <v>291</v>
      </c>
      <c r="B138" s="30" t="s">
        <v>303</v>
      </c>
      <c r="C138" s="61" t="n">
        <v>56856</v>
      </c>
      <c r="H138" s="58"/>
      <c r="I138" s="57"/>
    </row>
    <row r="139" customFormat="false" ht="80.25" hidden="false" customHeight="true" outlineLevel="0" collapsed="false">
      <c r="A139" s="24" t="s">
        <v>291</v>
      </c>
      <c r="B139" s="30" t="s">
        <v>304</v>
      </c>
      <c r="C139" s="61" t="n">
        <v>239594031</v>
      </c>
      <c r="H139" s="58"/>
      <c r="I139" s="57"/>
    </row>
    <row r="140" customFormat="false" ht="79.5" hidden="false" customHeight="true" outlineLevel="0" collapsed="false">
      <c r="A140" s="24" t="s">
        <v>291</v>
      </c>
      <c r="B140" s="30" t="s">
        <v>305</v>
      </c>
      <c r="C140" s="61" t="n">
        <v>38816413</v>
      </c>
      <c r="H140" s="58"/>
      <c r="I140" s="57"/>
    </row>
    <row r="141" customFormat="false" ht="38.25" hidden="false" customHeight="false" outlineLevel="0" collapsed="false">
      <c r="A141" s="24" t="s">
        <v>291</v>
      </c>
      <c r="B141" s="32" t="s">
        <v>306</v>
      </c>
      <c r="C141" s="28" t="n">
        <v>305800</v>
      </c>
      <c r="H141" s="58"/>
      <c r="I141" s="57"/>
    </row>
    <row r="142" customFormat="false" ht="38.25" hidden="false" customHeight="false" outlineLevel="0" collapsed="false">
      <c r="A142" s="24" t="s">
        <v>291</v>
      </c>
      <c r="B142" s="32" t="s">
        <v>307</v>
      </c>
      <c r="C142" s="28" t="n">
        <v>15013383</v>
      </c>
      <c r="H142" s="58"/>
      <c r="I142" s="57"/>
    </row>
    <row r="143" customFormat="false" ht="25.5" hidden="false" customHeight="false" outlineLevel="0" collapsed="false">
      <c r="A143" s="24" t="s">
        <v>291</v>
      </c>
      <c r="B143" s="32" t="s">
        <v>308</v>
      </c>
      <c r="C143" s="28" t="n">
        <v>205422</v>
      </c>
      <c r="H143" s="58"/>
      <c r="I143" s="57"/>
    </row>
    <row r="144" customFormat="false" ht="38.25" hidden="false" customHeight="false" outlineLevel="0" collapsed="false">
      <c r="A144" s="24" t="s">
        <v>291</v>
      </c>
      <c r="B144" s="32" t="s">
        <v>309</v>
      </c>
      <c r="C144" s="28" t="n">
        <v>305800</v>
      </c>
      <c r="H144" s="58"/>
      <c r="I144" s="57"/>
    </row>
    <row r="145" customFormat="false" ht="38.25" hidden="false" customHeight="false" outlineLevel="0" collapsed="false">
      <c r="A145" s="24" t="s">
        <v>291</v>
      </c>
      <c r="B145" s="32" t="s">
        <v>310</v>
      </c>
      <c r="C145" s="28" t="n">
        <v>1601430</v>
      </c>
      <c r="H145" s="58"/>
      <c r="I145" s="57"/>
    </row>
    <row r="146" customFormat="false" ht="67.5" hidden="false" customHeight="true" outlineLevel="0" collapsed="false">
      <c r="A146" s="24" t="s">
        <v>291</v>
      </c>
      <c r="B146" s="32" t="s">
        <v>311</v>
      </c>
      <c r="C146" s="28" t="n">
        <v>178266</v>
      </c>
      <c r="H146" s="58"/>
      <c r="I146" s="57"/>
    </row>
    <row r="147" customFormat="false" ht="38.25" hidden="false" customHeight="false" outlineLevel="0" collapsed="false">
      <c r="A147" s="24" t="s">
        <v>291</v>
      </c>
      <c r="B147" s="32" t="s">
        <v>312</v>
      </c>
      <c r="C147" s="28" t="n">
        <v>30580</v>
      </c>
      <c r="H147" s="58"/>
      <c r="I147" s="57"/>
    </row>
    <row r="148" customFormat="false" ht="40.5" hidden="false" customHeight="true" outlineLevel="0" collapsed="false">
      <c r="A148" s="24" t="s">
        <v>291</v>
      </c>
      <c r="B148" s="32" t="s">
        <v>313</v>
      </c>
      <c r="C148" s="28" t="n">
        <v>84880</v>
      </c>
      <c r="H148" s="58"/>
      <c r="I148" s="57"/>
    </row>
    <row r="149" customFormat="false" ht="40.5" hidden="false" customHeight="true" outlineLevel="0" collapsed="false">
      <c r="A149" s="24" t="s">
        <v>291</v>
      </c>
      <c r="B149" s="60" t="s">
        <v>314</v>
      </c>
      <c r="C149" s="28" t="n">
        <v>1189500</v>
      </c>
      <c r="H149" s="58"/>
      <c r="I149" s="57"/>
    </row>
    <row r="150" customFormat="false" ht="40.5" hidden="false" customHeight="true" outlineLevel="0" collapsed="false">
      <c r="A150" s="24" t="s">
        <v>291</v>
      </c>
      <c r="B150" s="64" t="s">
        <v>315</v>
      </c>
      <c r="C150" s="28" t="n">
        <v>757199</v>
      </c>
      <c r="H150" s="58"/>
      <c r="I150" s="57"/>
    </row>
    <row r="151" customFormat="false" ht="16.5" hidden="false" customHeight="true" outlineLevel="0" collapsed="false">
      <c r="A151" s="65" t="s">
        <v>316</v>
      </c>
      <c r="B151" s="65" t="s">
        <v>317</v>
      </c>
      <c r="C151" s="34" t="n">
        <f aca="false">SUM(C152)</f>
        <v>127860</v>
      </c>
      <c r="H151" s="58"/>
      <c r="I151" s="57"/>
    </row>
    <row r="152" customFormat="false" ht="27.75" hidden="false" customHeight="true" outlineLevel="0" collapsed="false">
      <c r="A152" s="51" t="s">
        <v>318</v>
      </c>
      <c r="B152" s="66" t="s">
        <v>319</v>
      </c>
      <c r="C152" s="28" t="n">
        <f aca="false">SUM(C153)</f>
        <v>127860</v>
      </c>
      <c r="H152" s="58"/>
      <c r="I152" s="57"/>
    </row>
    <row r="153" customFormat="false" ht="28.5" hidden="false" customHeight="true" outlineLevel="0" collapsed="false">
      <c r="A153" s="51" t="s">
        <v>320</v>
      </c>
      <c r="B153" s="66" t="s">
        <v>321</v>
      </c>
      <c r="C153" s="28" t="n">
        <v>127860</v>
      </c>
      <c r="H153" s="58"/>
      <c r="I153" s="57"/>
    </row>
    <row r="154" customFormat="false" ht="13.5" hidden="false" customHeight="true" outlineLevel="0" collapsed="false">
      <c r="A154" s="29" t="s">
        <v>322</v>
      </c>
      <c r="B154" s="33" t="s">
        <v>323</v>
      </c>
      <c r="C154" s="34" t="n">
        <f aca="false">SUM(C155)</f>
        <v>897722</v>
      </c>
      <c r="H154" s="58"/>
      <c r="I154" s="57"/>
    </row>
    <row r="155" customFormat="false" ht="11.25" hidden="false" customHeight="true" outlineLevel="0" collapsed="false">
      <c r="A155" s="40" t="s">
        <v>324</v>
      </c>
      <c r="B155" s="27" t="s">
        <v>325</v>
      </c>
      <c r="C155" s="28" t="n">
        <f aca="false">SUM(C156)</f>
        <v>897722</v>
      </c>
      <c r="H155" s="58"/>
      <c r="I155" s="57"/>
    </row>
    <row r="156" customFormat="false" ht="12.75" hidden="false" customHeight="true" outlineLevel="0" collapsed="false">
      <c r="A156" s="40" t="s">
        <v>326</v>
      </c>
      <c r="B156" s="27" t="s">
        <v>325</v>
      </c>
      <c r="C156" s="28" t="n">
        <v>897722</v>
      </c>
      <c r="H156" s="58"/>
      <c r="I156" s="57"/>
    </row>
    <row r="157" customFormat="false" ht="27" hidden="false" customHeight="true" outlineLevel="0" collapsed="false">
      <c r="A157" s="40" t="s">
        <v>327</v>
      </c>
      <c r="B157" s="43" t="s">
        <v>328</v>
      </c>
      <c r="C157" s="34" t="n">
        <f aca="false">SUM(C158)</f>
        <v>-1755506.56</v>
      </c>
      <c r="H157" s="58"/>
      <c r="I157" s="57"/>
    </row>
    <row r="158" customFormat="false" ht="30" hidden="false" customHeight="true" outlineLevel="0" collapsed="false">
      <c r="A158" s="40" t="s">
        <v>329</v>
      </c>
      <c r="B158" s="27" t="s">
        <v>330</v>
      </c>
      <c r="C158" s="28" t="n">
        <f aca="false">SUM(C159)</f>
        <v>-1755506.56</v>
      </c>
      <c r="H158" s="58"/>
      <c r="I158" s="57"/>
    </row>
    <row r="159" customFormat="false" ht="28.5" hidden="false" customHeight="true" outlineLevel="0" collapsed="false">
      <c r="A159" s="40" t="s">
        <v>331</v>
      </c>
      <c r="B159" s="27" t="s">
        <v>332</v>
      </c>
      <c r="C159" s="28" t="n">
        <v>-1755506.56</v>
      </c>
      <c r="H159" s="58"/>
      <c r="I159" s="57"/>
    </row>
    <row r="160" customFormat="false" ht="15" hidden="false" customHeight="false" outlineLevel="0" collapsed="false">
      <c r="A160" s="40"/>
      <c r="B160" s="20" t="s">
        <v>333</v>
      </c>
      <c r="C160" s="67" t="n">
        <f aca="false">SUM(C93+C8)</f>
        <v>704941244.9</v>
      </c>
    </row>
  </sheetData>
  <mergeCells count="3">
    <mergeCell ref="B1:C3"/>
    <mergeCell ref="A4:C4"/>
    <mergeCell ref="A5:C5"/>
  </mergeCells>
  <printOptions headings="false" gridLines="false" gridLinesSet="true" horizontalCentered="false" verticalCentered="false"/>
  <pageMargins left="0.590277777777778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6" zoomScalePageLayoutView="100" workbookViewId="0">
      <selection pane="topLeft" activeCell="F382" activeCellId="0" sqref="F3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68" width="2.99"/>
    <col collapsed="false" customWidth="true" hidden="false" outlineLevel="0" max="3" min="3" style="68" width="3.14"/>
    <col collapsed="false" customWidth="true" hidden="false" outlineLevel="0" max="4" min="4" style="68" width="12.42"/>
    <col collapsed="false" customWidth="true" hidden="false" outlineLevel="0" max="5" min="5" style="69" width="4.56"/>
    <col collapsed="false" customWidth="true" hidden="false" outlineLevel="0" max="6" min="6" style="0" width="16.84"/>
  </cols>
  <sheetData>
    <row r="1" customFormat="false" ht="3.75" hidden="false" customHeight="true" outlineLevel="0" collapsed="false">
      <c r="A1" s="2"/>
      <c r="B1" s="70" t="s">
        <v>334</v>
      </c>
      <c r="C1" s="70"/>
      <c r="D1" s="70"/>
      <c r="E1" s="70"/>
      <c r="F1" s="70"/>
    </row>
    <row r="2" customFormat="false" ht="15" hidden="false" customHeight="false" outlineLevel="0" collapsed="false">
      <c r="A2" s="2"/>
      <c r="B2" s="70"/>
      <c r="C2" s="70"/>
      <c r="D2" s="70"/>
      <c r="E2" s="70"/>
      <c r="F2" s="70"/>
    </row>
    <row r="3" customFormat="false" ht="9.75" hidden="false" customHeight="true" outlineLevel="0" collapsed="false">
      <c r="A3" s="2"/>
      <c r="B3" s="70"/>
      <c r="C3" s="70"/>
      <c r="D3" s="70"/>
      <c r="E3" s="70"/>
      <c r="F3" s="70"/>
    </row>
    <row r="4" customFormat="false" ht="15" hidden="false" customHeight="false" outlineLevel="0" collapsed="false">
      <c r="A4" s="2"/>
      <c r="B4" s="70"/>
      <c r="C4" s="70"/>
      <c r="D4" s="70"/>
      <c r="E4" s="70"/>
      <c r="F4" s="70"/>
    </row>
    <row r="5" customFormat="false" ht="15" hidden="false" customHeight="false" outlineLevel="0" collapsed="false">
      <c r="A5" s="2"/>
      <c r="B5" s="70"/>
      <c r="C5" s="70"/>
      <c r="D5" s="70"/>
      <c r="E5" s="70"/>
      <c r="F5" s="70"/>
    </row>
    <row r="6" customFormat="false" ht="15" hidden="false" customHeight="false" outlineLevel="0" collapsed="false">
      <c r="A6" s="2"/>
      <c r="B6" s="70"/>
      <c r="C6" s="70"/>
      <c r="D6" s="70"/>
      <c r="E6" s="70"/>
      <c r="F6" s="70"/>
    </row>
    <row r="7" customFormat="false" ht="45.75" hidden="false" customHeight="true" outlineLevel="0" collapsed="false">
      <c r="A7" s="2" t="s">
        <v>335</v>
      </c>
      <c r="B7" s="70"/>
      <c r="C7" s="70"/>
      <c r="D7" s="70"/>
      <c r="E7" s="70"/>
      <c r="F7" s="70"/>
    </row>
    <row r="8" customFormat="false" ht="4.5" hidden="false" customHeight="true" outlineLevel="0" collapsed="false">
      <c r="A8" s="2"/>
      <c r="B8" s="70"/>
      <c r="C8" s="70"/>
      <c r="D8" s="70"/>
      <c r="E8" s="70"/>
      <c r="F8" s="70"/>
    </row>
    <row r="9" customFormat="false" ht="15.75" hidden="false" customHeight="false" outlineLevel="0" collapsed="false">
      <c r="A9" s="15" t="s">
        <v>336</v>
      </c>
      <c r="B9" s="15"/>
      <c r="C9" s="15"/>
      <c r="D9" s="15"/>
      <c r="E9" s="15"/>
      <c r="F9" s="15"/>
    </row>
    <row r="10" customFormat="false" ht="15.75" hidden="false" customHeight="true" outlineLevel="0" collapsed="false">
      <c r="A10" s="71" t="s">
        <v>337</v>
      </c>
      <c r="B10" s="71"/>
      <c r="C10" s="71"/>
      <c r="D10" s="71"/>
      <c r="E10" s="71"/>
      <c r="F10" s="71"/>
    </row>
    <row r="11" customFormat="false" ht="15.75" hidden="false" customHeight="false" outlineLevel="0" collapsed="false">
      <c r="A11" s="15" t="s">
        <v>338</v>
      </c>
      <c r="B11" s="15"/>
      <c r="C11" s="15"/>
      <c r="D11" s="15"/>
      <c r="E11" s="15"/>
      <c r="F11" s="15"/>
    </row>
    <row r="12" customFormat="false" ht="15.75" hidden="false" customHeight="false" outlineLevel="0" collapsed="false">
      <c r="A12" s="15" t="s">
        <v>339</v>
      </c>
      <c r="B12" s="15"/>
      <c r="C12" s="15"/>
      <c r="D12" s="15"/>
      <c r="E12" s="15"/>
      <c r="F12" s="15"/>
    </row>
    <row r="13" customFormat="false" ht="10.5" hidden="false" customHeight="true" outlineLevel="0" collapsed="false">
      <c r="A13" s="3"/>
      <c r="B13" s="72"/>
      <c r="C13" s="72"/>
      <c r="D13" s="72"/>
      <c r="E13" s="73"/>
      <c r="F13" s="74" t="s">
        <v>340</v>
      </c>
    </row>
    <row r="14" customFormat="false" ht="15" hidden="false" customHeight="false" outlineLevel="0" collapsed="false">
      <c r="A14" s="54" t="s">
        <v>341</v>
      </c>
      <c r="B14" s="75" t="s">
        <v>342</v>
      </c>
      <c r="C14" s="75" t="s">
        <v>343</v>
      </c>
      <c r="D14" s="75" t="s">
        <v>344</v>
      </c>
      <c r="E14" s="76" t="s">
        <v>345</v>
      </c>
      <c r="F14" s="77" t="s">
        <v>346</v>
      </c>
    </row>
    <row r="15" customFormat="false" ht="15" hidden="false" customHeight="false" outlineLevel="0" collapsed="false">
      <c r="A15" s="78" t="s">
        <v>347</v>
      </c>
      <c r="B15" s="79"/>
      <c r="C15" s="79"/>
      <c r="D15" s="79"/>
      <c r="E15" s="79"/>
      <c r="F15" s="80" t="n">
        <f aca="false">SUM(F16+F174+F191+F248+F269+F417+F466+F546+F554+F458)</f>
        <v>752369203.46</v>
      </c>
    </row>
    <row r="16" customFormat="false" ht="15" hidden="false" customHeight="false" outlineLevel="0" collapsed="false">
      <c r="A16" s="78" t="s">
        <v>348</v>
      </c>
      <c r="B16" s="81" t="s">
        <v>349</v>
      </c>
      <c r="C16" s="81"/>
      <c r="D16" s="81"/>
      <c r="E16" s="81"/>
      <c r="F16" s="80" t="n">
        <f aca="false">SUM(F17+F22+F28+F72+F88+F83+F78+F67)</f>
        <v>109060751.62</v>
      </c>
    </row>
    <row r="17" customFormat="false" ht="38.25" hidden="false" customHeight="false" outlineLevel="0" collapsed="false">
      <c r="A17" s="78" t="s">
        <v>350</v>
      </c>
      <c r="B17" s="81" t="s">
        <v>349</v>
      </c>
      <c r="C17" s="81" t="s">
        <v>351</v>
      </c>
      <c r="D17" s="81"/>
      <c r="E17" s="81"/>
      <c r="F17" s="80" t="n">
        <f aca="false">SUM(F18)</f>
        <v>1362000</v>
      </c>
    </row>
    <row r="18" customFormat="false" ht="25.5" hidden="false" customHeight="false" outlineLevel="0" collapsed="false">
      <c r="A18" s="82" t="s">
        <v>352</v>
      </c>
      <c r="B18" s="79" t="s">
        <v>349</v>
      </c>
      <c r="C18" s="79" t="s">
        <v>351</v>
      </c>
      <c r="D18" s="79" t="s">
        <v>353</v>
      </c>
      <c r="E18" s="79"/>
      <c r="F18" s="83" t="n">
        <f aca="false">SUM(F19)</f>
        <v>1362000</v>
      </c>
    </row>
    <row r="19" customFormat="false" ht="15" hidden="false" customHeight="false" outlineLevel="0" collapsed="false">
      <c r="A19" s="82" t="s">
        <v>354</v>
      </c>
      <c r="B19" s="79" t="s">
        <v>349</v>
      </c>
      <c r="C19" s="79" t="s">
        <v>351</v>
      </c>
      <c r="D19" s="79" t="s">
        <v>355</v>
      </c>
      <c r="E19" s="79"/>
      <c r="F19" s="83" t="n">
        <f aca="false">SUM(F20)</f>
        <v>1362000</v>
      </c>
    </row>
    <row r="20" customFormat="false" ht="25.5" hidden="false" customHeight="false" outlineLevel="0" collapsed="false">
      <c r="A20" s="82" t="s">
        <v>356</v>
      </c>
      <c r="B20" s="79" t="s">
        <v>349</v>
      </c>
      <c r="C20" s="79" t="s">
        <v>351</v>
      </c>
      <c r="D20" s="79" t="s">
        <v>357</v>
      </c>
      <c r="E20" s="79"/>
      <c r="F20" s="83" t="n">
        <f aca="false">SUM(F21)</f>
        <v>1362000</v>
      </c>
    </row>
    <row r="21" customFormat="false" ht="63.75" hidden="false" customHeight="false" outlineLevel="0" collapsed="false">
      <c r="A21" s="82" t="s">
        <v>358</v>
      </c>
      <c r="B21" s="79" t="s">
        <v>349</v>
      </c>
      <c r="C21" s="79" t="s">
        <v>351</v>
      </c>
      <c r="D21" s="79" t="s">
        <v>357</v>
      </c>
      <c r="E21" s="79" t="s">
        <v>359</v>
      </c>
      <c r="F21" s="84" t="n">
        <v>1362000</v>
      </c>
    </row>
    <row r="22" customFormat="false" ht="43.5" hidden="false" customHeight="true" outlineLevel="0" collapsed="false">
      <c r="A22" s="78" t="s">
        <v>360</v>
      </c>
      <c r="B22" s="81" t="s">
        <v>349</v>
      </c>
      <c r="C22" s="81" t="s">
        <v>361</v>
      </c>
      <c r="D22" s="81"/>
      <c r="E22" s="81"/>
      <c r="F22" s="80" t="n">
        <f aca="false">SUM(,F23)</f>
        <v>1205464</v>
      </c>
    </row>
    <row r="23" customFormat="false" ht="25.5" hidden="false" customHeight="false" outlineLevel="0" collapsed="false">
      <c r="A23" s="54" t="s">
        <v>362</v>
      </c>
      <c r="B23" s="79" t="s">
        <v>349</v>
      </c>
      <c r="C23" s="79" t="s">
        <v>361</v>
      </c>
      <c r="D23" s="79" t="s">
        <v>363</v>
      </c>
      <c r="E23" s="79"/>
      <c r="F23" s="83" t="n">
        <f aca="false">SUM(F24)</f>
        <v>1205464</v>
      </c>
    </row>
    <row r="24" customFormat="false" ht="25.5" hidden="false" customHeight="false" outlineLevel="0" collapsed="false">
      <c r="A24" s="82" t="s">
        <v>364</v>
      </c>
      <c r="B24" s="79" t="s">
        <v>349</v>
      </c>
      <c r="C24" s="79" t="s">
        <v>361</v>
      </c>
      <c r="D24" s="79" t="s">
        <v>365</v>
      </c>
      <c r="E24" s="79"/>
      <c r="F24" s="83" t="n">
        <f aca="false">SUM(F25)</f>
        <v>1205464</v>
      </c>
    </row>
    <row r="25" customFormat="false" ht="25.5" hidden="false" customHeight="false" outlineLevel="0" collapsed="false">
      <c r="A25" s="82" t="s">
        <v>356</v>
      </c>
      <c r="B25" s="79" t="s">
        <v>349</v>
      </c>
      <c r="C25" s="79" t="s">
        <v>361</v>
      </c>
      <c r="D25" s="79" t="s">
        <v>366</v>
      </c>
      <c r="E25" s="79"/>
      <c r="F25" s="83" t="n">
        <f aca="false">SUM(F26:F27,)</f>
        <v>1205464</v>
      </c>
    </row>
    <row r="26" customFormat="false" ht="63.75" hidden="false" customHeight="false" outlineLevel="0" collapsed="false">
      <c r="A26" s="82" t="s">
        <v>358</v>
      </c>
      <c r="B26" s="79" t="s">
        <v>349</v>
      </c>
      <c r="C26" s="79" t="s">
        <v>361</v>
      </c>
      <c r="D26" s="79" t="s">
        <v>366</v>
      </c>
      <c r="E26" s="79" t="s">
        <v>359</v>
      </c>
      <c r="F26" s="84" t="n">
        <v>1033964</v>
      </c>
    </row>
    <row r="27" customFormat="false" ht="25.5" hidden="false" customHeight="false" outlineLevel="0" collapsed="false">
      <c r="A27" s="82" t="s">
        <v>367</v>
      </c>
      <c r="B27" s="79" t="s">
        <v>349</v>
      </c>
      <c r="C27" s="79" t="s">
        <v>361</v>
      </c>
      <c r="D27" s="79" t="s">
        <v>366</v>
      </c>
      <c r="E27" s="79" t="s">
        <v>368</v>
      </c>
      <c r="F27" s="84" t="n">
        <v>171500</v>
      </c>
    </row>
    <row r="28" customFormat="false" ht="51" hidden="false" customHeight="false" outlineLevel="0" collapsed="false">
      <c r="A28" s="78" t="s">
        <v>369</v>
      </c>
      <c r="B28" s="81" t="s">
        <v>349</v>
      </c>
      <c r="C28" s="81" t="s">
        <v>370</v>
      </c>
      <c r="D28" s="81"/>
      <c r="E28" s="81"/>
      <c r="F28" s="80" t="n">
        <f aca="false">SUM(F29+F45+F50+F55+F61)</f>
        <v>24595249</v>
      </c>
    </row>
    <row r="29" customFormat="false" ht="38.25" hidden="false" customHeight="false" outlineLevel="0" collapsed="false">
      <c r="A29" s="78" t="s">
        <v>371</v>
      </c>
      <c r="B29" s="81" t="s">
        <v>349</v>
      </c>
      <c r="C29" s="81" t="s">
        <v>370</v>
      </c>
      <c r="D29" s="85" t="s">
        <v>372</v>
      </c>
      <c r="E29" s="81"/>
      <c r="F29" s="80" t="n">
        <f aca="false">SUM(F30+F37)</f>
        <v>4246900</v>
      </c>
    </row>
    <row r="30" customFormat="false" ht="63.75" hidden="false" customHeight="false" outlineLevel="0" collapsed="false">
      <c r="A30" s="54" t="s">
        <v>373</v>
      </c>
      <c r="B30" s="86" t="s">
        <v>349</v>
      </c>
      <c r="C30" s="79" t="s">
        <v>370</v>
      </c>
      <c r="D30" s="87" t="s">
        <v>374</v>
      </c>
      <c r="E30" s="79"/>
      <c r="F30" s="83" t="n">
        <f aca="false">SUM(F31)</f>
        <v>3024300</v>
      </c>
    </row>
    <row r="31" customFormat="false" ht="34.5" hidden="false" customHeight="true" outlineLevel="0" collapsed="false">
      <c r="A31" s="54" t="s">
        <v>375</v>
      </c>
      <c r="B31" s="86" t="s">
        <v>349</v>
      </c>
      <c r="C31" s="79" t="s">
        <v>370</v>
      </c>
      <c r="D31" s="87" t="s">
        <v>376</v>
      </c>
      <c r="E31" s="79"/>
      <c r="F31" s="83" t="n">
        <f aca="false">SUM(F32+F34)</f>
        <v>3024300</v>
      </c>
    </row>
    <row r="32" customFormat="false" ht="38.25" hidden="false" customHeight="false" outlineLevel="0" collapsed="false">
      <c r="A32" s="54" t="s">
        <v>377</v>
      </c>
      <c r="B32" s="86" t="s">
        <v>349</v>
      </c>
      <c r="C32" s="79" t="s">
        <v>370</v>
      </c>
      <c r="D32" s="87" t="s">
        <v>378</v>
      </c>
      <c r="E32" s="79"/>
      <c r="F32" s="83" t="n">
        <f aca="false">SUM(F33:F33)</f>
        <v>1834800</v>
      </c>
    </row>
    <row r="33" customFormat="false" ht="63.75" hidden="false" customHeight="false" outlineLevel="0" collapsed="false">
      <c r="A33" s="82" t="s">
        <v>358</v>
      </c>
      <c r="B33" s="86" t="s">
        <v>349</v>
      </c>
      <c r="C33" s="79" t="s">
        <v>370</v>
      </c>
      <c r="D33" s="87" t="s">
        <v>378</v>
      </c>
      <c r="E33" s="79" t="s">
        <v>359</v>
      </c>
      <c r="F33" s="83" t="n">
        <v>1834800</v>
      </c>
    </row>
    <row r="34" customFormat="false" ht="51" hidden="false" customHeight="false" outlineLevel="0" collapsed="false">
      <c r="A34" s="54" t="s">
        <v>379</v>
      </c>
      <c r="B34" s="86" t="s">
        <v>349</v>
      </c>
      <c r="C34" s="79" t="s">
        <v>370</v>
      </c>
      <c r="D34" s="87" t="s">
        <v>380</v>
      </c>
      <c r="E34" s="79"/>
      <c r="F34" s="38" t="n">
        <f aca="false">SUM(F35+F36)</f>
        <v>1189500</v>
      </c>
    </row>
    <row r="35" customFormat="false" ht="63.75" hidden="false" customHeight="false" outlineLevel="0" collapsed="false">
      <c r="A35" s="82" t="s">
        <v>358</v>
      </c>
      <c r="B35" s="86" t="s">
        <v>349</v>
      </c>
      <c r="C35" s="79" t="s">
        <v>370</v>
      </c>
      <c r="D35" s="87" t="s">
        <v>380</v>
      </c>
      <c r="E35" s="79" t="s">
        <v>359</v>
      </c>
      <c r="F35" s="38" t="n">
        <v>917400</v>
      </c>
    </row>
    <row r="36" customFormat="false" ht="25.5" hidden="false" customHeight="false" outlineLevel="0" collapsed="false">
      <c r="A36" s="82" t="s">
        <v>367</v>
      </c>
      <c r="B36" s="86" t="s">
        <v>349</v>
      </c>
      <c r="C36" s="79" t="s">
        <v>370</v>
      </c>
      <c r="D36" s="87" t="s">
        <v>380</v>
      </c>
      <c r="E36" s="79" t="s">
        <v>368</v>
      </c>
      <c r="F36" s="38" t="n">
        <v>272100</v>
      </c>
    </row>
    <row r="37" customFormat="false" ht="63.75" hidden="false" customHeight="false" outlineLevel="0" collapsed="false">
      <c r="A37" s="82" t="s">
        <v>381</v>
      </c>
      <c r="B37" s="79" t="s">
        <v>349</v>
      </c>
      <c r="C37" s="79" t="s">
        <v>370</v>
      </c>
      <c r="D37" s="87" t="s">
        <v>382</v>
      </c>
      <c r="E37" s="79"/>
      <c r="F37" s="38" t="n">
        <f aca="false">SUM(F39+F42)</f>
        <v>1222600</v>
      </c>
    </row>
    <row r="38" customFormat="false" ht="25.5" hidden="false" customHeight="false" outlineLevel="0" collapsed="false">
      <c r="A38" s="82" t="s">
        <v>383</v>
      </c>
      <c r="B38" s="79" t="s">
        <v>349</v>
      </c>
      <c r="C38" s="79" t="s">
        <v>370</v>
      </c>
      <c r="D38" s="87" t="s">
        <v>384</v>
      </c>
      <c r="E38" s="79"/>
      <c r="F38" s="38" t="n">
        <f aca="false">SUM(F39+F42)</f>
        <v>1222600</v>
      </c>
    </row>
    <row r="39" customFormat="false" ht="38.25" hidden="false" customHeight="false" outlineLevel="0" collapsed="false">
      <c r="A39" s="54" t="s">
        <v>385</v>
      </c>
      <c r="B39" s="79" t="s">
        <v>349</v>
      </c>
      <c r="C39" s="79" t="s">
        <v>370</v>
      </c>
      <c r="D39" s="87" t="s">
        <v>386</v>
      </c>
      <c r="E39" s="79"/>
      <c r="F39" s="38" t="n">
        <f aca="false">SUM(F40+F41)</f>
        <v>916800</v>
      </c>
    </row>
    <row r="40" customFormat="false" ht="63.75" hidden="false" customHeight="false" outlineLevel="0" collapsed="false">
      <c r="A40" s="82" t="s">
        <v>358</v>
      </c>
      <c r="B40" s="79" t="s">
        <v>349</v>
      </c>
      <c r="C40" s="79" t="s">
        <v>370</v>
      </c>
      <c r="D40" s="87" t="s">
        <v>387</v>
      </c>
      <c r="E40" s="79" t="s">
        <v>359</v>
      </c>
      <c r="F40" s="38" t="n">
        <v>750068.24</v>
      </c>
    </row>
    <row r="41" customFormat="false" ht="25.5" hidden="false" customHeight="false" outlineLevel="0" collapsed="false">
      <c r="A41" s="82" t="s">
        <v>367</v>
      </c>
      <c r="B41" s="79" t="s">
        <v>349</v>
      </c>
      <c r="C41" s="79" t="s">
        <v>370</v>
      </c>
      <c r="D41" s="87" t="s">
        <v>387</v>
      </c>
      <c r="E41" s="79" t="s">
        <v>368</v>
      </c>
      <c r="F41" s="38" t="n">
        <v>166731.76</v>
      </c>
    </row>
    <row r="42" customFormat="false" ht="38.25" hidden="false" customHeight="false" outlineLevel="0" collapsed="false">
      <c r="A42" s="54" t="s">
        <v>388</v>
      </c>
      <c r="B42" s="79" t="s">
        <v>349</v>
      </c>
      <c r="C42" s="79" t="s">
        <v>370</v>
      </c>
      <c r="D42" s="87" t="s">
        <v>389</v>
      </c>
      <c r="E42" s="79"/>
      <c r="F42" s="38" t="n">
        <f aca="false">SUM(F43:F44)</f>
        <v>305800</v>
      </c>
    </row>
    <row r="43" customFormat="false" ht="63.75" hidden="false" customHeight="false" outlineLevel="0" collapsed="false">
      <c r="A43" s="82" t="s">
        <v>358</v>
      </c>
      <c r="B43" s="79" t="s">
        <v>349</v>
      </c>
      <c r="C43" s="79" t="s">
        <v>370</v>
      </c>
      <c r="D43" s="87" t="s">
        <v>389</v>
      </c>
      <c r="E43" s="79" t="s">
        <v>359</v>
      </c>
      <c r="F43" s="38" t="n">
        <v>286342.84</v>
      </c>
    </row>
    <row r="44" customFormat="false" ht="25.5" hidden="false" customHeight="false" outlineLevel="0" collapsed="false">
      <c r="A44" s="82" t="s">
        <v>367</v>
      </c>
      <c r="B44" s="79" t="s">
        <v>349</v>
      </c>
      <c r="C44" s="79" t="s">
        <v>370</v>
      </c>
      <c r="D44" s="87" t="s">
        <v>389</v>
      </c>
      <c r="E44" s="79" t="s">
        <v>368</v>
      </c>
      <c r="F44" s="38" t="n">
        <v>19457.16</v>
      </c>
    </row>
    <row r="45" customFormat="false" ht="38.25" hidden="false" customHeight="false" outlineLevel="0" collapsed="false">
      <c r="A45" s="88" t="s">
        <v>390</v>
      </c>
      <c r="B45" s="81" t="s">
        <v>349</v>
      </c>
      <c r="C45" s="81" t="s">
        <v>370</v>
      </c>
      <c r="D45" s="85" t="s">
        <v>391</v>
      </c>
      <c r="E45" s="81"/>
      <c r="F45" s="37" t="n">
        <f aca="false">SUM(F46)</f>
        <v>205422</v>
      </c>
    </row>
    <row r="46" customFormat="false" ht="70.5" hidden="false" customHeight="true" outlineLevel="0" collapsed="false">
      <c r="A46" s="54" t="s">
        <v>392</v>
      </c>
      <c r="B46" s="79" t="s">
        <v>349</v>
      </c>
      <c r="C46" s="79" t="s">
        <v>370</v>
      </c>
      <c r="D46" s="79" t="s">
        <v>393</v>
      </c>
      <c r="E46" s="79"/>
      <c r="F46" s="38" t="n">
        <f aca="false">SUM(F47)</f>
        <v>205422</v>
      </c>
    </row>
    <row r="47" customFormat="false" ht="63.75" hidden="false" customHeight="false" outlineLevel="0" collapsed="false">
      <c r="A47" s="54" t="s">
        <v>394</v>
      </c>
      <c r="B47" s="79" t="s">
        <v>349</v>
      </c>
      <c r="C47" s="79" t="s">
        <v>370</v>
      </c>
      <c r="D47" s="79" t="s">
        <v>395</v>
      </c>
      <c r="E47" s="79"/>
      <c r="F47" s="83" t="n">
        <f aca="false">SUM(F48)</f>
        <v>205422</v>
      </c>
    </row>
    <row r="48" customFormat="false" ht="25.5" hidden="false" customHeight="false" outlineLevel="0" collapsed="false">
      <c r="A48" s="54" t="s">
        <v>396</v>
      </c>
      <c r="B48" s="79" t="s">
        <v>349</v>
      </c>
      <c r="C48" s="79" t="s">
        <v>370</v>
      </c>
      <c r="D48" s="79" t="s">
        <v>397</v>
      </c>
      <c r="E48" s="79"/>
      <c r="F48" s="83" t="n">
        <f aca="false">SUM(F49:F49)</f>
        <v>205422</v>
      </c>
    </row>
    <row r="49" customFormat="false" ht="63.75" hidden="false" customHeight="false" outlineLevel="0" collapsed="false">
      <c r="A49" s="82" t="s">
        <v>358</v>
      </c>
      <c r="B49" s="79" t="s">
        <v>349</v>
      </c>
      <c r="C49" s="79" t="s">
        <v>370</v>
      </c>
      <c r="D49" s="79" t="s">
        <v>398</v>
      </c>
      <c r="E49" s="79" t="s">
        <v>359</v>
      </c>
      <c r="F49" s="83" t="n">
        <v>205422</v>
      </c>
    </row>
    <row r="50" customFormat="false" ht="51" hidden="false" customHeight="false" outlineLevel="0" collapsed="false">
      <c r="A50" s="78" t="s">
        <v>399</v>
      </c>
      <c r="B50" s="81" t="s">
        <v>349</v>
      </c>
      <c r="C50" s="81" t="s">
        <v>370</v>
      </c>
      <c r="D50" s="85" t="s">
        <v>400</v>
      </c>
      <c r="E50" s="81"/>
      <c r="F50" s="80" t="n">
        <f aca="false">SUM(F51)</f>
        <v>305800</v>
      </c>
    </row>
    <row r="51" customFormat="false" ht="97.5" hidden="false" customHeight="true" outlineLevel="0" collapsed="false">
      <c r="A51" s="82" t="s">
        <v>401</v>
      </c>
      <c r="B51" s="79" t="s">
        <v>349</v>
      </c>
      <c r="C51" s="79" t="s">
        <v>370</v>
      </c>
      <c r="D51" s="87" t="s">
        <v>402</v>
      </c>
      <c r="E51" s="79"/>
      <c r="F51" s="83" t="n">
        <f aca="false">SUM(F52)</f>
        <v>305800</v>
      </c>
    </row>
    <row r="52" customFormat="false" ht="25.5" hidden="false" customHeight="false" outlineLevel="0" collapsed="false">
      <c r="A52" s="82" t="s">
        <v>403</v>
      </c>
      <c r="B52" s="79" t="s">
        <v>349</v>
      </c>
      <c r="C52" s="79" t="s">
        <v>370</v>
      </c>
      <c r="D52" s="87" t="s">
        <v>404</v>
      </c>
      <c r="E52" s="79"/>
      <c r="F52" s="83" t="n">
        <f aca="false">SUM(F53)</f>
        <v>305800</v>
      </c>
    </row>
    <row r="53" customFormat="false" ht="38.25" hidden="false" customHeight="false" outlineLevel="0" collapsed="false">
      <c r="A53" s="54" t="s">
        <v>405</v>
      </c>
      <c r="B53" s="79" t="s">
        <v>349</v>
      </c>
      <c r="C53" s="79" t="s">
        <v>370</v>
      </c>
      <c r="D53" s="87" t="s">
        <v>406</v>
      </c>
      <c r="E53" s="79"/>
      <c r="F53" s="83" t="n">
        <f aca="false">SUM(F54)</f>
        <v>305800</v>
      </c>
    </row>
    <row r="54" customFormat="false" ht="63.75" hidden="false" customHeight="false" outlineLevel="0" collapsed="false">
      <c r="A54" s="82" t="s">
        <v>358</v>
      </c>
      <c r="B54" s="79" t="s">
        <v>349</v>
      </c>
      <c r="C54" s="79" t="s">
        <v>370</v>
      </c>
      <c r="D54" s="87" t="s">
        <v>406</v>
      </c>
      <c r="E54" s="79" t="s">
        <v>359</v>
      </c>
      <c r="F54" s="83" t="n">
        <v>305800</v>
      </c>
    </row>
    <row r="55" customFormat="false" ht="25.5" hidden="false" customHeight="false" outlineLevel="0" collapsed="false">
      <c r="A55" s="78" t="s">
        <v>407</v>
      </c>
      <c r="B55" s="81" t="s">
        <v>349</v>
      </c>
      <c r="C55" s="81" t="s">
        <v>370</v>
      </c>
      <c r="D55" s="81" t="s">
        <v>408</v>
      </c>
      <c r="E55" s="81"/>
      <c r="F55" s="80" t="n">
        <f aca="false">SUM(F56)</f>
        <v>305800</v>
      </c>
    </row>
    <row r="56" customFormat="false" ht="38.25" hidden="false" customHeight="false" outlineLevel="0" collapsed="false">
      <c r="A56" s="82" t="s">
        <v>409</v>
      </c>
      <c r="B56" s="79" t="s">
        <v>349</v>
      </c>
      <c r="C56" s="86" t="s">
        <v>370</v>
      </c>
      <c r="D56" s="87" t="s">
        <v>410</v>
      </c>
      <c r="E56" s="79"/>
      <c r="F56" s="83" t="n">
        <f aca="false">SUM(F57)</f>
        <v>305800</v>
      </c>
    </row>
    <row r="57" customFormat="false" ht="76.5" hidden="false" customHeight="false" outlineLevel="0" collapsed="false">
      <c r="A57" s="82" t="s">
        <v>411</v>
      </c>
      <c r="B57" s="79" t="s">
        <v>349</v>
      </c>
      <c r="C57" s="86" t="s">
        <v>370</v>
      </c>
      <c r="D57" s="87" t="s">
        <v>412</v>
      </c>
      <c r="E57" s="79"/>
      <c r="F57" s="83" t="n">
        <f aca="false">SUM(F58)</f>
        <v>305800</v>
      </c>
    </row>
    <row r="58" customFormat="false" ht="25.5" hidden="false" customHeight="false" outlineLevel="0" collapsed="false">
      <c r="A58" s="54" t="s">
        <v>413</v>
      </c>
      <c r="B58" s="79" t="s">
        <v>349</v>
      </c>
      <c r="C58" s="79" t="s">
        <v>370</v>
      </c>
      <c r="D58" s="87" t="s">
        <v>414</v>
      </c>
      <c r="E58" s="79"/>
      <c r="F58" s="83" t="n">
        <f aca="false">SUM(F59:F60)</f>
        <v>305800</v>
      </c>
    </row>
    <row r="59" customFormat="false" ht="63.75" hidden="false" customHeight="false" outlineLevel="0" collapsed="false">
      <c r="A59" s="82" t="s">
        <v>358</v>
      </c>
      <c r="B59" s="79" t="s">
        <v>349</v>
      </c>
      <c r="C59" s="79" t="s">
        <v>370</v>
      </c>
      <c r="D59" s="87" t="s">
        <v>414</v>
      </c>
      <c r="E59" s="79" t="s">
        <v>359</v>
      </c>
      <c r="F59" s="83" t="n">
        <v>264891.03</v>
      </c>
    </row>
    <row r="60" customFormat="false" ht="25.5" hidden="false" customHeight="false" outlineLevel="0" collapsed="false">
      <c r="A60" s="82" t="s">
        <v>367</v>
      </c>
      <c r="B60" s="79" t="s">
        <v>349</v>
      </c>
      <c r="C60" s="79" t="s">
        <v>370</v>
      </c>
      <c r="D60" s="87" t="s">
        <v>414</v>
      </c>
      <c r="E60" s="79" t="s">
        <v>368</v>
      </c>
      <c r="F60" s="83" t="n">
        <v>40908.97</v>
      </c>
    </row>
    <row r="61" customFormat="false" ht="25.5" hidden="false" customHeight="false" outlineLevel="0" collapsed="false">
      <c r="A61" s="88" t="s">
        <v>415</v>
      </c>
      <c r="B61" s="81" t="s">
        <v>349</v>
      </c>
      <c r="C61" s="81" t="s">
        <v>370</v>
      </c>
      <c r="D61" s="81" t="s">
        <v>416</v>
      </c>
      <c r="E61" s="81"/>
      <c r="F61" s="80" t="n">
        <f aca="false">SUM(F62)</f>
        <v>19531327</v>
      </c>
    </row>
    <row r="62" customFormat="false" ht="25.5" hidden="false" customHeight="false" outlineLevel="0" collapsed="false">
      <c r="A62" s="54" t="s">
        <v>417</v>
      </c>
      <c r="B62" s="79" t="s">
        <v>349</v>
      </c>
      <c r="C62" s="79" t="s">
        <v>370</v>
      </c>
      <c r="D62" s="79" t="s">
        <v>418</v>
      </c>
      <c r="E62" s="79"/>
      <c r="F62" s="83" t="n">
        <f aca="false">SUM(F63,)</f>
        <v>19531327</v>
      </c>
    </row>
    <row r="63" customFormat="false" ht="25.5" hidden="false" customHeight="false" outlineLevel="0" collapsed="false">
      <c r="A63" s="82" t="s">
        <v>356</v>
      </c>
      <c r="B63" s="79" t="s">
        <v>349</v>
      </c>
      <c r="C63" s="79" t="s">
        <v>370</v>
      </c>
      <c r="D63" s="79" t="s">
        <v>419</v>
      </c>
      <c r="E63" s="79"/>
      <c r="F63" s="83" t="n">
        <f aca="false">SUM(F64:F66)</f>
        <v>19531327</v>
      </c>
    </row>
    <row r="64" customFormat="false" ht="63.75" hidden="false" customHeight="false" outlineLevel="0" collapsed="false">
      <c r="A64" s="82" t="s">
        <v>358</v>
      </c>
      <c r="B64" s="79" t="s">
        <v>349</v>
      </c>
      <c r="C64" s="79" t="s">
        <v>370</v>
      </c>
      <c r="D64" s="79" t="s">
        <v>419</v>
      </c>
      <c r="E64" s="79" t="s">
        <v>359</v>
      </c>
      <c r="F64" s="84" t="n">
        <v>19269027</v>
      </c>
      <c r="G64" s="89"/>
      <c r="H64" s="90"/>
    </row>
    <row r="65" customFormat="false" ht="25.5" hidden="false" customHeight="false" outlineLevel="0" collapsed="false">
      <c r="A65" s="82" t="s">
        <v>367</v>
      </c>
      <c r="B65" s="79" t="s">
        <v>349</v>
      </c>
      <c r="C65" s="79" t="s">
        <v>370</v>
      </c>
      <c r="D65" s="79" t="s">
        <v>419</v>
      </c>
      <c r="E65" s="79" t="s">
        <v>368</v>
      </c>
      <c r="F65" s="83" t="n">
        <v>227300</v>
      </c>
    </row>
    <row r="66" customFormat="false" ht="15" hidden="false" customHeight="false" outlineLevel="0" collapsed="false">
      <c r="A66" s="82" t="s">
        <v>420</v>
      </c>
      <c r="B66" s="79" t="s">
        <v>349</v>
      </c>
      <c r="C66" s="79" t="s">
        <v>370</v>
      </c>
      <c r="D66" s="79" t="s">
        <v>419</v>
      </c>
      <c r="E66" s="79" t="s">
        <v>421</v>
      </c>
      <c r="F66" s="83" t="n">
        <v>35000</v>
      </c>
    </row>
    <row r="67" customFormat="false" ht="15" hidden="false" customHeight="false" outlineLevel="0" collapsed="false">
      <c r="A67" s="78" t="s">
        <v>422</v>
      </c>
      <c r="B67" s="81" t="s">
        <v>349</v>
      </c>
      <c r="C67" s="81" t="s">
        <v>423</v>
      </c>
      <c r="D67" s="85"/>
      <c r="E67" s="81"/>
      <c r="F67" s="80" t="n">
        <f aca="false">SUM(F68)</f>
        <v>4500</v>
      </c>
    </row>
    <row r="68" customFormat="false" ht="25.5" hidden="false" customHeight="false" outlineLevel="0" collapsed="false">
      <c r="A68" s="82" t="s">
        <v>424</v>
      </c>
      <c r="B68" s="79" t="s">
        <v>349</v>
      </c>
      <c r="C68" s="79" t="s">
        <v>423</v>
      </c>
      <c r="D68" s="87" t="s">
        <v>425</v>
      </c>
      <c r="E68" s="79"/>
      <c r="F68" s="83" t="n">
        <f aca="false">SUM(F69)</f>
        <v>4500</v>
      </c>
    </row>
    <row r="69" customFormat="false" ht="25.5" hidden="false" customHeight="false" outlineLevel="0" collapsed="false">
      <c r="A69" s="82" t="s">
        <v>426</v>
      </c>
      <c r="B69" s="79" t="s">
        <v>349</v>
      </c>
      <c r="C69" s="79" t="s">
        <v>423</v>
      </c>
      <c r="D69" s="87" t="s">
        <v>427</v>
      </c>
      <c r="E69" s="79"/>
      <c r="F69" s="83" t="n">
        <f aca="false">SUM(F70)</f>
        <v>4500</v>
      </c>
    </row>
    <row r="70" customFormat="false" ht="43.5" hidden="false" customHeight="true" outlineLevel="0" collapsed="false">
      <c r="A70" s="82" t="s">
        <v>428</v>
      </c>
      <c r="B70" s="79" t="s">
        <v>349</v>
      </c>
      <c r="C70" s="79" t="s">
        <v>423</v>
      </c>
      <c r="D70" s="87" t="s">
        <v>429</v>
      </c>
      <c r="E70" s="79"/>
      <c r="F70" s="83" t="n">
        <f aca="false">SUM(F71)</f>
        <v>4500</v>
      </c>
    </row>
    <row r="71" customFormat="false" ht="25.5" hidden="false" customHeight="false" outlineLevel="0" collapsed="false">
      <c r="A71" s="82" t="s">
        <v>367</v>
      </c>
      <c r="B71" s="79" t="s">
        <v>349</v>
      </c>
      <c r="C71" s="79" t="s">
        <v>423</v>
      </c>
      <c r="D71" s="87" t="s">
        <v>429</v>
      </c>
      <c r="E71" s="79" t="s">
        <v>368</v>
      </c>
      <c r="F71" s="83" t="n">
        <v>4500</v>
      </c>
    </row>
    <row r="72" customFormat="false" ht="38.25" hidden="false" customHeight="false" outlineLevel="0" collapsed="false">
      <c r="A72" s="78" t="s">
        <v>430</v>
      </c>
      <c r="B72" s="81" t="s">
        <v>349</v>
      </c>
      <c r="C72" s="81" t="s">
        <v>431</v>
      </c>
      <c r="D72" s="81"/>
      <c r="E72" s="81"/>
      <c r="F72" s="80" t="n">
        <f aca="false">SUM(F73)</f>
        <v>693214</v>
      </c>
    </row>
    <row r="73" customFormat="false" ht="25.5" hidden="false" customHeight="false" outlineLevel="0" collapsed="false">
      <c r="A73" s="54" t="s">
        <v>432</v>
      </c>
      <c r="B73" s="79" t="s">
        <v>349</v>
      </c>
      <c r="C73" s="79" t="s">
        <v>431</v>
      </c>
      <c r="D73" s="79" t="s">
        <v>433</v>
      </c>
      <c r="E73" s="79"/>
      <c r="F73" s="83" t="n">
        <f aca="false">SUM(F74)</f>
        <v>693214</v>
      </c>
    </row>
    <row r="74" customFormat="false" ht="25.5" hidden="false" customHeight="false" outlineLevel="0" collapsed="false">
      <c r="A74" s="54" t="s">
        <v>434</v>
      </c>
      <c r="B74" s="79" t="s">
        <v>349</v>
      </c>
      <c r="C74" s="79" t="s">
        <v>431</v>
      </c>
      <c r="D74" s="79" t="s">
        <v>435</v>
      </c>
      <c r="E74" s="79"/>
      <c r="F74" s="83" t="n">
        <f aca="false">SUM(F75)</f>
        <v>693214</v>
      </c>
    </row>
    <row r="75" customFormat="false" ht="25.5" hidden="false" customHeight="false" outlineLevel="0" collapsed="false">
      <c r="A75" s="82" t="s">
        <v>356</v>
      </c>
      <c r="B75" s="79" t="s">
        <v>349</v>
      </c>
      <c r="C75" s="79" t="s">
        <v>431</v>
      </c>
      <c r="D75" s="79" t="s">
        <v>436</v>
      </c>
      <c r="E75" s="79"/>
      <c r="F75" s="83" t="n">
        <f aca="false">SUM(F76+F77)</f>
        <v>693214</v>
      </c>
    </row>
    <row r="76" customFormat="false" ht="63.75" hidden="false" customHeight="false" outlineLevel="0" collapsed="false">
      <c r="A76" s="82" t="s">
        <v>358</v>
      </c>
      <c r="B76" s="79" t="s">
        <v>437</v>
      </c>
      <c r="C76" s="79" t="s">
        <v>438</v>
      </c>
      <c r="D76" s="79" t="s">
        <v>436</v>
      </c>
      <c r="E76" s="79" t="s">
        <v>359</v>
      </c>
      <c r="F76" s="84" t="n">
        <v>666009</v>
      </c>
    </row>
    <row r="77" customFormat="false" ht="25.5" hidden="false" customHeight="false" outlineLevel="0" collapsed="false">
      <c r="A77" s="82" t="s">
        <v>367</v>
      </c>
      <c r="B77" s="79" t="s">
        <v>349</v>
      </c>
      <c r="C77" s="79" t="s">
        <v>431</v>
      </c>
      <c r="D77" s="79" t="s">
        <v>436</v>
      </c>
      <c r="E77" s="79" t="s">
        <v>368</v>
      </c>
      <c r="F77" s="84" t="n">
        <v>27205</v>
      </c>
    </row>
    <row r="78" customFormat="false" ht="15" hidden="false" customHeight="false" outlineLevel="0" collapsed="false">
      <c r="A78" s="78" t="s">
        <v>439</v>
      </c>
      <c r="B78" s="81" t="s">
        <v>349</v>
      </c>
      <c r="C78" s="81" t="s">
        <v>440</v>
      </c>
      <c r="D78" s="81"/>
      <c r="E78" s="81"/>
      <c r="F78" s="91" t="n">
        <f aca="false">SUM(F79)</f>
        <v>302080</v>
      </c>
    </row>
    <row r="79" customFormat="false" ht="25.5" hidden="false" customHeight="false" outlineLevel="0" collapsed="false">
      <c r="A79" s="82" t="s">
        <v>424</v>
      </c>
      <c r="B79" s="79" t="s">
        <v>349</v>
      </c>
      <c r="C79" s="79" t="s">
        <v>440</v>
      </c>
      <c r="D79" s="79" t="s">
        <v>425</v>
      </c>
      <c r="E79" s="81"/>
      <c r="F79" s="80" t="n">
        <f aca="false">SUM(F80)</f>
        <v>302080</v>
      </c>
    </row>
    <row r="80" customFormat="false" ht="15" hidden="false" customHeight="false" outlineLevel="0" collapsed="false">
      <c r="A80" s="92" t="s">
        <v>441</v>
      </c>
      <c r="B80" s="79" t="s">
        <v>349</v>
      </c>
      <c r="C80" s="79" t="s">
        <v>440</v>
      </c>
      <c r="D80" s="79" t="s">
        <v>442</v>
      </c>
      <c r="E80" s="79"/>
      <c r="F80" s="83" t="n">
        <f aca="false">SUM(F81)</f>
        <v>302080</v>
      </c>
    </row>
    <row r="81" customFormat="false" ht="15" hidden="false" customHeight="false" outlineLevel="0" collapsed="false">
      <c r="A81" s="92" t="s">
        <v>443</v>
      </c>
      <c r="B81" s="79" t="s">
        <v>349</v>
      </c>
      <c r="C81" s="79" t="s">
        <v>440</v>
      </c>
      <c r="D81" s="79" t="s">
        <v>444</v>
      </c>
      <c r="E81" s="79"/>
      <c r="F81" s="83" t="n">
        <f aca="false">SUM(F82)</f>
        <v>302080</v>
      </c>
    </row>
    <row r="82" customFormat="false" ht="15" hidden="false" customHeight="false" outlineLevel="0" collapsed="false">
      <c r="A82" s="82" t="s">
        <v>420</v>
      </c>
      <c r="B82" s="79" t="s">
        <v>349</v>
      </c>
      <c r="C82" s="79" t="s">
        <v>440</v>
      </c>
      <c r="D82" s="79" t="s">
        <v>444</v>
      </c>
      <c r="E82" s="79" t="s">
        <v>421</v>
      </c>
      <c r="F82" s="83" t="n">
        <v>302080</v>
      </c>
    </row>
    <row r="83" customFormat="false" ht="15" hidden="false" customHeight="false" outlineLevel="0" collapsed="false">
      <c r="A83" s="78" t="s">
        <v>445</v>
      </c>
      <c r="B83" s="81" t="s">
        <v>349</v>
      </c>
      <c r="C83" s="93" t="n">
        <v>11</v>
      </c>
      <c r="D83" s="85"/>
      <c r="E83" s="79"/>
      <c r="F83" s="80" t="n">
        <f aca="false">SUM(F84)</f>
        <v>500000</v>
      </c>
    </row>
    <row r="84" customFormat="false" ht="15" hidden="false" customHeight="false" outlineLevel="0" collapsed="false">
      <c r="A84" s="82" t="s">
        <v>446</v>
      </c>
      <c r="B84" s="79" t="s">
        <v>349</v>
      </c>
      <c r="C84" s="94" t="n">
        <v>11</v>
      </c>
      <c r="D84" s="87" t="s">
        <v>447</v>
      </c>
      <c r="E84" s="79"/>
      <c r="F84" s="83" t="n">
        <f aca="false">SUM(F85)</f>
        <v>500000</v>
      </c>
    </row>
    <row r="85" customFormat="false" ht="15" hidden="false" customHeight="false" outlineLevel="0" collapsed="false">
      <c r="A85" s="82" t="s">
        <v>445</v>
      </c>
      <c r="B85" s="79" t="s">
        <v>349</v>
      </c>
      <c r="C85" s="94" t="n">
        <v>11</v>
      </c>
      <c r="D85" s="87" t="s">
        <v>448</v>
      </c>
      <c r="E85" s="79"/>
      <c r="F85" s="83" t="n">
        <f aca="false">SUM(F86)</f>
        <v>500000</v>
      </c>
    </row>
    <row r="86" customFormat="false" ht="15" hidden="false" customHeight="false" outlineLevel="0" collapsed="false">
      <c r="A86" s="82" t="s">
        <v>449</v>
      </c>
      <c r="B86" s="79" t="s">
        <v>349</v>
      </c>
      <c r="C86" s="94" t="n">
        <v>11</v>
      </c>
      <c r="D86" s="87" t="s">
        <v>450</v>
      </c>
      <c r="E86" s="79"/>
      <c r="F86" s="83" t="n">
        <f aca="false">SUM(F87)</f>
        <v>500000</v>
      </c>
    </row>
    <row r="87" customFormat="false" ht="15" hidden="false" customHeight="false" outlineLevel="0" collapsed="false">
      <c r="A87" s="82" t="s">
        <v>420</v>
      </c>
      <c r="B87" s="79" t="s">
        <v>349</v>
      </c>
      <c r="C87" s="94" t="n">
        <v>11</v>
      </c>
      <c r="D87" s="87" t="s">
        <v>450</v>
      </c>
      <c r="E87" s="79" t="s">
        <v>421</v>
      </c>
      <c r="F87" s="83" t="n">
        <v>500000</v>
      </c>
    </row>
    <row r="88" customFormat="false" ht="15" hidden="false" customHeight="false" outlineLevel="0" collapsed="false">
      <c r="A88" s="78" t="s">
        <v>451</v>
      </c>
      <c r="B88" s="81" t="s">
        <v>349</v>
      </c>
      <c r="C88" s="93" t="n">
        <v>13</v>
      </c>
      <c r="D88" s="85"/>
      <c r="E88" s="79"/>
      <c r="F88" s="80" t="n">
        <f aca="false">SUM(F89+F97+F156+F166+F137+F124+F111+F116+F147+F142)</f>
        <v>80398244.62</v>
      </c>
    </row>
    <row r="89" customFormat="false" ht="38.25" hidden="false" customHeight="false" outlineLevel="0" collapsed="false">
      <c r="A89" s="88" t="s">
        <v>452</v>
      </c>
      <c r="B89" s="81" t="s">
        <v>349</v>
      </c>
      <c r="C89" s="93" t="n">
        <v>13</v>
      </c>
      <c r="D89" s="85" t="s">
        <v>372</v>
      </c>
      <c r="E89" s="81"/>
      <c r="F89" s="80" t="n">
        <f aca="false">SUM(F90)</f>
        <v>174300</v>
      </c>
    </row>
    <row r="90" customFormat="false" ht="63.75" hidden="false" customHeight="false" outlineLevel="0" collapsed="false">
      <c r="A90" s="54" t="s">
        <v>373</v>
      </c>
      <c r="B90" s="79" t="s">
        <v>349</v>
      </c>
      <c r="C90" s="94" t="n">
        <v>13</v>
      </c>
      <c r="D90" s="87" t="s">
        <v>374</v>
      </c>
      <c r="E90" s="79"/>
      <c r="F90" s="83" t="n">
        <f aca="false">SUM(F92+F94)</f>
        <v>174300</v>
      </c>
    </row>
    <row r="91" customFormat="false" ht="42.75" hidden="false" customHeight="true" outlineLevel="0" collapsed="false">
      <c r="A91" s="54" t="s">
        <v>453</v>
      </c>
      <c r="B91" s="79" t="s">
        <v>349</v>
      </c>
      <c r="C91" s="94" t="n">
        <v>13</v>
      </c>
      <c r="D91" s="87" t="s">
        <v>454</v>
      </c>
      <c r="E91" s="79"/>
      <c r="F91" s="83" t="n">
        <f aca="false">SUM(F92)</f>
        <v>124300</v>
      </c>
    </row>
    <row r="92" customFormat="false" ht="38.25" hidden="false" customHeight="false" outlineLevel="0" collapsed="false">
      <c r="A92" s="54" t="s">
        <v>455</v>
      </c>
      <c r="B92" s="79" t="s">
        <v>349</v>
      </c>
      <c r="C92" s="94" t="n">
        <v>13</v>
      </c>
      <c r="D92" s="87" t="s">
        <v>456</v>
      </c>
      <c r="E92" s="79"/>
      <c r="F92" s="83" t="n">
        <f aca="false">SUM(F93)</f>
        <v>124300</v>
      </c>
    </row>
    <row r="93" customFormat="false" ht="25.5" hidden="false" customHeight="false" outlineLevel="0" collapsed="false">
      <c r="A93" s="82" t="s">
        <v>457</v>
      </c>
      <c r="B93" s="79" t="s">
        <v>349</v>
      </c>
      <c r="C93" s="94" t="n">
        <v>13</v>
      </c>
      <c r="D93" s="87" t="s">
        <v>456</v>
      </c>
      <c r="E93" s="79" t="s">
        <v>458</v>
      </c>
      <c r="F93" s="83" t="n">
        <v>124300</v>
      </c>
    </row>
    <row r="94" customFormat="false" ht="51" hidden="false" customHeight="false" outlineLevel="0" collapsed="false">
      <c r="A94" s="82" t="s">
        <v>459</v>
      </c>
      <c r="B94" s="79" t="s">
        <v>349</v>
      </c>
      <c r="C94" s="94" t="n">
        <v>13</v>
      </c>
      <c r="D94" s="87" t="s">
        <v>460</v>
      </c>
      <c r="E94" s="79"/>
      <c r="F94" s="83" t="n">
        <f aca="false">SUM(F96)</f>
        <v>50000</v>
      </c>
    </row>
    <row r="95" customFormat="false" ht="25.5" hidden="false" customHeight="false" outlineLevel="0" collapsed="false">
      <c r="A95" s="82" t="s">
        <v>461</v>
      </c>
      <c r="B95" s="79" t="s">
        <v>349</v>
      </c>
      <c r="C95" s="94" t="n">
        <v>13</v>
      </c>
      <c r="D95" s="87" t="s">
        <v>462</v>
      </c>
      <c r="E95" s="79"/>
      <c r="F95" s="83" t="n">
        <f aca="false">SUM(F96)</f>
        <v>50000</v>
      </c>
    </row>
    <row r="96" customFormat="false" ht="15" hidden="false" customHeight="false" outlineLevel="0" collapsed="false">
      <c r="A96" s="82" t="s">
        <v>463</v>
      </c>
      <c r="B96" s="79" t="s">
        <v>349</v>
      </c>
      <c r="C96" s="94" t="n">
        <v>13</v>
      </c>
      <c r="D96" s="87" t="s">
        <v>462</v>
      </c>
      <c r="E96" s="79" t="s">
        <v>464</v>
      </c>
      <c r="F96" s="83" t="n">
        <v>50000</v>
      </c>
    </row>
    <row r="97" customFormat="false" ht="31.5" hidden="false" customHeight="true" outlineLevel="0" collapsed="false">
      <c r="A97" s="88" t="s">
        <v>465</v>
      </c>
      <c r="B97" s="81" t="s">
        <v>349</v>
      </c>
      <c r="C97" s="93" t="n">
        <v>13</v>
      </c>
      <c r="D97" s="85" t="s">
        <v>466</v>
      </c>
      <c r="E97" s="81"/>
      <c r="F97" s="80" t="n">
        <f aca="false">SUM(F98)</f>
        <v>5673687</v>
      </c>
    </row>
    <row r="98" customFormat="false" ht="56.25" hidden="false" customHeight="true" outlineLevel="0" collapsed="false">
      <c r="A98" s="54" t="s">
        <v>467</v>
      </c>
      <c r="B98" s="79" t="s">
        <v>349</v>
      </c>
      <c r="C98" s="94" t="n">
        <v>13</v>
      </c>
      <c r="D98" s="87" t="s">
        <v>468</v>
      </c>
      <c r="E98" s="79"/>
      <c r="F98" s="83" t="n">
        <f aca="false">SUM(F99+F102)</f>
        <v>5673687</v>
      </c>
    </row>
    <row r="99" customFormat="false" ht="31.5" hidden="false" customHeight="true" outlineLevel="0" collapsed="false">
      <c r="A99" s="54" t="s">
        <v>469</v>
      </c>
      <c r="B99" s="79" t="s">
        <v>349</v>
      </c>
      <c r="C99" s="94" t="n">
        <v>13</v>
      </c>
      <c r="D99" s="87" t="s">
        <v>470</v>
      </c>
      <c r="E99" s="79"/>
      <c r="F99" s="83" t="n">
        <f aca="false">SUM(F101)</f>
        <v>50000</v>
      </c>
    </row>
    <row r="100" customFormat="false" ht="25.5" hidden="false" customHeight="false" outlineLevel="0" collapsed="false">
      <c r="A100" s="54" t="s">
        <v>471</v>
      </c>
      <c r="B100" s="79" t="s">
        <v>349</v>
      </c>
      <c r="C100" s="94" t="n">
        <v>13</v>
      </c>
      <c r="D100" s="87" t="s">
        <v>472</v>
      </c>
      <c r="E100" s="79"/>
      <c r="F100" s="83" t="n">
        <f aca="false">SUM(F101)</f>
        <v>50000</v>
      </c>
    </row>
    <row r="101" customFormat="false" ht="25.5" hidden="false" customHeight="false" outlineLevel="0" collapsed="false">
      <c r="A101" s="82" t="s">
        <v>367</v>
      </c>
      <c r="B101" s="79" t="s">
        <v>349</v>
      </c>
      <c r="C101" s="94" t="n">
        <v>13</v>
      </c>
      <c r="D101" s="87" t="s">
        <v>472</v>
      </c>
      <c r="E101" s="79" t="s">
        <v>368</v>
      </c>
      <c r="F101" s="83" t="n">
        <v>50000</v>
      </c>
    </row>
    <row r="102" customFormat="false" ht="57" hidden="false" customHeight="true" outlineLevel="0" collapsed="false">
      <c r="A102" s="82" t="s">
        <v>473</v>
      </c>
      <c r="B102" s="79" t="s">
        <v>349</v>
      </c>
      <c r="C102" s="94" t="n">
        <v>13</v>
      </c>
      <c r="D102" s="87" t="s">
        <v>474</v>
      </c>
      <c r="E102" s="79"/>
      <c r="F102" s="83" t="n">
        <f aca="false">SUM(F103)+F108+F106</f>
        <v>5623687</v>
      </c>
    </row>
    <row r="103" customFormat="false" ht="25.5" hidden="false" customHeight="false" outlineLevel="0" collapsed="false">
      <c r="A103" s="82" t="s">
        <v>471</v>
      </c>
      <c r="B103" s="79" t="s">
        <v>349</v>
      </c>
      <c r="C103" s="94" t="n">
        <v>13</v>
      </c>
      <c r="D103" s="87" t="s">
        <v>475</v>
      </c>
      <c r="E103" s="79"/>
      <c r="F103" s="83" t="n">
        <f aca="false">SUM(F104:F105)</f>
        <v>4500000</v>
      </c>
    </row>
    <row r="104" customFormat="false" ht="63.75" hidden="false" customHeight="false" outlineLevel="0" collapsed="false">
      <c r="A104" s="82" t="s">
        <v>358</v>
      </c>
      <c r="B104" s="79" t="s">
        <v>349</v>
      </c>
      <c r="C104" s="94" t="n">
        <v>13</v>
      </c>
      <c r="D104" s="87" t="s">
        <v>475</v>
      </c>
      <c r="E104" s="79" t="s">
        <v>359</v>
      </c>
      <c r="F104" s="83" t="n">
        <v>450000</v>
      </c>
      <c r="G104" s="0" t="s">
        <v>476</v>
      </c>
    </row>
    <row r="105" customFormat="false" ht="25.5" hidden="false" customHeight="false" outlineLevel="0" collapsed="false">
      <c r="A105" s="82" t="s">
        <v>367</v>
      </c>
      <c r="B105" s="79" t="s">
        <v>349</v>
      </c>
      <c r="C105" s="94" t="n">
        <v>13</v>
      </c>
      <c r="D105" s="87" t="s">
        <v>475</v>
      </c>
      <c r="E105" s="79" t="s">
        <v>368</v>
      </c>
      <c r="F105" s="83" t="n">
        <v>4050000</v>
      </c>
    </row>
    <row r="106" customFormat="false" ht="76.5" hidden="false" customHeight="false" outlineLevel="0" collapsed="false">
      <c r="A106" s="82" t="s">
        <v>477</v>
      </c>
      <c r="B106" s="79" t="s">
        <v>349</v>
      </c>
      <c r="C106" s="94" t="n">
        <v>13</v>
      </c>
      <c r="D106" s="87" t="s">
        <v>478</v>
      </c>
      <c r="E106" s="79"/>
      <c r="F106" s="83" t="n">
        <f aca="false">SUM(F107)</f>
        <v>127860</v>
      </c>
    </row>
    <row r="107" customFormat="false" ht="63.75" hidden="false" customHeight="false" outlineLevel="0" collapsed="false">
      <c r="A107" s="82" t="s">
        <v>358</v>
      </c>
      <c r="B107" s="79" t="s">
        <v>349</v>
      </c>
      <c r="C107" s="94" t="n">
        <v>13</v>
      </c>
      <c r="D107" s="87" t="s">
        <v>478</v>
      </c>
      <c r="E107" s="79" t="s">
        <v>359</v>
      </c>
      <c r="F107" s="38" t="n">
        <v>127860</v>
      </c>
    </row>
    <row r="108" customFormat="false" ht="38.25" hidden="false" customHeight="false" outlineLevel="0" collapsed="false">
      <c r="A108" s="54" t="s">
        <v>479</v>
      </c>
      <c r="B108" s="79" t="s">
        <v>349</v>
      </c>
      <c r="C108" s="94" t="n">
        <v>13</v>
      </c>
      <c r="D108" s="87" t="s">
        <v>480</v>
      </c>
      <c r="E108" s="79"/>
      <c r="F108" s="83" t="n">
        <f aca="false">SUM(F109:F110)</f>
        <v>995827</v>
      </c>
    </row>
    <row r="109" customFormat="false" ht="63.75" hidden="false" customHeight="false" outlineLevel="0" collapsed="false">
      <c r="A109" s="82" t="s">
        <v>358</v>
      </c>
      <c r="B109" s="79" t="s">
        <v>349</v>
      </c>
      <c r="C109" s="94" t="n">
        <v>13</v>
      </c>
      <c r="D109" s="87" t="s">
        <v>480</v>
      </c>
      <c r="E109" s="79" t="s">
        <v>359</v>
      </c>
      <c r="F109" s="83" t="n">
        <v>856998</v>
      </c>
    </row>
    <row r="110" customFormat="false" ht="25.5" hidden="false" customHeight="false" outlineLevel="0" collapsed="false">
      <c r="A110" s="82" t="s">
        <v>367</v>
      </c>
      <c r="B110" s="79" t="s">
        <v>349</v>
      </c>
      <c r="C110" s="94" t="n">
        <v>13</v>
      </c>
      <c r="D110" s="87" t="s">
        <v>480</v>
      </c>
      <c r="E110" s="79" t="s">
        <v>368</v>
      </c>
      <c r="F110" s="83" t="n">
        <v>138829</v>
      </c>
    </row>
    <row r="111" customFormat="false" ht="38.25" hidden="false" customHeight="false" outlineLevel="0" collapsed="false">
      <c r="A111" s="88" t="s">
        <v>481</v>
      </c>
      <c r="B111" s="81" t="s">
        <v>349</v>
      </c>
      <c r="C111" s="81" t="s">
        <v>482</v>
      </c>
      <c r="D111" s="85" t="s">
        <v>391</v>
      </c>
      <c r="E111" s="79"/>
      <c r="F111" s="80" t="n">
        <f aca="false">SUM(F112)</f>
        <v>50000</v>
      </c>
    </row>
    <row r="112" customFormat="false" ht="68.25" hidden="false" customHeight="true" outlineLevel="0" collapsed="false">
      <c r="A112" s="54" t="s">
        <v>483</v>
      </c>
      <c r="B112" s="79" t="s">
        <v>349</v>
      </c>
      <c r="C112" s="79" t="s">
        <v>482</v>
      </c>
      <c r="D112" s="79" t="s">
        <v>393</v>
      </c>
      <c r="E112" s="79"/>
      <c r="F112" s="83" t="n">
        <f aca="false">SUM(F113)</f>
        <v>50000</v>
      </c>
    </row>
    <row r="113" customFormat="false" ht="69.75" hidden="false" customHeight="true" outlineLevel="0" collapsed="false">
      <c r="A113" s="54" t="s">
        <v>394</v>
      </c>
      <c r="B113" s="79" t="s">
        <v>349</v>
      </c>
      <c r="C113" s="79" t="s">
        <v>482</v>
      </c>
      <c r="D113" s="79" t="s">
        <v>395</v>
      </c>
      <c r="E113" s="79"/>
      <c r="F113" s="83" t="n">
        <f aca="false">SUM(F114)</f>
        <v>50000</v>
      </c>
    </row>
    <row r="114" customFormat="false" ht="25.5" hidden="false" customHeight="false" outlineLevel="0" collapsed="false">
      <c r="A114" s="82" t="s">
        <v>484</v>
      </c>
      <c r="B114" s="79" t="s">
        <v>349</v>
      </c>
      <c r="C114" s="79" t="s">
        <v>482</v>
      </c>
      <c r="D114" s="79" t="s">
        <v>485</v>
      </c>
      <c r="E114" s="79"/>
      <c r="F114" s="83" t="n">
        <f aca="false">SUM(F115)</f>
        <v>50000</v>
      </c>
    </row>
    <row r="115" customFormat="false" ht="25.5" hidden="false" customHeight="false" outlineLevel="0" collapsed="false">
      <c r="A115" s="82" t="s">
        <v>367</v>
      </c>
      <c r="B115" s="79" t="s">
        <v>349</v>
      </c>
      <c r="C115" s="79" t="s">
        <v>482</v>
      </c>
      <c r="D115" s="79" t="s">
        <v>485</v>
      </c>
      <c r="E115" s="79" t="s">
        <v>368</v>
      </c>
      <c r="F115" s="83" t="n">
        <v>50000</v>
      </c>
    </row>
    <row r="116" customFormat="false" ht="38.25" hidden="false" customHeight="false" outlineLevel="0" collapsed="false">
      <c r="A116" s="78" t="s">
        <v>486</v>
      </c>
      <c r="B116" s="81" t="s">
        <v>349</v>
      </c>
      <c r="C116" s="81" t="s">
        <v>482</v>
      </c>
      <c r="D116" s="81" t="s">
        <v>487</v>
      </c>
      <c r="E116" s="81"/>
      <c r="F116" s="80" t="n">
        <f aca="false">SUM(F117)</f>
        <v>209500</v>
      </c>
    </row>
    <row r="117" customFormat="false" ht="63.75" hidden="false" customHeight="false" outlineLevel="0" collapsed="false">
      <c r="A117" s="82" t="s">
        <v>488</v>
      </c>
      <c r="B117" s="79" t="s">
        <v>349</v>
      </c>
      <c r="C117" s="79" t="s">
        <v>482</v>
      </c>
      <c r="D117" s="79" t="s">
        <v>489</v>
      </c>
      <c r="E117" s="79"/>
      <c r="F117" s="83" t="n">
        <f aca="false">SUM(F118+F121)</f>
        <v>209500</v>
      </c>
    </row>
    <row r="118" customFormat="false" ht="38.25" hidden="false" customHeight="false" outlineLevel="0" collapsed="false">
      <c r="A118" s="82" t="s">
        <v>490</v>
      </c>
      <c r="B118" s="79" t="s">
        <v>349</v>
      </c>
      <c r="C118" s="79" t="s">
        <v>482</v>
      </c>
      <c r="D118" s="79" t="s">
        <v>491</v>
      </c>
      <c r="E118" s="79"/>
      <c r="F118" s="83" t="n">
        <f aca="false">SUM(F119)</f>
        <v>49500</v>
      </c>
    </row>
    <row r="119" customFormat="false" ht="25.5" hidden="false" customHeight="false" outlineLevel="0" collapsed="false">
      <c r="A119" s="82" t="s">
        <v>492</v>
      </c>
      <c r="B119" s="79" t="s">
        <v>349</v>
      </c>
      <c r="C119" s="79" t="s">
        <v>482</v>
      </c>
      <c r="D119" s="79" t="s">
        <v>493</v>
      </c>
      <c r="E119" s="79"/>
      <c r="F119" s="83" t="n">
        <f aca="false">SUM(F120)</f>
        <v>49500</v>
      </c>
    </row>
    <row r="120" customFormat="false" ht="25.5" hidden="false" customHeight="false" outlineLevel="0" collapsed="false">
      <c r="A120" s="82" t="s">
        <v>367</v>
      </c>
      <c r="B120" s="79" t="s">
        <v>349</v>
      </c>
      <c r="C120" s="79" t="s">
        <v>482</v>
      </c>
      <c r="D120" s="79" t="s">
        <v>493</v>
      </c>
      <c r="E120" s="79" t="s">
        <v>368</v>
      </c>
      <c r="F120" s="83" t="n">
        <v>49500</v>
      </c>
    </row>
    <row r="121" customFormat="false" ht="38.25" hidden="false" customHeight="false" outlineLevel="0" collapsed="false">
      <c r="A121" s="82" t="s">
        <v>494</v>
      </c>
      <c r="B121" s="79" t="s">
        <v>349</v>
      </c>
      <c r="C121" s="79" t="s">
        <v>482</v>
      </c>
      <c r="D121" s="79" t="s">
        <v>495</v>
      </c>
      <c r="E121" s="79"/>
      <c r="F121" s="83" t="n">
        <f aca="false">SUM(F122)</f>
        <v>160000</v>
      </c>
    </row>
    <row r="122" customFormat="false" ht="25.5" hidden="false" customHeight="false" outlineLevel="0" collapsed="false">
      <c r="A122" s="82" t="s">
        <v>492</v>
      </c>
      <c r="B122" s="79" t="s">
        <v>349</v>
      </c>
      <c r="C122" s="79" t="s">
        <v>482</v>
      </c>
      <c r="D122" s="79" t="s">
        <v>496</v>
      </c>
      <c r="E122" s="79"/>
      <c r="F122" s="83" t="n">
        <f aca="false">SUM(F123)</f>
        <v>160000</v>
      </c>
    </row>
    <row r="123" customFormat="false" ht="25.5" hidden="false" customHeight="false" outlineLevel="0" collapsed="false">
      <c r="A123" s="82" t="s">
        <v>367</v>
      </c>
      <c r="B123" s="79" t="s">
        <v>349</v>
      </c>
      <c r="C123" s="79" t="s">
        <v>482</v>
      </c>
      <c r="D123" s="79" t="s">
        <v>496</v>
      </c>
      <c r="E123" s="79" t="s">
        <v>368</v>
      </c>
      <c r="F123" s="83" t="n">
        <v>160000</v>
      </c>
    </row>
    <row r="124" customFormat="false" ht="38.25" hidden="false" customHeight="false" outlineLevel="0" collapsed="false">
      <c r="A124" s="88" t="s">
        <v>497</v>
      </c>
      <c r="B124" s="81" t="s">
        <v>349</v>
      </c>
      <c r="C124" s="93" t="n">
        <v>13</v>
      </c>
      <c r="D124" s="85" t="s">
        <v>498</v>
      </c>
      <c r="E124" s="81"/>
      <c r="F124" s="80" t="n">
        <f aca="false">SUM(F125+F130+F133)</f>
        <v>119000</v>
      </c>
    </row>
    <row r="125" customFormat="false" ht="56.25" hidden="false" customHeight="true" outlineLevel="0" collapsed="false">
      <c r="A125" s="54" t="s">
        <v>499</v>
      </c>
      <c r="B125" s="79" t="s">
        <v>349</v>
      </c>
      <c r="C125" s="94" t="n">
        <v>13</v>
      </c>
      <c r="D125" s="87" t="s">
        <v>500</v>
      </c>
      <c r="E125" s="79"/>
      <c r="F125" s="83" t="n">
        <f aca="false">SUM(F126)</f>
        <v>1500</v>
      </c>
    </row>
    <row r="126" customFormat="false" ht="54" hidden="false" customHeight="true" outlineLevel="0" collapsed="false">
      <c r="A126" s="54" t="s">
        <v>501</v>
      </c>
      <c r="B126" s="79" t="s">
        <v>349</v>
      </c>
      <c r="C126" s="94" t="n">
        <v>13</v>
      </c>
      <c r="D126" s="87" t="s">
        <v>502</v>
      </c>
      <c r="E126" s="79"/>
      <c r="F126" s="83" t="n">
        <f aca="false">SUM(F127)</f>
        <v>1500</v>
      </c>
    </row>
    <row r="127" customFormat="false" ht="32.25" hidden="false" customHeight="true" outlineLevel="0" collapsed="false">
      <c r="A127" s="54" t="s">
        <v>503</v>
      </c>
      <c r="B127" s="79" t="s">
        <v>349</v>
      </c>
      <c r="C127" s="94" t="n">
        <v>13</v>
      </c>
      <c r="D127" s="87" t="s">
        <v>504</v>
      </c>
      <c r="E127" s="79"/>
      <c r="F127" s="83" t="n">
        <f aca="false">SUM(F128)</f>
        <v>1500</v>
      </c>
    </row>
    <row r="128" customFormat="false" ht="25.5" hidden="false" customHeight="false" outlineLevel="0" collapsed="false">
      <c r="A128" s="82" t="s">
        <v>367</v>
      </c>
      <c r="B128" s="79" t="s">
        <v>349</v>
      </c>
      <c r="C128" s="94" t="n">
        <v>13</v>
      </c>
      <c r="D128" s="87" t="s">
        <v>504</v>
      </c>
      <c r="E128" s="79" t="s">
        <v>368</v>
      </c>
      <c r="F128" s="83" t="n">
        <v>1500</v>
      </c>
    </row>
    <row r="129" customFormat="false" ht="58.5" hidden="false" customHeight="true" outlineLevel="0" collapsed="false">
      <c r="A129" s="54" t="s">
        <v>505</v>
      </c>
      <c r="B129" s="79" t="s">
        <v>349</v>
      </c>
      <c r="C129" s="94" t="n">
        <v>13</v>
      </c>
      <c r="D129" s="87" t="s">
        <v>506</v>
      </c>
      <c r="E129" s="79"/>
      <c r="F129" s="83" t="n">
        <f aca="false">SUM(F130)</f>
        <v>112500</v>
      </c>
    </row>
    <row r="130" customFormat="false" ht="38.25" hidden="false" customHeight="false" outlineLevel="0" collapsed="false">
      <c r="A130" s="54" t="s">
        <v>507</v>
      </c>
      <c r="B130" s="79" t="s">
        <v>349</v>
      </c>
      <c r="C130" s="94" t="n">
        <v>13</v>
      </c>
      <c r="D130" s="87" t="s">
        <v>508</v>
      </c>
      <c r="E130" s="79"/>
      <c r="F130" s="83" t="n">
        <f aca="false">SUM(F131)</f>
        <v>112500</v>
      </c>
    </row>
    <row r="131" customFormat="false" ht="38.25" hidden="false" customHeight="false" outlineLevel="0" collapsed="false">
      <c r="A131" s="54" t="s">
        <v>509</v>
      </c>
      <c r="B131" s="79" t="s">
        <v>349</v>
      </c>
      <c r="C131" s="94" t="n">
        <v>13</v>
      </c>
      <c r="D131" s="87" t="s">
        <v>510</v>
      </c>
      <c r="E131" s="79"/>
      <c r="F131" s="83" t="n">
        <f aca="false">SUM(F132)</f>
        <v>112500</v>
      </c>
    </row>
    <row r="132" customFormat="false" ht="25.5" hidden="false" customHeight="false" outlineLevel="0" collapsed="false">
      <c r="A132" s="82" t="s">
        <v>367</v>
      </c>
      <c r="B132" s="79" t="s">
        <v>349</v>
      </c>
      <c r="C132" s="94" t="n">
        <v>13</v>
      </c>
      <c r="D132" s="87" t="s">
        <v>510</v>
      </c>
      <c r="E132" s="79" t="s">
        <v>368</v>
      </c>
      <c r="F132" s="83" t="n">
        <v>112500</v>
      </c>
    </row>
    <row r="133" customFormat="false" ht="51" hidden="false" customHeight="false" outlineLevel="0" collapsed="false">
      <c r="A133" s="54" t="s">
        <v>511</v>
      </c>
      <c r="B133" s="79" t="s">
        <v>349</v>
      </c>
      <c r="C133" s="94" t="n">
        <v>13</v>
      </c>
      <c r="D133" s="87" t="s">
        <v>512</v>
      </c>
      <c r="E133" s="79"/>
      <c r="F133" s="83" t="n">
        <f aca="false">SUM(F134)</f>
        <v>5000</v>
      </c>
    </row>
    <row r="134" customFormat="false" ht="38.25" hidden="false" customHeight="false" outlineLevel="0" collapsed="false">
      <c r="A134" s="54" t="s">
        <v>513</v>
      </c>
      <c r="B134" s="79" t="s">
        <v>349</v>
      </c>
      <c r="C134" s="94" t="n">
        <v>13</v>
      </c>
      <c r="D134" s="87" t="s">
        <v>514</v>
      </c>
      <c r="E134" s="79"/>
      <c r="F134" s="83" t="n">
        <f aca="false">SUM(F135)</f>
        <v>5000</v>
      </c>
    </row>
    <row r="135" customFormat="false" ht="25.5" hidden="false" customHeight="false" outlineLevel="0" collapsed="false">
      <c r="A135" s="54" t="s">
        <v>515</v>
      </c>
      <c r="B135" s="79" t="s">
        <v>349</v>
      </c>
      <c r="C135" s="94" t="n">
        <v>13</v>
      </c>
      <c r="D135" s="87" t="s">
        <v>516</v>
      </c>
      <c r="E135" s="79"/>
      <c r="F135" s="83" t="n">
        <f aca="false">SUM(F136)</f>
        <v>5000</v>
      </c>
    </row>
    <row r="136" customFormat="false" ht="25.5" hidden="false" customHeight="false" outlineLevel="0" collapsed="false">
      <c r="A136" s="82" t="s">
        <v>367</v>
      </c>
      <c r="B136" s="79" t="s">
        <v>349</v>
      </c>
      <c r="C136" s="94" t="n">
        <v>13</v>
      </c>
      <c r="D136" s="87" t="s">
        <v>516</v>
      </c>
      <c r="E136" s="79" t="s">
        <v>368</v>
      </c>
      <c r="F136" s="83" t="n">
        <v>5000</v>
      </c>
    </row>
    <row r="137" customFormat="false" ht="25.5" hidden="false" customHeight="false" outlineLevel="0" collapsed="false">
      <c r="A137" s="78" t="s">
        <v>517</v>
      </c>
      <c r="B137" s="81" t="s">
        <v>349</v>
      </c>
      <c r="C137" s="93" t="n">
        <v>13</v>
      </c>
      <c r="D137" s="85" t="s">
        <v>408</v>
      </c>
      <c r="E137" s="81"/>
      <c r="F137" s="80" t="n">
        <f aca="false">SUM(F138)</f>
        <v>150000</v>
      </c>
    </row>
    <row r="138" customFormat="false" ht="51" hidden="false" customHeight="false" outlineLevel="0" collapsed="false">
      <c r="A138" s="54" t="s">
        <v>518</v>
      </c>
      <c r="B138" s="79" t="s">
        <v>437</v>
      </c>
      <c r="C138" s="94" t="n">
        <v>13</v>
      </c>
      <c r="D138" s="87" t="s">
        <v>519</v>
      </c>
      <c r="E138" s="79"/>
      <c r="F138" s="83" t="n">
        <f aca="false">SUM(F140)</f>
        <v>150000</v>
      </c>
    </row>
    <row r="139" customFormat="false" ht="25.5" hidden="false" customHeight="false" outlineLevel="0" collapsed="false">
      <c r="A139" s="54" t="s">
        <v>520</v>
      </c>
      <c r="B139" s="79" t="s">
        <v>349</v>
      </c>
      <c r="C139" s="94" t="n">
        <v>13</v>
      </c>
      <c r="D139" s="87" t="s">
        <v>521</v>
      </c>
      <c r="E139" s="79"/>
      <c r="F139" s="83" t="n">
        <f aca="false">SUM(F140)</f>
        <v>150000</v>
      </c>
    </row>
    <row r="140" customFormat="false" ht="25.5" hidden="false" customHeight="false" outlineLevel="0" collapsed="false">
      <c r="A140" s="54" t="s">
        <v>522</v>
      </c>
      <c r="B140" s="79" t="s">
        <v>349</v>
      </c>
      <c r="C140" s="94" t="n">
        <v>13</v>
      </c>
      <c r="D140" s="87" t="s">
        <v>523</v>
      </c>
      <c r="E140" s="79"/>
      <c r="F140" s="83" t="n">
        <f aca="false">SUM(F141)</f>
        <v>150000</v>
      </c>
    </row>
    <row r="141" customFormat="false" ht="63.75" hidden="false" customHeight="false" outlineLevel="0" collapsed="false">
      <c r="A141" s="82" t="s">
        <v>358</v>
      </c>
      <c r="B141" s="79" t="s">
        <v>349</v>
      </c>
      <c r="C141" s="94" t="n">
        <v>13</v>
      </c>
      <c r="D141" s="87" t="s">
        <v>523</v>
      </c>
      <c r="E141" s="79" t="s">
        <v>359</v>
      </c>
      <c r="F141" s="83" t="n">
        <v>150000</v>
      </c>
    </row>
    <row r="142" customFormat="false" ht="51" hidden="false" customHeight="false" outlineLevel="0" collapsed="false">
      <c r="A142" s="78" t="s">
        <v>524</v>
      </c>
      <c r="B142" s="79" t="s">
        <v>349</v>
      </c>
      <c r="C142" s="94" t="n">
        <v>13</v>
      </c>
      <c r="D142" s="85" t="s">
        <v>525</v>
      </c>
      <c r="E142" s="79"/>
      <c r="F142" s="83" t="n">
        <f aca="false">SUM(F143)</f>
        <v>30000</v>
      </c>
    </row>
    <row r="143" customFormat="false" ht="63.75" hidden="false" customHeight="false" outlineLevel="0" collapsed="false">
      <c r="A143" s="82" t="s">
        <v>526</v>
      </c>
      <c r="B143" s="79" t="s">
        <v>349</v>
      </c>
      <c r="C143" s="94" t="n">
        <v>13</v>
      </c>
      <c r="D143" s="87" t="s">
        <v>527</v>
      </c>
      <c r="E143" s="79"/>
      <c r="F143" s="83" t="n">
        <f aca="false">SUM(F144)</f>
        <v>30000</v>
      </c>
    </row>
    <row r="144" customFormat="false" ht="48" hidden="false" customHeight="true" outlineLevel="0" collapsed="false">
      <c r="A144" s="82" t="s">
        <v>528</v>
      </c>
      <c r="B144" s="79" t="s">
        <v>349</v>
      </c>
      <c r="C144" s="94" t="n">
        <v>13</v>
      </c>
      <c r="D144" s="87" t="s">
        <v>529</v>
      </c>
      <c r="E144" s="79"/>
      <c r="F144" s="83" t="n">
        <f aca="false">SUM(F145)</f>
        <v>30000</v>
      </c>
    </row>
    <row r="145" customFormat="false" ht="25.5" hidden="false" customHeight="false" outlineLevel="0" collapsed="false">
      <c r="A145" s="82" t="s">
        <v>492</v>
      </c>
      <c r="B145" s="79" t="s">
        <v>349</v>
      </c>
      <c r="C145" s="94" t="n">
        <v>13</v>
      </c>
      <c r="D145" s="87" t="s">
        <v>530</v>
      </c>
      <c r="E145" s="79"/>
      <c r="F145" s="83" t="n">
        <f aca="false">SUM(F146)</f>
        <v>30000</v>
      </c>
    </row>
    <row r="146" customFormat="false" ht="25.5" hidden="false" customHeight="false" outlineLevel="0" collapsed="false">
      <c r="A146" s="82" t="s">
        <v>367</v>
      </c>
      <c r="B146" s="79" t="s">
        <v>349</v>
      </c>
      <c r="C146" s="94" t="n">
        <v>13</v>
      </c>
      <c r="D146" s="87" t="s">
        <v>530</v>
      </c>
      <c r="E146" s="79" t="s">
        <v>368</v>
      </c>
      <c r="F146" s="83" t="n">
        <v>30000</v>
      </c>
    </row>
    <row r="147" customFormat="false" ht="33" hidden="false" customHeight="true" outlineLevel="0" collapsed="false">
      <c r="A147" s="78" t="s">
        <v>531</v>
      </c>
      <c r="B147" s="81" t="s">
        <v>349</v>
      </c>
      <c r="C147" s="93" t="n">
        <v>13</v>
      </c>
      <c r="D147" s="87" t="s">
        <v>532</v>
      </c>
      <c r="E147" s="81"/>
      <c r="F147" s="80" t="n">
        <f aca="false">SUM(F148+F152)</f>
        <v>912260</v>
      </c>
    </row>
    <row r="148" customFormat="false" ht="45" hidden="false" customHeight="true" outlineLevel="0" collapsed="false">
      <c r="A148" s="82" t="s">
        <v>533</v>
      </c>
      <c r="B148" s="79" t="s">
        <v>349</v>
      </c>
      <c r="C148" s="94" t="n">
        <v>13</v>
      </c>
      <c r="D148" s="87" t="s">
        <v>534</v>
      </c>
      <c r="E148" s="79"/>
      <c r="F148" s="83" t="n">
        <f aca="false">SUM(F149)</f>
        <v>822120</v>
      </c>
    </row>
    <row r="149" customFormat="false" ht="38.25" hidden="false" customHeight="false" outlineLevel="0" collapsed="false">
      <c r="A149" s="82" t="s">
        <v>535</v>
      </c>
      <c r="B149" s="79" t="s">
        <v>349</v>
      </c>
      <c r="C149" s="94" t="n">
        <v>13</v>
      </c>
      <c r="D149" s="87" t="s">
        <v>536</v>
      </c>
      <c r="E149" s="79"/>
      <c r="F149" s="83" t="n">
        <f aca="false">SUM(F150)</f>
        <v>822120</v>
      </c>
    </row>
    <row r="150" customFormat="false" ht="25.5" hidden="false" customHeight="false" outlineLevel="0" collapsed="false">
      <c r="A150" s="82" t="s">
        <v>461</v>
      </c>
      <c r="B150" s="79" t="s">
        <v>349</v>
      </c>
      <c r="C150" s="94" t="n">
        <v>13</v>
      </c>
      <c r="D150" s="87" t="s">
        <v>537</v>
      </c>
      <c r="E150" s="79"/>
      <c r="F150" s="83" t="n">
        <f aca="false">SUM(F151)</f>
        <v>822120</v>
      </c>
    </row>
    <row r="151" customFormat="false" ht="25.5" hidden="false" customHeight="false" outlineLevel="0" collapsed="false">
      <c r="A151" s="82" t="s">
        <v>367</v>
      </c>
      <c r="B151" s="79" t="s">
        <v>349</v>
      </c>
      <c r="C151" s="94" t="n">
        <v>13</v>
      </c>
      <c r="D151" s="87" t="s">
        <v>537</v>
      </c>
      <c r="E151" s="79" t="s">
        <v>368</v>
      </c>
      <c r="F151" s="83" t="n">
        <v>822120</v>
      </c>
    </row>
    <row r="152" customFormat="false" ht="57" hidden="false" customHeight="true" outlineLevel="0" collapsed="false">
      <c r="A152" s="82" t="s">
        <v>538</v>
      </c>
      <c r="B152" s="79" t="s">
        <v>349</v>
      </c>
      <c r="C152" s="94" t="n">
        <v>13</v>
      </c>
      <c r="D152" s="87" t="s">
        <v>539</v>
      </c>
      <c r="E152" s="79"/>
      <c r="F152" s="83" t="n">
        <f aca="false">SUM(F153)</f>
        <v>90140</v>
      </c>
    </row>
    <row r="153" customFormat="false" ht="81" hidden="false" customHeight="true" outlineLevel="0" collapsed="false">
      <c r="A153" s="82" t="s">
        <v>540</v>
      </c>
      <c r="B153" s="79" t="s">
        <v>349</v>
      </c>
      <c r="C153" s="94" t="n">
        <v>13</v>
      </c>
      <c r="D153" s="87" t="s">
        <v>541</v>
      </c>
      <c r="E153" s="79"/>
      <c r="F153" s="83" t="n">
        <f aca="false">SUM(F154)</f>
        <v>90140</v>
      </c>
    </row>
    <row r="154" customFormat="false" ht="25.5" hidden="false" customHeight="false" outlineLevel="0" collapsed="false">
      <c r="A154" s="82" t="s">
        <v>461</v>
      </c>
      <c r="B154" s="79" t="s">
        <v>349</v>
      </c>
      <c r="C154" s="94" t="n">
        <v>13</v>
      </c>
      <c r="D154" s="87" t="s">
        <v>542</v>
      </c>
      <c r="E154" s="79"/>
      <c r="F154" s="83" t="n">
        <f aca="false">SUM(F155)</f>
        <v>90140</v>
      </c>
    </row>
    <row r="155" customFormat="false" ht="25.5" hidden="false" customHeight="false" outlineLevel="0" collapsed="false">
      <c r="A155" s="82" t="s">
        <v>367</v>
      </c>
      <c r="B155" s="79" t="s">
        <v>349</v>
      </c>
      <c r="C155" s="94" t="n">
        <v>13</v>
      </c>
      <c r="D155" s="87" t="s">
        <v>542</v>
      </c>
      <c r="E155" s="79" t="s">
        <v>368</v>
      </c>
      <c r="F155" s="83" t="n">
        <v>90140</v>
      </c>
    </row>
    <row r="156" customFormat="false" ht="25.5" hidden="false" customHeight="false" outlineLevel="0" collapsed="false">
      <c r="A156" s="88" t="s">
        <v>543</v>
      </c>
      <c r="B156" s="81" t="s">
        <v>349</v>
      </c>
      <c r="C156" s="93" t="n">
        <v>13</v>
      </c>
      <c r="D156" s="85" t="s">
        <v>544</v>
      </c>
      <c r="E156" s="81"/>
      <c r="F156" s="80" t="n">
        <f aca="false">SUM(F157)</f>
        <v>59869114.62</v>
      </c>
    </row>
    <row r="157" customFormat="false" ht="25.5" hidden="false" customHeight="false" outlineLevel="0" collapsed="false">
      <c r="A157" s="54" t="s">
        <v>545</v>
      </c>
      <c r="B157" s="79" t="s">
        <v>349</v>
      </c>
      <c r="C157" s="94" t="n">
        <v>13</v>
      </c>
      <c r="D157" s="87" t="s">
        <v>546</v>
      </c>
      <c r="E157" s="79"/>
      <c r="F157" s="83" t="n">
        <f aca="false">SUM(F158+F162+F164)</f>
        <v>59869114.62</v>
      </c>
    </row>
    <row r="158" customFormat="false" ht="25.5" hidden="false" customHeight="false" outlineLevel="0" collapsed="false">
      <c r="A158" s="82" t="s">
        <v>461</v>
      </c>
      <c r="B158" s="79" t="s">
        <v>437</v>
      </c>
      <c r="C158" s="94" t="n">
        <v>13</v>
      </c>
      <c r="D158" s="87" t="s">
        <v>547</v>
      </c>
      <c r="E158" s="79"/>
      <c r="F158" s="83" t="n">
        <f aca="false">SUM(F159:F161)</f>
        <v>59563864.62</v>
      </c>
    </row>
    <row r="159" customFormat="false" ht="25.5" hidden="false" customHeight="false" outlineLevel="0" collapsed="false">
      <c r="A159" s="82" t="s">
        <v>367</v>
      </c>
      <c r="B159" s="79" t="s">
        <v>349</v>
      </c>
      <c r="C159" s="94" t="n">
        <v>13</v>
      </c>
      <c r="D159" s="87" t="s">
        <v>547</v>
      </c>
      <c r="E159" s="79" t="s">
        <v>368</v>
      </c>
      <c r="F159" s="83" t="n">
        <v>400000</v>
      </c>
    </row>
    <row r="160" customFormat="false" ht="15" hidden="false" customHeight="false" outlineLevel="0" collapsed="false">
      <c r="A160" s="82" t="s">
        <v>463</v>
      </c>
      <c r="B160" s="79" t="s">
        <v>349</v>
      </c>
      <c r="C160" s="94" t="n">
        <v>13</v>
      </c>
      <c r="D160" s="87" t="s">
        <v>547</v>
      </c>
      <c r="E160" s="79" t="s">
        <v>464</v>
      </c>
      <c r="F160" s="83" t="n">
        <v>300000</v>
      </c>
    </row>
    <row r="161" customFormat="false" ht="15" hidden="false" customHeight="false" outlineLevel="0" collapsed="false">
      <c r="A161" s="82" t="s">
        <v>420</v>
      </c>
      <c r="B161" s="79" t="s">
        <v>349</v>
      </c>
      <c r="C161" s="94" t="n">
        <v>13</v>
      </c>
      <c r="D161" s="87" t="s">
        <v>547</v>
      </c>
      <c r="E161" s="79" t="s">
        <v>421</v>
      </c>
      <c r="F161" s="83" t="n">
        <v>58863864.62</v>
      </c>
      <c r="G161" s="0" t="s">
        <v>548</v>
      </c>
    </row>
    <row r="162" customFormat="false" ht="25.5" hidden="false" customHeight="false" outlineLevel="0" collapsed="false">
      <c r="A162" s="82" t="s">
        <v>549</v>
      </c>
      <c r="B162" s="79" t="s">
        <v>349</v>
      </c>
      <c r="C162" s="94" t="n">
        <v>13</v>
      </c>
      <c r="D162" s="87" t="s">
        <v>550</v>
      </c>
      <c r="E162" s="79"/>
      <c r="F162" s="83" t="n">
        <f aca="false">SUM(F163)</f>
        <v>300000</v>
      </c>
    </row>
    <row r="163" customFormat="false" ht="25.5" hidden="false" customHeight="false" outlineLevel="0" collapsed="false">
      <c r="A163" s="82" t="s">
        <v>367</v>
      </c>
      <c r="B163" s="79" t="s">
        <v>349</v>
      </c>
      <c r="C163" s="94" t="n">
        <v>13</v>
      </c>
      <c r="D163" s="87" t="s">
        <v>550</v>
      </c>
      <c r="E163" s="79" t="s">
        <v>368</v>
      </c>
      <c r="F163" s="83" t="n">
        <v>300000</v>
      </c>
    </row>
    <row r="164" customFormat="false" ht="25.5" hidden="false" customHeight="false" outlineLevel="0" collapsed="false">
      <c r="A164" s="82" t="s">
        <v>551</v>
      </c>
      <c r="B164" s="79" t="s">
        <v>349</v>
      </c>
      <c r="C164" s="94" t="n">
        <v>13</v>
      </c>
      <c r="D164" s="87" t="s">
        <v>552</v>
      </c>
      <c r="E164" s="79"/>
      <c r="F164" s="83" t="n">
        <f aca="false">SUM(F165)</f>
        <v>5250</v>
      </c>
    </row>
    <row r="165" customFormat="false" ht="15" hidden="false" customHeight="false" outlineLevel="0" collapsed="false">
      <c r="A165" s="82" t="s">
        <v>553</v>
      </c>
      <c r="B165" s="79" t="s">
        <v>349</v>
      </c>
      <c r="C165" s="94" t="n">
        <v>13</v>
      </c>
      <c r="D165" s="87" t="s">
        <v>552</v>
      </c>
      <c r="E165" s="79" t="s">
        <v>368</v>
      </c>
      <c r="F165" s="83" t="n">
        <v>5250</v>
      </c>
    </row>
    <row r="166" customFormat="false" ht="25.5" hidden="false" customHeight="false" outlineLevel="0" collapsed="false">
      <c r="A166" s="88" t="s">
        <v>554</v>
      </c>
      <c r="B166" s="81" t="s">
        <v>349</v>
      </c>
      <c r="C166" s="93" t="n">
        <v>13</v>
      </c>
      <c r="D166" s="85" t="s">
        <v>555</v>
      </c>
      <c r="E166" s="81"/>
      <c r="F166" s="80" t="n">
        <f aca="false">SUM(F167)</f>
        <v>13210383</v>
      </c>
    </row>
    <row r="167" customFormat="false" ht="38.25" hidden="false" customHeight="false" outlineLevel="0" collapsed="false">
      <c r="A167" s="54" t="s">
        <v>556</v>
      </c>
      <c r="B167" s="79" t="s">
        <v>349</v>
      </c>
      <c r="C167" s="94" t="n">
        <v>13</v>
      </c>
      <c r="D167" s="87" t="s">
        <v>557</v>
      </c>
      <c r="E167" s="79"/>
      <c r="F167" s="83" t="n">
        <f aca="false">SUM(F168+F172)</f>
        <v>13210383</v>
      </c>
    </row>
    <row r="168" customFormat="false" ht="25.5" hidden="false" customHeight="false" outlineLevel="0" collapsed="false">
      <c r="A168" s="54" t="s">
        <v>558</v>
      </c>
      <c r="B168" s="79" t="s">
        <v>349</v>
      </c>
      <c r="C168" s="94" t="n">
        <v>13</v>
      </c>
      <c r="D168" s="87" t="s">
        <v>559</v>
      </c>
      <c r="E168" s="79"/>
      <c r="F168" s="83" t="n">
        <f aca="false">SUM(F169:F171)</f>
        <v>13110383</v>
      </c>
    </row>
    <row r="169" customFormat="false" ht="63.75" hidden="false" customHeight="false" outlineLevel="0" collapsed="false">
      <c r="A169" s="82" t="s">
        <v>358</v>
      </c>
      <c r="B169" s="79" t="s">
        <v>349</v>
      </c>
      <c r="C169" s="94" t="n">
        <v>13</v>
      </c>
      <c r="D169" s="87" t="s">
        <v>559</v>
      </c>
      <c r="E169" s="79" t="s">
        <v>359</v>
      </c>
      <c r="F169" s="83" t="n">
        <v>9519508</v>
      </c>
    </row>
    <row r="170" customFormat="false" ht="25.5" hidden="false" customHeight="false" outlineLevel="0" collapsed="false">
      <c r="A170" s="82" t="s">
        <v>367</v>
      </c>
      <c r="B170" s="79" t="s">
        <v>349</v>
      </c>
      <c r="C170" s="94" t="n">
        <v>13</v>
      </c>
      <c r="D170" s="87" t="s">
        <v>559</v>
      </c>
      <c r="E170" s="79" t="s">
        <v>368</v>
      </c>
      <c r="F170" s="83" t="n">
        <v>3413253</v>
      </c>
      <c r="G170" s="0" t="s">
        <v>560</v>
      </c>
    </row>
    <row r="171" customFormat="false" ht="15" hidden="false" customHeight="false" outlineLevel="0" collapsed="false">
      <c r="A171" s="82" t="s">
        <v>420</v>
      </c>
      <c r="B171" s="79" t="s">
        <v>349</v>
      </c>
      <c r="C171" s="94" t="n">
        <v>13</v>
      </c>
      <c r="D171" s="87" t="s">
        <v>559</v>
      </c>
      <c r="E171" s="79" t="s">
        <v>421</v>
      </c>
      <c r="F171" s="83" t="n">
        <v>177622</v>
      </c>
    </row>
    <row r="172" customFormat="false" ht="33.75" hidden="false" customHeight="true" outlineLevel="0" collapsed="false">
      <c r="A172" s="82" t="s">
        <v>551</v>
      </c>
      <c r="B172" s="79" t="s">
        <v>349</v>
      </c>
      <c r="C172" s="94" t="n">
        <v>13</v>
      </c>
      <c r="D172" s="87" t="s">
        <v>561</v>
      </c>
      <c r="E172" s="79"/>
      <c r="F172" s="83" t="n">
        <f aca="false">SUM(F173)</f>
        <v>100000</v>
      </c>
    </row>
    <row r="173" customFormat="false" ht="15" hidden="false" customHeight="false" outlineLevel="0" collapsed="false">
      <c r="A173" s="82" t="s">
        <v>553</v>
      </c>
      <c r="B173" s="79" t="s">
        <v>349</v>
      </c>
      <c r="C173" s="94" t="n">
        <v>13</v>
      </c>
      <c r="D173" s="87" t="s">
        <v>561</v>
      </c>
      <c r="E173" s="79" t="s">
        <v>368</v>
      </c>
      <c r="F173" s="83" t="n">
        <v>100000</v>
      </c>
    </row>
    <row r="174" customFormat="false" ht="25.5" hidden="false" customHeight="false" outlineLevel="0" collapsed="false">
      <c r="A174" s="78" t="s">
        <v>562</v>
      </c>
      <c r="B174" s="81" t="s">
        <v>361</v>
      </c>
      <c r="C174" s="93"/>
      <c r="D174" s="85"/>
      <c r="E174" s="79"/>
      <c r="F174" s="80" t="n">
        <f aca="false">SUM(F175)</f>
        <v>1866773</v>
      </c>
    </row>
    <row r="175" customFormat="false" ht="38.25" hidden="false" customHeight="false" outlineLevel="0" collapsed="false">
      <c r="A175" s="78" t="s">
        <v>563</v>
      </c>
      <c r="B175" s="81" t="s">
        <v>361</v>
      </c>
      <c r="C175" s="95" t="s">
        <v>564</v>
      </c>
      <c r="D175" s="85"/>
      <c r="E175" s="79"/>
      <c r="F175" s="80" t="n">
        <f aca="false">SUM(F176+F186)</f>
        <v>1866773</v>
      </c>
    </row>
    <row r="176" customFormat="false" ht="56.25" hidden="false" customHeight="true" outlineLevel="0" collapsed="false">
      <c r="A176" s="88" t="s">
        <v>565</v>
      </c>
      <c r="B176" s="81" t="s">
        <v>361</v>
      </c>
      <c r="C176" s="95" t="s">
        <v>564</v>
      </c>
      <c r="D176" s="85" t="s">
        <v>400</v>
      </c>
      <c r="E176" s="81"/>
      <c r="F176" s="80" t="n">
        <f aca="false">SUM(F177)</f>
        <v>1815893</v>
      </c>
    </row>
    <row r="177" customFormat="false" ht="95.25" hidden="false" customHeight="true" outlineLevel="0" collapsed="false">
      <c r="A177" s="54" t="s">
        <v>401</v>
      </c>
      <c r="B177" s="79" t="s">
        <v>361</v>
      </c>
      <c r="C177" s="86" t="s">
        <v>564</v>
      </c>
      <c r="D177" s="87" t="s">
        <v>402</v>
      </c>
      <c r="E177" s="79"/>
      <c r="F177" s="83" t="n">
        <f aca="false">SUM(F178+F183)</f>
        <v>1815893</v>
      </c>
    </row>
    <row r="178" customFormat="false" ht="44.25" hidden="false" customHeight="true" outlineLevel="0" collapsed="false">
      <c r="A178" s="54" t="s">
        <v>566</v>
      </c>
      <c r="B178" s="79" t="s">
        <v>361</v>
      </c>
      <c r="C178" s="86" t="s">
        <v>564</v>
      </c>
      <c r="D178" s="87" t="s">
        <v>567</v>
      </c>
      <c r="E178" s="79"/>
      <c r="F178" s="83" t="n">
        <f aca="false">SUM(F179+F181)</f>
        <v>1795893</v>
      </c>
    </row>
    <row r="179" customFormat="false" ht="25.5" hidden="false" customHeight="false" outlineLevel="0" collapsed="false">
      <c r="A179" s="54" t="s">
        <v>558</v>
      </c>
      <c r="B179" s="79" t="s">
        <v>361</v>
      </c>
      <c r="C179" s="86" t="s">
        <v>564</v>
      </c>
      <c r="D179" s="87" t="s">
        <v>568</v>
      </c>
      <c r="E179" s="79"/>
      <c r="F179" s="83" t="n">
        <f aca="false">SUM(F180)</f>
        <v>1295893</v>
      </c>
    </row>
    <row r="180" customFormat="false" ht="63.75" hidden="false" customHeight="false" outlineLevel="0" collapsed="false">
      <c r="A180" s="82" t="s">
        <v>358</v>
      </c>
      <c r="B180" s="79" t="s">
        <v>361</v>
      </c>
      <c r="C180" s="86" t="s">
        <v>564</v>
      </c>
      <c r="D180" s="87" t="s">
        <v>568</v>
      </c>
      <c r="E180" s="79" t="s">
        <v>359</v>
      </c>
      <c r="F180" s="83" t="n">
        <v>1295893</v>
      </c>
    </row>
    <row r="181" customFormat="false" ht="51" hidden="false" customHeight="false" outlineLevel="0" collapsed="false">
      <c r="A181" s="82" t="s">
        <v>569</v>
      </c>
      <c r="B181" s="79" t="s">
        <v>361</v>
      </c>
      <c r="C181" s="86" t="s">
        <v>564</v>
      </c>
      <c r="D181" s="87" t="s">
        <v>570</v>
      </c>
      <c r="E181" s="79"/>
      <c r="F181" s="83" t="n">
        <f aca="false">SUM(F182)</f>
        <v>500000</v>
      </c>
    </row>
    <row r="182" customFormat="false" ht="15" hidden="false" customHeight="false" outlineLevel="0" collapsed="false">
      <c r="A182" s="82" t="s">
        <v>553</v>
      </c>
      <c r="B182" s="79" t="s">
        <v>361</v>
      </c>
      <c r="C182" s="86" t="s">
        <v>564</v>
      </c>
      <c r="D182" s="87" t="s">
        <v>570</v>
      </c>
      <c r="E182" s="79" t="s">
        <v>368</v>
      </c>
      <c r="F182" s="83" t="n">
        <v>500000</v>
      </c>
    </row>
    <row r="183" customFormat="false" ht="69" hidden="false" customHeight="true" outlineLevel="0" collapsed="false">
      <c r="A183" s="54" t="s">
        <v>571</v>
      </c>
      <c r="B183" s="79" t="s">
        <v>361</v>
      </c>
      <c r="C183" s="86" t="s">
        <v>564</v>
      </c>
      <c r="D183" s="87" t="s">
        <v>572</v>
      </c>
      <c r="E183" s="79"/>
      <c r="F183" s="83" t="n">
        <f aca="false">SUM(F184)</f>
        <v>20000</v>
      </c>
    </row>
    <row r="184" customFormat="false" ht="42" hidden="false" customHeight="true" outlineLevel="0" collapsed="false">
      <c r="A184" s="82" t="s">
        <v>569</v>
      </c>
      <c r="B184" s="79" t="s">
        <v>361</v>
      </c>
      <c r="C184" s="86" t="s">
        <v>564</v>
      </c>
      <c r="D184" s="87" t="s">
        <v>573</v>
      </c>
      <c r="E184" s="79"/>
      <c r="F184" s="83" t="n">
        <f aca="false">SUM(F185)</f>
        <v>20000</v>
      </c>
    </row>
    <row r="185" customFormat="false" ht="25.5" hidden="false" customHeight="false" outlineLevel="0" collapsed="false">
      <c r="A185" s="82" t="s">
        <v>367</v>
      </c>
      <c r="B185" s="79" t="s">
        <v>361</v>
      </c>
      <c r="C185" s="86" t="s">
        <v>564</v>
      </c>
      <c r="D185" s="87" t="s">
        <v>573</v>
      </c>
      <c r="E185" s="79" t="s">
        <v>368</v>
      </c>
      <c r="F185" s="83" t="n">
        <v>20000</v>
      </c>
    </row>
    <row r="186" customFormat="false" ht="29.25" hidden="false" customHeight="true" outlineLevel="0" collapsed="false">
      <c r="A186" s="78" t="s">
        <v>531</v>
      </c>
      <c r="B186" s="81" t="s">
        <v>361</v>
      </c>
      <c r="C186" s="95" t="s">
        <v>564</v>
      </c>
      <c r="D186" s="85" t="s">
        <v>574</v>
      </c>
      <c r="E186" s="79"/>
      <c r="F186" s="80" t="n">
        <f aca="false">SUM(F187)</f>
        <v>50880</v>
      </c>
    </row>
    <row r="187" customFormat="false" ht="43.5" hidden="false" customHeight="true" outlineLevel="0" collapsed="false">
      <c r="A187" s="82" t="s">
        <v>533</v>
      </c>
      <c r="B187" s="79" t="s">
        <v>361</v>
      </c>
      <c r="C187" s="86" t="s">
        <v>564</v>
      </c>
      <c r="D187" s="87" t="s">
        <v>534</v>
      </c>
      <c r="E187" s="79"/>
      <c r="F187" s="83" t="n">
        <f aca="false">SUM(F188)</f>
        <v>50880</v>
      </c>
    </row>
    <row r="188" customFormat="false" ht="38.25" hidden="false" customHeight="false" outlineLevel="0" collapsed="false">
      <c r="A188" s="82" t="s">
        <v>535</v>
      </c>
      <c r="B188" s="79" t="s">
        <v>361</v>
      </c>
      <c r="C188" s="86" t="s">
        <v>564</v>
      </c>
      <c r="D188" s="87" t="s">
        <v>536</v>
      </c>
      <c r="E188" s="79"/>
      <c r="F188" s="83" t="n">
        <f aca="false">SUM(F189)</f>
        <v>50880</v>
      </c>
    </row>
    <row r="189" customFormat="false" ht="45.75" hidden="false" customHeight="true" outlineLevel="0" collapsed="false">
      <c r="A189" s="82" t="s">
        <v>569</v>
      </c>
      <c r="B189" s="79" t="s">
        <v>361</v>
      </c>
      <c r="C189" s="86" t="s">
        <v>564</v>
      </c>
      <c r="D189" s="87" t="s">
        <v>575</v>
      </c>
      <c r="E189" s="79"/>
      <c r="F189" s="83" t="n">
        <f aca="false">SUM(F190)</f>
        <v>50880</v>
      </c>
    </row>
    <row r="190" customFormat="false" ht="25.5" hidden="false" customHeight="false" outlineLevel="0" collapsed="false">
      <c r="A190" s="82" t="s">
        <v>367</v>
      </c>
      <c r="B190" s="79" t="s">
        <v>361</v>
      </c>
      <c r="C190" s="86" t="s">
        <v>564</v>
      </c>
      <c r="D190" s="87" t="s">
        <v>575</v>
      </c>
      <c r="E190" s="79" t="s">
        <v>368</v>
      </c>
      <c r="F190" s="83" t="n">
        <v>50880</v>
      </c>
    </row>
    <row r="191" customFormat="false" ht="15" hidden="false" customHeight="false" outlineLevel="0" collapsed="false">
      <c r="A191" s="78" t="s">
        <v>576</v>
      </c>
      <c r="B191" s="81" t="s">
        <v>370</v>
      </c>
      <c r="C191" s="86"/>
      <c r="D191" s="85"/>
      <c r="E191" s="79"/>
      <c r="F191" s="80" t="n">
        <f aca="false">SUM(F192+F215)</f>
        <v>60387295.7</v>
      </c>
    </row>
    <row r="192" customFormat="false" ht="15" hidden="false" customHeight="false" outlineLevel="0" collapsed="false">
      <c r="A192" s="78" t="s">
        <v>577</v>
      </c>
      <c r="B192" s="81" t="s">
        <v>370</v>
      </c>
      <c r="C192" s="95" t="s">
        <v>564</v>
      </c>
      <c r="D192" s="85"/>
      <c r="E192" s="79"/>
      <c r="F192" s="80" t="n">
        <f aca="false">SUM(F193)</f>
        <v>56538227.7</v>
      </c>
    </row>
    <row r="193" customFormat="false" ht="38.25" hidden="false" customHeight="false" outlineLevel="0" collapsed="false">
      <c r="A193" s="88" t="s">
        <v>578</v>
      </c>
      <c r="B193" s="81" t="s">
        <v>370</v>
      </c>
      <c r="C193" s="95" t="s">
        <v>564</v>
      </c>
      <c r="D193" s="85" t="s">
        <v>487</v>
      </c>
      <c r="E193" s="81"/>
      <c r="F193" s="80" t="n">
        <f aca="false">SUM(F198+F194)</f>
        <v>56538227.7</v>
      </c>
    </row>
    <row r="194" customFormat="false" ht="69" hidden="false" customHeight="true" outlineLevel="0" collapsed="false">
      <c r="A194" s="54" t="s">
        <v>579</v>
      </c>
      <c r="B194" s="81" t="s">
        <v>370</v>
      </c>
      <c r="C194" s="95" t="s">
        <v>564</v>
      </c>
      <c r="D194" s="85" t="s">
        <v>580</v>
      </c>
      <c r="E194" s="81"/>
      <c r="F194" s="80" t="n">
        <f aca="false">SUM(F195)</f>
        <v>688000</v>
      </c>
    </row>
    <row r="195" customFormat="false" ht="25.5" hidden="false" customHeight="false" outlineLevel="0" collapsed="false">
      <c r="A195" s="54" t="s">
        <v>581</v>
      </c>
      <c r="B195" s="81" t="s">
        <v>370</v>
      </c>
      <c r="C195" s="95" t="s">
        <v>564</v>
      </c>
      <c r="D195" s="85" t="s">
        <v>582</v>
      </c>
      <c r="E195" s="81"/>
      <c r="F195" s="80" t="n">
        <f aca="false">SUM(F197)</f>
        <v>688000</v>
      </c>
    </row>
    <row r="196" customFormat="false" ht="43.5" hidden="false" customHeight="true" outlineLevel="0" collapsed="false">
      <c r="A196" s="54" t="s">
        <v>583</v>
      </c>
      <c r="B196" s="81" t="s">
        <v>370</v>
      </c>
      <c r="C196" s="95" t="s">
        <v>564</v>
      </c>
      <c r="D196" s="85" t="s">
        <v>584</v>
      </c>
      <c r="E196" s="81"/>
      <c r="F196" s="80" t="n">
        <f aca="false">SUM(F197)</f>
        <v>688000</v>
      </c>
    </row>
    <row r="197" customFormat="false" ht="25.5" hidden="false" customHeight="false" outlineLevel="0" collapsed="false">
      <c r="A197" s="82" t="s">
        <v>367</v>
      </c>
      <c r="B197" s="81" t="s">
        <v>370</v>
      </c>
      <c r="C197" s="95" t="s">
        <v>564</v>
      </c>
      <c r="D197" s="85" t="s">
        <v>584</v>
      </c>
      <c r="E197" s="81" t="s">
        <v>585</v>
      </c>
      <c r="F197" s="80" t="n">
        <v>688000</v>
      </c>
    </row>
    <row r="198" customFormat="false" ht="63.75" hidden="false" customHeight="false" outlineLevel="0" collapsed="false">
      <c r="A198" s="54" t="s">
        <v>586</v>
      </c>
      <c r="B198" s="79" t="s">
        <v>370</v>
      </c>
      <c r="C198" s="86" t="s">
        <v>564</v>
      </c>
      <c r="D198" s="87" t="s">
        <v>587</v>
      </c>
      <c r="E198" s="79"/>
      <c r="F198" s="83" t="n">
        <f aca="false">SUM(F212+F199)</f>
        <v>55850227.7</v>
      </c>
    </row>
    <row r="199" customFormat="false" ht="38.25" hidden="false" customHeight="false" outlineLevel="0" collapsed="false">
      <c r="A199" s="54" t="s">
        <v>588</v>
      </c>
      <c r="B199" s="79" t="s">
        <v>370</v>
      </c>
      <c r="C199" s="86" t="s">
        <v>564</v>
      </c>
      <c r="D199" s="87" t="s">
        <v>589</v>
      </c>
      <c r="E199" s="79"/>
      <c r="F199" s="83" t="n">
        <f aca="false">SUM(F206+F202+F200+F204+F210+F208)</f>
        <v>50094331.77</v>
      </c>
    </row>
    <row r="200" customFormat="false" ht="76.5" hidden="false" customHeight="false" outlineLevel="0" collapsed="false">
      <c r="A200" s="54" t="s">
        <v>590</v>
      </c>
      <c r="B200" s="79" t="s">
        <v>370</v>
      </c>
      <c r="C200" s="86" t="s">
        <v>564</v>
      </c>
      <c r="D200" s="87" t="s">
        <v>591</v>
      </c>
      <c r="E200" s="79"/>
      <c r="F200" s="83" t="n">
        <f aca="false">SUM(F201)</f>
        <v>21621652.26</v>
      </c>
    </row>
    <row r="201" customFormat="false" ht="25.5" hidden="false" customHeight="false" outlineLevel="0" collapsed="false">
      <c r="A201" s="82" t="s">
        <v>592</v>
      </c>
      <c r="B201" s="79" t="s">
        <v>370</v>
      </c>
      <c r="C201" s="86" t="s">
        <v>564</v>
      </c>
      <c r="D201" s="87" t="s">
        <v>591</v>
      </c>
      <c r="E201" s="79" t="s">
        <v>593</v>
      </c>
      <c r="F201" s="83" t="n">
        <v>21621652.26</v>
      </c>
    </row>
    <row r="202" customFormat="false" ht="38.25" hidden="false" customHeight="false" outlineLevel="0" collapsed="false">
      <c r="A202" s="54" t="s">
        <v>594</v>
      </c>
      <c r="B202" s="79" t="s">
        <v>370</v>
      </c>
      <c r="C202" s="86" t="s">
        <v>564</v>
      </c>
      <c r="D202" s="87" t="s">
        <v>595</v>
      </c>
      <c r="E202" s="79"/>
      <c r="F202" s="83" t="n">
        <f aca="false">SUM(F203)</f>
        <v>225020.74</v>
      </c>
    </row>
    <row r="203" customFormat="false" ht="25.5" hidden="false" customHeight="false" outlineLevel="0" collapsed="false">
      <c r="A203" s="82" t="s">
        <v>592</v>
      </c>
      <c r="B203" s="79" t="s">
        <v>370</v>
      </c>
      <c r="C203" s="86" t="s">
        <v>564</v>
      </c>
      <c r="D203" s="87" t="s">
        <v>595</v>
      </c>
      <c r="E203" s="79" t="s">
        <v>593</v>
      </c>
      <c r="F203" s="83" t="n">
        <v>225020.74</v>
      </c>
    </row>
    <row r="204" customFormat="false" ht="51" hidden="false" customHeight="false" outlineLevel="0" collapsed="false">
      <c r="A204" s="54" t="s">
        <v>596</v>
      </c>
      <c r="B204" s="79" t="s">
        <v>370</v>
      </c>
      <c r="C204" s="86" t="s">
        <v>564</v>
      </c>
      <c r="D204" s="87" t="s">
        <v>597</v>
      </c>
      <c r="E204" s="79"/>
      <c r="F204" s="83" t="n">
        <f aca="false">SUM(F205)</f>
        <v>22889868.51</v>
      </c>
    </row>
    <row r="205" customFormat="false" ht="25.5" hidden="false" customHeight="false" outlineLevel="0" collapsed="false">
      <c r="A205" s="82" t="s">
        <v>592</v>
      </c>
      <c r="B205" s="79" t="s">
        <v>370</v>
      </c>
      <c r="C205" s="86" t="s">
        <v>564</v>
      </c>
      <c r="D205" s="87" t="s">
        <v>597</v>
      </c>
      <c r="E205" s="79" t="s">
        <v>593</v>
      </c>
      <c r="F205" s="83" t="n">
        <v>22889868.51</v>
      </c>
    </row>
    <row r="206" customFormat="false" ht="38.25" hidden="false" customHeight="false" outlineLevel="0" collapsed="false">
      <c r="A206" s="54" t="s">
        <v>594</v>
      </c>
      <c r="B206" s="79" t="s">
        <v>370</v>
      </c>
      <c r="C206" s="86" t="s">
        <v>564</v>
      </c>
      <c r="D206" s="87" t="s">
        <v>598</v>
      </c>
      <c r="E206" s="79"/>
      <c r="F206" s="83" t="n">
        <f aca="false">SUM(F207)</f>
        <v>299874</v>
      </c>
    </row>
    <row r="207" customFormat="false" ht="25.5" hidden="false" customHeight="false" outlineLevel="0" collapsed="false">
      <c r="A207" s="82" t="s">
        <v>592</v>
      </c>
      <c r="B207" s="79" t="s">
        <v>370</v>
      </c>
      <c r="C207" s="86" t="s">
        <v>564</v>
      </c>
      <c r="D207" s="87" t="s">
        <v>598</v>
      </c>
      <c r="E207" s="79" t="s">
        <v>593</v>
      </c>
      <c r="F207" s="83" t="n">
        <v>299874</v>
      </c>
    </row>
    <row r="208" customFormat="false" ht="38.25" hidden="false" customHeight="false" outlineLevel="0" collapsed="false">
      <c r="A208" s="82" t="s">
        <v>599</v>
      </c>
      <c r="B208" s="79" t="s">
        <v>370</v>
      </c>
      <c r="C208" s="86" t="s">
        <v>564</v>
      </c>
      <c r="D208" s="87" t="s">
        <v>600</v>
      </c>
      <c r="E208" s="79"/>
      <c r="F208" s="83" t="n">
        <f aca="false">SUM(F209)</f>
        <v>157916.26</v>
      </c>
    </row>
    <row r="209" customFormat="false" ht="25.5" hidden="false" customHeight="false" outlineLevel="0" collapsed="false">
      <c r="A209" s="82" t="s">
        <v>592</v>
      </c>
      <c r="B209" s="79" t="s">
        <v>370</v>
      </c>
      <c r="C209" s="86" t="s">
        <v>564</v>
      </c>
      <c r="D209" s="87" t="s">
        <v>600</v>
      </c>
      <c r="E209" s="79" t="s">
        <v>593</v>
      </c>
      <c r="F209" s="83" t="n">
        <v>157916.26</v>
      </c>
    </row>
    <row r="210" customFormat="false" ht="51" hidden="false" customHeight="false" outlineLevel="0" collapsed="false">
      <c r="A210" s="82" t="s">
        <v>601</v>
      </c>
      <c r="B210" s="79" t="s">
        <v>370</v>
      </c>
      <c r="C210" s="86" t="s">
        <v>564</v>
      </c>
      <c r="D210" s="87" t="s">
        <v>602</v>
      </c>
      <c r="E210" s="79"/>
      <c r="F210" s="83" t="n">
        <f aca="false">SUM(F211)</f>
        <v>4900000</v>
      </c>
    </row>
    <row r="211" customFormat="false" ht="15" hidden="false" customHeight="false" outlineLevel="0" collapsed="false">
      <c r="A211" s="82" t="s">
        <v>603</v>
      </c>
      <c r="B211" s="79" t="s">
        <v>370</v>
      </c>
      <c r="C211" s="86" t="s">
        <v>564</v>
      </c>
      <c r="D211" s="87" t="s">
        <v>602</v>
      </c>
      <c r="E211" s="79" t="s">
        <v>585</v>
      </c>
      <c r="F211" s="83" t="n">
        <v>4900000</v>
      </c>
    </row>
    <row r="212" customFormat="false" ht="38.25" hidden="false" customHeight="false" outlineLevel="0" collapsed="false">
      <c r="A212" s="54" t="s">
        <v>604</v>
      </c>
      <c r="B212" s="79" t="s">
        <v>370</v>
      </c>
      <c r="C212" s="86" t="s">
        <v>564</v>
      </c>
      <c r="D212" s="87" t="s">
        <v>605</v>
      </c>
      <c r="E212" s="79"/>
      <c r="F212" s="83" t="n">
        <f aca="false">SUM(F213)</f>
        <v>5755895.93</v>
      </c>
    </row>
    <row r="213" customFormat="false" ht="51" hidden="false" customHeight="false" outlineLevel="0" collapsed="false">
      <c r="A213" s="54" t="s">
        <v>606</v>
      </c>
      <c r="B213" s="79" t="s">
        <v>370</v>
      </c>
      <c r="C213" s="86" t="s">
        <v>564</v>
      </c>
      <c r="D213" s="87" t="s">
        <v>607</v>
      </c>
      <c r="E213" s="79"/>
      <c r="F213" s="83" t="n">
        <f aca="false">SUM(F214)</f>
        <v>5755895.93</v>
      </c>
    </row>
    <row r="214" customFormat="false" ht="15" hidden="false" customHeight="false" outlineLevel="0" collapsed="false">
      <c r="A214" s="82" t="s">
        <v>603</v>
      </c>
      <c r="B214" s="79" t="s">
        <v>370</v>
      </c>
      <c r="C214" s="86" t="s">
        <v>564</v>
      </c>
      <c r="D214" s="87" t="s">
        <v>608</v>
      </c>
      <c r="E214" s="79" t="s">
        <v>585</v>
      </c>
      <c r="F214" s="83" t="n">
        <v>5755895.93</v>
      </c>
    </row>
    <row r="215" customFormat="false" ht="15" hidden="false" customHeight="false" outlineLevel="0" collapsed="false">
      <c r="A215" s="88" t="s">
        <v>609</v>
      </c>
      <c r="B215" s="81" t="s">
        <v>370</v>
      </c>
      <c r="C215" s="95" t="s">
        <v>610</v>
      </c>
      <c r="D215" s="85"/>
      <c r="E215" s="81"/>
      <c r="F215" s="80" t="n">
        <f aca="false">SUM(F216+F223+F235+F244)</f>
        <v>3849068</v>
      </c>
    </row>
    <row r="216" customFormat="false" ht="38.25" hidden="false" customHeight="false" outlineLevel="0" collapsed="false">
      <c r="A216" s="88" t="s">
        <v>611</v>
      </c>
      <c r="B216" s="81" t="s">
        <v>370</v>
      </c>
      <c r="C216" s="95" t="s">
        <v>610</v>
      </c>
      <c r="D216" s="85" t="s">
        <v>612</v>
      </c>
      <c r="E216" s="81"/>
      <c r="F216" s="80" t="n">
        <f aca="false">SUM(F217)</f>
        <v>600000</v>
      </c>
    </row>
    <row r="217" customFormat="false" ht="68.25" hidden="false" customHeight="true" outlineLevel="0" collapsed="false">
      <c r="A217" s="82" t="s">
        <v>613</v>
      </c>
      <c r="B217" s="79" t="s">
        <v>370</v>
      </c>
      <c r="C217" s="86" t="s">
        <v>610</v>
      </c>
      <c r="D217" s="87" t="s">
        <v>614</v>
      </c>
      <c r="E217" s="79"/>
      <c r="F217" s="83" t="n">
        <f aca="false">SUM(F218)</f>
        <v>600000</v>
      </c>
    </row>
    <row r="218" customFormat="false" ht="27" hidden="false" customHeight="true" outlineLevel="0" collapsed="false">
      <c r="A218" s="82" t="s">
        <v>615</v>
      </c>
      <c r="B218" s="79" t="s">
        <v>370</v>
      </c>
      <c r="C218" s="86" t="s">
        <v>610</v>
      </c>
      <c r="D218" s="87" t="s">
        <v>616</v>
      </c>
      <c r="E218" s="79"/>
      <c r="F218" s="83" t="n">
        <f aca="false">SUM(F219+F221)</f>
        <v>600000</v>
      </c>
    </row>
    <row r="219" customFormat="false" ht="15" hidden="false" customHeight="false" outlineLevel="0" collapsed="false">
      <c r="A219" s="54" t="s">
        <v>617</v>
      </c>
      <c r="B219" s="79" t="s">
        <v>370</v>
      </c>
      <c r="C219" s="86" t="s">
        <v>610</v>
      </c>
      <c r="D219" s="87" t="s">
        <v>618</v>
      </c>
      <c r="E219" s="79"/>
      <c r="F219" s="83" t="n">
        <f aca="false">SUM(F220)</f>
        <v>300000</v>
      </c>
    </row>
    <row r="220" customFormat="false" ht="25.5" hidden="false" customHeight="false" outlineLevel="0" collapsed="false">
      <c r="A220" s="82" t="s">
        <v>367</v>
      </c>
      <c r="B220" s="79" t="s">
        <v>370</v>
      </c>
      <c r="C220" s="86" t="s">
        <v>610</v>
      </c>
      <c r="D220" s="87" t="s">
        <v>619</v>
      </c>
      <c r="E220" s="79" t="s">
        <v>368</v>
      </c>
      <c r="F220" s="83" t="n">
        <v>300000</v>
      </c>
    </row>
    <row r="221" customFormat="false" ht="15" hidden="false" customHeight="false" outlineLevel="0" collapsed="false">
      <c r="A221" s="82" t="s">
        <v>620</v>
      </c>
      <c r="B221" s="79" t="s">
        <v>370</v>
      </c>
      <c r="C221" s="86" t="s">
        <v>610</v>
      </c>
      <c r="D221" s="87" t="s">
        <v>621</v>
      </c>
      <c r="E221" s="79"/>
      <c r="F221" s="83" t="n">
        <f aca="false">SUM(F222)</f>
        <v>300000</v>
      </c>
    </row>
    <row r="222" customFormat="false" ht="25.5" hidden="false" customHeight="false" outlineLevel="0" collapsed="false">
      <c r="A222" s="82" t="s">
        <v>367</v>
      </c>
      <c r="B222" s="79" t="s">
        <v>370</v>
      </c>
      <c r="C222" s="86" t="s">
        <v>610</v>
      </c>
      <c r="D222" s="87" t="s">
        <v>621</v>
      </c>
      <c r="E222" s="79" t="s">
        <v>368</v>
      </c>
      <c r="F222" s="83" t="n">
        <v>300000</v>
      </c>
    </row>
    <row r="223" customFormat="false" ht="51" hidden="false" customHeight="false" outlineLevel="0" collapsed="false">
      <c r="A223" s="78" t="s">
        <v>622</v>
      </c>
      <c r="B223" s="81" t="s">
        <v>370</v>
      </c>
      <c r="C223" s="95" t="s">
        <v>610</v>
      </c>
      <c r="D223" s="85" t="s">
        <v>623</v>
      </c>
      <c r="E223" s="81"/>
      <c r="F223" s="80" t="n">
        <f aca="false">SUM(F224)</f>
        <v>3076668</v>
      </c>
    </row>
    <row r="224" customFormat="false" ht="76.5" hidden="false" customHeight="false" outlineLevel="0" collapsed="false">
      <c r="A224" s="82" t="s">
        <v>624</v>
      </c>
      <c r="B224" s="79" t="s">
        <v>370</v>
      </c>
      <c r="C224" s="86" t="s">
        <v>610</v>
      </c>
      <c r="D224" s="87" t="s">
        <v>625</v>
      </c>
      <c r="E224" s="79"/>
      <c r="F224" s="83" t="n">
        <f aca="false">SUM(F225)</f>
        <v>3076668</v>
      </c>
    </row>
    <row r="225" customFormat="false" ht="38.25" hidden="false" customHeight="false" outlineLevel="0" collapsed="false">
      <c r="A225" s="82" t="s">
        <v>626</v>
      </c>
      <c r="B225" s="79" t="s">
        <v>370</v>
      </c>
      <c r="C225" s="86" t="s">
        <v>610</v>
      </c>
      <c r="D225" s="87" t="s">
        <v>627</v>
      </c>
      <c r="E225" s="79"/>
      <c r="F225" s="83" t="n">
        <f aca="false">SUM(F228+F232+F226+F230)</f>
        <v>3076668</v>
      </c>
    </row>
    <row r="226" customFormat="false" ht="44.25" hidden="false" customHeight="true" outlineLevel="0" collapsed="false">
      <c r="A226" s="54" t="s">
        <v>628</v>
      </c>
      <c r="B226" s="79" t="s">
        <v>370</v>
      </c>
      <c r="C226" s="86" t="s">
        <v>610</v>
      </c>
      <c r="D226" s="87" t="s">
        <v>629</v>
      </c>
      <c r="E226" s="79"/>
      <c r="F226" s="83" t="n">
        <f aca="false">SUM(F227)</f>
        <v>1130165</v>
      </c>
    </row>
    <row r="227" customFormat="false" ht="15" hidden="false" customHeight="false" outlineLevel="0" collapsed="false">
      <c r="A227" s="82" t="s">
        <v>603</v>
      </c>
      <c r="B227" s="79" t="s">
        <v>370</v>
      </c>
      <c r="C227" s="86" t="s">
        <v>610</v>
      </c>
      <c r="D227" s="87" t="s">
        <v>629</v>
      </c>
      <c r="E227" s="79" t="s">
        <v>585</v>
      </c>
      <c r="F227" s="83" t="n">
        <v>1130165</v>
      </c>
    </row>
    <row r="228" customFormat="false" ht="89.25" hidden="false" customHeight="false" outlineLevel="0" collapsed="false">
      <c r="A228" s="82" t="s">
        <v>630</v>
      </c>
      <c r="B228" s="79" t="s">
        <v>370</v>
      </c>
      <c r="C228" s="86" t="s">
        <v>610</v>
      </c>
      <c r="D228" s="87" t="s">
        <v>631</v>
      </c>
      <c r="E228" s="79"/>
      <c r="F228" s="83" t="n">
        <f aca="false">SUM(F229)</f>
        <v>484356</v>
      </c>
    </row>
    <row r="229" customFormat="false" ht="15" hidden="false" customHeight="false" outlineLevel="0" collapsed="false">
      <c r="A229" s="82" t="s">
        <v>603</v>
      </c>
      <c r="B229" s="79" t="s">
        <v>370</v>
      </c>
      <c r="C229" s="86" t="s">
        <v>610</v>
      </c>
      <c r="D229" s="87" t="s">
        <v>631</v>
      </c>
      <c r="E229" s="79" t="s">
        <v>585</v>
      </c>
      <c r="F229" s="83" t="n">
        <v>484356</v>
      </c>
    </row>
    <row r="230" customFormat="false" ht="42" hidden="false" customHeight="true" outlineLevel="0" collapsed="false">
      <c r="A230" s="82" t="s">
        <v>632</v>
      </c>
      <c r="B230" s="79" t="s">
        <v>370</v>
      </c>
      <c r="C230" s="86" t="s">
        <v>610</v>
      </c>
      <c r="D230" s="87" t="s">
        <v>633</v>
      </c>
      <c r="E230" s="79"/>
      <c r="F230" s="83" t="n">
        <f aca="false">SUM(F231)</f>
        <v>1181300</v>
      </c>
    </row>
    <row r="231" customFormat="false" ht="15" hidden="false" customHeight="false" outlineLevel="0" collapsed="false">
      <c r="A231" s="82" t="s">
        <v>603</v>
      </c>
      <c r="B231" s="79" t="s">
        <v>370</v>
      </c>
      <c r="C231" s="86" t="s">
        <v>610</v>
      </c>
      <c r="D231" s="87" t="s">
        <v>633</v>
      </c>
      <c r="E231" s="79" t="s">
        <v>585</v>
      </c>
      <c r="F231" s="83" t="n">
        <v>1181300</v>
      </c>
    </row>
    <row r="232" customFormat="false" ht="25.5" hidden="false" customHeight="false" outlineLevel="0" collapsed="false">
      <c r="A232" s="82" t="s">
        <v>634</v>
      </c>
      <c r="B232" s="79" t="s">
        <v>370</v>
      </c>
      <c r="C232" s="86" t="s">
        <v>610</v>
      </c>
      <c r="D232" s="87" t="s">
        <v>635</v>
      </c>
      <c r="E232" s="79"/>
      <c r="F232" s="83" t="n">
        <f aca="false">SUM(F233)</f>
        <v>280847</v>
      </c>
    </row>
    <row r="233" customFormat="false" ht="33" hidden="false" customHeight="true" outlineLevel="0" collapsed="false">
      <c r="A233" s="82" t="s">
        <v>636</v>
      </c>
      <c r="B233" s="79" t="s">
        <v>370</v>
      </c>
      <c r="C233" s="86" t="s">
        <v>610</v>
      </c>
      <c r="D233" s="87" t="s">
        <v>637</v>
      </c>
      <c r="E233" s="79"/>
      <c r="F233" s="83" t="n">
        <f aca="false">SUM(F234)</f>
        <v>280847</v>
      </c>
    </row>
    <row r="234" customFormat="false" ht="25.5" hidden="false" customHeight="false" outlineLevel="0" collapsed="false">
      <c r="A234" s="82" t="s">
        <v>367</v>
      </c>
      <c r="B234" s="79" t="s">
        <v>370</v>
      </c>
      <c r="C234" s="86" t="s">
        <v>610</v>
      </c>
      <c r="D234" s="87" t="s">
        <v>637</v>
      </c>
      <c r="E234" s="79" t="s">
        <v>368</v>
      </c>
      <c r="F234" s="83" t="n">
        <v>280847</v>
      </c>
    </row>
    <row r="235" customFormat="false" ht="25.5" hidden="false" customHeight="false" outlineLevel="0" collapsed="false">
      <c r="A235" s="78" t="s">
        <v>407</v>
      </c>
      <c r="B235" s="81" t="s">
        <v>370</v>
      </c>
      <c r="C235" s="95" t="s">
        <v>610</v>
      </c>
      <c r="D235" s="85" t="s">
        <v>408</v>
      </c>
      <c r="E235" s="81"/>
      <c r="F235" s="80" t="n">
        <f aca="false">SUM(F236+F240)</f>
        <v>40000</v>
      </c>
    </row>
    <row r="236" customFormat="false" ht="51" hidden="false" customHeight="false" outlineLevel="0" collapsed="false">
      <c r="A236" s="82" t="s">
        <v>638</v>
      </c>
      <c r="B236" s="79" t="s">
        <v>370</v>
      </c>
      <c r="C236" s="86" t="s">
        <v>610</v>
      </c>
      <c r="D236" s="87" t="s">
        <v>639</v>
      </c>
      <c r="E236" s="79"/>
      <c r="F236" s="83" t="n">
        <f aca="false">SUM(F237)</f>
        <v>20000</v>
      </c>
    </row>
    <row r="237" customFormat="false" ht="25.5" hidden="false" customHeight="false" outlineLevel="0" collapsed="false">
      <c r="A237" s="82" t="s">
        <v>640</v>
      </c>
      <c r="B237" s="79" t="s">
        <v>370</v>
      </c>
      <c r="C237" s="86" t="s">
        <v>610</v>
      </c>
      <c r="D237" s="87" t="s">
        <v>641</v>
      </c>
      <c r="E237" s="79"/>
      <c r="F237" s="83" t="n">
        <f aca="false">SUM(F238)</f>
        <v>20000</v>
      </c>
    </row>
    <row r="238" customFormat="false" ht="32.25" hidden="false" customHeight="true" outlineLevel="0" collapsed="false">
      <c r="A238" s="54" t="s">
        <v>642</v>
      </c>
      <c r="B238" s="79" t="s">
        <v>370</v>
      </c>
      <c r="C238" s="86" t="s">
        <v>610</v>
      </c>
      <c r="D238" s="87" t="s">
        <v>643</v>
      </c>
      <c r="E238" s="79"/>
      <c r="F238" s="83" t="n">
        <f aca="false">SUM(F239)</f>
        <v>20000</v>
      </c>
    </row>
    <row r="239" customFormat="false" ht="25.5" hidden="false" customHeight="false" outlineLevel="0" collapsed="false">
      <c r="A239" s="82" t="s">
        <v>367</v>
      </c>
      <c r="B239" s="79" t="s">
        <v>370</v>
      </c>
      <c r="C239" s="86" t="s">
        <v>610</v>
      </c>
      <c r="D239" s="87" t="s">
        <v>644</v>
      </c>
      <c r="E239" s="79" t="s">
        <v>368</v>
      </c>
      <c r="F239" s="83" t="n">
        <v>20000</v>
      </c>
    </row>
    <row r="240" customFormat="false" ht="51" hidden="false" customHeight="false" outlineLevel="0" collapsed="false">
      <c r="A240" s="82" t="s">
        <v>645</v>
      </c>
      <c r="B240" s="79" t="s">
        <v>370</v>
      </c>
      <c r="C240" s="86" t="s">
        <v>610</v>
      </c>
      <c r="D240" s="87" t="s">
        <v>646</v>
      </c>
      <c r="E240" s="79"/>
      <c r="F240" s="83" t="n">
        <f aca="false">SUM(F242)</f>
        <v>20000</v>
      </c>
    </row>
    <row r="241" customFormat="false" ht="51" hidden="false" customHeight="false" outlineLevel="0" collapsed="false">
      <c r="A241" s="82" t="s">
        <v>647</v>
      </c>
      <c r="B241" s="79" t="s">
        <v>370</v>
      </c>
      <c r="C241" s="86" t="s">
        <v>610</v>
      </c>
      <c r="D241" s="87" t="s">
        <v>648</v>
      </c>
      <c r="E241" s="79"/>
      <c r="F241" s="83" t="n">
        <f aca="false">SUM(F242)</f>
        <v>20000</v>
      </c>
    </row>
    <row r="242" customFormat="false" ht="38.25" hidden="false" customHeight="false" outlineLevel="0" collapsed="false">
      <c r="A242" s="54" t="s">
        <v>649</v>
      </c>
      <c r="B242" s="79" t="s">
        <v>370</v>
      </c>
      <c r="C242" s="86" t="s">
        <v>610</v>
      </c>
      <c r="D242" s="87" t="s">
        <v>650</v>
      </c>
      <c r="E242" s="79"/>
      <c r="F242" s="83" t="n">
        <f aca="false">SUM(F243)</f>
        <v>20000</v>
      </c>
    </row>
    <row r="243" customFormat="false" ht="25.5" hidden="false" customHeight="false" outlineLevel="0" collapsed="false">
      <c r="A243" s="82" t="s">
        <v>367</v>
      </c>
      <c r="B243" s="79" t="s">
        <v>370</v>
      </c>
      <c r="C243" s="86" t="s">
        <v>610</v>
      </c>
      <c r="D243" s="87" t="s">
        <v>651</v>
      </c>
      <c r="E243" s="79" t="s">
        <v>368</v>
      </c>
      <c r="F243" s="83" t="n">
        <v>20000</v>
      </c>
    </row>
    <row r="244" customFormat="false" ht="25.5" hidden="false" customHeight="false" outlineLevel="0" collapsed="false">
      <c r="A244" s="88" t="s">
        <v>424</v>
      </c>
      <c r="B244" s="81" t="s">
        <v>370</v>
      </c>
      <c r="C244" s="95" t="s">
        <v>610</v>
      </c>
      <c r="D244" s="85" t="s">
        <v>425</v>
      </c>
      <c r="E244" s="79"/>
      <c r="F244" s="80" t="n">
        <f aca="false">SUM(F245)</f>
        <v>132400</v>
      </c>
    </row>
    <row r="245" customFormat="false" ht="25.5" hidden="false" customHeight="false" outlineLevel="0" collapsed="false">
      <c r="A245" s="54" t="s">
        <v>426</v>
      </c>
      <c r="B245" s="79" t="s">
        <v>370</v>
      </c>
      <c r="C245" s="86" t="s">
        <v>610</v>
      </c>
      <c r="D245" s="87" t="s">
        <v>427</v>
      </c>
      <c r="E245" s="79"/>
      <c r="F245" s="83" t="n">
        <f aca="false">SUM(F246)</f>
        <v>132400</v>
      </c>
    </row>
    <row r="246" customFormat="false" ht="38.25" hidden="false" customHeight="false" outlineLevel="0" collapsed="false">
      <c r="A246" s="54" t="s">
        <v>652</v>
      </c>
      <c r="B246" s="79" t="s">
        <v>370</v>
      </c>
      <c r="C246" s="86" t="s">
        <v>610</v>
      </c>
      <c r="D246" s="87" t="s">
        <v>653</v>
      </c>
      <c r="E246" s="79"/>
      <c r="F246" s="83" t="n">
        <f aca="false">SUM(F247)</f>
        <v>132400</v>
      </c>
    </row>
    <row r="247" customFormat="false" ht="15" hidden="false" customHeight="false" outlineLevel="0" collapsed="false">
      <c r="A247" s="82" t="s">
        <v>603</v>
      </c>
      <c r="B247" s="79" t="s">
        <v>370</v>
      </c>
      <c r="C247" s="86" t="s">
        <v>610</v>
      </c>
      <c r="D247" s="87" t="s">
        <v>653</v>
      </c>
      <c r="E247" s="79" t="s">
        <v>585</v>
      </c>
      <c r="F247" s="83" t="n">
        <v>132400</v>
      </c>
    </row>
    <row r="248" customFormat="false" ht="15" hidden="false" customHeight="false" outlineLevel="0" collapsed="false">
      <c r="A248" s="78" t="s">
        <v>654</v>
      </c>
      <c r="B248" s="81" t="s">
        <v>423</v>
      </c>
      <c r="C248" s="95"/>
      <c r="D248" s="85"/>
      <c r="E248" s="81"/>
      <c r="F248" s="80" t="n">
        <f aca="false">SUM(F249+F259)</f>
        <v>11461284</v>
      </c>
    </row>
    <row r="249" customFormat="false" ht="15" hidden="false" customHeight="false" outlineLevel="0" collapsed="false">
      <c r="A249" s="78" t="s">
        <v>655</v>
      </c>
      <c r="B249" s="81" t="s">
        <v>423</v>
      </c>
      <c r="C249" s="95" t="s">
        <v>351</v>
      </c>
      <c r="D249" s="85"/>
      <c r="E249" s="81"/>
      <c r="F249" s="80" t="n">
        <f aca="false">SUM(F250)</f>
        <v>10860184</v>
      </c>
    </row>
    <row r="250" customFormat="false" ht="51" hidden="false" customHeight="false" outlineLevel="0" collapsed="false">
      <c r="A250" s="78" t="s">
        <v>656</v>
      </c>
      <c r="B250" s="81" t="s">
        <v>423</v>
      </c>
      <c r="C250" s="95" t="s">
        <v>351</v>
      </c>
      <c r="D250" s="85" t="s">
        <v>623</v>
      </c>
      <c r="E250" s="81"/>
      <c r="F250" s="80" t="n">
        <f aca="false">SUM(F251)</f>
        <v>10860184</v>
      </c>
    </row>
    <row r="251" customFormat="false" ht="76.5" hidden="false" customHeight="false" outlineLevel="0" collapsed="false">
      <c r="A251" s="82" t="s">
        <v>657</v>
      </c>
      <c r="B251" s="79" t="s">
        <v>423</v>
      </c>
      <c r="C251" s="86" t="s">
        <v>351</v>
      </c>
      <c r="D251" s="87" t="s">
        <v>658</v>
      </c>
      <c r="E251" s="79"/>
      <c r="F251" s="83" t="n">
        <f aca="false">SUM(F256+F252)</f>
        <v>10860184</v>
      </c>
    </row>
    <row r="252" customFormat="false" ht="38.25" hidden="false" customHeight="false" outlineLevel="0" collapsed="false">
      <c r="A252" s="82" t="s">
        <v>659</v>
      </c>
      <c r="B252" s="79" t="s">
        <v>423</v>
      </c>
      <c r="C252" s="86" t="s">
        <v>351</v>
      </c>
      <c r="D252" s="87" t="s">
        <v>660</v>
      </c>
      <c r="E252" s="79"/>
      <c r="F252" s="83" t="n">
        <f aca="false">SUM(F253)</f>
        <v>5250000</v>
      </c>
    </row>
    <row r="253" s="96" customFormat="true" ht="38.25" hidden="false" customHeight="false" outlineLevel="0" collapsed="false">
      <c r="A253" s="82" t="s">
        <v>661</v>
      </c>
      <c r="B253" s="79" t="s">
        <v>423</v>
      </c>
      <c r="C253" s="86" t="s">
        <v>351</v>
      </c>
      <c r="D253" s="87" t="s">
        <v>662</v>
      </c>
      <c r="E253" s="79"/>
      <c r="F253" s="83" t="n">
        <f aca="false">SUM(F254+F255)</f>
        <v>5250000</v>
      </c>
    </row>
    <row r="254" s="96" customFormat="true" ht="25.5" hidden="false" customHeight="false" outlineLevel="0" collapsed="false">
      <c r="A254" s="82" t="s">
        <v>367</v>
      </c>
      <c r="B254" s="79" t="s">
        <v>423</v>
      </c>
      <c r="C254" s="86" t="s">
        <v>351</v>
      </c>
      <c r="D254" s="87" t="s">
        <v>662</v>
      </c>
      <c r="E254" s="79" t="s">
        <v>368</v>
      </c>
      <c r="F254" s="83" t="n">
        <v>800000</v>
      </c>
      <c r="G254" s="97"/>
      <c r="H254" s="97"/>
    </row>
    <row r="255" s="96" customFormat="true" ht="25.5" hidden="false" customHeight="false" outlineLevel="0" collapsed="false">
      <c r="A255" s="82" t="s">
        <v>592</v>
      </c>
      <c r="B255" s="79" t="s">
        <v>423</v>
      </c>
      <c r="C255" s="86" t="s">
        <v>351</v>
      </c>
      <c r="D255" s="87" t="s">
        <v>662</v>
      </c>
      <c r="E255" s="79" t="s">
        <v>593</v>
      </c>
      <c r="F255" s="83" t="n">
        <v>4450000</v>
      </c>
      <c r="G255" s="98"/>
      <c r="H255" s="99"/>
    </row>
    <row r="256" customFormat="false" ht="91.5" hidden="false" customHeight="true" outlineLevel="0" collapsed="false">
      <c r="A256" s="82" t="s">
        <v>663</v>
      </c>
      <c r="B256" s="79" t="s">
        <v>423</v>
      </c>
      <c r="C256" s="86" t="s">
        <v>351</v>
      </c>
      <c r="D256" s="87" t="s">
        <v>664</v>
      </c>
      <c r="E256" s="79"/>
      <c r="F256" s="83" t="n">
        <f aca="false">SUM(F257)</f>
        <v>5610184</v>
      </c>
    </row>
    <row r="257" customFormat="false" ht="25.5" hidden="false" customHeight="false" outlineLevel="0" collapsed="false">
      <c r="A257" s="82" t="s">
        <v>665</v>
      </c>
      <c r="B257" s="79" t="s">
        <v>423</v>
      </c>
      <c r="C257" s="86" t="s">
        <v>351</v>
      </c>
      <c r="D257" s="87" t="s">
        <v>666</v>
      </c>
      <c r="E257" s="79"/>
      <c r="F257" s="83" t="n">
        <f aca="false">SUM(F258)</f>
        <v>5610184</v>
      </c>
    </row>
    <row r="258" customFormat="false" ht="15" hidden="false" customHeight="false" outlineLevel="0" collapsed="false">
      <c r="A258" s="82" t="s">
        <v>603</v>
      </c>
      <c r="B258" s="79" t="s">
        <v>423</v>
      </c>
      <c r="C258" s="86" t="s">
        <v>351</v>
      </c>
      <c r="D258" s="87" t="s">
        <v>666</v>
      </c>
      <c r="E258" s="79" t="s">
        <v>585</v>
      </c>
      <c r="F258" s="83" t="n">
        <v>5610184</v>
      </c>
    </row>
    <row r="259" customFormat="false" ht="25.5" hidden="false" customHeight="false" outlineLevel="0" collapsed="false">
      <c r="A259" s="78" t="s">
        <v>667</v>
      </c>
      <c r="B259" s="81" t="s">
        <v>423</v>
      </c>
      <c r="C259" s="95" t="s">
        <v>423</v>
      </c>
      <c r="D259" s="87"/>
      <c r="E259" s="79"/>
      <c r="F259" s="80" t="n">
        <f aca="false">SUM(F260)</f>
        <v>601100</v>
      </c>
    </row>
    <row r="260" customFormat="false" ht="51" hidden="false" customHeight="false" outlineLevel="0" collapsed="false">
      <c r="A260" s="82" t="s">
        <v>622</v>
      </c>
      <c r="B260" s="79" t="s">
        <v>423</v>
      </c>
      <c r="C260" s="86" t="s">
        <v>423</v>
      </c>
      <c r="D260" s="87" t="s">
        <v>623</v>
      </c>
      <c r="E260" s="79"/>
      <c r="F260" s="83" t="n">
        <f aca="false">SUM(F261+F265)</f>
        <v>601100</v>
      </c>
    </row>
    <row r="261" customFormat="false" ht="76.5" hidden="false" customHeight="false" outlineLevel="0" collapsed="false">
      <c r="A261" s="82" t="s">
        <v>668</v>
      </c>
      <c r="B261" s="79" t="s">
        <v>423</v>
      </c>
      <c r="C261" s="86" t="s">
        <v>423</v>
      </c>
      <c r="D261" s="87" t="s">
        <v>669</v>
      </c>
      <c r="E261" s="79"/>
      <c r="F261" s="83" t="n">
        <f aca="false">SUM(F262)</f>
        <v>132400</v>
      </c>
    </row>
    <row r="262" customFormat="false" ht="155.25" hidden="false" customHeight="true" outlineLevel="0" collapsed="false">
      <c r="A262" s="82" t="s">
        <v>670</v>
      </c>
      <c r="B262" s="79" t="s">
        <v>423</v>
      </c>
      <c r="C262" s="86" t="s">
        <v>423</v>
      </c>
      <c r="D262" s="87" t="s">
        <v>671</v>
      </c>
      <c r="E262" s="79"/>
      <c r="F262" s="83" t="n">
        <f aca="false">SUM(F263)</f>
        <v>132400</v>
      </c>
    </row>
    <row r="263" customFormat="false" ht="38.25" hidden="false" customHeight="false" outlineLevel="0" collapsed="false">
      <c r="A263" s="82" t="s">
        <v>652</v>
      </c>
      <c r="B263" s="79" t="s">
        <v>423</v>
      </c>
      <c r="C263" s="86" t="s">
        <v>423</v>
      </c>
      <c r="D263" s="87" t="s">
        <v>672</v>
      </c>
      <c r="E263" s="79"/>
      <c r="F263" s="83" t="n">
        <f aca="false">SUM(F264)</f>
        <v>132400</v>
      </c>
    </row>
    <row r="264" customFormat="false" ht="15" hidden="false" customHeight="false" outlineLevel="0" collapsed="false">
      <c r="A264" s="82" t="s">
        <v>603</v>
      </c>
      <c r="B264" s="79" t="s">
        <v>423</v>
      </c>
      <c r="C264" s="86" t="s">
        <v>423</v>
      </c>
      <c r="D264" s="87" t="s">
        <v>672</v>
      </c>
      <c r="E264" s="79" t="s">
        <v>585</v>
      </c>
      <c r="F264" s="83" t="n">
        <v>132400</v>
      </c>
    </row>
    <row r="265" customFormat="false" ht="76.5" hidden="false" customHeight="false" outlineLevel="0" collapsed="false">
      <c r="A265" s="82" t="s">
        <v>657</v>
      </c>
      <c r="B265" s="79" t="s">
        <v>423</v>
      </c>
      <c r="C265" s="86" t="s">
        <v>423</v>
      </c>
      <c r="D265" s="87" t="s">
        <v>658</v>
      </c>
      <c r="E265" s="79"/>
      <c r="F265" s="83" t="n">
        <f aca="false">SUM(F266)</f>
        <v>468700</v>
      </c>
    </row>
    <row r="266" customFormat="false" ht="96" hidden="false" customHeight="true" outlineLevel="0" collapsed="false">
      <c r="A266" s="82" t="s">
        <v>663</v>
      </c>
      <c r="B266" s="79" t="s">
        <v>423</v>
      </c>
      <c r="C266" s="86" t="s">
        <v>423</v>
      </c>
      <c r="D266" s="87" t="s">
        <v>664</v>
      </c>
      <c r="E266" s="79"/>
      <c r="F266" s="83" t="n">
        <f aca="false">SUM(F267)</f>
        <v>468700</v>
      </c>
    </row>
    <row r="267" customFormat="false" ht="38.25" hidden="false" customHeight="false" outlineLevel="0" collapsed="false">
      <c r="A267" s="82" t="s">
        <v>652</v>
      </c>
      <c r="B267" s="79" t="s">
        <v>423</v>
      </c>
      <c r="C267" s="86" t="s">
        <v>423</v>
      </c>
      <c r="D267" s="87" t="s">
        <v>673</v>
      </c>
      <c r="E267" s="79"/>
      <c r="F267" s="83" t="n">
        <f aca="false">SUM(F268)</f>
        <v>468700</v>
      </c>
    </row>
    <row r="268" customFormat="false" ht="15" hidden="false" customHeight="false" outlineLevel="0" collapsed="false">
      <c r="A268" s="82" t="s">
        <v>603</v>
      </c>
      <c r="B268" s="79" t="s">
        <v>423</v>
      </c>
      <c r="C268" s="86" t="s">
        <v>423</v>
      </c>
      <c r="D268" s="87" t="s">
        <v>673</v>
      </c>
      <c r="E268" s="79" t="s">
        <v>585</v>
      </c>
      <c r="F268" s="83" t="n">
        <v>468700</v>
      </c>
    </row>
    <row r="269" customFormat="false" ht="15" hidden="false" customHeight="false" outlineLevel="0" collapsed="false">
      <c r="A269" s="78" t="s">
        <v>674</v>
      </c>
      <c r="B269" s="81" t="s">
        <v>440</v>
      </c>
      <c r="C269" s="93"/>
      <c r="D269" s="85"/>
      <c r="E269" s="79"/>
      <c r="F269" s="80" t="n">
        <f aca="false">SUM(F270+F302+F387+F400+F368)</f>
        <v>437578551.14</v>
      </c>
    </row>
    <row r="270" customFormat="false" ht="15" hidden="false" customHeight="false" outlineLevel="0" collapsed="false">
      <c r="A270" s="78" t="s">
        <v>675</v>
      </c>
      <c r="B270" s="81" t="s">
        <v>440</v>
      </c>
      <c r="C270" s="81" t="s">
        <v>349</v>
      </c>
      <c r="D270" s="85"/>
      <c r="E270" s="79"/>
      <c r="F270" s="80" t="n">
        <f aca="false">SUM(F271+F297)</f>
        <v>79562232.44</v>
      </c>
    </row>
    <row r="271" customFormat="false" ht="25.5" hidden="false" customHeight="false" outlineLevel="0" collapsed="false">
      <c r="A271" s="82" t="s">
        <v>676</v>
      </c>
      <c r="B271" s="79" t="s">
        <v>440</v>
      </c>
      <c r="C271" s="79" t="s">
        <v>349</v>
      </c>
      <c r="D271" s="87" t="s">
        <v>677</v>
      </c>
      <c r="E271" s="79"/>
      <c r="F271" s="83" t="n">
        <f aca="false">SUM(F272+F290)</f>
        <v>79549732.44</v>
      </c>
    </row>
    <row r="272" customFormat="false" ht="63.75" hidden="false" customHeight="false" outlineLevel="0" collapsed="false">
      <c r="A272" s="82" t="s">
        <v>678</v>
      </c>
      <c r="B272" s="79" t="s">
        <v>440</v>
      </c>
      <c r="C272" s="79" t="s">
        <v>349</v>
      </c>
      <c r="D272" s="87" t="s">
        <v>679</v>
      </c>
      <c r="E272" s="79"/>
      <c r="F272" s="83" t="n">
        <f aca="false">SUM(F273)</f>
        <v>27123624.44</v>
      </c>
    </row>
    <row r="273" customFormat="false" ht="51" hidden="false" customHeight="false" outlineLevel="0" collapsed="false">
      <c r="A273" s="82" t="s">
        <v>680</v>
      </c>
      <c r="B273" s="79" t="s">
        <v>440</v>
      </c>
      <c r="C273" s="79" t="s">
        <v>349</v>
      </c>
      <c r="D273" s="87" t="s">
        <v>681</v>
      </c>
      <c r="E273" s="79"/>
      <c r="F273" s="83" t="n">
        <f aca="false">SUM(F274+F287+F279+F285+F283+F281)</f>
        <v>27123624.44</v>
      </c>
    </row>
    <row r="274" customFormat="false" ht="25.5" hidden="false" customHeight="false" outlineLevel="0" collapsed="false">
      <c r="A274" s="82" t="s">
        <v>558</v>
      </c>
      <c r="B274" s="79" t="s">
        <v>440</v>
      </c>
      <c r="C274" s="79" t="s">
        <v>349</v>
      </c>
      <c r="D274" s="87" t="s">
        <v>682</v>
      </c>
      <c r="E274" s="79"/>
      <c r="F274" s="83" t="n">
        <f aca="false">SUM(F275:F277)</f>
        <v>16748688.4</v>
      </c>
    </row>
    <row r="275" customFormat="false" ht="25.5" hidden="false" customHeight="false" outlineLevel="0" collapsed="false">
      <c r="A275" s="82" t="s">
        <v>367</v>
      </c>
      <c r="B275" s="79" t="s">
        <v>440</v>
      </c>
      <c r="C275" s="79" t="s">
        <v>349</v>
      </c>
      <c r="D275" s="87" t="s">
        <v>683</v>
      </c>
      <c r="E275" s="79" t="s">
        <v>368</v>
      </c>
      <c r="F275" s="83" t="n">
        <v>14809642</v>
      </c>
      <c r="G275" s="100" t="s">
        <v>684</v>
      </c>
    </row>
    <row r="276" customFormat="false" ht="15" hidden="false" customHeight="false" outlineLevel="0" collapsed="false">
      <c r="A276" s="82" t="s">
        <v>420</v>
      </c>
      <c r="B276" s="79" t="s">
        <v>440</v>
      </c>
      <c r="C276" s="79" t="s">
        <v>349</v>
      </c>
      <c r="D276" s="87" t="s">
        <v>683</v>
      </c>
      <c r="E276" s="79" t="s">
        <v>421</v>
      </c>
      <c r="F276" s="83" t="n">
        <v>1010821</v>
      </c>
    </row>
    <row r="277" customFormat="false" ht="15" hidden="false" customHeight="false" outlineLevel="0" collapsed="false">
      <c r="A277" s="82" t="s">
        <v>685</v>
      </c>
      <c r="B277" s="79" t="s">
        <v>440</v>
      </c>
      <c r="C277" s="79" t="s">
        <v>349</v>
      </c>
      <c r="D277" s="87" t="s">
        <v>686</v>
      </c>
      <c r="E277" s="79"/>
      <c r="F277" s="83" t="n">
        <f aca="false">SUM(F278)</f>
        <v>928225.4</v>
      </c>
    </row>
    <row r="278" customFormat="false" ht="25.5" hidden="false" customHeight="false" outlineLevel="0" collapsed="false">
      <c r="A278" s="82" t="s">
        <v>592</v>
      </c>
      <c r="B278" s="79" t="s">
        <v>440</v>
      </c>
      <c r="C278" s="79" t="s">
        <v>349</v>
      </c>
      <c r="D278" s="87" t="s">
        <v>686</v>
      </c>
      <c r="E278" s="79" t="s">
        <v>593</v>
      </c>
      <c r="F278" s="83" t="n">
        <v>928225.4</v>
      </c>
    </row>
    <row r="279" customFormat="false" ht="38.25" hidden="false" customHeight="false" outlineLevel="0" collapsed="false">
      <c r="A279" s="82" t="s">
        <v>687</v>
      </c>
      <c r="B279" s="79" t="s">
        <v>440</v>
      </c>
      <c r="C279" s="79" t="s">
        <v>349</v>
      </c>
      <c r="D279" s="87" t="s">
        <v>688</v>
      </c>
      <c r="E279" s="79"/>
      <c r="F279" s="83" t="n">
        <f aca="false">SUM(F280)</f>
        <v>9230511.54</v>
      </c>
    </row>
    <row r="280" customFormat="false" ht="25.5" hidden="false" customHeight="false" outlineLevel="0" collapsed="false">
      <c r="A280" s="82" t="s">
        <v>367</v>
      </c>
      <c r="B280" s="79" t="s">
        <v>440</v>
      </c>
      <c r="C280" s="79" t="s">
        <v>349</v>
      </c>
      <c r="D280" s="87" t="s">
        <v>688</v>
      </c>
      <c r="E280" s="79" t="s">
        <v>368</v>
      </c>
      <c r="F280" s="83" t="n">
        <v>9230511.54</v>
      </c>
    </row>
    <row r="281" customFormat="false" ht="51" hidden="false" customHeight="false" outlineLevel="0" collapsed="false">
      <c r="A281" s="82" t="s">
        <v>689</v>
      </c>
      <c r="B281" s="79" t="s">
        <v>440</v>
      </c>
      <c r="C281" s="79" t="s">
        <v>349</v>
      </c>
      <c r="D281" s="87" t="s">
        <v>690</v>
      </c>
      <c r="E281" s="79"/>
      <c r="F281" s="83" t="n">
        <f aca="false">SUM(F282)</f>
        <v>278017</v>
      </c>
    </row>
    <row r="282" customFormat="false" ht="25.5" hidden="false" customHeight="false" outlineLevel="0" collapsed="false">
      <c r="A282" s="82" t="s">
        <v>367</v>
      </c>
      <c r="B282" s="79" t="s">
        <v>440</v>
      </c>
      <c r="C282" s="79" t="s">
        <v>349</v>
      </c>
      <c r="D282" s="87" t="s">
        <v>690</v>
      </c>
      <c r="E282" s="79" t="s">
        <v>368</v>
      </c>
      <c r="F282" s="83" t="n">
        <v>278017</v>
      </c>
    </row>
    <row r="283" customFormat="false" ht="28.5" hidden="false" customHeight="true" outlineLevel="0" collapsed="false">
      <c r="A283" s="82" t="s">
        <v>551</v>
      </c>
      <c r="B283" s="79" t="s">
        <v>440</v>
      </c>
      <c r="C283" s="79" t="s">
        <v>349</v>
      </c>
      <c r="D283" s="87" t="s">
        <v>691</v>
      </c>
      <c r="E283" s="79"/>
      <c r="F283" s="83" t="n">
        <f aca="false">SUM(F284)</f>
        <v>747600</v>
      </c>
    </row>
    <row r="284" customFormat="false" ht="15" hidden="false" customHeight="false" outlineLevel="0" collapsed="false">
      <c r="A284" s="82" t="s">
        <v>553</v>
      </c>
      <c r="B284" s="79" t="s">
        <v>440</v>
      </c>
      <c r="C284" s="79" t="s">
        <v>349</v>
      </c>
      <c r="D284" s="87" t="s">
        <v>691</v>
      </c>
      <c r="E284" s="79" t="s">
        <v>368</v>
      </c>
      <c r="F284" s="83" t="n">
        <v>747600</v>
      </c>
    </row>
    <row r="285" customFormat="false" ht="29.25" hidden="false" customHeight="true" outlineLevel="0" collapsed="false">
      <c r="A285" s="54" t="s">
        <v>692</v>
      </c>
      <c r="B285" s="79" t="s">
        <v>440</v>
      </c>
      <c r="C285" s="79" t="s">
        <v>349</v>
      </c>
      <c r="D285" s="87" t="s">
        <v>693</v>
      </c>
      <c r="E285" s="79"/>
      <c r="F285" s="83" t="n">
        <f aca="false">SUM(F286)</f>
        <v>5300</v>
      </c>
    </row>
    <row r="286" customFormat="false" ht="63.75" hidden="false" customHeight="false" outlineLevel="0" collapsed="false">
      <c r="A286" s="82" t="s">
        <v>358</v>
      </c>
      <c r="B286" s="79" t="s">
        <v>440</v>
      </c>
      <c r="C286" s="79" t="s">
        <v>349</v>
      </c>
      <c r="D286" s="87" t="s">
        <v>693</v>
      </c>
      <c r="E286" s="79" t="s">
        <v>359</v>
      </c>
      <c r="F286" s="83" t="n">
        <v>5300</v>
      </c>
    </row>
    <row r="287" customFormat="false" ht="31.5" hidden="false" customHeight="true" outlineLevel="0" collapsed="false">
      <c r="A287" s="54" t="s">
        <v>694</v>
      </c>
      <c r="B287" s="79" t="s">
        <v>440</v>
      </c>
      <c r="C287" s="79" t="s">
        <v>349</v>
      </c>
      <c r="D287" s="87" t="s">
        <v>695</v>
      </c>
      <c r="E287" s="79"/>
      <c r="F287" s="83" t="n">
        <f aca="false">SUM(F288+F289)</f>
        <v>113507.5</v>
      </c>
    </row>
    <row r="288" customFormat="false" ht="63.75" hidden="false" customHeight="false" outlineLevel="0" collapsed="false">
      <c r="A288" s="82" t="s">
        <v>358</v>
      </c>
      <c r="B288" s="79" t="s">
        <v>440</v>
      </c>
      <c r="C288" s="79" t="s">
        <v>349</v>
      </c>
      <c r="D288" s="87" t="s">
        <v>695</v>
      </c>
      <c r="E288" s="79" t="s">
        <v>359</v>
      </c>
      <c r="F288" s="83" t="n">
        <v>51385</v>
      </c>
    </row>
    <row r="289" customFormat="false" ht="15" hidden="false" customHeight="false" outlineLevel="0" collapsed="false">
      <c r="A289" s="82" t="s">
        <v>463</v>
      </c>
      <c r="B289" s="79" t="s">
        <v>440</v>
      </c>
      <c r="C289" s="79" t="s">
        <v>349</v>
      </c>
      <c r="D289" s="87" t="s">
        <v>695</v>
      </c>
      <c r="E289" s="79" t="s">
        <v>464</v>
      </c>
      <c r="F289" s="83" t="n">
        <v>62122.5</v>
      </c>
    </row>
    <row r="290" customFormat="false" ht="51" hidden="false" customHeight="false" outlineLevel="0" collapsed="false">
      <c r="A290" s="82" t="s">
        <v>696</v>
      </c>
      <c r="B290" s="79" t="s">
        <v>440</v>
      </c>
      <c r="C290" s="79" t="s">
        <v>349</v>
      </c>
      <c r="D290" s="87" t="s">
        <v>697</v>
      </c>
      <c r="E290" s="79"/>
      <c r="F290" s="83" t="n">
        <f aca="false">SUM(F291)</f>
        <v>52426108</v>
      </c>
    </row>
    <row r="291" customFormat="false" ht="25.5" hidden="false" customHeight="false" outlineLevel="0" collapsed="false">
      <c r="A291" s="82" t="s">
        <v>698</v>
      </c>
      <c r="B291" s="79" t="s">
        <v>440</v>
      </c>
      <c r="C291" s="79" t="s">
        <v>349</v>
      </c>
      <c r="D291" s="87" t="s">
        <v>699</v>
      </c>
      <c r="E291" s="79"/>
      <c r="F291" s="83" t="n">
        <f aca="false">SUM(F292+F295)</f>
        <v>52426108</v>
      </c>
    </row>
    <row r="292" customFormat="false" ht="89.25" hidden="false" customHeight="false" outlineLevel="0" collapsed="false">
      <c r="A292" s="54" t="s">
        <v>700</v>
      </c>
      <c r="B292" s="79" t="s">
        <v>440</v>
      </c>
      <c r="C292" s="79" t="s">
        <v>349</v>
      </c>
      <c r="D292" s="87" t="s">
        <v>701</v>
      </c>
      <c r="E292" s="79"/>
      <c r="F292" s="83" t="n">
        <f aca="false">SUM(F293:F294)</f>
        <v>38816413</v>
      </c>
    </row>
    <row r="293" customFormat="false" ht="63.75" hidden="false" customHeight="false" outlineLevel="0" collapsed="false">
      <c r="A293" s="82" t="s">
        <v>358</v>
      </c>
      <c r="B293" s="79" t="s">
        <v>440</v>
      </c>
      <c r="C293" s="79" t="s">
        <v>349</v>
      </c>
      <c r="D293" s="87" t="s">
        <v>701</v>
      </c>
      <c r="E293" s="79" t="s">
        <v>359</v>
      </c>
      <c r="F293" s="38" t="n">
        <v>38423836</v>
      </c>
    </row>
    <row r="294" customFormat="false" ht="25.5" hidden="false" customHeight="false" outlineLevel="0" collapsed="false">
      <c r="A294" s="82" t="s">
        <v>367</v>
      </c>
      <c r="B294" s="79" t="s">
        <v>440</v>
      </c>
      <c r="C294" s="79" t="s">
        <v>349</v>
      </c>
      <c r="D294" s="87" t="s">
        <v>702</v>
      </c>
      <c r="E294" s="79" t="s">
        <v>368</v>
      </c>
      <c r="F294" s="83" t="n">
        <v>392577</v>
      </c>
    </row>
    <row r="295" customFormat="false" ht="25.5" hidden="false" customHeight="false" outlineLevel="0" collapsed="false">
      <c r="A295" s="82" t="s">
        <v>558</v>
      </c>
      <c r="B295" s="79" t="s">
        <v>440</v>
      </c>
      <c r="C295" s="79" t="s">
        <v>349</v>
      </c>
      <c r="D295" s="87" t="s">
        <v>703</v>
      </c>
      <c r="E295" s="79"/>
      <c r="F295" s="83" t="n">
        <f aca="false">SUM(F296:F296)</f>
        <v>13609695</v>
      </c>
    </row>
    <row r="296" customFormat="false" ht="63.75" hidden="false" customHeight="false" outlineLevel="0" collapsed="false">
      <c r="A296" s="82" t="s">
        <v>358</v>
      </c>
      <c r="B296" s="79" t="s">
        <v>440</v>
      </c>
      <c r="C296" s="79" t="s">
        <v>349</v>
      </c>
      <c r="D296" s="87" t="s">
        <v>703</v>
      </c>
      <c r="E296" s="79" t="s">
        <v>359</v>
      </c>
      <c r="F296" s="83" t="n">
        <v>13609695</v>
      </c>
    </row>
    <row r="297" customFormat="false" ht="29.25" hidden="false" customHeight="true" outlineLevel="0" collapsed="false">
      <c r="A297" s="78" t="s">
        <v>531</v>
      </c>
      <c r="B297" s="81" t="s">
        <v>440</v>
      </c>
      <c r="C297" s="81" t="s">
        <v>349</v>
      </c>
      <c r="D297" s="85" t="s">
        <v>574</v>
      </c>
      <c r="E297" s="81"/>
      <c r="F297" s="80" t="n">
        <f aca="false">SUM(F298)</f>
        <v>12500</v>
      </c>
    </row>
    <row r="298" customFormat="false" ht="42.75" hidden="false" customHeight="true" outlineLevel="0" collapsed="false">
      <c r="A298" s="82" t="s">
        <v>533</v>
      </c>
      <c r="B298" s="79" t="s">
        <v>440</v>
      </c>
      <c r="C298" s="79" t="s">
        <v>349</v>
      </c>
      <c r="D298" s="87" t="s">
        <v>534</v>
      </c>
      <c r="E298" s="79"/>
      <c r="F298" s="83" t="n">
        <f aca="false">SUM(F299)</f>
        <v>12500</v>
      </c>
    </row>
    <row r="299" customFormat="false" ht="38.25" hidden="false" customHeight="false" outlineLevel="0" collapsed="false">
      <c r="A299" s="82" t="s">
        <v>704</v>
      </c>
      <c r="B299" s="79" t="s">
        <v>440</v>
      </c>
      <c r="C299" s="79" t="s">
        <v>349</v>
      </c>
      <c r="D299" s="87" t="s">
        <v>536</v>
      </c>
      <c r="E299" s="79"/>
      <c r="F299" s="83" t="n">
        <f aca="false">SUM(F300)</f>
        <v>12500</v>
      </c>
    </row>
    <row r="300" customFormat="false" ht="25.5" hidden="false" customHeight="false" outlineLevel="0" collapsed="false">
      <c r="A300" s="82" t="s">
        <v>558</v>
      </c>
      <c r="B300" s="79" t="s">
        <v>440</v>
      </c>
      <c r="C300" s="79" t="s">
        <v>349</v>
      </c>
      <c r="D300" s="87" t="s">
        <v>705</v>
      </c>
      <c r="E300" s="79"/>
      <c r="F300" s="83" t="n">
        <f aca="false">SUM(F301)</f>
        <v>12500</v>
      </c>
    </row>
    <row r="301" customFormat="false" ht="25.5" hidden="false" customHeight="false" outlineLevel="0" collapsed="false">
      <c r="A301" s="82" t="s">
        <v>367</v>
      </c>
      <c r="B301" s="79" t="s">
        <v>440</v>
      </c>
      <c r="C301" s="79" t="s">
        <v>349</v>
      </c>
      <c r="D301" s="87" t="s">
        <v>705</v>
      </c>
      <c r="E301" s="79" t="s">
        <v>368</v>
      </c>
      <c r="F301" s="83" t="n">
        <v>12500</v>
      </c>
    </row>
    <row r="302" customFormat="false" ht="15" hidden="false" customHeight="false" outlineLevel="0" collapsed="false">
      <c r="A302" s="78" t="s">
        <v>706</v>
      </c>
      <c r="B302" s="81" t="s">
        <v>440</v>
      </c>
      <c r="C302" s="81" t="s">
        <v>351</v>
      </c>
      <c r="D302" s="85"/>
      <c r="E302" s="79"/>
      <c r="F302" s="80" t="n">
        <f aca="false">SUM(F303+F358+F363)</f>
        <v>336071967.88</v>
      </c>
    </row>
    <row r="303" customFormat="false" ht="38.25" hidden="false" customHeight="false" outlineLevel="0" collapsed="false">
      <c r="A303" s="82" t="s">
        <v>707</v>
      </c>
      <c r="B303" s="79" t="s">
        <v>440</v>
      </c>
      <c r="C303" s="79" t="s">
        <v>351</v>
      </c>
      <c r="D303" s="87" t="s">
        <v>677</v>
      </c>
      <c r="E303" s="79"/>
      <c r="F303" s="83" t="n">
        <f aca="false">SUM(F304+F345)</f>
        <v>335886967.88</v>
      </c>
    </row>
    <row r="304" customFormat="false" ht="63.75" hidden="false" customHeight="false" outlineLevel="0" collapsed="false">
      <c r="A304" s="82" t="s">
        <v>678</v>
      </c>
      <c r="B304" s="79" t="s">
        <v>708</v>
      </c>
      <c r="C304" s="79" t="s">
        <v>351</v>
      </c>
      <c r="D304" s="87" t="s">
        <v>679</v>
      </c>
      <c r="E304" s="79"/>
      <c r="F304" s="83" t="n">
        <f aca="false">SUM(F305)</f>
        <v>83008879.01</v>
      </c>
    </row>
    <row r="305" customFormat="false" ht="51" hidden="false" customHeight="false" outlineLevel="0" collapsed="false">
      <c r="A305" s="82" t="s">
        <v>680</v>
      </c>
      <c r="B305" s="79" t="s">
        <v>440</v>
      </c>
      <c r="C305" s="79" t="s">
        <v>351</v>
      </c>
      <c r="D305" s="87" t="s">
        <v>681</v>
      </c>
      <c r="E305" s="79"/>
      <c r="F305" s="83" t="n">
        <f aca="false">SUM(F319+F337+F342+F340+F323+F325+F312+F314+F310+F331+F329+F306+F308+F333+F335+F317+F327)</f>
        <v>83008879.01</v>
      </c>
    </row>
    <row r="306" customFormat="false" ht="51" hidden="false" customHeight="false" outlineLevel="0" collapsed="false">
      <c r="A306" s="82" t="s">
        <v>709</v>
      </c>
      <c r="B306" s="101" t="s">
        <v>440</v>
      </c>
      <c r="C306" s="101" t="s">
        <v>351</v>
      </c>
      <c r="D306" s="87" t="s">
        <v>710</v>
      </c>
      <c r="E306" s="79"/>
      <c r="F306" s="83" t="n">
        <f aca="false">SUM(F307)</f>
        <v>1180103</v>
      </c>
    </row>
    <row r="307" customFormat="false" ht="25.5" hidden="false" customHeight="false" outlineLevel="0" collapsed="false">
      <c r="A307" s="82" t="s">
        <v>367</v>
      </c>
      <c r="B307" s="79" t="s">
        <v>440</v>
      </c>
      <c r="C307" s="79" t="s">
        <v>351</v>
      </c>
      <c r="D307" s="87" t="s">
        <v>710</v>
      </c>
      <c r="E307" s="79" t="s">
        <v>368</v>
      </c>
      <c r="F307" s="83" t="n">
        <v>1180103</v>
      </c>
    </row>
    <row r="308" customFormat="false" ht="51" hidden="false" customHeight="false" outlineLevel="0" collapsed="false">
      <c r="A308" s="82" t="s">
        <v>711</v>
      </c>
      <c r="B308" s="101" t="s">
        <v>440</v>
      </c>
      <c r="C308" s="101" t="s">
        <v>351</v>
      </c>
      <c r="D308" s="87" t="s">
        <v>712</v>
      </c>
      <c r="E308" s="79"/>
      <c r="F308" s="83" t="n">
        <f aca="false">SUM(F309)</f>
        <v>596649</v>
      </c>
    </row>
    <row r="309" customFormat="false" ht="25.5" hidden="false" customHeight="false" outlineLevel="0" collapsed="false">
      <c r="A309" s="82" t="s">
        <v>367</v>
      </c>
      <c r="B309" s="79" t="s">
        <v>440</v>
      </c>
      <c r="C309" s="79" t="s">
        <v>351</v>
      </c>
      <c r="D309" s="87" t="s">
        <v>712</v>
      </c>
      <c r="E309" s="79" t="s">
        <v>368</v>
      </c>
      <c r="F309" s="83" t="n">
        <v>596649</v>
      </c>
    </row>
    <row r="310" customFormat="false" ht="25.5" hidden="false" customHeight="false" outlineLevel="0" collapsed="false">
      <c r="A310" s="54" t="s">
        <v>692</v>
      </c>
      <c r="B310" s="79" t="s">
        <v>440</v>
      </c>
      <c r="C310" s="79" t="s">
        <v>351</v>
      </c>
      <c r="D310" s="87" t="s">
        <v>693</v>
      </c>
      <c r="E310" s="79"/>
      <c r="F310" s="83" t="n">
        <f aca="false">SUM(F311)</f>
        <v>135169</v>
      </c>
    </row>
    <row r="311" customFormat="false" ht="63.75" hidden="false" customHeight="false" outlineLevel="0" collapsed="false">
      <c r="A311" s="82" t="s">
        <v>358</v>
      </c>
      <c r="B311" s="79" t="s">
        <v>440</v>
      </c>
      <c r="C311" s="79" t="s">
        <v>351</v>
      </c>
      <c r="D311" s="87" t="s">
        <v>693</v>
      </c>
      <c r="E311" s="79" t="s">
        <v>359</v>
      </c>
      <c r="F311" s="83" t="n">
        <v>135169</v>
      </c>
    </row>
    <row r="312" customFormat="false" ht="51" hidden="false" customHeight="false" outlineLevel="0" collapsed="false">
      <c r="A312" s="54" t="s">
        <v>713</v>
      </c>
      <c r="B312" s="79" t="s">
        <v>440</v>
      </c>
      <c r="C312" s="79" t="s">
        <v>351</v>
      </c>
      <c r="D312" s="87" t="s">
        <v>714</v>
      </c>
      <c r="E312" s="79"/>
      <c r="F312" s="83" t="n">
        <f aca="false">SUM(F313)</f>
        <v>649259</v>
      </c>
    </row>
    <row r="313" customFormat="false" ht="25.5" hidden="false" customHeight="false" outlineLevel="0" collapsed="false">
      <c r="A313" s="82" t="s">
        <v>367</v>
      </c>
      <c r="B313" s="79" t="s">
        <v>440</v>
      </c>
      <c r="C313" s="79" t="s">
        <v>351</v>
      </c>
      <c r="D313" s="87" t="s">
        <v>714</v>
      </c>
      <c r="E313" s="79" t="s">
        <v>368</v>
      </c>
      <c r="F313" s="83" t="n">
        <v>649259</v>
      </c>
    </row>
    <row r="314" customFormat="false" ht="63.75" hidden="false" customHeight="false" outlineLevel="0" collapsed="false">
      <c r="A314" s="54" t="s">
        <v>715</v>
      </c>
      <c r="B314" s="79" t="s">
        <v>440</v>
      </c>
      <c r="C314" s="79" t="s">
        <v>351</v>
      </c>
      <c r="D314" s="87" t="s">
        <v>716</v>
      </c>
      <c r="E314" s="79"/>
      <c r="F314" s="38" t="n">
        <f aca="false">SUM(F315+F316)</f>
        <v>366513</v>
      </c>
    </row>
    <row r="315" customFormat="false" ht="25.5" hidden="false" customHeight="false" outlineLevel="0" collapsed="false">
      <c r="A315" s="82" t="s">
        <v>367</v>
      </c>
      <c r="B315" s="79" t="s">
        <v>440</v>
      </c>
      <c r="C315" s="79" t="s">
        <v>351</v>
      </c>
      <c r="D315" s="87" t="s">
        <v>716</v>
      </c>
      <c r="E315" s="79" t="s">
        <v>368</v>
      </c>
      <c r="F315" s="38" t="n">
        <v>288277.64</v>
      </c>
    </row>
    <row r="316" customFormat="false" ht="15" hidden="false" customHeight="false" outlineLevel="0" collapsed="false">
      <c r="A316" s="82" t="s">
        <v>463</v>
      </c>
      <c r="B316" s="79" t="s">
        <v>440</v>
      </c>
      <c r="C316" s="79" t="s">
        <v>351</v>
      </c>
      <c r="D316" s="87" t="s">
        <v>716</v>
      </c>
      <c r="E316" s="79" t="s">
        <v>464</v>
      </c>
      <c r="F316" s="38" t="n">
        <v>78235.36</v>
      </c>
    </row>
    <row r="317" customFormat="false" ht="51" hidden="false" customHeight="false" outlineLevel="0" collapsed="false">
      <c r="A317" s="82" t="s">
        <v>717</v>
      </c>
      <c r="B317" s="79" t="s">
        <v>440</v>
      </c>
      <c r="C317" s="79" t="s">
        <v>351</v>
      </c>
      <c r="D317" s="87" t="s">
        <v>718</v>
      </c>
      <c r="E317" s="79"/>
      <c r="F317" s="83" t="n">
        <f aca="false">SUM(F318)</f>
        <v>4297906</v>
      </c>
    </row>
    <row r="318" customFormat="false" ht="25.5" hidden="false" customHeight="false" outlineLevel="0" collapsed="false">
      <c r="A318" s="82" t="s">
        <v>367</v>
      </c>
      <c r="B318" s="79" t="s">
        <v>440</v>
      </c>
      <c r="C318" s="79" t="s">
        <v>351</v>
      </c>
      <c r="D318" s="87" t="s">
        <v>718</v>
      </c>
      <c r="E318" s="79" t="s">
        <v>368</v>
      </c>
      <c r="F318" s="83" t="n">
        <v>4297906</v>
      </c>
    </row>
    <row r="319" customFormat="false" ht="25.5" hidden="false" customHeight="false" outlineLevel="0" collapsed="false">
      <c r="A319" s="82" t="s">
        <v>558</v>
      </c>
      <c r="B319" s="79" t="s">
        <v>440</v>
      </c>
      <c r="C319" s="79" t="s">
        <v>351</v>
      </c>
      <c r="D319" s="87" t="s">
        <v>682</v>
      </c>
      <c r="E319" s="79"/>
      <c r="F319" s="83" t="n">
        <f aca="false">SUM(F320+F322+F321)</f>
        <v>59051849.15</v>
      </c>
    </row>
    <row r="320" customFormat="false" ht="63.75" hidden="false" customHeight="false" outlineLevel="0" collapsed="false">
      <c r="A320" s="82" t="s">
        <v>358</v>
      </c>
      <c r="B320" s="79" t="s">
        <v>440</v>
      </c>
      <c r="C320" s="79" t="s">
        <v>351</v>
      </c>
      <c r="D320" s="87" t="s">
        <v>682</v>
      </c>
      <c r="E320" s="79" t="s">
        <v>359</v>
      </c>
      <c r="F320" s="83" t="n">
        <v>10563</v>
      </c>
    </row>
    <row r="321" customFormat="false" ht="25.5" hidden="false" customHeight="false" outlineLevel="0" collapsed="false">
      <c r="A321" s="82" t="s">
        <v>367</v>
      </c>
      <c r="B321" s="79" t="s">
        <v>440</v>
      </c>
      <c r="C321" s="79" t="s">
        <v>351</v>
      </c>
      <c r="D321" s="87" t="s">
        <v>682</v>
      </c>
      <c r="E321" s="79" t="s">
        <v>368</v>
      </c>
      <c r="F321" s="83" t="n">
        <v>55213188.15</v>
      </c>
      <c r="G321" s="100" t="s">
        <v>719</v>
      </c>
    </row>
    <row r="322" customFormat="false" ht="15" hidden="false" customHeight="false" outlineLevel="0" collapsed="false">
      <c r="A322" s="82" t="s">
        <v>420</v>
      </c>
      <c r="B322" s="79" t="s">
        <v>440</v>
      </c>
      <c r="C322" s="79" t="s">
        <v>351</v>
      </c>
      <c r="D322" s="87" t="s">
        <v>682</v>
      </c>
      <c r="E322" s="79" t="s">
        <v>421</v>
      </c>
      <c r="F322" s="83" t="n">
        <v>3828098</v>
      </c>
    </row>
    <row r="323" customFormat="false" ht="38.25" hidden="false" customHeight="false" outlineLevel="0" collapsed="false">
      <c r="A323" s="82" t="s">
        <v>720</v>
      </c>
      <c r="B323" s="79" t="s">
        <v>440</v>
      </c>
      <c r="C323" s="79" t="s">
        <v>351</v>
      </c>
      <c r="D323" s="87" t="s">
        <v>721</v>
      </c>
      <c r="E323" s="79"/>
      <c r="F323" s="83" t="n">
        <f aca="false">SUM(F324)</f>
        <v>100000</v>
      </c>
    </row>
    <row r="324" customFormat="false" ht="25.5" hidden="false" customHeight="false" outlineLevel="0" collapsed="false">
      <c r="A324" s="82" t="s">
        <v>367</v>
      </c>
      <c r="B324" s="79" t="s">
        <v>440</v>
      </c>
      <c r="C324" s="79" t="s">
        <v>351</v>
      </c>
      <c r="D324" s="87" t="s">
        <v>721</v>
      </c>
      <c r="E324" s="79" t="s">
        <v>368</v>
      </c>
      <c r="F324" s="83" t="n">
        <v>100000</v>
      </c>
    </row>
    <row r="325" customFormat="false" ht="38.25" hidden="false" customHeight="false" outlineLevel="0" collapsed="false">
      <c r="A325" s="82" t="s">
        <v>687</v>
      </c>
      <c r="B325" s="79" t="s">
        <v>440</v>
      </c>
      <c r="C325" s="79" t="s">
        <v>351</v>
      </c>
      <c r="D325" s="87" t="s">
        <v>688</v>
      </c>
      <c r="E325" s="79"/>
      <c r="F325" s="83" t="n">
        <f aca="false">SUM(F326)</f>
        <v>4790552.38</v>
      </c>
    </row>
    <row r="326" customFormat="false" ht="25.5" hidden="false" customHeight="false" outlineLevel="0" collapsed="false">
      <c r="A326" s="82" t="s">
        <v>367</v>
      </c>
      <c r="B326" s="79" t="s">
        <v>440</v>
      </c>
      <c r="C326" s="79" t="s">
        <v>351</v>
      </c>
      <c r="D326" s="87" t="s">
        <v>688</v>
      </c>
      <c r="E326" s="79" t="s">
        <v>368</v>
      </c>
      <c r="F326" s="83" t="n">
        <v>4790552.38</v>
      </c>
    </row>
    <row r="327" customFormat="false" ht="38.25" hidden="false" customHeight="false" outlineLevel="0" collapsed="false">
      <c r="A327" s="82" t="s">
        <v>722</v>
      </c>
      <c r="B327" s="79" t="s">
        <v>440</v>
      </c>
      <c r="C327" s="79" t="s">
        <v>351</v>
      </c>
      <c r="D327" s="87" t="s">
        <v>723</v>
      </c>
      <c r="E327" s="79"/>
      <c r="F327" s="83" t="n">
        <f aca="false">SUM(F328)</f>
        <v>12277.98</v>
      </c>
    </row>
    <row r="328" customFormat="false" ht="15" hidden="false" customHeight="false" outlineLevel="0" collapsed="false">
      <c r="A328" s="82" t="s">
        <v>463</v>
      </c>
      <c r="B328" s="79" t="s">
        <v>440</v>
      </c>
      <c r="C328" s="79" t="s">
        <v>351</v>
      </c>
      <c r="D328" s="87" t="s">
        <v>723</v>
      </c>
      <c r="E328" s="79" t="s">
        <v>464</v>
      </c>
      <c r="F328" s="83" t="n">
        <v>12277.98</v>
      </c>
    </row>
    <row r="329" customFormat="false" ht="28.5" hidden="false" customHeight="true" outlineLevel="0" collapsed="false">
      <c r="A329" s="82" t="s">
        <v>551</v>
      </c>
      <c r="B329" s="79" t="s">
        <v>440</v>
      </c>
      <c r="C329" s="79" t="s">
        <v>351</v>
      </c>
      <c r="D329" s="87" t="s">
        <v>691</v>
      </c>
      <c r="E329" s="79"/>
      <c r="F329" s="83" t="n">
        <f aca="false">SUM(F330)</f>
        <v>1426703</v>
      </c>
    </row>
    <row r="330" customFormat="false" ht="25.5" hidden="false" customHeight="false" outlineLevel="0" collapsed="false">
      <c r="A330" s="82" t="s">
        <v>367</v>
      </c>
      <c r="B330" s="79" t="s">
        <v>440</v>
      </c>
      <c r="C330" s="79" t="s">
        <v>351</v>
      </c>
      <c r="D330" s="87" t="s">
        <v>691</v>
      </c>
      <c r="E330" s="79" t="s">
        <v>368</v>
      </c>
      <c r="F330" s="83" t="n">
        <v>1426703</v>
      </c>
    </row>
    <row r="331" customFormat="false" ht="38.25" hidden="false" customHeight="false" outlineLevel="0" collapsed="false">
      <c r="A331" s="82" t="s">
        <v>724</v>
      </c>
      <c r="B331" s="79" t="s">
        <v>440</v>
      </c>
      <c r="C331" s="79" t="s">
        <v>351</v>
      </c>
      <c r="D331" s="87" t="s">
        <v>725</v>
      </c>
      <c r="E331" s="79"/>
      <c r="F331" s="83" t="n">
        <f aca="false">SUM(F332)</f>
        <v>2118600</v>
      </c>
    </row>
    <row r="332" customFormat="false" ht="25.5" hidden="false" customHeight="false" outlineLevel="0" collapsed="false">
      <c r="A332" s="82" t="s">
        <v>592</v>
      </c>
      <c r="B332" s="79" t="s">
        <v>440</v>
      </c>
      <c r="C332" s="79" t="s">
        <v>351</v>
      </c>
      <c r="D332" s="87" t="s">
        <v>725</v>
      </c>
      <c r="E332" s="79" t="s">
        <v>593</v>
      </c>
      <c r="F332" s="83" t="n">
        <v>2118600</v>
      </c>
    </row>
    <row r="333" customFormat="false" ht="51" hidden="false" customHeight="false" outlineLevel="0" collapsed="false">
      <c r="A333" s="82" t="s">
        <v>726</v>
      </c>
      <c r="B333" s="101" t="s">
        <v>440</v>
      </c>
      <c r="C333" s="101" t="s">
        <v>351</v>
      </c>
      <c r="D333" s="87" t="s">
        <v>727</v>
      </c>
      <c r="E333" s="79"/>
      <c r="F333" s="83" t="n">
        <f aca="false">SUM(F334)</f>
        <v>760867</v>
      </c>
    </row>
    <row r="334" customFormat="false" ht="25.5" hidden="false" customHeight="false" outlineLevel="0" collapsed="false">
      <c r="A334" s="82" t="s">
        <v>367</v>
      </c>
      <c r="B334" s="79" t="s">
        <v>440</v>
      </c>
      <c r="C334" s="79" t="s">
        <v>351</v>
      </c>
      <c r="D334" s="87" t="s">
        <v>727</v>
      </c>
      <c r="E334" s="79" t="s">
        <v>368</v>
      </c>
      <c r="F334" s="83" t="n">
        <v>760867</v>
      </c>
    </row>
    <row r="335" customFormat="false" ht="51" hidden="false" customHeight="false" outlineLevel="0" collapsed="false">
      <c r="A335" s="82" t="s">
        <v>728</v>
      </c>
      <c r="B335" s="79" t="s">
        <v>440</v>
      </c>
      <c r="C335" s="79" t="s">
        <v>351</v>
      </c>
      <c r="D335" s="87" t="s">
        <v>729</v>
      </c>
      <c r="E335" s="79"/>
      <c r="F335" s="83" t="n">
        <f aca="false">SUM(F336)</f>
        <v>113647</v>
      </c>
    </row>
    <row r="336" customFormat="false" ht="25.5" hidden="false" customHeight="false" outlineLevel="0" collapsed="false">
      <c r="A336" s="82" t="s">
        <v>367</v>
      </c>
      <c r="B336" s="79" t="s">
        <v>440</v>
      </c>
      <c r="C336" s="79" t="s">
        <v>351</v>
      </c>
      <c r="D336" s="87" t="s">
        <v>729</v>
      </c>
      <c r="E336" s="79" t="s">
        <v>368</v>
      </c>
      <c r="F336" s="83" t="n">
        <v>113647</v>
      </c>
    </row>
    <row r="337" customFormat="false" ht="27" hidden="false" customHeight="true" outlineLevel="0" collapsed="false">
      <c r="A337" s="54" t="s">
        <v>694</v>
      </c>
      <c r="B337" s="79" t="s">
        <v>440</v>
      </c>
      <c r="C337" s="79" t="s">
        <v>351</v>
      </c>
      <c r="D337" s="87" t="s">
        <v>695</v>
      </c>
      <c r="E337" s="79"/>
      <c r="F337" s="83" t="n">
        <f aca="false">SUM(F338:F339)</f>
        <v>1572705.5</v>
      </c>
    </row>
    <row r="338" customFormat="false" ht="63.75" hidden="false" customHeight="false" outlineLevel="0" collapsed="false">
      <c r="A338" s="82" t="s">
        <v>358</v>
      </c>
      <c r="B338" s="79" t="s">
        <v>440</v>
      </c>
      <c r="C338" s="79" t="s">
        <v>351</v>
      </c>
      <c r="D338" s="87" t="s">
        <v>695</v>
      </c>
      <c r="E338" s="79" t="s">
        <v>359</v>
      </c>
      <c r="F338" s="83" t="n">
        <v>1292164.7</v>
      </c>
    </row>
    <row r="339" customFormat="false" ht="15" hidden="false" customHeight="false" outlineLevel="0" collapsed="false">
      <c r="A339" s="82" t="s">
        <v>463</v>
      </c>
      <c r="B339" s="79" t="s">
        <v>440</v>
      </c>
      <c r="C339" s="79" t="s">
        <v>351</v>
      </c>
      <c r="D339" s="87" t="s">
        <v>695</v>
      </c>
      <c r="E339" s="79" t="s">
        <v>464</v>
      </c>
      <c r="F339" s="83" t="n">
        <v>280540.8</v>
      </c>
    </row>
    <row r="340" customFormat="false" ht="43.5" hidden="false" customHeight="true" outlineLevel="0" collapsed="false">
      <c r="A340" s="82" t="s">
        <v>730</v>
      </c>
      <c r="B340" s="79" t="s">
        <v>440</v>
      </c>
      <c r="C340" s="79" t="s">
        <v>351</v>
      </c>
      <c r="D340" s="87" t="s">
        <v>731</v>
      </c>
      <c r="E340" s="79"/>
      <c r="F340" s="83" t="n">
        <f aca="false">SUM(F341)</f>
        <v>1499720</v>
      </c>
    </row>
    <row r="341" customFormat="false" ht="25.5" hidden="false" customHeight="false" outlineLevel="0" collapsed="false">
      <c r="A341" s="82" t="s">
        <v>367</v>
      </c>
      <c r="B341" s="79" t="s">
        <v>440</v>
      </c>
      <c r="C341" s="79" t="s">
        <v>351</v>
      </c>
      <c r="D341" s="87" t="s">
        <v>731</v>
      </c>
      <c r="E341" s="79" t="s">
        <v>368</v>
      </c>
      <c r="F341" s="83" t="n">
        <v>1499720</v>
      </c>
    </row>
    <row r="342" customFormat="false" ht="63.75" hidden="false" customHeight="false" outlineLevel="0" collapsed="false">
      <c r="A342" s="54" t="s">
        <v>732</v>
      </c>
      <c r="B342" s="79" t="s">
        <v>440</v>
      </c>
      <c r="C342" s="79" t="s">
        <v>351</v>
      </c>
      <c r="D342" s="87" t="s">
        <v>733</v>
      </c>
      <c r="E342" s="79"/>
      <c r="F342" s="83" t="n">
        <f aca="false">SUM(F344+F343)</f>
        <v>4336358</v>
      </c>
    </row>
    <row r="343" customFormat="false" ht="25.5" hidden="false" customHeight="false" outlineLevel="0" collapsed="false">
      <c r="A343" s="82" t="s">
        <v>367</v>
      </c>
      <c r="B343" s="79" t="s">
        <v>440</v>
      </c>
      <c r="C343" s="79" t="s">
        <v>351</v>
      </c>
      <c r="D343" s="87" t="s">
        <v>733</v>
      </c>
      <c r="E343" s="79" t="s">
        <v>368</v>
      </c>
      <c r="F343" s="83" t="n">
        <v>2600650.33</v>
      </c>
    </row>
    <row r="344" customFormat="false" ht="15" hidden="false" customHeight="false" outlineLevel="0" collapsed="false">
      <c r="A344" s="82" t="s">
        <v>463</v>
      </c>
      <c r="B344" s="79" t="s">
        <v>440</v>
      </c>
      <c r="C344" s="79" t="s">
        <v>351</v>
      </c>
      <c r="D344" s="87" t="s">
        <v>734</v>
      </c>
      <c r="E344" s="79" t="s">
        <v>464</v>
      </c>
      <c r="F344" s="83" t="n">
        <v>1735707.67</v>
      </c>
    </row>
    <row r="345" customFormat="false" ht="43.5" hidden="false" customHeight="true" outlineLevel="0" collapsed="false">
      <c r="A345" s="78" t="s">
        <v>735</v>
      </c>
      <c r="B345" s="81" t="s">
        <v>440</v>
      </c>
      <c r="C345" s="81" t="s">
        <v>351</v>
      </c>
      <c r="D345" s="85" t="s">
        <v>697</v>
      </c>
      <c r="E345" s="81"/>
      <c r="F345" s="80" t="n">
        <f aca="false">SUM(F346+F352+F355)</f>
        <v>252878088.87</v>
      </c>
    </row>
    <row r="346" customFormat="false" ht="25.5" hidden="false" customHeight="false" outlineLevel="0" collapsed="false">
      <c r="A346" s="82" t="s">
        <v>736</v>
      </c>
      <c r="B346" s="79" t="s">
        <v>440</v>
      </c>
      <c r="C346" s="79" t="s">
        <v>351</v>
      </c>
      <c r="D346" s="87" t="s">
        <v>737</v>
      </c>
      <c r="E346" s="79"/>
      <c r="F346" s="83" t="n">
        <f aca="false">SUM(F347+F350)</f>
        <v>244958271</v>
      </c>
    </row>
    <row r="347" customFormat="false" ht="90.75" hidden="false" customHeight="true" outlineLevel="0" collapsed="false">
      <c r="A347" s="54" t="s">
        <v>738</v>
      </c>
      <c r="B347" s="79" t="s">
        <v>440</v>
      </c>
      <c r="C347" s="79" t="s">
        <v>351</v>
      </c>
      <c r="D347" s="87" t="s">
        <v>739</v>
      </c>
      <c r="E347" s="79"/>
      <c r="F347" s="38" t="n">
        <f aca="false">SUM(F348:F349)</f>
        <v>239594031</v>
      </c>
    </row>
    <row r="348" customFormat="false" ht="63.75" hidden="false" customHeight="false" outlineLevel="0" collapsed="false">
      <c r="A348" s="82" t="s">
        <v>358</v>
      </c>
      <c r="B348" s="79" t="s">
        <v>440</v>
      </c>
      <c r="C348" s="79" t="s">
        <v>351</v>
      </c>
      <c r="D348" s="87" t="s">
        <v>740</v>
      </c>
      <c r="E348" s="79" t="s">
        <v>359</v>
      </c>
      <c r="F348" s="38" t="n">
        <v>232185514</v>
      </c>
    </row>
    <row r="349" customFormat="false" ht="25.5" hidden="false" customHeight="false" outlineLevel="0" collapsed="false">
      <c r="A349" s="82" t="s">
        <v>367</v>
      </c>
      <c r="B349" s="79" t="s">
        <v>440</v>
      </c>
      <c r="C349" s="79" t="s">
        <v>351</v>
      </c>
      <c r="D349" s="87" t="s">
        <v>740</v>
      </c>
      <c r="E349" s="79" t="s">
        <v>368</v>
      </c>
      <c r="F349" s="38" t="n">
        <v>7408517</v>
      </c>
    </row>
    <row r="350" customFormat="false" ht="42" hidden="false" customHeight="true" outlineLevel="0" collapsed="false">
      <c r="A350" s="82" t="s">
        <v>284</v>
      </c>
      <c r="B350" s="79" t="s">
        <v>440</v>
      </c>
      <c r="C350" s="79" t="s">
        <v>351</v>
      </c>
      <c r="D350" s="87" t="s">
        <v>741</v>
      </c>
      <c r="E350" s="79"/>
      <c r="F350" s="83" t="n">
        <f aca="false">SUM(F351)</f>
        <v>5364240</v>
      </c>
    </row>
    <row r="351" customFormat="false" ht="63.75" hidden="false" customHeight="false" outlineLevel="0" collapsed="false">
      <c r="A351" s="82" t="s">
        <v>358</v>
      </c>
      <c r="B351" s="79" t="s">
        <v>440</v>
      </c>
      <c r="C351" s="79" t="s">
        <v>351</v>
      </c>
      <c r="D351" s="87" t="s">
        <v>741</v>
      </c>
      <c r="E351" s="79" t="s">
        <v>359</v>
      </c>
      <c r="F351" s="83" t="n">
        <v>5364240</v>
      </c>
    </row>
    <row r="352" customFormat="false" ht="15" hidden="false" customHeight="false" outlineLevel="0" collapsed="false">
      <c r="A352" s="82" t="s">
        <v>742</v>
      </c>
      <c r="B352" s="79" t="s">
        <v>440</v>
      </c>
      <c r="C352" s="79" t="s">
        <v>351</v>
      </c>
      <c r="D352" s="87" t="s">
        <v>743</v>
      </c>
      <c r="E352" s="79"/>
      <c r="F352" s="83" t="n">
        <f aca="false">SUM(F353)</f>
        <v>3309261.87</v>
      </c>
    </row>
    <row r="353" customFormat="false" ht="102" hidden="false" customHeight="false" outlineLevel="0" collapsed="false">
      <c r="A353" s="82" t="s">
        <v>744</v>
      </c>
      <c r="B353" s="79" t="s">
        <v>440</v>
      </c>
      <c r="C353" s="79" t="s">
        <v>351</v>
      </c>
      <c r="D353" s="87" t="s">
        <v>745</v>
      </c>
      <c r="E353" s="79"/>
      <c r="F353" s="83" t="n">
        <f aca="false">SUM(F354)</f>
        <v>3309261.87</v>
      </c>
    </row>
    <row r="354" customFormat="false" ht="25.5" hidden="false" customHeight="false" outlineLevel="0" collapsed="false">
      <c r="A354" s="82" t="s">
        <v>367</v>
      </c>
      <c r="B354" s="79" t="s">
        <v>440</v>
      </c>
      <c r="C354" s="79" t="s">
        <v>351</v>
      </c>
      <c r="D354" s="87" t="s">
        <v>745</v>
      </c>
      <c r="E354" s="79" t="s">
        <v>368</v>
      </c>
      <c r="F354" s="83" t="n">
        <v>3309261.87</v>
      </c>
    </row>
    <row r="355" customFormat="false" ht="18" hidden="false" customHeight="true" outlineLevel="0" collapsed="false">
      <c r="A355" s="82" t="s">
        <v>746</v>
      </c>
      <c r="B355" s="79" t="s">
        <v>440</v>
      </c>
      <c r="C355" s="79" t="s">
        <v>351</v>
      </c>
      <c r="D355" s="87" t="s">
        <v>747</v>
      </c>
      <c r="E355" s="79"/>
      <c r="F355" s="83" t="n">
        <f aca="false">SUM(F356)</f>
        <v>4610556</v>
      </c>
    </row>
    <row r="356" customFormat="false" ht="30.75" hidden="false" customHeight="true" outlineLevel="0" collapsed="false">
      <c r="A356" s="82" t="s">
        <v>748</v>
      </c>
      <c r="B356" s="79" t="s">
        <v>440</v>
      </c>
      <c r="C356" s="79" t="s">
        <v>351</v>
      </c>
      <c r="D356" s="87" t="s">
        <v>749</v>
      </c>
      <c r="E356" s="79"/>
      <c r="F356" s="83" t="n">
        <f aca="false">SUM(F357)</f>
        <v>4610556</v>
      </c>
    </row>
    <row r="357" customFormat="false" ht="25.5" hidden="false" customHeight="false" outlineLevel="0" collapsed="false">
      <c r="A357" s="82" t="s">
        <v>367</v>
      </c>
      <c r="B357" s="79" t="s">
        <v>440</v>
      </c>
      <c r="C357" s="79" t="s">
        <v>351</v>
      </c>
      <c r="D357" s="87" t="s">
        <v>749</v>
      </c>
      <c r="E357" s="79" t="s">
        <v>368</v>
      </c>
      <c r="F357" s="83" t="n">
        <v>4610556</v>
      </c>
    </row>
    <row r="358" customFormat="false" ht="38.25" hidden="false" customHeight="false" outlineLevel="0" collapsed="false">
      <c r="A358" s="82" t="s">
        <v>750</v>
      </c>
      <c r="B358" s="79" t="s">
        <v>440</v>
      </c>
      <c r="C358" s="79" t="s">
        <v>351</v>
      </c>
      <c r="D358" s="87" t="s">
        <v>751</v>
      </c>
      <c r="E358" s="79"/>
      <c r="F358" s="83" t="n">
        <f aca="false">SUM(F359)</f>
        <v>150000</v>
      </c>
    </row>
    <row r="359" customFormat="false" ht="51" hidden="false" customHeight="false" outlineLevel="0" collapsed="false">
      <c r="A359" s="82" t="s">
        <v>752</v>
      </c>
      <c r="B359" s="79" t="s">
        <v>440</v>
      </c>
      <c r="C359" s="79" t="s">
        <v>351</v>
      </c>
      <c r="D359" s="87" t="s">
        <v>753</v>
      </c>
      <c r="E359" s="79"/>
      <c r="F359" s="83" t="n">
        <f aca="false">SUM(F360)</f>
        <v>150000</v>
      </c>
    </row>
    <row r="360" customFormat="false" ht="25.5" hidden="false" customHeight="false" outlineLevel="0" collapsed="false">
      <c r="A360" s="54" t="s">
        <v>754</v>
      </c>
      <c r="B360" s="79" t="s">
        <v>440</v>
      </c>
      <c r="C360" s="79" t="s">
        <v>351</v>
      </c>
      <c r="D360" s="87" t="s">
        <v>755</v>
      </c>
      <c r="E360" s="79"/>
      <c r="F360" s="83" t="n">
        <f aca="false">SUM(F362)</f>
        <v>150000</v>
      </c>
    </row>
    <row r="361" customFormat="false" ht="15" hidden="false" customHeight="false" outlineLevel="0" collapsed="false">
      <c r="A361" s="54" t="s">
        <v>756</v>
      </c>
      <c r="B361" s="79" t="s">
        <v>440</v>
      </c>
      <c r="C361" s="79" t="s">
        <v>351</v>
      </c>
      <c r="D361" s="87" t="s">
        <v>757</v>
      </c>
      <c r="E361" s="79"/>
      <c r="F361" s="83" t="n">
        <f aca="false">SUM(F362)</f>
        <v>150000</v>
      </c>
    </row>
    <row r="362" customFormat="false" ht="25.5" hidden="false" customHeight="false" outlineLevel="0" collapsed="false">
      <c r="A362" s="82" t="s">
        <v>367</v>
      </c>
      <c r="B362" s="79" t="s">
        <v>440</v>
      </c>
      <c r="C362" s="79" t="s">
        <v>351</v>
      </c>
      <c r="D362" s="87" t="s">
        <v>757</v>
      </c>
      <c r="E362" s="79" t="s">
        <v>368</v>
      </c>
      <c r="F362" s="83" t="n">
        <v>150000</v>
      </c>
    </row>
    <row r="363" customFormat="false" ht="30" hidden="false" customHeight="true" outlineLevel="0" collapsed="false">
      <c r="A363" s="82" t="s">
        <v>531</v>
      </c>
      <c r="B363" s="79" t="s">
        <v>440</v>
      </c>
      <c r="C363" s="79" t="s">
        <v>351</v>
      </c>
      <c r="D363" s="87" t="s">
        <v>574</v>
      </c>
      <c r="E363" s="79"/>
      <c r="F363" s="83" t="n">
        <f aca="false">SUM(F364)</f>
        <v>35000</v>
      </c>
    </row>
    <row r="364" customFormat="false" ht="41.25" hidden="false" customHeight="true" outlineLevel="0" collapsed="false">
      <c r="A364" s="82" t="s">
        <v>533</v>
      </c>
      <c r="B364" s="79" t="s">
        <v>440</v>
      </c>
      <c r="C364" s="79" t="s">
        <v>351</v>
      </c>
      <c r="D364" s="87" t="s">
        <v>534</v>
      </c>
      <c r="E364" s="79"/>
      <c r="F364" s="83" t="n">
        <f aca="false">SUM(F365)</f>
        <v>35000</v>
      </c>
    </row>
    <row r="365" customFormat="false" ht="38.25" hidden="false" customHeight="false" outlineLevel="0" collapsed="false">
      <c r="A365" s="82" t="s">
        <v>704</v>
      </c>
      <c r="B365" s="79" t="s">
        <v>440</v>
      </c>
      <c r="C365" s="79" t="s">
        <v>351</v>
      </c>
      <c r="D365" s="87" t="s">
        <v>536</v>
      </c>
      <c r="E365" s="79"/>
      <c r="F365" s="83" t="n">
        <f aca="false">SUM(F366)</f>
        <v>35000</v>
      </c>
    </row>
    <row r="366" customFormat="false" ht="25.5" hidden="false" customHeight="false" outlineLevel="0" collapsed="false">
      <c r="A366" s="82" t="s">
        <v>558</v>
      </c>
      <c r="B366" s="79" t="s">
        <v>440</v>
      </c>
      <c r="C366" s="79" t="s">
        <v>351</v>
      </c>
      <c r="D366" s="87" t="s">
        <v>705</v>
      </c>
      <c r="E366" s="79"/>
      <c r="F366" s="83" t="n">
        <f aca="false">SUM(F367)</f>
        <v>35000</v>
      </c>
    </row>
    <row r="367" customFormat="false" ht="25.5" hidden="false" customHeight="false" outlineLevel="0" collapsed="false">
      <c r="A367" s="82" t="s">
        <v>367</v>
      </c>
      <c r="B367" s="79" t="s">
        <v>440</v>
      </c>
      <c r="C367" s="79" t="s">
        <v>351</v>
      </c>
      <c r="D367" s="87" t="s">
        <v>705</v>
      </c>
      <c r="E367" s="79" t="s">
        <v>368</v>
      </c>
      <c r="F367" s="83" t="n">
        <v>35000</v>
      </c>
    </row>
    <row r="368" s="102" customFormat="true" ht="15" hidden="false" customHeight="false" outlineLevel="0" collapsed="false">
      <c r="A368" s="78" t="s">
        <v>758</v>
      </c>
      <c r="B368" s="81" t="s">
        <v>440</v>
      </c>
      <c r="C368" s="81" t="s">
        <v>361</v>
      </c>
      <c r="D368" s="85"/>
      <c r="E368" s="81"/>
      <c r="F368" s="80" t="n">
        <f aca="false">SUM(F369+F382)</f>
        <v>9813502.82</v>
      </c>
    </row>
    <row r="369" s="102" customFormat="true" ht="38.25" hidden="false" customHeight="false" outlineLevel="0" collapsed="false">
      <c r="A369" s="78" t="s">
        <v>759</v>
      </c>
      <c r="B369" s="81" t="s">
        <v>440</v>
      </c>
      <c r="C369" s="81" t="s">
        <v>361</v>
      </c>
      <c r="D369" s="85" t="s">
        <v>677</v>
      </c>
      <c r="E369" s="79"/>
      <c r="F369" s="83" t="n">
        <f aca="false">SUM(F370)</f>
        <v>9808502.82</v>
      </c>
    </row>
    <row r="370" s="103" customFormat="true" ht="51" hidden="false" customHeight="false" outlineLevel="0" collapsed="false">
      <c r="A370" s="82" t="s">
        <v>760</v>
      </c>
      <c r="B370" s="79" t="s">
        <v>440</v>
      </c>
      <c r="C370" s="79" t="s">
        <v>361</v>
      </c>
      <c r="D370" s="87" t="s">
        <v>761</v>
      </c>
      <c r="E370" s="79"/>
      <c r="F370" s="83" t="n">
        <f aca="false">SUM(F371+F379)</f>
        <v>9808502.82</v>
      </c>
    </row>
    <row r="371" customFormat="false" ht="38.25" hidden="false" customHeight="false" outlineLevel="0" collapsed="false">
      <c r="A371" s="82" t="s">
        <v>762</v>
      </c>
      <c r="B371" s="79" t="s">
        <v>440</v>
      </c>
      <c r="C371" s="79" t="s">
        <v>361</v>
      </c>
      <c r="D371" s="87" t="s">
        <v>763</v>
      </c>
      <c r="E371" s="79"/>
      <c r="F371" s="83" t="n">
        <f aca="false">SUM(F372+F377)</f>
        <v>7072119</v>
      </c>
    </row>
    <row r="372" customFormat="false" ht="25.5" hidden="false" customHeight="false" outlineLevel="0" collapsed="false">
      <c r="A372" s="82" t="s">
        <v>558</v>
      </c>
      <c r="B372" s="79" t="s">
        <v>440</v>
      </c>
      <c r="C372" s="79" t="s">
        <v>361</v>
      </c>
      <c r="D372" s="87" t="s">
        <v>764</v>
      </c>
      <c r="E372" s="79"/>
      <c r="F372" s="83" t="n">
        <f aca="false">SUM(F373:F376)</f>
        <v>6984219</v>
      </c>
    </row>
    <row r="373" customFormat="false" ht="63.75" hidden="false" customHeight="false" outlineLevel="0" collapsed="false">
      <c r="A373" s="82" t="s">
        <v>358</v>
      </c>
      <c r="B373" s="79" t="s">
        <v>440</v>
      </c>
      <c r="C373" s="79" t="s">
        <v>361</v>
      </c>
      <c r="D373" s="87" t="s">
        <v>764</v>
      </c>
      <c r="E373" s="79" t="s">
        <v>359</v>
      </c>
      <c r="F373" s="83" t="n">
        <v>4959752</v>
      </c>
    </row>
    <row r="374" customFormat="false" ht="25.5" hidden="false" customHeight="false" outlineLevel="0" collapsed="false">
      <c r="A374" s="82" t="s">
        <v>367</v>
      </c>
      <c r="B374" s="79" t="s">
        <v>440</v>
      </c>
      <c r="C374" s="79" t="s">
        <v>361</v>
      </c>
      <c r="D374" s="87" t="s">
        <v>764</v>
      </c>
      <c r="E374" s="79" t="s">
        <v>368</v>
      </c>
      <c r="F374" s="83" t="n">
        <v>709932</v>
      </c>
      <c r="G374" s="100" t="s">
        <v>765</v>
      </c>
    </row>
    <row r="375" customFormat="false" ht="15" hidden="false" customHeight="false" outlineLevel="0" collapsed="false">
      <c r="A375" s="82" t="s">
        <v>463</v>
      </c>
      <c r="B375" s="79" t="s">
        <v>440</v>
      </c>
      <c r="C375" s="79" t="s">
        <v>361</v>
      </c>
      <c r="D375" s="87" t="s">
        <v>764</v>
      </c>
      <c r="E375" s="79" t="s">
        <v>464</v>
      </c>
      <c r="F375" s="83" t="n">
        <v>200000</v>
      </c>
    </row>
    <row r="376" customFormat="false" ht="15" hidden="false" customHeight="false" outlineLevel="0" collapsed="false">
      <c r="A376" s="82" t="s">
        <v>420</v>
      </c>
      <c r="B376" s="79" t="s">
        <v>440</v>
      </c>
      <c r="C376" s="79" t="s">
        <v>361</v>
      </c>
      <c r="D376" s="87" t="s">
        <v>764</v>
      </c>
      <c r="E376" s="79" t="s">
        <v>421</v>
      </c>
      <c r="F376" s="83" t="n">
        <v>1114535</v>
      </c>
    </row>
    <row r="377" customFormat="false" ht="27" hidden="false" customHeight="true" outlineLevel="0" collapsed="false">
      <c r="A377" s="82" t="s">
        <v>551</v>
      </c>
      <c r="B377" s="79" t="s">
        <v>440</v>
      </c>
      <c r="C377" s="79" t="s">
        <v>361</v>
      </c>
      <c r="D377" s="87" t="s">
        <v>766</v>
      </c>
      <c r="E377" s="79"/>
      <c r="F377" s="83" t="n">
        <f aca="false">SUM(F378)</f>
        <v>87900</v>
      </c>
    </row>
    <row r="378" customFormat="false" ht="15" hidden="false" customHeight="false" outlineLevel="0" collapsed="false">
      <c r="A378" s="82" t="s">
        <v>553</v>
      </c>
      <c r="B378" s="79" t="s">
        <v>440</v>
      </c>
      <c r="C378" s="79" t="s">
        <v>361</v>
      </c>
      <c r="D378" s="87" t="s">
        <v>766</v>
      </c>
      <c r="E378" s="79" t="s">
        <v>368</v>
      </c>
      <c r="F378" s="83" t="n">
        <v>87900</v>
      </c>
    </row>
    <row r="379" customFormat="false" ht="15" hidden="false" customHeight="false" outlineLevel="0" collapsed="false">
      <c r="A379" s="82" t="s">
        <v>767</v>
      </c>
      <c r="B379" s="79" t="s">
        <v>440</v>
      </c>
      <c r="C379" s="79" t="s">
        <v>361</v>
      </c>
      <c r="D379" s="87" t="s">
        <v>768</v>
      </c>
      <c r="E379" s="79"/>
      <c r="F379" s="83" t="n">
        <f aca="false">SUM(F380)</f>
        <v>2736383.82</v>
      </c>
    </row>
    <row r="380" customFormat="false" ht="38.25" hidden="false" customHeight="false" outlineLevel="0" collapsed="false">
      <c r="A380" s="82" t="s">
        <v>769</v>
      </c>
      <c r="B380" s="79" t="s">
        <v>440</v>
      </c>
      <c r="C380" s="79" t="s">
        <v>361</v>
      </c>
      <c r="D380" s="87" t="s">
        <v>770</v>
      </c>
      <c r="E380" s="79"/>
      <c r="F380" s="83" t="n">
        <f aca="false">SUM(F381)</f>
        <v>2736383.82</v>
      </c>
    </row>
    <row r="381" customFormat="false" ht="25.5" hidden="false" customHeight="false" outlineLevel="0" collapsed="false">
      <c r="A381" s="82" t="s">
        <v>367</v>
      </c>
      <c r="B381" s="79" t="s">
        <v>440</v>
      </c>
      <c r="C381" s="79" t="s">
        <v>361</v>
      </c>
      <c r="D381" s="87" t="s">
        <v>770</v>
      </c>
      <c r="E381" s="79" t="s">
        <v>368</v>
      </c>
      <c r="F381" s="83" t="n">
        <v>2736383.82</v>
      </c>
    </row>
    <row r="382" customFormat="false" ht="29.25" hidden="false" customHeight="true" outlineLevel="0" collapsed="false">
      <c r="A382" s="82" t="s">
        <v>531</v>
      </c>
      <c r="B382" s="79" t="s">
        <v>440</v>
      </c>
      <c r="C382" s="79" t="s">
        <v>361</v>
      </c>
      <c r="D382" s="87" t="s">
        <v>574</v>
      </c>
      <c r="E382" s="79"/>
      <c r="F382" s="83" t="n">
        <f aca="false">SUM(F383)</f>
        <v>5000</v>
      </c>
    </row>
    <row r="383" customFormat="false" ht="39.75" hidden="false" customHeight="true" outlineLevel="0" collapsed="false">
      <c r="A383" s="82" t="s">
        <v>533</v>
      </c>
      <c r="B383" s="79" t="s">
        <v>440</v>
      </c>
      <c r="C383" s="79" t="s">
        <v>361</v>
      </c>
      <c r="D383" s="87" t="s">
        <v>534</v>
      </c>
      <c r="E383" s="79"/>
      <c r="F383" s="83" t="n">
        <f aca="false">SUM(F384)</f>
        <v>5000</v>
      </c>
    </row>
    <row r="384" customFormat="false" ht="38.25" hidden="false" customHeight="false" outlineLevel="0" collapsed="false">
      <c r="A384" s="82" t="s">
        <v>704</v>
      </c>
      <c r="B384" s="79" t="s">
        <v>440</v>
      </c>
      <c r="C384" s="79" t="s">
        <v>361</v>
      </c>
      <c r="D384" s="87" t="s">
        <v>536</v>
      </c>
      <c r="E384" s="79"/>
      <c r="F384" s="83" t="n">
        <f aca="false">SUM(F385)</f>
        <v>5000</v>
      </c>
    </row>
    <row r="385" customFormat="false" ht="25.5" hidden="false" customHeight="false" outlineLevel="0" collapsed="false">
      <c r="A385" s="82" t="s">
        <v>558</v>
      </c>
      <c r="B385" s="79" t="s">
        <v>440</v>
      </c>
      <c r="C385" s="79" t="s">
        <v>361</v>
      </c>
      <c r="D385" s="87" t="s">
        <v>705</v>
      </c>
      <c r="E385" s="79"/>
      <c r="F385" s="83" t="n">
        <f aca="false">SUM(F386)</f>
        <v>5000</v>
      </c>
    </row>
    <row r="386" customFormat="false" ht="25.5" hidden="false" customHeight="false" outlineLevel="0" collapsed="false">
      <c r="A386" s="82" t="s">
        <v>367</v>
      </c>
      <c r="B386" s="79" t="s">
        <v>440</v>
      </c>
      <c r="C386" s="79" t="s">
        <v>361</v>
      </c>
      <c r="D386" s="87" t="s">
        <v>705</v>
      </c>
      <c r="E386" s="79" t="s">
        <v>368</v>
      </c>
      <c r="F386" s="83" t="n">
        <v>5000</v>
      </c>
    </row>
    <row r="387" customFormat="false" ht="15" hidden="false" customHeight="false" outlineLevel="0" collapsed="false">
      <c r="A387" s="78" t="s">
        <v>771</v>
      </c>
      <c r="B387" s="81" t="s">
        <v>440</v>
      </c>
      <c r="C387" s="81" t="s">
        <v>440</v>
      </c>
      <c r="D387" s="85"/>
      <c r="E387" s="79"/>
      <c r="F387" s="80" t="n">
        <f aca="false">SUM(F388)</f>
        <v>2709430</v>
      </c>
    </row>
    <row r="388" s="102" customFormat="true" ht="54" hidden="false" customHeight="true" outlineLevel="0" collapsed="false">
      <c r="A388" s="78" t="s">
        <v>772</v>
      </c>
      <c r="B388" s="81" t="s">
        <v>440</v>
      </c>
      <c r="C388" s="81" t="s">
        <v>440</v>
      </c>
      <c r="D388" s="85" t="s">
        <v>773</v>
      </c>
      <c r="E388" s="81"/>
      <c r="F388" s="80" t="n">
        <f aca="false">SUM(F389+F394)</f>
        <v>2709430</v>
      </c>
    </row>
    <row r="389" s="102" customFormat="true" ht="76.5" hidden="false" customHeight="false" outlineLevel="0" collapsed="false">
      <c r="A389" s="54" t="s">
        <v>774</v>
      </c>
      <c r="B389" s="79" t="s">
        <v>440</v>
      </c>
      <c r="C389" s="79" t="s">
        <v>440</v>
      </c>
      <c r="D389" s="87" t="s">
        <v>775</v>
      </c>
      <c r="E389" s="79"/>
      <c r="F389" s="83" t="n">
        <f aca="false">SUM(F390)</f>
        <v>100000</v>
      </c>
    </row>
    <row r="390" s="102" customFormat="true" ht="28.5" hidden="false" customHeight="true" outlineLevel="0" collapsed="false">
      <c r="A390" s="54" t="s">
        <v>776</v>
      </c>
      <c r="B390" s="79" t="s">
        <v>440</v>
      </c>
      <c r="C390" s="79" t="s">
        <v>440</v>
      </c>
      <c r="D390" s="87" t="s">
        <v>777</v>
      </c>
      <c r="E390" s="79"/>
      <c r="F390" s="83" t="n">
        <f aca="false">SUM(F391)</f>
        <v>100000</v>
      </c>
    </row>
    <row r="391" s="102" customFormat="true" ht="14.25" hidden="false" customHeight="true" outlineLevel="0" collapsed="false">
      <c r="A391" s="54" t="s">
        <v>778</v>
      </c>
      <c r="B391" s="79" t="s">
        <v>440</v>
      </c>
      <c r="C391" s="79" t="s">
        <v>440</v>
      </c>
      <c r="D391" s="87" t="s">
        <v>779</v>
      </c>
      <c r="E391" s="79"/>
      <c r="F391" s="83" t="n">
        <f aca="false">SUM(F392+F393)</f>
        <v>100000</v>
      </c>
    </row>
    <row r="392" customFormat="false" ht="25.5" hidden="false" customHeight="false" outlineLevel="0" collapsed="false">
      <c r="A392" s="82" t="s">
        <v>367</v>
      </c>
      <c r="B392" s="79" t="s">
        <v>440</v>
      </c>
      <c r="C392" s="79" t="s">
        <v>440</v>
      </c>
      <c r="D392" s="87" t="s">
        <v>780</v>
      </c>
      <c r="E392" s="79" t="s">
        <v>368</v>
      </c>
      <c r="F392" s="83" t="n">
        <v>30000</v>
      </c>
    </row>
    <row r="393" customFormat="false" ht="15" hidden="false" customHeight="false" outlineLevel="0" collapsed="false">
      <c r="A393" s="82" t="s">
        <v>463</v>
      </c>
      <c r="B393" s="79" t="s">
        <v>440</v>
      </c>
      <c r="C393" s="79" t="s">
        <v>440</v>
      </c>
      <c r="D393" s="87" t="s">
        <v>780</v>
      </c>
      <c r="E393" s="79" t="s">
        <v>464</v>
      </c>
      <c r="F393" s="83" t="n">
        <v>70000</v>
      </c>
    </row>
    <row r="394" customFormat="false" ht="65.25" hidden="false" customHeight="true" outlineLevel="0" collapsed="false">
      <c r="A394" s="54" t="s">
        <v>781</v>
      </c>
      <c r="B394" s="79" t="s">
        <v>440</v>
      </c>
      <c r="C394" s="79" t="s">
        <v>440</v>
      </c>
      <c r="D394" s="87" t="s">
        <v>782</v>
      </c>
      <c r="E394" s="79"/>
      <c r="F394" s="83" t="n">
        <f aca="false">SUM(F395)</f>
        <v>2609430</v>
      </c>
    </row>
    <row r="395" customFormat="false" ht="25.5" hidden="false" customHeight="false" outlineLevel="0" collapsed="false">
      <c r="A395" s="54" t="s">
        <v>783</v>
      </c>
      <c r="B395" s="79" t="s">
        <v>440</v>
      </c>
      <c r="C395" s="79" t="s">
        <v>440</v>
      </c>
      <c r="D395" s="87" t="s">
        <v>784</v>
      </c>
      <c r="E395" s="79"/>
      <c r="F395" s="83" t="n">
        <f aca="false">SUM(F398+F396)</f>
        <v>2609430</v>
      </c>
    </row>
    <row r="396" customFormat="false" ht="38.25" hidden="false" customHeight="false" outlineLevel="0" collapsed="false">
      <c r="A396" s="54" t="s">
        <v>785</v>
      </c>
      <c r="B396" s="79" t="s">
        <v>440</v>
      </c>
      <c r="C396" s="79" t="s">
        <v>440</v>
      </c>
      <c r="D396" s="87" t="s">
        <v>786</v>
      </c>
      <c r="E396" s="79"/>
      <c r="F396" s="83" t="n">
        <f aca="false">SUM(F397)</f>
        <v>1009430</v>
      </c>
    </row>
    <row r="397" customFormat="false" ht="15" hidden="false" customHeight="false" outlineLevel="0" collapsed="false">
      <c r="A397" s="82" t="s">
        <v>463</v>
      </c>
      <c r="B397" s="79" t="s">
        <v>440</v>
      </c>
      <c r="C397" s="79" t="s">
        <v>440</v>
      </c>
      <c r="D397" s="87" t="s">
        <v>786</v>
      </c>
      <c r="E397" s="79" t="s">
        <v>464</v>
      </c>
      <c r="F397" s="83" t="n">
        <v>1009430</v>
      </c>
    </row>
    <row r="398" customFormat="false" ht="25.5" hidden="false" customHeight="false" outlineLevel="0" collapsed="false">
      <c r="A398" s="54" t="s">
        <v>787</v>
      </c>
      <c r="B398" s="79" t="s">
        <v>440</v>
      </c>
      <c r="C398" s="79" t="s">
        <v>440</v>
      </c>
      <c r="D398" s="87" t="s">
        <v>788</v>
      </c>
      <c r="E398" s="79"/>
      <c r="F398" s="83" t="n">
        <f aca="false">SUM(F399)</f>
        <v>1600000</v>
      </c>
    </row>
    <row r="399" s="96" customFormat="true" ht="15" hidden="false" customHeight="false" outlineLevel="0" collapsed="false">
      <c r="A399" s="82" t="s">
        <v>463</v>
      </c>
      <c r="B399" s="79" t="s">
        <v>440</v>
      </c>
      <c r="C399" s="79" t="s">
        <v>440</v>
      </c>
      <c r="D399" s="87" t="s">
        <v>788</v>
      </c>
      <c r="E399" s="79" t="s">
        <v>464</v>
      </c>
      <c r="F399" s="83" t="n">
        <v>1600000</v>
      </c>
    </row>
    <row r="400" s="96" customFormat="true" ht="15" hidden="false" customHeight="false" outlineLevel="0" collapsed="false">
      <c r="A400" s="78" t="s">
        <v>789</v>
      </c>
      <c r="B400" s="81" t="s">
        <v>440</v>
      </c>
      <c r="C400" s="81" t="s">
        <v>564</v>
      </c>
      <c r="D400" s="85"/>
      <c r="E400" s="79"/>
      <c r="F400" s="80" t="n">
        <f aca="false">SUM(F401)</f>
        <v>9421418</v>
      </c>
    </row>
    <row r="401" s="102" customFormat="true" ht="38.25" hidden="false" customHeight="false" outlineLevel="0" collapsed="false">
      <c r="A401" s="54" t="s">
        <v>790</v>
      </c>
      <c r="B401" s="79" t="s">
        <v>440</v>
      </c>
      <c r="C401" s="79" t="s">
        <v>564</v>
      </c>
      <c r="D401" s="79" t="s">
        <v>677</v>
      </c>
      <c r="E401" s="79"/>
      <c r="F401" s="83" t="n">
        <f aca="false">SUM(F402)</f>
        <v>9421418</v>
      </c>
    </row>
    <row r="402" s="102" customFormat="true" ht="63.75" hidden="false" customHeight="false" outlineLevel="0" collapsed="false">
      <c r="A402" s="54" t="s">
        <v>678</v>
      </c>
      <c r="B402" s="79" t="s">
        <v>440</v>
      </c>
      <c r="C402" s="79" t="s">
        <v>564</v>
      </c>
      <c r="D402" s="79" t="s">
        <v>679</v>
      </c>
      <c r="E402" s="79"/>
      <c r="F402" s="83" t="n">
        <f aca="false">SUM(F403+F415)</f>
        <v>9421418</v>
      </c>
    </row>
    <row r="403" s="102" customFormat="true" ht="38.25" hidden="false" customHeight="false" outlineLevel="0" collapsed="false">
      <c r="A403" s="82" t="s">
        <v>791</v>
      </c>
      <c r="B403" s="79" t="s">
        <v>440</v>
      </c>
      <c r="C403" s="79" t="s">
        <v>564</v>
      </c>
      <c r="D403" s="79" t="s">
        <v>792</v>
      </c>
      <c r="E403" s="79"/>
      <c r="F403" s="83" t="n">
        <f aca="false">SUM(F404+F406+F410+F412)</f>
        <v>9413918</v>
      </c>
    </row>
    <row r="404" s="102" customFormat="true" ht="38.25" hidden="false" customHeight="false" outlineLevel="0" collapsed="false">
      <c r="A404" s="82" t="s">
        <v>793</v>
      </c>
      <c r="B404" s="79" t="s">
        <v>440</v>
      </c>
      <c r="C404" s="79" t="s">
        <v>564</v>
      </c>
      <c r="D404" s="79" t="s">
        <v>794</v>
      </c>
      <c r="E404" s="79"/>
      <c r="F404" s="83" t="n">
        <f aca="false">SUM(F405)</f>
        <v>178266</v>
      </c>
    </row>
    <row r="405" s="102" customFormat="true" ht="63.75" hidden="false" customHeight="false" outlineLevel="0" collapsed="false">
      <c r="A405" s="82" t="s">
        <v>795</v>
      </c>
      <c r="B405" s="79" t="s">
        <v>440</v>
      </c>
      <c r="C405" s="79" t="s">
        <v>564</v>
      </c>
      <c r="D405" s="79" t="s">
        <v>794</v>
      </c>
      <c r="E405" s="79" t="s">
        <v>359</v>
      </c>
      <c r="F405" s="38" t="n">
        <v>178266</v>
      </c>
    </row>
    <row r="406" customFormat="false" ht="25.5" hidden="false" customHeight="false" outlineLevel="0" collapsed="false">
      <c r="A406" s="82" t="s">
        <v>558</v>
      </c>
      <c r="B406" s="79" t="s">
        <v>440</v>
      </c>
      <c r="C406" s="79" t="s">
        <v>564</v>
      </c>
      <c r="D406" s="79" t="s">
        <v>796</v>
      </c>
      <c r="E406" s="79"/>
      <c r="F406" s="83" t="n">
        <f aca="false">SUM(F407:F409)</f>
        <v>9105652</v>
      </c>
    </row>
    <row r="407" customFormat="false" ht="63.75" hidden="false" customHeight="false" outlineLevel="0" collapsed="false">
      <c r="A407" s="82" t="s">
        <v>358</v>
      </c>
      <c r="B407" s="79" t="s">
        <v>440</v>
      </c>
      <c r="C407" s="79" t="s">
        <v>564</v>
      </c>
      <c r="D407" s="79" t="s">
        <v>796</v>
      </c>
      <c r="E407" s="79" t="s">
        <v>359</v>
      </c>
      <c r="F407" s="83" t="n">
        <v>8044880</v>
      </c>
    </row>
    <row r="408" customFormat="false" ht="25.5" hidden="false" customHeight="false" outlineLevel="0" collapsed="false">
      <c r="A408" s="82" t="s">
        <v>367</v>
      </c>
      <c r="B408" s="79" t="s">
        <v>440</v>
      </c>
      <c r="C408" s="79" t="s">
        <v>564</v>
      </c>
      <c r="D408" s="79" t="s">
        <v>797</v>
      </c>
      <c r="E408" s="79" t="s">
        <v>368</v>
      </c>
      <c r="F408" s="83" t="n">
        <v>1050772</v>
      </c>
    </row>
    <row r="409" customFormat="false" ht="15" hidden="false" customHeight="false" outlineLevel="0" collapsed="false">
      <c r="A409" s="82" t="s">
        <v>420</v>
      </c>
      <c r="B409" s="79" t="s">
        <v>440</v>
      </c>
      <c r="C409" s="79" t="s">
        <v>564</v>
      </c>
      <c r="D409" s="79" t="s">
        <v>797</v>
      </c>
      <c r="E409" s="79" t="s">
        <v>421</v>
      </c>
      <c r="F409" s="83" t="n">
        <v>10000</v>
      </c>
    </row>
    <row r="410" customFormat="false" ht="15" hidden="false" customHeight="false" outlineLevel="0" collapsed="false">
      <c r="A410" s="54" t="s">
        <v>685</v>
      </c>
      <c r="B410" s="79" t="s">
        <v>440</v>
      </c>
      <c r="C410" s="79" t="s">
        <v>564</v>
      </c>
      <c r="D410" s="79" t="s">
        <v>798</v>
      </c>
      <c r="E410" s="79"/>
      <c r="F410" s="83" t="n">
        <f aca="false">SUM(F411)</f>
        <v>120000</v>
      </c>
    </row>
    <row r="411" customFormat="false" ht="25.5" hidden="false" customHeight="false" outlineLevel="0" collapsed="false">
      <c r="A411" s="82" t="s">
        <v>367</v>
      </c>
      <c r="B411" s="79" t="s">
        <v>440</v>
      </c>
      <c r="C411" s="79" t="s">
        <v>564</v>
      </c>
      <c r="D411" s="79" t="s">
        <v>798</v>
      </c>
      <c r="E411" s="79" t="s">
        <v>368</v>
      </c>
      <c r="F411" s="83" t="n">
        <v>120000</v>
      </c>
    </row>
    <row r="412" customFormat="false" ht="29.25" hidden="false" customHeight="true" outlineLevel="0" collapsed="false">
      <c r="A412" s="82" t="s">
        <v>551</v>
      </c>
      <c r="B412" s="79" t="s">
        <v>440</v>
      </c>
      <c r="C412" s="79" t="s">
        <v>564</v>
      </c>
      <c r="D412" s="79" t="s">
        <v>799</v>
      </c>
      <c r="E412" s="79"/>
      <c r="F412" s="83" t="n">
        <f aca="false">SUM(F413)</f>
        <v>10000</v>
      </c>
    </row>
    <row r="413" customFormat="false" ht="15" hidden="false" customHeight="false" outlineLevel="0" collapsed="false">
      <c r="A413" s="82" t="s">
        <v>553</v>
      </c>
      <c r="B413" s="79" t="s">
        <v>440</v>
      </c>
      <c r="C413" s="79" t="s">
        <v>564</v>
      </c>
      <c r="D413" s="79" t="s">
        <v>799</v>
      </c>
      <c r="E413" s="79" t="s">
        <v>368</v>
      </c>
      <c r="F413" s="83" t="n">
        <v>10000</v>
      </c>
    </row>
    <row r="414" customFormat="false" ht="38.25" hidden="false" customHeight="false" outlineLevel="0" collapsed="false">
      <c r="A414" s="82" t="s">
        <v>800</v>
      </c>
      <c r="B414" s="79" t="s">
        <v>440</v>
      </c>
      <c r="C414" s="79" t="s">
        <v>564</v>
      </c>
      <c r="D414" s="79" t="s">
        <v>801</v>
      </c>
      <c r="E414" s="79"/>
      <c r="F414" s="83" t="n">
        <f aca="false">SUM(F415)</f>
        <v>7500</v>
      </c>
    </row>
    <row r="415" customFormat="false" ht="15" hidden="false" customHeight="false" outlineLevel="0" collapsed="false">
      <c r="A415" s="82" t="s">
        <v>685</v>
      </c>
      <c r="B415" s="79" t="s">
        <v>440</v>
      </c>
      <c r="C415" s="79" t="s">
        <v>564</v>
      </c>
      <c r="D415" s="79" t="s">
        <v>802</v>
      </c>
      <c r="E415" s="79"/>
      <c r="F415" s="83" t="n">
        <f aca="false">SUM(F416)</f>
        <v>7500</v>
      </c>
    </row>
    <row r="416" customFormat="false" ht="15" hidden="false" customHeight="false" outlineLevel="0" collapsed="false">
      <c r="A416" s="82" t="s">
        <v>803</v>
      </c>
      <c r="B416" s="79" t="s">
        <v>440</v>
      </c>
      <c r="C416" s="79" t="s">
        <v>564</v>
      </c>
      <c r="D416" s="79" t="s">
        <v>802</v>
      </c>
      <c r="E416" s="79" t="s">
        <v>464</v>
      </c>
      <c r="F416" s="83" t="n">
        <v>7500</v>
      </c>
    </row>
    <row r="417" s="96" customFormat="true" ht="15" hidden="false" customHeight="false" outlineLevel="0" collapsed="false">
      <c r="A417" s="78" t="s">
        <v>804</v>
      </c>
      <c r="B417" s="81" t="s">
        <v>805</v>
      </c>
      <c r="C417" s="81"/>
      <c r="D417" s="93"/>
      <c r="E417" s="79"/>
      <c r="F417" s="80" t="n">
        <f aca="false">SUM(F418+F442)</f>
        <v>16009581</v>
      </c>
    </row>
    <row r="418" s="96" customFormat="true" ht="15" hidden="false" customHeight="false" outlineLevel="0" collapsed="false">
      <c r="A418" s="78" t="s">
        <v>806</v>
      </c>
      <c r="B418" s="81" t="s">
        <v>805</v>
      </c>
      <c r="C418" s="81" t="s">
        <v>349</v>
      </c>
      <c r="D418" s="85"/>
      <c r="E418" s="79"/>
      <c r="F418" s="80" t="n">
        <f aca="false">SUM(F419)</f>
        <v>14643650</v>
      </c>
    </row>
    <row r="419" customFormat="false" ht="25.5" hidden="false" customHeight="false" outlineLevel="0" collapsed="false">
      <c r="A419" s="54" t="s">
        <v>807</v>
      </c>
      <c r="B419" s="79" t="s">
        <v>805</v>
      </c>
      <c r="C419" s="79" t="s">
        <v>349</v>
      </c>
      <c r="D419" s="87" t="s">
        <v>808</v>
      </c>
      <c r="E419" s="79"/>
      <c r="F419" s="83" t="n">
        <f aca="false">SUM(F424+F432+F420)</f>
        <v>14643650</v>
      </c>
    </row>
    <row r="420" customFormat="false" ht="38.25" hidden="false" customHeight="false" outlineLevel="0" collapsed="false">
      <c r="A420" s="54" t="s">
        <v>809</v>
      </c>
      <c r="B420" s="79" t="s">
        <v>805</v>
      </c>
      <c r="C420" s="79" t="s">
        <v>349</v>
      </c>
      <c r="D420" s="87" t="s">
        <v>810</v>
      </c>
      <c r="E420" s="79"/>
      <c r="F420" s="83" t="n">
        <f aca="false">SUM(F421)</f>
        <v>1114347</v>
      </c>
    </row>
    <row r="421" customFormat="false" ht="25.5" hidden="false" customHeight="false" outlineLevel="0" collapsed="false">
      <c r="A421" s="54" t="s">
        <v>811</v>
      </c>
      <c r="B421" s="79" t="s">
        <v>805</v>
      </c>
      <c r="C421" s="79" t="s">
        <v>349</v>
      </c>
      <c r="D421" s="87" t="s">
        <v>812</v>
      </c>
      <c r="E421" s="79"/>
      <c r="F421" s="83" t="n">
        <f aca="false">SUM(F422)</f>
        <v>1114347</v>
      </c>
    </row>
    <row r="422" customFormat="false" ht="25.5" hidden="false" customHeight="false" outlineLevel="0" collapsed="false">
      <c r="A422" s="82" t="s">
        <v>558</v>
      </c>
      <c r="B422" s="79" t="s">
        <v>805</v>
      </c>
      <c r="C422" s="79" t="s">
        <v>349</v>
      </c>
      <c r="D422" s="87" t="s">
        <v>813</v>
      </c>
      <c r="E422" s="79"/>
      <c r="F422" s="83" t="n">
        <f aca="false">SUM(F423:F423)</f>
        <v>1114347</v>
      </c>
    </row>
    <row r="423" customFormat="false" ht="63.75" hidden="false" customHeight="false" outlineLevel="0" collapsed="false">
      <c r="A423" s="82" t="s">
        <v>358</v>
      </c>
      <c r="B423" s="79" t="s">
        <v>805</v>
      </c>
      <c r="C423" s="79" t="s">
        <v>349</v>
      </c>
      <c r="D423" s="87" t="s">
        <v>813</v>
      </c>
      <c r="E423" s="79" t="s">
        <v>359</v>
      </c>
      <c r="F423" s="83" t="n">
        <v>1114347</v>
      </c>
    </row>
    <row r="424" customFormat="false" ht="38.25" hidden="false" customHeight="false" outlineLevel="0" collapsed="false">
      <c r="A424" s="82" t="s">
        <v>814</v>
      </c>
      <c r="B424" s="79" t="s">
        <v>805</v>
      </c>
      <c r="C424" s="79" t="s">
        <v>349</v>
      </c>
      <c r="D424" s="79" t="s">
        <v>815</v>
      </c>
      <c r="E424" s="79"/>
      <c r="F424" s="83" t="n">
        <f aca="false">SUM(F425)</f>
        <v>6625400</v>
      </c>
    </row>
    <row r="425" customFormat="false" ht="15.75" hidden="false" customHeight="true" outlineLevel="0" collapsed="false">
      <c r="A425" s="82" t="s">
        <v>816</v>
      </c>
      <c r="B425" s="79" t="s">
        <v>805</v>
      </c>
      <c r="C425" s="79" t="s">
        <v>349</v>
      </c>
      <c r="D425" s="79" t="s">
        <v>817</v>
      </c>
      <c r="E425" s="79"/>
      <c r="F425" s="83" t="n">
        <f aca="false">SUM(F426+F430)</f>
        <v>6625400</v>
      </c>
    </row>
    <row r="426" customFormat="false" ht="25.5" hidden="false" customHeight="false" outlineLevel="0" collapsed="false">
      <c r="A426" s="82" t="s">
        <v>558</v>
      </c>
      <c r="B426" s="79" t="s">
        <v>805</v>
      </c>
      <c r="C426" s="79" t="s">
        <v>349</v>
      </c>
      <c r="D426" s="79" t="s">
        <v>818</v>
      </c>
      <c r="E426" s="79"/>
      <c r="F426" s="83" t="n">
        <f aca="false">SUM(F427:F429)</f>
        <v>6615400</v>
      </c>
    </row>
    <row r="427" customFormat="false" ht="63.75" hidden="false" customHeight="false" outlineLevel="0" collapsed="false">
      <c r="A427" s="82" t="s">
        <v>358</v>
      </c>
      <c r="B427" s="79" t="s">
        <v>805</v>
      </c>
      <c r="C427" s="79" t="s">
        <v>349</v>
      </c>
      <c r="D427" s="79" t="s">
        <v>819</v>
      </c>
      <c r="E427" s="79" t="s">
        <v>359</v>
      </c>
      <c r="F427" s="83" t="n">
        <v>5293200</v>
      </c>
    </row>
    <row r="428" customFormat="false" ht="25.5" hidden="false" customHeight="false" outlineLevel="0" collapsed="false">
      <c r="A428" s="82" t="s">
        <v>367</v>
      </c>
      <c r="B428" s="79" t="s">
        <v>805</v>
      </c>
      <c r="C428" s="79" t="s">
        <v>349</v>
      </c>
      <c r="D428" s="79" t="s">
        <v>820</v>
      </c>
      <c r="E428" s="79" t="s">
        <v>368</v>
      </c>
      <c r="F428" s="83" t="n">
        <v>1268100</v>
      </c>
      <c r="G428" s="100" t="s">
        <v>821</v>
      </c>
    </row>
    <row r="429" customFormat="false" ht="15" hidden="false" customHeight="false" outlineLevel="0" collapsed="false">
      <c r="A429" s="82" t="s">
        <v>420</v>
      </c>
      <c r="B429" s="79" t="s">
        <v>805</v>
      </c>
      <c r="C429" s="79" t="s">
        <v>349</v>
      </c>
      <c r="D429" s="79" t="s">
        <v>818</v>
      </c>
      <c r="E429" s="79" t="s">
        <v>421</v>
      </c>
      <c r="F429" s="83" t="n">
        <v>54100</v>
      </c>
    </row>
    <row r="430" customFormat="false" ht="32.25" hidden="false" customHeight="true" outlineLevel="0" collapsed="false">
      <c r="A430" s="82" t="s">
        <v>551</v>
      </c>
      <c r="B430" s="79" t="s">
        <v>805</v>
      </c>
      <c r="C430" s="79" t="s">
        <v>349</v>
      </c>
      <c r="D430" s="79" t="s">
        <v>822</v>
      </c>
      <c r="E430" s="79"/>
      <c r="F430" s="83" t="n">
        <f aca="false">SUM(F431)</f>
        <v>10000</v>
      </c>
    </row>
    <row r="431" customFormat="false" ht="15" hidden="false" customHeight="false" outlineLevel="0" collapsed="false">
      <c r="A431" s="82" t="s">
        <v>553</v>
      </c>
      <c r="B431" s="79" t="s">
        <v>805</v>
      </c>
      <c r="C431" s="79" t="s">
        <v>349</v>
      </c>
      <c r="D431" s="79" t="s">
        <v>822</v>
      </c>
      <c r="E431" s="79" t="s">
        <v>368</v>
      </c>
      <c r="F431" s="83" t="n">
        <v>10000</v>
      </c>
    </row>
    <row r="432" customFormat="false" ht="51" hidden="false" customHeight="false" outlineLevel="0" collapsed="false">
      <c r="A432" s="82" t="s">
        <v>823</v>
      </c>
      <c r="B432" s="79" t="s">
        <v>805</v>
      </c>
      <c r="C432" s="79" t="s">
        <v>349</v>
      </c>
      <c r="D432" s="79" t="s">
        <v>824</v>
      </c>
      <c r="E432" s="79"/>
      <c r="F432" s="83" t="n">
        <f aca="false">SUM(F433)</f>
        <v>6903903</v>
      </c>
    </row>
    <row r="433" customFormat="false" ht="38.25" hidden="false" customHeight="false" outlineLevel="0" collapsed="false">
      <c r="A433" s="82" t="s">
        <v>825</v>
      </c>
      <c r="B433" s="79" t="s">
        <v>805</v>
      </c>
      <c r="C433" s="79" t="s">
        <v>349</v>
      </c>
      <c r="D433" s="79" t="s">
        <v>826</v>
      </c>
      <c r="E433" s="79"/>
      <c r="F433" s="83" t="n">
        <f aca="false">SUM(F436+F434+F440)</f>
        <v>6903903</v>
      </c>
    </row>
    <row r="434" customFormat="false" ht="38.25" hidden="false" customHeight="false" outlineLevel="0" collapsed="false">
      <c r="A434" s="82" t="s">
        <v>827</v>
      </c>
      <c r="B434" s="79" t="s">
        <v>805</v>
      </c>
      <c r="C434" s="79" t="s">
        <v>349</v>
      </c>
      <c r="D434" s="79" t="s">
        <v>828</v>
      </c>
      <c r="E434" s="79"/>
      <c r="F434" s="83" t="n">
        <f aca="false">SUM(F435)</f>
        <v>273000</v>
      </c>
    </row>
    <row r="435" customFormat="false" ht="25.5" hidden="false" customHeight="false" outlineLevel="0" collapsed="false">
      <c r="A435" s="82" t="s">
        <v>367</v>
      </c>
      <c r="B435" s="79" t="s">
        <v>805</v>
      </c>
      <c r="C435" s="79" t="s">
        <v>349</v>
      </c>
      <c r="D435" s="79" t="s">
        <v>828</v>
      </c>
      <c r="E435" s="79" t="s">
        <v>368</v>
      </c>
      <c r="F435" s="83" t="n">
        <v>273000</v>
      </c>
    </row>
    <row r="436" customFormat="false" ht="25.5" hidden="false" customHeight="false" outlineLevel="0" collapsed="false">
      <c r="A436" s="82" t="s">
        <v>558</v>
      </c>
      <c r="B436" s="79" t="s">
        <v>805</v>
      </c>
      <c r="C436" s="79" t="s">
        <v>349</v>
      </c>
      <c r="D436" s="79" t="s">
        <v>829</v>
      </c>
      <c r="E436" s="79"/>
      <c r="F436" s="83" t="n">
        <f aca="false">SUM(F437:F439)</f>
        <v>6620903</v>
      </c>
    </row>
    <row r="437" customFormat="false" ht="63.75" hidden="false" customHeight="false" outlineLevel="0" collapsed="false">
      <c r="A437" s="82" t="s">
        <v>358</v>
      </c>
      <c r="B437" s="79" t="s">
        <v>805</v>
      </c>
      <c r="C437" s="79" t="s">
        <v>349</v>
      </c>
      <c r="D437" s="79" t="s">
        <v>829</v>
      </c>
      <c r="E437" s="79" t="s">
        <v>359</v>
      </c>
      <c r="F437" s="83" t="n">
        <v>4875253</v>
      </c>
    </row>
    <row r="438" customFormat="false" ht="25.5" hidden="false" customHeight="false" outlineLevel="0" collapsed="false">
      <c r="A438" s="82" t="s">
        <v>367</v>
      </c>
      <c r="B438" s="79" t="s">
        <v>805</v>
      </c>
      <c r="C438" s="79" t="s">
        <v>349</v>
      </c>
      <c r="D438" s="79" t="s">
        <v>829</v>
      </c>
      <c r="E438" s="79" t="s">
        <v>368</v>
      </c>
      <c r="F438" s="83" t="n">
        <v>1728950</v>
      </c>
      <c r="G438" s="100" t="s">
        <v>830</v>
      </c>
    </row>
    <row r="439" customFormat="false" ht="15" hidden="false" customHeight="false" outlineLevel="0" collapsed="false">
      <c r="A439" s="82" t="s">
        <v>420</v>
      </c>
      <c r="B439" s="79" t="s">
        <v>805</v>
      </c>
      <c r="C439" s="79" t="s">
        <v>349</v>
      </c>
      <c r="D439" s="79" t="s">
        <v>831</v>
      </c>
      <c r="E439" s="79" t="s">
        <v>421</v>
      </c>
      <c r="F439" s="83" t="n">
        <v>16700</v>
      </c>
    </row>
    <row r="440" customFormat="false" ht="31.5" hidden="false" customHeight="true" outlineLevel="0" collapsed="false">
      <c r="A440" s="82" t="s">
        <v>551</v>
      </c>
      <c r="B440" s="79" t="s">
        <v>805</v>
      </c>
      <c r="C440" s="79" t="s">
        <v>349</v>
      </c>
      <c r="D440" s="79" t="s">
        <v>832</v>
      </c>
      <c r="E440" s="79"/>
      <c r="F440" s="83" t="n">
        <f aca="false">SUM(F441)</f>
        <v>10000</v>
      </c>
    </row>
    <row r="441" customFormat="false" ht="15" hidden="false" customHeight="false" outlineLevel="0" collapsed="false">
      <c r="A441" s="82" t="s">
        <v>553</v>
      </c>
      <c r="B441" s="79" t="s">
        <v>805</v>
      </c>
      <c r="C441" s="79" t="s">
        <v>349</v>
      </c>
      <c r="D441" s="79" t="s">
        <v>832</v>
      </c>
      <c r="E441" s="79" t="s">
        <v>368</v>
      </c>
      <c r="F441" s="83" t="n">
        <v>10000</v>
      </c>
    </row>
    <row r="442" customFormat="false" ht="18.75" hidden="false" customHeight="true" outlineLevel="0" collapsed="false">
      <c r="A442" s="78" t="s">
        <v>833</v>
      </c>
      <c r="B442" s="81" t="s">
        <v>805</v>
      </c>
      <c r="C442" s="81" t="s">
        <v>370</v>
      </c>
      <c r="D442" s="93"/>
      <c r="E442" s="79"/>
      <c r="F442" s="80" t="n">
        <f aca="false">SUM(F443)</f>
        <v>1365931</v>
      </c>
    </row>
    <row r="443" customFormat="false" ht="38.25" hidden="false" customHeight="false" outlineLevel="0" collapsed="false">
      <c r="A443" s="82" t="s">
        <v>834</v>
      </c>
      <c r="B443" s="79" t="s">
        <v>805</v>
      </c>
      <c r="C443" s="79" t="s">
        <v>370</v>
      </c>
      <c r="D443" s="79" t="s">
        <v>835</v>
      </c>
      <c r="E443" s="79"/>
      <c r="F443" s="83" t="n">
        <f aca="false">SUM(F444+F448)</f>
        <v>1365931</v>
      </c>
    </row>
    <row r="444" customFormat="false" ht="38.25" hidden="false" customHeight="false" outlineLevel="0" collapsed="false">
      <c r="A444" s="82" t="s">
        <v>814</v>
      </c>
      <c r="B444" s="79" t="s">
        <v>805</v>
      </c>
      <c r="C444" s="79" t="s">
        <v>370</v>
      </c>
      <c r="D444" s="79" t="s">
        <v>836</v>
      </c>
      <c r="E444" s="79"/>
      <c r="F444" s="83" t="n">
        <f aca="false">SUM(F445)</f>
        <v>155400</v>
      </c>
    </row>
    <row r="445" customFormat="false" ht="130.5" hidden="false" customHeight="true" outlineLevel="0" collapsed="false">
      <c r="A445" s="82" t="s">
        <v>837</v>
      </c>
      <c r="B445" s="79" t="s">
        <v>805</v>
      </c>
      <c r="C445" s="79" t="s">
        <v>370</v>
      </c>
      <c r="D445" s="79" t="s">
        <v>838</v>
      </c>
      <c r="E445" s="79"/>
      <c r="F445" s="83" t="n">
        <f aca="false">SUM(F446)</f>
        <v>155400</v>
      </c>
    </row>
    <row r="446" customFormat="false" ht="39" hidden="false" customHeight="true" outlineLevel="0" collapsed="false">
      <c r="A446" s="82" t="s">
        <v>839</v>
      </c>
      <c r="B446" s="79" t="s">
        <v>805</v>
      </c>
      <c r="C446" s="79" t="s">
        <v>370</v>
      </c>
      <c r="D446" s="79" t="s">
        <v>840</v>
      </c>
      <c r="E446" s="79"/>
      <c r="F446" s="83" t="n">
        <f aca="false">SUM(F447)</f>
        <v>155400</v>
      </c>
    </row>
    <row r="447" customFormat="false" ht="15" hidden="false" customHeight="false" outlineLevel="0" collapsed="false">
      <c r="A447" s="82" t="s">
        <v>603</v>
      </c>
      <c r="B447" s="79" t="s">
        <v>805</v>
      </c>
      <c r="C447" s="79" t="s">
        <v>370</v>
      </c>
      <c r="D447" s="79" t="s">
        <v>840</v>
      </c>
      <c r="E447" s="79" t="s">
        <v>585</v>
      </c>
      <c r="F447" s="83" t="n">
        <v>155400</v>
      </c>
    </row>
    <row r="448" customFormat="false" ht="51" hidden="false" customHeight="false" outlineLevel="0" collapsed="false">
      <c r="A448" s="82" t="s">
        <v>823</v>
      </c>
      <c r="B448" s="79" t="s">
        <v>805</v>
      </c>
      <c r="C448" s="79" t="s">
        <v>370</v>
      </c>
      <c r="D448" s="79" t="s">
        <v>824</v>
      </c>
      <c r="E448" s="79"/>
      <c r="F448" s="83" t="n">
        <f aca="false">SUM(F449)</f>
        <v>1210531</v>
      </c>
    </row>
    <row r="449" customFormat="false" ht="38.25" hidden="false" customHeight="false" outlineLevel="0" collapsed="false">
      <c r="A449" s="82" t="s">
        <v>825</v>
      </c>
      <c r="B449" s="79" t="s">
        <v>805</v>
      </c>
      <c r="C449" s="79" t="s">
        <v>370</v>
      </c>
      <c r="D449" s="79" t="s">
        <v>826</v>
      </c>
      <c r="E449" s="79"/>
      <c r="F449" s="83" t="n">
        <f aca="false">SUM(F450+F452+F456)</f>
        <v>1210531</v>
      </c>
    </row>
    <row r="450" customFormat="false" ht="51" hidden="false" customHeight="false" outlineLevel="0" collapsed="false">
      <c r="A450" s="54" t="s">
        <v>841</v>
      </c>
      <c r="B450" s="79" t="s">
        <v>805</v>
      </c>
      <c r="C450" s="79" t="s">
        <v>370</v>
      </c>
      <c r="D450" s="79" t="s">
        <v>842</v>
      </c>
      <c r="E450" s="79"/>
      <c r="F450" s="83" t="n">
        <f aca="false">SUM(F451)</f>
        <v>56856</v>
      </c>
    </row>
    <row r="451" customFormat="false" ht="63.75" hidden="false" customHeight="false" outlineLevel="0" collapsed="false">
      <c r="A451" s="82" t="s">
        <v>358</v>
      </c>
      <c r="B451" s="79" t="s">
        <v>805</v>
      </c>
      <c r="C451" s="79" t="s">
        <v>370</v>
      </c>
      <c r="D451" s="79" t="s">
        <v>842</v>
      </c>
      <c r="E451" s="79" t="s">
        <v>359</v>
      </c>
      <c r="F451" s="38" t="n">
        <v>56856</v>
      </c>
    </row>
    <row r="452" customFormat="false" ht="25.5" hidden="false" customHeight="false" outlineLevel="0" collapsed="false">
      <c r="A452" s="82" t="s">
        <v>558</v>
      </c>
      <c r="B452" s="79" t="s">
        <v>805</v>
      </c>
      <c r="C452" s="79" t="s">
        <v>370</v>
      </c>
      <c r="D452" s="79" t="s">
        <v>829</v>
      </c>
      <c r="E452" s="79"/>
      <c r="F452" s="83" t="n">
        <f aca="false">SUM(F453:F455)</f>
        <v>1148675</v>
      </c>
    </row>
    <row r="453" customFormat="false" ht="63.75" hidden="false" customHeight="false" outlineLevel="0" collapsed="false">
      <c r="A453" s="82" t="s">
        <v>358</v>
      </c>
      <c r="B453" s="79" t="s">
        <v>805</v>
      </c>
      <c r="C453" s="79" t="s">
        <v>370</v>
      </c>
      <c r="D453" s="79" t="s">
        <v>829</v>
      </c>
      <c r="E453" s="79" t="s">
        <v>359</v>
      </c>
      <c r="F453" s="83" t="n">
        <v>865675</v>
      </c>
    </row>
    <row r="454" customFormat="false" ht="25.5" hidden="false" customHeight="false" outlineLevel="0" collapsed="false">
      <c r="A454" s="82" t="s">
        <v>367</v>
      </c>
      <c r="B454" s="79" t="s">
        <v>805</v>
      </c>
      <c r="C454" s="79" t="s">
        <v>370</v>
      </c>
      <c r="D454" s="79" t="s">
        <v>829</v>
      </c>
      <c r="E454" s="79" t="s">
        <v>368</v>
      </c>
      <c r="F454" s="83" t="n">
        <v>282000</v>
      </c>
    </row>
    <row r="455" customFormat="false" ht="15" hidden="false" customHeight="false" outlineLevel="0" collapsed="false">
      <c r="A455" s="82" t="s">
        <v>420</v>
      </c>
      <c r="B455" s="79" t="s">
        <v>805</v>
      </c>
      <c r="C455" s="79" t="s">
        <v>370</v>
      </c>
      <c r="D455" s="79" t="s">
        <v>829</v>
      </c>
      <c r="E455" s="79" t="s">
        <v>421</v>
      </c>
      <c r="F455" s="83" t="n">
        <v>1000</v>
      </c>
    </row>
    <row r="456" customFormat="false" ht="28.5" hidden="false" customHeight="true" outlineLevel="0" collapsed="false">
      <c r="A456" s="82" t="s">
        <v>551</v>
      </c>
      <c r="B456" s="79" t="s">
        <v>805</v>
      </c>
      <c r="C456" s="79" t="s">
        <v>370</v>
      </c>
      <c r="D456" s="79" t="s">
        <v>843</v>
      </c>
      <c r="E456" s="79"/>
      <c r="F456" s="83" t="n">
        <f aca="false">SUM(F457)</f>
        <v>5000</v>
      </c>
    </row>
    <row r="457" customFormat="false" ht="15" hidden="false" customHeight="false" outlineLevel="0" collapsed="false">
      <c r="A457" s="82" t="s">
        <v>553</v>
      </c>
      <c r="B457" s="79" t="s">
        <v>805</v>
      </c>
      <c r="C457" s="79" t="s">
        <v>370</v>
      </c>
      <c r="D457" s="79" t="s">
        <v>843</v>
      </c>
      <c r="E457" s="79" t="s">
        <v>368</v>
      </c>
      <c r="F457" s="83" t="n">
        <v>5000</v>
      </c>
    </row>
    <row r="458" customFormat="false" ht="15" hidden="false" customHeight="false" outlineLevel="0" collapsed="false">
      <c r="A458" s="78" t="s">
        <v>844</v>
      </c>
      <c r="B458" s="81" t="s">
        <v>564</v>
      </c>
      <c r="C458" s="81" t="s">
        <v>845</v>
      </c>
      <c r="D458" s="81"/>
      <c r="E458" s="81"/>
      <c r="F458" s="80" t="n">
        <f aca="false">SUM(F459)</f>
        <v>115460</v>
      </c>
    </row>
    <row r="459" s="104" customFormat="true" ht="15" hidden="false" customHeight="false" outlineLevel="0" collapsed="false">
      <c r="A459" s="78" t="s">
        <v>846</v>
      </c>
      <c r="B459" s="81" t="s">
        <v>564</v>
      </c>
      <c r="C459" s="81" t="s">
        <v>440</v>
      </c>
      <c r="D459" s="81"/>
      <c r="E459" s="81"/>
      <c r="F459" s="80" t="n">
        <f aca="false">SUM(F460)</f>
        <v>115460</v>
      </c>
    </row>
    <row r="460" s="103" customFormat="true" ht="25.5" hidden="false" customHeight="false" outlineLevel="0" collapsed="false">
      <c r="A460" s="54" t="s">
        <v>424</v>
      </c>
      <c r="B460" s="79" t="s">
        <v>564</v>
      </c>
      <c r="C460" s="86" t="s">
        <v>440</v>
      </c>
      <c r="D460" s="87" t="s">
        <v>425</v>
      </c>
      <c r="E460" s="79"/>
      <c r="F460" s="83" t="n">
        <f aca="false">SUM(F461)</f>
        <v>115460</v>
      </c>
    </row>
    <row r="461" customFormat="false" ht="25.5" hidden="false" customHeight="false" outlineLevel="0" collapsed="false">
      <c r="A461" s="54" t="s">
        <v>426</v>
      </c>
      <c r="B461" s="79" t="s">
        <v>564</v>
      </c>
      <c r="C461" s="86" t="s">
        <v>440</v>
      </c>
      <c r="D461" s="87" t="s">
        <v>427</v>
      </c>
      <c r="E461" s="79"/>
      <c r="F461" s="83" t="n">
        <f aca="false">SUM(F464+F462)</f>
        <v>115460</v>
      </c>
    </row>
    <row r="462" customFormat="false" ht="27.75" hidden="false" customHeight="true" outlineLevel="0" collapsed="false">
      <c r="A462" s="54" t="s">
        <v>847</v>
      </c>
      <c r="B462" s="79" t="s">
        <v>564</v>
      </c>
      <c r="C462" s="86" t="s">
        <v>440</v>
      </c>
      <c r="D462" s="87" t="s">
        <v>848</v>
      </c>
      <c r="E462" s="79"/>
      <c r="F462" s="83" t="n">
        <f aca="false">SUM(F463)</f>
        <v>84880</v>
      </c>
    </row>
    <row r="463" customFormat="false" ht="25.5" hidden="false" customHeight="false" outlineLevel="0" collapsed="false">
      <c r="A463" s="82" t="s">
        <v>367</v>
      </c>
      <c r="B463" s="79" t="s">
        <v>564</v>
      </c>
      <c r="C463" s="86" t="s">
        <v>440</v>
      </c>
      <c r="D463" s="87" t="s">
        <v>848</v>
      </c>
      <c r="E463" s="79" t="s">
        <v>368</v>
      </c>
      <c r="F463" s="83" t="n">
        <v>84880</v>
      </c>
    </row>
    <row r="464" customFormat="false" ht="51" hidden="false" customHeight="false" outlineLevel="0" collapsed="false">
      <c r="A464" s="54" t="s">
        <v>849</v>
      </c>
      <c r="B464" s="79" t="s">
        <v>564</v>
      </c>
      <c r="C464" s="86" t="s">
        <v>440</v>
      </c>
      <c r="D464" s="87" t="s">
        <v>850</v>
      </c>
      <c r="E464" s="79"/>
      <c r="F464" s="83" t="n">
        <f aca="false">SUM(F465)</f>
        <v>30580</v>
      </c>
    </row>
    <row r="465" customFormat="false" ht="63.75" hidden="false" customHeight="false" outlineLevel="0" collapsed="false">
      <c r="A465" s="82" t="s">
        <v>358</v>
      </c>
      <c r="B465" s="79" t="s">
        <v>564</v>
      </c>
      <c r="C465" s="86" t="s">
        <v>440</v>
      </c>
      <c r="D465" s="87" t="s">
        <v>850</v>
      </c>
      <c r="E465" s="79" t="s">
        <v>359</v>
      </c>
      <c r="F465" s="83" t="n">
        <v>30580</v>
      </c>
    </row>
    <row r="466" customFormat="false" ht="15" hidden="false" customHeight="false" outlineLevel="0" collapsed="false">
      <c r="A466" s="78" t="s">
        <v>851</v>
      </c>
      <c r="B466" s="93" t="n">
        <v>10</v>
      </c>
      <c r="C466" s="93"/>
      <c r="D466" s="93"/>
      <c r="E466" s="79"/>
      <c r="F466" s="80" t="n">
        <f aca="false">SUM(F467+F473+F510)</f>
        <v>100726124</v>
      </c>
    </row>
    <row r="467" customFormat="false" ht="15" hidden="false" customHeight="false" outlineLevel="0" collapsed="false">
      <c r="A467" s="78" t="s">
        <v>852</v>
      </c>
      <c r="B467" s="93" t="n">
        <v>10</v>
      </c>
      <c r="C467" s="81" t="s">
        <v>349</v>
      </c>
      <c r="D467" s="93"/>
      <c r="E467" s="79"/>
      <c r="F467" s="80" t="n">
        <f aca="false">SUM(F468)</f>
        <v>20000</v>
      </c>
    </row>
    <row r="468" s="104" customFormat="true" ht="38.25" hidden="false" customHeight="false" outlineLevel="0" collapsed="false">
      <c r="A468" s="88" t="s">
        <v>452</v>
      </c>
      <c r="B468" s="81" t="s">
        <v>853</v>
      </c>
      <c r="C468" s="95" t="s">
        <v>349</v>
      </c>
      <c r="D468" s="85" t="s">
        <v>372</v>
      </c>
      <c r="E468" s="81"/>
      <c r="F468" s="80" t="n">
        <f aca="false">SUM(F469)</f>
        <v>20000</v>
      </c>
    </row>
    <row r="469" customFormat="false" ht="51" hidden="false" customHeight="false" outlineLevel="0" collapsed="false">
      <c r="A469" s="82" t="s">
        <v>854</v>
      </c>
      <c r="B469" s="94" t="n">
        <v>10</v>
      </c>
      <c r="C469" s="79" t="s">
        <v>349</v>
      </c>
      <c r="D469" s="87" t="s">
        <v>855</v>
      </c>
      <c r="E469" s="79"/>
      <c r="F469" s="83" t="n">
        <f aca="false">SUM(F471)</f>
        <v>20000</v>
      </c>
    </row>
    <row r="470" customFormat="false" ht="51" hidden="false" customHeight="false" outlineLevel="0" collapsed="false">
      <c r="A470" s="82" t="s">
        <v>856</v>
      </c>
      <c r="B470" s="94" t="n">
        <v>10</v>
      </c>
      <c r="C470" s="79" t="s">
        <v>349</v>
      </c>
      <c r="D470" s="87" t="s">
        <v>857</v>
      </c>
      <c r="E470" s="79"/>
      <c r="F470" s="83" t="n">
        <f aca="false">SUM(F471)</f>
        <v>20000</v>
      </c>
    </row>
    <row r="471" customFormat="false" ht="25.5" hidden="false" customHeight="false" outlineLevel="0" collapsed="false">
      <c r="A471" s="82" t="s">
        <v>858</v>
      </c>
      <c r="B471" s="94" t="n">
        <v>10</v>
      </c>
      <c r="C471" s="79" t="s">
        <v>349</v>
      </c>
      <c r="D471" s="87" t="s">
        <v>859</v>
      </c>
      <c r="E471" s="79"/>
      <c r="F471" s="83" t="n">
        <f aca="false">SUM(F472)</f>
        <v>20000</v>
      </c>
    </row>
    <row r="472" customFormat="false" ht="15" hidden="false" customHeight="false" outlineLevel="0" collapsed="false">
      <c r="A472" s="82" t="s">
        <v>463</v>
      </c>
      <c r="B472" s="94" t="n">
        <v>10</v>
      </c>
      <c r="C472" s="79" t="s">
        <v>349</v>
      </c>
      <c r="D472" s="87" t="s">
        <v>860</v>
      </c>
      <c r="E472" s="79" t="s">
        <v>464</v>
      </c>
      <c r="F472" s="83" t="n">
        <v>20000</v>
      </c>
    </row>
    <row r="473" customFormat="false" ht="15" hidden="false" customHeight="false" outlineLevel="0" collapsed="false">
      <c r="A473" s="78" t="s">
        <v>861</v>
      </c>
      <c r="B473" s="93" t="n">
        <v>10</v>
      </c>
      <c r="C473" s="81" t="s">
        <v>361</v>
      </c>
      <c r="D473" s="85"/>
      <c r="E473" s="79"/>
      <c r="F473" s="80" t="n">
        <f aca="false">SUM(F474+F479+F496)</f>
        <v>27282993</v>
      </c>
    </row>
    <row r="474" customFormat="false" ht="38.25" hidden="false" customHeight="false" outlineLevel="0" collapsed="false">
      <c r="A474" s="88" t="s">
        <v>862</v>
      </c>
      <c r="B474" s="93" t="n">
        <v>10</v>
      </c>
      <c r="C474" s="81" t="s">
        <v>361</v>
      </c>
      <c r="D474" s="85" t="s">
        <v>863</v>
      </c>
      <c r="E474" s="81"/>
      <c r="F474" s="80" t="n">
        <f aca="false">SUM(F475)</f>
        <v>1189987</v>
      </c>
    </row>
    <row r="475" customFormat="false" ht="51" hidden="false" customHeight="false" outlineLevel="0" collapsed="false">
      <c r="A475" s="82" t="s">
        <v>823</v>
      </c>
      <c r="B475" s="94" t="n">
        <v>10</v>
      </c>
      <c r="C475" s="79" t="s">
        <v>361</v>
      </c>
      <c r="D475" s="87" t="s">
        <v>824</v>
      </c>
      <c r="E475" s="79"/>
      <c r="F475" s="83" t="n">
        <f aca="false">SUM(F477)</f>
        <v>1189987</v>
      </c>
    </row>
    <row r="476" customFormat="false" ht="38.25" hidden="false" customHeight="false" outlineLevel="0" collapsed="false">
      <c r="A476" s="82" t="s">
        <v>864</v>
      </c>
      <c r="B476" s="94" t="n">
        <v>10</v>
      </c>
      <c r="C476" s="79" t="s">
        <v>361</v>
      </c>
      <c r="D476" s="87" t="s">
        <v>865</v>
      </c>
      <c r="E476" s="79"/>
      <c r="F476" s="83" t="n">
        <f aca="false">SUM(F477)</f>
        <v>1189987</v>
      </c>
    </row>
    <row r="477" customFormat="false" ht="42" hidden="false" customHeight="true" outlineLevel="0" collapsed="false">
      <c r="A477" s="54" t="s">
        <v>866</v>
      </c>
      <c r="B477" s="94" t="n">
        <v>10</v>
      </c>
      <c r="C477" s="79" t="s">
        <v>361</v>
      </c>
      <c r="D477" s="87" t="s">
        <v>867</v>
      </c>
      <c r="E477" s="79"/>
      <c r="F477" s="83" t="n">
        <f aca="false">SUM(F478)</f>
        <v>1189987</v>
      </c>
    </row>
    <row r="478" customFormat="false" ht="15" hidden="false" customHeight="false" outlineLevel="0" collapsed="false">
      <c r="A478" s="82" t="s">
        <v>463</v>
      </c>
      <c r="B478" s="94" t="n">
        <v>10</v>
      </c>
      <c r="C478" s="79" t="s">
        <v>361</v>
      </c>
      <c r="D478" s="87" t="s">
        <v>868</v>
      </c>
      <c r="E478" s="79" t="s">
        <v>464</v>
      </c>
      <c r="F478" s="38" t="n">
        <v>1189987</v>
      </c>
    </row>
    <row r="479" customFormat="false" ht="38.25" hidden="false" customHeight="false" outlineLevel="0" collapsed="false">
      <c r="A479" s="88" t="s">
        <v>452</v>
      </c>
      <c r="B479" s="81" t="s">
        <v>853</v>
      </c>
      <c r="C479" s="81" t="s">
        <v>361</v>
      </c>
      <c r="D479" s="85" t="s">
        <v>372</v>
      </c>
      <c r="E479" s="79"/>
      <c r="F479" s="83" t="n">
        <f aca="false">SUM(F480)</f>
        <v>8982544</v>
      </c>
    </row>
    <row r="480" customFormat="false" ht="51" hidden="false" customHeight="false" outlineLevel="0" collapsed="false">
      <c r="A480" s="78" t="s">
        <v>854</v>
      </c>
      <c r="B480" s="93" t="n">
        <v>10</v>
      </c>
      <c r="C480" s="81" t="s">
        <v>361</v>
      </c>
      <c r="D480" s="85" t="s">
        <v>855</v>
      </c>
      <c r="E480" s="81"/>
      <c r="F480" s="80" t="n">
        <f aca="false">SUM(F481+F485+F492)</f>
        <v>8982544</v>
      </c>
    </row>
    <row r="481" customFormat="false" ht="25.5" hidden="false" customHeight="false" outlineLevel="0" collapsed="false">
      <c r="A481" s="82" t="s">
        <v>869</v>
      </c>
      <c r="B481" s="94" t="n">
        <v>10</v>
      </c>
      <c r="C481" s="79" t="s">
        <v>361</v>
      </c>
      <c r="D481" s="87" t="s">
        <v>870</v>
      </c>
      <c r="E481" s="79"/>
      <c r="F481" s="83" t="n">
        <f aca="false">SUM(F482)</f>
        <v>237727</v>
      </c>
    </row>
    <row r="482" customFormat="false" ht="38.25" hidden="false" customHeight="false" outlineLevel="0" collapsed="false">
      <c r="A482" s="82" t="s">
        <v>871</v>
      </c>
      <c r="B482" s="94" t="n">
        <v>10</v>
      </c>
      <c r="C482" s="79" t="s">
        <v>361</v>
      </c>
      <c r="D482" s="87" t="s">
        <v>872</v>
      </c>
      <c r="E482" s="79"/>
      <c r="F482" s="83" t="n">
        <f aca="false">SUM(F484+F483)</f>
        <v>237727</v>
      </c>
    </row>
    <row r="483" customFormat="false" ht="25.5" hidden="false" customHeight="false" outlineLevel="0" collapsed="false">
      <c r="A483" s="82" t="s">
        <v>367</v>
      </c>
      <c r="B483" s="94" t="n">
        <v>10</v>
      </c>
      <c r="C483" s="79" t="s">
        <v>361</v>
      </c>
      <c r="D483" s="87" t="s">
        <v>872</v>
      </c>
      <c r="E483" s="79" t="s">
        <v>368</v>
      </c>
      <c r="F483" s="83" t="n">
        <v>4000</v>
      </c>
    </row>
    <row r="484" customFormat="false" ht="15" hidden="false" customHeight="false" outlineLevel="0" collapsed="false">
      <c r="A484" s="82" t="s">
        <v>463</v>
      </c>
      <c r="B484" s="94" t="n">
        <v>10</v>
      </c>
      <c r="C484" s="79" t="s">
        <v>361</v>
      </c>
      <c r="D484" s="87" t="s">
        <v>872</v>
      </c>
      <c r="E484" s="79" t="s">
        <v>464</v>
      </c>
      <c r="F484" s="83" t="n">
        <v>233727</v>
      </c>
    </row>
    <row r="485" customFormat="false" ht="38.25" hidden="false" customHeight="false" outlineLevel="0" collapsed="false">
      <c r="A485" s="82" t="s">
        <v>873</v>
      </c>
      <c r="B485" s="94" t="n">
        <v>10</v>
      </c>
      <c r="C485" s="79" t="s">
        <v>361</v>
      </c>
      <c r="D485" s="87" t="s">
        <v>874</v>
      </c>
      <c r="E485" s="79"/>
      <c r="F485" s="83" t="n">
        <f aca="false">SUM(F489+F486)</f>
        <v>7973536</v>
      </c>
    </row>
    <row r="486" customFormat="false" ht="25.5" hidden="false" customHeight="false" outlineLevel="0" collapsed="false">
      <c r="A486" s="82" t="s">
        <v>875</v>
      </c>
      <c r="B486" s="94" t="n">
        <v>10</v>
      </c>
      <c r="C486" s="79" t="s">
        <v>361</v>
      </c>
      <c r="D486" s="87" t="s">
        <v>876</v>
      </c>
      <c r="E486" s="79"/>
      <c r="F486" s="83" t="n">
        <f aca="false">SUM(F488+F487)</f>
        <v>6938359</v>
      </c>
    </row>
    <row r="487" customFormat="false" ht="25.5" hidden="false" customHeight="false" outlineLevel="0" collapsed="false">
      <c r="A487" s="82" t="s">
        <v>367</v>
      </c>
      <c r="B487" s="94" t="n">
        <v>10</v>
      </c>
      <c r="C487" s="79" t="s">
        <v>361</v>
      </c>
      <c r="D487" s="87" t="s">
        <v>876</v>
      </c>
      <c r="E487" s="79" t="s">
        <v>368</v>
      </c>
      <c r="F487" s="83" t="n">
        <v>118000</v>
      </c>
    </row>
    <row r="488" customFormat="false" ht="15" hidden="false" customHeight="false" outlineLevel="0" collapsed="false">
      <c r="A488" s="82" t="s">
        <v>463</v>
      </c>
      <c r="B488" s="94" t="n">
        <v>10</v>
      </c>
      <c r="C488" s="79" t="s">
        <v>361</v>
      </c>
      <c r="D488" s="87" t="s">
        <v>877</v>
      </c>
      <c r="E488" s="79" t="s">
        <v>464</v>
      </c>
      <c r="F488" s="83" t="n">
        <v>6820359</v>
      </c>
    </row>
    <row r="489" customFormat="false" ht="18" hidden="false" customHeight="true" outlineLevel="0" collapsed="false">
      <c r="A489" s="82" t="s">
        <v>878</v>
      </c>
      <c r="B489" s="94" t="n">
        <v>10</v>
      </c>
      <c r="C489" s="79" t="s">
        <v>361</v>
      </c>
      <c r="D489" s="87" t="s">
        <v>879</v>
      </c>
      <c r="E489" s="79"/>
      <c r="F489" s="83" t="n">
        <f aca="false">SUM(F491+F490)</f>
        <v>1035177</v>
      </c>
    </row>
    <row r="490" customFormat="false" ht="25.5" hidden="false" customHeight="false" outlineLevel="0" collapsed="false">
      <c r="A490" s="82" t="s">
        <v>367</v>
      </c>
      <c r="B490" s="94" t="n">
        <v>10</v>
      </c>
      <c r="C490" s="79" t="s">
        <v>361</v>
      </c>
      <c r="D490" s="87" t="s">
        <v>880</v>
      </c>
      <c r="E490" s="79" t="s">
        <v>368</v>
      </c>
      <c r="F490" s="83" t="n">
        <v>26000</v>
      </c>
    </row>
    <row r="491" customFormat="false" ht="15" hidden="false" customHeight="false" outlineLevel="0" collapsed="false">
      <c r="A491" s="82" t="s">
        <v>463</v>
      </c>
      <c r="B491" s="94" t="n">
        <v>10</v>
      </c>
      <c r="C491" s="79" t="s">
        <v>361</v>
      </c>
      <c r="D491" s="87" t="s">
        <v>880</v>
      </c>
      <c r="E491" s="79" t="s">
        <v>464</v>
      </c>
      <c r="F491" s="83" t="n">
        <v>1009177</v>
      </c>
    </row>
    <row r="492" customFormat="false" ht="38.25" hidden="false" customHeight="false" outlineLevel="0" collapsed="false">
      <c r="A492" s="82" t="s">
        <v>881</v>
      </c>
      <c r="B492" s="94" t="n">
        <v>10</v>
      </c>
      <c r="C492" s="79" t="s">
        <v>361</v>
      </c>
      <c r="D492" s="87" t="s">
        <v>882</v>
      </c>
      <c r="E492" s="79"/>
      <c r="F492" s="83" t="n">
        <f aca="false">SUM(F493)</f>
        <v>771281</v>
      </c>
    </row>
    <row r="493" customFormat="false" ht="38.25" hidden="false" customHeight="false" outlineLevel="0" collapsed="false">
      <c r="A493" s="82" t="s">
        <v>883</v>
      </c>
      <c r="B493" s="94" t="n">
        <v>10</v>
      </c>
      <c r="C493" s="79" t="s">
        <v>361</v>
      </c>
      <c r="D493" s="87" t="s">
        <v>884</v>
      </c>
      <c r="E493" s="79"/>
      <c r="F493" s="83" t="n">
        <f aca="false">SUM(F495+F494)</f>
        <v>771281</v>
      </c>
    </row>
    <row r="494" customFormat="false" ht="25.5" hidden="false" customHeight="false" outlineLevel="0" collapsed="false">
      <c r="A494" s="82" t="s">
        <v>367</v>
      </c>
      <c r="B494" s="94" t="n">
        <v>10</v>
      </c>
      <c r="C494" s="79" t="s">
        <v>361</v>
      </c>
      <c r="D494" s="87" t="s">
        <v>884</v>
      </c>
      <c r="E494" s="79" t="s">
        <v>368</v>
      </c>
      <c r="F494" s="83" t="n">
        <v>10000</v>
      </c>
    </row>
    <row r="495" customFormat="false" ht="15" hidden="false" customHeight="false" outlineLevel="0" collapsed="false">
      <c r="A495" s="82" t="s">
        <v>463</v>
      </c>
      <c r="B495" s="94" t="n">
        <v>10</v>
      </c>
      <c r="C495" s="79" t="s">
        <v>361</v>
      </c>
      <c r="D495" s="87" t="s">
        <v>885</v>
      </c>
      <c r="E495" s="79" t="s">
        <v>464</v>
      </c>
      <c r="F495" s="83" t="n">
        <v>761281</v>
      </c>
    </row>
    <row r="496" customFormat="false" ht="25.5" hidden="false" customHeight="false" outlineLevel="0" collapsed="false">
      <c r="A496" s="54" t="s">
        <v>676</v>
      </c>
      <c r="B496" s="94" t="n">
        <v>10</v>
      </c>
      <c r="C496" s="79" t="s">
        <v>361</v>
      </c>
      <c r="D496" s="87" t="s">
        <v>677</v>
      </c>
      <c r="E496" s="79"/>
      <c r="F496" s="83" t="n">
        <f aca="false">SUM(F497+F506)</f>
        <v>17110462</v>
      </c>
    </row>
    <row r="497" customFormat="false" ht="44.25" hidden="false" customHeight="true" outlineLevel="0" collapsed="false">
      <c r="A497" s="82" t="s">
        <v>735</v>
      </c>
      <c r="B497" s="94" t="n">
        <v>10</v>
      </c>
      <c r="C497" s="79" t="s">
        <v>361</v>
      </c>
      <c r="D497" s="87" t="s">
        <v>697</v>
      </c>
      <c r="E497" s="79"/>
      <c r="F497" s="83" t="n">
        <f aca="false">SUM(F498+F502)</f>
        <v>17066492</v>
      </c>
    </row>
    <row r="498" customFormat="false" ht="38.25" hidden="false" customHeight="false" outlineLevel="0" collapsed="false">
      <c r="A498" s="82" t="s">
        <v>886</v>
      </c>
      <c r="B498" s="94" t="n">
        <v>10</v>
      </c>
      <c r="C498" s="79" t="s">
        <v>361</v>
      </c>
      <c r="D498" s="87" t="s">
        <v>887</v>
      </c>
      <c r="E498" s="79"/>
      <c r="F498" s="83" t="n">
        <f aca="false">SUM(F499)</f>
        <v>2492749</v>
      </c>
    </row>
    <row r="499" customFormat="false" ht="67.5" hidden="false" customHeight="true" outlineLevel="0" collapsed="false">
      <c r="A499" s="54" t="s">
        <v>888</v>
      </c>
      <c r="B499" s="94" t="n">
        <v>10</v>
      </c>
      <c r="C499" s="79" t="s">
        <v>361</v>
      </c>
      <c r="D499" s="87" t="s">
        <v>889</v>
      </c>
      <c r="E499" s="79"/>
      <c r="F499" s="83" t="n">
        <f aca="false">SUM(F501+F500)</f>
        <v>2492749</v>
      </c>
    </row>
    <row r="500" customFormat="false" ht="25.5" hidden="false" customHeight="false" outlineLevel="0" collapsed="false">
      <c r="A500" s="82" t="s">
        <v>367</v>
      </c>
      <c r="B500" s="94" t="n">
        <v>10</v>
      </c>
      <c r="C500" s="79" t="s">
        <v>361</v>
      </c>
      <c r="D500" s="87" t="s">
        <v>889</v>
      </c>
      <c r="E500" s="79" t="s">
        <v>368</v>
      </c>
      <c r="F500" s="83" t="n">
        <v>1459</v>
      </c>
    </row>
    <row r="501" customFormat="false" ht="15" hidden="false" customHeight="false" outlineLevel="0" collapsed="false">
      <c r="A501" s="82" t="s">
        <v>463</v>
      </c>
      <c r="B501" s="94" t="n">
        <v>10</v>
      </c>
      <c r="C501" s="79" t="s">
        <v>361</v>
      </c>
      <c r="D501" s="87" t="s">
        <v>889</v>
      </c>
      <c r="E501" s="79" t="s">
        <v>464</v>
      </c>
      <c r="F501" s="83" t="n">
        <v>2491290</v>
      </c>
    </row>
    <row r="502" customFormat="false" ht="38.25" hidden="false" customHeight="false" outlineLevel="0" collapsed="false">
      <c r="A502" s="82" t="s">
        <v>890</v>
      </c>
      <c r="B502" s="94" t="n">
        <v>10</v>
      </c>
      <c r="C502" s="79" t="s">
        <v>361</v>
      </c>
      <c r="D502" s="87" t="s">
        <v>891</v>
      </c>
      <c r="E502" s="79"/>
      <c r="F502" s="83" t="n">
        <f aca="false">SUM(F503)</f>
        <v>14573743</v>
      </c>
    </row>
    <row r="503" customFormat="false" ht="67.5" hidden="false" customHeight="true" outlineLevel="0" collapsed="false">
      <c r="A503" s="54" t="s">
        <v>888</v>
      </c>
      <c r="B503" s="94" t="n">
        <v>10</v>
      </c>
      <c r="C503" s="79" t="s">
        <v>361</v>
      </c>
      <c r="D503" s="87" t="s">
        <v>892</v>
      </c>
      <c r="E503" s="79"/>
      <c r="F503" s="83" t="n">
        <f aca="false">SUM(F504:F505)</f>
        <v>14573743</v>
      </c>
    </row>
    <row r="504" customFormat="false" ht="25.5" hidden="false" customHeight="false" outlineLevel="0" collapsed="false">
      <c r="A504" s="82" t="s">
        <v>367</v>
      </c>
      <c r="B504" s="94" t="n">
        <v>10</v>
      </c>
      <c r="C504" s="79" t="s">
        <v>361</v>
      </c>
      <c r="D504" s="87" t="s">
        <v>892</v>
      </c>
      <c r="E504" s="79" t="s">
        <v>368</v>
      </c>
      <c r="F504" s="83" t="n">
        <v>13712</v>
      </c>
    </row>
    <row r="505" customFormat="false" ht="15" hidden="false" customHeight="false" outlineLevel="0" collapsed="false">
      <c r="A505" s="82" t="s">
        <v>463</v>
      </c>
      <c r="B505" s="94" t="n">
        <v>10</v>
      </c>
      <c r="C505" s="79" t="s">
        <v>361</v>
      </c>
      <c r="D505" s="87" t="s">
        <v>892</v>
      </c>
      <c r="E505" s="79" t="s">
        <v>464</v>
      </c>
      <c r="F505" s="38" t="n">
        <v>14560031</v>
      </c>
    </row>
    <row r="506" customFormat="false" ht="51" hidden="false" customHeight="false" outlineLevel="0" collapsed="false">
      <c r="A506" s="82" t="s">
        <v>760</v>
      </c>
      <c r="B506" s="94" t="n">
        <v>10</v>
      </c>
      <c r="C506" s="79" t="s">
        <v>361</v>
      </c>
      <c r="D506" s="87" t="s">
        <v>761</v>
      </c>
      <c r="E506" s="79"/>
      <c r="F506" s="83" t="n">
        <f aca="false">SUM(F507)</f>
        <v>43970</v>
      </c>
    </row>
    <row r="507" customFormat="false" ht="30.75" hidden="false" customHeight="true" outlineLevel="0" collapsed="false">
      <c r="A507" s="82" t="s">
        <v>893</v>
      </c>
      <c r="B507" s="94" t="n">
        <v>10</v>
      </c>
      <c r="C507" s="79" t="s">
        <v>361</v>
      </c>
      <c r="D507" s="87" t="s">
        <v>894</v>
      </c>
      <c r="E507" s="79"/>
      <c r="F507" s="83" t="n">
        <f aca="false">SUM(F508)</f>
        <v>43970</v>
      </c>
    </row>
    <row r="508" customFormat="false" ht="66" hidden="false" customHeight="true" outlineLevel="0" collapsed="false">
      <c r="A508" s="54" t="s">
        <v>888</v>
      </c>
      <c r="B508" s="94" t="n">
        <v>10</v>
      </c>
      <c r="C508" s="79" t="s">
        <v>361</v>
      </c>
      <c r="D508" s="87" t="s">
        <v>895</v>
      </c>
      <c r="E508" s="79"/>
      <c r="F508" s="83" t="n">
        <f aca="false">SUM(F509:F509)</f>
        <v>43970</v>
      </c>
    </row>
    <row r="509" customFormat="false" ht="15" hidden="false" customHeight="false" outlineLevel="0" collapsed="false">
      <c r="A509" s="82" t="s">
        <v>463</v>
      </c>
      <c r="B509" s="94" t="n">
        <v>10</v>
      </c>
      <c r="C509" s="79" t="s">
        <v>361</v>
      </c>
      <c r="D509" s="87" t="s">
        <v>895</v>
      </c>
      <c r="E509" s="79" t="s">
        <v>464</v>
      </c>
      <c r="F509" s="38" t="n">
        <v>43970</v>
      </c>
    </row>
    <row r="510" customFormat="false" ht="15" hidden="false" customHeight="false" outlineLevel="0" collapsed="false">
      <c r="A510" s="78" t="s">
        <v>896</v>
      </c>
      <c r="B510" s="93" t="n">
        <v>10</v>
      </c>
      <c r="C510" s="81" t="s">
        <v>370</v>
      </c>
      <c r="D510" s="85"/>
      <c r="E510" s="79"/>
      <c r="F510" s="80" t="n">
        <f aca="false">SUM(F511+F528+F542+F538+F533)</f>
        <v>73423131</v>
      </c>
    </row>
    <row r="511" s="102" customFormat="true" ht="25.5" hidden="false" customHeight="false" outlineLevel="0" collapsed="false">
      <c r="A511" s="88" t="s">
        <v>897</v>
      </c>
      <c r="B511" s="81" t="s">
        <v>853</v>
      </c>
      <c r="C511" s="81" t="s">
        <v>370</v>
      </c>
      <c r="D511" s="85" t="s">
        <v>372</v>
      </c>
      <c r="E511" s="79"/>
      <c r="F511" s="80" t="n">
        <f aca="false">SUM(F512)</f>
        <v>70526327</v>
      </c>
    </row>
    <row r="512" customFormat="false" ht="54" hidden="false" customHeight="true" outlineLevel="0" collapsed="false">
      <c r="A512" s="82" t="s">
        <v>381</v>
      </c>
      <c r="B512" s="94" t="n">
        <v>10</v>
      </c>
      <c r="C512" s="79" t="s">
        <v>370</v>
      </c>
      <c r="D512" s="87" t="s">
        <v>382</v>
      </c>
      <c r="E512" s="79"/>
      <c r="F512" s="83" t="n">
        <f aca="false">SUM(F513+F522+F525)</f>
        <v>70526327</v>
      </c>
    </row>
    <row r="513" customFormat="false" ht="30.75" hidden="false" customHeight="true" outlineLevel="0" collapsed="false">
      <c r="A513" s="82" t="s">
        <v>898</v>
      </c>
      <c r="B513" s="94" t="n">
        <v>10</v>
      </c>
      <c r="C513" s="79" t="s">
        <v>370</v>
      </c>
      <c r="D513" s="87" t="s">
        <v>899</v>
      </c>
      <c r="E513" s="79"/>
      <c r="F513" s="83" t="n">
        <f aca="false">SUM(F514+F516+F518+F520)</f>
        <v>56657865</v>
      </c>
    </row>
    <row r="514" customFormat="false" ht="15" hidden="false" customHeight="false" outlineLevel="0" collapsed="false">
      <c r="A514" s="82" t="s">
        <v>900</v>
      </c>
      <c r="B514" s="94" t="n">
        <v>10</v>
      </c>
      <c r="C514" s="79" t="s">
        <v>370</v>
      </c>
      <c r="D514" s="87" t="s">
        <v>901</v>
      </c>
      <c r="E514" s="79"/>
      <c r="F514" s="83" t="n">
        <f aca="false">SUM(F515)</f>
        <v>1815000</v>
      </c>
    </row>
    <row r="515" customFormat="false" ht="15" hidden="false" customHeight="false" outlineLevel="0" collapsed="false">
      <c r="A515" s="82" t="s">
        <v>463</v>
      </c>
      <c r="B515" s="94" t="n">
        <v>10</v>
      </c>
      <c r="C515" s="79" t="s">
        <v>370</v>
      </c>
      <c r="D515" s="87" t="s">
        <v>901</v>
      </c>
      <c r="E515" s="79" t="s">
        <v>464</v>
      </c>
      <c r="F515" s="83" t="n">
        <v>1815000</v>
      </c>
    </row>
    <row r="516" customFormat="false" ht="25.5" hidden="false" customHeight="false" outlineLevel="0" collapsed="false">
      <c r="A516" s="82" t="s">
        <v>902</v>
      </c>
      <c r="B516" s="94" t="n">
        <v>10</v>
      </c>
      <c r="C516" s="79" t="s">
        <v>370</v>
      </c>
      <c r="D516" s="87" t="s">
        <v>903</v>
      </c>
      <c r="E516" s="79"/>
      <c r="F516" s="83" t="n">
        <f aca="false">SUM(F517)</f>
        <v>22740750</v>
      </c>
    </row>
    <row r="517" customFormat="false" ht="15" hidden="false" customHeight="false" outlineLevel="0" collapsed="false">
      <c r="A517" s="82" t="s">
        <v>463</v>
      </c>
      <c r="B517" s="94" t="n">
        <v>10</v>
      </c>
      <c r="C517" s="79" t="s">
        <v>370</v>
      </c>
      <c r="D517" s="87" t="s">
        <v>903</v>
      </c>
      <c r="E517" s="79" t="s">
        <v>464</v>
      </c>
      <c r="F517" s="83" t="n">
        <v>22740750</v>
      </c>
    </row>
    <row r="518" customFormat="false" ht="25.5" hidden="false" customHeight="false" outlineLevel="0" collapsed="false">
      <c r="A518" s="82" t="s">
        <v>904</v>
      </c>
      <c r="B518" s="94" t="n">
        <v>10</v>
      </c>
      <c r="C518" s="79" t="s">
        <v>370</v>
      </c>
      <c r="D518" s="87" t="s">
        <v>905</v>
      </c>
      <c r="E518" s="79"/>
      <c r="F518" s="83" t="n">
        <f aca="false">SUM(F519)</f>
        <v>757199</v>
      </c>
    </row>
    <row r="519" customFormat="false" ht="25.5" hidden="false" customHeight="false" outlineLevel="0" collapsed="false">
      <c r="A519" s="82" t="s">
        <v>367</v>
      </c>
      <c r="B519" s="94" t="n">
        <v>10</v>
      </c>
      <c r="C519" s="79" t="s">
        <v>370</v>
      </c>
      <c r="D519" s="87" t="s">
        <v>905</v>
      </c>
      <c r="E519" s="79" t="s">
        <v>368</v>
      </c>
      <c r="F519" s="83" t="n">
        <v>757199</v>
      </c>
    </row>
    <row r="520" customFormat="false" ht="39.75" hidden="false" customHeight="true" outlineLevel="0" collapsed="false">
      <c r="A520" s="82" t="s">
        <v>906</v>
      </c>
      <c r="B520" s="94" t="n">
        <v>10</v>
      </c>
      <c r="C520" s="79" t="s">
        <v>370</v>
      </c>
      <c r="D520" s="87" t="s">
        <v>907</v>
      </c>
      <c r="E520" s="79"/>
      <c r="F520" s="83" t="n">
        <f aca="false">SUM(F521)</f>
        <v>31344916</v>
      </c>
    </row>
    <row r="521" customFormat="false" ht="15" hidden="false" customHeight="false" outlineLevel="0" collapsed="false">
      <c r="A521" s="82" t="s">
        <v>463</v>
      </c>
      <c r="B521" s="94" t="n">
        <v>10</v>
      </c>
      <c r="C521" s="79" t="s">
        <v>370</v>
      </c>
      <c r="D521" s="87" t="s">
        <v>907</v>
      </c>
      <c r="E521" s="79" t="s">
        <v>464</v>
      </c>
      <c r="F521" s="83" t="n">
        <v>31344916</v>
      </c>
    </row>
    <row r="522" customFormat="false" ht="25.5" hidden="false" customHeight="false" outlineLevel="0" collapsed="false">
      <c r="A522" s="82" t="s">
        <v>383</v>
      </c>
      <c r="B522" s="79" t="s">
        <v>853</v>
      </c>
      <c r="C522" s="79" t="s">
        <v>370</v>
      </c>
      <c r="D522" s="87" t="s">
        <v>384</v>
      </c>
      <c r="E522" s="79"/>
      <c r="F522" s="83" t="n">
        <f aca="false">SUM(F523)</f>
        <v>600</v>
      </c>
    </row>
    <row r="523" customFormat="false" ht="42" hidden="false" customHeight="true" outlineLevel="0" collapsed="false">
      <c r="A523" s="54" t="s">
        <v>385</v>
      </c>
      <c r="B523" s="79" t="s">
        <v>853</v>
      </c>
      <c r="C523" s="79" t="s">
        <v>370</v>
      </c>
      <c r="D523" s="87" t="s">
        <v>386</v>
      </c>
      <c r="E523" s="79"/>
      <c r="F523" s="83" t="n">
        <f aca="false">SUM(F524:F524)</f>
        <v>600</v>
      </c>
    </row>
    <row r="524" customFormat="false" ht="63.75" hidden="false" customHeight="false" outlineLevel="0" collapsed="false">
      <c r="A524" s="82" t="s">
        <v>358</v>
      </c>
      <c r="B524" s="79" t="s">
        <v>853</v>
      </c>
      <c r="C524" s="79" t="s">
        <v>370</v>
      </c>
      <c r="D524" s="87" t="s">
        <v>387</v>
      </c>
      <c r="E524" s="79" t="s">
        <v>359</v>
      </c>
      <c r="F524" s="83" t="n">
        <v>600</v>
      </c>
    </row>
    <row r="525" customFormat="false" ht="51" hidden="false" customHeight="false" outlineLevel="0" collapsed="false">
      <c r="A525" s="82" t="s">
        <v>908</v>
      </c>
      <c r="B525" s="94" t="n">
        <v>10</v>
      </c>
      <c r="C525" s="79" t="s">
        <v>370</v>
      </c>
      <c r="D525" s="87" t="s">
        <v>909</v>
      </c>
      <c r="E525" s="79"/>
      <c r="F525" s="83" t="n">
        <f aca="false">SUM(F526)</f>
        <v>13867862</v>
      </c>
    </row>
    <row r="526" customFormat="false" ht="38.25" hidden="false" customHeight="false" outlineLevel="0" collapsed="false">
      <c r="A526" s="82" t="s">
        <v>910</v>
      </c>
      <c r="B526" s="94" t="n">
        <v>10</v>
      </c>
      <c r="C526" s="79" t="s">
        <v>370</v>
      </c>
      <c r="D526" s="87" t="s">
        <v>911</v>
      </c>
      <c r="E526" s="79"/>
      <c r="F526" s="83" t="n">
        <f aca="false">SUM(F527)</f>
        <v>13867862</v>
      </c>
    </row>
    <row r="527" customFormat="false" ht="15" hidden="false" customHeight="false" outlineLevel="0" collapsed="false">
      <c r="A527" s="82" t="s">
        <v>463</v>
      </c>
      <c r="B527" s="94" t="n">
        <v>10</v>
      </c>
      <c r="C527" s="79" t="s">
        <v>370</v>
      </c>
      <c r="D527" s="87" t="s">
        <v>912</v>
      </c>
      <c r="E527" s="79" t="s">
        <v>464</v>
      </c>
      <c r="F527" s="38" t="n">
        <v>13867862</v>
      </c>
    </row>
    <row r="528" customFormat="false" ht="51" hidden="false" customHeight="false" outlineLevel="0" collapsed="false">
      <c r="A528" s="82" t="s">
        <v>622</v>
      </c>
      <c r="B528" s="94" t="n">
        <v>10</v>
      </c>
      <c r="C528" s="79" t="s">
        <v>370</v>
      </c>
      <c r="D528" s="87" t="s">
        <v>623</v>
      </c>
      <c r="E528" s="79"/>
      <c r="F528" s="83" t="n">
        <f aca="false">SUM(F529)</f>
        <v>1293674</v>
      </c>
    </row>
    <row r="529" customFormat="false" ht="76.5" hidden="false" customHeight="false" outlineLevel="0" collapsed="false">
      <c r="A529" s="82" t="s">
        <v>624</v>
      </c>
      <c r="B529" s="94" t="n">
        <v>10</v>
      </c>
      <c r="C529" s="79" t="s">
        <v>370</v>
      </c>
      <c r="D529" s="87" t="s">
        <v>625</v>
      </c>
      <c r="E529" s="79"/>
      <c r="F529" s="83" t="n">
        <f aca="false">SUM(F530)</f>
        <v>1293674</v>
      </c>
    </row>
    <row r="530" customFormat="false" ht="25.5" hidden="false" customHeight="false" outlineLevel="0" collapsed="false">
      <c r="A530" s="82" t="s">
        <v>913</v>
      </c>
      <c r="B530" s="94" t="n">
        <v>10</v>
      </c>
      <c r="C530" s="79" t="s">
        <v>370</v>
      </c>
      <c r="D530" s="87" t="s">
        <v>914</v>
      </c>
      <c r="E530" s="79"/>
      <c r="F530" s="83" t="n">
        <f aca="false">SUM(F531)</f>
        <v>1293674</v>
      </c>
    </row>
    <row r="531" customFormat="false" ht="25.5" hidden="false" customHeight="false" outlineLevel="0" collapsed="false">
      <c r="A531" s="82" t="s">
        <v>915</v>
      </c>
      <c r="B531" s="94" t="n">
        <v>10</v>
      </c>
      <c r="C531" s="79" t="s">
        <v>370</v>
      </c>
      <c r="D531" s="87" t="s">
        <v>916</v>
      </c>
      <c r="E531" s="79"/>
      <c r="F531" s="83" t="n">
        <f aca="false">SUM(F532)</f>
        <v>1293674</v>
      </c>
    </row>
    <row r="532" customFormat="false" ht="15" hidden="false" customHeight="false" outlineLevel="0" collapsed="false">
      <c r="A532" s="82" t="s">
        <v>463</v>
      </c>
      <c r="B532" s="94" t="n">
        <v>10</v>
      </c>
      <c r="C532" s="79" t="s">
        <v>370</v>
      </c>
      <c r="D532" s="87" t="s">
        <v>916</v>
      </c>
      <c r="E532" s="79" t="s">
        <v>464</v>
      </c>
      <c r="F532" s="83" t="n">
        <v>1293674</v>
      </c>
    </row>
    <row r="533" customFormat="false" ht="56.25" hidden="false" customHeight="true" outlineLevel="0" collapsed="false">
      <c r="A533" s="88" t="s">
        <v>565</v>
      </c>
      <c r="B533" s="81" t="s">
        <v>853</v>
      </c>
      <c r="C533" s="95" t="s">
        <v>370</v>
      </c>
      <c r="D533" s="85" t="s">
        <v>400</v>
      </c>
      <c r="E533" s="81"/>
      <c r="F533" s="80" t="n">
        <f aca="false">SUM(F534)</f>
        <v>500</v>
      </c>
    </row>
    <row r="534" customFormat="false" ht="91.5" hidden="false" customHeight="true" outlineLevel="0" collapsed="false">
      <c r="A534" s="54" t="s">
        <v>401</v>
      </c>
      <c r="B534" s="79" t="s">
        <v>853</v>
      </c>
      <c r="C534" s="86" t="s">
        <v>370</v>
      </c>
      <c r="D534" s="87" t="s">
        <v>402</v>
      </c>
      <c r="E534" s="79"/>
      <c r="F534" s="83" t="n">
        <f aca="false">SUM(F535)</f>
        <v>500</v>
      </c>
    </row>
    <row r="535" customFormat="false" ht="44.25" hidden="false" customHeight="true" outlineLevel="0" collapsed="false">
      <c r="A535" s="54" t="s">
        <v>566</v>
      </c>
      <c r="B535" s="79" t="s">
        <v>853</v>
      </c>
      <c r="C535" s="86" t="s">
        <v>370</v>
      </c>
      <c r="D535" s="87" t="s">
        <v>567</v>
      </c>
      <c r="E535" s="79"/>
      <c r="F535" s="83" t="n">
        <f aca="false">SUM(F536)</f>
        <v>500</v>
      </c>
    </row>
    <row r="536" customFormat="false" ht="25.5" hidden="false" customHeight="false" outlineLevel="0" collapsed="false">
      <c r="A536" s="54" t="s">
        <v>558</v>
      </c>
      <c r="B536" s="79" t="s">
        <v>853</v>
      </c>
      <c r="C536" s="86" t="s">
        <v>370</v>
      </c>
      <c r="D536" s="87" t="s">
        <v>568</v>
      </c>
      <c r="E536" s="79"/>
      <c r="F536" s="83" t="n">
        <f aca="false">SUM(F537)</f>
        <v>500</v>
      </c>
    </row>
    <row r="537" customFormat="false" ht="63.75" hidden="false" customHeight="false" outlineLevel="0" collapsed="false">
      <c r="A537" s="82" t="s">
        <v>358</v>
      </c>
      <c r="B537" s="79" t="s">
        <v>853</v>
      </c>
      <c r="C537" s="86" t="s">
        <v>370</v>
      </c>
      <c r="D537" s="87" t="s">
        <v>568</v>
      </c>
      <c r="E537" s="79" t="s">
        <v>359</v>
      </c>
      <c r="F537" s="83" t="n">
        <v>500</v>
      </c>
    </row>
    <row r="538" customFormat="false" ht="20.25" hidden="false" customHeight="true" outlineLevel="0" collapsed="false">
      <c r="A538" s="88" t="s">
        <v>415</v>
      </c>
      <c r="B538" s="94" t="n">
        <v>10</v>
      </c>
      <c r="C538" s="81" t="s">
        <v>370</v>
      </c>
      <c r="D538" s="85" t="s">
        <v>416</v>
      </c>
      <c r="E538" s="81"/>
      <c r="F538" s="80" t="n">
        <f aca="false">SUM(F539)</f>
        <v>1200</v>
      </c>
    </row>
    <row r="539" customFormat="false" ht="25.5" hidden="false" customHeight="false" outlineLevel="0" collapsed="false">
      <c r="A539" s="54" t="s">
        <v>417</v>
      </c>
      <c r="B539" s="94" t="n">
        <v>10</v>
      </c>
      <c r="C539" s="79" t="s">
        <v>370</v>
      </c>
      <c r="D539" s="87" t="s">
        <v>418</v>
      </c>
      <c r="E539" s="79"/>
      <c r="F539" s="83" t="n">
        <f aca="false">SUM(F540)</f>
        <v>1200</v>
      </c>
    </row>
    <row r="540" customFormat="false" ht="25.5" hidden="false" customHeight="false" outlineLevel="0" collapsed="false">
      <c r="A540" s="82" t="s">
        <v>356</v>
      </c>
      <c r="B540" s="94" t="n">
        <v>10</v>
      </c>
      <c r="C540" s="79" t="s">
        <v>370</v>
      </c>
      <c r="D540" s="87" t="s">
        <v>419</v>
      </c>
      <c r="E540" s="79"/>
      <c r="F540" s="83" t="n">
        <f aca="false">SUM(F541)</f>
        <v>1200</v>
      </c>
    </row>
    <row r="541" customFormat="false" ht="63.75" hidden="false" customHeight="false" outlineLevel="0" collapsed="false">
      <c r="A541" s="82" t="s">
        <v>358</v>
      </c>
      <c r="B541" s="94" t="n">
        <v>10</v>
      </c>
      <c r="C541" s="79" t="s">
        <v>370</v>
      </c>
      <c r="D541" s="87" t="s">
        <v>419</v>
      </c>
      <c r="E541" s="79" t="s">
        <v>359</v>
      </c>
      <c r="F541" s="83" t="n">
        <v>1200</v>
      </c>
    </row>
    <row r="542" customFormat="false" ht="25.5" hidden="false" customHeight="false" outlineLevel="0" collapsed="false">
      <c r="A542" s="78" t="s">
        <v>424</v>
      </c>
      <c r="B542" s="79" t="s">
        <v>853</v>
      </c>
      <c r="C542" s="79" t="s">
        <v>370</v>
      </c>
      <c r="D542" s="87" t="s">
        <v>425</v>
      </c>
      <c r="E542" s="79"/>
      <c r="F542" s="83" t="n">
        <f aca="false">SUM(F543)</f>
        <v>1601430</v>
      </c>
    </row>
    <row r="543" customFormat="false" ht="25.5" hidden="false" customHeight="false" outlineLevel="0" collapsed="false">
      <c r="A543" s="82" t="s">
        <v>426</v>
      </c>
      <c r="B543" s="94" t="n">
        <v>10</v>
      </c>
      <c r="C543" s="79" t="s">
        <v>370</v>
      </c>
      <c r="D543" s="87" t="s">
        <v>427</v>
      </c>
      <c r="E543" s="79"/>
      <c r="F543" s="83" t="n">
        <f aca="false">SUM(F544)</f>
        <v>1601430</v>
      </c>
    </row>
    <row r="544" customFormat="false" ht="15" hidden="false" customHeight="false" outlineLevel="0" collapsed="false">
      <c r="A544" s="82" t="s">
        <v>917</v>
      </c>
      <c r="B544" s="94" t="n">
        <v>10</v>
      </c>
      <c r="C544" s="79" t="s">
        <v>370</v>
      </c>
      <c r="D544" s="87" t="s">
        <v>918</v>
      </c>
      <c r="E544" s="79"/>
      <c r="F544" s="83" t="n">
        <f aca="false">SUM(F545)</f>
        <v>1601430</v>
      </c>
    </row>
    <row r="545" customFormat="false" ht="15" hidden="false" customHeight="false" outlineLevel="0" collapsed="false">
      <c r="A545" s="82" t="s">
        <v>463</v>
      </c>
      <c r="B545" s="94" t="n">
        <v>10</v>
      </c>
      <c r="C545" s="79" t="s">
        <v>370</v>
      </c>
      <c r="D545" s="87" t="s">
        <v>919</v>
      </c>
      <c r="E545" s="79" t="s">
        <v>464</v>
      </c>
      <c r="F545" s="38" t="n">
        <v>1601430</v>
      </c>
    </row>
    <row r="546" customFormat="false" ht="15" hidden="false" customHeight="false" outlineLevel="0" collapsed="false">
      <c r="A546" s="78" t="s">
        <v>920</v>
      </c>
      <c r="B546" s="93" t="n">
        <v>11</v>
      </c>
      <c r="C546" s="81" t="s">
        <v>845</v>
      </c>
      <c r="D546" s="85"/>
      <c r="E546" s="81"/>
      <c r="F546" s="80" t="n">
        <f aca="false">SUM(F547)</f>
        <v>150000</v>
      </c>
    </row>
    <row r="547" customFormat="false" ht="15" hidden="false" customHeight="false" outlineLevel="0" collapsed="false">
      <c r="A547" s="78" t="s">
        <v>921</v>
      </c>
      <c r="B547" s="93" t="n">
        <v>11</v>
      </c>
      <c r="C547" s="81" t="s">
        <v>351</v>
      </c>
      <c r="D547" s="85"/>
      <c r="E547" s="79"/>
      <c r="F547" s="80" t="n">
        <f aca="false">SUM(F548)</f>
        <v>150000</v>
      </c>
    </row>
    <row r="548" customFormat="false" ht="54.75" hidden="false" customHeight="true" outlineLevel="0" collapsed="false">
      <c r="A548" s="78" t="s">
        <v>772</v>
      </c>
      <c r="B548" s="79" t="s">
        <v>922</v>
      </c>
      <c r="C548" s="79" t="s">
        <v>351</v>
      </c>
      <c r="D548" s="87" t="s">
        <v>773</v>
      </c>
      <c r="E548" s="79"/>
      <c r="F548" s="83" t="n">
        <f aca="false">SUM(F549)</f>
        <v>150000</v>
      </c>
    </row>
    <row r="549" customFormat="false" ht="82.5" hidden="false" customHeight="true" outlineLevel="0" collapsed="false">
      <c r="A549" s="54" t="s">
        <v>923</v>
      </c>
      <c r="B549" s="79" t="s">
        <v>922</v>
      </c>
      <c r="C549" s="79" t="s">
        <v>351</v>
      </c>
      <c r="D549" s="87" t="s">
        <v>924</v>
      </c>
      <c r="E549" s="79"/>
      <c r="F549" s="83" t="n">
        <f aca="false">SUM(F550)</f>
        <v>150000</v>
      </c>
    </row>
    <row r="550" customFormat="false" ht="63.75" hidden="false" customHeight="false" outlineLevel="0" collapsed="false">
      <c r="A550" s="54" t="s">
        <v>925</v>
      </c>
      <c r="B550" s="79" t="s">
        <v>922</v>
      </c>
      <c r="C550" s="79" t="s">
        <v>351</v>
      </c>
      <c r="D550" s="87" t="s">
        <v>926</v>
      </c>
      <c r="E550" s="79"/>
      <c r="F550" s="83" t="n">
        <f aca="false">SUM(F551)</f>
        <v>150000</v>
      </c>
    </row>
    <row r="551" customFormat="false" ht="51" hidden="false" customHeight="false" outlineLevel="0" collapsed="false">
      <c r="A551" s="82" t="s">
        <v>927</v>
      </c>
      <c r="B551" s="79" t="s">
        <v>922</v>
      </c>
      <c r="C551" s="79" t="s">
        <v>351</v>
      </c>
      <c r="D551" s="87" t="s">
        <v>928</v>
      </c>
      <c r="E551" s="79"/>
      <c r="F551" s="83" t="n">
        <f aca="false">SUM(F553+F552)</f>
        <v>150000</v>
      </c>
    </row>
    <row r="552" customFormat="false" ht="25.5" hidden="false" customHeight="false" outlineLevel="0" collapsed="false">
      <c r="A552" s="82" t="s">
        <v>367</v>
      </c>
      <c r="B552" s="79" t="s">
        <v>922</v>
      </c>
      <c r="C552" s="79" t="s">
        <v>351</v>
      </c>
      <c r="D552" s="87" t="s">
        <v>928</v>
      </c>
      <c r="E552" s="79" t="s">
        <v>368</v>
      </c>
      <c r="F552" s="83" t="n">
        <v>80000</v>
      </c>
    </row>
    <row r="553" customFormat="false" ht="15" hidden="false" customHeight="false" outlineLevel="0" collapsed="false">
      <c r="A553" s="82" t="s">
        <v>463</v>
      </c>
      <c r="B553" s="79" t="s">
        <v>922</v>
      </c>
      <c r="C553" s="79" t="s">
        <v>351</v>
      </c>
      <c r="D553" s="87" t="s">
        <v>928</v>
      </c>
      <c r="E553" s="79" t="s">
        <v>464</v>
      </c>
      <c r="F553" s="83" t="n">
        <v>70000</v>
      </c>
    </row>
    <row r="554" customFormat="false" ht="38.25" hidden="false" customHeight="false" outlineLevel="0" collapsed="false">
      <c r="A554" s="78" t="s">
        <v>929</v>
      </c>
      <c r="B554" s="93" t="n">
        <v>14</v>
      </c>
      <c r="C554" s="93"/>
      <c r="D554" s="85"/>
      <c r="E554" s="79"/>
      <c r="F554" s="80" t="n">
        <f aca="false">SUM(F555)</f>
        <v>15013383</v>
      </c>
    </row>
    <row r="555" customFormat="false" ht="38.25" hidden="false" customHeight="false" outlineLevel="0" collapsed="false">
      <c r="A555" s="78" t="s">
        <v>930</v>
      </c>
      <c r="B555" s="93" t="n">
        <v>14</v>
      </c>
      <c r="C555" s="81" t="s">
        <v>349</v>
      </c>
      <c r="D555" s="85"/>
      <c r="E555" s="79"/>
      <c r="F555" s="80" t="n">
        <f aca="false">SUM(F556)</f>
        <v>15013383</v>
      </c>
    </row>
    <row r="556" customFormat="false" ht="38.25" hidden="false" customHeight="false" outlineLevel="0" collapsed="false">
      <c r="A556" s="82" t="s">
        <v>931</v>
      </c>
      <c r="B556" s="94" t="n">
        <v>14</v>
      </c>
      <c r="C556" s="79" t="s">
        <v>349</v>
      </c>
      <c r="D556" s="87" t="s">
        <v>932</v>
      </c>
      <c r="E556" s="79"/>
      <c r="F556" s="83" t="n">
        <f aca="false">SUM(F558)</f>
        <v>15013383</v>
      </c>
    </row>
    <row r="557" customFormat="false" ht="51" hidden="false" customHeight="false" outlineLevel="0" collapsed="false">
      <c r="A557" s="82" t="s">
        <v>933</v>
      </c>
      <c r="B557" s="94" t="n">
        <v>14</v>
      </c>
      <c r="C557" s="79" t="s">
        <v>349</v>
      </c>
      <c r="D557" s="87" t="s">
        <v>934</v>
      </c>
      <c r="E557" s="79"/>
      <c r="F557" s="83" t="n">
        <f aca="false">SUM(F558)</f>
        <v>15013383</v>
      </c>
    </row>
    <row r="558" customFormat="false" ht="25.5" hidden="false" customHeight="false" outlineLevel="0" collapsed="false">
      <c r="A558" s="82" t="s">
        <v>935</v>
      </c>
      <c r="B558" s="94" t="n">
        <v>14</v>
      </c>
      <c r="C558" s="79" t="s">
        <v>349</v>
      </c>
      <c r="D558" s="87" t="s">
        <v>936</v>
      </c>
      <c r="E558" s="79"/>
      <c r="F558" s="83" t="n">
        <f aca="false">SUM(F559)</f>
        <v>15013383</v>
      </c>
    </row>
    <row r="559" customFormat="false" ht="25.5" hidden="false" customHeight="false" outlineLevel="0" collapsed="false">
      <c r="A559" s="54" t="s">
        <v>937</v>
      </c>
      <c r="B559" s="94" t="n">
        <v>14</v>
      </c>
      <c r="C559" s="79" t="s">
        <v>349</v>
      </c>
      <c r="D559" s="87" t="s">
        <v>938</v>
      </c>
      <c r="E559" s="79"/>
      <c r="F559" s="83" t="n">
        <f aca="false">SUM(F560)</f>
        <v>15013383</v>
      </c>
    </row>
    <row r="560" customFormat="false" ht="15" hidden="false" customHeight="false" outlineLevel="0" collapsed="false">
      <c r="A560" s="54" t="s">
        <v>603</v>
      </c>
      <c r="B560" s="94" t="n">
        <v>14</v>
      </c>
      <c r="C560" s="79" t="s">
        <v>349</v>
      </c>
      <c r="D560" s="87" t="s">
        <v>938</v>
      </c>
      <c r="E560" s="79" t="s">
        <v>585</v>
      </c>
      <c r="F560" s="83" t="n">
        <v>15013383</v>
      </c>
    </row>
    <row r="561" customFormat="false" ht="21" hidden="false" customHeight="true" outlineLevel="0" collapsed="false">
      <c r="A561" s="105"/>
      <c r="B561" s="106"/>
      <c r="C561" s="107"/>
      <c r="D561" s="106"/>
      <c r="E561" s="108"/>
      <c r="F561" s="109"/>
    </row>
  </sheetData>
  <mergeCells count="6">
    <mergeCell ref="B1:F8"/>
    <mergeCell ref="A9:F9"/>
    <mergeCell ref="A10:F10"/>
    <mergeCell ref="A11:F11"/>
    <mergeCell ref="A12:F12"/>
    <mergeCell ref="G254:H254"/>
  </mergeCells>
  <printOptions headings="false" gridLines="false" gridLinesSet="true" horizontalCentered="false" verticalCentered="false"/>
  <pageMargins left="0.590277777777778" right="0.39375" top="0.7479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V559"/>
  <sheetViews>
    <sheetView showFormulas="false" showGridLines="true" showRowColHeaders="true" showZeros="true" rightToLeft="false" tabSelected="true" showOutlineSymbols="true" defaultGridColor="true" view="pageBreakPreview" topLeftCell="A347" colorId="64" zoomScale="120" zoomScaleNormal="120" zoomScalePageLayoutView="120" workbookViewId="0">
      <selection pane="topLeft" activeCell="G381" activeCellId="0" sqref="G3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110" width="4.28"/>
    <col collapsed="false" customWidth="true" hidden="false" outlineLevel="0" max="3" min="3" style="110" width="3.28"/>
    <col collapsed="false" customWidth="true" hidden="false" outlineLevel="0" max="4" min="4" style="110" width="3.7"/>
    <col collapsed="false" customWidth="true" hidden="false" outlineLevel="0" max="5" min="5" style="110" width="12.14"/>
    <col collapsed="false" customWidth="true" hidden="false" outlineLevel="0" max="6" min="6" style="110" width="3.85"/>
    <col collapsed="false" customWidth="true" hidden="false" outlineLevel="0" max="7" min="7" style="0" width="13.41"/>
  </cols>
  <sheetData>
    <row r="1" customFormat="false" ht="15" hidden="true" customHeight="false" outlineLevel="0" collapsed="false">
      <c r="C1" s="111"/>
      <c r="D1" s="112"/>
      <c r="E1" s="113"/>
      <c r="F1" s="114"/>
      <c r="G1" s="115"/>
    </row>
    <row r="2" customFormat="false" ht="15" hidden="true" customHeight="false" outlineLevel="0" collapsed="false">
      <c r="C2" s="111"/>
      <c r="D2" s="116"/>
      <c r="E2" s="117"/>
      <c r="F2" s="117"/>
      <c r="G2" s="118"/>
    </row>
    <row r="3" customFormat="false" ht="15" hidden="true" customHeight="false" outlineLevel="0" collapsed="false">
      <c r="C3" s="111"/>
      <c r="D3" s="116"/>
      <c r="E3" s="117"/>
      <c r="F3" s="117"/>
      <c r="G3" s="118"/>
    </row>
    <row r="4" customFormat="false" ht="43.5" hidden="true" customHeight="true" outlineLevel="0" collapsed="false">
      <c r="A4" s="119"/>
      <c r="B4" s="119"/>
      <c r="C4" s="119"/>
      <c r="D4" s="116"/>
      <c r="E4" s="117"/>
      <c r="F4" s="117"/>
      <c r="G4" s="118"/>
    </row>
    <row r="5" customFormat="false" ht="15" hidden="true" customHeight="false" outlineLevel="0" collapsed="false">
      <c r="A5" s="119"/>
      <c r="B5" s="119"/>
      <c r="C5" s="119"/>
      <c r="D5" s="116"/>
      <c r="E5" s="117"/>
      <c r="F5" s="117"/>
      <c r="G5" s="118"/>
    </row>
    <row r="6" customFormat="false" ht="15" hidden="true" customHeight="false" outlineLevel="0" collapsed="false">
      <c r="A6" s="119"/>
      <c r="B6" s="119"/>
      <c r="C6" s="119"/>
      <c r="D6" s="116"/>
      <c r="E6" s="120"/>
      <c r="F6" s="120"/>
      <c r="G6" s="118"/>
    </row>
    <row r="7" customFormat="false" ht="63.75" hidden="true" customHeight="true" outlineLevel="0" collapsed="false">
      <c r="A7" s="119"/>
      <c r="B7" s="119"/>
      <c r="C7" s="119"/>
      <c r="D7" s="121"/>
      <c r="E7" s="122"/>
      <c r="F7" s="123"/>
      <c r="G7" s="124"/>
    </row>
    <row r="8" customFormat="false" ht="117" hidden="false" customHeight="true" outlineLevel="0" collapsed="false">
      <c r="B8" s="1" t="s">
        <v>939</v>
      </c>
      <c r="C8" s="1"/>
      <c r="D8" s="1"/>
      <c r="E8" s="1"/>
      <c r="F8" s="1"/>
      <c r="G8" s="1"/>
    </row>
    <row r="9" customFormat="false" ht="18.75" hidden="false" customHeight="false" outlineLevel="0" collapsed="false">
      <c r="A9" s="3" t="s">
        <v>940</v>
      </c>
      <c r="B9" s="3"/>
      <c r="C9" s="3"/>
      <c r="D9" s="3"/>
      <c r="E9" s="3"/>
      <c r="F9" s="3"/>
      <c r="G9" s="3"/>
    </row>
    <row r="10" customFormat="false" ht="18.75" hidden="false" customHeight="false" outlineLevel="0" collapsed="false">
      <c r="A10" s="3" t="s">
        <v>941</v>
      </c>
      <c r="B10" s="3"/>
      <c r="C10" s="3"/>
      <c r="D10" s="3"/>
      <c r="E10" s="3"/>
      <c r="F10" s="3"/>
      <c r="G10" s="3"/>
    </row>
    <row r="11" customFormat="false" ht="18.75" hidden="false" customHeight="false" outlineLevel="0" collapsed="false">
      <c r="A11" s="3" t="s">
        <v>942</v>
      </c>
      <c r="B11" s="3"/>
      <c r="C11" s="3"/>
      <c r="D11" s="3"/>
      <c r="E11" s="3"/>
      <c r="F11" s="3"/>
      <c r="G11" s="3"/>
    </row>
    <row r="12" customFormat="false" ht="12.75" hidden="false" customHeight="true" outlineLevel="0" collapsed="false">
      <c r="C12" s="125"/>
      <c r="G12" s="16" t="s">
        <v>943</v>
      </c>
    </row>
    <row r="13" customFormat="false" ht="22.5" hidden="false" customHeight="false" outlineLevel="0" collapsed="false">
      <c r="A13" s="126" t="s">
        <v>341</v>
      </c>
      <c r="B13" s="127" t="s">
        <v>944</v>
      </c>
      <c r="C13" s="59" t="s">
        <v>342</v>
      </c>
      <c r="D13" s="59" t="s">
        <v>343</v>
      </c>
      <c r="E13" s="128" t="s">
        <v>344</v>
      </c>
      <c r="F13" s="128" t="s">
        <v>345</v>
      </c>
      <c r="G13" s="126" t="s">
        <v>346</v>
      </c>
    </row>
    <row r="14" customFormat="false" ht="15" hidden="false" customHeight="false" outlineLevel="0" collapsed="false">
      <c r="A14" s="129" t="s">
        <v>945</v>
      </c>
      <c r="B14" s="130"/>
      <c r="C14" s="79"/>
      <c r="D14" s="79"/>
      <c r="E14" s="79"/>
      <c r="F14" s="79"/>
      <c r="G14" s="80" t="n">
        <f aca="false">SUM(G15+G173+G190+G247+G268+G416+G465+G545+G553+G457)</f>
        <v>752369203.46</v>
      </c>
    </row>
    <row r="15" customFormat="false" ht="15" hidden="false" customHeight="false" outlineLevel="0" collapsed="false">
      <c r="A15" s="78" t="s">
        <v>348</v>
      </c>
      <c r="B15" s="81" t="s">
        <v>946</v>
      </c>
      <c r="C15" s="81" t="s">
        <v>349</v>
      </c>
      <c r="D15" s="81"/>
      <c r="E15" s="81"/>
      <c r="F15" s="81"/>
      <c r="G15" s="80" t="n">
        <f aca="false">SUM(G16+G21+G27+G71+G87+G82+G77+G66)</f>
        <v>109060751.62</v>
      </c>
    </row>
    <row r="16" customFormat="false" ht="25.5" hidden="false" customHeight="false" outlineLevel="0" collapsed="false">
      <c r="A16" s="78" t="s">
        <v>350</v>
      </c>
      <c r="B16" s="81" t="s">
        <v>946</v>
      </c>
      <c r="C16" s="81" t="s">
        <v>349</v>
      </c>
      <c r="D16" s="81" t="s">
        <v>351</v>
      </c>
      <c r="E16" s="81"/>
      <c r="F16" s="81"/>
      <c r="G16" s="80" t="n">
        <f aca="false">SUM(G17)</f>
        <v>1362000</v>
      </c>
    </row>
    <row r="17" customFormat="false" ht="15" hidden="false" customHeight="false" outlineLevel="0" collapsed="false">
      <c r="A17" s="82" t="s">
        <v>352</v>
      </c>
      <c r="B17" s="81" t="s">
        <v>946</v>
      </c>
      <c r="C17" s="79" t="s">
        <v>349</v>
      </c>
      <c r="D17" s="79" t="s">
        <v>351</v>
      </c>
      <c r="E17" s="79" t="s">
        <v>353</v>
      </c>
      <c r="F17" s="79"/>
      <c r="G17" s="83" t="n">
        <f aca="false">SUM(G18)</f>
        <v>1362000</v>
      </c>
    </row>
    <row r="18" customFormat="false" ht="15" hidden="false" customHeight="false" outlineLevel="0" collapsed="false">
      <c r="A18" s="82" t="s">
        <v>354</v>
      </c>
      <c r="B18" s="81" t="s">
        <v>946</v>
      </c>
      <c r="C18" s="79" t="s">
        <v>349</v>
      </c>
      <c r="D18" s="79" t="s">
        <v>351</v>
      </c>
      <c r="E18" s="79" t="s">
        <v>355</v>
      </c>
      <c r="F18" s="79"/>
      <c r="G18" s="83" t="n">
        <f aca="false">SUM(G19)</f>
        <v>1362000</v>
      </c>
    </row>
    <row r="19" customFormat="false" ht="26.25" hidden="false" customHeight="true" outlineLevel="0" collapsed="false">
      <c r="A19" s="82" t="s">
        <v>356</v>
      </c>
      <c r="B19" s="81" t="s">
        <v>946</v>
      </c>
      <c r="C19" s="79" t="s">
        <v>349</v>
      </c>
      <c r="D19" s="79" t="s">
        <v>351</v>
      </c>
      <c r="E19" s="79" t="s">
        <v>357</v>
      </c>
      <c r="F19" s="79"/>
      <c r="G19" s="83" t="n">
        <f aca="false">SUM(G20)</f>
        <v>1362000</v>
      </c>
    </row>
    <row r="20" customFormat="false" ht="38.25" hidden="false" customHeight="false" outlineLevel="0" collapsed="false">
      <c r="A20" s="82" t="s">
        <v>358</v>
      </c>
      <c r="B20" s="81" t="s">
        <v>946</v>
      </c>
      <c r="C20" s="79" t="s">
        <v>349</v>
      </c>
      <c r="D20" s="79" t="s">
        <v>351</v>
      </c>
      <c r="E20" s="79" t="s">
        <v>357</v>
      </c>
      <c r="F20" s="79" t="s">
        <v>359</v>
      </c>
      <c r="G20" s="84" t="n">
        <v>1362000</v>
      </c>
    </row>
    <row r="21" customFormat="false" ht="41.25" hidden="false" customHeight="true" outlineLevel="0" collapsed="false">
      <c r="A21" s="78" t="s">
        <v>360</v>
      </c>
      <c r="B21" s="81" t="s">
        <v>946</v>
      </c>
      <c r="C21" s="81" t="s">
        <v>349</v>
      </c>
      <c r="D21" s="81" t="s">
        <v>361</v>
      </c>
      <c r="E21" s="81"/>
      <c r="F21" s="81"/>
      <c r="G21" s="80" t="n">
        <f aca="false">SUM(,G22)</f>
        <v>1205464</v>
      </c>
    </row>
    <row r="22" customFormat="false" ht="28.5" hidden="false" customHeight="true" outlineLevel="0" collapsed="false">
      <c r="A22" s="54" t="s">
        <v>362</v>
      </c>
      <c r="B22" s="81" t="s">
        <v>946</v>
      </c>
      <c r="C22" s="79" t="s">
        <v>349</v>
      </c>
      <c r="D22" s="79" t="s">
        <v>361</v>
      </c>
      <c r="E22" s="79" t="s">
        <v>363</v>
      </c>
      <c r="F22" s="79"/>
      <c r="G22" s="83" t="n">
        <f aca="false">SUM(G23)</f>
        <v>1205464</v>
      </c>
    </row>
    <row r="23" customFormat="false" ht="15" hidden="false" customHeight="false" outlineLevel="0" collapsed="false">
      <c r="A23" s="82" t="s">
        <v>364</v>
      </c>
      <c r="B23" s="81" t="s">
        <v>946</v>
      </c>
      <c r="C23" s="79" t="s">
        <v>349</v>
      </c>
      <c r="D23" s="79" t="s">
        <v>361</v>
      </c>
      <c r="E23" s="79" t="s">
        <v>365</v>
      </c>
      <c r="F23" s="79"/>
      <c r="G23" s="83" t="n">
        <f aca="false">SUM(G24)</f>
        <v>1205464</v>
      </c>
    </row>
    <row r="24" customFormat="false" ht="28.5" hidden="false" customHeight="true" outlineLevel="0" collapsed="false">
      <c r="A24" s="82" t="s">
        <v>356</v>
      </c>
      <c r="B24" s="81" t="s">
        <v>946</v>
      </c>
      <c r="C24" s="79" t="s">
        <v>349</v>
      </c>
      <c r="D24" s="79" t="s">
        <v>361</v>
      </c>
      <c r="E24" s="79" t="s">
        <v>366</v>
      </c>
      <c r="F24" s="79"/>
      <c r="G24" s="83" t="n">
        <f aca="false">SUM(G25:G26,)</f>
        <v>1205464</v>
      </c>
    </row>
    <row r="25" customFormat="false" ht="38.25" hidden="false" customHeight="false" outlineLevel="0" collapsed="false">
      <c r="A25" s="82" t="s">
        <v>358</v>
      </c>
      <c r="B25" s="81" t="s">
        <v>946</v>
      </c>
      <c r="C25" s="79" t="s">
        <v>349</v>
      </c>
      <c r="D25" s="79" t="s">
        <v>361</v>
      </c>
      <c r="E25" s="79" t="s">
        <v>366</v>
      </c>
      <c r="F25" s="79" t="s">
        <v>359</v>
      </c>
      <c r="G25" s="84" t="n">
        <v>1033964</v>
      </c>
    </row>
    <row r="26" customFormat="false" ht="23.25" hidden="false" customHeight="true" outlineLevel="0" collapsed="false">
      <c r="A26" s="82" t="s">
        <v>367</v>
      </c>
      <c r="B26" s="81" t="s">
        <v>946</v>
      </c>
      <c r="C26" s="79" t="s">
        <v>349</v>
      </c>
      <c r="D26" s="79" t="s">
        <v>361</v>
      </c>
      <c r="E26" s="79" t="s">
        <v>366</v>
      </c>
      <c r="F26" s="79" t="s">
        <v>368</v>
      </c>
      <c r="G26" s="84" t="n">
        <v>171500</v>
      </c>
    </row>
    <row r="27" customFormat="false" ht="38.25" hidden="false" customHeight="false" outlineLevel="0" collapsed="false">
      <c r="A27" s="78" t="s">
        <v>369</v>
      </c>
      <c r="B27" s="81" t="s">
        <v>946</v>
      </c>
      <c r="C27" s="81" t="s">
        <v>349</v>
      </c>
      <c r="D27" s="81" t="s">
        <v>370</v>
      </c>
      <c r="E27" s="81"/>
      <c r="F27" s="81"/>
      <c r="G27" s="80" t="n">
        <f aca="false">SUM(G28+G44+G49+G54+G60)</f>
        <v>24595249</v>
      </c>
    </row>
    <row r="28" customFormat="false" ht="25.5" hidden="false" customHeight="false" outlineLevel="0" collapsed="false">
      <c r="A28" s="78" t="s">
        <v>371</v>
      </c>
      <c r="B28" s="81" t="s">
        <v>946</v>
      </c>
      <c r="C28" s="81" t="s">
        <v>349</v>
      </c>
      <c r="D28" s="81" t="s">
        <v>370</v>
      </c>
      <c r="E28" s="85" t="s">
        <v>372</v>
      </c>
      <c r="F28" s="81"/>
      <c r="G28" s="80" t="n">
        <f aca="false">SUM(G29+G36)</f>
        <v>4246900</v>
      </c>
    </row>
    <row r="29" customFormat="false" ht="51" hidden="false" customHeight="false" outlineLevel="0" collapsed="false">
      <c r="A29" s="54" t="s">
        <v>373</v>
      </c>
      <c r="B29" s="81" t="s">
        <v>946</v>
      </c>
      <c r="C29" s="86" t="s">
        <v>349</v>
      </c>
      <c r="D29" s="79" t="s">
        <v>370</v>
      </c>
      <c r="E29" s="87" t="s">
        <v>374</v>
      </c>
      <c r="F29" s="79"/>
      <c r="G29" s="83" t="n">
        <f aca="false">SUM(G30)</f>
        <v>3024300</v>
      </c>
    </row>
    <row r="30" customFormat="false" ht="30.75" hidden="false" customHeight="true" outlineLevel="0" collapsed="false">
      <c r="A30" s="54" t="s">
        <v>375</v>
      </c>
      <c r="B30" s="81" t="s">
        <v>946</v>
      </c>
      <c r="C30" s="86" t="s">
        <v>349</v>
      </c>
      <c r="D30" s="79" t="s">
        <v>370</v>
      </c>
      <c r="E30" s="87" t="s">
        <v>376</v>
      </c>
      <c r="F30" s="79"/>
      <c r="G30" s="83" t="n">
        <f aca="false">SUM(G31+G33)</f>
        <v>3024300</v>
      </c>
    </row>
    <row r="31" customFormat="false" ht="25.5" hidden="false" customHeight="false" outlineLevel="0" collapsed="false">
      <c r="A31" s="54" t="s">
        <v>377</v>
      </c>
      <c r="B31" s="81" t="s">
        <v>946</v>
      </c>
      <c r="C31" s="86" t="s">
        <v>349</v>
      </c>
      <c r="D31" s="79" t="s">
        <v>370</v>
      </c>
      <c r="E31" s="87" t="s">
        <v>378</v>
      </c>
      <c r="F31" s="79"/>
      <c r="G31" s="83" t="n">
        <f aca="false">SUM(G32:G32)</f>
        <v>1834800</v>
      </c>
    </row>
    <row r="32" customFormat="false" ht="38.25" hidden="false" customHeight="false" outlineLevel="0" collapsed="false">
      <c r="A32" s="82" t="s">
        <v>358</v>
      </c>
      <c r="B32" s="81" t="s">
        <v>946</v>
      </c>
      <c r="C32" s="86" t="s">
        <v>349</v>
      </c>
      <c r="D32" s="79" t="s">
        <v>370</v>
      </c>
      <c r="E32" s="87" t="s">
        <v>378</v>
      </c>
      <c r="F32" s="79" t="s">
        <v>359</v>
      </c>
      <c r="G32" s="83" t="n">
        <v>1834800</v>
      </c>
    </row>
    <row r="33" customFormat="false" ht="38.25" hidden="false" customHeight="false" outlineLevel="0" collapsed="false">
      <c r="A33" s="54" t="s">
        <v>379</v>
      </c>
      <c r="B33" s="81" t="s">
        <v>946</v>
      </c>
      <c r="C33" s="86" t="s">
        <v>349</v>
      </c>
      <c r="D33" s="79" t="s">
        <v>370</v>
      </c>
      <c r="E33" s="87" t="s">
        <v>380</v>
      </c>
      <c r="F33" s="79"/>
      <c r="G33" s="38" t="n">
        <f aca="false">SUM(G34+G35)</f>
        <v>1189500</v>
      </c>
    </row>
    <row r="34" customFormat="false" ht="38.25" hidden="false" customHeight="false" outlineLevel="0" collapsed="false">
      <c r="A34" s="82" t="s">
        <v>358</v>
      </c>
      <c r="B34" s="81" t="s">
        <v>946</v>
      </c>
      <c r="C34" s="86" t="s">
        <v>349</v>
      </c>
      <c r="D34" s="79" t="s">
        <v>370</v>
      </c>
      <c r="E34" s="87" t="s">
        <v>380</v>
      </c>
      <c r="F34" s="79" t="s">
        <v>359</v>
      </c>
      <c r="G34" s="38" t="n">
        <v>917400</v>
      </c>
    </row>
    <row r="35" customFormat="false" ht="25.5" hidden="false" customHeight="false" outlineLevel="0" collapsed="false">
      <c r="A35" s="82" t="s">
        <v>367</v>
      </c>
      <c r="B35" s="81" t="s">
        <v>946</v>
      </c>
      <c r="C35" s="86" t="s">
        <v>349</v>
      </c>
      <c r="D35" s="79" t="s">
        <v>370</v>
      </c>
      <c r="E35" s="87" t="s">
        <v>380</v>
      </c>
      <c r="F35" s="79" t="s">
        <v>368</v>
      </c>
      <c r="G35" s="38" t="n">
        <v>272100</v>
      </c>
    </row>
    <row r="36" customFormat="false" ht="38.25" hidden="false" customHeight="false" outlineLevel="0" collapsed="false">
      <c r="A36" s="82" t="s">
        <v>381</v>
      </c>
      <c r="B36" s="81" t="s">
        <v>946</v>
      </c>
      <c r="C36" s="79" t="s">
        <v>349</v>
      </c>
      <c r="D36" s="79" t="s">
        <v>370</v>
      </c>
      <c r="E36" s="87" t="s">
        <v>382</v>
      </c>
      <c r="F36" s="79"/>
      <c r="G36" s="38" t="n">
        <f aca="false">SUM(G38+G41)</f>
        <v>1222600</v>
      </c>
    </row>
    <row r="37" customFormat="false" ht="25.5" hidden="false" customHeight="false" outlineLevel="0" collapsed="false">
      <c r="A37" s="82" t="s">
        <v>383</v>
      </c>
      <c r="B37" s="81" t="s">
        <v>946</v>
      </c>
      <c r="C37" s="79" t="s">
        <v>349</v>
      </c>
      <c r="D37" s="79" t="s">
        <v>370</v>
      </c>
      <c r="E37" s="87" t="s">
        <v>384</v>
      </c>
      <c r="F37" s="79"/>
      <c r="G37" s="83" t="n">
        <f aca="false">SUM(G38+G41)</f>
        <v>1222600</v>
      </c>
    </row>
    <row r="38" customFormat="false" ht="35.25" hidden="false" customHeight="true" outlineLevel="0" collapsed="false">
      <c r="A38" s="54" t="s">
        <v>385</v>
      </c>
      <c r="B38" s="81" t="s">
        <v>946</v>
      </c>
      <c r="C38" s="79" t="s">
        <v>349</v>
      </c>
      <c r="D38" s="79" t="s">
        <v>370</v>
      </c>
      <c r="E38" s="87" t="s">
        <v>386</v>
      </c>
      <c r="F38" s="79"/>
      <c r="G38" s="83" t="n">
        <f aca="false">SUM(G39+G40)</f>
        <v>916800</v>
      </c>
    </row>
    <row r="39" customFormat="false" ht="38.25" hidden="false" customHeight="true" outlineLevel="0" collapsed="false">
      <c r="A39" s="82" t="s">
        <v>358</v>
      </c>
      <c r="B39" s="81" t="s">
        <v>946</v>
      </c>
      <c r="C39" s="79" t="s">
        <v>349</v>
      </c>
      <c r="D39" s="79" t="s">
        <v>370</v>
      </c>
      <c r="E39" s="87" t="s">
        <v>387</v>
      </c>
      <c r="F39" s="79" t="s">
        <v>359</v>
      </c>
      <c r="G39" s="83" t="n">
        <v>750068.24</v>
      </c>
    </row>
    <row r="40" customFormat="false" ht="25.5" hidden="false" customHeight="false" outlineLevel="0" collapsed="false">
      <c r="A40" s="82" t="s">
        <v>367</v>
      </c>
      <c r="B40" s="81" t="s">
        <v>946</v>
      </c>
      <c r="C40" s="79" t="s">
        <v>349</v>
      </c>
      <c r="D40" s="79" t="s">
        <v>370</v>
      </c>
      <c r="E40" s="87" t="s">
        <v>387</v>
      </c>
      <c r="F40" s="79" t="s">
        <v>368</v>
      </c>
      <c r="G40" s="83" t="n">
        <v>166731.76</v>
      </c>
    </row>
    <row r="41" customFormat="false" ht="39.75" hidden="false" customHeight="true" outlineLevel="0" collapsed="false">
      <c r="A41" s="54" t="s">
        <v>388</v>
      </c>
      <c r="B41" s="81" t="s">
        <v>946</v>
      </c>
      <c r="C41" s="79" t="s">
        <v>349</v>
      </c>
      <c r="D41" s="79" t="s">
        <v>370</v>
      </c>
      <c r="E41" s="87" t="s">
        <v>389</v>
      </c>
      <c r="F41" s="79"/>
      <c r="G41" s="38" t="n">
        <f aca="false">SUM(G42:G43)</f>
        <v>305800</v>
      </c>
    </row>
    <row r="42" customFormat="false" ht="38.25" hidden="false" customHeight="false" outlineLevel="0" collapsed="false">
      <c r="A42" s="82" t="s">
        <v>358</v>
      </c>
      <c r="B42" s="81" t="s">
        <v>946</v>
      </c>
      <c r="C42" s="79" t="s">
        <v>349</v>
      </c>
      <c r="D42" s="79" t="s">
        <v>370</v>
      </c>
      <c r="E42" s="87" t="s">
        <v>389</v>
      </c>
      <c r="F42" s="79" t="s">
        <v>359</v>
      </c>
      <c r="G42" s="38" t="n">
        <v>286342.84</v>
      </c>
    </row>
    <row r="43" customFormat="false" ht="25.5" hidden="false" customHeight="false" outlineLevel="0" collapsed="false">
      <c r="A43" s="82" t="s">
        <v>367</v>
      </c>
      <c r="B43" s="81" t="s">
        <v>946</v>
      </c>
      <c r="C43" s="79" t="s">
        <v>349</v>
      </c>
      <c r="D43" s="79" t="s">
        <v>370</v>
      </c>
      <c r="E43" s="87" t="s">
        <v>389</v>
      </c>
      <c r="F43" s="79" t="s">
        <v>368</v>
      </c>
      <c r="G43" s="38" t="n">
        <v>19457.16</v>
      </c>
    </row>
    <row r="44" customFormat="false" ht="25.5" hidden="false" customHeight="false" outlineLevel="0" collapsed="false">
      <c r="A44" s="88" t="s">
        <v>390</v>
      </c>
      <c r="B44" s="81" t="s">
        <v>946</v>
      </c>
      <c r="C44" s="81" t="s">
        <v>349</v>
      </c>
      <c r="D44" s="81" t="s">
        <v>370</v>
      </c>
      <c r="E44" s="85" t="s">
        <v>391</v>
      </c>
      <c r="F44" s="81"/>
      <c r="G44" s="80" t="n">
        <f aca="false">SUM(G45)</f>
        <v>205422</v>
      </c>
    </row>
    <row r="45" customFormat="false" ht="51.75" hidden="false" customHeight="true" outlineLevel="0" collapsed="false">
      <c r="A45" s="54" t="s">
        <v>392</v>
      </c>
      <c r="B45" s="81" t="s">
        <v>946</v>
      </c>
      <c r="C45" s="79" t="s">
        <v>349</v>
      </c>
      <c r="D45" s="79" t="s">
        <v>370</v>
      </c>
      <c r="E45" s="79" t="s">
        <v>393</v>
      </c>
      <c r="F45" s="79"/>
      <c r="G45" s="83" t="n">
        <f aca="false">SUM(G46)</f>
        <v>205422</v>
      </c>
    </row>
    <row r="46" customFormat="false" ht="51" hidden="false" customHeight="false" outlineLevel="0" collapsed="false">
      <c r="A46" s="54" t="s">
        <v>394</v>
      </c>
      <c r="B46" s="81" t="s">
        <v>946</v>
      </c>
      <c r="C46" s="79" t="s">
        <v>349</v>
      </c>
      <c r="D46" s="79" t="s">
        <v>370</v>
      </c>
      <c r="E46" s="79" t="s">
        <v>395</v>
      </c>
      <c r="F46" s="79"/>
      <c r="G46" s="83" t="n">
        <f aca="false">SUM(G47)</f>
        <v>205422</v>
      </c>
    </row>
    <row r="47" customFormat="false" ht="17.25" hidden="false" customHeight="true" outlineLevel="0" collapsed="false">
      <c r="A47" s="54" t="s">
        <v>396</v>
      </c>
      <c r="B47" s="81" t="s">
        <v>946</v>
      </c>
      <c r="C47" s="79" t="s">
        <v>349</v>
      </c>
      <c r="D47" s="79" t="s">
        <v>370</v>
      </c>
      <c r="E47" s="79" t="s">
        <v>397</v>
      </c>
      <c r="F47" s="79"/>
      <c r="G47" s="83" t="n">
        <f aca="false">SUM(G48:G48)</f>
        <v>205422</v>
      </c>
    </row>
    <row r="48" customFormat="false" ht="39" hidden="false" customHeight="true" outlineLevel="0" collapsed="false">
      <c r="A48" s="82" t="s">
        <v>358</v>
      </c>
      <c r="B48" s="81" t="s">
        <v>946</v>
      </c>
      <c r="C48" s="79" t="s">
        <v>349</v>
      </c>
      <c r="D48" s="79" t="s">
        <v>370</v>
      </c>
      <c r="E48" s="79" t="s">
        <v>398</v>
      </c>
      <c r="F48" s="79" t="s">
        <v>359</v>
      </c>
      <c r="G48" s="83" t="n">
        <v>205422</v>
      </c>
    </row>
    <row r="49" customFormat="false" ht="39" hidden="false" customHeight="true" outlineLevel="0" collapsed="false">
      <c r="A49" s="78" t="s">
        <v>399</v>
      </c>
      <c r="B49" s="81" t="s">
        <v>946</v>
      </c>
      <c r="C49" s="81" t="s">
        <v>349</v>
      </c>
      <c r="D49" s="81" t="s">
        <v>370</v>
      </c>
      <c r="E49" s="85" t="s">
        <v>400</v>
      </c>
      <c r="F49" s="81"/>
      <c r="G49" s="80" t="n">
        <f aca="false">SUM(G50)</f>
        <v>305800</v>
      </c>
    </row>
    <row r="50" customFormat="false" ht="63.75" hidden="false" customHeight="false" outlineLevel="0" collapsed="false">
      <c r="A50" s="82" t="s">
        <v>401</v>
      </c>
      <c r="B50" s="81" t="s">
        <v>946</v>
      </c>
      <c r="C50" s="79" t="s">
        <v>349</v>
      </c>
      <c r="D50" s="79" t="s">
        <v>370</v>
      </c>
      <c r="E50" s="87" t="s">
        <v>402</v>
      </c>
      <c r="F50" s="79"/>
      <c r="G50" s="83" t="n">
        <f aca="false">SUM(G51)</f>
        <v>305800</v>
      </c>
    </row>
    <row r="51" customFormat="false" ht="29.25" hidden="false" customHeight="true" outlineLevel="0" collapsed="false">
      <c r="A51" s="82" t="s">
        <v>403</v>
      </c>
      <c r="B51" s="81" t="s">
        <v>946</v>
      </c>
      <c r="C51" s="79" t="s">
        <v>349</v>
      </c>
      <c r="D51" s="79" t="s">
        <v>370</v>
      </c>
      <c r="E51" s="87" t="s">
        <v>404</v>
      </c>
      <c r="F51" s="79"/>
      <c r="G51" s="83" t="n">
        <f aca="false">SUM(G52)</f>
        <v>305800</v>
      </c>
    </row>
    <row r="52" customFormat="false" ht="25.5" hidden="false" customHeight="false" outlineLevel="0" collapsed="false">
      <c r="A52" s="54" t="s">
        <v>405</v>
      </c>
      <c r="B52" s="81" t="s">
        <v>946</v>
      </c>
      <c r="C52" s="79" t="s">
        <v>349</v>
      </c>
      <c r="D52" s="79" t="s">
        <v>370</v>
      </c>
      <c r="E52" s="87" t="s">
        <v>406</v>
      </c>
      <c r="F52" s="79"/>
      <c r="G52" s="83" t="n">
        <f aca="false">SUM(G53)</f>
        <v>305800</v>
      </c>
    </row>
    <row r="53" customFormat="false" ht="38.25" hidden="false" customHeight="false" outlineLevel="0" collapsed="false">
      <c r="A53" s="82" t="s">
        <v>358</v>
      </c>
      <c r="B53" s="81" t="s">
        <v>946</v>
      </c>
      <c r="C53" s="79" t="s">
        <v>349</v>
      </c>
      <c r="D53" s="79" t="s">
        <v>370</v>
      </c>
      <c r="E53" s="87" t="s">
        <v>406</v>
      </c>
      <c r="F53" s="79" t="s">
        <v>359</v>
      </c>
      <c r="G53" s="83" t="n">
        <v>305800</v>
      </c>
    </row>
    <row r="54" customFormat="false" ht="25.5" hidden="false" customHeight="false" outlineLevel="0" collapsed="false">
      <c r="A54" s="78" t="s">
        <v>407</v>
      </c>
      <c r="B54" s="81" t="s">
        <v>946</v>
      </c>
      <c r="C54" s="81" t="s">
        <v>349</v>
      </c>
      <c r="D54" s="81" t="s">
        <v>370</v>
      </c>
      <c r="E54" s="81" t="s">
        <v>408</v>
      </c>
      <c r="F54" s="81"/>
      <c r="G54" s="80" t="n">
        <f aca="false">SUM(G55)</f>
        <v>305800</v>
      </c>
    </row>
    <row r="55" customFormat="false" ht="25.5" hidden="false" customHeight="false" outlineLevel="0" collapsed="false">
      <c r="A55" s="82" t="s">
        <v>409</v>
      </c>
      <c r="B55" s="81" t="s">
        <v>946</v>
      </c>
      <c r="C55" s="79" t="s">
        <v>349</v>
      </c>
      <c r="D55" s="86" t="s">
        <v>370</v>
      </c>
      <c r="E55" s="87" t="s">
        <v>410</v>
      </c>
      <c r="F55" s="79"/>
      <c r="G55" s="83" t="n">
        <f aca="false">SUM(G56)</f>
        <v>305800</v>
      </c>
    </row>
    <row r="56" customFormat="false" ht="51" hidden="false" customHeight="false" outlineLevel="0" collapsed="false">
      <c r="A56" s="82" t="s">
        <v>411</v>
      </c>
      <c r="B56" s="81" t="s">
        <v>946</v>
      </c>
      <c r="C56" s="79" t="s">
        <v>349</v>
      </c>
      <c r="D56" s="86" t="s">
        <v>370</v>
      </c>
      <c r="E56" s="87" t="s">
        <v>412</v>
      </c>
      <c r="F56" s="79"/>
      <c r="G56" s="83" t="n">
        <f aca="false">SUM(G57)</f>
        <v>305800</v>
      </c>
    </row>
    <row r="57" customFormat="false" ht="28.5" hidden="false" customHeight="true" outlineLevel="0" collapsed="false">
      <c r="A57" s="54" t="s">
        <v>413</v>
      </c>
      <c r="B57" s="81" t="s">
        <v>946</v>
      </c>
      <c r="C57" s="79" t="s">
        <v>349</v>
      </c>
      <c r="D57" s="79" t="s">
        <v>370</v>
      </c>
      <c r="E57" s="87" t="s">
        <v>414</v>
      </c>
      <c r="F57" s="79"/>
      <c r="G57" s="83" t="n">
        <f aca="false">SUM(G58:G59)</f>
        <v>305800</v>
      </c>
    </row>
    <row r="58" customFormat="false" ht="12" hidden="false" customHeight="true" outlineLevel="0" collapsed="false">
      <c r="A58" s="82" t="s">
        <v>358</v>
      </c>
      <c r="B58" s="81" t="s">
        <v>946</v>
      </c>
      <c r="C58" s="79" t="s">
        <v>349</v>
      </c>
      <c r="D58" s="79" t="s">
        <v>370</v>
      </c>
      <c r="E58" s="87" t="s">
        <v>414</v>
      </c>
      <c r="F58" s="79" t="s">
        <v>359</v>
      </c>
      <c r="G58" s="83" t="n">
        <v>264891.03</v>
      </c>
    </row>
    <row r="59" customFormat="false" ht="25.5" hidden="false" customHeight="false" outlineLevel="0" collapsed="false">
      <c r="A59" s="82" t="s">
        <v>367</v>
      </c>
      <c r="B59" s="81" t="s">
        <v>946</v>
      </c>
      <c r="C59" s="79" t="s">
        <v>349</v>
      </c>
      <c r="D59" s="79" t="s">
        <v>370</v>
      </c>
      <c r="E59" s="87" t="s">
        <v>414</v>
      </c>
      <c r="F59" s="79" t="s">
        <v>368</v>
      </c>
      <c r="G59" s="83" t="n">
        <v>40908.97</v>
      </c>
    </row>
    <row r="60" customFormat="false" ht="15" hidden="false" customHeight="false" outlineLevel="0" collapsed="false">
      <c r="A60" s="88" t="s">
        <v>415</v>
      </c>
      <c r="B60" s="81" t="s">
        <v>946</v>
      </c>
      <c r="C60" s="81" t="s">
        <v>349</v>
      </c>
      <c r="D60" s="81" t="s">
        <v>370</v>
      </c>
      <c r="E60" s="81" t="s">
        <v>416</v>
      </c>
      <c r="F60" s="81"/>
      <c r="G60" s="80" t="n">
        <f aca="false">SUM(G61)</f>
        <v>19531327</v>
      </c>
    </row>
    <row r="61" customFormat="false" ht="22.5" hidden="false" customHeight="true" outlineLevel="0" collapsed="false">
      <c r="A61" s="54" t="s">
        <v>417</v>
      </c>
      <c r="B61" s="81" t="s">
        <v>946</v>
      </c>
      <c r="C61" s="79" t="s">
        <v>349</v>
      </c>
      <c r="D61" s="79" t="s">
        <v>370</v>
      </c>
      <c r="E61" s="79" t="s">
        <v>418</v>
      </c>
      <c r="F61" s="79"/>
      <c r="G61" s="83" t="n">
        <f aca="false">SUM(G62,)</f>
        <v>19531327</v>
      </c>
    </row>
    <row r="62" customFormat="false" ht="27" hidden="false" customHeight="true" outlineLevel="0" collapsed="false">
      <c r="A62" s="82" t="s">
        <v>356</v>
      </c>
      <c r="B62" s="81" t="s">
        <v>946</v>
      </c>
      <c r="C62" s="79" t="s">
        <v>349</v>
      </c>
      <c r="D62" s="79" t="s">
        <v>370</v>
      </c>
      <c r="E62" s="79" t="s">
        <v>419</v>
      </c>
      <c r="F62" s="79"/>
      <c r="G62" s="83" t="n">
        <f aca="false">SUM(G63:G65)</f>
        <v>19531327</v>
      </c>
    </row>
    <row r="63" customFormat="false" ht="38.25" hidden="false" customHeight="false" outlineLevel="0" collapsed="false">
      <c r="A63" s="82" t="s">
        <v>358</v>
      </c>
      <c r="B63" s="81" t="s">
        <v>946</v>
      </c>
      <c r="C63" s="79" t="s">
        <v>349</v>
      </c>
      <c r="D63" s="79" t="s">
        <v>370</v>
      </c>
      <c r="E63" s="79" t="s">
        <v>419</v>
      </c>
      <c r="F63" s="79" t="s">
        <v>359</v>
      </c>
      <c r="G63" s="84" t="n">
        <v>19269027</v>
      </c>
    </row>
    <row r="64" customFormat="false" ht="26.25" hidden="false" customHeight="true" outlineLevel="0" collapsed="false">
      <c r="A64" s="82" t="s">
        <v>367</v>
      </c>
      <c r="B64" s="81" t="s">
        <v>946</v>
      </c>
      <c r="C64" s="79" t="s">
        <v>349</v>
      </c>
      <c r="D64" s="79" t="s">
        <v>370</v>
      </c>
      <c r="E64" s="79" t="s">
        <v>419</v>
      </c>
      <c r="F64" s="79" t="s">
        <v>368</v>
      </c>
      <c r="G64" s="83" t="n">
        <v>227300</v>
      </c>
    </row>
    <row r="65" customFormat="false" ht="14.45" hidden="false" customHeight="true" outlineLevel="0" collapsed="false">
      <c r="A65" s="82" t="s">
        <v>420</v>
      </c>
      <c r="B65" s="81" t="s">
        <v>946</v>
      </c>
      <c r="C65" s="79" t="s">
        <v>349</v>
      </c>
      <c r="D65" s="79" t="s">
        <v>370</v>
      </c>
      <c r="E65" s="79" t="s">
        <v>419</v>
      </c>
      <c r="F65" s="79" t="s">
        <v>421</v>
      </c>
      <c r="G65" s="83" t="n">
        <v>35000</v>
      </c>
    </row>
    <row r="66" customFormat="false" ht="18" hidden="false" customHeight="true" outlineLevel="0" collapsed="false">
      <c r="A66" s="78" t="s">
        <v>422</v>
      </c>
      <c r="B66" s="81" t="s">
        <v>946</v>
      </c>
      <c r="C66" s="81" t="s">
        <v>349</v>
      </c>
      <c r="D66" s="81" t="s">
        <v>423</v>
      </c>
      <c r="E66" s="85"/>
      <c r="F66" s="81"/>
      <c r="G66" s="80" t="n">
        <f aca="false">SUM(G67)</f>
        <v>4500</v>
      </c>
    </row>
    <row r="67" customFormat="false" ht="15" hidden="false" customHeight="false" outlineLevel="0" collapsed="false">
      <c r="A67" s="82" t="s">
        <v>424</v>
      </c>
      <c r="B67" s="81" t="s">
        <v>946</v>
      </c>
      <c r="C67" s="79" t="s">
        <v>349</v>
      </c>
      <c r="D67" s="79" t="s">
        <v>423</v>
      </c>
      <c r="E67" s="87" t="s">
        <v>425</v>
      </c>
      <c r="F67" s="79"/>
      <c r="G67" s="83" t="n">
        <f aca="false">SUM(G68)</f>
        <v>4500</v>
      </c>
    </row>
    <row r="68" customFormat="false" ht="15" hidden="false" customHeight="false" outlineLevel="0" collapsed="false">
      <c r="A68" s="82" t="s">
        <v>426</v>
      </c>
      <c r="B68" s="81" t="s">
        <v>946</v>
      </c>
      <c r="C68" s="79" t="s">
        <v>349</v>
      </c>
      <c r="D68" s="79" t="s">
        <v>423</v>
      </c>
      <c r="E68" s="87" t="s">
        <v>427</v>
      </c>
      <c r="F68" s="79"/>
      <c r="G68" s="83" t="n">
        <f aca="false">SUM(G69)</f>
        <v>4500</v>
      </c>
    </row>
    <row r="69" customFormat="false" ht="36.75" hidden="false" customHeight="true" outlineLevel="0" collapsed="false">
      <c r="A69" s="82" t="s">
        <v>428</v>
      </c>
      <c r="B69" s="81" t="s">
        <v>946</v>
      </c>
      <c r="C69" s="79" t="s">
        <v>349</v>
      </c>
      <c r="D69" s="79" t="s">
        <v>423</v>
      </c>
      <c r="E69" s="87" t="s">
        <v>429</v>
      </c>
      <c r="F69" s="79"/>
      <c r="G69" s="83" t="n">
        <f aca="false">SUM(G70)</f>
        <v>4500</v>
      </c>
    </row>
    <row r="70" customFormat="false" ht="25.5" hidden="false" customHeight="false" outlineLevel="0" collapsed="false">
      <c r="A70" s="82" t="s">
        <v>367</v>
      </c>
      <c r="B70" s="81" t="s">
        <v>946</v>
      </c>
      <c r="C70" s="79" t="s">
        <v>349</v>
      </c>
      <c r="D70" s="79" t="s">
        <v>423</v>
      </c>
      <c r="E70" s="87" t="s">
        <v>429</v>
      </c>
      <c r="F70" s="79" t="s">
        <v>368</v>
      </c>
      <c r="G70" s="83" t="n">
        <v>4500</v>
      </c>
    </row>
    <row r="71" customFormat="false" ht="25.5" hidden="false" customHeight="false" outlineLevel="0" collapsed="false">
      <c r="A71" s="78" t="s">
        <v>430</v>
      </c>
      <c r="B71" s="81" t="s">
        <v>946</v>
      </c>
      <c r="C71" s="81" t="s">
        <v>349</v>
      </c>
      <c r="D71" s="81" t="s">
        <v>431</v>
      </c>
      <c r="E71" s="81"/>
      <c r="F71" s="81"/>
      <c r="G71" s="80" t="n">
        <f aca="false">SUM(G72)</f>
        <v>693214</v>
      </c>
    </row>
    <row r="72" customFormat="false" ht="25.5" hidden="false" customHeight="false" outlineLevel="0" collapsed="false">
      <c r="A72" s="54" t="s">
        <v>432</v>
      </c>
      <c r="B72" s="81" t="s">
        <v>946</v>
      </c>
      <c r="C72" s="79" t="s">
        <v>349</v>
      </c>
      <c r="D72" s="79" t="s">
        <v>431</v>
      </c>
      <c r="E72" s="79" t="s">
        <v>433</v>
      </c>
      <c r="F72" s="79"/>
      <c r="G72" s="83" t="n">
        <f aca="false">SUM(G73)</f>
        <v>693214</v>
      </c>
    </row>
    <row r="73" customFormat="false" ht="15" hidden="false" customHeight="false" outlineLevel="0" collapsed="false">
      <c r="A73" s="54" t="s">
        <v>434</v>
      </c>
      <c r="B73" s="81" t="s">
        <v>946</v>
      </c>
      <c r="C73" s="79" t="s">
        <v>349</v>
      </c>
      <c r="D73" s="79" t="s">
        <v>431</v>
      </c>
      <c r="E73" s="79" t="s">
        <v>435</v>
      </c>
      <c r="F73" s="79"/>
      <c r="G73" s="83" t="n">
        <f aca="false">SUM(G74)</f>
        <v>693214</v>
      </c>
    </row>
    <row r="74" customFormat="false" ht="27.75" hidden="false" customHeight="true" outlineLevel="0" collapsed="false">
      <c r="A74" s="82" t="s">
        <v>356</v>
      </c>
      <c r="B74" s="81" t="s">
        <v>946</v>
      </c>
      <c r="C74" s="79" t="s">
        <v>349</v>
      </c>
      <c r="D74" s="79" t="s">
        <v>431</v>
      </c>
      <c r="E74" s="79" t="s">
        <v>436</v>
      </c>
      <c r="F74" s="79"/>
      <c r="G74" s="83" t="n">
        <f aca="false">SUM(G75+G76)</f>
        <v>693214</v>
      </c>
    </row>
    <row r="75" customFormat="false" ht="38.25" hidden="false" customHeight="false" outlineLevel="0" collapsed="false">
      <c r="A75" s="82" t="s">
        <v>358</v>
      </c>
      <c r="B75" s="81" t="s">
        <v>946</v>
      </c>
      <c r="C75" s="79" t="s">
        <v>437</v>
      </c>
      <c r="D75" s="79" t="s">
        <v>438</v>
      </c>
      <c r="E75" s="79" t="s">
        <v>436</v>
      </c>
      <c r="F75" s="79" t="s">
        <v>359</v>
      </c>
      <c r="G75" s="84" t="n">
        <v>666009</v>
      </c>
    </row>
    <row r="76" customFormat="false" ht="25.5" hidden="false" customHeight="false" outlineLevel="0" collapsed="false">
      <c r="A76" s="82" t="s">
        <v>367</v>
      </c>
      <c r="B76" s="81" t="s">
        <v>946</v>
      </c>
      <c r="C76" s="79" t="s">
        <v>349</v>
      </c>
      <c r="D76" s="79" t="s">
        <v>431</v>
      </c>
      <c r="E76" s="79" t="s">
        <v>436</v>
      </c>
      <c r="F76" s="79" t="s">
        <v>368</v>
      </c>
      <c r="G76" s="84" t="n">
        <v>27205</v>
      </c>
    </row>
    <row r="77" customFormat="false" ht="14.25" hidden="false" customHeight="true" outlineLevel="0" collapsed="false">
      <c r="A77" s="78" t="s">
        <v>439</v>
      </c>
      <c r="B77" s="81" t="s">
        <v>946</v>
      </c>
      <c r="C77" s="81" t="s">
        <v>349</v>
      </c>
      <c r="D77" s="81" t="s">
        <v>440</v>
      </c>
      <c r="E77" s="81"/>
      <c r="F77" s="81"/>
      <c r="G77" s="91" t="n">
        <f aca="false">SUM(G78)</f>
        <v>302080</v>
      </c>
    </row>
    <row r="78" customFormat="false" ht="15" hidden="false" customHeight="false" outlineLevel="0" collapsed="false">
      <c r="A78" s="82" t="s">
        <v>424</v>
      </c>
      <c r="B78" s="81" t="s">
        <v>946</v>
      </c>
      <c r="C78" s="79" t="s">
        <v>349</v>
      </c>
      <c r="D78" s="79" t="s">
        <v>440</v>
      </c>
      <c r="E78" s="79" t="s">
        <v>425</v>
      </c>
      <c r="F78" s="81"/>
      <c r="G78" s="80" t="n">
        <f aca="false">SUM(G79)</f>
        <v>302080</v>
      </c>
    </row>
    <row r="79" customFormat="false" ht="18" hidden="false" customHeight="true" outlineLevel="0" collapsed="false">
      <c r="A79" s="92" t="s">
        <v>441</v>
      </c>
      <c r="B79" s="81" t="s">
        <v>946</v>
      </c>
      <c r="C79" s="79" t="s">
        <v>349</v>
      </c>
      <c r="D79" s="79" t="s">
        <v>440</v>
      </c>
      <c r="E79" s="79" t="s">
        <v>442</v>
      </c>
      <c r="F79" s="79"/>
      <c r="G79" s="83" t="n">
        <f aca="false">SUM(G80)</f>
        <v>302080</v>
      </c>
    </row>
    <row r="80" customFormat="false" ht="15" hidden="false" customHeight="false" outlineLevel="0" collapsed="false">
      <c r="A80" s="92" t="s">
        <v>443</v>
      </c>
      <c r="B80" s="81" t="s">
        <v>946</v>
      </c>
      <c r="C80" s="79" t="s">
        <v>349</v>
      </c>
      <c r="D80" s="79" t="s">
        <v>440</v>
      </c>
      <c r="E80" s="79" t="s">
        <v>444</v>
      </c>
      <c r="F80" s="79"/>
      <c r="G80" s="83" t="n">
        <f aca="false">SUM(G81)</f>
        <v>302080</v>
      </c>
    </row>
    <row r="81" customFormat="false" ht="15" hidden="false" customHeight="false" outlineLevel="0" collapsed="false">
      <c r="A81" s="82" t="s">
        <v>420</v>
      </c>
      <c r="B81" s="81" t="s">
        <v>946</v>
      </c>
      <c r="C81" s="79" t="s">
        <v>349</v>
      </c>
      <c r="D81" s="79" t="s">
        <v>440</v>
      </c>
      <c r="E81" s="79" t="s">
        <v>444</v>
      </c>
      <c r="F81" s="79" t="s">
        <v>421</v>
      </c>
      <c r="G81" s="83" t="n">
        <v>302080</v>
      </c>
    </row>
    <row r="82" customFormat="false" ht="15" hidden="false" customHeight="false" outlineLevel="0" collapsed="false">
      <c r="A82" s="78" t="s">
        <v>445</v>
      </c>
      <c r="B82" s="81" t="s">
        <v>946</v>
      </c>
      <c r="C82" s="81" t="s">
        <v>349</v>
      </c>
      <c r="D82" s="93" t="n">
        <v>11</v>
      </c>
      <c r="E82" s="85"/>
      <c r="F82" s="79"/>
      <c r="G82" s="80" t="n">
        <f aca="false">SUM(G83)</f>
        <v>500000</v>
      </c>
    </row>
    <row r="83" customFormat="false" ht="15" hidden="false" customHeight="false" outlineLevel="0" collapsed="false">
      <c r="A83" s="82" t="s">
        <v>446</v>
      </c>
      <c r="B83" s="81" t="s">
        <v>946</v>
      </c>
      <c r="C83" s="79" t="s">
        <v>349</v>
      </c>
      <c r="D83" s="94" t="n">
        <v>11</v>
      </c>
      <c r="E83" s="87" t="s">
        <v>447</v>
      </c>
      <c r="F83" s="79"/>
      <c r="G83" s="83" t="n">
        <f aca="false">SUM(G84)</f>
        <v>500000</v>
      </c>
    </row>
    <row r="84" customFormat="false" ht="15" hidden="false" customHeight="false" outlineLevel="0" collapsed="false">
      <c r="A84" s="82" t="s">
        <v>445</v>
      </c>
      <c r="B84" s="81" t="s">
        <v>946</v>
      </c>
      <c r="C84" s="79" t="s">
        <v>349</v>
      </c>
      <c r="D84" s="94" t="n">
        <v>11</v>
      </c>
      <c r="E84" s="87" t="s">
        <v>448</v>
      </c>
      <c r="F84" s="79"/>
      <c r="G84" s="83" t="n">
        <f aca="false">SUM(G85)</f>
        <v>500000</v>
      </c>
    </row>
    <row r="85" customFormat="false" ht="15" hidden="false" customHeight="false" outlineLevel="0" collapsed="false">
      <c r="A85" s="82" t="s">
        <v>449</v>
      </c>
      <c r="B85" s="81" t="s">
        <v>946</v>
      </c>
      <c r="C85" s="79" t="s">
        <v>349</v>
      </c>
      <c r="D85" s="94" t="n">
        <v>11</v>
      </c>
      <c r="E85" s="87" t="s">
        <v>450</v>
      </c>
      <c r="F85" s="79"/>
      <c r="G85" s="83" t="n">
        <f aca="false">SUM(G86)</f>
        <v>500000</v>
      </c>
    </row>
    <row r="86" customFormat="false" ht="15" hidden="false" customHeight="false" outlineLevel="0" collapsed="false">
      <c r="A86" s="82" t="s">
        <v>420</v>
      </c>
      <c r="B86" s="81" t="s">
        <v>946</v>
      </c>
      <c r="C86" s="79" t="s">
        <v>349</v>
      </c>
      <c r="D86" s="94" t="n">
        <v>11</v>
      </c>
      <c r="E86" s="87" t="s">
        <v>450</v>
      </c>
      <c r="F86" s="79" t="s">
        <v>421</v>
      </c>
      <c r="G86" s="83" t="n">
        <v>500000</v>
      </c>
    </row>
    <row r="87" customFormat="false" ht="15" hidden="false" customHeight="false" outlineLevel="0" collapsed="false">
      <c r="A87" s="78" t="s">
        <v>451</v>
      </c>
      <c r="B87" s="81" t="s">
        <v>946</v>
      </c>
      <c r="C87" s="81" t="s">
        <v>349</v>
      </c>
      <c r="D87" s="93" t="n">
        <v>13</v>
      </c>
      <c r="E87" s="85"/>
      <c r="F87" s="79"/>
      <c r="G87" s="80" t="n">
        <f aca="false">SUM(G88+G96+G155+G165+G136+G123+G110+G115+G146+G141)</f>
        <v>80398244.62</v>
      </c>
    </row>
    <row r="88" customFormat="false" ht="34.5" hidden="false" customHeight="true" outlineLevel="0" collapsed="false">
      <c r="A88" s="88" t="s">
        <v>452</v>
      </c>
      <c r="B88" s="81" t="s">
        <v>946</v>
      </c>
      <c r="C88" s="81" t="s">
        <v>349</v>
      </c>
      <c r="D88" s="93" t="n">
        <v>13</v>
      </c>
      <c r="E88" s="85" t="s">
        <v>372</v>
      </c>
      <c r="F88" s="81"/>
      <c r="G88" s="80" t="n">
        <f aca="false">SUM(G89)</f>
        <v>174300</v>
      </c>
    </row>
    <row r="89" customFormat="false" ht="51" hidden="false" customHeight="false" outlineLevel="0" collapsed="false">
      <c r="A89" s="54" t="s">
        <v>373</v>
      </c>
      <c r="B89" s="81" t="s">
        <v>946</v>
      </c>
      <c r="C89" s="79" t="s">
        <v>349</v>
      </c>
      <c r="D89" s="94" t="n">
        <v>13</v>
      </c>
      <c r="E89" s="87" t="s">
        <v>374</v>
      </c>
      <c r="F89" s="79"/>
      <c r="G89" s="83" t="n">
        <f aca="false">SUM(G91+G93)</f>
        <v>174300</v>
      </c>
    </row>
    <row r="90" customFormat="false" ht="38.25" hidden="false" customHeight="false" outlineLevel="0" collapsed="false">
      <c r="A90" s="54" t="s">
        <v>453</v>
      </c>
      <c r="B90" s="81" t="s">
        <v>946</v>
      </c>
      <c r="C90" s="79" t="s">
        <v>349</v>
      </c>
      <c r="D90" s="94" t="n">
        <v>13</v>
      </c>
      <c r="E90" s="87" t="s">
        <v>454</v>
      </c>
      <c r="F90" s="79"/>
      <c r="G90" s="83" t="n">
        <f aca="false">SUM(G91)</f>
        <v>124300</v>
      </c>
    </row>
    <row r="91" customFormat="false" ht="28.5" hidden="false" customHeight="true" outlineLevel="0" collapsed="false">
      <c r="A91" s="54" t="s">
        <v>455</v>
      </c>
      <c r="B91" s="81" t="s">
        <v>946</v>
      </c>
      <c r="C91" s="79" t="s">
        <v>349</v>
      </c>
      <c r="D91" s="94" t="n">
        <v>13</v>
      </c>
      <c r="E91" s="87" t="s">
        <v>456</v>
      </c>
      <c r="F91" s="79"/>
      <c r="G91" s="83" t="n">
        <f aca="false">SUM(G92)</f>
        <v>124300</v>
      </c>
    </row>
    <row r="92" customFormat="false" ht="27" hidden="false" customHeight="true" outlineLevel="0" collapsed="false">
      <c r="A92" s="82" t="s">
        <v>457</v>
      </c>
      <c r="B92" s="81" t="s">
        <v>946</v>
      </c>
      <c r="C92" s="79" t="s">
        <v>349</v>
      </c>
      <c r="D92" s="94" t="n">
        <v>13</v>
      </c>
      <c r="E92" s="87" t="s">
        <v>456</v>
      </c>
      <c r="F92" s="79" t="s">
        <v>458</v>
      </c>
      <c r="G92" s="83" t="n">
        <v>124300</v>
      </c>
    </row>
    <row r="93" customFormat="false" ht="38.25" hidden="false" customHeight="false" outlineLevel="0" collapsed="false">
      <c r="A93" s="82" t="s">
        <v>459</v>
      </c>
      <c r="B93" s="81" t="s">
        <v>946</v>
      </c>
      <c r="C93" s="79" t="s">
        <v>349</v>
      </c>
      <c r="D93" s="94" t="n">
        <v>13</v>
      </c>
      <c r="E93" s="87" t="s">
        <v>460</v>
      </c>
      <c r="F93" s="79"/>
      <c r="G93" s="83" t="n">
        <f aca="false">SUM(G95)</f>
        <v>50000</v>
      </c>
    </row>
    <row r="94" customFormat="false" ht="15" hidden="false" customHeight="false" outlineLevel="0" collapsed="false">
      <c r="A94" s="82" t="s">
        <v>461</v>
      </c>
      <c r="B94" s="81" t="s">
        <v>946</v>
      </c>
      <c r="C94" s="79" t="s">
        <v>349</v>
      </c>
      <c r="D94" s="94" t="n">
        <v>13</v>
      </c>
      <c r="E94" s="87" t="s">
        <v>462</v>
      </c>
      <c r="F94" s="79"/>
      <c r="G94" s="83" t="n">
        <f aca="false">SUM(G95)</f>
        <v>50000</v>
      </c>
    </row>
    <row r="95" customFormat="false" ht="15" hidden="false" customHeight="false" outlineLevel="0" collapsed="false">
      <c r="A95" s="82" t="s">
        <v>463</v>
      </c>
      <c r="B95" s="81" t="s">
        <v>946</v>
      </c>
      <c r="C95" s="79" t="s">
        <v>349</v>
      </c>
      <c r="D95" s="94" t="n">
        <v>13</v>
      </c>
      <c r="E95" s="87" t="s">
        <v>462</v>
      </c>
      <c r="F95" s="79" t="s">
        <v>464</v>
      </c>
      <c r="G95" s="83" t="n">
        <v>50000</v>
      </c>
    </row>
    <row r="96" customFormat="false" ht="25.5" hidden="false" customHeight="true" outlineLevel="0" collapsed="false">
      <c r="A96" s="88" t="s">
        <v>465</v>
      </c>
      <c r="B96" s="81" t="s">
        <v>946</v>
      </c>
      <c r="C96" s="81" t="s">
        <v>349</v>
      </c>
      <c r="D96" s="93" t="n">
        <v>13</v>
      </c>
      <c r="E96" s="85" t="s">
        <v>466</v>
      </c>
      <c r="F96" s="81"/>
      <c r="G96" s="80" t="n">
        <f aca="false">SUM(G97)</f>
        <v>5673687</v>
      </c>
    </row>
    <row r="97" customFormat="false" ht="38.25" hidden="false" customHeight="false" outlineLevel="0" collapsed="false">
      <c r="A97" s="54" t="s">
        <v>467</v>
      </c>
      <c r="B97" s="81" t="s">
        <v>946</v>
      </c>
      <c r="C97" s="79" t="s">
        <v>349</v>
      </c>
      <c r="D97" s="94" t="n">
        <v>13</v>
      </c>
      <c r="E97" s="87" t="s">
        <v>468</v>
      </c>
      <c r="F97" s="79"/>
      <c r="G97" s="83" t="n">
        <f aca="false">SUM(G98+G101)</f>
        <v>5673687</v>
      </c>
    </row>
    <row r="98" customFormat="false" ht="25.5" hidden="false" customHeight="false" outlineLevel="0" collapsed="false">
      <c r="A98" s="54" t="s">
        <v>469</v>
      </c>
      <c r="B98" s="81" t="s">
        <v>946</v>
      </c>
      <c r="C98" s="79" t="s">
        <v>349</v>
      </c>
      <c r="D98" s="94" t="n">
        <v>13</v>
      </c>
      <c r="E98" s="87" t="s">
        <v>470</v>
      </c>
      <c r="F98" s="79"/>
      <c r="G98" s="83" t="n">
        <f aca="false">SUM(G100)</f>
        <v>50000</v>
      </c>
    </row>
    <row r="99" customFormat="false" ht="15" hidden="false" customHeight="false" outlineLevel="0" collapsed="false">
      <c r="A99" s="54" t="s">
        <v>471</v>
      </c>
      <c r="B99" s="81" t="s">
        <v>946</v>
      </c>
      <c r="C99" s="79" t="s">
        <v>349</v>
      </c>
      <c r="D99" s="94" t="n">
        <v>13</v>
      </c>
      <c r="E99" s="87" t="s">
        <v>472</v>
      </c>
      <c r="F99" s="79"/>
      <c r="G99" s="83" t="n">
        <f aca="false">SUM(G100)</f>
        <v>50000</v>
      </c>
    </row>
    <row r="100" customFormat="false" ht="25.5" hidden="false" customHeight="false" outlineLevel="0" collapsed="false">
      <c r="A100" s="82" t="s">
        <v>367</v>
      </c>
      <c r="B100" s="81" t="s">
        <v>946</v>
      </c>
      <c r="C100" s="79" t="s">
        <v>349</v>
      </c>
      <c r="D100" s="94" t="n">
        <v>13</v>
      </c>
      <c r="E100" s="87" t="s">
        <v>472</v>
      </c>
      <c r="F100" s="79" t="s">
        <v>368</v>
      </c>
      <c r="G100" s="83" t="n">
        <v>50000</v>
      </c>
    </row>
    <row r="101" customFormat="false" ht="38.25" hidden="false" customHeight="true" outlineLevel="0" collapsed="false">
      <c r="A101" s="82" t="s">
        <v>473</v>
      </c>
      <c r="B101" s="81" t="s">
        <v>946</v>
      </c>
      <c r="C101" s="79" t="s">
        <v>349</v>
      </c>
      <c r="D101" s="94" t="n">
        <v>13</v>
      </c>
      <c r="E101" s="87" t="s">
        <v>474</v>
      </c>
      <c r="F101" s="79"/>
      <c r="G101" s="83" t="n">
        <f aca="false">SUM(G102)+G107+G105</f>
        <v>5623687</v>
      </c>
    </row>
    <row r="102" customFormat="false" ht="15" hidden="false" customHeight="false" outlineLevel="0" collapsed="false">
      <c r="A102" s="82" t="s">
        <v>471</v>
      </c>
      <c r="B102" s="81" t="s">
        <v>946</v>
      </c>
      <c r="C102" s="79" t="s">
        <v>349</v>
      </c>
      <c r="D102" s="94" t="n">
        <v>13</v>
      </c>
      <c r="E102" s="87" t="s">
        <v>475</v>
      </c>
      <c r="F102" s="79"/>
      <c r="G102" s="83" t="n">
        <f aca="false">SUM(G103:G104)</f>
        <v>4500000</v>
      </c>
    </row>
    <row r="103" customFormat="false" ht="38.25" hidden="false" customHeight="false" outlineLevel="0" collapsed="false">
      <c r="A103" s="82" t="s">
        <v>358</v>
      </c>
      <c r="B103" s="81" t="s">
        <v>946</v>
      </c>
      <c r="C103" s="79" t="s">
        <v>349</v>
      </c>
      <c r="D103" s="94" t="n">
        <v>13</v>
      </c>
      <c r="E103" s="87" t="s">
        <v>475</v>
      </c>
      <c r="F103" s="79" t="s">
        <v>359</v>
      </c>
      <c r="G103" s="83" t="n">
        <v>450000</v>
      </c>
    </row>
    <row r="104" customFormat="false" ht="30" hidden="false" customHeight="true" outlineLevel="0" collapsed="false">
      <c r="A104" s="82" t="s">
        <v>367</v>
      </c>
      <c r="B104" s="81" t="s">
        <v>946</v>
      </c>
      <c r="C104" s="79" t="s">
        <v>349</v>
      </c>
      <c r="D104" s="94" t="n">
        <v>13</v>
      </c>
      <c r="E104" s="87" t="s">
        <v>475</v>
      </c>
      <c r="F104" s="79" t="s">
        <v>368</v>
      </c>
      <c r="G104" s="83" t="n">
        <v>4050000</v>
      </c>
    </row>
    <row r="105" customFormat="false" ht="51" hidden="false" customHeight="false" outlineLevel="0" collapsed="false">
      <c r="A105" s="82" t="s">
        <v>477</v>
      </c>
      <c r="B105" s="81" t="s">
        <v>946</v>
      </c>
      <c r="C105" s="79" t="s">
        <v>349</v>
      </c>
      <c r="D105" s="94" t="n">
        <v>13</v>
      </c>
      <c r="E105" s="87" t="s">
        <v>478</v>
      </c>
      <c r="F105" s="79"/>
      <c r="G105" s="83" t="n">
        <f aca="false">SUM(G106)</f>
        <v>127860</v>
      </c>
    </row>
    <row r="106" customFormat="false" ht="38.25" hidden="false" customHeight="false" outlineLevel="0" collapsed="false">
      <c r="A106" s="82" t="s">
        <v>358</v>
      </c>
      <c r="B106" s="81" t="s">
        <v>946</v>
      </c>
      <c r="C106" s="79" t="s">
        <v>349</v>
      </c>
      <c r="D106" s="94" t="n">
        <v>13</v>
      </c>
      <c r="E106" s="87" t="s">
        <v>478</v>
      </c>
      <c r="F106" s="79" t="s">
        <v>359</v>
      </c>
      <c r="G106" s="38" t="n">
        <v>127860</v>
      </c>
    </row>
    <row r="107" customFormat="false" ht="25.5" hidden="false" customHeight="false" outlineLevel="0" collapsed="false">
      <c r="A107" s="54" t="s">
        <v>479</v>
      </c>
      <c r="B107" s="81" t="s">
        <v>946</v>
      </c>
      <c r="C107" s="79" t="s">
        <v>349</v>
      </c>
      <c r="D107" s="94" t="n">
        <v>13</v>
      </c>
      <c r="E107" s="87" t="s">
        <v>480</v>
      </c>
      <c r="F107" s="79"/>
      <c r="G107" s="83" t="n">
        <f aca="false">SUM(G108:G109)</f>
        <v>995827</v>
      </c>
    </row>
    <row r="108" customFormat="false" ht="38.25" hidden="false" customHeight="false" outlineLevel="0" collapsed="false">
      <c r="A108" s="82" t="s">
        <v>358</v>
      </c>
      <c r="B108" s="81" t="s">
        <v>946</v>
      </c>
      <c r="C108" s="79" t="s">
        <v>349</v>
      </c>
      <c r="D108" s="94" t="n">
        <v>13</v>
      </c>
      <c r="E108" s="87" t="s">
        <v>480</v>
      </c>
      <c r="F108" s="79" t="s">
        <v>359</v>
      </c>
      <c r="G108" s="83" t="n">
        <v>856998</v>
      </c>
    </row>
    <row r="109" customFormat="false" ht="30" hidden="false" customHeight="true" outlineLevel="0" collapsed="false">
      <c r="A109" s="82" t="s">
        <v>367</v>
      </c>
      <c r="B109" s="81" t="s">
        <v>946</v>
      </c>
      <c r="C109" s="79" t="s">
        <v>349</v>
      </c>
      <c r="D109" s="94" t="n">
        <v>13</v>
      </c>
      <c r="E109" s="87" t="s">
        <v>480</v>
      </c>
      <c r="F109" s="79" t="s">
        <v>368</v>
      </c>
      <c r="G109" s="83" t="n">
        <v>138829</v>
      </c>
    </row>
    <row r="110" customFormat="false" ht="25.5" hidden="false" customHeight="false" outlineLevel="0" collapsed="false">
      <c r="A110" s="88" t="s">
        <v>481</v>
      </c>
      <c r="B110" s="81" t="s">
        <v>946</v>
      </c>
      <c r="C110" s="81" t="s">
        <v>349</v>
      </c>
      <c r="D110" s="81" t="s">
        <v>482</v>
      </c>
      <c r="E110" s="85" t="s">
        <v>391</v>
      </c>
      <c r="F110" s="79"/>
      <c r="G110" s="80" t="n">
        <f aca="false">SUM(G111)</f>
        <v>50000</v>
      </c>
    </row>
    <row r="111" customFormat="false" ht="54" hidden="false" customHeight="true" outlineLevel="0" collapsed="false">
      <c r="A111" s="54" t="s">
        <v>483</v>
      </c>
      <c r="B111" s="81" t="s">
        <v>946</v>
      </c>
      <c r="C111" s="79" t="s">
        <v>349</v>
      </c>
      <c r="D111" s="79" t="s">
        <v>482</v>
      </c>
      <c r="E111" s="79" t="s">
        <v>393</v>
      </c>
      <c r="F111" s="79"/>
      <c r="G111" s="83" t="n">
        <f aca="false">SUM(G112)</f>
        <v>50000</v>
      </c>
    </row>
    <row r="112" customFormat="false" ht="51" hidden="false" customHeight="false" outlineLevel="0" collapsed="false">
      <c r="A112" s="54" t="s">
        <v>394</v>
      </c>
      <c r="B112" s="81" t="s">
        <v>946</v>
      </c>
      <c r="C112" s="79" t="s">
        <v>349</v>
      </c>
      <c r="D112" s="79" t="s">
        <v>482</v>
      </c>
      <c r="E112" s="79" t="s">
        <v>395</v>
      </c>
      <c r="F112" s="79"/>
      <c r="G112" s="83" t="n">
        <f aca="false">SUM(G113)</f>
        <v>50000</v>
      </c>
    </row>
    <row r="113" customFormat="false" ht="26.25" hidden="false" customHeight="true" outlineLevel="0" collapsed="false">
      <c r="A113" s="82" t="s">
        <v>484</v>
      </c>
      <c r="B113" s="81" t="s">
        <v>946</v>
      </c>
      <c r="C113" s="79" t="s">
        <v>349</v>
      </c>
      <c r="D113" s="79" t="s">
        <v>482</v>
      </c>
      <c r="E113" s="79" t="s">
        <v>485</v>
      </c>
      <c r="F113" s="79"/>
      <c r="G113" s="83" t="n">
        <f aca="false">SUM(G114)</f>
        <v>50000</v>
      </c>
      <c r="IQ113" s="131"/>
    </row>
    <row r="114" customFormat="false" ht="25.5" hidden="false" customHeight="false" outlineLevel="0" collapsed="false">
      <c r="A114" s="82" t="s">
        <v>367</v>
      </c>
      <c r="B114" s="81" t="s">
        <v>946</v>
      </c>
      <c r="C114" s="79" t="s">
        <v>349</v>
      </c>
      <c r="D114" s="79" t="s">
        <v>482</v>
      </c>
      <c r="E114" s="79" t="s">
        <v>485</v>
      </c>
      <c r="F114" s="79" t="s">
        <v>368</v>
      </c>
      <c r="G114" s="83" t="n">
        <v>50000</v>
      </c>
      <c r="H114" s="131"/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131"/>
      <c r="T114" s="131"/>
      <c r="U114" s="131"/>
      <c r="V114" s="131"/>
      <c r="W114" s="131"/>
      <c r="X114" s="131"/>
      <c r="Y114" s="131"/>
      <c r="Z114" s="131"/>
      <c r="AA114" s="131"/>
      <c r="AB114" s="131"/>
      <c r="AC114" s="131"/>
      <c r="AD114" s="131"/>
      <c r="AE114" s="131"/>
      <c r="AF114" s="131"/>
      <c r="AG114" s="131"/>
      <c r="AH114" s="131"/>
      <c r="AI114" s="131"/>
      <c r="AJ114" s="131"/>
      <c r="AK114" s="131"/>
      <c r="AL114" s="131"/>
      <c r="AM114" s="131"/>
      <c r="AN114" s="131"/>
      <c r="AO114" s="131"/>
      <c r="AP114" s="131"/>
      <c r="AQ114" s="131"/>
      <c r="AR114" s="131"/>
      <c r="AS114" s="131"/>
      <c r="AT114" s="131"/>
      <c r="AU114" s="131"/>
      <c r="AV114" s="131"/>
      <c r="AW114" s="131"/>
      <c r="AX114" s="131"/>
      <c r="AY114" s="131"/>
      <c r="AZ114" s="131"/>
      <c r="BA114" s="131"/>
      <c r="BB114" s="131"/>
      <c r="BC114" s="131"/>
      <c r="BD114" s="131"/>
      <c r="BE114" s="131"/>
      <c r="BF114" s="131"/>
      <c r="BG114" s="131"/>
      <c r="BH114" s="131"/>
      <c r="BI114" s="131"/>
      <c r="BJ114" s="131"/>
      <c r="BK114" s="131"/>
      <c r="BL114" s="131"/>
      <c r="BM114" s="131"/>
      <c r="BN114" s="131"/>
      <c r="BO114" s="131"/>
      <c r="BP114" s="131"/>
      <c r="BQ114" s="131"/>
      <c r="BR114" s="131"/>
      <c r="BS114" s="131"/>
      <c r="BT114" s="131"/>
      <c r="BU114" s="131"/>
      <c r="BV114" s="131"/>
      <c r="BW114" s="131"/>
      <c r="BX114" s="131"/>
      <c r="BY114" s="131"/>
      <c r="BZ114" s="131"/>
      <c r="CA114" s="131"/>
      <c r="CB114" s="131"/>
      <c r="CC114" s="131"/>
      <c r="CD114" s="131"/>
      <c r="CE114" s="131"/>
      <c r="CF114" s="131"/>
      <c r="CG114" s="131"/>
      <c r="CH114" s="131"/>
      <c r="CI114" s="131"/>
      <c r="CJ114" s="131"/>
      <c r="CK114" s="131"/>
      <c r="CL114" s="131"/>
      <c r="CM114" s="131"/>
      <c r="CN114" s="131"/>
      <c r="CO114" s="131"/>
      <c r="CP114" s="131"/>
      <c r="CQ114" s="131"/>
      <c r="CR114" s="131"/>
      <c r="CS114" s="131"/>
      <c r="CT114" s="131"/>
      <c r="CU114" s="131"/>
      <c r="CV114" s="131"/>
      <c r="CW114" s="131"/>
      <c r="CX114" s="131"/>
      <c r="CY114" s="131"/>
      <c r="CZ114" s="131"/>
      <c r="DA114" s="131"/>
      <c r="DB114" s="131"/>
      <c r="DC114" s="131"/>
      <c r="DD114" s="131"/>
      <c r="DE114" s="131"/>
      <c r="DF114" s="131"/>
      <c r="DG114" s="131"/>
      <c r="DH114" s="131"/>
      <c r="DI114" s="131"/>
      <c r="DJ114" s="131"/>
      <c r="DK114" s="131"/>
      <c r="DL114" s="131"/>
      <c r="DM114" s="131"/>
      <c r="DN114" s="131"/>
      <c r="DO114" s="131"/>
      <c r="DP114" s="131"/>
      <c r="DQ114" s="131"/>
      <c r="DR114" s="131"/>
      <c r="DS114" s="131"/>
      <c r="DT114" s="131"/>
      <c r="DU114" s="131"/>
      <c r="DV114" s="131"/>
      <c r="DW114" s="131"/>
      <c r="DX114" s="131"/>
      <c r="DY114" s="131"/>
      <c r="DZ114" s="131"/>
      <c r="EA114" s="131"/>
      <c r="EB114" s="131"/>
      <c r="EC114" s="131"/>
      <c r="ED114" s="131"/>
      <c r="EE114" s="131"/>
      <c r="EF114" s="131"/>
      <c r="EG114" s="131"/>
      <c r="EH114" s="131"/>
      <c r="EI114" s="131"/>
      <c r="EJ114" s="131"/>
      <c r="EK114" s="131"/>
      <c r="EL114" s="131"/>
      <c r="EM114" s="131"/>
      <c r="EN114" s="131"/>
      <c r="EO114" s="131"/>
      <c r="EP114" s="131"/>
      <c r="EQ114" s="131"/>
      <c r="ER114" s="131"/>
      <c r="ES114" s="131"/>
      <c r="ET114" s="131"/>
      <c r="EU114" s="131"/>
      <c r="EV114" s="131"/>
      <c r="EW114" s="131"/>
      <c r="EX114" s="131"/>
      <c r="EY114" s="131"/>
      <c r="EZ114" s="131"/>
      <c r="FA114" s="131"/>
      <c r="FB114" s="131"/>
      <c r="FC114" s="131"/>
      <c r="FD114" s="131"/>
      <c r="FE114" s="131"/>
      <c r="FF114" s="131"/>
      <c r="FG114" s="131"/>
      <c r="FH114" s="131"/>
      <c r="FI114" s="131"/>
      <c r="FJ114" s="131"/>
      <c r="FK114" s="131"/>
      <c r="FL114" s="131"/>
      <c r="FM114" s="131"/>
      <c r="FN114" s="131"/>
      <c r="FO114" s="131"/>
      <c r="FP114" s="131"/>
      <c r="FQ114" s="131"/>
      <c r="FR114" s="131"/>
      <c r="FS114" s="131"/>
      <c r="FT114" s="131"/>
      <c r="FU114" s="131"/>
      <c r="FV114" s="131"/>
      <c r="FW114" s="131"/>
      <c r="FX114" s="131"/>
      <c r="FY114" s="131"/>
      <c r="FZ114" s="131"/>
      <c r="GA114" s="131"/>
      <c r="GB114" s="131"/>
      <c r="GC114" s="131"/>
      <c r="GD114" s="131"/>
      <c r="GE114" s="131"/>
      <c r="GF114" s="131"/>
      <c r="GG114" s="131"/>
      <c r="GH114" s="131"/>
      <c r="GI114" s="131"/>
      <c r="GJ114" s="131"/>
      <c r="GK114" s="131"/>
      <c r="GL114" s="131"/>
      <c r="GM114" s="131"/>
      <c r="GN114" s="131"/>
      <c r="GO114" s="131"/>
      <c r="GP114" s="131"/>
      <c r="GQ114" s="131"/>
      <c r="GR114" s="131"/>
      <c r="GS114" s="131"/>
      <c r="GT114" s="131"/>
      <c r="GU114" s="131"/>
      <c r="GV114" s="131"/>
      <c r="GW114" s="131"/>
      <c r="GX114" s="131"/>
      <c r="GY114" s="131"/>
      <c r="GZ114" s="131"/>
      <c r="HA114" s="131"/>
      <c r="HB114" s="131"/>
      <c r="HC114" s="131"/>
      <c r="HD114" s="131"/>
      <c r="HE114" s="131"/>
      <c r="HF114" s="131"/>
      <c r="HG114" s="131"/>
      <c r="HH114" s="131"/>
      <c r="HI114" s="131"/>
      <c r="HJ114" s="131"/>
      <c r="HK114" s="131"/>
      <c r="HL114" s="131"/>
      <c r="HM114" s="131"/>
      <c r="HN114" s="131"/>
      <c r="HO114" s="131"/>
      <c r="HP114" s="131"/>
      <c r="HQ114" s="131"/>
      <c r="HR114" s="131"/>
      <c r="HS114" s="131"/>
      <c r="HT114" s="131"/>
      <c r="HU114" s="131"/>
      <c r="HV114" s="131"/>
      <c r="HW114" s="131"/>
      <c r="HX114" s="131"/>
      <c r="HY114" s="131"/>
      <c r="HZ114" s="131"/>
      <c r="IA114" s="131"/>
      <c r="IB114" s="131"/>
      <c r="IC114" s="131"/>
      <c r="ID114" s="131"/>
      <c r="IE114" s="131"/>
      <c r="IF114" s="131"/>
      <c r="IG114" s="131"/>
      <c r="IH114" s="131"/>
      <c r="II114" s="131"/>
      <c r="IJ114" s="131"/>
      <c r="IK114" s="131"/>
      <c r="IL114" s="131"/>
      <c r="IM114" s="131"/>
      <c r="IN114" s="131"/>
      <c r="IO114" s="131"/>
      <c r="IQ114" s="131"/>
      <c r="IR114" s="131"/>
      <c r="IS114" s="131"/>
      <c r="IT114" s="131"/>
      <c r="IU114" s="131"/>
      <c r="IV114" s="131"/>
    </row>
    <row r="115" customFormat="false" ht="25.5" hidden="false" customHeight="false" outlineLevel="0" collapsed="false">
      <c r="A115" s="78" t="s">
        <v>486</v>
      </c>
      <c r="B115" s="81" t="s">
        <v>946</v>
      </c>
      <c r="C115" s="81" t="s">
        <v>349</v>
      </c>
      <c r="D115" s="81" t="s">
        <v>482</v>
      </c>
      <c r="E115" s="81" t="s">
        <v>487</v>
      </c>
      <c r="F115" s="81"/>
      <c r="G115" s="80" t="n">
        <f aca="false">SUM(G116)</f>
        <v>209500</v>
      </c>
    </row>
    <row r="116" customFormat="false" ht="38.25" hidden="false" customHeight="false" outlineLevel="0" collapsed="false">
      <c r="A116" s="82" t="s">
        <v>488</v>
      </c>
      <c r="B116" s="81" t="s">
        <v>946</v>
      </c>
      <c r="C116" s="79" t="s">
        <v>349</v>
      </c>
      <c r="D116" s="79" t="s">
        <v>482</v>
      </c>
      <c r="E116" s="79" t="s">
        <v>489</v>
      </c>
      <c r="F116" s="79"/>
      <c r="G116" s="83" t="n">
        <f aca="false">SUM(G117+G120)</f>
        <v>209500</v>
      </c>
    </row>
    <row r="117" customFormat="false" ht="27" hidden="false" customHeight="true" outlineLevel="0" collapsed="false">
      <c r="A117" s="82" t="s">
        <v>490</v>
      </c>
      <c r="B117" s="81" t="s">
        <v>946</v>
      </c>
      <c r="C117" s="79" t="s">
        <v>349</v>
      </c>
      <c r="D117" s="79" t="s">
        <v>482</v>
      </c>
      <c r="E117" s="79" t="s">
        <v>491</v>
      </c>
      <c r="F117" s="79"/>
      <c r="G117" s="83" t="n">
        <f aca="false">SUM(G118)</f>
        <v>49500</v>
      </c>
    </row>
    <row r="118" customFormat="false" ht="25.5" hidden="false" customHeight="false" outlineLevel="0" collapsed="false">
      <c r="A118" s="82" t="s">
        <v>492</v>
      </c>
      <c r="B118" s="81" t="s">
        <v>946</v>
      </c>
      <c r="C118" s="79" t="s">
        <v>349</v>
      </c>
      <c r="D118" s="79" t="s">
        <v>482</v>
      </c>
      <c r="E118" s="79" t="s">
        <v>493</v>
      </c>
      <c r="F118" s="79"/>
      <c r="G118" s="83" t="n">
        <f aca="false">SUM(G119)</f>
        <v>49500</v>
      </c>
    </row>
    <row r="119" customFormat="false" ht="25.5" hidden="false" customHeight="false" outlineLevel="0" collapsed="false">
      <c r="A119" s="82" t="s">
        <v>367</v>
      </c>
      <c r="B119" s="81" t="s">
        <v>946</v>
      </c>
      <c r="C119" s="79" t="s">
        <v>349</v>
      </c>
      <c r="D119" s="79" t="s">
        <v>482</v>
      </c>
      <c r="E119" s="79" t="s">
        <v>493</v>
      </c>
      <c r="F119" s="79" t="s">
        <v>368</v>
      </c>
      <c r="G119" s="83" t="n">
        <v>49500</v>
      </c>
    </row>
    <row r="120" customFormat="false" ht="31.5" hidden="false" customHeight="true" outlineLevel="0" collapsed="false">
      <c r="A120" s="82" t="s">
        <v>494</v>
      </c>
      <c r="B120" s="81" t="s">
        <v>946</v>
      </c>
      <c r="C120" s="79" t="s">
        <v>349</v>
      </c>
      <c r="D120" s="79" t="s">
        <v>482</v>
      </c>
      <c r="E120" s="79" t="s">
        <v>495</v>
      </c>
      <c r="F120" s="79"/>
      <c r="G120" s="83" t="n">
        <f aca="false">SUM(G121)</f>
        <v>160000</v>
      </c>
    </row>
    <row r="121" customFormat="false" ht="25.5" hidden="false" customHeight="false" outlineLevel="0" collapsed="false">
      <c r="A121" s="82" t="s">
        <v>492</v>
      </c>
      <c r="B121" s="81" t="s">
        <v>946</v>
      </c>
      <c r="C121" s="79" t="s">
        <v>349</v>
      </c>
      <c r="D121" s="79" t="s">
        <v>482</v>
      </c>
      <c r="E121" s="79" t="s">
        <v>496</v>
      </c>
      <c r="F121" s="79"/>
      <c r="G121" s="83" t="n">
        <f aca="false">SUM(G122)</f>
        <v>160000</v>
      </c>
    </row>
    <row r="122" customFormat="false" ht="25.5" hidden="false" customHeight="false" outlineLevel="0" collapsed="false">
      <c r="A122" s="82" t="s">
        <v>367</v>
      </c>
      <c r="B122" s="81" t="s">
        <v>946</v>
      </c>
      <c r="C122" s="79" t="s">
        <v>349</v>
      </c>
      <c r="D122" s="79" t="s">
        <v>482</v>
      </c>
      <c r="E122" s="79" t="s">
        <v>496</v>
      </c>
      <c r="F122" s="79" t="s">
        <v>368</v>
      </c>
      <c r="G122" s="83" t="n">
        <v>160000</v>
      </c>
    </row>
    <row r="123" customFormat="false" ht="25.5" hidden="false" customHeight="false" outlineLevel="0" collapsed="false">
      <c r="A123" s="88" t="s">
        <v>497</v>
      </c>
      <c r="B123" s="81" t="s">
        <v>946</v>
      </c>
      <c r="C123" s="81" t="s">
        <v>349</v>
      </c>
      <c r="D123" s="93" t="n">
        <v>13</v>
      </c>
      <c r="E123" s="85" t="s">
        <v>498</v>
      </c>
      <c r="F123" s="81"/>
      <c r="G123" s="80" t="n">
        <f aca="false">SUM(G124+G129+G132)</f>
        <v>119000</v>
      </c>
    </row>
    <row r="124" customFormat="false" ht="38.25" hidden="false" customHeight="false" outlineLevel="0" collapsed="false">
      <c r="A124" s="54" t="s">
        <v>499</v>
      </c>
      <c r="B124" s="81" t="s">
        <v>946</v>
      </c>
      <c r="C124" s="79" t="s">
        <v>349</v>
      </c>
      <c r="D124" s="94" t="n">
        <v>13</v>
      </c>
      <c r="E124" s="87" t="s">
        <v>500</v>
      </c>
      <c r="F124" s="79"/>
      <c r="G124" s="83" t="n">
        <f aca="false">SUM(G125)</f>
        <v>1500</v>
      </c>
    </row>
    <row r="125" customFormat="false" ht="38.25" hidden="false" customHeight="false" outlineLevel="0" collapsed="false">
      <c r="A125" s="54" t="s">
        <v>501</v>
      </c>
      <c r="B125" s="81" t="s">
        <v>946</v>
      </c>
      <c r="C125" s="79" t="s">
        <v>349</v>
      </c>
      <c r="D125" s="94" t="n">
        <v>13</v>
      </c>
      <c r="E125" s="87" t="s">
        <v>502</v>
      </c>
      <c r="F125" s="79"/>
      <c r="G125" s="83" t="n">
        <f aca="false">SUM(G126)</f>
        <v>1500</v>
      </c>
    </row>
    <row r="126" customFormat="false" ht="23.25" hidden="false" customHeight="true" outlineLevel="0" collapsed="false">
      <c r="A126" s="54" t="s">
        <v>503</v>
      </c>
      <c r="B126" s="81" t="s">
        <v>946</v>
      </c>
      <c r="C126" s="79" t="s">
        <v>349</v>
      </c>
      <c r="D126" s="94" t="n">
        <v>13</v>
      </c>
      <c r="E126" s="87" t="s">
        <v>504</v>
      </c>
      <c r="F126" s="79"/>
      <c r="G126" s="83" t="n">
        <f aca="false">SUM(G127)</f>
        <v>1500</v>
      </c>
    </row>
    <row r="127" customFormat="false" ht="27" hidden="false" customHeight="true" outlineLevel="0" collapsed="false">
      <c r="A127" s="82" t="s">
        <v>367</v>
      </c>
      <c r="B127" s="81" t="s">
        <v>946</v>
      </c>
      <c r="C127" s="79" t="s">
        <v>349</v>
      </c>
      <c r="D127" s="94" t="n">
        <v>13</v>
      </c>
      <c r="E127" s="87" t="s">
        <v>504</v>
      </c>
      <c r="F127" s="79" t="s">
        <v>368</v>
      </c>
      <c r="G127" s="83" t="n">
        <v>1500</v>
      </c>
    </row>
    <row r="128" customFormat="false" ht="38.25" hidden="false" customHeight="false" outlineLevel="0" collapsed="false">
      <c r="A128" s="54" t="s">
        <v>505</v>
      </c>
      <c r="B128" s="81" t="s">
        <v>946</v>
      </c>
      <c r="C128" s="79" t="s">
        <v>349</v>
      </c>
      <c r="D128" s="94" t="n">
        <v>13</v>
      </c>
      <c r="E128" s="87" t="s">
        <v>506</v>
      </c>
      <c r="F128" s="79"/>
      <c r="G128" s="83" t="n">
        <f aca="false">SUM(G129)</f>
        <v>112500</v>
      </c>
    </row>
    <row r="129" customFormat="false" ht="25.5" hidden="false" customHeight="false" outlineLevel="0" collapsed="false">
      <c r="A129" s="54" t="s">
        <v>507</v>
      </c>
      <c r="B129" s="81" t="s">
        <v>946</v>
      </c>
      <c r="C129" s="79" t="s">
        <v>349</v>
      </c>
      <c r="D129" s="94" t="n">
        <v>13</v>
      </c>
      <c r="E129" s="87" t="s">
        <v>508</v>
      </c>
      <c r="F129" s="79"/>
      <c r="G129" s="83" t="n">
        <f aca="false">SUM(G130)</f>
        <v>112500</v>
      </c>
    </row>
    <row r="130" customFormat="false" ht="25.5" hidden="false" customHeight="false" outlineLevel="0" collapsed="false">
      <c r="A130" s="54" t="s">
        <v>509</v>
      </c>
      <c r="B130" s="81" t="s">
        <v>946</v>
      </c>
      <c r="C130" s="79" t="s">
        <v>349</v>
      </c>
      <c r="D130" s="94" t="n">
        <v>13</v>
      </c>
      <c r="E130" s="87" t="s">
        <v>510</v>
      </c>
      <c r="F130" s="79"/>
      <c r="G130" s="83" t="n">
        <f aca="false">SUM(G131)</f>
        <v>112500</v>
      </c>
    </row>
    <row r="131" customFormat="false" ht="26.25" hidden="false" customHeight="true" outlineLevel="0" collapsed="false">
      <c r="A131" s="82" t="s">
        <v>367</v>
      </c>
      <c r="B131" s="81" t="s">
        <v>946</v>
      </c>
      <c r="C131" s="79" t="s">
        <v>349</v>
      </c>
      <c r="D131" s="94" t="n">
        <v>13</v>
      </c>
      <c r="E131" s="87" t="s">
        <v>510</v>
      </c>
      <c r="F131" s="79" t="s">
        <v>368</v>
      </c>
      <c r="G131" s="83" t="n">
        <v>112500</v>
      </c>
    </row>
    <row r="132" customFormat="false" ht="38.25" hidden="false" customHeight="false" outlineLevel="0" collapsed="false">
      <c r="A132" s="54" t="s">
        <v>511</v>
      </c>
      <c r="B132" s="81" t="s">
        <v>946</v>
      </c>
      <c r="C132" s="79" t="s">
        <v>349</v>
      </c>
      <c r="D132" s="94" t="n">
        <v>13</v>
      </c>
      <c r="E132" s="87" t="s">
        <v>512</v>
      </c>
      <c r="F132" s="79"/>
      <c r="G132" s="83" t="n">
        <f aca="false">SUM(G133)</f>
        <v>5000</v>
      </c>
    </row>
    <row r="133" customFormat="false" ht="25.5" hidden="false" customHeight="false" outlineLevel="0" collapsed="false">
      <c r="A133" s="54" t="s">
        <v>513</v>
      </c>
      <c r="B133" s="81" t="s">
        <v>946</v>
      </c>
      <c r="C133" s="79" t="s">
        <v>349</v>
      </c>
      <c r="D133" s="94" t="n">
        <v>13</v>
      </c>
      <c r="E133" s="87" t="s">
        <v>514</v>
      </c>
      <c r="F133" s="79"/>
      <c r="G133" s="83" t="n">
        <f aca="false">SUM(G134)</f>
        <v>5000</v>
      </c>
    </row>
    <row r="134" customFormat="false" ht="15" hidden="false" customHeight="false" outlineLevel="0" collapsed="false">
      <c r="A134" s="54" t="s">
        <v>515</v>
      </c>
      <c r="B134" s="81" t="s">
        <v>946</v>
      </c>
      <c r="C134" s="79" t="s">
        <v>349</v>
      </c>
      <c r="D134" s="94" t="n">
        <v>13</v>
      </c>
      <c r="E134" s="87" t="s">
        <v>516</v>
      </c>
      <c r="F134" s="79"/>
      <c r="G134" s="83" t="n">
        <f aca="false">SUM(G135)</f>
        <v>5000</v>
      </c>
    </row>
    <row r="135" customFormat="false" ht="12.6" hidden="false" customHeight="true" outlineLevel="0" collapsed="false">
      <c r="A135" s="82" t="s">
        <v>367</v>
      </c>
      <c r="B135" s="81" t="s">
        <v>946</v>
      </c>
      <c r="C135" s="79" t="s">
        <v>349</v>
      </c>
      <c r="D135" s="94" t="n">
        <v>13</v>
      </c>
      <c r="E135" s="87" t="s">
        <v>516</v>
      </c>
      <c r="F135" s="79" t="s">
        <v>368</v>
      </c>
      <c r="G135" s="83" t="n">
        <v>5000</v>
      </c>
    </row>
    <row r="136" customFormat="false" ht="30.75" hidden="false" customHeight="true" outlineLevel="0" collapsed="false">
      <c r="A136" s="78" t="s">
        <v>517</v>
      </c>
      <c r="B136" s="81" t="s">
        <v>946</v>
      </c>
      <c r="C136" s="81" t="s">
        <v>349</v>
      </c>
      <c r="D136" s="93" t="n">
        <v>13</v>
      </c>
      <c r="E136" s="85" t="s">
        <v>408</v>
      </c>
      <c r="F136" s="81"/>
      <c r="G136" s="80" t="n">
        <f aca="false">SUM(G137)</f>
        <v>150000</v>
      </c>
    </row>
    <row r="137" customFormat="false" ht="42.75" hidden="false" customHeight="true" outlineLevel="0" collapsed="false">
      <c r="A137" s="54" t="s">
        <v>518</v>
      </c>
      <c r="B137" s="81" t="s">
        <v>946</v>
      </c>
      <c r="C137" s="79" t="s">
        <v>437</v>
      </c>
      <c r="D137" s="94" t="n">
        <v>13</v>
      </c>
      <c r="E137" s="87" t="s">
        <v>519</v>
      </c>
      <c r="F137" s="79"/>
      <c r="G137" s="83" t="n">
        <f aca="false">SUM(G139)</f>
        <v>150000</v>
      </c>
    </row>
    <row r="138" customFormat="false" ht="26.25" hidden="false" customHeight="true" outlineLevel="0" collapsed="false">
      <c r="A138" s="54" t="s">
        <v>520</v>
      </c>
      <c r="B138" s="81" t="s">
        <v>946</v>
      </c>
      <c r="C138" s="79" t="s">
        <v>349</v>
      </c>
      <c r="D138" s="94" t="n">
        <v>13</v>
      </c>
      <c r="E138" s="87" t="s">
        <v>521</v>
      </c>
      <c r="F138" s="79"/>
      <c r="G138" s="83" t="n">
        <f aca="false">SUM(G139)</f>
        <v>150000</v>
      </c>
    </row>
    <row r="139" customFormat="false" ht="12" hidden="false" customHeight="true" outlineLevel="0" collapsed="false">
      <c r="A139" s="54" t="s">
        <v>522</v>
      </c>
      <c r="B139" s="81" t="s">
        <v>946</v>
      </c>
      <c r="C139" s="79" t="s">
        <v>349</v>
      </c>
      <c r="D139" s="94" t="n">
        <v>13</v>
      </c>
      <c r="E139" s="87" t="s">
        <v>523</v>
      </c>
      <c r="F139" s="79"/>
      <c r="G139" s="83" t="n">
        <f aca="false">SUM(G140)</f>
        <v>150000</v>
      </c>
    </row>
    <row r="140" customFormat="false" ht="38.25" hidden="false" customHeight="false" outlineLevel="0" collapsed="false">
      <c r="A140" s="82" t="s">
        <v>358</v>
      </c>
      <c r="B140" s="81" t="s">
        <v>946</v>
      </c>
      <c r="C140" s="79" t="s">
        <v>349</v>
      </c>
      <c r="D140" s="94" t="n">
        <v>13</v>
      </c>
      <c r="E140" s="87" t="s">
        <v>523</v>
      </c>
      <c r="F140" s="79" t="s">
        <v>359</v>
      </c>
      <c r="G140" s="83" t="n">
        <v>150000</v>
      </c>
    </row>
    <row r="141" customFormat="false" ht="39" hidden="false" customHeight="true" outlineLevel="0" collapsed="false">
      <c r="A141" s="78" t="s">
        <v>524</v>
      </c>
      <c r="B141" s="81" t="s">
        <v>946</v>
      </c>
      <c r="C141" s="79" t="s">
        <v>349</v>
      </c>
      <c r="D141" s="94" t="n">
        <v>13</v>
      </c>
      <c r="E141" s="85" t="s">
        <v>525</v>
      </c>
      <c r="F141" s="79"/>
      <c r="G141" s="83" t="n">
        <f aca="false">SUM(G142)</f>
        <v>30000</v>
      </c>
    </row>
    <row r="142" customFormat="false" ht="51" hidden="false" customHeight="false" outlineLevel="0" collapsed="false">
      <c r="A142" s="82" t="s">
        <v>526</v>
      </c>
      <c r="B142" s="81" t="s">
        <v>946</v>
      </c>
      <c r="C142" s="79" t="s">
        <v>349</v>
      </c>
      <c r="D142" s="94" t="n">
        <v>13</v>
      </c>
      <c r="E142" s="87" t="s">
        <v>527</v>
      </c>
      <c r="F142" s="79"/>
      <c r="G142" s="83" t="n">
        <f aca="false">SUM(G143)</f>
        <v>30000</v>
      </c>
    </row>
    <row r="143" customFormat="false" ht="36.75" hidden="false" customHeight="true" outlineLevel="0" collapsed="false">
      <c r="A143" s="82" t="s">
        <v>528</v>
      </c>
      <c r="B143" s="81" t="s">
        <v>946</v>
      </c>
      <c r="C143" s="79" t="s">
        <v>349</v>
      </c>
      <c r="D143" s="94" t="n">
        <v>13</v>
      </c>
      <c r="E143" s="87" t="s">
        <v>529</v>
      </c>
      <c r="F143" s="79"/>
      <c r="G143" s="83" t="n">
        <f aca="false">SUM(G144)</f>
        <v>30000</v>
      </c>
    </row>
    <row r="144" customFormat="false" ht="27.75" hidden="false" customHeight="true" outlineLevel="0" collapsed="false">
      <c r="A144" s="82" t="s">
        <v>492</v>
      </c>
      <c r="B144" s="81" t="s">
        <v>946</v>
      </c>
      <c r="C144" s="79" t="s">
        <v>349</v>
      </c>
      <c r="D144" s="94" t="n">
        <v>13</v>
      </c>
      <c r="E144" s="87" t="s">
        <v>530</v>
      </c>
      <c r="F144" s="79"/>
      <c r="G144" s="83" t="n">
        <f aca="false">SUM(G145)</f>
        <v>30000</v>
      </c>
    </row>
    <row r="145" customFormat="false" ht="25.5" hidden="false" customHeight="false" outlineLevel="0" collapsed="false">
      <c r="A145" s="82" t="s">
        <v>367</v>
      </c>
      <c r="B145" s="81" t="s">
        <v>946</v>
      </c>
      <c r="C145" s="79" t="s">
        <v>349</v>
      </c>
      <c r="D145" s="94" t="n">
        <v>13</v>
      </c>
      <c r="E145" s="87" t="s">
        <v>530</v>
      </c>
      <c r="F145" s="79" t="s">
        <v>368</v>
      </c>
      <c r="G145" s="83" t="n">
        <v>30000</v>
      </c>
    </row>
    <row r="146" customFormat="false" ht="25.5" hidden="false" customHeight="false" outlineLevel="0" collapsed="false">
      <c r="A146" s="78" t="s">
        <v>531</v>
      </c>
      <c r="B146" s="81" t="s">
        <v>946</v>
      </c>
      <c r="C146" s="81" t="s">
        <v>349</v>
      </c>
      <c r="D146" s="93" t="n">
        <v>13</v>
      </c>
      <c r="E146" s="87" t="s">
        <v>532</v>
      </c>
      <c r="F146" s="81"/>
      <c r="G146" s="80" t="n">
        <f aca="false">SUM(G147+G151)</f>
        <v>912260</v>
      </c>
    </row>
    <row r="147" customFormat="false" ht="33.75" hidden="false" customHeight="true" outlineLevel="0" collapsed="false">
      <c r="A147" s="82" t="s">
        <v>533</v>
      </c>
      <c r="B147" s="81" t="s">
        <v>946</v>
      </c>
      <c r="C147" s="79" t="s">
        <v>349</v>
      </c>
      <c r="D147" s="94" t="n">
        <v>13</v>
      </c>
      <c r="E147" s="87" t="s">
        <v>534</v>
      </c>
      <c r="F147" s="79"/>
      <c r="G147" s="83" t="n">
        <f aca="false">SUM(G148)</f>
        <v>822120</v>
      </c>
    </row>
    <row r="148" customFormat="false" ht="25.5" hidden="false" customHeight="true" outlineLevel="0" collapsed="false">
      <c r="A148" s="82" t="s">
        <v>535</v>
      </c>
      <c r="B148" s="81" t="s">
        <v>946</v>
      </c>
      <c r="C148" s="79" t="s">
        <v>349</v>
      </c>
      <c r="D148" s="94" t="n">
        <v>13</v>
      </c>
      <c r="E148" s="87" t="s">
        <v>536</v>
      </c>
      <c r="F148" s="79"/>
      <c r="G148" s="83" t="n">
        <f aca="false">SUM(G149)</f>
        <v>822120</v>
      </c>
    </row>
    <row r="149" customFormat="false" ht="15" hidden="false" customHeight="false" outlineLevel="0" collapsed="false">
      <c r="A149" s="82" t="s">
        <v>461</v>
      </c>
      <c r="B149" s="81" t="s">
        <v>946</v>
      </c>
      <c r="C149" s="79" t="s">
        <v>349</v>
      </c>
      <c r="D149" s="94" t="n">
        <v>13</v>
      </c>
      <c r="E149" s="87" t="s">
        <v>537</v>
      </c>
      <c r="F149" s="79"/>
      <c r="G149" s="83" t="n">
        <f aca="false">SUM(G150)</f>
        <v>822120</v>
      </c>
    </row>
    <row r="150" customFormat="false" ht="27" hidden="false" customHeight="true" outlineLevel="0" collapsed="false">
      <c r="A150" s="82" t="s">
        <v>367</v>
      </c>
      <c r="B150" s="81" t="s">
        <v>946</v>
      </c>
      <c r="C150" s="79" t="s">
        <v>349</v>
      </c>
      <c r="D150" s="94" t="n">
        <v>13</v>
      </c>
      <c r="E150" s="87" t="s">
        <v>537</v>
      </c>
      <c r="F150" s="79" t="s">
        <v>368</v>
      </c>
      <c r="G150" s="83" t="n">
        <v>822120</v>
      </c>
    </row>
    <row r="151" customFormat="false" ht="38.25" hidden="false" customHeight="false" outlineLevel="0" collapsed="false">
      <c r="A151" s="82" t="s">
        <v>538</v>
      </c>
      <c r="B151" s="81" t="s">
        <v>946</v>
      </c>
      <c r="C151" s="79" t="s">
        <v>349</v>
      </c>
      <c r="D151" s="94" t="n">
        <v>13</v>
      </c>
      <c r="E151" s="87" t="s">
        <v>539</v>
      </c>
      <c r="F151" s="79"/>
      <c r="G151" s="83" t="n">
        <f aca="false">SUM(G152)</f>
        <v>90140</v>
      </c>
    </row>
    <row r="152" customFormat="false" ht="63.75" hidden="false" customHeight="false" outlineLevel="0" collapsed="false">
      <c r="A152" s="82" t="s">
        <v>540</v>
      </c>
      <c r="B152" s="81" t="s">
        <v>946</v>
      </c>
      <c r="C152" s="79" t="s">
        <v>349</v>
      </c>
      <c r="D152" s="94" t="n">
        <v>13</v>
      </c>
      <c r="E152" s="87" t="s">
        <v>541</v>
      </c>
      <c r="F152" s="79"/>
      <c r="G152" s="83" t="n">
        <f aca="false">SUM(G153)</f>
        <v>90140</v>
      </c>
    </row>
    <row r="153" customFormat="false" ht="19.5" hidden="false" customHeight="true" outlineLevel="0" collapsed="false">
      <c r="A153" s="82" t="s">
        <v>461</v>
      </c>
      <c r="B153" s="81" t="s">
        <v>946</v>
      </c>
      <c r="C153" s="79" t="s">
        <v>349</v>
      </c>
      <c r="D153" s="94" t="n">
        <v>13</v>
      </c>
      <c r="E153" s="87" t="s">
        <v>542</v>
      </c>
      <c r="F153" s="79"/>
      <c r="G153" s="83" t="n">
        <f aca="false">SUM(G154)</f>
        <v>90140</v>
      </c>
    </row>
    <row r="154" customFormat="false" ht="25.5" hidden="false" customHeight="false" outlineLevel="0" collapsed="false">
      <c r="A154" s="82" t="s">
        <v>367</v>
      </c>
      <c r="B154" s="81" t="s">
        <v>946</v>
      </c>
      <c r="C154" s="79" t="s">
        <v>349</v>
      </c>
      <c r="D154" s="94" t="n">
        <v>13</v>
      </c>
      <c r="E154" s="87" t="s">
        <v>542</v>
      </c>
      <c r="F154" s="79" t="s">
        <v>368</v>
      </c>
      <c r="G154" s="83" t="n">
        <v>90140</v>
      </c>
    </row>
    <row r="155" customFormat="false" ht="21.75" hidden="false" customHeight="true" outlineLevel="0" collapsed="false">
      <c r="A155" s="88" t="s">
        <v>543</v>
      </c>
      <c r="B155" s="81" t="s">
        <v>946</v>
      </c>
      <c r="C155" s="81" t="s">
        <v>349</v>
      </c>
      <c r="D155" s="93" t="n">
        <v>13</v>
      </c>
      <c r="E155" s="85" t="s">
        <v>544</v>
      </c>
      <c r="F155" s="81"/>
      <c r="G155" s="80" t="n">
        <f aca="false">SUM(G156)</f>
        <v>59869114.62</v>
      </c>
    </row>
    <row r="156" customFormat="false" ht="15" hidden="false" customHeight="true" outlineLevel="0" collapsed="false">
      <c r="A156" s="54" t="s">
        <v>545</v>
      </c>
      <c r="B156" s="81" t="s">
        <v>946</v>
      </c>
      <c r="C156" s="79" t="s">
        <v>349</v>
      </c>
      <c r="D156" s="94" t="n">
        <v>13</v>
      </c>
      <c r="E156" s="87" t="s">
        <v>546</v>
      </c>
      <c r="F156" s="79"/>
      <c r="G156" s="83" t="n">
        <f aca="false">SUM(G157+G161+G163)</f>
        <v>59869114.62</v>
      </c>
    </row>
    <row r="157" customFormat="false" ht="17.25" hidden="false" customHeight="true" outlineLevel="0" collapsed="false">
      <c r="A157" s="82" t="s">
        <v>461</v>
      </c>
      <c r="B157" s="81" t="s">
        <v>946</v>
      </c>
      <c r="C157" s="79" t="s">
        <v>437</v>
      </c>
      <c r="D157" s="94" t="n">
        <v>13</v>
      </c>
      <c r="E157" s="87" t="s">
        <v>547</v>
      </c>
      <c r="F157" s="79"/>
      <c r="G157" s="83" t="n">
        <f aca="false">SUM(G158:G160)</f>
        <v>59563864.62</v>
      </c>
    </row>
    <row r="158" customFormat="false" ht="25.5" hidden="false" customHeight="false" outlineLevel="0" collapsed="false">
      <c r="A158" s="82" t="s">
        <v>367</v>
      </c>
      <c r="B158" s="81" t="s">
        <v>946</v>
      </c>
      <c r="C158" s="79" t="s">
        <v>349</v>
      </c>
      <c r="D158" s="94" t="n">
        <v>13</v>
      </c>
      <c r="E158" s="87" t="s">
        <v>547</v>
      </c>
      <c r="F158" s="79" t="s">
        <v>368</v>
      </c>
      <c r="G158" s="83" t="n">
        <v>400000</v>
      </c>
    </row>
    <row r="159" customFormat="false" ht="15" hidden="false" customHeight="false" outlineLevel="0" collapsed="false">
      <c r="A159" s="82" t="s">
        <v>463</v>
      </c>
      <c r="B159" s="81" t="s">
        <v>946</v>
      </c>
      <c r="C159" s="79" t="s">
        <v>349</v>
      </c>
      <c r="D159" s="94" t="n">
        <v>13</v>
      </c>
      <c r="E159" s="87" t="s">
        <v>547</v>
      </c>
      <c r="F159" s="79" t="s">
        <v>464</v>
      </c>
      <c r="G159" s="83" t="n">
        <v>300000</v>
      </c>
    </row>
    <row r="160" customFormat="false" ht="13.9" hidden="false" customHeight="true" outlineLevel="0" collapsed="false">
      <c r="A160" s="82" t="s">
        <v>420</v>
      </c>
      <c r="B160" s="81" t="s">
        <v>946</v>
      </c>
      <c r="C160" s="79" t="s">
        <v>349</v>
      </c>
      <c r="D160" s="94" t="n">
        <v>13</v>
      </c>
      <c r="E160" s="87" t="s">
        <v>547</v>
      </c>
      <c r="F160" s="79" t="s">
        <v>421</v>
      </c>
      <c r="G160" s="83" t="n">
        <v>58863864.62</v>
      </c>
    </row>
    <row r="161" customFormat="false" ht="15" hidden="false" customHeight="false" outlineLevel="0" collapsed="false">
      <c r="A161" s="82" t="s">
        <v>549</v>
      </c>
      <c r="B161" s="81" t="s">
        <v>946</v>
      </c>
      <c r="C161" s="79" t="s">
        <v>349</v>
      </c>
      <c r="D161" s="94" t="n">
        <v>13</v>
      </c>
      <c r="E161" s="87" t="s">
        <v>550</v>
      </c>
      <c r="F161" s="79"/>
      <c r="G161" s="83" t="n">
        <f aca="false">SUM(G162)</f>
        <v>300000</v>
      </c>
    </row>
    <row r="162" customFormat="false" ht="25.5" hidden="false" customHeight="false" outlineLevel="0" collapsed="false">
      <c r="A162" s="82" t="s">
        <v>367</v>
      </c>
      <c r="B162" s="81" t="s">
        <v>946</v>
      </c>
      <c r="C162" s="79" t="s">
        <v>349</v>
      </c>
      <c r="D162" s="94" t="n">
        <v>13</v>
      </c>
      <c r="E162" s="87" t="s">
        <v>550</v>
      </c>
      <c r="F162" s="79" t="s">
        <v>368</v>
      </c>
      <c r="G162" s="83" t="n">
        <v>300000</v>
      </c>
    </row>
    <row r="163" customFormat="false" ht="25.5" hidden="false" customHeight="false" outlineLevel="0" collapsed="false">
      <c r="A163" s="82" t="s">
        <v>551</v>
      </c>
      <c r="B163" s="81" t="s">
        <v>946</v>
      </c>
      <c r="C163" s="79" t="s">
        <v>349</v>
      </c>
      <c r="D163" s="94" t="n">
        <v>13</v>
      </c>
      <c r="E163" s="87" t="s">
        <v>552</v>
      </c>
      <c r="F163" s="79"/>
      <c r="G163" s="83" t="n">
        <f aca="false">SUM(G164)</f>
        <v>5250</v>
      </c>
    </row>
    <row r="164" customFormat="false" ht="15" hidden="false" customHeight="false" outlineLevel="0" collapsed="false">
      <c r="A164" s="82" t="s">
        <v>553</v>
      </c>
      <c r="B164" s="81" t="s">
        <v>946</v>
      </c>
      <c r="C164" s="79" t="s">
        <v>349</v>
      </c>
      <c r="D164" s="94" t="n">
        <v>13</v>
      </c>
      <c r="E164" s="87" t="s">
        <v>552</v>
      </c>
      <c r="F164" s="79" t="s">
        <v>368</v>
      </c>
      <c r="G164" s="83" t="n">
        <v>5250</v>
      </c>
    </row>
    <row r="165" customFormat="false" ht="25.5" hidden="false" customHeight="false" outlineLevel="0" collapsed="false">
      <c r="A165" s="88" t="s">
        <v>554</v>
      </c>
      <c r="B165" s="81" t="s">
        <v>946</v>
      </c>
      <c r="C165" s="81" t="s">
        <v>349</v>
      </c>
      <c r="D165" s="93" t="n">
        <v>13</v>
      </c>
      <c r="E165" s="85" t="s">
        <v>555</v>
      </c>
      <c r="F165" s="81"/>
      <c r="G165" s="80" t="n">
        <f aca="false">SUM(G166)</f>
        <v>13210383</v>
      </c>
    </row>
    <row r="166" customFormat="false" ht="25.5" hidden="false" customHeight="false" outlineLevel="0" collapsed="false">
      <c r="A166" s="54" t="s">
        <v>556</v>
      </c>
      <c r="B166" s="81" t="s">
        <v>946</v>
      </c>
      <c r="C166" s="79" t="s">
        <v>349</v>
      </c>
      <c r="D166" s="94" t="n">
        <v>13</v>
      </c>
      <c r="E166" s="87" t="s">
        <v>557</v>
      </c>
      <c r="F166" s="79"/>
      <c r="G166" s="83" t="n">
        <f aca="false">SUM(G167+G171)</f>
        <v>13210383</v>
      </c>
    </row>
    <row r="167" customFormat="false" ht="25.5" hidden="false" customHeight="true" outlineLevel="0" collapsed="false">
      <c r="A167" s="54" t="s">
        <v>558</v>
      </c>
      <c r="B167" s="81" t="s">
        <v>946</v>
      </c>
      <c r="C167" s="79" t="s">
        <v>349</v>
      </c>
      <c r="D167" s="94" t="n">
        <v>13</v>
      </c>
      <c r="E167" s="87" t="s">
        <v>559</v>
      </c>
      <c r="F167" s="79"/>
      <c r="G167" s="83" t="n">
        <f aca="false">SUM(G168:G170)</f>
        <v>13110383</v>
      </c>
    </row>
    <row r="168" customFormat="false" ht="38.25" hidden="false" customHeight="false" outlineLevel="0" collapsed="false">
      <c r="A168" s="82" t="s">
        <v>358</v>
      </c>
      <c r="B168" s="81" t="s">
        <v>946</v>
      </c>
      <c r="C168" s="79" t="s">
        <v>349</v>
      </c>
      <c r="D168" s="94" t="n">
        <v>13</v>
      </c>
      <c r="E168" s="87" t="s">
        <v>559</v>
      </c>
      <c r="F168" s="79" t="s">
        <v>359</v>
      </c>
      <c r="G168" s="83" t="n">
        <v>9519508</v>
      </c>
    </row>
    <row r="169" customFormat="false" ht="25.5" hidden="false" customHeight="false" outlineLevel="0" collapsed="false">
      <c r="A169" s="82" t="s">
        <v>367</v>
      </c>
      <c r="B169" s="81" t="s">
        <v>946</v>
      </c>
      <c r="C169" s="79" t="s">
        <v>349</v>
      </c>
      <c r="D169" s="94" t="n">
        <v>13</v>
      </c>
      <c r="E169" s="87" t="s">
        <v>559</v>
      </c>
      <c r="F169" s="79" t="s">
        <v>368</v>
      </c>
      <c r="G169" s="83" t="n">
        <v>3413253</v>
      </c>
    </row>
    <row r="170" customFormat="false" ht="15" hidden="false" customHeight="false" outlineLevel="0" collapsed="false">
      <c r="A170" s="82" t="s">
        <v>420</v>
      </c>
      <c r="B170" s="81" t="s">
        <v>946</v>
      </c>
      <c r="C170" s="79" t="s">
        <v>349</v>
      </c>
      <c r="D170" s="94" t="n">
        <v>13</v>
      </c>
      <c r="E170" s="87" t="s">
        <v>559</v>
      </c>
      <c r="F170" s="79" t="s">
        <v>421</v>
      </c>
      <c r="G170" s="83" t="n">
        <v>177622</v>
      </c>
    </row>
    <row r="171" customFormat="false" ht="25.5" hidden="false" customHeight="false" outlineLevel="0" collapsed="false">
      <c r="A171" s="82" t="s">
        <v>551</v>
      </c>
      <c r="B171" s="81" t="s">
        <v>946</v>
      </c>
      <c r="C171" s="79" t="s">
        <v>349</v>
      </c>
      <c r="D171" s="94" t="n">
        <v>13</v>
      </c>
      <c r="E171" s="87" t="s">
        <v>561</v>
      </c>
      <c r="F171" s="79"/>
      <c r="G171" s="83" t="n">
        <f aca="false">SUM(G172)</f>
        <v>100000</v>
      </c>
    </row>
    <row r="172" customFormat="false" ht="15" hidden="false" customHeight="false" outlineLevel="0" collapsed="false">
      <c r="A172" s="82" t="s">
        <v>553</v>
      </c>
      <c r="B172" s="81" t="s">
        <v>946</v>
      </c>
      <c r="C172" s="79" t="s">
        <v>349</v>
      </c>
      <c r="D172" s="94" t="n">
        <v>13</v>
      </c>
      <c r="E172" s="87" t="s">
        <v>561</v>
      </c>
      <c r="F172" s="79" t="s">
        <v>368</v>
      </c>
      <c r="G172" s="83" t="n">
        <v>100000</v>
      </c>
    </row>
    <row r="173" customFormat="false" ht="26.25" hidden="false" customHeight="true" outlineLevel="0" collapsed="false">
      <c r="A173" s="78" t="s">
        <v>562</v>
      </c>
      <c r="B173" s="81" t="s">
        <v>946</v>
      </c>
      <c r="C173" s="81" t="s">
        <v>361</v>
      </c>
      <c r="D173" s="93"/>
      <c r="E173" s="85"/>
      <c r="F173" s="79"/>
      <c r="G173" s="80" t="n">
        <f aca="false">SUM(G174)</f>
        <v>1866773</v>
      </c>
    </row>
    <row r="174" customFormat="false" ht="25.5" hidden="false" customHeight="false" outlineLevel="0" collapsed="false">
      <c r="A174" s="78" t="s">
        <v>563</v>
      </c>
      <c r="B174" s="81" t="s">
        <v>946</v>
      </c>
      <c r="C174" s="81" t="s">
        <v>361</v>
      </c>
      <c r="D174" s="95" t="s">
        <v>564</v>
      </c>
      <c r="E174" s="85"/>
      <c r="F174" s="79"/>
      <c r="G174" s="80" t="n">
        <f aca="false">SUM(G175+G185)</f>
        <v>1866773</v>
      </c>
    </row>
    <row r="175" customFormat="false" ht="39.75" hidden="false" customHeight="true" outlineLevel="0" collapsed="false">
      <c r="A175" s="88" t="s">
        <v>565</v>
      </c>
      <c r="B175" s="81" t="s">
        <v>946</v>
      </c>
      <c r="C175" s="81" t="s">
        <v>361</v>
      </c>
      <c r="D175" s="95" t="s">
        <v>564</v>
      </c>
      <c r="E175" s="85" t="s">
        <v>400</v>
      </c>
      <c r="F175" s="81"/>
      <c r="G175" s="80" t="n">
        <f aca="false">SUM(G176)</f>
        <v>1815893</v>
      </c>
    </row>
    <row r="176" customFormat="false" ht="63.75" hidden="false" customHeight="false" outlineLevel="0" collapsed="false">
      <c r="A176" s="54" t="s">
        <v>401</v>
      </c>
      <c r="B176" s="81" t="s">
        <v>946</v>
      </c>
      <c r="C176" s="79" t="s">
        <v>361</v>
      </c>
      <c r="D176" s="86" t="s">
        <v>564</v>
      </c>
      <c r="E176" s="87" t="s">
        <v>402</v>
      </c>
      <c r="F176" s="79"/>
      <c r="G176" s="83" t="n">
        <f aca="false">SUM(G177+G182)</f>
        <v>1815893</v>
      </c>
    </row>
    <row r="177" customFormat="false" ht="41.25" hidden="false" customHeight="true" outlineLevel="0" collapsed="false">
      <c r="A177" s="54" t="s">
        <v>566</v>
      </c>
      <c r="B177" s="81" t="s">
        <v>946</v>
      </c>
      <c r="C177" s="79" t="s">
        <v>361</v>
      </c>
      <c r="D177" s="86" t="s">
        <v>564</v>
      </c>
      <c r="E177" s="87" t="s">
        <v>567</v>
      </c>
      <c r="F177" s="79"/>
      <c r="G177" s="83" t="n">
        <f aca="false">SUM(G178+G180)</f>
        <v>1795893</v>
      </c>
    </row>
    <row r="178" customFormat="false" ht="26.25" hidden="false" customHeight="true" outlineLevel="0" collapsed="false">
      <c r="A178" s="54" t="s">
        <v>558</v>
      </c>
      <c r="B178" s="81" t="s">
        <v>946</v>
      </c>
      <c r="C178" s="79" t="s">
        <v>361</v>
      </c>
      <c r="D178" s="86" t="s">
        <v>564</v>
      </c>
      <c r="E178" s="87" t="s">
        <v>568</v>
      </c>
      <c r="F178" s="79"/>
      <c r="G178" s="83" t="n">
        <f aca="false">SUM(G179)</f>
        <v>1295893</v>
      </c>
    </row>
    <row r="179" customFormat="false" ht="38.25" hidden="false" customHeight="false" outlineLevel="0" collapsed="false">
      <c r="A179" s="82" t="s">
        <v>358</v>
      </c>
      <c r="B179" s="81" t="s">
        <v>946</v>
      </c>
      <c r="C179" s="79" t="s">
        <v>361</v>
      </c>
      <c r="D179" s="86" t="s">
        <v>564</v>
      </c>
      <c r="E179" s="87" t="s">
        <v>568</v>
      </c>
      <c r="F179" s="79" t="s">
        <v>359</v>
      </c>
      <c r="G179" s="83" t="n">
        <v>1295893</v>
      </c>
    </row>
    <row r="180" customFormat="false" ht="27" hidden="false" customHeight="true" outlineLevel="0" collapsed="false">
      <c r="A180" s="82" t="s">
        <v>569</v>
      </c>
      <c r="B180" s="81" t="s">
        <v>946</v>
      </c>
      <c r="C180" s="79" t="s">
        <v>361</v>
      </c>
      <c r="D180" s="86" t="s">
        <v>564</v>
      </c>
      <c r="E180" s="87" t="s">
        <v>570</v>
      </c>
      <c r="F180" s="79"/>
      <c r="G180" s="83" t="n">
        <f aca="false">SUM(G181)</f>
        <v>500000</v>
      </c>
    </row>
    <row r="181" customFormat="false" ht="15" hidden="false" customHeight="false" outlineLevel="0" collapsed="false">
      <c r="A181" s="82" t="s">
        <v>553</v>
      </c>
      <c r="B181" s="81" t="s">
        <v>946</v>
      </c>
      <c r="C181" s="79" t="s">
        <v>361</v>
      </c>
      <c r="D181" s="86" t="s">
        <v>564</v>
      </c>
      <c r="E181" s="87" t="s">
        <v>570</v>
      </c>
      <c r="F181" s="79" t="s">
        <v>368</v>
      </c>
      <c r="G181" s="83" t="n">
        <v>500000</v>
      </c>
    </row>
    <row r="182" customFormat="false" ht="54" hidden="false" customHeight="true" outlineLevel="0" collapsed="false">
      <c r="A182" s="54" t="s">
        <v>571</v>
      </c>
      <c r="B182" s="81" t="s">
        <v>946</v>
      </c>
      <c r="C182" s="79" t="s">
        <v>361</v>
      </c>
      <c r="D182" s="86" t="s">
        <v>564</v>
      </c>
      <c r="E182" s="87" t="s">
        <v>572</v>
      </c>
      <c r="F182" s="79"/>
      <c r="G182" s="83" t="n">
        <f aca="false">SUM(G183)</f>
        <v>20000</v>
      </c>
    </row>
    <row r="183" customFormat="false" ht="25.5" hidden="false" customHeight="false" outlineLevel="0" collapsed="false">
      <c r="A183" s="82" t="s">
        <v>569</v>
      </c>
      <c r="B183" s="81" t="s">
        <v>946</v>
      </c>
      <c r="C183" s="79" t="s">
        <v>361</v>
      </c>
      <c r="D183" s="86" t="s">
        <v>564</v>
      </c>
      <c r="E183" s="87" t="s">
        <v>573</v>
      </c>
      <c r="F183" s="79"/>
      <c r="G183" s="83" t="n">
        <f aca="false">SUM(G184)</f>
        <v>20000</v>
      </c>
    </row>
    <row r="184" customFormat="false" ht="25.5" hidden="false" customHeight="false" outlineLevel="0" collapsed="false">
      <c r="A184" s="82" t="s">
        <v>367</v>
      </c>
      <c r="B184" s="81" t="s">
        <v>946</v>
      </c>
      <c r="C184" s="79" t="s">
        <v>361</v>
      </c>
      <c r="D184" s="86" t="s">
        <v>564</v>
      </c>
      <c r="E184" s="87" t="s">
        <v>573</v>
      </c>
      <c r="F184" s="79" t="s">
        <v>368</v>
      </c>
      <c r="G184" s="83" t="n">
        <v>20000</v>
      </c>
    </row>
    <row r="185" customFormat="false" ht="25.5" hidden="false" customHeight="false" outlineLevel="0" collapsed="false">
      <c r="A185" s="78" t="s">
        <v>531</v>
      </c>
      <c r="B185" s="81" t="s">
        <v>946</v>
      </c>
      <c r="C185" s="81" t="s">
        <v>361</v>
      </c>
      <c r="D185" s="95" t="s">
        <v>564</v>
      </c>
      <c r="E185" s="85" t="s">
        <v>574</v>
      </c>
      <c r="F185" s="79"/>
      <c r="G185" s="80" t="n">
        <f aca="false">SUM(G186)</f>
        <v>50880</v>
      </c>
    </row>
    <row r="186" customFormat="false" ht="25.5" hidden="false" customHeight="false" outlineLevel="0" collapsed="false">
      <c r="A186" s="82" t="s">
        <v>533</v>
      </c>
      <c r="B186" s="81" t="s">
        <v>946</v>
      </c>
      <c r="C186" s="79" t="s">
        <v>361</v>
      </c>
      <c r="D186" s="86" t="s">
        <v>564</v>
      </c>
      <c r="E186" s="87" t="s">
        <v>534</v>
      </c>
      <c r="F186" s="79"/>
      <c r="G186" s="83" t="n">
        <f aca="false">SUM(G187)</f>
        <v>50880</v>
      </c>
    </row>
    <row r="187" customFormat="false" ht="25.5" hidden="false" customHeight="false" outlineLevel="0" collapsed="false">
      <c r="A187" s="82" t="s">
        <v>535</v>
      </c>
      <c r="B187" s="81" t="s">
        <v>946</v>
      </c>
      <c r="C187" s="79" t="s">
        <v>361</v>
      </c>
      <c r="D187" s="86" t="s">
        <v>564</v>
      </c>
      <c r="E187" s="87" t="s">
        <v>536</v>
      </c>
      <c r="F187" s="79"/>
      <c r="G187" s="83" t="n">
        <f aca="false">SUM(G188)</f>
        <v>50880</v>
      </c>
    </row>
    <row r="188" customFormat="false" ht="25.5" hidden="false" customHeight="false" outlineLevel="0" collapsed="false">
      <c r="A188" s="82" t="s">
        <v>569</v>
      </c>
      <c r="B188" s="81" t="s">
        <v>946</v>
      </c>
      <c r="C188" s="79" t="s">
        <v>361</v>
      </c>
      <c r="D188" s="86" t="s">
        <v>564</v>
      </c>
      <c r="E188" s="87" t="s">
        <v>575</v>
      </c>
      <c r="F188" s="79"/>
      <c r="G188" s="83" t="n">
        <f aca="false">SUM(G189)</f>
        <v>50880</v>
      </c>
    </row>
    <row r="189" s="102" customFormat="true" ht="25.5" hidden="false" customHeight="false" outlineLevel="0" collapsed="false">
      <c r="A189" s="82" t="s">
        <v>367</v>
      </c>
      <c r="B189" s="81" t="s">
        <v>946</v>
      </c>
      <c r="C189" s="79" t="s">
        <v>361</v>
      </c>
      <c r="D189" s="86" t="s">
        <v>564</v>
      </c>
      <c r="E189" s="87" t="s">
        <v>575</v>
      </c>
      <c r="F189" s="79" t="s">
        <v>368</v>
      </c>
      <c r="G189" s="83" t="n">
        <v>50880</v>
      </c>
    </row>
    <row r="190" s="102" customFormat="true" ht="21.75" hidden="false" customHeight="true" outlineLevel="0" collapsed="false">
      <c r="A190" s="78" t="s">
        <v>576</v>
      </c>
      <c r="B190" s="81" t="s">
        <v>946</v>
      </c>
      <c r="C190" s="81" t="s">
        <v>370</v>
      </c>
      <c r="D190" s="86"/>
      <c r="E190" s="85"/>
      <c r="F190" s="79"/>
      <c r="G190" s="80" t="n">
        <f aca="false">SUM(G191+G214)</f>
        <v>60387295.7</v>
      </c>
    </row>
    <row r="191" s="102" customFormat="true" ht="15" hidden="false" customHeight="false" outlineLevel="0" collapsed="false">
      <c r="A191" s="78" t="s">
        <v>577</v>
      </c>
      <c r="B191" s="81" t="s">
        <v>946</v>
      </c>
      <c r="C191" s="81" t="s">
        <v>370</v>
      </c>
      <c r="D191" s="95" t="s">
        <v>564</v>
      </c>
      <c r="E191" s="85"/>
      <c r="F191" s="79"/>
      <c r="G191" s="80" t="n">
        <f aca="false">SUM(G192)</f>
        <v>56538227.7</v>
      </c>
    </row>
    <row r="192" s="96" customFormat="true" ht="13.15" hidden="false" customHeight="true" outlineLevel="0" collapsed="false">
      <c r="A192" s="88" t="s">
        <v>578</v>
      </c>
      <c r="B192" s="81" t="s">
        <v>946</v>
      </c>
      <c r="C192" s="81" t="s">
        <v>370</v>
      </c>
      <c r="D192" s="95" t="s">
        <v>564</v>
      </c>
      <c r="E192" s="85" t="s">
        <v>487</v>
      </c>
      <c r="F192" s="81"/>
      <c r="G192" s="80" t="n">
        <f aca="false">SUM(G197+G193)</f>
        <v>56538227.7</v>
      </c>
    </row>
    <row r="193" s="102" customFormat="true" ht="51" hidden="false" customHeight="false" outlineLevel="0" collapsed="false">
      <c r="A193" s="54" t="s">
        <v>579</v>
      </c>
      <c r="B193" s="81" t="s">
        <v>946</v>
      </c>
      <c r="C193" s="81" t="s">
        <v>370</v>
      </c>
      <c r="D193" s="95" t="s">
        <v>564</v>
      </c>
      <c r="E193" s="85" t="s">
        <v>580</v>
      </c>
      <c r="F193" s="81"/>
      <c r="G193" s="80" t="n">
        <f aca="false">SUM(G194)</f>
        <v>688000</v>
      </c>
    </row>
    <row r="194" s="102" customFormat="true" ht="15" hidden="false" customHeight="false" outlineLevel="0" collapsed="false">
      <c r="A194" s="54" t="s">
        <v>581</v>
      </c>
      <c r="B194" s="81" t="s">
        <v>946</v>
      </c>
      <c r="C194" s="81" t="s">
        <v>370</v>
      </c>
      <c r="D194" s="95" t="s">
        <v>564</v>
      </c>
      <c r="E194" s="85" t="s">
        <v>582</v>
      </c>
      <c r="F194" s="81"/>
      <c r="G194" s="80" t="n">
        <f aca="false">SUM(G196)</f>
        <v>688000</v>
      </c>
    </row>
    <row r="195" s="102" customFormat="true" ht="25.5" hidden="false" customHeight="false" outlineLevel="0" collapsed="false">
      <c r="A195" s="54" t="s">
        <v>583</v>
      </c>
      <c r="B195" s="81" t="s">
        <v>946</v>
      </c>
      <c r="C195" s="81" t="s">
        <v>370</v>
      </c>
      <c r="D195" s="95" t="s">
        <v>564</v>
      </c>
      <c r="E195" s="85" t="s">
        <v>584</v>
      </c>
      <c r="F195" s="81"/>
      <c r="G195" s="80" t="n">
        <f aca="false">SUM(G196)</f>
        <v>688000</v>
      </c>
    </row>
    <row r="196" s="102" customFormat="true" ht="25.5" hidden="false" customHeight="false" outlineLevel="0" collapsed="false">
      <c r="A196" s="82" t="s">
        <v>367</v>
      </c>
      <c r="B196" s="81" t="s">
        <v>946</v>
      </c>
      <c r="C196" s="81" t="s">
        <v>370</v>
      </c>
      <c r="D196" s="95" t="s">
        <v>564</v>
      </c>
      <c r="E196" s="85" t="s">
        <v>584</v>
      </c>
      <c r="F196" s="81" t="s">
        <v>585</v>
      </c>
      <c r="G196" s="80" t="n">
        <v>688000</v>
      </c>
    </row>
    <row r="197" s="102" customFormat="true" ht="41.25" hidden="false" customHeight="true" outlineLevel="0" collapsed="false">
      <c r="A197" s="54" t="s">
        <v>586</v>
      </c>
      <c r="B197" s="81" t="s">
        <v>946</v>
      </c>
      <c r="C197" s="79" t="s">
        <v>370</v>
      </c>
      <c r="D197" s="86" t="s">
        <v>564</v>
      </c>
      <c r="E197" s="87" t="s">
        <v>587</v>
      </c>
      <c r="F197" s="79"/>
      <c r="G197" s="83" t="n">
        <f aca="false">SUM(G211+G198)</f>
        <v>55850227.7</v>
      </c>
    </row>
    <row r="198" s="102" customFormat="true" ht="25.15" hidden="false" customHeight="true" outlineLevel="0" collapsed="false">
      <c r="A198" s="54" t="s">
        <v>588</v>
      </c>
      <c r="B198" s="81" t="s">
        <v>946</v>
      </c>
      <c r="C198" s="79" t="s">
        <v>370</v>
      </c>
      <c r="D198" s="86" t="s">
        <v>564</v>
      </c>
      <c r="E198" s="87" t="s">
        <v>589</v>
      </c>
      <c r="F198" s="79"/>
      <c r="G198" s="83" t="n">
        <f aca="false">SUM(G205+G201+G199+G203+G209+G207)</f>
        <v>50094331.77</v>
      </c>
    </row>
    <row r="199" s="102" customFormat="true" ht="51" hidden="false" customHeight="false" outlineLevel="0" collapsed="false">
      <c r="A199" s="54" t="s">
        <v>590</v>
      </c>
      <c r="B199" s="81" t="s">
        <v>946</v>
      </c>
      <c r="C199" s="79" t="s">
        <v>370</v>
      </c>
      <c r="D199" s="86" t="s">
        <v>564</v>
      </c>
      <c r="E199" s="87" t="s">
        <v>591</v>
      </c>
      <c r="F199" s="79"/>
      <c r="G199" s="83" t="n">
        <f aca="false">SUM(G200)</f>
        <v>21621652.26</v>
      </c>
    </row>
    <row r="200" s="102" customFormat="true" ht="27" hidden="false" customHeight="true" outlineLevel="0" collapsed="false">
      <c r="A200" s="82" t="s">
        <v>592</v>
      </c>
      <c r="B200" s="81" t="s">
        <v>946</v>
      </c>
      <c r="C200" s="79" t="s">
        <v>370</v>
      </c>
      <c r="D200" s="86" t="s">
        <v>564</v>
      </c>
      <c r="E200" s="87" t="s">
        <v>591</v>
      </c>
      <c r="F200" s="79" t="s">
        <v>593</v>
      </c>
      <c r="G200" s="83" t="n">
        <v>21621652.26</v>
      </c>
    </row>
    <row r="201" s="102" customFormat="true" ht="12.6" hidden="false" customHeight="true" outlineLevel="0" collapsed="false">
      <c r="A201" s="54" t="s">
        <v>594</v>
      </c>
      <c r="B201" s="81" t="s">
        <v>946</v>
      </c>
      <c r="C201" s="79" t="s">
        <v>370</v>
      </c>
      <c r="D201" s="86" t="s">
        <v>564</v>
      </c>
      <c r="E201" s="87" t="s">
        <v>595</v>
      </c>
      <c r="F201" s="79"/>
      <c r="G201" s="83" t="n">
        <f aca="false">SUM(G202)</f>
        <v>225020.74</v>
      </c>
    </row>
    <row r="202" customFormat="false" ht="25.5" hidden="false" customHeight="true" outlineLevel="0" collapsed="false">
      <c r="A202" s="82" t="s">
        <v>592</v>
      </c>
      <c r="B202" s="81" t="s">
        <v>946</v>
      </c>
      <c r="C202" s="79" t="s">
        <v>370</v>
      </c>
      <c r="D202" s="86" t="s">
        <v>564</v>
      </c>
      <c r="E202" s="87" t="s">
        <v>595</v>
      </c>
      <c r="F202" s="79" t="s">
        <v>593</v>
      </c>
      <c r="G202" s="83" t="n">
        <v>225020.74</v>
      </c>
    </row>
    <row r="203" customFormat="false" ht="38.25" hidden="false" customHeight="false" outlineLevel="0" collapsed="false">
      <c r="A203" s="54" t="s">
        <v>596</v>
      </c>
      <c r="B203" s="81" t="s">
        <v>946</v>
      </c>
      <c r="C203" s="79" t="s">
        <v>370</v>
      </c>
      <c r="D203" s="86" t="s">
        <v>564</v>
      </c>
      <c r="E203" s="87" t="s">
        <v>597</v>
      </c>
      <c r="F203" s="79"/>
      <c r="G203" s="83" t="n">
        <f aca="false">SUM(G204)</f>
        <v>22889868.51</v>
      </c>
    </row>
    <row r="204" customFormat="false" ht="28.5" hidden="false" customHeight="true" outlineLevel="0" collapsed="false">
      <c r="A204" s="82" t="s">
        <v>592</v>
      </c>
      <c r="B204" s="81" t="s">
        <v>946</v>
      </c>
      <c r="C204" s="79" t="s">
        <v>370</v>
      </c>
      <c r="D204" s="86" t="s">
        <v>564</v>
      </c>
      <c r="E204" s="87" t="s">
        <v>597</v>
      </c>
      <c r="F204" s="79" t="s">
        <v>593</v>
      </c>
      <c r="G204" s="83" t="n">
        <v>22889868.51</v>
      </c>
    </row>
    <row r="205" customFormat="false" ht="25.5" hidden="false" customHeight="false" outlineLevel="0" collapsed="false">
      <c r="A205" s="54" t="s">
        <v>594</v>
      </c>
      <c r="B205" s="81" t="s">
        <v>946</v>
      </c>
      <c r="C205" s="79" t="s">
        <v>370</v>
      </c>
      <c r="D205" s="86" t="s">
        <v>564</v>
      </c>
      <c r="E205" s="87" t="s">
        <v>598</v>
      </c>
      <c r="F205" s="79"/>
      <c r="G205" s="83" t="n">
        <f aca="false">SUM(G206)</f>
        <v>299874</v>
      </c>
    </row>
    <row r="206" customFormat="false" ht="24.75" hidden="false" customHeight="true" outlineLevel="0" collapsed="false">
      <c r="A206" s="82" t="s">
        <v>592</v>
      </c>
      <c r="B206" s="81" t="s">
        <v>946</v>
      </c>
      <c r="C206" s="79" t="s">
        <v>370</v>
      </c>
      <c r="D206" s="86" t="s">
        <v>564</v>
      </c>
      <c r="E206" s="87" t="s">
        <v>598</v>
      </c>
      <c r="F206" s="79" t="s">
        <v>593</v>
      </c>
      <c r="G206" s="83" t="n">
        <v>299874</v>
      </c>
    </row>
    <row r="207" customFormat="false" ht="25.5" hidden="false" customHeight="false" outlineLevel="0" collapsed="false">
      <c r="A207" s="82" t="s">
        <v>599</v>
      </c>
      <c r="B207" s="81" t="s">
        <v>946</v>
      </c>
      <c r="C207" s="79" t="s">
        <v>370</v>
      </c>
      <c r="D207" s="86" t="s">
        <v>564</v>
      </c>
      <c r="E207" s="87" t="s">
        <v>600</v>
      </c>
      <c r="F207" s="79"/>
      <c r="G207" s="83" t="n">
        <f aca="false">SUM(G208)</f>
        <v>157916.26</v>
      </c>
    </row>
    <row r="208" customFormat="false" ht="26.25" hidden="false" customHeight="true" outlineLevel="0" collapsed="false">
      <c r="A208" s="82" t="s">
        <v>592</v>
      </c>
      <c r="B208" s="81" t="s">
        <v>946</v>
      </c>
      <c r="C208" s="79" t="s">
        <v>370</v>
      </c>
      <c r="D208" s="86" t="s">
        <v>564</v>
      </c>
      <c r="E208" s="87" t="s">
        <v>600</v>
      </c>
      <c r="F208" s="79" t="s">
        <v>593</v>
      </c>
      <c r="G208" s="83" t="n">
        <v>157916.26</v>
      </c>
    </row>
    <row r="209" customFormat="false" ht="38.25" hidden="false" customHeight="false" outlineLevel="0" collapsed="false">
      <c r="A209" s="82" t="s">
        <v>601</v>
      </c>
      <c r="B209" s="81" t="s">
        <v>946</v>
      </c>
      <c r="C209" s="79" t="s">
        <v>370</v>
      </c>
      <c r="D209" s="86" t="s">
        <v>564</v>
      </c>
      <c r="E209" s="87" t="s">
        <v>602</v>
      </c>
      <c r="F209" s="79"/>
      <c r="G209" s="83" t="n">
        <f aca="false">SUM(G210)</f>
        <v>4900000</v>
      </c>
    </row>
    <row r="210" customFormat="false" ht="15" hidden="false" customHeight="false" outlineLevel="0" collapsed="false">
      <c r="A210" s="82" t="s">
        <v>603</v>
      </c>
      <c r="B210" s="81" t="s">
        <v>946</v>
      </c>
      <c r="C210" s="79" t="s">
        <v>370</v>
      </c>
      <c r="D210" s="86" t="s">
        <v>564</v>
      </c>
      <c r="E210" s="87" t="s">
        <v>602</v>
      </c>
      <c r="F210" s="79" t="s">
        <v>585</v>
      </c>
      <c r="G210" s="83" t="n">
        <v>4900000</v>
      </c>
    </row>
    <row r="211" customFormat="false" ht="25.5" hidden="false" customHeight="false" outlineLevel="0" collapsed="false">
      <c r="A211" s="54" t="s">
        <v>604</v>
      </c>
      <c r="B211" s="81" t="s">
        <v>946</v>
      </c>
      <c r="C211" s="79" t="s">
        <v>370</v>
      </c>
      <c r="D211" s="86" t="s">
        <v>564</v>
      </c>
      <c r="E211" s="87" t="s">
        <v>605</v>
      </c>
      <c r="F211" s="79"/>
      <c r="G211" s="83" t="n">
        <f aca="false">SUM(G212)</f>
        <v>5755895.93</v>
      </c>
    </row>
    <row r="212" customFormat="false" ht="33.75" hidden="false" customHeight="true" outlineLevel="0" collapsed="false">
      <c r="A212" s="54" t="s">
        <v>606</v>
      </c>
      <c r="B212" s="81" t="s">
        <v>946</v>
      </c>
      <c r="C212" s="79" t="s">
        <v>370</v>
      </c>
      <c r="D212" s="86" t="s">
        <v>564</v>
      </c>
      <c r="E212" s="87" t="s">
        <v>607</v>
      </c>
      <c r="F212" s="79"/>
      <c r="G212" s="83" t="n">
        <f aca="false">SUM(G213)</f>
        <v>5755895.93</v>
      </c>
    </row>
    <row r="213" s="102" customFormat="true" ht="15" hidden="false" customHeight="false" outlineLevel="0" collapsed="false">
      <c r="A213" s="82" t="s">
        <v>603</v>
      </c>
      <c r="B213" s="81" t="s">
        <v>946</v>
      </c>
      <c r="C213" s="79" t="s">
        <v>370</v>
      </c>
      <c r="D213" s="86" t="s">
        <v>564</v>
      </c>
      <c r="E213" s="87" t="s">
        <v>608</v>
      </c>
      <c r="F213" s="79" t="s">
        <v>585</v>
      </c>
      <c r="G213" s="83" t="n">
        <v>5755895.93</v>
      </c>
    </row>
    <row r="214" customFormat="false" ht="15" hidden="false" customHeight="false" outlineLevel="0" collapsed="false">
      <c r="A214" s="88" t="s">
        <v>609</v>
      </c>
      <c r="B214" s="81" t="s">
        <v>946</v>
      </c>
      <c r="C214" s="81" t="s">
        <v>370</v>
      </c>
      <c r="D214" s="95" t="s">
        <v>610</v>
      </c>
      <c r="E214" s="85"/>
      <c r="F214" s="81"/>
      <c r="G214" s="80" t="n">
        <f aca="false">SUM(G215+G222+G234+G243)</f>
        <v>3849068</v>
      </c>
    </row>
    <row r="215" customFormat="false" ht="25.5" hidden="false" customHeight="false" outlineLevel="0" collapsed="false">
      <c r="A215" s="88" t="s">
        <v>611</v>
      </c>
      <c r="B215" s="81" t="s">
        <v>946</v>
      </c>
      <c r="C215" s="81" t="s">
        <v>370</v>
      </c>
      <c r="D215" s="95" t="s">
        <v>610</v>
      </c>
      <c r="E215" s="85" t="s">
        <v>612</v>
      </c>
      <c r="F215" s="81"/>
      <c r="G215" s="80" t="n">
        <f aca="false">SUM(G216)</f>
        <v>600000</v>
      </c>
    </row>
    <row r="216" customFormat="false" ht="49.5" hidden="false" customHeight="true" outlineLevel="0" collapsed="false">
      <c r="A216" s="82" t="s">
        <v>613</v>
      </c>
      <c r="B216" s="81" t="s">
        <v>946</v>
      </c>
      <c r="C216" s="79" t="s">
        <v>370</v>
      </c>
      <c r="D216" s="86" t="s">
        <v>610</v>
      </c>
      <c r="E216" s="87" t="s">
        <v>614</v>
      </c>
      <c r="F216" s="79"/>
      <c r="G216" s="83" t="n">
        <f aca="false">SUM(G217)</f>
        <v>600000</v>
      </c>
    </row>
    <row r="217" customFormat="false" ht="25.5" hidden="false" customHeight="false" outlineLevel="0" collapsed="false">
      <c r="A217" s="82" t="s">
        <v>615</v>
      </c>
      <c r="B217" s="81" t="s">
        <v>946</v>
      </c>
      <c r="C217" s="79" t="s">
        <v>370</v>
      </c>
      <c r="D217" s="86" t="s">
        <v>610</v>
      </c>
      <c r="E217" s="87" t="s">
        <v>616</v>
      </c>
      <c r="F217" s="79"/>
      <c r="G217" s="83" t="n">
        <f aca="false">SUM(G218+G220)</f>
        <v>600000</v>
      </c>
    </row>
    <row r="218" customFormat="false" ht="15" hidden="false" customHeight="false" outlineLevel="0" collapsed="false">
      <c r="A218" s="54" t="s">
        <v>617</v>
      </c>
      <c r="B218" s="81" t="s">
        <v>946</v>
      </c>
      <c r="C218" s="79" t="s">
        <v>370</v>
      </c>
      <c r="D218" s="86" t="s">
        <v>610</v>
      </c>
      <c r="E218" s="87" t="s">
        <v>618</v>
      </c>
      <c r="F218" s="79"/>
      <c r="G218" s="83" t="n">
        <f aca="false">SUM(G219)</f>
        <v>300000</v>
      </c>
    </row>
    <row r="219" customFormat="false" ht="27.75" hidden="false" customHeight="true" outlineLevel="0" collapsed="false">
      <c r="A219" s="82" t="s">
        <v>367</v>
      </c>
      <c r="B219" s="81" t="s">
        <v>946</v>
      </c>
      <c r="C219" s="79" t="s">
        <v>370</v>
      </c>
      <c r="D219" s="86" t="s">
        <v>610</v>
      </c>
      <c r="E219" s="87" t="s">
        <v>619</v>
      </c>
      <c r="F219" s="79" t="s">
        <v>368</v>
      </c>
      <c r="G219" s="83" t="n">
        <v>300000</v>
      </c>
    </row>
    <row r="220" s="96" customFormat="true" ht="15" hidden="false" customHeight="false" outlineLevel="0" collapsed="false">
      <c r="A220" s="82" t="s">
        <v>620</v>
      </c>
      <c r="B220" s="81" t="s">
        <v>946</v>
      </c>
      <c r="C220" s="79" t="s">
        <v>370</v>
      </c>
      <c r="D220" s="86" t="s">
        <v>610</v>
      </c>
      <c r="E220" s="87" t="s">
        <v>621</v>
      </c>
      <c r="F220" s="79"/>
      <c r="G220" s="83" t="n">
        <f aca="false">SUM(G221)</f>
        <v>300000</v>
      </c>
    </row>
    <row r="221" s="102" customFormat="true" ht="25.5" hidden="false" customHeight="false" outlineLevel="0" collapsed="false">
      <c r="A221" s="82" t="s">
        <v>367</v>
      </c>
      <c r="B221" s="81" t="s">
        <v>946</v>
      </c>
      <c r="C221" s="79" t="s">
        <v>370</v>
      </c>
      <c r="D221" s="86" t="s">
        <v>610</v>
      </c>
      <c r="E221" s="87" t="s">
        <v>621</v>
      </c>
      <c r="F221" s="79" t="s">
        <v>368</v>
      </c>
      <c r="G221" s="83" t="n">
        <v>300000</v>
      </c>
    </row>
    <row r="222" s="102" customFormat="true" ht="38.25" hidden="false" customHeight="false" outlineLevel="0" collapsed="false">
      <c r="A222" s="78" t="s">
        <v>622</v>
      </c>
      <c r="B222" s="81" t="s">
        <v>946</v>
      </c>
      <c r="C222" s="81" t="s">
        <v>370</v>
      </c>
      <c r="D222" s="95" t="s">
        <v>610</v>
      </c>
      <c r="E222" s="85" t="s">
        <v>623</v>
      </c>
      <c r="F222" s="81"/>
      <c r="G222" s="80" t="n">
        <f aca="false">SUM(G223)</f>
        <v>3076668</v>
      </c>
    </row>
    <row r="223" s="102" customFormat="true" ht="51" hidden="false" customHeight="false" outlineLevel="0" collapsed="false">
      <c r="A223" s="82" t="s">
        <v>624</v>
      </c>
      <c r="B223" s="81" t="s">
        <v>946</v>
      </c>
      <c r="C223" s="79" t="s">
        <v>370</v>
      </c>
      <c r="D223" s="86" t="s">
        <v>610</v>
      </c>
      <c r="E223" s="87" t="s">
        <v>625</v>
      </c>
      <c r="F223" s="79"/>
      <c r="G223" s="83" t="n">
        <f aca="false">SUM(G224)</f>
        <v>3076668</v>
      </c>
    </row>
    <row r="224" s="102" customFormat="true" ht="25.5" hidden="false" customHeight="false" outlineLevel="0" collapsed="false">
      <c r="A224" s="82" t="s">
        <v>626</v>
      </c>
      <c r="B224" s="81" t="s">
        <v>946</v>
      </c>
      <c r="C224" s="79" t="s">
        <v>370</v>
      </c>
      <c r="D224" s="86" t="s">
        <v>610</v>
      </c>
      <c r="E224" s="87" t="s">
        <v>627</v>
      </c>
      <c r="F224" s="79"/>
      <c r="G224" s="83" t="n">
        <f aca="false">SUM(G227+G231+G225+G229)</f>
        <v>3076668</v>
      </c>
    </row>
    <row r="225" s="102" customFormat="true" ht="37.5" hidden="false" customHeight="true" outlineLevel="0" collapsed="false">
      <c r="A225" s="54" t="s">
        <v>628</v>
      </c>
      <c r="B225" s="81" t="s">
        <v>946</v>
      </c>
      <c r="C225" s="79" t="s">
        <v>370</v>
      </c>
      <c r="D225" s="86" t="s">
        <v>610</v>
      </c>
      <c r="E225" s="87" t="s">
        <v>629</v>
      </c>
      <c r="F225" s="79"/>
      <c r="G225" s="83" t="n">
        <f aca="false">SUM(G226)</f>
        <v>1130165</v>
      </c>
    </row>
    <row r="226" customFormat="false" ht="15" hidden="false" customHeight="false" outlineLevel="0" collapsed="false">
      <c r="A226" s="82" t="s">
        <v>603</v>
      </c>
      <c r="B226" s="81" t="s">
        <v>946</v>
      </c>
      <c r="C226" s="79" t="s">
        <v>370</v>
      </c>
      <c r="D226" s="86" t="s">
        <v>610</v>
      </c>
      <c r="E226" s="87" t="s">
        <v>629</v>
      </c>
      <c r="F226" s="79" t="s">
        <v>585</v>
      </c>
      <c r="G226" s="83" t="n">
        <v>1130165</v>
      </c>
    </row>
    <row r="227" customFormat="false" ht="63.75" hidden="false" customHeight="true" outlineLevel="0" collapsed="false">
      <c r="A227" s="82" t="s">
        <v>630</v>
      </c>
      <c r="B227" s="81" t="s">
        <v>946</v>
      </c>
      <c r="C227" s="79" t="s">
        <v>370</v>
      </c>
      <c r="D227" s="86" t="s">
        <v>610</v>
      </c>
      <c r="E227" s="87" t="s">
        <v>631</v>
      </c>
      <c r="F227" s="79"/>
      <c r="G227" s="83" t="n">
        <f aca="false">SUM(G228)</f>
        <v>484356</v>
      </c>
    </row>
    <row r="228" customFormat="false" ht="15" hidden="false" customHeight="false" outlineLevel="0" collapsed="false">
      <c r="A228" s="82" t="s">
        <v>603</v>
      </c>
      <c r="B228" s="81" t="s">
        <v>946</v>
      </c>
      <c r="C228" s="79" t="s">
        <v>370</v>
      </c>
      <c r="D228" s="86" t="s">
        <v>610</v>
      </c>
      <c r="E228" s="87" t="s">
        <v>631</v>
      </c>
      <c r="F228" s="79" t="s">
        <v>585</v>
      </c>
      <c r="G228" s="83" t="n">
        <v>484356</v>
      </c>
    </row>
    <row r="229" customFormat="false" ht="38.25" hidden="false" customHeight="false" outlineLevel="0" collapsed="false">
      <c r="A229" s="82" t="s">
        <v>632</v>
      </c>
      <c r="B229" s="81" t="s">
        <v>946</v>
      </c>
      <c r="C229" s="79" t="s">
        <v>370</v>
      </c>
      <c r="D229" s="86" t="s">
        <v>610</v>
      </c>
      <c r="E229" s="87" t="s">
        <v>633</v>
      </c>
      <c r="F229" s="79"/>
      <c r="G229" s="83" t="n">
        <f aca="false">SUM(G230)</f>
        <v>1181300</v>
      </c>
    </row>
    <row r="230" customFormat="false" ht="15" hidden="false" customHeight="false" outlineLevel="0" collapsed="false">
      <c r="A230" s="82" t="s">
        <v>603</v>
      </c>
      <c r="B230" s="81" t="s">
        <v>946</v>
      </c>
      <c r="C230" s="79" t="s">
        <v>370</v>
      </c>
      <c r="D230" s="86" t="s">
        <v>610</v>
      </c>
      <c r="E230" s="87" t="s">
        <v>633</v>
      </c>
      <c r="F230" s="79" t="s">
        <v>585</v>
      </c>
      <c r="G230" s="83" t="n">
        <v>1181300</v>
      </c>
    </row>
    <row r="231" customFormat="false" ht="24.75" hidden="false" customHeight="true" outlineLevel="0" collapsed="false">
      <c r="A231" s="82" t="s">
        <v>634</v>
      </c>
      <c r="B231" s="81" t="s">
        <v>946</v>
      </c>
      <c r="C231" s="79" t="s">
        <v>370</v>
      </c>
      <c r="D231" s="86" t="s">
        <v>610</v>
      </c>
      <c r="E231" s="87" t="s">
        <v>635</v>
      </c>
      <c r="F231" s="79"/>
      <c r="G231" s="83" t="n">
        <f aca="false">SUM(G232)</f>
        <v>280847</v>
      </c>
    </row>
    <row r="232" customFormat="false" ht="12.6" hidden="false" customHeight="true" outlineLevel="0" collapsed="false">
      <c r="A232" s="82" t="s">
        <v>636</v>
      </c>
      <c r="B232" s="81" t="s">
        <v>946</v>
      </c>
      <c r="C232" s="79" t="s">
        <v>370</v>
      </c>
      <c r="D232" s="86" t="s">
        <v>610</v>
      </c>
      <c r="E232" s="87" t="s">
        <v>637</v>
      </c>
      <c r="F232" s="79"/>
      <c r="G232" s="83" t="n">
        <f aca="false">SUM(G233)</f>
        <v>280847</v>
      </c>
    </row>
    <row r="233" customFormat="false" ht="25.5" hidden="false" customHeight="false" outlineLevel="0" collapsed="false">
      <c r="A233" s="82" t="s">
        <v>367</v>
      </c>
      <c r="B233" s="81" t="s">
        <v>946</v>
      </c>
      <c r="C233" s="79" t="s">
        <v>370</v>
      </c>
      <c r="D233" s="86" t="s">
        <v>610</v>
      </c>
      <c r="E233" s="87" t="s">
        <v>637</v>
      </c>
      <c r="F233" s="79" t="s">
        <v>368</v>
      </c>
      <c r="G233" s="83" t="n">
        <v>280847</v>
      </c>
    </row>
    <row r="234" s="96" customFormat="true" ht="25.5" hidden="false" customHeight="false" outlineLevel="0" collapsed="false">
      <c r="A234" s="78" t="s">
        <v>407</v>
      </c>
      <c r="B234" s="81" t="s">
        <v>946</v>
      </c>
      <c r="C234" s="81" t="s">
        <v>370</v>
      </c>
      <c r="D234" s="95" t="s">
        <v>610</v>
      </c>
      <c r="E234" s="85" t="s">
        <v>408</v>
      </c>
      <c r="F234" s="81"/>
      <c r="G234" s="80" t="n">
        <f aca="false">SUM(G235+G239)</f>
        <v>40000</v>
      </c>
    </row>
    <row r="235" s="102" customFormat="true" ht="39" hidden="false" customHeight="true" outlineLevel="0" collapsed="false">
      <c r="A235" s="82" t="s">
        <v>638</v>
      </c>
      <c r="B235" s="81" t="s">
        <v>946</v>
      </c>
      <c r="C235" s="79" t="s">
        <v>370</v>
      </c>
      <c r="D235" s="86" t="s">
        <v>610</v>
      </c>
      <c r="E235" s="87" t="s">
        <v>639</v>
      </c>
      <c r="F235" s="79"/>
      <c r="G235" s="83" t="n">
        <f aca="false">SUM(G236)</f>
        <v>20000</v>
      </c>
    </row>
    <row r="236" s="102" customFormat="true" ht="30.75" hidden="false" customHeight="true" outlineLevel="0" collapsed="false">
      <c r="A236" s="82" t="s">
        <v>640</v>
      </c>
      <c r="B236" s="81" t="s">
        <v>946</v>
      </c>
      <c r="C236" s="79" t="s">
        <v>370</v>
      </c>
      <c r="D236" s="86" t="s">
        <v>610</v>
      </c>
      <c r="E236" s="87" t="s">
        <v>641</v>
      </c>
      <c r="F236" s="79"/>
      <c r="G236" s="83" t="n">
        <f aca="false">SUM(G237)</f>
        <v>20000</v>
      </c>
    </row>
    <row r="237" s="102" customFormat="true" ht="25.5" hidden="false" customHeight="false" outlineLevel="0" collapsed="false">
      <c r="A237" s="54" t="s">
        <v>642</v>
      </c>
      <c r="B237" s="81" t="s">
        <v>946</v>
      </c>
      <c r="C237" s="79" t="s">
        <v>370</v>
      </c>
      <c r="D237" s="86" t="s">
        <v>610</v>
      </c>
      <c r="E237" s="87" t="s">
        <v>643</v>
      </c>
      <c r="F237" s="79"/>
      <c r="G237" s="83" t="n">
        <f aca="false">SUM(G238)</f>
        <v>20000</v>
      </c>
    </row>
    <row r="238" s="102" customFormat="true" ht="30.75" hidden="false" customHeight="true" outlineLevel="0" collapsed="false">
      <c r="A238" s="82" t="s">
        <v>367</v>
      </c>
      <c r="B238" s="81" t="s">
        <v>946</v>
      </c>
      <c r="C238" s="79" t="s">
        <v>370</v>
      </c>
      <c r="D238" s="86" t="s">
        <v>610</v>
      </c>
      <c r="E238" s="87" t="s">
        <v>644</v>
      </c>
      <c r="F238" s="79" t="s">
        <v>368</v>
      </c>
      <c r="G238" s="83" t="n">
        <v>20000</v>
      </c>
    </row>
    <row r="239" s="102" customFormat="true" ht="38.25" hidden="false" customHeight="false" outlineLevel="0" collapsed="false">
      <c r="A239" s="82" t="s">
        <v>645</v>
      </c>
      <c r="B239" s="81" t="s">
        <v>946</v>
      </c>
      <c r="C239" s="79" t="s">
        <v>370</v>
      </c>
      <c r="D239" s="86" t="s">
        <v>610</v>
      </c>
      <c r="E239" s="87" t="s">
        <v>646</v>
      </c>
      <c r="F239" s="79"/>
      <c r="G239" s="83" t="n">
        <f aca="false">SUM(G241)</f>
        <v>20000</v>
      </c>
    </row>
    <row r="240" s="102" customFormat="true" ht="38.25" hidden="false" customHeight="false" outlineLevel="0" collapsed="false">
      <c r="A240" s="82" t="s">
        <v>647</v>
      </c>
      <c r="B240" s="81" t="s">
        <v>946</v>
      </c>
      <c r="C240" s="79" t="s">
        <v>370</v>
      </c>
      <c r="D240" s="86" t="s">
        <v>610</v>
      </c>
      <c r="E240" s="87" t="s">
        <v>648</v>
      </c>
      <c r="F240" s="79"/>
      <c r="G240" s="83" t="n">
        <f aca="false">SUM(G241)</f>
        <v>20000</v>
      </c>
    </row>
    <row r="241" s="102" customFormat="true" ht="25.5" hidden="false" customHeight="false" outlineLevel="0" collapsed="false">
      <c r="A241" s="54" t="s">
        <v>649</v>
      </c>
      <c r="B241" s="81" t="s">
        <v>946</v>
      </c>
      <c r="C241" s="79" t="s">
        <v>370</v>
      </c>
      <c r="D241" s="86" t="s">
        <v>610</v>
      </c>
      <c r="E241" s="87" t="s">
        <v>650</v>
      </c>
      <c r="F241" s="79"/>
      <c r="G241" s="83" t="n">
        <f aca="false">SUM(G242)</f>
        <v>20000</v>
      </c>
    </row>
    <row r="242" s="102" customFormat="true" ht="25.5" hidden="false" customHeight="true" outlineLevel="0" collapsed="false">
      <c r="A242" s="82" t="s">
        <v>367</v>
      </c>
      <c r="B242" s="81" t="s">
        <v>946</v>
      </c>
      <c r="C242" s="79" t="s">
        <v>370</v>
      </c>
      <c r="D242" s="86" t="s">
        <v>610</v>
      </c>
      <c r="E242" s="87" t="s">
        <v>651</v>
      </c>
      <c r="F242" s="79" t="s">
        <v>368</v>
      </c>
      <c r="G242" s="83" t="n">
        <v>20000</v>
      </c>
    </row>
    <row r="243" s="102" customFormat="true" ht="15" hidden="false" customHeight="false" outlineLevel="0" collapsed="false">
      <c r="A243" s="88" t="s">
        <v>424</v>
      </c>
      <c r="B243" s="81" t="s">
        <v>946</v>
      </c>
      <c r="C243" s="81" t="s">
        <v>370</v>
      </c>
      <c r="D243" s="95" t="s">
        <v>610</v>
      </c>
      <c r="E243" s="85" t="s">
        <v>425</v>
      </c>
      <c r="F243" s="79"/>
      <c r="G243" s="80" t="n">
        <f aca="false">SUM(G244)</f>
        <v>132400</v>
      </c>
    </row>
    <row r="244" customFormat="false" ht="15" hidden="false" customHeight="false" outlineLevel="0" collapsed="false">
      <c r="A244" s="54" t="s">
        <v>426</v>
      </c>
      <c r="B244" s="81" t="s">
        <v>946</v>
      </c>
      <c r="C244" s="79" t="s">
        <v>370</v>
      </c>
      <c r="D244" s="86" t="s">
        <v>610</v>
      </c>
      <c r="E244" s="87" t="s">
        <v>427</v>
      </c>
      <c r="F244" s="79"/>
      <c r="G244" s="83" t="n">
        <f aca="false">SUM(G245)</f>
        <v>132400</v>
      </c>
    </row>
    <row r="245" customFormat="false" ht="24.75" hidden="false" customHeight="true" outlineLevel="0" collapsed="false">
      <c r="A245" s="54" t="s">
        <v>652</v>
      </c>
      <c r="B245" s="81" t="s">
        <v>946</v>
      </c>
      <c r="C245" s="79" t="s">
        <v>370</v>
      </c>
      <c r="D245" s="86" t="s">
        <v>610</v>
      </c>
      <c r="E245" s="87" t="s">
        <v>653</v>
      </c>
      <c r="F245" s="79"/>
      <c r="G245" s="83" t="n">
        <f aca="false">SUM(G246)</f>
        <v>132400</v>
      </c>
    </row>
    <row r="246" customFormat="false" ht="15" hidden="false" customHeight="false" outlineLevel="0" collapsed="false">
      <c r="A246" s="82" t="s">
        <v>603</v>
      </c>
      <c r="B246" s="81" t="s">
        <v>946</v>
      </c>
      <c r="C246" s="79" t="s">
        <v>370</v>
      </c>
      <c r="D246" s="86" t="s">
        <v>610</v>
      </c>
      <c r="E246" s="87" t="s">
        <v>653</v>
      </c>
      <c r="F246" s="79" t="s">
        <v>585</v>
      </c>
      <c r="G246" s="83" t="n">
        <v>132400</v>
      </c>
    </row>
    <row r="247" customFormat="false" ht="15.6" hidden="false" customHeight="true" outlineLevel="0" collapsed="false">
      <c r="A247" s="78" t="s">
        <v>654</v>
      </c>
      <c r="B247" s="81" t="s">
        <v>946</v>
      </c>
      <c r="C247" s="81" t="s">
        <v>423</v>
      </c>
      <c r="D247" s="95"/>
      <c r="E247" s="85"/>
      <c r="F247" s="81"/>
      <c r="G247" s="80" t="n">
        <f aca="false">SUM(G248+G258)</f>
        <v>11461284</v>
      </c>
    </row>
    <row r="248" customFormat="false" ht="15" hidden="false" customHeight="false" outlineLevel="0" collapsed="false">
      <c r="A248" s="78" t="s">
        <v>655</v>
      </c>
      <c r="B248" s="81" t="s">
        <v>946</v>
      </c>
      <c r="C248" s="81" t="s">
        <v>423</v>
      </c>
      <c r="D248" s="95" t="s">
        <v>351</v>
      </c>
      <c r="E248" s="85"/>
      <c r="F248" s="81"/>
      <c r="G248" s="80" t="n">
        <f aca="false">SUM(G249)</f>
        <v>10860184</v>
      </c>
    </row>
    <row r="249" customFormat="false" ht="38.25" hidden="false" customHeight="false" outlineLevel="0" collapsed="false">
      <c r="A249" s="78" t="s">
        <v>656</v>
      </c>
      <c r="B249" s="81" t="s">
        <v>946</v>
      </c>
      <c r="C249" s="81" t="s">
        <v>423</v>
      </c>
      <c r="D249" s="95" t="s">
        <v>351</v>
      </c>
      <c r="E249" s="85" t="s">
        <v>623</v>
      </c>
      <c r="F249" s="81"/>
      <c r="G249" s="80" t="n">
        <f aca="false">SUM(G250)</f>
        <v>10860184</v>
      </c>
    </row>
    <row r="250" customFormat="false" ht="51" hidden="false" customHeight="false" outlineLevel="0" collapsed="false">
      <c r="A250" s="82" t="s">
        <v>657</v>
      </c>
      <c r="B250" s="81" t="s">
        <v>946</v>
      </c>
      <c r="C250" s="79" t="s">
        <v>423</v>
      </c>
      <c r="D250" s="86" t="s">
        <v>351</v>
      </c>
      <c r="E250" s="87" t="s">
        <v>658</v>
      </c>
      <c r="F250" s="79"/>
      <c r="G250" s="83" t="n">
        <f aca="false">SUM(G255+G251)</f>
        <v>10860184</v>
      </c>
    </row>
    <row r="251" customFormat="false" ht="25.5" hidden="false" customHeight="false" outlineLevel="0" collapsed="false">
      <c r="A251" s="82" t="s">
        <v>659</v>
      </c>
      <c r="B251" s="81" t="s">
        <v>946</v>
      </c>
      <c r="C251" s="79" t="s">
        <v>423</v>
      </c>
      <c r="D251" s="86" t="s">
        <v>351</v>
      </c>
      <c r="E251" s="87" t="s">
        <v>660</v>
      </c>
      <c r="F251" s="79"/>
      <c r="G251" s="83" t="n">
        <f aca="false">SUM(G252)</f>
        <v>5250000</v>
      </c>
    </row>
    <row r="252" customFormat="false" ht="25.5" hidden="false" customHeight="false" outlineLevel="0" collapsed="false">
      <c r="A252" s="82" t="s">
        <v>661</v>
      </c>
      <c r="B252" s="81" t="s">
        <v>946</v>
      </c>
      <c r="C252" s="79" t="s">
        <v>423</v>
      </c>
      <c r="D252" s="86" t="s">
        <v>351</v>
      </c>
      <c r="E252" s="87" t="s">
        <v>662</v>
      </c>
      <c r="F252" s="79"/>
      <c r="G252" s="83" t="n">
        <f aca="false">SUM(G253+G254)</f>
        <v>5250000</v>
      </c>
    </row>
    <row r="253" customFormat="false" ht="25.5" hidden="false" customHeight="false" outlineLevel="0" collapsed="false">
      <c r="A253" s="82" t="s">
        <v>367</v>
      </c>
      <c r="B253" s="81" t="s">
        <v>946</v>
      </c>
      <c r="C253" s="79" t="s">
        <v>423</v>
      </c>
      <c r="D253" s="86" t="s">
        <v>351</v>
      </c>
      <c r="E253" s="87" t="s">
        <v>662</v>
      </c>
      <c r="F253" s="79" t="s">
        <v>368</v>
      </c>
      <c r="G253" s="83" t="n">
        <v>800000</v>
      </c>
    </row>
    <row r="254" s="96" customFormat="true" ht="13.15" hidden="false" customHeight="true" outlineLevel="0" collapsed="false">
      <c r="A254" s="82" t="s">
        <v>592</v>
      </c>
      <c r="B254" s="81" t="s">
        <v>946</v>
      </c>
      <c r="C254" s="79" t="s">
        <v>423</v>
      </c>
      <c r="D254" s="86" t="s">
        <v>351</v>
      </c>
      <c r="E254" s="87" t="s">
        <v>662</v>
      </c>
      <c r="F254" s="79" t="s">
        <v>593</v>
      </c>
      <c r="G254" s="83" t="n">
        <v>4450000</v>
      </c>
    </row>
    <row r="255" s="96" customFormat="true" ht="63.75" hidden="false" customHeight="false" outlineLevel="0" collapsed="false">
      <c r="A255" s="82" t="s">
        <v>663</v>
      </c>
      <c r="B255" s="81" t="s">
        <v>946</v>
      </c>
      <c r="C255" s="79" t="s">
        <v>423</v>
      </c>
      <c r="D255" s="86" t="s">
        <v>351</v>
      </c>
      <c r="E255" s="87" t="s">
        <v>664</v>
      </c>
      <c r="F255" s="79"/>
      <c r="G255" s="83" t="n">
        <f aca="false">SUM(G256)</f>
        <v>5610184</v>
      </c>
    </row>
    <row r="256" s="96" customFormat="true" ht="31.5" hidden="false" customHeight="true" outlineLevel="0" collapsed="false">
      <c r="A256" s="82" t="s">
        <v>665</v>
      </c>
      <c r="B256" s="81" t="s">
        <v>946</v>
      </c>
      <c r="C256" s="79" t="s">
        <v>423</v>
      </c>
      <c r="D256" s="86" t="s">
        <v>351</v>
      </c>
      <c r="E256" s="87" t="s">
        <v>666</v>
      </c>
      <c r="F256" s="79"/>
      <c r="G256" s="83" t="n">
        <f aca="false">SUM(G257)</f>
        <v>5610184</v>
      </c>
    </row>
    <row r="257" s="96" customFormat="true" ht="15" hidden="false" customHeight="false" outlineLevel="0" collapsed="false">
      <c r="A257" s="82" t="s">
        <v>603</v>
      </c>
      <c r="B257" s="81" t="s">
        <v>946</v>
      </c>
      <c r="C257" s="79" t="s">
        <v>423</v>
      </c>
      <c r="D257" s="86" t="s">
        <v>351</v>
      </c>
      <c r="E257" s="87" t="s">
        <v>666</v>
      </c>
      <c r="F257" s="79" t="s">
        <v>585</v>
      </c>
      <c r="G257" s="83" t="n">
        <v>5610184</v>
      </c>
    </row>
    <row r="258" s="96" customFormat="true" ht="15" hidden="false" customHeight="false" outlineLevel="0" collapsed="false">
      <c r="A258" s="78" t="s">
        <v>667</v>
      </c>
      <c r="B258" s="81" t="s">
        <v>946</v>
      </c>
      <c r="C258" s="81" t="s">
        <v>423</v>
      </c>
      <c r="D258" s="95" t="s">
        <v>423</v>
      </c>
      <c r="E258" s="87"/>
      <c r="F258" s="79"/>
      <c r="G258" s="80" t="n">
        <f aca="false">SUM(G259)</f>
        <v>601100</v>
      </c>
    </row>
    <row r="259" s="96" customFormat="true" ht="38.25" hidden="false" customHeight="false" outlineLevel="0" collapsed="false">
      <c r="A259" s="82" t="s">
        <v>622</v>
      </c>
      <c r="B259" s="81" t="s">
        <v>946</v>
      </c>
      <c r="C259" s="79" t="s">
        <v>423</v>
      </c>
      <c r="D259" s="86" t="s">
        <v>423</v>
      </c>
      <c r="E259" s="87" t="s">
        <v>623</v>
      </c>
      <c r="F259" s="79"/>
      <c r="G259" s="83" t="n">
        <f aca="false">SUM(G260+G264)</f>
        <v>601100</v>
      </c>
    </row>
    <row r="260" s="96" customFormat="true" ht="51" hidden="false" customHeight="false" outlineLevel="0" collapsed="false">
      <c r="A260" s="82" t="s">
        <v>668</v>
      </c>
      <c r="B260" s="81" t="s">
        <v>946</v>
      </c>
      <c r="C260" s="79" t="s">
        <v>423</v>
      </c>
      <c r="D260" s="86" t="s">
        <v>423</v>
      </c>
      <c r="E260" s="87" t="s">
        <v>669</v>
      </c>
      <c r="F260" s="79"/>
      <c r="G260" s="83" t="n">
        <f aca="false">SUM(G261)</f>
        <v>132400</v>
      </c>
    </row>
    <row r="261" s="96" customFormat="true" ht="106.5" hidden="false" customHeight="true" outlineLevel="0" collapsed="false">
      <c r="A261" s="82" t="s">
        <v>670</v>
      </c>
      <c r="B261" s="81" t="s">
        <v>946</v>
      </c>
      <c r="C261" s="79" t="s">
        <v>423</v>
      </c>
      <c r="D261" s="86" t="s">
        <v>423</v>
      </c>
      <c r="E261" s="87" t="s">
        <v>671</v>
      </c>
      <c r="F261" s="79"/>
      <c r="G261" s="83" t="n">
        <f aca="false">SUM(G262)</f>
        <v>132400</v>
      </c>
    </row>
    <row r="262" customFormat="false" ht="26.25" hidden="false" customHeight="true" outlineLevel="0" collapsed="false">
      <c r="A262" s="82" t="s">
        <v>652</v>
      </c>
      <c r="B262" s="81" t="s">
        <v>946</v>
      </c>
      <c r="C262" s="79" t="s">
        <v>423</v>
      </c>
      <c r="D262" s="86" t="s">
        <v>423</v>
      </c>
      <c r="E262" s="87" t="s">
        <v>672</v>
      </c>
      <c r="F262" s="79"/>
      <c r="G262" s="83" t="n">
        <f aca="false">SUM(G263)</f>
        <v>132400</v>
      </c>
    </row>
    <row r="263" customFormat="false" ht="15" hidden="false" customHeight="false" outlineLevel="0" collapsed="false">
      <c r="A263" s="82" t="s">
        <v>603</v>
      </c>
      <c r="B263" s="81" t="s">
        <v>946</v>
      </c>
      <c r="C263" s="79" t="s">
        <v>423</v>
      </c>
      <c r="D263" s="86" t="s">
        <v>423</v>
      </c>
      <c r="E263" s="87" t="s">
        <v>672</v>
      </c>
      <c r="F263" s="79" t="s">
        <v>585</v>
      </c>
      <c r="G263" s="83" t="n">
        <v>132400</v>
      </c>
    </row>
    <row r="264" customFormat="false" ht="55.5" hidden="false" customHeight="true" outlineLevel="0" collapsed="false">
      <c r="A264" s="82" t="s">
        <v>657</v>
      </c>
      <c r="B264" s="81" t="s">
        <v>946</v>
      </c>
      <c r="C264" s="79" t="s">
        <v>423</v>
      </c>
      <c r="D264" s="86" t="s">
        <v>423</v>
      </c>
      <c r="E264" s="87" t="s">
        <v>658</v>
      </c>
      <c r="F264" s="79"/>
      <c r="G264" s="83" t="n">
        <f aca="false">SUM(G265)</f>
        <v>468700</v>
      </c>
    </row>
    <row r="265" customFormat="false" ht="63.75" hidden="false" customHeight="false" outlineLevel="0" collapsed="false">
      <c r="A265" s="82" t="s">
        <v>663</v>
      </c>
      <c r="B265" s="81" t="s">
        <v>946</v>
      </c>
      <c r="C265" s="79" t="s">
        <v>423</v>
      </c>
      <c r="D265" s="86" t="s">
        <v>423</v>
      </c>
      <c r="E265" s="87" t="s">
        <v>664</v>
      </c>
      <c r="F265" s="79"/>
      <c r="G265" s="83" t="n">
        <f aca="false">SUM(G266)</f>
        <v>468700</v>
      </c>
    </row>
    <row r="266" customFormat="false" ht="12.6" hidden="false" customHeight="true" outlineLevel="0" collapsed="false">
      <c r="A266" s="82" t="s">
        <v>652</v>
      </c>
      <c r="B266" s="81" t="s">
        <v>946</v>
      </c>
      <c r="C266" s="79" t="s">
        <v>423</v>
      </c>
      <c r="D266" s="86" t="s">
        <v>423</v>
      </c>
      <c r="E266" s="87" t="s">
        <v>673</v>
      </c>
      <c r="F266" s="79"/>
      <c r="G266" s="83" t="n">
        <f aca="false">SUM(G267)</f>
        <v>468700</v>
      </c>
    </row>
    <row r="267" customFormat="false" ht="15" hidden="false" customHeight="false" outlineLevel="0" collapsed="false">
      <c r="A267" s="82" t="s">
        <v>603</v>
      </c>
      <c r="B267" s="81" t="s">
        <v>946</v>
      </c>
      <c r="C267" s="79" t="s">
        <v>423</v>
      </c>
      <c r="D267" s="86" t="s">
        <v>423</v>
      </c>
      <c r="E267" s="87" t="s">
        <v>673</v>
      </c>
      <c r="F267" s="79" t="s">
        <v>585</v>
      </c>
      <c r="G267" s="83" t="n">
        <v>468700</v>
      </c>
    </row>
    <row r="268" customFormat="false" ht="15" hidden="false" customHeight="false" outlineLevel="0" collapsed="false">
      <c r="A268" s="78" t="s">
        <v>674</v>
      </c>
      <c r="B268" s="81" t="s">
        <v>946</v>
      </c>
      <c r="C268" s="81" t="s">
        <v>440</v>
      </c>
      <c r="D268" s="93"/>
      <c r="E268" s="85"/>
      <c r="F268" s="79"/>
      <c r="G268" s="80" t="n">
        <f aca="false">SUM(G269+G301+G386+G399+G367)</f>
        <v>437578551.14</v>
      </c>
    </row>
    <row r="269" customFormat="false" ht="15" hidden="false" customHeight="false" outlineLevel="0" collapsed="false">
      <c r="A269" s="78" t="s">
        <v>675</v>
      </c>
      <c r="B269" s="81" t="s">
        <v>946</v>
      </c>
      <c r="C269" s="81" t="s">
        <v>440</v>
      </c>
      <c r="D269" s="81" t="s">
        <v>349</v>
      </c>
      <c r="E269" s="85"/>
      <c r="F269" s="79"/>
      <c r="G269" s="80" t="n">
        <f aca="false">SUM(G270+G296)</f>
        <v>79562232.44</v>
      </c>
    </row>
    <row r="270" customFormat="false" ht="27" hidden="false" customHeight="true" outlineLevel="0" collapsed="false">
      <c r="A270" s="82" t="s">
        <v>676</v>
      </c>
      <c r="B270" s="81" t="s">
        <v>946</v>
      </c>
      <c r="C270" s="79" t="s">
        <v>440</v>
      </c>
      <c r="D270" s="79" t="s">
        <v>349</v>
      </c>
      <c r="E270" s="87" t="s">
        <v>677</v>
      </c>
      <c r="F270" s="79"/>
      <c r="G270" s="83" t="n">
        <f aca="false">SUM(G271+G289)</f>
        <v>79549732.44</v>
      </c>
    </row>
    <row r="271" customFormat="false" ht="51" hidden="false" customHeight="false" outlineLevel="0" collapsed="false">
      <c r="A271" s="82" t="s">
        <v>678</v>
      </c>
      <c r="B271" s="81" t="s">
        <v>946</v>
      </c>
      <c r="C271" s="79" t="s">
        <v>440</v>
      </c>
      <c r="D271" s="79" t="s">
        <v>349</v>
      </c>
      <c r="E271" s="87" t="s">
        <v>679</v>
      </c>
      <c r="F271" s="79"/>
      <c r="G271" s="83" t="n">
        <f aca="false">SUM(G272)</f>
        <v>27123624.44</v>
      </c>
    </row>
    <row r="272" customFormat="false" ht="38.25" hidden="false" customHeight="false" outlineLevel="0" collapsed="false">
      <c r="A272" s="82" t="s">
        <v>680</v>
      </c>
      <c r="B272" s="81" t="s">
        <v>946</v>
      </c>
      <c r="C272" s="79" t="s">
        <v>440</v>
      </c>
      <c r="D272" s="79" t="s">
        <v>349</v>
      </c>
      <c r="E272" s="87" t="s">
        <v>681</v>
      </c>
      <c r="F272" s="79"/>
      <c r="G272" s="83" t="n">
        <f aca="false">SUM(G273+G286+G278+G284+G282+G280)</f>
        <v>27123624.44</v>
      </c>
    </row>
    <row r="273" customFormat="false" ht="24.75" hidden="false" customHeight="true" outlineLevel="0" collapsed="false">
      <c r="A273" s="82" t="s">
        <v>558</v>
      </c>
      <c r="B273" s="81" t="s">
        <v>946</v>
      </c>
      <c r="C273" s="79" t="s">
        <v>440</v>
      </c>
      <c r="D273" s="79" t="s">
        <v>349</v>
      </c>
      <c r="E273" s="87" t="s">
        <v>682</v>
      </c>
      <c r="F273" s="79"/>
      <c r="G273" s="83" t="n">
        <f aca="false">SUM(G274:G276)</f>
        <v>16748688.4</v>
      </c>
    </row>
    <row r="274" customFormat="false" ht="25.5" hidden="false" customHeight="false" outlineLevel="0" collapsed="false">
      <c r="A274" s="82" t="s">
        <v>367</v>
      </c>
      <c r="B274" s="81" t="s">
        <v>946</v>
      </c>
      <c r="C274" s="79" t="s">
        <v>440</v>
      </c>
      <c r="D274" s="79" t="s">
        <v>349</v>
      </c>
      <c r="E274" s="87" t="s">
        <v>683</v>
      </c>
      <c r="F274" s="79" t="s">
        <v>368</v>
      </c>
      <c r="G274" s="83" t="n">
        <v>14809642</v>
      </c>
    </row>
    <row r="275" customFormat="false" ht="16.9" hidden="false" customHeight="true" outlineLevel="0" collapsed="false">
      <c r="A275" s="82" t="s">
        <v>420</v>
      </c>
      <c r="B275" s="81" t="s">
        <v>946</v>
      </c>
      <c r="C275" s="79" t="s">
        <v>440</v>
      </c>
      <c r="D275" s="79" t="s">
        <v>349</v>
      </c>
      <c r="E275" s="87" t="s">
        <v>683</v>
      </c>
      <c r="F275" s="79" t="s">
        <v>421</v>
      </c>
      <c r="G275" s="83" t="n">
        <v>1010821</v>
      </c>
    </row>
    <row r="276" customFormat="false" ht="15" hidden="false" customHeight="false" outlineLevel="0" collapsed="false">
      <c r="A276" s="82" t="s">
        <v>685</v>
      </c>
      <c r="B276" s="81" t="s">
        <v>946</v>
      </c>
      <c r="C276" s="79" t="s">
        <v>440</v>
      </c>
      <c r="D276" s="79" t="s">
        <v>349</v>
      </c>
      <c r="E276" s="87" t="s">
        <v>686</v>
      </c>
      <c r="F276" s="79"/>
      <c r="G276" s="83" t="n">
        <f aca="false">SUM(G277)</f>
        <v>928225.4</v>
      </c>
    </row>
    <row r="277" customFormat="false" ht="24" hidden="false" customHeight="true" outlineLevel="0" collapsed="false">
      <c r="A277" s="82" t="s">
        <v>592</v>
      </c>
      <c r="B277" s="81" t="s">
        <v>946</v>
      </c>
      <c r="C277" s="79" t="s">
        <v>440</v>
      </c>
      <c r="D277" s="79" t="s">
        <v>349</v>
      </c>
      <c r="E277" s="87" t="s">
        <v>686</v>
      </c>
      <c r="F277" s="79" t="s">
        <v>593</v>
      </c>
      <c r="G277" s="83" t="n">
        <v>928225.4</v>
      </c>
    </row>
    <row r="278" customFormat="false" ht="25.5" hidden="false" customHeight="true" outlineLevel="0" collapsed="false">
      <c r="A278" s="82" t="s">
        <v>687</v>
      </c>
      <c r="B278" s="81" t="s">
        <v>946</v>
      </c>
      <c r="C278" s="79" t="s">
        <v>440</v>
      </c>
      <c r="D278" s="79" t="s">
        <v>349</v>
      </c>
      <c r="E278" s="87" t="s">
        <v>688</v>
      </c>
      <c r="F278" s="79"/>
      <c r="G278" s="83" t="n">
        <f aca="false">SUM(G279)</f>
        <v>9230511.54</v>
      </c>
    </row>
    <row r="279" customFormat="false" ht="25.5" hidden="false" customHeight="false" outlineLevel="0" collapsed="false">
      <c r="A279" s="82" t="s">
        <v>367</v>
      </c>
      <c r="B279" s="81" t="s">
        <v>946</v>
      </c>
      <c r="C279" s="79" t="s">
        <v>440</v>
      </c>
      <c r="D279" s="79" t="s">
        <v>349</v>
      </c>
      <c r="E279" s="87" t="s">
        <v>688</v>
      </c>
      <c r="F279" s="79" t="s">
        <v>368</v>
      </c>
      <c r="G279" s="83" t="n">
        <v>9230511.54</v>
      </c>
    </row>
    <row r="280" customFormat="false" ht="40.5" hidden="false" customHeight="true" outlineLevel="0" collapsed="false">
      <c r="A280" s="82" t="s">
        <v>689</v>
      </c>
      <c r="B280" s="81" t="s">
        <v>946</v>
      </c>
      <c r="C280" s="79" t="s">
        <v>440</v>
      </c>
      <c r="D280" s="79" t="s">
        <v>349</v>
      </c>
      <c r="E280" s="87" t="s">
        <v>690</v>
      </c>
      <c r="F280" s="79"/>
      <c r="G280" s="83" t="n">
        <f aca="false">SUM(G281)</f>
        <v>278017</v>
      </c>
    </row>
    <row r="281" customFormat="false" ht="25.5" hidden="false" customHeight="false" outlineLevel="0" collapsed="false">
      <c r="A281" s="82" t="s">
        <v>367</v>
      </c>
      <c r="B281" s="81" t="s">
        <v>946</v>
      </c>
      <c r="C281" s="79" t="s">
        <v>440</v>
      </c>
      <c r="D281" s="79" t="s">
        <v>349</v>
      </c>
      <c r="E281" s="87" t="s">
        <v>690</v>
      </c>
      <c r="F281" s="79" t="s">
        <v>368</v>
      </c>
      <c r="G281" s="83" t="n">
        <v>278017</v>
      </c>
    </row>
    <row r="282" customFormat="false" ht="28.5" hidden="false" customHeight="true" outlineLevel="0" collapsed="false">
      <c r="A282" s="82" t="s">
        <v>551</v>
      </c>
      <c r="B282" s="81" t="s">
        <v>946</v>
      </c>
      <c r="C282" s="79" t="s">
        <v>440</v>
      </c>
      <c r="D282" s="79" t="s">
        <v>349</v>
      </c>
      <c r="E282" s="87" t="s">
        <v>691</v>
      </c>
      <c r="F282" s="79"/>
      <c r="G282" s="83" t="n">
        <f aca="false">SUM(G283)</f>
        <v>747600</v>
      </c>
    </row>
    <row r="283" customFormat="false" ht="15" hidden="false" customHeight="false" outlineLevel="0" collapsed="false">
      <c r="A283" s="82" t="s">
        <v>553</v>
      </c>
      <c r="B283" s="81" t="s">
        <v>946</v>
      </c>
      <c r="C283" s="79" t="s">
        <v>440</v>
      </c>
      <c r="D283" s="79" t="s">
        <v>349</v>
      </c>
      <c r="E283" s="87" t="s">
        <v>691</v>
      </c>
      <c r="F283" s="79" t="s">
        <v>368</v>
      </c>
      <c r="G283" s="83" t="n">
        <v>747600</v>
      </c>
    </row>
    <row r="284" customFormat="false" ht="25.5" hidden="false" customHeight="false" outlineLevel="0" collapsed="false">
      <c r="A284" s="54" t="s">
        <v>692</v>
      </c>
      <c r="B284" s="81" t="s">
        <v>946</v>
      </c>
      <c r="C284" s="79" t="s">
        <v>440</v>
      </c>
      <c r="D284" s="79" t="s">
        <v>349</v>
      </c>
      <c r="E284" s="87" t="s">
        <v>693</v>
      </c>
      <c r="F284" s="79"/>
      <c r="G284" s="83" t="n">
        <f aca="false">SUM(G285)</f>
        <v>5300</v>
      </c>
    </row>
    <row r="285" customFormat="false" ht="38.25" hidden="false" customHeight="false" outlineLevel="0" collapsed="false">
      <c r="A285" s="82" t="s">
        <v>358</v>
      </c>
      <c r="B285" s="81" t="s">
        <v>946</v>
      </c>
      <c r="C285" s="79" t="s">
        <v>440</v>
      </c>
      <c r="D285" s="79" t="s">
        <v>349</v>
      </c>
      <c r="E285" s="87" t="s">
        <v>693</v>
      </c>
      <c r="F285" s="79" t="s">
        <v>359</v>
      </c>
      <c r="G285" s="83" t="n">
        <v>5300</v>
      </c>
    </row>
    <row r="286" customFormat="false" ht="27.75" hidden="false" customHeight="true" outlineLevel="0" collapsed="false">
      <c r="A286" s="54" t="s">
        <v>694</v>
      </c>
      <c r="B286" s="81" t="s">
        <v>946</v>
      </c>
      <c r="C286" s="79" t="s">
        <v>440</v>
      </c>
      <c r="D286" s="79" t="s">
        <v>349</v>
      </c>
      <c r="E286" s="87" t="s">
        <v>695</v>
      </c>
      <c r="F286" s="79"/>
      <c r="G286" s="83" t="n">
        <f aca="false">SUM(G287+G288)</f>
        <v>113507.5</v>
      </c>
    </row>
    <row r="287" customFormat="false" ht="45" hidden="false" customHeight="true" outlineLevel="0" collapsed="false">
      <c r="A287" s="82" t="s">
        <v>358</v>
      </c>
      <c r="B287" s="81" t="s">
        <v>946</v>
      </c>
      <c r="C287" s="79" t="s">
        <v>440</v>
      </c>
      <c r="D287" s="79" t="s">
        <v>349</v>
      </c>
      <c r="E287" s="87" t="s">
        <v>695</v>
      </c>
      <c r="F287" s="79" t="s">
        <v>359</v>
      </c>
      <c r="G287" s="83" t="n">
        <v>51385</v>
      </c>
    </row>
    <row r="288" customFormat="false" ht="15" hidden="false" customHeight="false" outlineLevel="0" collapsed="false">
      <c r="A288" s="82" t="s">
        <v>463</v>
      </c>
      <c r="B288" s="81" t="s">
        <v>946</v>
      </c>
      <c r="C288" s="79" t="s">
        <v>440</v>
      </c>
      <c r="D288" s="79" t="s">
        <v>349</v>
      </c>
      <c r="E288" s="87" t="s">
        <v>695</v>
      </c>
      <c r="F288" s="79" t="s">
        <v>464</v>
      </c>
      <c r="G288" s="83" t="n">
        <v>62122.5</v>
      </c>
    </row>
    <row r="289" customFormat="false" ht="38.25" hidden="false" customHeight="false" outlineLevel="0" collapsed="false">
      <c r="A289" s="82" t="s">
        <v>696</v>
      </c>
      <c r="B289" s="81" t="s">
        <v>946</v>
      </c>
      <c r="C289" s="79" t="s">
        <v>440</v>
      </c>
      <c r="D289" s="79" t="s">
        <v>349</v>
      </c>
      <c r="E289" s="87" t="s">
        <v>697</v>
      </c>
      <c r="F289" s="79"/>
      <c r="G289" s="83" t="n">
        <f aca="false">SUM(G290)</f>
        <v>52426108</v>
      </c>
    </row>
    <row r="290" customFormat="false" ht="15" hidden="false" customHeight="false" outlineLevel="0" collapsed="false">
      <c r="A290" s="82" t="s">
        <v>698</v>
      </c>
      <c r="B290" s="81" t="s">
        <v>946</v>
      </c>
      <c r="C290" s="79" t="s">
        <v>440</v>
      </c>
      <c r="D290" s="79" t="s">
        <v>349</v>
      </c>
      <c r="E290" s="87" t="s">
        <v>699</v>
      </c>
      <c r="F290" s="79"/>
      <c r="G290" s="83" t="n">
        <f aca="false">SUM(G291+G294)</f>
        <v>52426108</v>
      </c>
    </row>
    <row r="291" customFormat="false" ht="63.75" hidden="false" customHeight="false" outlineLevel="0" collapsed="false">
      <c r="A291" s="54" t="s">
        <v>700</v>
      </c>
      <c r="B291" s="81" t="s">
        <v>946</v>
      </c>
      <c r="C291" s="79" t="s">
        <v>440</v>
      </c>
      <c r="D291" s="79" t="s">
        <v>349</v>
      </c>
      <c r="E291" s="87" t="s">
        <v>701</v>
      </c>
      <c r="F291" s="79"/>
      <c r="G291" s="83" t="n">
        <f aca="false">SUM(G292:G293)</f>
        <v>38816413</v>
      </c>
    </row>
    <row r="292" customFormat="false" ht="45" hidden="false" customHeight="true" outlineLevel="0" collapsed="false">
      <c r="A292" s="82" t="s">
        <v>358</v>
      </c>
      <c r="B292" s="81" t="s">
        <v>946</v>
      </c>
      <c r="C292" s="79" t="s">
        <v>440</v>
      </c>
      <c r="D292" s="79" t="s">
        <v>349</v>
      </c>
      <c r="E292" s="87" t="s">
        <v>701</v>
      </c>
      <c r="F292" s="79" t="s">
        <v>359</v>
      </c>
      <c r="G292" s="38" t="n">
        <v>38423836</v>
      </c>
    </row>
    <row r="293" customFormat="false" ht="25.5" hidden="false" customHeight="false" outlineLevel="0" collapsed="false">
      <c r="A293" s="82" t="s">
        <v>367</v>
      </c>
      <c r="B293" s="81" t="s">
        <v>946</v>
      </c>
      <c r="C293" s="79" t="s">
        <v>440</v>
      </c>
      <c r="D293" s="79" t="s">
        <v>349</v>
      </c>
      <c r="E293" s="87" t="s">
        <v>702</v>
      </c>
      <c r="F293" s="79" t="s">
        <v>368</v>
      </c>
      <c r="G293" s="83" t="n">
        <v>392577</v>
      </c>
    </row>
    <row r="294" customFormat="false" ht="26.25" hidden="false" customHeight="true" outlineLevel="0" collapsed="false">
      <c r="A294" s="82" t="s">
        <v>558</v>
      </c>
      <c r="B294" s="81" t="s">
        <v>946</v>
      </c>
      <c r="C294" s="79" t="s">
        <v>440</v>
      </c>
      <c r="D294" s="79" t="s">
        <v>349</v>
      </c>
      <c r="E294" s="87" t="s">
        <v>703</v>
      </c>
      <c r="F294" s="79"/>
      <c r="G294" s="83" t="n">
        <f aca="false">SUM(G295:G295)</f>
        <v>13609695</v>
      </c>
    </row>
    <row r="295" customFormat="false" ht="41.25" hidden="false" customHeight="true" outlineLevel="0" collapsed="false">
      <c r="A295" s="82" t="s">
        <v>358</v>
      </c>
      <c r="B295" s="81" t="s">
        <v>946</v>
      </c>
      <c r="C295" s="79" t="s">
        <v>440</v>
      </c>
      <c r="D295" s="79" t="s">
        <v>349</v>
      </c>
      <c r="E295" s="87" t="s">
        <v>703</v>
      </c>
      <c r="F295" s="79" t="s">
        <v>359</v>
      </c>
      <c r="G295" s="83" t="n">
        <v>13609695</v>
      </c>
    </row>
    <row r="296" customFormat="false" ht="25.5" hidden="false" customHeight="false" outlineLevel="0" collapsed="false">
      <c r="A296" s="78" t="s">
        <v>531</v>
      </c>
      <c r="B296" s="81" t="s">
        <v>946</v>
      </c>
      <c r="C296" s="81" t="s">
        <v>440</v>
      </c>
      <c r="D296" s="81" t="s">
        <v>349</v>
      </c>
      <c r="E296" s="85" t="s">
        <v>574</v>
      </c>
      <c r="F296" s="81"/>
      <c r="G296" s="80" t="n">
        <f aca="false">SUM(G297)</f>
        <v>12500</v>
      </c>
    </row>
    <row r="297" customFormat="false" ht="30.75" hidden="false" customHeight="true" outlineLevel="0" collapsed="false">
      <c r="A297" s="82" t="s">
        <v>533</v>
      </c>
      <c r="B297" s="81" t="s">
        <v>946</v>
      </c>
      <c r="C297" s="79" t="s">
        <v>440</v>
      </c>
      <c r="D297" s="79" t="s">
        <v>349</v>
      </c>
      <c r="E297" s="87" t="s">
        <v>534</v>
      </c>
      <c r="F297" s="79"/>
      <c r="G297" s="83" t="n">
        <f aca="false">SUM(G298)</f>
        <v>12500</v>
      </c>
    </row>
    <row r="298" customFormat="false" ht="29.25" hidden="false" customHeight="true" outlineLevel="0" collapsed="false">
      <c r="A298" s="82" t="s">
        <v>704</v>
      </c>
      <c r="B298" s="81" t="s">
        <v>946</v>
      </c>
      <c r="C298" s="79" t="s">
        <v>440</v>
      </c>
      <c r="D298" s="79" t="s">
        <v>349</v>
      </c>
      <c r="E298" s="87" t="s">
        <v>536</v>
      </c>
      <c r="F298" s="79"/>
      <c r="G298" s="83" t="n">
        <f aca="false">SUM(G299)</f>
        <v>12500</v>
      </c>
    </row>
    <row r="299" customFormat="false" ht="28.5" hidden="false" customHeight="true" outlineLevel="0" collapsed="false">
      <c r="A299" s="82" t="s">
        <v>558</v>
      </c>
      <c r="B299" s="81" t="s">
        <v>946</v>
      </c>
      <c r="C299" s="79" t="s">
        <v>440</v>
      </c>
      <c r="D299" s="79" t="s">
        <v>349</v>
      </c>
      <c r="E299" s="87" t="s">
        <v>705</v>
      </c>
      <c r="F299" s="79"/>
      <c r="G299" s="83" t="n">
        <f aca="false">SUM(G300)</f>
        <v>12500</v>
      </c>
    </row>
    <row r="300" customFormat="false" ht="25.5" hidden="false" customHeight="false" outlineLevel="0" collapsed="false">
      <c r="A300" s="82" t="s">
        <v>367</v>
      </c>
      <c r="B300" s="81" t="s">
        <v>946</v>
      </c>
      <c r="C300" s="79" t="s">
        <v>440</v>
      </c>
      <c r="D300" s="79" t="s">
        <v>349</v>
      </c>
      <c r="E300" s="87" t="s">
        <v>705</v>
      </c>
      <c r="F300" s="79" t="s">
        <v>368</v>
      </c>
      <c r="G300" s="83" t="n">
        <v>12500</v>
      </c>
    </row>
    <row r="301" customFormat="false" ht="19.5" hidden="false" customHeight="true" outlineLevel="0" collapsed="false">
      <c r="A301" s="78" t="s">
        <v>706</v>
      </c>
      <c r="B301" s="81" t="s">
        <v>946</v>
      </c>
      <c r="C301" s="81" t="s">
        <v>440</v>
      </c>
      <c r="D301" s="81" t="s">
        <v>351</v>
      </c>
      <c r="E301" s="85"/>
      <c r="F301" s="79"/>
      <c r="G301" s="80" t="n">
        <f aca="false">SUM(G302+G357+G362)</f>
        <v>336071967.88</v>
      </c>
    </row>
    <row r="302" customFormat="false" ht="25.5" hidden="false" customHeight="false" outlineLevel="0" collapsed="false">
      <c r="A302" s="82" t="s">
        <v>707</v>
      </c>
      <c r="B302" s="81" t="s">
        <v>946</v>
      </c>
      <c r="C302" s="79" t="s">
        <v>440</v>
      </c>
      <c r="D302" s="79" t="s">
        <v>351</v>
      </c>
      <c r="E302" s="87" t="s">
        <v>677</v>
      </c>
      <c r="F302" s="79"/>
      <c r="G302" s="83" t="n">
        <f aca="false">SUM(G303+G344)</f>
        <v>335886967.88</v>
      </c>
    </row>
    <row r="303" customFormat="false" ht="53.25" hidden="false" customHeight="true" outlineLevel="0" collapsed="false">
      <c r="A303" s="82" t="s">
        <v>678</v>
      </c>
      <c r="B303" s="81" t="s">
        <v>946</v>
      </c>
      <c r="C303" s="79" t="s">
        <v>708</v>
      </c>
      <c r="D303" s="79" t="s">
        <v>351</v>
      </c>
      <c r="E303" s="87" t="s">
        <v>679</v>
      </c>
      <c r="F303" s="79"/>
      <c r="G303" s="83" t="n">
        <f aca="false">SUM(G304)</f>
        <v>83008879.01</v>
      </c>
    </row>
    <row r="304" customFormat="false" ht="37.5" hidden="false" customHeight="true" outlineLevel="0" collapsed="false">
      <c r="A304" s="82" t="s">
        <v>680</v>
      </c>
      <c r="B304" s="81" t="s">
        <v>946</v>
      </c>
      <c r="C304" s="79" t="s">
        <v>440</v>
      </c>
      <c r="D304" s="79" t="s">
        <v>351</v>
      </c>
      <c r="E304" s="87" t="s">
        <v>681</v>
      </c>
      <c r="F304" s="79"/>
      <c r="G304" s="83" t="n">
        <f aca="false">SUM(G318+G336+G341+G339+G322+G324+G311+G313+G309+G330+G328+G305+G307+G332+G334+G316+G326)</f>
        <v>83008879.01</v>
      </c>
    </row>
    <row r="305" customFormat="false" ht="38.25" hidden="false" customHeight="false" outlineLevel="0" collapsed="false">
      <c r="A305" s="82" t="s">
        <v>709</v>
      </c>
      <c r="B305" s="81" t="s">
        <v>946</v>
      </c>
      <c r="C305" s="101" t="s">
        <v>440</v>
      </c>
      <c r="D305" s="101" t="s">
        <v>351</v>
      </c>
      <c r="E305" s="87" t="s">
        <v>710</v>
      </c>
      <c r="F305" s="79"/>
      <c r="G305" s="83" t="n">
        <f aca="false">SUM(G306)</f>
        <v>1180103</v>
      </c>
    </row>
    <row r="306" customFormat="false" ht="25.5" hidden="false" customHeight="false" outlineLevel="0" collapsed="false">
      <c r="A306" s="82" t="s">
        <v>367</v>
      </c>
      <c r="B306" s="81" t="s">
        <v>946</v>
      </c>
      <c r="C306" s="79" t="s">
        <v>440</v>
      </c>
      <c r="D306" s="79" t="s">
        <v>351</v>
      </c>
      <c r="E306" s="87" t="s">
        <v>710</v>
      </c>
      <c r="F306" s="79" t="s">
        <v>368</v>
      </c>
      <c r="G306" s="83" t="n">
        <v>1180103</v>
      </c>
    </row>
    <row r="307" customFormat="false" ht="38.25" hidden="false" customHeight="false" outlineLevel="0" collapsed="false">
      <c r="A307" s="82" t="s">
        <v>711</v>
      </c>
      <c r="B307" s="81" t="s">
        <v>946</v>
      </c>
      <c r="C307" s="101" t="s">
        <v>440</v>
      </c>
      <c r="D307" s="101" t="s">
        <v>351</v>
      </c>
      <c r="E307" s="87" t="s">
        <v>712</v>
      </c>
      <c r="F307" s="79"/>
      <c r="G307" s="83" t="n">
        <f aca="false">SUM(G308)</f>
        <v>596649</v>
      </c>
    </row>
    <row r="308" customFormat="false" ht="25.5" hidden="false" customHeight="true" outlineLevel="0" collapsed="false">
      <c r="A308" s="82" t="s">
        <v>367</v>
      </c>
      <c r="B308" s="81" t="s">
        <v>946</v>
      </c>
      <c r="C308" s="79" t="s">
        <v>440</v>
      </c>
      <c r="D308" s="79" t="s">
        <v>351</v>
      </c>
      <c r="E308" s="87" t="s">
        <v>712</v>
      </c>
      <c r="F308" s="79" t="s">
        <v>368</v>
      </c>
      <c r="G308" s="83" t="n">
        <v>596649</v>
      </c>
    </row>
    <row r="309" customFormat="false" ht="25.5" hidden="false" customHeight="false" outlineLevel="0" collapsed="false">
      <c r="A309" s="54" t="s">
        <v>692</v>
      </c>
      <c r="B309" s="81" t="s">
        <v>946</v>
      </c>
      <c r="C309" s="79" t="s">
        <v>440</v>
      </c>
      <c r="D309" s="79" t="s">
        <v>351</v>
      </c>
      <c r="E309" s="87" t="s">
        <v>693</v>
      </c>
      <c r="F309" s="79"/>
      <c r="G309" s="83" t="n">
        <f aca="false">SUM(G310)</f>
        <v>135169</v>
      </c>
    </row>
    <row r="310" customFormat="false" ht="38.25" hidden="false" customHeight="true" outlineLevel="0" collapsed="false">
      <c r="A310" s="82" t="s">
        <v>358</v>
      </c>
      <c r="B310" s="81" t="s">
        <v>946</v>
      </c>
      <c r="C310" s="79" t="s">
        <v>440</v>
      </c>
      <c r="D310" s="79" t="s">
        <v>351</v>
      </c>
      <c r="E310" s="87" t="s">
        <v>693</v>
      </c>
      <c r="F310" s="79" t="s">
        <v>359</v>
      </c>
      <c r="G310" s="83" t="n">
        <v>135169</v>
      </c>
    </row>
    <row r="311" customFormat="false" ht="38.25" hidden="false" customHeight="false" outlineLevel="0" collapsed="false">
      <c r="A311" s="54" t="s">
        <v>713</v>
      </c>
      <c r="B311" s="81" t="s">
        <v>946</v>
      </c>
      <c r="C311" s="79" t="s">
        <v>440</v>
      </c>
      <c r="D311" s="79" t="s">
        <v>351</v>
      </c>
      <c r="E311" s="87" t="s">
        <v>714</v>
      </c>
      <c r="F311" s="79"/>
      <c r="G311" s="83" t="n">
        <f aca="false">SUM(G312)</f>
        <v>649259</v>
      </c>
    </row>
    <row r="312" customFormat="false" ht="33.75" hidden="false" customHeight="true" outlineLevel="0" collapsed="false">
      <c r="A312" s="82" t="s">
        <v>367</v>
      </c>
      <c r="B312" s="81" t="s">
        <v>946</v>
      </c>
      <c r="C312" s="79" t="s">
        <v>440</v>
      </c>
      <c r="D312" s="79" t="s">
        <v>351</v>
      </c>
      <c r="E312" s="87" t="s">
        <v>714</v>
      </c>
      <c r="F312" s="79" t="s">
        <v>368</v>
      </c>
      <c r="G312" s="83" t="n">
        <v>649259</v>
      </c>
    </row>
    <row r="313" customFormat="false" ht="51" hidden="false" customHeight="false" outlineLevel="0" collapsed="false">
      <c r="A313" s="54" t="s">
        <v>715</v>
      </c>
      <c r="B313" s="81" t="s">
        <v>946</v>
      </c>
      <c r="C313" s="79" t="s">
        <v>440</v>
      </c>
      <c r="D313" s="79" t="s">
        <v>351</v>
      </c>
      <c r="E313" s="87" t="s">
        <v>716</v>
      </c>
      <c r="F313" s="79"/>
      <c r="G313" s="83" t="n">
        <f aca="false">SUM(G314+G315)</f>
        <v>366513</v>
      </c>
    </row>
    <row r="314" customFormat="false" ht="25.5" hidden="false" customHeight="false" outlineLevel="0" collapsed="false">
      <c r="A314" s="82" t="s">
        <v>367</v>
      </c>
      <c r="B314" s="81" t="s">
        <v>946</v>
      </c>
      <c r="C314" s="79" t="s">
        <v>440</v>
      </c>
      <c r="D314" s="79" t="s">
        <v>351</v>
      </c>
      <c r="E314" s="87" t="s">
        <v>716</v>
      </c>
      <c r="F314" s="79" t="s">
        <v>368</v>
      </c>
      <c r="G314" s="38" t="n">
        <v>288277.64</v>
      </c>
    </row>
    <row r="315" customFormat="false" ht="15" hidden="false" customHeight="false" outlineLevel="0" collapsed="false">
      <c r="A315" s="82" t="s">
        <v>463</v>
      </c>
      <c r="B315" s="81" t="s">
        <v>946</v>
      </c>
      <c r="C315" s="79" t="s">
        <v>440</v>
      </c>
      <c r="D315" s="79" t="s">
        <v>351</v>
      </c>
      <c r="E315" s="87" t="s">
        <v>716</v>
      </c>
      <c r="F315" s="79" t="s">
        <v>464</v>
      </c>
      <c r="G315" s="38" t="n">
        <v>78235.36</v>
      </c>
    </row>
    <row r="316" customFormat="false" ht="38.25" hidden="false" customHeight="false" outlineLevel="0" collapsed="false">
      <c r="A316" s="82" t="s">
        <v>717</v>
      </c>
      <c r="B316" s="81" t="s">
        <v>946</v>
      </c>
      <c r="C316" s="79" t="s">
        <v>440</v>
      </c>
      <c r="D316" s="79" t="s">
        <v>351</v>
      </c>
      <c r="E316" s="87" t="s">
        <v>718</v>
      </c>
      <c r="F316" s="79"/>
      <c r="G316" s="83" t="n">
        <f aca="false">SUM(G317)</f>
        <v>4297906</v>
      </c>
    </row>
    <row r="317" customFormat="false" ht="32.25" hidden="false" customHeight="true" outlineLevel="0" collapsed="false">
      <c r="A317" s="82" t="s">
        <v>367</v>
      </c>
      <c r="B317" s="81" t="s">
        <v>946</v>
      </c>
      <c r="C317" s="79" t="s">
        <v>440</v>
      </c>
      <c r="D317" s="79" t="s">
        <v>351</v>
      </c>
      <c r="E317" s="87" t="s">
        <v>718</v>
      </c>
      <c r="F317" s="79" t="s">
        <v>368</v>
      </c>
      <c r="G317" s="83" t="n">
        <v>4297906</v>
      </c>
    </row>
    <row r="318" customFormat="false" ht="29.25" hidden="false" customHeight="true" outlineLevel="0" collapsed="false">
      <c r="A318" s="82" t="s">
        <v>558</v>
      </c>
      <c r="B318" s="81" t="s">
        <v>946</v>
      </c>
      <c r="C318" s="79" t="s">
        <v>440</v>
      </c>
      <c r="D318" s="79" t="s">
        <v>351</v>
      </c>
      <c r="E318" s="87" t="s">
        <v>682</v>
      </c>
      <c r="F318" s="79"/>
      <c r="G318" s="83" t="n">
        <f aca="false">SUM(G319+G321+G320)</f>
        <v>59051849.15</v>
      </c>
    </row>
    <row r="319" customFormat="false" ht="38.25" hidden="false" customHeight="false" outlineLevel="0" collapsed="false">
      <c r="A319" s="82" t="s">
        <v>358</v>
      </c>
      <c r="B319" s="81" t="s">
        <v>946</v>
      </c>
      <c r="C319" s="79" t="s">
        <v>440</v>
      </c>
      <c r="D319" s="79" t="s">
        <v>351</v>
      </c>
      <c r="E319" s="87" t="s">
        <v>682</v>
      </c>
      <c r="F319" s="79" t="s">
        <v>359</v>
      </c>
      <c r="G319" s="83" t="n">
        <v>10563</v>
      </c>
    </row>
    <row r="320" customFormat="false" ht="25.5" hidden="false" customHeight="false" outlineLevel="0" collapsed="false">
      <c r="A320" s="82" t="s">
        <v>367</v>
      </c>
      <c r="B320" s="81" t="s">
        <v>946</v>
      </c>
      <c r="C320" s="79" t="s">
        <v>440</v>
      </c>
      <c r="D320" s="79" t="s">
        <v>351</v>
      </c>
      <c r="E320" s="87" t="s">
        <v>682</v>
      </c>
      <c r="F320" s="79" t="s">
        <v>368</v>
      </c>
      <c r="G320" s="83" t="n">
        <v>55213188.15</v>
      </c>
    </row>
    <row r="321" customFormat="false" ht="15" hidden="false" customHeight="false" outlineLevel="0" collapsed="false">
      <c r="A321" s="82" t="s">
        <v>420</v>
      </c>
      <c r="B321" s="81" t="s">
        <v>946</v>
      </c>
      <c r="C321" s="79" t="s">
        <v>440</v>
      </c>
      <c r="D321" s="79" t="s">
        <v>351</v>
      </c>
      <c r="E321" s="87" t="s">
        <v>682</v>
      </c>
      <c r="F321" s="79" t="s">
        <v>421</v>
      </c>
      <c r="G321" s="83" t="n">
        <v>3828098</v>
      </c>
    </row>
    <row r="322" customFormat="false" ht="25.5" hidden="false" customHeight="false" outlineLevel="0" collapsed="false">
      <c r="A322" s="82" t="s">
        <v>720</v>
      </c>
      <c r="B322" s="81" t="s">
        <v>946</v>
      </c>
      <c r="C322" s="79" t="s">
        <v>440</v>
      </c>
      <c r="D322" s="79" t="s">
        <v>351</v>
      </c>
      <c r="E322" s="87" t="s">
        <v>721</v>
      </c>
      <c r="F322" s="79"/>
      <c r="G322" s="83" t="n">
        <f aca="false">SUM(G323)</f>
        <v>100000</v>
      </c>
    </row>
    <row r="323" customFormat="false" ht="13.15" hidden="false" customHeight="true" outlineLevel="0" collapsed="false">
      <c r="A323" s="82" t="s">
        <v>367</v>
      </c>
      <c r="B323" s="81" t="s">
        <v>946</v>
      </c>
      <c r="C323" s="79" t="s">
        <v>440</v>
      </c>
      <c r="D323" s="79" t="s">
        <v>351</v>
      </c>
      <c r="E323" s="87" t="s">
        <v>721</v>
      </c>
      <c r="F323" s="79" t="s">
        <v>368</v>
      </c>
      <c r="G323" s="83" t="n">
        <v>100000</v>
      </c>
    </row>
    <row r="324" customFormat="false" ht="25.5" hidden="false" customHeight="false" outlineLevel="0" collapsed="false">
      <c r="A324" s="82" t="s">
        <v>687</v>
      </c>
      <c r="B324" s="81" t="s">
        <v>946</v>
      </c>
      <c r="C324" s="79" t="s">
        <v>440</v>
      </c>
      <c r="D324" s="79" t="s">
        <v>351</v>
      </c>
      <c r="E324" s="87" t="s">
        <v>688</v>
      </c>
      <c r="F324" s="79"/>
      <c r="G324" s="83" t="n">
        <f aca="false">SUM(G325)</f>
        <v>4790552.38</v>
      </c>
    </row>
    <row r="325" customFormat="false" ht="25.5" hidden="false" customHeight="false" outlineLevel="0" collapsed="false">
      <c r="A325" s="82" t="s">
        <v>367</v>
      </c>
      <c r="B325" s="81" t="s">
        <v>946</v>
      </c>
      <c r="C325" s="79" t="s">
        <v>440</v>
      </c>
      <c r="D325" s="79" t="s">
        <v>351</v>
      </c>
      <c r="E325" s="87" t="s">
        <v>688</v>
      </c>
      <c r="F325" s="79" t="s">
        <v>368</v>
      </c>
      <c r="G325" s="83" t="n">
        <v>4790552.38</v>
      </c>
    </row>
    <row r="326" customFormat="false" ht="25.5" hidden="false" customHeight="false" outlineLevel="0" collapsed="false">
      <c r="A326" s="82" t="s">
        <v>722</v>
      </c>
      <c r="B326" s="81" t="s">
        <v>946</v>
      </c>
      <c r="C326" s="79" t="s">
        <v>440</v>
      </c>
      <c r="D326" s="79" t="s">
        <v>351</v>
      </c>
      <c r="E326" s="87" t="s">
        <v>723</v>
      </c>
      <c r="F326" s="79"/>
      <c r="G326" s="83" t="n">
        <f aca="false">SUM(G327)</f>
        <v>12277.98</v>
      </c>
    </row>
    <row r="327" customFormat="false" ht="15" hidden="false" customHeight="false" outlineLevel="0" collapsed="false">
      <c r="A327" s="82" t="s">
        <v>463</v>
      </c>
      <c r="B327" s="81" t="s">
        <v>946</v>
      </c>
      <c r="C327" s="79" t="s">
        <v>440</v>
      </c>
      <c r="D327" s="79" t="s">
        <v>351</v>
      </c>
      <c r="E327" s="87" t="s">
        <v>723</v>
      </c>
      <c r="F327" s="79" t="s">
        <v>464</v>
      </c>
      <c r="G327" s="83" t="n">
        <v>12277.98</v>
      </c>
    </row>
    <row r="328" customFormat="false" ht="29.25" hidden="false" customHeight="true" outlineLevel="0" collapsed="false">
      <c r="A328" s="82" t="s">
        <v>551</v>
      </c>
      <c r="B328" s="81" t="s">
        <v>946</v>
      </c>
      <c r="C328" s="79" t="s">
        <v>440</v>
      </c>
      <c r="D328" s="79" t="s">
        <v>351</v>
      </c>
      <c r="E328" s="87" t="s">
        <v>691</v>
      </c>
      <c r="F328" s="79"/>
      <c r="G328" s="83" t="n">
        <f aca="false">SUM(G329)</f>
        <v>1426703</v>
      </c>
    </row>
    <row r="329" s="104" customFormat="true" ht="25.5" hidden="false" customHeight="false" outlineLevel="0" collapsed="false">
      <c r="A329" s="82" t="s">
        <v>367</v>
      </c>
      <c r="B329" s="81" t="s">
        <v>946</v>
      </c>
      <c r="C329" s="79" t="s">
        <v>440</v>
      </c>
      <c r="D329" s="79" t="s">
        <v>351</v>
      </c>
      <c r="E329" s="87" t="s">
        <v>691</v>
      </c>
      <c r="F329" s="79" t="s">
        <v>368</v>
      </c>
      <c r="G329" s="83" t="n">
        <v>1426703</v>
      </c>
    </row>
    <row r="330" customFormat="false" ht="27" hidden="false" customHeight="true" outlineLevel="0" collapsed="false">
      <c r="A330" s="82" t="s">
        <v>724</v>
      </c>
      <c r="B330" s="81" t="s">
        <v>946</v>
      </c>
      <c r="C330" s="79" t="s">
        <v>440</v>
      </c>
      <c r="D330" s="79" t="s">
        <v>351</v>
      </c>
      <c r="E330" s="87" t="s">
        <v>725</v>
      </c>
      <c r="F330" s="79"/>
      <c r="G330" s="83" t="n">
        <f aca="false">SUM(G331)</f>
        <v>2118600</v>
      </c>
    </row>
    <row r="331" customFormat="false" ht="28.5" hidden="false" customHeight="true" outlineLevel="0" collapsed="false">
      <c r="A331" s="82" t="s">
        <v>592</v>
      </c>
      <c r="B331" s="81" t="s">
        <v>946</v>
      </c>
      <c r="C331" s="79" t="s">
        <v>440</v>
      </c>
      <c r="D331" s="79" t="s">
        <v>351</v>
      </c>
      <c r="E331" s="87" t="s">
        <v>725</v>
      </c>
      <c r="F331" s="79" t="s">
        <v>593</v>
      </c>
      <c r="G331" s="83" t="n">
        <v>2118600</v>
      </c>
    </row>
    <row r="332" customFormat="false" ht="38.25" hidden="false" customHeight="false" outlineLevel="0" collapsed="false">
      <c r="A332" s="82" t="s">
        <v>726</v>
      </c>
      <c r="B332" s="81" t="s">
        <v>946</v>
      </c>
      <c r="C332" s="101" t="s">
        <v>440</v>
      </c>
      <c r="D332" s="101" t="s">
        <v>351</v>
      </c>
      <c r="E332" s="87" t="s">
        <v>727</v>
      </c>
      <c r="F332" s="79"/>
      <c r="G332" s="83" t="n">
        <f aca="false">SUM(G333)</f>
        <v>760867</v>
      </c>
    </row>
    <row r="333" customFormat="false" ht="25.5" hidden="false" customHeight="false" outlineLevel="0" collapsed="false">
      <c r="A333" s="82" t="s">
        <v>367</v>
      </c>
      <c r="B333" s="81" t="s">
        <v>946</v>
      </c>
      <c r="C333" s="79" t="s">
        <v>440</v>
      </c>
      <c r="D333" s="79" t="s">
        <v>351</v>
      </c>
      <c r="E333" s="87" t="s">
        <v>727</v>
      </c>
      <c r="F333" s="79" t="s">
        <v>368</v>
      </c>
      <c r="G333" s="83" t="n">
        <v>760867</v>
      </c>
    </row>
    <row r="334" customFormat="false" ht="38.25" hidden="false" customHeight="false" outlineLevel="0" collapsed="false">
      <c r="A334" s="82" t="s">
        <v>728</v>
      </c>
      <c r="B334" s="81" t="s">
        <v>946</v>
      </c>
      <c r="C334" s="79" t="s">
        <v>440</v>
      </c>
      <c r="D334" s="79" t="s">
        <v>351</v>
      </c>
      <c r="E334" s="87" t="s">
        <v>729</v>
      </c>
      <c r="F334" s="79"/>
      <c r="G334" s="83" t="n">
        <f aca="false">SUM(G335)</f>
        <v>113647</v>
      </c>
    </row>
    <row r="335" customFormat="false" ht="25.5" hidden="false" customHeight="false" outlineLevel="0" collapsed="false">
      <c r="A335" s="82" t="s">
        <v>367</v>
      </c>
      <c r="B335" s="81" t="s">
        <v>946</v>
      </c>
      <c r="C335" s="79" t="s">
        <v>440</v>
      </c>
      <c r="D335" s="79" t="s">
        <v>351</v>
      </c>
      <c r="E335" s="87" t="s">
        <v>729</v>
      </c>
      <c r="F335" s="79" t="s">
        <v>368</v>
      </c>
      <c r="G335" s="83" t="n">
        <v>113647</v>
      </c>
    </row>
    <row r="336" customFormat="false" ht="25.5" hidden="false" customHeight="false" outlineLevel="0" collapsed="false">
      <c r="A336" s="54" t="s">
        <v>694</v>
      </c>
      <c r="B336" s="81" t="s">
        <v>946</v>
      </c>
      <c r="C336" s="79" t="s">
        <v>440</v>
      </c>
      <c r="D336" s="79" t="s">
        <v>351</v>
      </c>
      <c r="E336" s="87" t="s">
        <v>695</v>
      </c>
      <c r="F336" s="79"/>
      <c r="G336" s="83" t="n">
        <f aca="false">SUM(G337:G338)</f>
        <v>1572705.5</v>
      </c>
    </row>
    <row r="337" customFormat="false" ht="38.25" hidden="false" customHeight="false" outlineLevel="0" collapsed="false">
      <c r="A337" s="82" t="s">
        <v>358</v>
      </c>
      <c r="B337" s="81" t="s">
        <v>946</v>
      </c>
      <c r="C337" s="79" t="s">
        <v>440</v>
      </c>
      <c r="D337" s="79" t="s">
        <v>351</v>
      </c>
      <c r="E337" s="87" t="s">
        <v>695</v>
      </c>
      <c r="F337" s="79" t="s">
        <v>359</v>
      </c>
      <c r="G337" s="83" t="n">
        <v>1292164.7</v>
      </c>
    </row>
    <row r="338" customFormat="false" ht="15" hidden="false" customHeight="false" outlineLevel="0" collapsed="false">
      <c r="A338" s="82" t="s">
        <v>463</v>
      </c>
      <c r="B338" s="81" t="s">
        <v>946</v>
      </c>
      <c r="C338" s="79" t="s">
        <v>440</v>
      </c>
      <c r="D338" s="79" t="s">
        <v>351</v>
      </c>
      <c r="E338" s="87" t="s">
        <v>695</v>
      </c>
      <c r="F338" s="79" t="s">
        <v>464</v>
      </c>
      <c r="G338" s="83" t="n">
        <v>280540.8</v>
      </c>
    </row>
    <row r="339" customFormat="false" ht="36" hidden="false" customHeight="true" outlineLevel="0" collapsed="false">
      <c r="A339" s="82" t="s">
        <v>730</v>
      </c>
      <c r="B339" s="81" t="s">
        <v>946</v>
      </c>
      <c r="C339" s="79" t="s">
        <v>440</v>
      </c>
      <c r="D339" s="79" t="s">
        <v>351</v>
      </c>
      <c r="E339" s="87" t="s">
        <v>731</v>
      </c>
      <c r="F339" s="79"/>
      <c r="G339" s="83" t="n">
        <f aca="false">SUM(G340)</f>
        <v>1499720</v>
      </c>
    </row>
    <row r="340" customFormat="false" ht="12.6" hidden="false" customHeight="true" outlineLevel="0" collapsed="false">
      <c r="A340" s="82" t="s">
        <v>367</v>
      </c>
      <c r="B340" s="81" t="s">
        <v>946</v>
      </c>
      <c r="C340" s="79" t="s">
        <v>440</v>
      </c>
      <c r="D340" s="79" t="s">
        <v>351</v>
      </c>
      <c r="E340" s="87" t="s">
        <v>731</v>
      </c>
      <c r="F340" s="79" t="s">
        <v>368</v>
      </c>
      <c r="G340" s="83" t="n">
        <v>1499720</v>
      </c>
    </row>
    <row r="341" customFormat="false" ht="38.25" hidden="false" customHeight="false" outlineLevel="0" collapsed="false">
      <c r="A341" s="54" t="s">
        <v>732</v>
      </c>
      <c r="B341" s="81" t="s">
        <v>946</v>
      </c>
      <c r="C341" s="79" t="s">
        <v>440</v>
      </c>
      <c r="D341" s="79" t="s">
        <v>351</v>
      </c>
      <c r="E341" s="87" t="s">
        <v>733</v>
      </c>
      <c r="F341" s="79"/>
      <c r="G341" s="83" t="n">
        <f aca="false">SUM(G343+G342)</f>
        <v>4336358</v>
      </c>
    </row>
    <row r="342" customFormat="false" ht="25.5" hidden="false" customHeight="false" outlineLevel="0" collapsed="false">
      <c r="A342" s="82" t="s">
        <v>367</v>
      </c>
      <c r="B342" s="81" t="s">
        <v>946</v>
      </c>
      <c r="C342" s="79" t="s">
        <v>440</v>
      </c>
      <c r="D342" s="79" t="s">
        <v>351</v>
      </c>
      <c r="E342" s="87" t="s">
        <v>733</v>
      </c>
      <c r="F342" s="79" t="s">
        <v>368</v>
      </c>
      <c r="G342" s="83" t="n">
        <v>2600650.33</v>
      </c>
    </row>
    <row r="343" customFormat="false" ht="30" hidden="false" customHeight="true" outlineLevel="0" collapsed="false">
      <c r="A343" s="82" t="s">
        <v>463</v>
      </c>
      <c r="B343" s="81" t="s">
        <v>946</v>
      </c>
      <c r="C343" s="79" t="s">
        <v>440</v>
      </c>
      <c r="D343" s="79" t="s">
        <v>351</v>
      </c>
      <c r="E343" s="87" t="s">
        <v>734</v>
      </c>
      <c r="F343" s="79" t="s">
        <v>464</v>
      </c>
      <c r="G343" s="83" t="n">
        <v>1735707.67</v>
      </c>
    </row>
    <row r="344" customFormat="false" ht="39.75" hidden="false" customHeight="true" outlineLevel="0" collapsed="false">
      <c r="A344" s="78" t="s">
        <v>735</v>
      </c>
      <c r="B344" s="81" t="s">
        <v>946</v>
      </c>
      <c r="C344" s="81" t="s">
        <v>440</v>
      </c>
      <c r="D344" s="81" t="s">
        <v>351</v>
      </c>
      <c r="E344" s="85" t="s">
        <v>697</v>
      </c>
      <c r="F344" s="81"/>
      <c r="G344" s="80" t="n">
        <f aca="false">SUM(G345+G351+G354)</f>
        <v>252878088.87</v>
      </c>
    </row>
    <row r="345" customFormat="false" ht="15" hidden="false" customHeight="false" outlineLevel="0" collapsed="false">
      <c r="A345" s="82" t="s">
        <v>736</v>
      </c>
      <c r="B345" s="81" t="s">
        <v>946</v>
      </c>
      <c r="C345" s="79" t="s">
        <v>440</v>
      </c>
      <c r="D345" s="79" t="s">
        <v>351</v>
      </c>
      <c r="E345" s="87" t="s">
        <v>737</v>
      </c>
      <c r="F345" s="79"/>
      <c r="G345" s="83" t="n">
        <f aca="false">SUM(G346+G349)</f>
        <v>244958271</v>
      </c>
    </row>
    <row r="346" customFormat="false" ht="69" hidden="false" customHeight="true" outlineLevel="0" collapsed="false">
      <c r="A346" s="54" t="s">
        <v>738</v>
      </c>
      <c r="B346" s="81" t="s">
        <v>946</v>
      </c>
      <c r="C346" s="79" t="s">
        <v>440</v>
      </c>
      <c r="D346" s="79" t="s">
        <v>351</v>
      </c>
      <c r="E346" s="87" t="s">
        <v>739</v>
      </c>
      <c r="F346" s="79"/>
      <c r="G346" s="38" t="n">
        <f aca="false">SUM(G347:G348)</f>
        <v>239594031</v>
      </c>
    </row>
    <row r="347" customFormat="false" ht="38.25" hidden="false" customHeight="false" outlineLevel="0" collapsed="false">
      <c r="A347" s="82" t="s">
        <v>358</v>
      </c>
      <c r="B347" s="81" t="s">
        <v>946</v>
      </c>
      <c r="C347" s="79" t="s">
        <v>440</v>
      </c>
      <c r="D347" s="79" t="s">
        <v>351</v>
      </c>
      <c r="E347" s="87" t="s">
        <v>740</v>
      </c>
      <c r="F347" s="79" t="s">
        <v>359</v>
      </c>
      <c r="G347" s="38" t="n">
        <v>232185514</v>
      </c>
    </row>
    <row r="348" customFormat="false" ht="25.5" hidden="false" customHeight="false" outlineLevel="0" collapsed="false">
      <c r="A348" s="82" t="s">
        <v>367</v>
      </c>
      <c r="B348" s="81" t="s">
        <v>946</v>
      </c>
      <c r="C348" s="79" t="s">
        <v>440</v>
      </c>
      <c r="D348" s="79" t="s">
        <v>351</v>
      </c>
      <c r="E348" s="87" t="s">
        <v>740</v>
      </c>
      <c r="F348" s="79" t="s">
        <v>368</v>
      </c>
      <c r="G348" s="38" t="n">
        <v>7408517</v>
      </c>
    </row>
    <row r="349" s="102" customFormat="true" ht="39.75" hidden="false" customHeight="true" outlineLevel="0" collapsed="false">
      <c r="A349" s="82" t="s">
        <v>284</v>
      </c>
      <c r="B349" s="81" t="s">
        <v>946</v>
      </c>
      <c r="C349" s="79" t="s">
        <v>440</v>
      </c>
      <c r="D349" s="79" t="s">
        <v>351</v>
      </c>
      <c r="E349" s="87" t="s">
        <v>741</v>
      </c>
      <c r="F349" s="79"/>
      <c r="G349" s="83" t="n">
        <f aca="false">SUM(G350)</f>
        <v>5364240</v>
      </c>
    </row>
    <row r="350" customFormat="false" ht="42.75" hidden="false" customHeight="true" outlineLevel="0" collapsed="false">
      <c r="A350" s="82" t="s">
        <v>358</v>
      </c>
      <c r="B350" s="81" t="s">
        <v>946</v>
      </c>
      <c r="C350" s="79" t="s">
        <v>440</v>
      </c>
      <c r="D350" s="79" t="s">
        <v>351</v>
      </c>
      <c r="E350" s="87" t="s">
        <v>741</v>
      </c>
      <c r="F350" s="79" t="s">
        <v>359</v>
      </c>
      <c r="G350" s="83" t="n">
        <v>5364240</v>
      </c>
    </row>
    <row r="351" customFormat="false" ht="15" hidden="false" customHeight="false" outlineLevel="0" collapsed="false">
      <c r="A351" s="82" t="s">
        <v>742</v>
      </c>
      <c r="B351" s="81" t="s">
        <v>946</v>
      </c>
      <c r="C351" s="79" t="s">
        <v>440</v>
      </c>
      <c r="D351" s="79" t="s">
        <v>351</v>
      </c>
      <c r="E351" s="87" t="s">
        <v>743</v>
      </c>
      <c r="F351" s="79"/>
      <c r="G351" s="83" t="n">
        <f aca="false">SUM(G352)</f>
        <v>3309261.87</v>
      </c>
    </row>
    <row r="352" customFormat="false" ht="63.75" hidden="false" customHeight="false" outlineLevel="0" collapsed="false">
      <c r="A352" s="82" t="s">
        <v>744</v>
      </c>
      <c r="B352" s="81" t="s">
        <v>946</v>
      </c>
      <c r="C352" s="79" t="s">
        <v>440</v>
      </c>
      <c r="D352" s="79" t="s">
        <v>351</v>
      </c>
      <c r="E352" s="87" t="s">
        <v>745</v>
      </c>
      <c r="F352" s="79"/>
      <c r="G352" s="83" t="n">
        <v>3309261.87</v>
      </c>
    </row>
    <row r="353" customFormat="false" ht="25.5" hidden="false" customHeight="false" outlineLevel="0" collapsed="false">
      <c r="A353" s="82" t="s">
        <v>367</v>
      </c>
      <c r="B353" s="81" t="s">
        <v>946</v>
      </c>
      <c r="C353" s="79" t="s">
        <v>440</v>
      </c>
      <c r="D353" s="79" t="s">
        <v>351</v>
      </c>
      <c r="E353" s="87" t="s">
        <v>745</v>
      </c>
      <c r="F353" s="79" t="s">
        <v>368</v>
      </c>
      <c r="G353" s="83" t="n">
        <v>3419565</v>
      </c>
    </row>
    <row r="354" customFormat="false" ht="15" hidden="false" customHeight="true" outlineLevel="0" collapsed="false">
      <c r="A354" s="82" t="s">
        <v>746</v>
      </c>
      <c r="B354" s="81" t="s">
        <v>946</v>
      </c>
      <c r="C354" s="79" t="s">
        <v>440</v>
      </c>
      <c r="D354" s="79" t="s">
        <v>351</v>
      </c>
      <c r="E354" s="87" t="s">
        <v>747</v>
      </c>
      <c r="F354" s="79"/>
      <c r="G354" s="83" t="n">
        <f aca="false">SUM(G355)</f>
        <v>4610556</v>
      </c>
    </row>
    <row r="355" customFormat="false" ht="25.5" hidden="false" customHeight="false" outlineLevel="0" collapsed="false">
      <c r="A355" s="82" t="s">
        <v>748</v>
      </c>
      <c r="B355" s="81" t="s">
        <v>946</v>
      </c>
      <c r="C355" s="79" t="s">
        <v>440</v>
      </c>
      <c r="D355" s="79" t="s">
        <v>351</v>
      </c>
      <c r="E355" s="87" t="s">
        <v>749</v>
      </c>
      <c r="F355" s="79"/>
      <c r="G355" s="83" t="n">
        <f aca="false">SUM(G356)</f>
        <v>4610556</v>
      </c>
    </row>
    <row r="356" customFormat="false" ht="25.5" hidden="false" customHeight="false" outlineLevel="0" collapsed="false">
      <c r="A356" s="82" t="s">
        <v>367</v>
      </c>
      <c r="B356" s="81" t="s">
        <v>946</v>
      </c>
      <c r="C356" s="79" t="s">
        <v>440</v>
      </c>
      <c r="D356" s="79" t="s">
        <v>351</v>
      </c>
      <c r="E356" s="87" t="s">
        <v>749</v>
      </c>
      <c r="F356" s="79" t="s">
        <v>368</v>
      </c>
      <c r="G356" s="83" t="n">
        <v>4610556</v>
      </c>
    </row>
    <row r="357" customFormat="false" ht="25.5" hidden="false" customHeight="false" outlineLevel="0" collapsed="false">
      <c r="A357" s="82" t="s">
        <v>750</v>
      </c>
      <c r="B357" s="81" t="s">
        <v>946</v>
      </c>
      <c r="C357" s="79" t="s">
        <v>440</v>
      </c>
      <c r="D357" s="79" t="s">
        <v>351</v>
      </c>
      <c r="E357" s="87" t="s">
        <v>751</v>
      </c>
      <c r="F357" s="79"/>
      <c r="G357" s="83" t="n">
        <f aca="false">SUM(G358)</f>
        <v>150000</v>
      </c>
    </row>
    <row r="358" customFormat="false" ht="40.5" hidden="false" customHeight="true" outlineLevel="0" collapsed="false">
      <c r="A358" s="82" t="s">
        <v>752</v>
      </c>
      <c r="B358" s="81" t="s">
        <v>946</v>
      </c>
      <c r="C358" s="79" t="s">
        <v>440</v>
      </c>
      <c r="D358" s="79" t="s">
        <v>351</v>
      </c>
      <c r="E358" s="87" t="s">
        <v>753</v>
      </c>
      <c r="F358" s="79"/>
      <c r="G358" s="83" t="n">
        <f aca="false">SUM(G359)</f>
        <v>150000</v>
      </c>
    </row>
    <row r="359" customFormat="false" ht="32.25" hidden="false" customHeight="true" outlineLevel="0" collapsed="false">
      <c r="A359" s="54" t="s">
        <v>754</v>
      </c>
      <c r="B359" s="81" t="s">
        <v>946</v>
      </c>
      <c r="C359" s="79" t="s">
        <v>440</v>
      </c>
      <c r="D359" s="79" t="s">
        <v>351</v>
      </c>
      <c r="E359" s="87" t="s">
        <v>755</v>
      </c>
      <c r="F359" s="79"/>
      <c r="G359" s="83" t="n">
        <f aca="false">SUM(G361)</f>
        <v>150000</v>
      </c>
    </row>
    <row r="360" customFormat="false" ht="22.5" hidden="false" customHeight="true" outlineLevel="0" collapsed="false">
      <c r="A360" s="54" t="s">
        <v>756</v>
      </c>
      <c r="B360" s="81" t="s">
        <v>946</v>
      </c>
      <c r="C360" s="79" t="s">
        <v>440</v>
      </c>
      <c r="D360" s="79" t="s">
        <v>351</v>
      </c>
      <c r="E360" s="87" t="s">
        <v>757</v>
      </c>
      <c r="F360" s="79"/>
      <c r="G360" s="83" t="n">
        <f aca="false">SUM(G361)</f>
        <v>150000</v>
      </c>
    </row>
    <row r="361" customFormat="false" ht="25.5" hidden="false" customHeight="false" outlineLevel="0" collapsed="false">
      <c r="A361" s="82" t="s">
        <v>367</v>
      </c>
      <c r="B361" s="81" t="s">
        <v>946</v>
      </c>
      <c r="C361" s="79" t="s">
        <v>440</v>
      </c>
      <c r="D361" s="79" t="s">
        <v>351</v>
      </c>
      <c r="E361" s="87" t="s">
        <v>757</v>
      </c>
      <c r="F361" s="79" t="s">
        <v>368</v>
      </c>
      <c r="G361" s="83" t="n">
        <v>150000</v>
      </c>
    </row>
    <row r="362" customFormat="false" ht="25.5" hidden="false" customHeight="false" outlineLevel="0" collapsed="false">
      <c r="A362" s="82" t="s">
        <v>531</v>
      </c>
      <c r="B362" s="81" t="s">
        <v>946</v>
      </c>
      <c r="C362" s="79" t="s">
        <v>440</v>
      </c>
      <c r="D362" s="79" t="s">
        <v>351</v>
      </c>
      <c r="E362" s="87" t="s">
        <v>574</v>
      </c>
      <c r="F362" s="79"/>
      <c r="G362" s="83" t="n">
        <f aca="false">SUM(G363)</f>
        <v>35000</v>
      </c>
    </row>
    <row r="363" customFormat="false" ht="31.5" hidden="false" customHeight="true" outlineLevel="0" collapsed="false">
      <c r="A363" s="82" t="s">
        <v>533</v>
      </c>
      <c r="B363" s="81" t="s">
        <v>946</v>
      </c>
      <c r="C363" s="79" t="s">
        <v>440</v>
      </c>
      <c r="D363" s="79" t="s">
        <v>351</v>
      </c>
      <c r="E363" s="87" t="s">
        <v>534</v>
      </c>
      <c r="F363" s="79"/>
      <c r="G363" s="83" t="n">
        <f aca="false">SUM(G364)</f>
        <v>35000</v>
      </c>
    </row>
    <row r="364" customFormat="false" ht="25.5" hidden="false" customHeight="false" outlineLevel="0" collapsed="false">
      <c r="A364" s="82" t="s">
        <v>704</v>
      </c>
      <c r="B364" s="81" t="s">
        <v>946</v>
      </c>
      <c r="C364" s="79" t="s">
        <v>440</v>
      </c>
      <c r="D364" s="79" t="s">
        <v>351</v>
      </c>
      <c r="E364" s="87" t="s">
        <v>536</v>
      </c>
      <c r="F364" s="79"/>
      <c r="G364" s="83" t="n">
        <f aca="false">SUM(G365)</f>
        <v>35000</v>
      </c>
    </row>
    <row r="365" customFormat="false" ht="24.75" hidden="false" customHeight="true" outlineLevel="0" collapsed="false">
      <c r="A365" s="82" t="s">
        <v>558</v>
      </c>
      <c r="B365" s="81" t="s">
        <v>946</v>
      </c>
      <c r="C365" s="79" t="s">
        <v>440</v>
      </c>
      <c r="D365" s="79" t="s">
        <v>351</v>
      </c>
      <c r="E365" s="87" t="s">
        <v>705</v>
      </c>
      <c r="F365" s="79"/>
      <c r="G365" s="83" t="n">
        <f aca="false">SUM(G366)</f>
        <v>35000</v>
      </c>
    </row>
    <row r="366" customFormat="false" ht="13.15" hidden="false" customHeight="true" outlineLevel="0" collapsed="false">
      <c r="A366" s="82" t="s">
        <v>367</v>
      </c>
      <c r="B366" s="81" t="s">
        <v>946</v>
      </c>
      <c r="C366" s="79" t="s">
        <v>440</v>
      </c>
      <c r="D366" s="79" t="s">
        <v>351</v>
      </c>
      <c r="E366" s="87" t="s">
        <v>705</v>
      </c>
      <c r="F366" s="79" t="s">
        <v>368</v>
      </c>
      <c r="G366" s="83" t="n">
        <v>35000</v>
      </c>
    </row>
    <row r="367" customFormat="false" ht="15" hidden="false" customHeight="false" outlineLevel="0" collapsed="false">
      <c r="A367" s="78" t="s">
        <v>758</v>
      </c>
      <c r="B367" s="81" t="s">
        <v>946</v>
      </c>
      <c r="C367" s="81" t="s">
        <v>440</v>
      </c>
      <c r="D367" s="81" t="s">
        <v>361</v>
      </c>
      <c r="E367" s="85"/>
      <c r="F367" s="81"/>
      <c r="G367" s="80" t="n">
        <f aca="false">SUM(G368+G381)</f>
        <v>9813502.82</v>
      </c>
    </row>
    <row r="368" customFormat="false" ht="30" hidden="false" customHeight="true" outlineLevel="0" collapsed="false">
      <c r="A368" s="78" t="s">
        <v>759</v>
      </c>
      <c r="B368" s="81" t="s">
        <v>946</v>
      </c>
      <c r="C368" s="81" t="s">
        <v>440</v>
      </c>
      <c r="D368" s="81" t="s">
        <v>361</v>
      </c>
      <c r="E368" s="85" t="s">
        <v>677</v>
      </c>
      <c r="F368" s="79"/>
      <c r="G368" s="83" t="n">
        <f aca="false">SUM(G369)</f>
        <v>9808502.82</v>
      </c>
    </row>
    <row r="369" customFormat="false" ht="38.25" hidden="false" customHeight="false" outlineLevel="0" collapsed="false">
      <c r="A369" s="82" t="s">
        <v>760</v>
      </c>
      <c r="B369" s="81" t="s">
        <v>946</v>
      </c>
      <c r="C369" s="79" t="s">
        <v>440</v>
      </c>
      <c r="D369" s="79" t="s">
        <v>361</v>
      </c>
      <c r="E369" s="87" t="s">
        <v>761</v>
      </c>
      <c r="F369" s="79"/>
      <c r="G369" s="83" t="n">
        <f aca="false">SUM(G370+G378)</f>
        <v>9808502.82</v>
      </c>
    </row>
    <row r="370" customFormat="false" ht="25.5" hidden="false" customHeight="false" outlineLevel="0" collapsed="false">
      <c r="A370" s="82" t="s">
        <v>762</v>
      </c>
      <c r="B370" s="81" t="s">
        <v>946</v>
      </c>
      <c r="C370" s="79" t="s">
        <v>440</v>
      </c>
      <c r="D370" s="79" t="s">
        <v>361</v>
      </c>
      <c r="E370" s="87" t="s">
        <v>763</v>
      </c>
      <c r="F370" s="79"/>
      <c r="G370" s="83" t="n">
        <f aca="false">SUM(G371+G376)</f>
        <v>7072119</v>
      </c>
    </row>
    <row r="371" customFormat="false" ht="25.5" hidden="false" customHeight="true" outlineLevel="0" collapsed="false">
      <c r="A371" s="82" t="s">
        <v>558</v>
      </c>
      <c r="B371" s="81" t="s">
        <v>946</v>
      </c>
      <c r="C371" s="79" t="s">
        <v>440</v>
      </c>
      <c r="D371" s="79" t="s">
        <v>361</v>
      </c>
      <c r="E371" s="87" t="s">
        <v>764</v>
      </c>
      <c r="F371" s="79"/>
      <c r="G371" s="83" t="n">
        <f aca="false">SUM(G372:G375)</f>
        <v>6984219</v>
      </c>
    </row>
    <row r="372" customFormat="false" ht="38.25" hidden="false" customHeight="true" outlineLevel="0" collapsed="false">
      <c r="A372" s="82" t="s">
        <v>358</v>
      </c>
      <c r="B372" s="81" t="s">
        <v>946</v>
      </c>
      <c r="C372" s="79" t="s">
        <v>440</v>
      </c>
      <c r="D372" s="79" t="s">
        <v>361</v>
      </c>
      <c r="E372" s="87" t="s">
        <v>764</v>
      </c>
      <c r="F372" s="79" t="s">
        <v>359</v>
      </c>
      <c r="G372" s="83" t="n">
        <v>4959752</v>
      </c>
    </row>
    <row r="373" customFormat="false" ht="25.5" hidden="false" customHeight="true" outlineLevel="0" collapsed="false">
      <c r="A373" s="82" t="s">
        <v>367</v>
      </c>
      <c r="B373" s="81" t="s">
        <v>946</v>
      </c>
      <c r="C373" s="79" t="s">
        <v>440</v>
      </c>
      <c r="D373" s="79" t="s">
        <v>361</v>
      </c>
      <c r="E373" s="87" t="s">
        <v>764</v>
      </c>
      <c r="F373" s="79" t="s">
        <v>368</v>
      </c>
      <c r="G373" s="83" t="n">
        <v>709932</v>
      </c>
    </row>
    <row r="374" customFormat="false" ht="15" hidden="false" customHeight="false" outlineLevel="0" collapsed="false">
      <c r="A374" s="82" t="s">
        <v>463</v>
      </c>
      <c r="B374" s="81" t="s">
        <v>946</v>
      </c>
      <c r="C374" s="79" t="s">
        <v>440</v>
      </c>
      <c r="D374" s="79" t="s">
        <v>361</v>
      </c>
      <c r="E374" s="87" t="s">
        <v>764</v>
      </c>
      <c r="F374" s="79" t="s">
        <v>464</v>
      </c>
      <c r="G374" s="83" t="n">
        <v>200000</v>
      </c>
    </row>
    <row r="375" customFormat="false" ht="15" hidden="false" customHeight="false" outlineLevel="0" collapsed="false">
      <c r="A375" s="82" t="s">
        <v>420</v>
      </c>
      <c r="B375" s="81" t="s">
        <v>946</v>
      </c>
      <c r="C375" s="79" t="s">
        <v>440</v>
      </c>
      <c r="D375" s="79" t="s">
        <v>361</v>
      </c>
      <c r="E375" s="87" t="s">
        <v>764</v>
      </c>
      <c r="F375" s="79" t="s">
        <v>421</v>
      </c>
      <c r="G375" s="83" t="n">
        <v>1114535</v>
      </c>
    </row>
    <row r="376" customFormat="false" ht="33" hidden="false" customHeight="true" outlineLevel="0" collapsed="false">
      <c r="A376" s="82" t="s">
        <v>551</v>
      </c>
      <c r="B376" s="81" t="s">
        <v>946</v>
      </c>
      <c r="C376" s="79" t="s">
        <v>440</v>
      </c>
      <c r="D376" s="79" t="s">
        <v>361</v>
      </c>
      <c r="E376" s="87" t="s">
        <v>766</v>
      </c>
      <c r="F376" s="79"/>
      <c r="G376" s="83" t="n">
        <f aca="false">SUM(G377)</f>
        <v>87900</v>
      </c>
    </row>
    <row r="377" customFormat="false" ht="15" hidden="false" customHeight="false" outlineLevel="0" collapsed="false">
      <c r="A377" s="82" t="s">
        <v>553</v>
      </c>
      <c r="B377" s="81" t="s">
        <v>946</v>
      </c>
      <c r="C377" s="79" t="s">
        <v>440</v>
      </c>
      <c r="D377" s="79" t="s">
        <v>361</v>
      </c>
      <c r="E377" s="87" t="s">
        <v>766</v>
      </c>
      <c r="F377" s="79" t="s">
        <v>368</v>
      </c>
      <c r="G377" s="83" t="n">
        <v>87900</v>
      </c>
    </row>
    <row r="378" customFormat="false" ht="15" hidden="false" customHeight="false" outlineLevel="0" collapsed="false">
      <c r="A378" s="82" t="s">
        <v>767</v>
      </c>
      <c r="B378" s="81" t="s">
        <v>946</v>
      </c>
      <c r="C378" s="79" t="s">
        <v>440</v>
      </c>
      <c r="D378" s="79" t="s">
        <v>361</v>
      </c>
      <c r="E378" s="87" t="s">
        <v>768</v>
      </c>
      <c r="F378" s="79"/>
      <c r="G378" s="83" t="n">
        <f aca="false">SUM(G379)</f>
        <v>2736383.82</v>
      </c>
    </row>
    <row r="379" customFormat="false" ht="31.5" hidden="false" customHeight="true" outlineLevel="0" collapsed="false">
      <c r="A379" s="82" t="s">
        <v>769</v>
      </c>
      <c r="B379" s="81" t="s">
        <v>946</v>
      </c>
      <c r="C379" s="79" t="s">
        <v>440</v>
      </c>
      <c r="D379" s="79" t="s">
        <v>361</v>
      </c>
      <c r="E379" s="87" t="s">
        <v>770</v>
      </c>
      <c r="F379" s="79"/>
      <c r="G379" s="83" t="n">
        <f aca="false">SUM(G380)</f>
        <v>2736383.82</v>
      </c>
    </row>
    <row r="380" customFormat="false" ht="25.5" hidden="false" customHeight="false" outlineLevel="0" collapsed="false">
      <c r="A380" s="82" t="s">
        <v>367</v>
      </c>
      <c r="B380" s="81" t="s">
        <v>946</v>
      </c>
      <c r="C380" s="79" t="s">
        <v>440</v>
      </c>
      <c r="D380" s="79" t="s">
        <v>361</v>
      </c>
      <c r="E380" s="87" t="s">
        <v>770</v>
      </c>
      <c r="F380" s="79" t="s">
        <v>368</v>
      </c>
      <c r="G380" s="83" t="n">
        <v>2736383.82</v>
      </c>
    </row>
    <row r="381" customFormat="false" ht="33" hidden="false" customHeight="true" outlineLevel="0" collapsed="false">
      <c r="A381" s="82" t="s">
        <v>531</v>
      </c>
      <c r="B381" s="81" t="s">
        <v>946</v>
      </c>
      <c r="C381" s="79" t="s">
        <v>440</v>
      </c>
      <c r="D381" s="79" t="s">
        <v>361</v>
      </c>
      <c r="E381" s="87" t="s">
        <v>574</v>
      </c>
      <c r="F381" s="79"/>
      <c r="G381" s="83" t="n">
        <f aca="false">SUM(G382)</f>
        <v>5000</v>
      </c>
    </row>
    <row r="382" customFormat="false" ht="25.5" hidden="false" customHeight="false" outlineLevel="0" collapsed="false">
      <c r="A382" s="82" t="s">
        <v>533</v>
      </c>
      <c r="B382" s="81" t="s">
        <v>946</v>
      </c>
      <c r="C382" s="79" t="s">
        <v>440</v>
      </c>
      <c r="D382" s="79" t="s">
        <v>361</v>
      </c>
      <c r="E382" s="87" t="s">
        <v>534</v>
      </c>
      <c r="F382" s="79"/>
      <c r="G382" s="83" t="n">
        <f aca="false">SUM(G383)</f>
        <v>5000</v>
      </c>
    </row>
    <row r="383" customFormat="false" ht="25.5" hidden="false" customHeight="false" outlineLevel="0" collapsed="false">
      <c r="A383" s="82" t="s">
        <v>704</v>
      </c>
      <c r="B383" s="81" t="s">
        <v>946</v>
      </c>
      <c r="C383" s="79" t="s">
        <v>440</v>
      </c>
      <c r="D383" s="79" t="s">
        <v>361</v>
      </c>
      <c r="E383" s="87" t="s">
        <v>536</v>
      </c>
      <c r="F383" s="79"/>
      <c r="G383" s="83" t="n">
        <f aca="false">SUM(G384)</f>
        <v>5000</v>
      </c>
    </row>
    <row r="384" customFormat="false" ht="30" hidden="false" customHeight="true" outlineLevel="0" collapsed="false">
      <c r="A384" s="82" t="s">
        <v>558</v>
      </c>
      <c r="B384" s="81" t="s">
        <v>946</v>
      </c>
      <c r="C384" s="79" t="s">
        <v>440</v>
      </c>
      <c r="D384" s="79" t="s">
        <v>361</v>
      </c>
      <c r="E384" s="87" t="s">
        <v>705</v>
      </c>
      <c r="F384" s="79"/>
      <c r="G384" s="83" t="n">
        <f aca="false">SUM(G385)</f>
        <v>5000</v>
      </c>
    </row>
    <row r="385" customFormat="false" ht="25.5" hidden="false" customHeight="false" outlineLevel="0" collapsed="false">
      <c r="A385" s="82" t="s">
        <v>367</v>
      </c>
      <c r="B385" s="81" t="s">
        <v>946</v>
      </c>
      <c r="C385" s="79" t="s">
        <v>440</v>
      </c>
      <c r="D385" s="79" t="s">
        <v>361</v>
      </c>
      <c r="E385" s="87" t="s">
        <v>705</v>
      </c>
      <c r="F385" s="79" t="s">
        <v>368</v>
      </c>
      <c r="G385" s="83" t="n">
        <v>5000</v>
      </c>
    </row>
    <row r="386" customFormat="false" ht="18.75" hidden="false" customHeight="true" outlineLevel="0" collapsed="false">
      <c r="A386" s="78" t="s">
        <v>771</v>
      </c>
      <c r="B386" s="81" t="s">
        <v>946</v>
      </c>
      <c r="C386" s="81" t="s">
        <v>440</v>
      </c>
      <c r="D386" s="81" t="s">
        <v>440</v>
      </c>
      <c r="E386" s="85"/>
      <c r="F386" s="79"/>
      <c r="G386" s="80" t="n">
        <f aca="false">SUM(G387)</f>
        <v>2709430</v>
      </c>
    </row>
    <row r="387" customFormat="false" ht="38.25" hidden="false" customHeight="false" outlineLevel="0" collapsed="false">
      <c r="A387" s="78" t="s">
        <v>772</v>
      </c>
      <c r="B387" s="81" t="s">
        <v>946</v>
      </c>
      <c r="C387" s="81" t="s">
        <v>440</v>
      </c>
      <c r="D387" s="81" t="s">
        <v>440</v>
      </c>
      <c r="E387" s="85" t="s">
        <v>773</v>
      </c>
      <c r="F387" s="81"/>
      <c r="G387" s="80" t="n">
        <f aca="false">SUM(G388+G393)</f>
        <v>2709430</v>
      </c>
    </row>
    <row r="388" customFormat="false" ht="51" hidden="false" customHeight="false" outlineLevel="0" collapsed="false">
      <c r="A388" s="54" t="s">
        <v>774</v>
      </c>
      <c r="B388" s="81" t="s">
        <v>946</v>
      </c>
      <c r="C388" s="79" t="s">
        <v>440</v>
      </c>
      <c r="D388" s="79" t="s">
        <v>440</v>
      </c>
      <c r="E388" s="87" t="s">
        <v>775</v>
      </c>
      <c r="F388" s="79"/>
      <c r="G388" s="83" t="n">
        <f aca="false">SUM(G389)</f>
        <v>100000</v>
      </c>
    </row>
    <row r="389" customFormat="false" ht="25.5" hidden="false" customHeight="false" outlineLevel="0" collapsed="false">
      <c r="A389" s="54" t="s">
        <v>776</v>
      </c>
      <c r="B389" s="81" t="s">
        <v>946</v>
      </c>
      <c r="C389" s="79" t="s">
        <v>440</v>
      </c>
      <c r="D389" s="79" t="s">
        <v>440</v>
      </c>
      <c r="E389" s="87" t="s">
        <v>777</v>
      </c>
      <c r="F389" s="79"/>
      <c r="G389" s="83" t="n">
        <f aca="false">SUM(G390)</f>
        <v>100000</v>
      </c>
    </row>
    <row r="390" customFormat="false" ht="15" hidden="false" customHeight="false" outlineLevel="0" collapsed="false">
      <c r="A390" s="54" t="s">
        <v>778</v>
      </c>
      <c r="B390" s="81" t="s">
        <v>946</v>
      </c>
      <c r="C390" s="79" t="s">
        <v>440</v>
      </c>
      <c r="D390" s="79" t="s">
        <v>440</v>
      </c>
      <c r="E390" s="87" t="s">
        <v>779</v>
      </c>
      <c r="F390" s="79"/>
      <c r="G390" s="83" t="n">
        <f aca="false">SUM(G391+G392)</f>
        <v>100000</v>
      </c>
    </row>
    <row r="391" customFormat="false" ht="25.5" hidden="false" customHeight="false" outlineLevel="0" collapsed="false">
      <c r="A391" s="82" t="s">
        <v>367</v>
      </c>
      <c r="B391" s="81" t="s">
        <v>946</v>
      </c>
      <c r="C391" s="79" t="s">
        <v>440</v>
      </c>
      <c r="D391" s="79" t="s">
        <v>440</v>
      </c>
      <c r="E391" s="87" t="s">
        <v>780</v>
      </c>
      <c r="F391" s="79" t="s">
        <v>368</v>
      </c>
      <c r="G391" s="83" t="n">
        <v>30000</v>
      </c>
    </row>
    <row r="392" customFormat="false" ht="15" hidden="false" customHeight="false" outlineLevel="0" collapsed="false">
      <c r="A392" s="82" t="s">
        <v>463</v>
      </c>
      <c r="B392" s="81" t="s">
        <v>946</v>
      </c>
      <c r="C392" s="79" t="s">
        <v>440</v>
      </c>
      <c r="D392" s="79" t="s">
        <v>440</v>
      </c>
      <c r="E392" s="87" t="s">
        <v>780</v>
      </c>
      <c r="F392" s="79" t="s">
        <v>464</v>
      </c>
      <c r="G392" s="83" t="n">
        <v>70000</v>
      </c>
    </row>
    <row r="393" customFormat="false" ht="52.5" hidden="false" customHeight="true" outlineLevel="0" collapsed="false">
      <c r="A393" s="54" t="s">
        <v>781</v>
      </c>
      <c r="B393" s="81" t="s">
        <v>946</v>
      </c>
      <c r="C393" s="79" t="s">
        <v>440</v>
      </c>
      <c r="D393" s="79" t="s">
        <v>440</v>
      </c>
      <c r="E393" s="87" t="s">
        <v>782</v>
      </c>
      <c r="F393" s="79"/>
      <c r="G393" s="83" t="n">
        <f aca="false">SUM(G394)</f>
        <v>2609430</v>
      </c>
    </row>
    <row r="394" customFormat="false" ht="15" hidden="false" customHeight="false" outlineLevel="0" collapsed="false">
      <c r="A394" s="54" t="s">
        <v>783</v>
      </c>
      <c r="B394" s="81" t="s">
        <v>946</v>
      </c>
      <c r="C394" s="79" t="s">
        <v>440</v>
      </c>
      <c r="D394" s="79" t="s">
        <v>440</v>
      </c>
      <c r="E394" s="87" t="s">
        <v>784</v>
      </c>
      <c r="F394" s="79"/>
      <c r="G394" s="83" t="n">
        <f aca="false">SUM(G397+G395)</f>
        <v>2609430</v>
      </c>
    </row>
    <row r="395" customFormat="false" ht="25.5" hidden="false" customHeight="false" outlineLevel="0" collapsed="false">
      <c r="A395" s="54" t="s">
        <v>785</v>
      </c>
      <c r="B395" s="81" t="s">
        <v>946</v>
      </c>
      <c r="C395" s="79" t="s">
        <v>440</v>
      </c>
      <c r="D395" s="79" t="s">
        <v>440</v>
      </c>
      <c r="E395" s="87" t="s">
        <v>786</v>
      </c>
      <c r="F395" s="79"/>
      <c r="G395" s="83" t="n">
        <f aca="false">SUM(G396)</f>
        <v>1009430</v>
      </c>
    </row>
    <row r="396" customFormat="false" ht="15" hidden="false" customHeight="false" outlineLevel="0" collapsed="false">
      <c r="A396" s="82" t="s">
        <v>463</v>
      </c>
      <c r="B396" s="81" t="s">
        <v>946</v>
      </c>
      <c r="C396" s="79" t="s">
        <v>440</v>
      </c>
      <c r="D396" s="79" t="s">
        <v>440</v>
      </c>
      <c r="E396" s="87" t="s">
        <v>786</v>
      </c>
      <c r="F396" s="79" t="s">
        <v>464</v>
      </c>
      <c r="G396" s="83" t="n">
        <v>1009430</v>
      </c>
    </row>
    <row r="397" customFormat="false" ht="15" hidden="false" customHeight="false" outlineLevel="0" collapsed="false">
      <c r="A397" s="54" t="s">
        <v>787</v>
      </c>
      <c r="B397" s="81" t="s">
        <v>946</v>
      </c>
      <c r="C397" s="79" t="s">
        <v>440</v>
      </c>
      <c r="D397" s="79" t="s">
        <v>440</v>
      </c>
      <c r="E397" s="87" t="s">
        <v>788</v>
      </c>
      <c r="F397" s="79"/>
      <c r="G397" s="83" t="n">
        <f aca="false">SUM(G398)</f>
        <v>1600000</v>
      </c>
    </row>
    <row r="398" customFormat="false" ht="15.75" hidden="false" customHeight="true" outlineLevel="0" collapsed="false">
      <c r="A398" s="82" t="s">
        <v>463</v>
      </c>
      <c r="B398" s="81" t="s">
        <v>946</v>
      </c>
      <c r="C398" s="79" t="s">
        <v>440</v>
      </c>
      <c r="D398" s="79" t="s">
        <v>440</v>
      </c>
      <c r="E398" s="87" t="s">
        <v>788</v>
      </c>
      <c r="F398" s="79" t="s">
        <v>464</v>
      </c>
      <c r="G398" s="83" t="n">
        <v>1600000</v>
      </c>
    </row>
    <row r="399" customFormat="false" ht="15" hidden="false" customHeight="false" outlineLevel="0" collapsed="false">
      <c r="A399" s="78" t="s">
        <v>789</v>
      </c>
      <c r="B399" s="81" t="s">
        <v>946</v>
      </c>
      <c r="C399" s="81" t="s">
        <v>440</v>
      </c>
      <c r="D399" s="81" t="s">
        <v>564</v>
      </c>
      <c r="E399" s="85"/>
      <c r="F399" s="79"/>
      <c r="G399" s="80" t="n">
        <f aca="false">SUM(G400)</f>
        <v>9421418</v>
      </c>
    </row>
    <row r="400" customFormat="false" ht="25.5" hidden="false" customHeight="false" outlineLevel="0" collapsed="false">
      <c r="A400" s="54" t="s">
        <v>790</v>
      </c>
      <c r="B400" s="81" t="s">
        <v>946</v>
      </c>
      <c r="C400" s="79" t="s">
        <v>440</v>
      </c>
      <c r="D400" s="79" t="s">
        <v>564</v>
      </c>
      <c r="E400" s="79" t="s">
        <v>677</v>
      </c>
      <c r="F400" s="79"/>
      <c r="G400" s="83" t="n">
        <f aca="false">SUM(G401)</f>
        <v>9421418</v>
      </c>
    </row>
    <row r="401" customFormat="false" ht="51" hidden="false" customHeight="false" outlineLevel="0" collapsed="false">
      <c r="A401" s="54" t="s">
        <v>678</v>
      </c>
      <c r="B401" s="81" t="s">
        <v>946</v>
      </c>
      <c r="C401" s="79" t="s">
        <v>440</v>
      </c>
      <c r="D401" s="79" t="s">
        <v>564</v>
      </c>
      <c r="E401" s="79" t="s">
        <v>679</v>
      </c>
      <c r="F401" s="79"/>
      <c r="G401" s="83" t="n">
        <f aca="false">SUM(G402+G414)</f>
        <v>9421418</v>
      </c>
    </row>
    <row r="402" customFormat="false" ht="25.5" hidden="false" customHeight="false" outlineLevel="0" collapsed="false">
      <c r="A402" s="82" t="s">
        <v>791</v>
      </c>
      <c r="B402" s="81" t="s">
        <v>946</v>
      </c>
      <c r="C402" s="79" t="s">
        <v>440</v>
      </c>
      <c r="D402" s="79" t="s">
        <v>564</v>
      </c>
      <c r="E402" s="79" t="s">
        <v>792</v>
      </c>
      <c r="F402" s="79"/>
      <c r="G402" s="83" t="n">
        <f aca="false">SUM(G403+G405+G409+G411)</f>
        <v>9413918</v>
      </c>
    </row>
    <row r="403" customFormat="false" ht="25.5" hidden="false" customHeight="false" outlineLevel="0" collapsed="false">
      <c r="A403" s="82" t="s">
        <v>793</v>
      </c>
      <c r="B403" s="81" t="s">
        <v>946</v>
      </c>
      <c r="C403" s="79" t="s">
        <v>440</v>
      </c>
      <c r="D403" s="79" t="s">
        <v>564</v>
      </c>
      <c r="E403" s="79" t="s">
        <v>794</v>
      </c>
      <c r="F403" s="79"/>
      <c r="G403" s="83" t="n">
        <f aca="false">SUM(G404)</f>
        <v>178266</v>
      </c>
    </row>
    <row r="404" customFormat="false" ht="39.75" hidden="false" customHeight="true" outlineLevel="0" collapsed="false">
      <c r="A404" s="82" t="s">
        <v>795</v>
      </c>
      <c r="B404" s="81" t="s">
        <v>946</v>
      </c>
      <c r="C404" s="79" t="s">
        <v>440</v>
      </c>
      <c r="D404" s="79" t="s">
        <v>564</v>
      </c>
      <c r="E404" s="79" t="s">
        <v>794</v>
      </c>
      <c r="F404" s="79" t="s">
        <v>359</v>
      </c>
      <c r="G404" s="38" t="n">
        <v>178266</v>
      </c>
    </row>
    <row r="405" customFormat="false" ht="30.75" hidden="false" customHeight="true" outlineLevel="0" collapsed="false">
      <c r="A405" s="82" t="s">
        <v>558</v>
      </c>
      <c r="B405" s="81" t="s">
        <v>946</v>
      </c>
      <c r="C405" s="79" t="s">
        <v>440</v>
      </c>
      <c r="D405" s="79" t="s">
        <v>564</v>
      </c>
      <c r="E405" s="79" t="s">
        <v>796</v>
      </c>
      <c r="F405" s="79"/>
      <c r="G405" s="83" t="n">
        <f aca="false">SUM(G406:G408)</f>
        <v>9105652</v>
      </c>
    </row>
    <row r="406" customFormat="false" ht="44.25" hidden="false" customHeight="true" outlineLevel="0" collapsed="false">
      <c r="A406" s="82" t="s">
        <v>358</v>
      </c>
      <c r="B406" s="81" t="s">
        <v>946</v>
      </c>
      <c r="C406" s="79" t="s">
        <v>440</v>
      </c>
      <c r="D406" s="79" t="s">
        <v>564</v>
      </c>
      <c r="E406" s="79" t="s">
        <v>796</v>
      </c>
      <c r="F406" s="79" t="s">
        <v>359</v>
      </c>
      <c r="G406" s="83" t="n">
        <v>8044880</v>
      </c>
    </row>
    <row r="407" customFormat="false" ht="25.5" hidden="false" customHeight="false" outlineLevel="0" collapsed="false">
      <c r="A407" s="82" t="s">
        <v>367</v>
      </c>
      <c r="B407" s="81" t="s">
        <v>946</v>
      </c>
      <c r="C407" s="79" t="s">
        <v>440</v>
      </c>
      <c r="D407" s="79" t="s">
        <v>564</v>
      </c>
      <c r="E407" s="79" t="s">
        <v>797</v>
      </c>
      <c r="F407" s="79" t="s">
        <v>368</v>
      </c>
      <c r="G407" s="83" t="n">
        <v>1050772</v>
      </c>
    </row>
    <row r="408" customFormat="false" ht="15" hidden="false" customHeight="false" outlineLevel="0" collapsed="false">
      <c r="A408" s="82" t="s">
        <v>420</v>
      </c>
      <c r="B408" s="81" t="s">
        <v>946</v>
      </c>
      <c r="C408" s="79" t="s">
        <v>440</v>
      </c>
      <c r="D408" s="79" t="s">
        <v>564</v>
      </c>
      <c r="E408" s="79" t="s">
        <v>797</v>
      </c>
      <c r="F408" s="79" t="s">
        <v>421</v>
      </c>
      <c r="G408" s="83" t="n">
        <v>10000</v>
      </c>
    </row>
    <row r="409" customFormat="false" ht="15" hidden="false" customHeight="false" outlineLevel="0" collapsed="false">
      <c r="A409" s="54" t="s">
        <v>685</v>
      </c>
      <c r="B409" s="81" t="s">
        <v>946</v>
      </c>
      <c r="C409" s="79" t="s">
        <v>440</v>
      </c>
      <c r="D409" s="79" t="s">
        <v>564</v>
      </c>
      <c r="E409" s="79" t="s">
        <v>798</v>
      </c>
      <c r="F409" s="79"/>
      <c r="G409" s="83" t="n">
        <f aca="false">SUM(G410)</f>
        <v>120000</v>
      </c>
    </row>
    <row r="410" customFormat="false" ht="27" hidden="false" customHeight="true" outlineLevel="0" collapsed="false">
      <c r="A410" s="82" t="s">
        <v>367</v>
      </c>
      <c r="B410" s="81" t="s">
        <v>946</v>
      </c>
      <c r="C410" s="79" t="s">
        <v>440</v>
      </c>
      <c r="D410" s="79" t="s">
        <v>564</v>
      </c>
      <c r="E410" s="79" t="s">
        <v>798</v>
      </c>
      <c r="F410" s="79" t="s">
        <v>368</v>
      </c>
      <c r="G410" s="83" t="n">
        <v>120000</v>
      </c>
    </row>
    <row r="411" customFormat="false" ht="25.5" hidden="false" customHeight="false" outlineLevel="0" collapsed="false">
      <c r="A411" s="82" t="s">
        <v>551</v>
      </c>
      <c r="B411" s="81" t="s">
        <v>946</v>
      </c>
      <c r="C411" s="79" t="s">
        <v>440</v>
      </c>
      <c r="D411" s="79" t="s">
        <v>564</v>
      </c>
      <c r="E411" s="79" t="s">
        <v>799</v>
      </c>
      <c r="F411" s="79"/>
      <c r="G411" s="83" t="n">
        <f aca="false">SUM(G412)</f>
        <v>10000</v>
      </c>
    </row>
    <row r="412" customFormat="false" ht="15" hidden="false" customHeight="false" outlineLevel="0" collapsed="false">
      <c r="A412" s="82" t="s">
        <v>553</v>
      </c>
      <c r="B412" s="81" t="s">
        <v>946</v>
      </c>
      <c r="C412" s="79" t="s">
        <v>440</v>
      </c>
      <c r="D412" s="79" t="s">
        <v>564</v>
      </c>
      <c r="E412" s="79" t="s">
        <v>799</v>
      </c>
      <c r="F412" s="79" t="s">
        <v>368</v>
      </c>
      <c r="G412" s="83" t="n">
        <v>10000</v>
      </c>
    </row>
    <row r="413" customFormat="false" ht="27" hidden="false" customHeight="true" outlineLevel="0" collapsed="false">
      <c r="A413" s="82" t="s">
        <v>800</v>
      </c>
      <c r="B413" s="81" t="s">
        <v>946</v>
      </c>
      <c r="C413" s="79" t="s">
        <v>440</v>
      </c>
      <c r="D413" s="79" t="s">
        <v>564</v>
      </c>
      <c r="E413" s="79" t="s">
        <v>801</v>
      </c>
      <c r="F413" s="79"/>
      <c r="G413" s="83" t="n">
        <f aca="false">SUM(G414)</f>
        <v>7500</v>
      </c>
    </row>
    <row r="414" customFormat="false" ht="15" hidden="false" customHeight="false" outlineLevel="0" collapsed="false">
      <c r="A414" s="82" t="s">
        <v>685</v>
      </c>
      <c r="B414" s="81" t="s">
        <v>946</v>
      </c>
      <c r="C414" s="79" t="s">
        <v>440</v>
      </c>
      <c r="D414" s="79" t="s">
        <v>564</v>
      </c>
      <c r="E414" s="79" t="s">
        <v>802</v>
      </c>
      <c r="F414" s="79"/>
      <c r="G414" s="83" t="n">
        <f aca="false">SUM(G415)</f>
        <v>7500</v>
      </c>
    </row>
    <row r="415" customFormat="false" ht="15" hidden="false" customHeight="false" outlineLevel="0" collapsed="false">
      <c r="A415" s="82" t="s">
        <v>803</v>
      </c>
      <c r="B415" s="81" t="s">
        <v>946</v>
      </c>
      <c r="C415" s="79" t="s">
        <v>440</v>
      </c>
      <c r="D415" s="79" t="s">
        <v>564</v>
      </c>
      <c r="E415" s="79" t="s">
        <v>802</v>
      </c>
      <c r="F415" s="79" t="s">
        <v>464</v>
      </c>
      <c r="G415" s="83" t="n">
        <v>7500</v>
      </c>
    </row>
    <row r="416" customFormat="false" ht="15" hidden="false" customHeight="false" outlineLevel="0" collapsed="false">
      <c r="A416" s="78" t="s">
        <v>804</v>
      </c>
      <c r="B416" s="81" t="s">
        <v>946</v>
      </c>
      <c r="C416" s="81" t="s">
        <v>805</v>
      </c>
      <c r="D416" s="81"/>
      <c r="E416" s="93"/>
      <c r="F416" s="79"/>
      <c r="G416" s="80" t="n">
        <f aca="false">SUM(G417+G441)</f>
        <v>16009581</v>
      </c>
    </row>
    <row r="417" customFormat="false" ht="13.15" hidden="false" customHeight="true" outlineLevel="0" collapsed="false">
      <c r="A417" s="78" t="s">
        <v>806</v>
      </c>
      <c r="B417" s="81" t="s">
        <v>946</v>
      </c>
      <c r="C417" s="81" t="s">
        <v>805</v>
      </c>
      <c r="D417" s="81" t="s">
        <v>349</v>
      </c>
      <c r="E417" s="85"/>
      <c r="F417" s="79"/>
      <c r="G417" s="80" t="n">
        <f aca="false">SUM(G418)</f>
        <v>14643650</v>
      </c>
    </row>
    <row r="418" customFormat="false" ht="25.5" hidden="false" customHeight="false" outlineLevel="0" collapsed="false">
      <c r="A418" s="54" t="s">
        <v>807</v>
      </c>
      <c r="B418" s="81" t="s">
        <v>946</v>
      </c>
      <c r="C418" s="79" t="s">
        <v>805</v>
      </c>
      <c r="D418" s="79" t="s">
        <v>349</v>
      </c>
      <c r="E418" s="87" t="s">
        <v>808</v>
      </c>
      <c r="F418" s="79"/>
      <c r="G418" s="83" t="n">
        <f aca="false">SUM(G423+G431+G419)</f>
        <v>14643650</v>
      </c>
    </row>
    <row r="419" customFormat="false" ht="25.5" hidden="false" customHeight="false" outlineLevel="0" collapsed="false">
      <c r="A419" s="54" t="s">
        <v>809</v>
      </c>
      <c r="B419" s="81" t="s">
        <v>946</v>
      </c>
      <c r="C419" s="79" t="s">
        <v>805</v>
      </c>
      <c r="D419" s="79" t="s">
        <v>349</v>
      </c>
      <c r="E419" s="87" t="s">
        <v>810</v>
      </c>
      <c r="F419" s="79"/>
      <c r="G419" s="83" t="n">
        <f aca="false">SUM(G420)</f>
        <v>1114347</v>
      </c>
    </row>
    <row r="420" customFormat="false" ht="15" hidden="false" customHeight="false" outlineLevel="0" collapsed="false">
      <c r="A420" s="54" t="s">
        <v>811</v>
      </c>
      <c r="B420" s="81" t="s">
        <v>946</v>
      </c>
      <c r="C420" s="79" t="s">
        <v>805</v>
      </c>
      <c r="D420" s="79" t="s">
        <v>349</v>
      </c>
      <c r="E420" s="87" t="s">
        <v>812</v>
      </c>
      <c r="F420" s="79"/>
      <c r="G420" s="83" t="n">
        <f aca="false">SUM(G421)</f>
        <v>1114347</v>
      </c>
    </row>
    <row r="421" customFormat="false" ht="27.75" hidden="false" customHeight="true" outlineLevel="0" collapsed="false">
      <c r="A421" s="82" t="s">
        <v>558</v>
      </c>
      <c r="B421" s="81" t="s">
        <v>946</v>
      </c>
      <c r="C421" s="79" t="s">
        <v>805</v>
      </c>
      <c r="D421" s="79" t="s">
        <v>349</v>
      </c>
      <c r="E421" s="87" t="s">
        <v>813</v>
      </c>
      <c r="F421" s="79"/>
      <c r="G421" s="83" t="n">
        <f aca="false">SUM(G422:G422)</f>
        <v>1114347</v>
      </c>
    </row>
    <row r="422" customFormat="false" ht="38.25" hidden="false" customHeight="false" outlineLevel="0" collapsed="false">
      <c r="A422" s="82" t="s">
        <v>358</v>
      </c>
      <c r="B422" s="81" t="s">
        <v>946</v>
      </c>
      <c r="C422" s="79" t="s">
        <v>805</v>
      </c>
      <c r="D422" s="79" t="s">
        <v>349</v>
      </c>
      <c r="E422" s="87" t="s">
        <v>813</v>
      </c>
      <c r="F422" s="79" t="s">
        <v>359</v>
      </c>
      <c r="G422" s="83" t="n">
        <v>1114347</v>
      </c>
    </row>
    <row r="423" customFormat="false" ht="25.5" hidden="false" customHeight="false" outlineLevel="0" collapsed="false">
      <c r="A423" s="82" t="s">
        <v>814</v>
      </c>
      <c r="B423" s="81" t="s">
        <v>946</v>
      </c>
      <c r="C423" s="79" t="s">
        <v>805</v>
      </c>
      <c r="D423" s="79" t="s">
        <v>349</v>
      </c>
      <c r="E423" s="79" t="s">
        <v>815</v>
      </c>
      <c r="F423" s="79"/>
      <c r="G423" s="83" t="n">
        <f aca="false">SUM(G424)</f>
        <v>6625400</v>
      </c>
    </row>
    <row r="424" customFormat="false" ht="15" hidden="false" customHeight="false" outlineLevel="0" collapsed="false">
      <c r="A424" s="82" t="s">
        <v>816</v>
      </c>
      <c r="B424" s="81" t="s">
        <v>946</v>
      </c>
      <c r="C424" s="79" t="s">
        <v>805</v>
      </c>
      <c r="D424" s="79" t="s">
        <v>349</v>
      </c>
      <c r="E424" s="79" t="s">
        <v>817</v>
      </c>
      <c r="F424" s="79"/>
      <c r="G424" s="83" t="n">
        <f aca="false">SUM(G425+G429)</f>
        <v>6625400</v>
      </c>
    </row>
    <row r="425" customFormat="false" ht="27.75" hidden="false" customHeight="true" outlineLevel="0" collapsed="false">
      <c r="A425" s="82" t="s">
        <v>558</v>
      </c>
      <c r="B425" s="81" t="s">
        <v>946</v>
      </c>
      <c r="C425" s="79" t="s">
        <v>805</v>
      </c>
      <c r="D425" s="79" t="s">
        <v>349</v>
      </c>
      <c r="E425" s="79" t="s">
        <v>818</v>
      </c>
      <c r="F425" s="79"/>
      <c r="G425" s="83" t="n">
        <f aca="false">SUM(G426:G428)</f>
        <v>6615400</v>
      </c>
    </row>
    <row r="426" customFormat="false" ht="38.25" hidden="false" customHeight="false" outlineLevel="0" collapsed="false">
      <c r="A426" s="82" t="s">
        <v>358</v>
      </c>
      <c r="B426" s="81" t="s">
        <v>946</v>
      </c>
      <c r="C426" s="79" t="s">
        <v>805</v>
      </c>
      <c r="D426" s="79" t="s">
        <v>349</v>
      </c>
      <c r="E426" s="79" t="s">
        <v>819</v>
      </c>
      <c r="F426" s="79" t="s">
        <v>359</v>
      </c>
      <c r="G426" s="83" t="n">
        <v>5293200</v>
      </c>
    </row>
    <row r="427" customFormat="false" ht="25.5" hidden="false" customHeight="false" outlineLevel="0" collapsed="false">
      <c r="A427" s="82" t="s">
        <v>367</v>
      </c>
      <c r="B427" s="81" t="s">
        <v>946</v>
      </c>
      <c r="C427" s="79" t="s">
        <v>805</v>
      </c>
      <c r="D427" s="79" t="s">
        <v>349</v>
      </c>
      <c r="E427" s="79" t="s">
        <v>820</v>
      </c>
      <c r="F427" s="79" t="s">
        <v>368</v>
      </c>
      <c r="G427" s="83" t="n">
        <v>1268100</v>
      </c>
    </row>
    <row r="428" customFormat="false" ht="15" hidden="false" customHeight="false" outlineLevel="0" collapsed="false">
      <c r="A428" s="82" t="s">
        <v>420</v>
      </c>
      <c r="B428" s="81" t="s">
        <v>946</v>
      </c>
      <c r="C428" s="79" t="s">
        <v>805</v>
      </c>
      <c r="D428" s="79" t="s">
        <v>349</v>
      </c>
      <c r="E428" s="79" t="s">
        <v>818</v>
      </c>
      <c r="F428" s="79" t="s">
        <v>421</v>
      </c>
      <c r="G428" s="83" t="n">
        <v>54100</v>
      </c>
    </row>
    <row r="429" customFormat="false" ht="25.5" hidden="false" customHeight="false" outlineLevel="0" collapsed="false">
      <c r="A429" s="82" t="s">
        <v>551</v>
      </c>
      <c r="B429" s="81" t="s">
        <v>946</v>
      </c>
      <c r="C429" s="79" t="s">
        <v>805</v>
      </c>
      <c r="D429" s="79" t="s">
        <v>349</v>
      </c>
      <c r="E429" s="79" t="s">
        <v>822</v>
      </c>
      <c r="F429" s="79"/>
      <c r="G429" s="83" t="n">
        <f aca="false">SUM(G430)</f>
        <v>10000</v>
      </c>
    </row>
    <row r="430" customFormat="false" ht="15" hidden="false" customHeight="false" outlineLevel="0" collapsed="false">
      <c r="A430" s="82" t="s">
        <v>553</v>
      </c>
      <c r="B430" s="81" t="s">
        <v>946</v>
      </c>
      <c r="C430" s="79" t="s">
        <v>805</v>
      </c>
      <c r="D430" s="79" t="s">
        <v>349</v>
      </c>
      <c r="E430" s="79" t="s">
        <v>822</v>
      </c>
      <c r="F430" s="79" t="s">
        <v>368</v>
      </c>
      <c r="G430" s="83" t="n">
        <v>10000</v>
      </c>
    </row>
    <row r="431" customFormat="false" ht="38.25" hidden="false" customHeight="false" outlineLevel="0" collapsed="false">
      <c r="A431" s="82" t="s">
        <v>823</v>
      </c>
      <c r="B431" s="81" t="s">
        <v>946</v>
      </c>
      <c r="C431" s="79" t="s">
        <v>805</v>
      </c>
      <c r="D431" s="79" t="s">
        <v>349</v>
      </c>
      <c r="E431" s="79" t="s">
        <v>824</v>
      </c>
      <c r="F431" s="79"/>
      <c r="G431" s="83" t="n">
        <f aca="false">SUM(G432)</f>
        <v>6903903</v>
      </c>
    </row>
    <row r="432" customFormat="false" ht="25.5" hidden="false" customHeight="false" outlineLevel="0" collapsed="false">
      <c r="A432" s="82" t="s">
        <v>825</v>
      </c>
      <c r="B432" s="81" t="s">
        <v>946</v>
      </c>
      <c r="C432" s="79" t="s">
        <v>805</v>
      </c>
      <c r="D432" s="79" t="s">
        <v>349</v>
      </c>
      <c r="E432" s="79" t="s">
        <v>826</v>
      </c>
      <c r="F432" s="79"/>
      <c r="G432" s="83" t="n">
        <f aca="false">SUM(G435+G433+G439)</f>
        <v>6903903</v>
      </c>
    </row>
    <row r="433" customFormat="false" ht="25.5" hidden="false" customHeight="false" outlineLevel="0" collapsed="false">
      <c r="A433" s="82" t="s">
        <v>827</v>
      </c>
      <c r="B433" s="81" t="s">
        <v>946</v>
      </c>
      <c r="C433" s="79" t="s">
        <v>805</v>
      </c>
      <c r="D433" s="79" t="s">
        <v>349</v>
      </c>
      <c r="E433" s="79" t="s">
        <v>828</v>
      </c>
      <c r="F433" s="79"/>
      <c r="G433" s="83" t="n">
        <f aca="false">SUM(G434)</f>
        <v>273000</v>
      </c>
    </row>
    <row r="434" customFormat="false" ht="25.5" hidden="false" customHeight="false" outlineLevel="0" collapsed="false">
      <c r="A434" s="82" t="s">
        <v>367</v>
      </c>
      <c r="B434" s="81" t="s">
        <v>946</v>
      </c>
      <c r="C434" s="79" t="s">
        <v>805</v>
      </c>
      <c r="D434" s="79" t="s">
        <v>349</v>
      </c>
      <c r="E434" s="79" t="s">
        <v>828</v>
      </c>
      <c r="F434" s="79" t="s">
        <v>368</v>
      </c>
      <c r="G434" s="83" t="n">
        <v>273000</v>
      </c>
    </row>
    <row r="435" customFormat="false" ht="24.75" hidden="false" customHeight="true" outlineLevel="0" collapsed="false">
      <c r="A435" s="82" t="s">
        <v>558</v>
      </c>
      <c r="B435" s="81" t="s">
        <v>946</v>
      </c>
      <c r="C435" s="79" t="s">
        <v>805</v>
      </c>
      <c r="D435" s="79" t="s">
        <v>349</v>
      </c>
      <c r="E435" s="79" t="s">
        <v>829</v>
      </c>
      <c r="F435" s="79"/>
      <c r="G435" s="83" t="n">
        <f aca="false">SUM(G436:G438)</f>
        <v>6620903</v>
      </c>
    </row>
    <row r="436" customFormat="false" ht="38.25" hidden="false" customHeight="false" outlineLevel="0" collapsed="false">
      <c r="A436" s="82" t="s">
        <v>358</v>
      </c>
      <c r="B436" s="81" t="s">
        <v>946</v>
      </c>
      <c r="C436" s="79" t="s">
        <v>805</v>
      </c>
      <c r="D436" s="79" t="s">
        <v>349</v>
      </c>
      <c r="E436" s="79" t="s">
        <v>829</v>
      </c>
      <c r="F436" s="79" t="s">
        <v>359</v>
      </c>
      <c r="G436" s="83" t="n">
        <v>4875253</v>
      </c>
    </row>
    <row r="437" customFormat="false" ht="25.5" hidden="false" customHeight="false" outlineLevel="0" collapsed="false">
      <c r="A437" s="82" t="s">
        <v>367</v>
      </c>
      <c r="B437" s="81" t="s">
        <v>946</v>
      </c>
      <c r="C437" s="79" t="s">
        <v>805</v>
      </c>
      <c r="D437" s="79" t="s">
        <v>349</v>
      </c>
      <c r="E437" s="79" t="s">
        <v>829</v>
      </c>
      <c r="F437" s="79" t="s">
        <v>368</v>
      </c>
      <c r="G437" s="83" t="n">
        <v>1728950</v>
      </c>
    </row>
    <row r="438" customFormat="false" ht="15" hidden="false" customHeight="false" outlineLevel="0" collapsed="false">
      <c r="A438" s="82" t="s">
        <v>420</v>
      </c>
      <c r="B438" s="81" t="s">
        <v>946</v>
      </c>
      <c r="C438" s="79" t="s">
        <v>805</v>
      </c>
      <c r="D438" s="79" t="s">
        <v>349</v>
      </c>
      <c r="E438" s="79" t="s">
        <v>831</v>
      </c>
      <c r="F438" s="79" t="s">
        <v>421</v>
      </c>
      <c r="G438" s="83" t="n">
        <v>16700</v>
      </c>
    </row>
    <row r="439" customFormat="false" ht="25.5" hidden="false" customHeight="false" outlineLevel="0" collapsed="false">
      <c r="A439" s="82" t="s">
        <v>551</v>
      </c>
      <c r="B439" s="81" t="s">
        <v>946</v>
      </c>
      <c r="C439" s="79" t="s">
        <v>805</v>
      </c>
      <c r="D439" s="79" t="s">
        <v>349</v>
      </c>
      <c r="E439" s="79" t="s">
        <v>832</v>
      </c>
      <c r="F439" s="79"/>
      <c r="G439" s="83" t="n">
        <f aca="false">SUM(G440)</f>
        <v>10000</v>
      </c>
    </row>
    <row r="440" customFormat="false" ht="15" hidden="false" customHeight="false" outlineLevel="0" collapsed="false">
      <c r="A440" s="82" t="s">
        <v>553</v>
      </c>
      <c r="B440" s="81" t="s">
        <v>946</v>
      </c>
      <c r="C440" s="79" t="s">
        <v>805</v>
      </c>
      <c r="D440" s="79" t="s">
        <v>349</v>
      </c>
      <c r="E440" s="79" t="s">
        <v>832</v>
      </c>
      <c r="F440" s="79" t="s">
        <v>368</v>
      </c>
      <c r="G440" s="83" t="n">
        <v>10000</v>
      </c>
    </row>
    <row r="441" customFormat="false" ht="15" hidden="false" customHeight="false" outlineLevel="0" collapsed="false">
      <c r="A441" s="78" t="s">
        <v>833</v>
      </c>
      <c r="B441" s="81" t="s">
        <v>946</v>
      </c>
      <c r="C441" s="81" t="s">
        <v>805</v>
      </c>
      <c r="D441" s="81" t="s">
        <v>370</v>
      </c>
      <c r="E441" s="93"/>
      <c r="F441" s="79"/>
      <c r="G441" s="80" t="n">
        <f aca="false">SUM(G442)</f>
        <v>1365931</v>
      </c>
    </row>
    <row r="442" customFormat="false" ht="25.5" hidden="false" customHeight="false" outlineLevel="0" collapsed="false">
      <c r="A442" s="82" t="s">
        <v>834</v>
      </c>
      <c r="B442" s="81" t="s">
        <v>946</v>
      </c>
      <c r="C442" s="79" t="s">
        <v>805</v>
      </c>
      <c r="D442" s="79" t="s">
        <v>370</v>
      </c>
      <c r="E442" s="79" t="s">
        <v>835</v>
      </c>
      <c r="F442" s="79"/>
      <c r="G442" s="83" t="n">
        <f aca="false">SUM(G443+G447)</f>
        <v>1365931</v>
      </c>
    </row>
    <row r="443" customFormat="false" ht="25.5" hidden="false" customHeight="false" outlineLevel="0" collapsed="false">
      <c r="A443" s="82" t="s">
        <v>814</v>
      </c>
      <c r="B443" s="81" t="s">
        <v>946</v>
      </c>
      <c r="C443" s="79" t="s">
        <v>805</v>
      </c>
      <c r="D443" s="79" t="s">
        <v>370</v>
      </c>
      <c r="E443" s="79" t="s">
        <v>836</v>
      </c>
      <c r="F443" s="79"/>
      <c r="G443" s="83" t="n">
        <f aca="false">SUM(G444)</f>
        <v>155400</v>
      </c>
    </row>
    <row r="444" customFormat="false" ht="89.25" hidden="false" customHeight="false" outlineLevel="0" collapsed="false">
      <c r="A444" s="82" t="s">
        <v>837</v>
      </c>
      <c r="B444" s="81" t="s">
        <v>946</v>
      </c>
      <c r="C444" s="79" t="s">
        <v>805</v>
      </c>
      <c r="D444" s="79" t="s">
        <v>370</v>
      </c>
      <c r="E444" s="79" t="s">
        <v>838</v>
      </c>
      <c r="F444" s="79"/>
      <c r="G444" s="83" t="n">
        <f aca="false">SUM(G445)</f>
        <v>155400</v>
      </c>
    </row>
    <row r="445" customFormat="false" ht="42.75" hidden="false" customHeight="true" outlineLevel="0" collapsed="false">
      <c r="A445" s="82" t="s">
        <v>839</v>
      </c>
      <c r="B445" s="81" t="s">
        <v>946</v>
      </c>
      <c r="C445" s="79" t="s">
        <v>805</v>
      </c>
      <c r="D445" s="79" t="s">
        <v>370</v>
      </c>
      <c r="E445" s="79" t="s">
        <v>840</v>
      </c>
      <c r="F445" s="79"/>
      <c r="G445" s="83" t="n">
        <f aca="false">SUM(G446)</f>
        <v>155400</v>
      </c>
    </row>
    <row r="446" customFormat="false" ht="15" hidden="false" customHeight="false" outlineLevel="0" collapsed="false">
      <c r="A446" s="82" t="s">
        <v>603</v>
      </c>
      <c r="B446" s="81" t="s">
        <v>946</v>
      </c>
      <c r="C446" s="79" t="s">
        <v>805</v>
      </c>
      <c r="D446" s="79" t="s">
        <v>370</v>
      </c>
      <c r="E446" s="79" t="s">
        <v>840</v>
      </c>
      <c r="F446" s="79" t="s">
        <v>585</v>
      </c>
      <c r="G446" s="83" t="n">
        <v>155400</v>
      </c>
    </row>
    <row r="447" customFormat="false" ht="38.25" hidden="false" customHeight="false" outlineLevel="0" collapsed="false">
      <c r="A447" s="82" t="s">
        <v>823</v>
      </c>
      <c r="B447" s="81" t="s">
        <v>946</v>
      </c>
      <c r="C447" s="79" t="s">
        <v>805</v>
      </c>
      <c r="D447" s="79" t="s">
        <v>370</v>
      </c>
      <c r="E447" s="79" t="s">
        <v>824</v>
      </c>
      <c r="F447" s="79"/>
      <c r="G447" s="83" t="n">
        <f aca="false">SUM(G448)</f>
        <v>1210531</v>
      </c>
    </row>
    <row r="448" customFormat="false" ht="25.5" hidden="false" customHeight="false" outlineLevel="0" collapsed="false">
      <c r="A448" s="82" t="s">
        <v>825</v>
      </c>
      <c r="B448" s="81" t="s">
        <v>946</v>
      </c>
      <c r="C448" s="79" t="s">
        <v>805</v>
      </c>
      <c r="D448" s="79" t="s">
        <v>370</v>
      </c>
      <c r="E448" s="79" t="s">
        <v>826</v>
      </c>
      <c r="F448" s="79"/>
      <c r="G448" s="83" t="n">
        <f aca="false">SUM(G449+G451+G455)</f>
        <v>1210531</v>
      </c>
    </row>
    <row r="449" customFormat="false" ht="38.25" hidden="false" customHeight="false" outlineLevel="0" collapsed="false">
      <c r="A449" s="54" t="s">
        <v>841</v>
      </c>
      <c r="B449" s="81" t="s">
        <v>946</v>
      </c>
      <c r="C449" s="79" t="s">
        <v>805</v>
      </c>
      <c r="D449" s="79" t="s">
        <v>370</v>
      </c>
      <c r="E449" s="79" t="s">
        <v>842</v>
      </c>
      <c r="F449" s="79"/>
      <c r="G449" s="83" t="n">
        <f aca="false">SUM(G450)</f>
        <v>56856</v>
      </c>
    </row>
    <row r="450" customFormat="false" ht="38.25" hidden="false" customHeight="false" outlineLevel="0" collapsed="false">
      <c r="A450" s="82" t="s">
        <v>358</v>
      </c>
      <c r="B450" s="81" t="s">
        <v>946</v>
      </c>
      <c r="C450" s="79" t="s">
        <v>805</v>
      </c>
      <c r="D450" s="79" t="s">
        <v>370</v>
      </c>
      <c r="E450" s="79" t="s">
        <v>842</v>
      </c>
      <c r="F450" s="79" t="s">
        <v>359</v>
      </c>
      <c r="G450" s="38" t="n">
        <v>56856</v>
      </c>
    </row>
    <row r="451" customFormat="false" ht="30" hidden="false" customHeight="true" outlineLevel="0" collapsed="false">
      <c r="A451" s="82" t="s">
        <v>558</v>
      </c>
      <c r="B451" s="81" t="s">
        <v>946</v>
      </c>
      <c r="C451" s="79" t="s">
        <v>805</v>
      </c>
      <c r="D451" s="79" t="s">
        <v>370</v>
      </c>
      <c r="E451" s="79" t="s">
        <v>829</v>
      </c>
      <c r="F451" s="79"/>
      <c r="G451" s="83" t="n">
        <f aca="false">SUM(G452:G454)</f>
        <v>1148675</v>
      </c>
    </row>
    <row r="452" customFormat="false" ht="38.25" hidden="false" customHeight="false" outlineLevel="0" collapsed="false">
      <c r="A452" s="82" t="s">
        <v>358</v>
      </c>
      <c r="B452" s="81" t="s">
        <v>946</v>
      </c>
      <c r="C452" s="79" t="s">
        <v>805</v>
      </c>
      <c r="D452" s="79" t="s">
        <v>370</v>
      </c>
      <c r="E452" s="79" t="s">
        <v>829</v>
      </c>
      <c r="F452" s="79" t="s">
        <v>359</v>
      </c>
      <c r="G452" s="83" t="n">
        <v>865675</v>
      </c>
    </row>
    <row r="453" customFormat="false" ht="25.5" hidden="false" customHeight="false" outlineLevel="0" collapsed="false">
      <c r="A453" s="82" t="s">
        <v>367</v>
      </c>
      <c r="B453" s="81" t="s">
        <v>946</v>
      </c>
      <c r="C453" s="79" t="s">
        <v>805</v>
      </c>
      <c r="D453" s="79" t="s">
        <v>370</v>
      </c>
      <c r="E453" s="79" t="s">
        <v>829</v>
      </c>
      <c r="F453" s="79" t="s">
        <v>368</v>
      </c>
      <c r="G453" s="83" t="n">
        <v>282000</v>
      </c>
    </row>
    <row r="454" customFormat="false" ht="15" hidden="false" customHeight="false" outlineLevel="0" collapsed="false">
      <c r="A454" s="82" t="s">
        <v>420</v>
      </c>
      <c r="B454" s="81" t="s">
        <v>946</v>
      </c>
      <c r="C454" s="79" t="s">
        <v>805</v>
      </c>
      <c r="D454" s="79" t="s">
        <v>370</v>
      </c>
      <c r="E454" s="79" t="s">
        <v>829</v>
      </c>
      <c r="F454" s="79" t="s">
        <v>421</v>
      </c>
      <c r="G454" s="83" t="n">
        <v>1000</v>
      </c>
    </row>
    <row r="455" customFormat="false" ht="25.5" hidden="false" customHeight="false" outlineLevel="0" collapsed="false">
      <c r="A455" s="82" t="s">
        <v>551</v>
      </c>
      <c r="B455" s="81" t="s">
        <v>946</v>
      </c>
      <c r="C455" s="79" t="s">
        <v>805</v>
      </c>
      <c r="D455" s="79" t="s">
        <v>370</v>
      </c>
      <c r="E455" s="79" t="s">
        <v>843</v>
      </c>
      <c r="F455" s="79"/>
      <c r="G455" s="83" t="n">
        <f aca="false">SUM(G456)</f>
        <v>5000</v>
      </c>
    </row>
    <row r="456" customFormat="false" ht="15" hidden="false" customHeight="false" outlineLevel="0" collapsed="false">
      <c r="A456" s="82" t="s">
        <v>553</v>
      </c>
      <c r="B456" s="81" t="s">
        <v>946</v>
      </c>
      <c r="C456" s="79" t="s">
        <v>805</v>
      </c>
      <c r="D456" s="79" t="s">
        <v>370</v>
      </c>
      <c r="E456" s="79" t="s">
        <v>843</v>
      </c>
      <c r="F456" s="79" t="s">
        <v>368</v>
      </c>
      <c r="G456" s="83" t="n">
        <v>5000</v>
      </c>
    </row>
    <row r="457" customFormat="false" ht="15" hidden="false" customHeight="false" outlineLevel="0" collapsed="false">
      <c r="A457" s="78" t="s">
        <v>844</v>
      </c>
      <c r="B457" s="81" t="s">
        <v>946</v>
      </c>
      <c r="C457" s="81" t="s">
        <v>564</v>
      </c>
      <c r="D457" s="81" t="s">
        <v>845</v>
      </c>
      <c r="E457" s="81"/>
      <c r="F457" s="81"/>
      <c r="G457" s="80" t="n">
        <f aca="false">SUM(G458)</f>
        <v>115460</v>
      </c>
    </row>
    <row r="458" customFormat="false" ht="15" hidden="false" customHeight="false" outlineLevel="0" collapsed="false">
      <c r="A458" s="78" t="s">
        <v>846</v>
      </c>
      <c r="B458" s="81" t="s">
        <v>946</v>
      </c>
      <c r="C458" s="81" t="s">
        <v>564</v>
      </c>
      <c r="D458" s="81" t="s">
        <v>440</v>
      </c>
      <c r="E458" s="81"/>
      <c r="F458" s="81"/>
      <c r="G458" s="80" t="n">
        <f aca="false">SUM(G459)</f>
        <v>115460</v>
      </c>
    </row>
    <row r="459" s="104" customFormat="true" ht="15" hidden="false" customHeight="false" outlineLevel="0" collapsed="false">
      <c r="A459" s="54" t="s">
        <v>424</v>
      </c>
      <c r="B459" s="81" t="s">
        <v>946</v>
      </c>
      <c r="C459" s="79" t="s">
        <v>564</v>
      </c>
      <c r="D459" s="86" t="s">
        <v>440</v>
      </c>
      <c r="E459" s="87" t="s">
        <v>425</v>
      </c>
      <c r="F459" s="79"/>
      <c r="G459" s="83" t="n">
        <f aca="false">SUM(G460)</f>
        <v>115460</v>
      </c>
    </row>
    <row r="460" customFormat="false" ht="15" hidden="false" customHeight="false" outlineLevel="0" collapsed="false">
      <c r="A460" s="54" t="s">
        <v>426</v>
      </c>
      <c r="B460" s="81" t="s">
        <v>946</v>
      </c>
      <c r="C460" s="79" t="s">
        <v>564</v>
      </c>
      <c r="D460" s="86" t="s">
        <v>440</v>
      </c>
      <c r="E460" s="87" t="s">
        <v>427</v>
      </c>
      <c r="F460" s="79"/>
      <c r="G460" s="83" t="n">
        <f aca="false">SUM(G463+G461)</f>
        <v>115460</v>
      </c>
    </row>
    <row r="461" customFormat="false" ht="25.5" hidden="false" customHeight="false" outlineLevel="0" collapsed="false">
      <c r="A461" s="54" t="s">
        <v>847</v>
      </c>
      <c r="B461" s="81" t="s">
        <v>946</v>
      </c>
      <c r="C461" s="79" t="s">
        <v>564</v>
      </c>
      <c r="D461" s="86" t="s">
        <v>440</v>
      </c>
      <c r="E461" s="87" t="s">
        <v>848</v>
      </c>
      <c r="F461" s="79"/>
      <c r="G461" s="83" t="n">
        <f aca="false">SUM(G462)</f>
        <v>84880</v>
      </c>
    </row>
    <row r="462" customFormat="false" ht="25.5" hidden="false" customHeight="false" outlineLevel="0" collapsed="false">
      <c r="A462" s="82" t="s">
        <v>367</v>
      </c>
      <c r="B462" s="81" t="s">
        <v>946</v>
      </c>
      <c r="C462" s="79" t="s">
        <v>564</v>
      </c>
      <c r="D462" s="86" t="s">
        <v>440</v>
      </c>
      <c r="E462" s="87" t="s">
        <v>848</v>
      </c>
      <c r="F462" s="79" t="s">
        <v>368</v>
      </c>
      <c r="G462" s="83" t="n">
        <v>84880</v>
      </c>
    </row>
    <row r="463" customFormat="false" ht="41.25" hidden="false" customHeight="true" outlineLevel="0" collapsed="false">
      <c r="A463" s="54" t="s">
        <v>849</v>
      </c>
      <c r="B463" s="81" t="s">
        <v>946</v>
      </c>
      <c r="C463" s="79" t="s">
        <v>564</v>
      </c>
      <c r="D463" s="86" t="s">
        <v>440</v>
      </c>
      <c r="E463" s="87" t="s">
        <v>850</v>
      </c>
      <c r="F463" s="79"/>
      <c r="G463" s="83" t="n">
        <f aca="false">SUM(G464)</f>
        <v>30580</v>
      </c>
    </row>
    <row r="464" customFormat="false" ht="38.25" hidden="false" customHeight="false" outlineLevel="0" collapsed="false">
      <c r="A464" s="82" t="s">
        <v>358</v>
      </c>
      <c r="B464" s="81" t="s">
        <v>946</v>
      </c>
      <c r="C464" s="79" t="s">
        <v>564</v>
      </c>
      <c r="D464" s="86" t="s">
        <v>440</v>
      </c>
      <c r="E464" s="87" t="s">
        <v>850</v>
      </c>
      <c r="F464" s="79" t="s">
        <v>359</v>
      </c>
      <c r="G464" s="83" t="n">
        <v>30580</v>
      </c>
    </row>
    <row r="465" customFormat="false" ht="15" hidden="false" customHeight="false" outlineLevel="0" collapsed="false">
      <c r="A465" s="78" t="s">
        <v>851</v>
      </c>
      <c r="B465" s="81" t="s">
        <v>946</v>
      </c>
      <c r="C465" s="93" t="n">
        <v>10</v>
      </c>
      <c r="D465" s="93"/>
      <c r="E465" s="93"/>
      <c r="F465" s="79"/>
      <c r="G465" s="80" t="n">
        <f aca="false">SUM(G466+G472+G509)</f>
        <v>100726124</v>
      </c>
    </row>
    <row r="466" customFormat="false" ht="15" hidden="false" customHeight="false" outlineLevel="0" collapsed="false">
      <c r="A466" s="78" t="s">
        <v>852</v>
      </c>
      <c r="B466" s="81" t="s">
        <v>946</v>
      </c>
      <c r="C466" s="93" t="n">
        <v>10</v>
      </c>
      <c r="D466" s="81" t="s">
        <v>349</v>
      </c>
      <c r="E466" s="93"/>
      <c r="F466" s="79"/>
      <c r="G466" s="80" t="n">
        <f aca="false">SUM(G467)</f>
        <v>20000</v>
      </c>
    </row>
    <row r="467" customFormat="false" ht="25.5" hidden="false" customHeight="false" outlineLevel="0" collapsed="false">
      <c r="A467" s="88" t="s">
        <v>452</v>
      </c>
      <c r="B467" s="81" t="s">
        <v>946</v>
      </c>
      <c r="C467" s="81" t="s">
        <v>853</v>
      </c>
      <c r="D467" s="95" t="s">
        <v>349</v>
      </c>
      <c r="E467" s="85" t="s">
        <v>372</v>
      </c>
      <c r="F467" s="81"/>
      <c r="G467" s="80" t="n">
        <f aca="false">SUM(G468)</f>
        <v>20000</v>
      </c>
    </row>
    <row r="468" customFormat="false" ht="39" hidden="false" customHeight="true" outlineLevel="0" collapsed="false">
      <c r="A468" s="82" t="s">
        <v>854</v>
      </c>
      <c r="B468" s="81" t="s">
        <v>946</v>
      </c>
      <c r="C468" s="94" t="n">
        <v>10</v>
      </c>
      <c r="D468" s="79" t="s">
        <v>349</v>
      </c>
      <c r="E468" s="87" t="s">
        <v>855</v>
      </c>
      <c r="F468" s="79"/>
      <c r="G468" s="83" t="n">
        <f aca="false">SUM(G470)</f>
        <v>20000</v>
      </c>
    </row>
    <row r="469" customFormat="false" ht="40.5" hidden="false" customHeight="true" outlineLevel="0" collapsed="false">
      <c r="A469" s="82" t="s">
        <v>856</v>
      </c>
      <c r="B469" s="81" t="s">
        <v>946</v>
      </c>
      <c r="C469" s="94" t="n">
        <v>10</v>
      </c>
      <c r="D469" s="79" t="s">
        <v>349</v>
      </c>
      <c r="E469" s="87" t="s">
        <v>857</v>
      </c>
      <c r="F469" s="79"/>
      <c r="G469" s="83" t="n">
        <f aca="false">SUM(G470)</f>
        <v>20000</v>
      </c>
    </row>
    <row r="470" customFormat="false" ht="15" hidden="false" customHeight="false" outlineLevel="0" collapsed="false">
      <c r="A470" s="82" t="s">
        <v>858</v>
      </c>
      <c r="B470" s="81" t="s">
        <v>946</v>
      </c>
      <c r="C470" s="94" t="n">
        <v>10</v>
      </c>
      <c r="D470" s="79" t="s">
        <v>349</v>
      </c>
      <c r="E470" s="87" t="s">
        <v>859</v>
      </c>
      <c r="F470" s="79"/>
      <c r="G470" s="83" t="n">
        <f aca="false">SUM(G471)</f>
        <v>20000</v>
      </c>
    </row>
    <row r="471" customFormat="false" ht="15" hidden="false" customHeight="false" outlineLevel="0" collapsed="false">
      <c r="A471" s="82" t="s">
        <v>463</v>
      </c>
      <c r="B471" s="81" t="s">
        <v>946</v>
      </c>
      <c r="C471" s="94" t="n">
        <v>10</v>
      </c>
      <c r="D471" s="79" t="s">
        <v>349</v>
      </c>
      <c r="E471" s="87" t="s">
        <v>860</v>
      </c>
      <c r="F471" s="79" t="s">
        <v>464</v>
      </c>
      <c r="G471" s="83" t="n">
        <v>20000</v>
      </c>
    </row>
    <row r="472" customFormat="false" ht="15" hidden="false" customHeight="false" outlineLevel="0" collapsed="false">
      <c r="A472" s="78" t="s">
        <v>861</v>
      </c>
      <c r="B472" s="81" t="s">
        <v>946</v>
      </c>
      <c r="C472" s="93" t="n">
        <v>10</v>
      </c>
      <c r="D472" s="81" t="s">
        <v>361</v>
      </c>
      <c r="E472" s="85"/>
      <c r="F472" s="79"/>
      <c r="G472" s="80" t="n">
        <f aca="false">SUM(G473+G478+G495)</f>
        <v>27282993</v>
      </c>
    </row>
    <row r="473" customFormat="false" ht="35.25" hidden="false" customHeight="true" outlineLevel="0" collapsed="false">
      <c r="A473" s="88" t="s">
        <v>862</v>
      </c>
      <c r="B473" s="81" t="s">
        <v>946</v>
      </c>
      <c r="C473" s="93" t="n">
        <v>10</v>
      </c>
      <c r="D473" s="81" t="s">
        <v>361</v>
      </c>
      <c r="E473" s="85" t="s">
        <v>863</v>
      </c>
      <c r="F473" s="81"/>
      <c r="G473" s="80" t="n">
        <f aca="false">SUM(G474)</f>
        <v>1189987</v>
      </c>
    </row>
    <row r="474" customFormat="false" ht="38.25" hidden="false" customHeight="false" outlineLevel="0" collapsed="false">
      <c r="A474" s="82" t="s">
        <v>823</v>
      </c>
      <c r="B474" s="81" t="s">
        <v>946</v>
      </c>
      <c r="C474" s="94" t="n">
        <v>10</v>
      </c>
      <c r="D474" s="79" t="s">
        <v>361</v>
      </c>
      <c r="E474" s="87" t="s">
        <v>824</v>
      </c>
      <c r="F474" s="79"/>
      <c r="G474" s="83" t="n">
        <f aca="false">SUM(G476)</f>
        <v>1189987</v>
      </c>
    </row>
    <row r="475" customFormat="false" ht="25.5" hidden="false" customHeight="false" outlineLevel="0" collapsed="false">
      <c r="A475" s="82" t="s">
        <v>864</v>
      </c>
      <c r="B475" s="81" t="s">
        <v>946</v>
      </c>
      <c r="C475" s="94" t="n">
        <v>10</v>
      </c>
      <c r="D475" s="79" t="s">
        <v>361</v>
      </c>
      <c r="E475" s="87" t="s">
        <v>865</v>
      </c>
      <c r="F475" s="79"/>
      <c r="G475" s="83" t="n">
        <f aca="false">SUM(G476)</f>
        <v>1189987</v>
      </c>
    </row>
    <row r="476" customFormat="false" ht="25.5" hidden="false" customHeight="false" outlineLevel="0" collapsed="false">
      <c r="A476" s="54" t="s">
        <v>866</v>
      </c>
      <c r="B476" s="81" t="s">
        <v>946</v>
      </c>
      <c r="C476" s="94" t="n">
        <v>10</v>
      </c>
      <c r="D476" s="79" t="s">
        <v>361</v>
      </c>
      <c r="E476" s="87" t="s">
        <v>867</v>
      </c>
      <c r="F476" s="79"/>
      <c r="G476" s="83" t="n">
        <f aca="false">SUM(G477)</f>
        <v>1189987</v>
      </c>
    </row>
    <row r="477" customFormat="false" ht="15" hidden="false" customHeight="false" outlineLevel="0" collapsed="false">
      <c r="A477" s="82" t="s">
        <v>463</v>
      </c>
      <c r="B477" s="81" t="s">
        <v>946</v>
      </c>
      <c r="C477" s="94" t="n">
        <v>10</v>
      </c>
      <c r="D477" s="79" t="s">
        <v>361</v>
      </c>
      <c r="E477" s="87" t="s">
        <v>868</v>
      </c>
      <c r="F477" s="79" t="s">
        <v>464</v>
      </c>
      <c r="G477" s="38" t="n">
        <v>1189987</v>
      </c>
    </row>
    <row r="478" customFormat="false" ht="25.5" hidden="false" customHeight="false" outlineLevel="0" collapsed="false">
      <c r="A478" s="88" t="s">
        <v>452</v>
      </c>
      <c r="B478" s="81" t="s">
        <v>946</v>
      </c>
      <c r="C478" s="81" t="s">
        <v>853</v>
      </c>
      <c r="D478" s="81" t="s">
        <v>361</v>
      </c>
      <c r="E478" s="85" t="s">
        <v>372</v>
      </c>
      <c r="F478" s="79"/>
      <c r="G478" s="83" t="n">
        <f aca="false">SUM(G479)</f>
        <v>8982544</v>
      </c>
    </row>
    <row r="479" customFormat="false" ht="38.25" hidden="false" customHeight="false" outlineLevel="0" collapsed="false">
      <c r="A479" s="78" t="s">
        <v>854</v>
      </c>
      <c r="B479" s="81" t="s">
        <v>946</v>
      </c>
      <c r="C479" s="93" t="n">
        <v>10</v>
      </c>
      <c r="D479" s="81" t="s">
        <v>361</v>
      </c>
      <c r="E479" s="85" t="s">
        <v>855</v>
      </c>
      <c r="F479" s="81"/>
      <c r="G479" s="80" t="n">
        <f aca="false">SUM(G480+G484+G491)</f>
        <v>8982544</v>
      </c>
    </row>
    <row r="480" customFormat="false" ht="25.5" hidden="false" customHeight="false" outlineLevel="0" collapsed="false">
      <c r="A480" s="82" t="s">
        <v>869</v>
      </c>
      <c r="B480" s="81" t="s">
        <v>946</v>
      </c>
      <c r="C480" s="94" t="n">
        <v>10</v>
      </c>
      <c r="D480" s="79" t="s">
        <v>361</v>
      </c>
      <c r="E480" s="87" t="s">
        <v>870</v>
      </c>
      <c r="F480" s="79"/>
      <c r="G480" s="83" t="n">
        <f aca="false">SUM(G481)</f>
        <v>237727</v>
      </c>
    </row>
    <row r="481" customFormat="false" ht="25.5" hidden="false" customHeight="false" outlineLevel="0" collapsed="false">
      <c r="A481" s="82" t="s">
        <v>871</v>
      </c>
      <c r="B481" s="81" t="s">
        <v>946</v>
      </c>
      <c r="C481" s="94" t="n">
        <v>10</v>
      </c>
      <c r="D481" s="79" t="s">
        <v>361</v>
      </c>
      <c r="E481" s="87" t="s">
        <v>872</v>
      </c>
      <c r="F481" s="79"/>
      <c r="G481" s="83" t="n">
        <f aca="false">SUM(G483+G482)</f>
        <v>237727</v>
      </c>
    </row>
    <row r="482" customFormat="false" ht="25.5" hidden="false" customHeight="false" outlineLevel="0" collapsed="false">
      <c r="A482" s="82" t="s">
        <v>367</v>
      </c>
      <c r="B482" s="81" t="s">
        <v>946</v>
      </c>
      <c r="C482" s="94" t="n">
        <v>10</v>
      </c>
      <c r="D482" s="79" t="s">
        <v>361</v>
      </c>
      <c r="E482" s="87" t="s">
        <v>872</v>
      </c>
      <c r="F482" s="79" t="s">
        <v>368</v>
      </c>
      <c r="G482" s="83" t="n">
        <v>4000</v>
      </c>
    </row>
    <row r="483" customFormat="false" ht="15" hidden="false" customHeight="false" outlineLevel="0" collapsed="false">
      <c r="A483" s="82" t="s">
        <v>463</v>
      </c>
      <c r="B483" s="81" t="s">
        <v>946</v>
      </c>
      <c r="C483" s="94" t="n">
        <v>10</v>
      </c>
      <c r="D483" s="79" t="s">
        <v>361</v>
      </c>
      <c r="E483" s="87" t="s">
        <v>872</v>
      </c>
      <c r="F483" s="79" t="s">
        <v>464</v>
      </c>
      <c r="G483" s="83" t="n">
        <v>233727</v>
      </c>
    </row>
    <row r="484" customFormat="false" ht="25.5" hidden="false" customHeight="false" outlineLevel="0" collapsed="false">
      <c r="A484" s="82" t="s">
        <v>873</v>
      </c>
      <c r="B484" s="81" t="s">
        <v>946</v>
      </c>
      <c r="C484" s="94" t="n">
        <v>10</v>
      </c>
      <c r="D484" s="79" t="s">
        <v>361</v>
      </c>
      <c r="E484" s="87" t="s">
        <v>874</v>
      </c>
      <c r="F484" s="79"/>
      <c r="G484" s="83" t="n">
        <f aca="false">SUM(G488+G485)</f>
        <v>7973536</v>
      </c>
    </row>
    <row r="485" customFormat="false" ht="15" hidden="false" customHeight="false" outlineLevel="0" collapsed="false">
      <c r="A485" s="82" t="s">
        <v>875</v>
      </c>
      <c r="B485" s="81" t="s">
        <v>946</v>
      </c>
      <c r="C485" s="94" t="n">
        <v>10</v>
      </c>
      <c r="D485" s="79" t="s">
        <v>361</v>
      </c>
      <c r="E485" s="87" t="s">
        <v>876</v>
      </c>
      <c r="F485" s="79"/>
      <c r="G485" s="83" t="n">
        <f aca="false">SUM(G487+G486)</f>
        <v>6938359</v>
      </c>
    </row>
    <row r="486" customFormat="false" ht="25.5" hidden="false" customHeight="false" outlineLevel="0" collapsed="false">
      <c r="A486" s="82" t="s">
        <v>367</v>
      </c>
      <c r="B486" s="81" t="s">
        <v>946</v>
      </c>
      <c r="C486" s="94" t="n">
        <v>10</v>
      </c>
      <c r="D486" s="79" t="s">
        <v>361</v>
      </c>
      <c r="E486" s="87" t="s">
        <v>876</v>
      </c>
      <c r="F486" s="79" t="s">
        <v>368</v>
      </c>
      <c r="G486" s="83" t="n">
        <v>118000</v>
      </c>
    </row>
    <row r="487" customFormat="false" ht="15" hidden="false" customHeight="false" outlineLevel="0" collapsed="false">
      <c r="A487" s="82" t="s">
        <v>463</v>
      </c>
      <c r="B487" s="81" t="s">
        <v>946</v>
      </c>
      <c r="C487" s="94" t="n">
        <v>10</v>
      </c>
      <c r="D487" s="79" t="s">
        <v>361</v>
      </c>
      <c r="E487" s="87" t="s">
        <v>877</v>
      </c>
      <c r="F487" s="79" t="s">
        <v>464</v>
      </c>
      <c r="G487" s="83" t="n">
        <v>6820359</v>
      </c>
    </row>
    <row r="488" customFormat="false" ht="15" hidden="false" customHeight="false" outlineLevel="0" collapsed="false">
      <c r="A488" s="82" t="s">
        <v>878</v>
      </c>
      <c r="B488" s="81" t="s">
        <v>946</v>
      </c>
      <c r="C488" s="94" t="n">
        <v>10</v>
      </c>
      <c r="D488" s="79" t="s">
        <v>361</v>
      </c>
      <c r="E488" s="87" t="s">
        <v>879</v>
      </c>
      <c r="F488" s="79"/>
      <c r="G488" s="83" t="n">
        <f aca="false">SUM(G490+G489)</f>
        <v>1035177</v>
      </c>
    </row>
    <row r="489" customFormat="false" ht="25.5" hidden="false" customHeight="false" outlineLevel="0" collapsed="false">
      <c r="A489" s="82" t="s">
        <v>367</v>
      </c>
      <c r="B489" s="81" t="s">
        <v>946</v>
      </c>
      <c r="C489" s="94" t="n">
        <v>10</v>
      </c>
      <c r="D489" s="79" t="s">
        <v>361</v>
      </c>
      <c r="E489" s="87" t="s">
        <v>880</v>
      </c>
      <c r="F489" s="79" t="s">
        <v>368</v>
      </c>
      <c r="G489" s="83" t="n">
        <v>26000</v>
      </c>
    </row>
    <row r="490" customFormat="false" ht="18" hidden="false" customHeight="true" outlineLevel="0" collapsed="false">
      <c r="A490" s="82" t="s">
        <v>463</v>
      </c>
      <c r="B490" s="81" t="s">
        <v>946</v>
      </c>
      <c r="C490" s="94" t="n">
        <v>10</v>
      </c>
      <c r="D490" s="79" t="s">
        <v>361</v>
      </c>
      <c r="E490" s="87" t="s">
        <v>880</v>
      </c>
      <c r="F490" s="79" t="s">
        <v>464</v>
      </c>
      <c r="G490" s="83" t="n">
        <v>1009177</v>
      </c>
    </row>
    <row r="491" customFormat="false" ht="36" hidden="false" customHeight="true" outlineLevel="0" collapsed="false">
      <c r="A491" s="82" t="s">
        <v>881</v>
      </c>
      <c r="B491" s="81" t="s">
        <v>946</v>
      </c>
      <c r="C491" s="94" t="n">
        <v>10</v>
      </c>
      <c r="D491" s="79" t="s">
        <v>361</v>
      </c>
      <c r="E491" s="87" t="s">
        <v>882</v>
      </c>
      <c r="F491" s="79"/>
      <c r="G491" s="83" t="n">
        <f aca="false">SUM(G492)</f>
        <v>771281</v>
      </c>
    </row>
    <row r="492" customFormat="false" ht="25.5" hidden="false" customHeight="false" outlineLevel="0" collapsed="false">
      <c r="A492" s="82" t="s">
        <v>883</v>
      </c>
      <c r="B492" s="81" t="s">
        <v>946</v>
      </c>
      <c r="C492" s="94" t="n">
        <v>10</v>
      </c>
      <c r="D492" s="79" t="s">
        <v>361</v>
      </c>
      <c r="E492" s="87" t="s">
        <v>884</v>
      </c>
      <c r="F492" s="79"/>
      <c r="G492" s="83" t="n">
        <f aca="false">SUM(G494+G493)</f>
        <v>771281</v>
      </c>
    </row>
    <row r="493" customFormat="false" ht="25.5" hidden="false" customHeight="false" outlineLevel="0" collapsed="false">
      <c r="A493" s="82" t="s">
        <v>367</v>
      </c>
      <c r="B493" s="81" t="s">
        <v>946</v>
      </c>
      <c r="C493" s="94" t="n">
        <v>10</v>
      </c>
      <c r="D493" s="79" t="s">
        <v>361</v>
      </c>
      <c r="E493" s="87" t="s">
        <v>884</v>
      </c>
      <c r="F493" s="79" t="s">
        <v>368</v>
      </c>
      <c r="G493" s="83" t="n">
        <v>10000</v>
      </c>
    </row>
    <row r="494" customFormat="false" ht="15" hidden="false" customHeight="false" outlineLevel="0" collapsed="false">
      <c r="A494" s="82" t="s">
        <v>463</v>
      </c>
      <c r="B494" s="81" t="s">
        <v>946</v>
      </c>
      <c r="C494" s="94" t="n">
        <v>10</v>
      </c>
      <c r="D494" s="79" t="s">
        <v>361</v>
      </c>
      <c r="E494" s="87" t="s">
        <v>885</v>
      </c>
      <c r="F494" s="79" t="s">
        <v>464</v>
      </c>
      <c r="G494" s="83" t="n">
        <v>761281</v>
      </c>
    </row>
    <row r="495" customFormat="false" ht="25.5" hidden="false" customHeight="false" outlineLevel="0" collapsed="false">
      <c r="A495" s="54" t="s">
        <v>676</v>
      </c>
      <c r="B495" s="81" t="s">
        <v>946</v>
      </c>
      <c r="C495" s="94" t="n">
        <v>10</v>
      </c>
      <c r="D495" s="79" t="s">
        <v>361</v>
      </c>
      <c r="E495" s="87" t="s">
        <v>677</v>
      </c>
      <c r="F495" s="79"/>
      <c r="G495" s="83" t="n">
        <f aca="false">SUM(G496+G505)</f>
        <v>17110462</v>
      </c>
    </row>
    <row r="496" customFormat="false" ht="38.25" hidden="false" customHeight="true" outlineLevel="0" collapsed="false">
      <c r="A496" s="82" t="s">
        <v>735</v>
      </c>
      <c r="B496" s="81" t="s">
        <v>946</v>
      </c>
      <c r="C496" s="94" t="n">
        <v>10</v>
      </c>
      <c r="D496" s="79" t="s">
        <v>361</v>
      </c>
      <c r="E496" s="87" t="s">
        <v>697</v>
      </c>
      <c r="F496" s="79"/>
      <c r="G496" s="83" t="n">
        <f aca="false">SUM(G497+G501)</f>
        <v>17066492</v>
      </c>
    </row>
    <row r="497" customFormat="false" ht="25.5" hidden="false" customHeight="false" outlineLevel="0" collapsed="false">
      <c r="A497" s="82" t="s">
        <v>886</v>
      </c>
      <c r="B497" s="81" t="s">
        <v>946</v>
      </c>
      <c r="C497" s="94" t="n">
        <v>10</v>
      </c>
      <c r="D497" s="79" t="s">
        <v>361</v>
      </c>
      <c r="E497" s="87" t="s">
        <v>887</v>
      </c>
      <c r="F497" s="79"/>
      <c r="G497" s="83" t="n">
        <f aca="false">SUM(G498)</f>
        <v>2492749</v>
      </c>
    </row>
    <row r="498" customFormat="false" ht="51" hidden="false" customHeight="false" outlineLevel="0" collapsed="false">
      <c r="A498" s="54" t="s">
        <v>888</v>
      </c>
      <c r="B498" s="81" t="s">
        <v>946</v>
      </c>
      <c r="C498" s="94" t="n">
        <v>10</v>
      </c>
      <c r="D498" s="79" t="s">
        <v>361</v>
      </c>
      <c r="E498" s="87" t="s">
        <v>889</v>
      </c>
      <c r="F498" s="79"/>
      <c r="G498" s="83" t="n">
        <f aca="false">SUM(G500+G499)</f>
        <v>2492749</v>
      </c>
    </row>
    <row r="499" customFormat="false" ht="25.5" hidden="false" customHeight="false" outlineLevel="0" collapsed="false">
      <c r="A499" s="82" t="s">
        <v>367</v>
      </c>
      <c r="B499" s="81" t="s">
        <v>946</v>
      </c>
      <c r="C499" s="94" t="n">
        <v>10</v>
      </c>
      <c r="D499" s="79" t="s">
        <v>361</v>
      </c>
      <c r="E499" s="87" t="s">
        <v>889</v>
      </c>
      <c r="F499" s="79" t="s">
        <v>368</v>
      </c>
      <c r="G499" s="83" t="n">
        <v>1459</v>
      </c>
    </row>
    <row r="500" customFormat="false" ht="15" hidden="false" customHeight="false" outlineLevel="0" collapsed="false">
      <c r="A500" s="82" t="s">
        <v>463</v>
      </c>
      <c r="B500" s="81" t="s">
        <v>946</v>
      </c>
      <c r="C500" s="94" t="n">
        <v>10</v>
      </c>
      <c r="D500" s="79" t="s">
        <v>361</v>
      </c>
      <c r="E500" s="87" t="s">
        <v>889</v>
      </c>
      <c r="F500" s="79" t="s">
        <v>464</v>
      </c>
      <c r="G500" s="83" t="n">
        <v>2491290</v>
      </c>
    </row>
    <row r="501" customFormat="false" ht="25.5" hidden="false" customHeight="false" outlineLevel="0" collapsed="false">
      <c r="A501" s="82" t="s">
        <v>890</v>
      </c>
      <c r="B501" s="81" t="s">
        <v>946</v>
      </c>
      <c r="C501" s="94" t="n">
        <v>10</v>
      </c>
      <c r="D501" s="79" t="s">
        <v>361</v>
      </c>
      <c r="E501" s="87" t="s">
        <v>891</v>
      </c>
      <c r="F501" s="79"/>
      <c r="G501" s="83" t="n">
        <f aca="false">SUM(G502)</f>
        <v>14573743</v>
      </c>
    </row>
    <row r="502" customFormat="false" ht="54.75" hidden="false" customHeight="true" outlineLevel="0" collapsed="false">
      <c r="A502" s="54" t="s">
        <v>888</v>
      </c>
      <c r="B502" s="81" t="s">
        <v>946</v>
      </c>
      <c r="C502" s="94" t="n">
        <v>10</v>
      </c>
      <c r="D502" s="79" t="s">
        <v>361</v>
      </c>
      <c r="E502" s="87" t="s">
        <v>892</v>
      </c>
      <c r="F502" s="79"/>
      <c r="G502" s="83" t="n">
        <f aca="false">SUM(G503:G504)</f>
        <v>14573743</v>
      </c>
    </row>
    <row r="503" customFormat="false" ht="25.5" hidden="false" customHeight="false" outlineLevel="0" collapsed="false">
      <c r="A503" s="82" t="s">
        <v>367</v>
      </c>
      <c r="B503" s="81" t="s">
        <v>946</v>
      </c>
      <c r="C503" s="94" t="n">
        <v>10</v>
      </c>
      <c r="D503" s="79" t="s">
        <v>361</v>
      </c>
      <c r="E503" s="87" t="s">
        <v>892</v>
      </c>
      <c r="F503" s="79" t="s">
        <v>368</v>
      </c>
      <c r="G503" s="83" t="n">
        <v>13712</v>
      </c>
    </row>
    <row r="504" customFormat="false" ht="15" hidden="false" customHeight="false" outlineLevel="0" collapsed="false">
      <c r="A504" s="82" t="s">
        <v>463</v>
      </c>
      <c r="B504" s="81" t="s">
        <v>946</v>
      </c>
      <c r="C504" s="94" t="n">
        <v>10</v>
      </c>
      <c r="D504" s="79" t="s">
        <v>361</v>
      </c>
      <c r="E504" s="87" t="s">
        <v>892</v>
      </c>
      <c r="F504" s="79" t="s">
        <v>464</v>
      </c>
      <c r="G504" s="38" t="n">
        <v>14560031</v>
      </c>
    </row>
    <row r="505" customFormat="false" ht="38.25" hidden="false" customHeight="false" outlineLevel="0" collapsed="false">
      <c r="A505" s="82" t="s">
        <v>760</v>
      </c>
      <c r="B505" s="81" t="s">
        <v>946</v>
      </c>
      <c r="C505" s="94" t="n">
        <v>10</v>
      </c>
      <c r="D505" s="79" t="s">
        <v>361</v>
      </c>
      <c r="E505" s="87" t="s">
        <v>761</v>
      </c>
      <c r="F505" s="79"/>
      <c r="G505" s="83" t="n">
        <f aca="false">SUM(G506)</f>
        <v>43970</v>
      </c>
    </row>
    <row r="506" customFormat="false" ht="25.5" hidden="false" customHeight="false" outlineLevel="0" collapsed="false">
      <c r="A506" s="82" t="s">
        <v>893</v>
      </c>
      <c r="B506" s="81" t="s">
        <v>946</v>
      </c>
      <c r="C506" s="94" t="n">
        <v>10</v>
      </c>
      <c r="D506" s="79" t="s">
        <v>361</v>
      </c>
      <c r="E506" s="87" t="s">
        <v>894</v>
      </c>
      <c r="F506" s="79"/>
      <c r="G506" s="83" t="n">
        <f aca="false">SUM(G507)</f>
        <v>43970</v>
      </c>
    </row>
    <row r="507" customFormat="false" ht="51" hidden="false" customHeight="false" outlineLevel="0" collapsed="false">
      <c r="A507" s="54" t="s">
        <v>888</v>
      </c>
      <c r="B507" s="81" t="s">
        <v>946</v>
      </c>
      <c r="C507" s="94" t="n">
        <v>10</v>
      </c>
      <c r="D507" s="79" t="s">
        <v>361</v>
      </c>
      <c r="E507" s="87" t="s">
        <v>895</v>
      </c>
      <c r="F507" s="79"/>
      <c r="G507" s="83" t="n">
        <f aca="false">SUM(G508:G508)</f>
        <v>43970</v>
      </c>
    </row>
    <row r="508" customFormat="false" ht="15" hidden="false" customHeight="false" outlineLevel="0" collapsed="false">
      <c r="A508" s="82" t="s">
        <v>463</v>
      </c>
      <c r="B508" s="81" t="s">
        <v>946</v>
      </c>
      <c r="C508" s="94" t="n">
        <v>10</v>
      </c>
      <c r="D508" s="79" t="s">
        <v>361</v>
      </c>
      <c r="E508" s="87" t="s">
        <v>895</v>
      </c>
      <c r="F508" s="79" t="s">
        <v>464</v>
      </c>
      <c r="G508" s="38" t="n">
        <v>43970</v>
      </c>
    </row>
    <row r="509" customFormat="false" ht="15" hidden="false" customHeight="false" outlineLevel="0" collapsed="false">
      <c r="A509" s="78" t="s">
        <v>896</v>
      </c>
      <c r="B509" s="81" t="s">
        <v>946</v>
      </c>
      <c r="C509" s="93" t="n">
        <v>10</v>
      </c>
      <c r="D509" s="81" t="s">
        <v>370</v>
      </c>
      <c r="E509" s="85"/>
      <c r="F509" s="79"/>
      <c r="G509" s="80" t="n">
        <f aca="false">SUM(G510+G527+G541+G537+G532)</f>
        <v>73423131</v>
      </c>
    </row>
    <row r="510" customFormat="false" ht="25.5" hidden="false" customHeight="false" outlineLevel="0" collapsed="false">
      <c r="A510" s="88" t="s">
        <v>897</v>
      </c>
      <c r="B510" s="81" t="s">
        <v>946</v>
      </c>
      <c r="C510" s="81" t="s">
        <v>853</v>
      </c>
      <c r="D510" s="81" t="s">
        <v>370</v>
      </c>
      <c r="E510" s="85" t="s">
        <v>372</v>
      </c>
      <c r="F510" s="79"/>
      <c r="G510" s="80" t="n">
        <f aca="false">SUM(G511)</f>
        <v>70526327</v>
      </c>
    </row>
    <row r="511" customFormat="false" ht="38.25" hidden="false" customHeight="false" outlineLevel="0" collapsed="false">
      <c r="A511" s="82" t="s">
        <v>381</v>
      </c>
      <c r="B511" s="81" t="s">
        <v>946</v>
      </c>
      <c r="C511" s="94" t="n">
        <v>10</v>
      </c>
      <c r="D511" s="79" t="s">
        <v>370</v>
      </c>
      <c r="E511" s="87" t="s">
        <v>382</v>
      </c>
      <c r="F511" s="79"/>
      <c r="G511" s="83" t="n">
        <f aca="false">SUM(G512+G521+G524)</f>
        <v>70526327</v>
      </c>
    </row>
    <row r="512" customFormat="false" ht="25.5" hidden="false" customHeight="false" outlineLevel="0" collapsed="false">
      <c r="A512" s="82" t="s">
        <v>898</v>
      </c>
      <c r="B512" s="81" t="s">
        <v>946</v>
      </c>
      <c r="C512" s="94" t="n">
        <v>10</v>
      </c>
      <c r="D512" s="79" t="s">
        <v>370</v>
      </c>
      <c r="E512" s="87" t="s">
        <v>899</v>
      </c>
      <c r="F512" s="79"/>
      <c r="G512" s="83" t="n">
        <f aca="false">SUM(G513+G515+G517+G519)</f>
        <v>56657865</v>
      </c>
    </row>
    <row r="513" customFormat="false" ht="15" hidden="false" customHeight="false" outlineLevel="0" collapsed="false">
      <c r="A513" s="82" t="s">
        <v>900</v>
      </c>
      <c r="B513" s="81" t="s">
        <v>946</v>
      </c>
      <c r="C513" s="94" t="n">
        <v>10</v>
      </c>
      <c r="D513" s="79" t="s">
        <v>370</v>
      </c>
      <c r="E513" s="87" t="s">
        <v>901</v>
      </c>
      <c r="F513" s="79"/>
      <c r="G513" s="83" t="n">
        <f aca="false">SUM(G514)</f>
        <v>1815000</v>
      </c>
    </row>
    <row r="514" customFormat="false" ht="15" hidden="false" customHeight="false" outlineLevel="0" collapsed="false">
      <c r="A514" s="82" t="s">
        <v>463</v>
      </c>
      <c r="B514" s="81" t="s">
        <v>946</v>
      </c>
      <c r="C514" s="94" t="n">
        <v>10</v>
      </c>
      <c r="D514" s="79" t="s">
        <v>370</v>
      </c>
      <c r="E514" s="87" t="s">
        <v>901</v>
      </c>
      <c r="F514" s="79" t="s">
        <v>464</v>
      </c>
      <c r="G514" s="83" t="n">
        <v>1815000</v>
      </c>
    </row>
    <row r="515" customFormat="false" ht="15" hidden="false" customHeight="false" outlineLevel="0" collapsed="false">
      <c r="A515" s="82" t="s">
        <v>902</v>
      </c>
      <c r="B515" s="81" t="s">
        <v>946</v>
      </c>
      <c r="C515" s="94" t="n">
        <v>10</v>
      </c>
      <c r="D515" s="79" t="s">
        <v>370</v>
      </c>
      <c r="E515" s="87" t="s">
        <v>903</v>
      </c>
      <c r="F515" s="79"/>
      <c r="G515" s="83" t="n">
        <f aca="false">SUM(G516)</f>
        <v>22740750</v>
      </c>
    </row>
    <row r="516" customFormat="false" ht="15" hidden="false" customHeight="false" outlineLevel="0" collapsed="false">
      <c r="A516" s="82" t="s">
        <v>463</v>
      </c>
      <c r="B516" s="81" t="s">
        <v>946</v>
      </c>
      <c r="C516" s="94" t="n">
        <v>10</v>
      </c>
      <c r="D516" s="79" t="s">
        <v>370</v>
      </c>
      <c r="E516" s="87" t="s">
        <v>903</v>
      </c>
      <c r="F516" s="79" t="s">
        <v>464</v>
      </c>
      <c r="G516" s="83" t="n">
        <v>22740750</v>
      </c>
    </row>
    <row r="517" customFormat="false" ht="25.5" hidden="false" customHeight="false" outlineLevel="0" collapsed="false">
      <c r="A517" s="82" t="s">
        <v>904</v>
      </c>
      <c r="B517" s="81" t="s">
        <v>946</v>
      </c>
      <c r="C517" s="94" t="n">
        <v>10</v>
      </c>
      <c r="D517" s="79" t="s">
        <v>370</v>
      </c>
      <c r="E517" s="87" t="s">
        <v>905</v>
      </c>
      <c r="F517" s="79"/>
      <c r="G517" s="83" t="n">
        <f aca="false">SUM(G518)</f>
        <v>757199</v>
      </c>
    </row>
    <row r="518" customFormat="false" ht="25.5" hidden="false" customHeight="false" outlineLevel="0" collapsed="false">
      <c r="A518" s="82" t="s">
        <v>367</v>
      </c>
      <c r="B518" s="81" t="s">
        <v>946</v>
      </c>
      <c r="C518" s="94" t="n">
        <v>10</v>
      </c>
      <c r="D518" s="79" t="s">
        <v>370</v>
      </c>
      <c r="E518" s="87" t="s">
        <v>905</v>
      </c>
      <c r="F518" s="79" t="s">
        <v>368</v>
      </c>
      <c r="G518" s="83" t="n">
        <v>757199</v>
      </c>
    </row>
    <row r="519" customFormat="false" ht="38.25" hidden="false" customHeight="false" outlineLevel="0" collapsed="false">
      <c r="A519" s="82" t="s">
        <v>906</v>
      </c>
      <c r="B519" s="81" t="s">
        <v>946</v>
      </c>
      <c r="C519" s="94" t="n">
        <v>10</v>
      </c>
      <c r="D519" s="79" t="s">
        <v>370</v>
      </c>
      <c r="E519" s="87" t="s">
        <v>907</v>
      </c>
      <c r="F519" s="79"/>
      <c r="G519" s="83" t="n">
        <f aca="false">SUM(G520)</f>
        <v>31344916</v>
      </c>
    </row>
    <row r="520" customFormat="false" ht="15" hidden="false" customHeight="false" outlineLevel="0" collapsed="false">
      <c r="A520" s="82" t="s">
        <v>463</v>
      </c>
      <c r="B520" s="81" t="s">
        <v>946</v>
      </c>
      <c r="C520" s="94" t="n">
        <v>10</v>
      </c>
      <c r="D520" s="79" t="s">
        <v>370</v>
      </c>
      <c r="E520" s="87" t="s">
        <v>907</v>
      </c>
      <c r="F520" s="79" t="s">
        <v>464</v>
      </c>
      <c r="G520" s="83" t="n">
        <v>31344916</v>
      </c>
    </row>
    <row r="521" customFormat="false" ht="25.5" hidden="false" customHeight="false" outlineLevel="0" collapsed="false">
      <c r="A521" s="82" t="s">
        <v>383</v>
      </c>
      <c r="B521" s="81" t="s">
        <v>946</v>
      </c>
      <c r="C521" s="79" t="s">
        <v>853</v>
      </c>
      <c r="D521" s="79" t="s">
        <v>370</v>
      </c>
      <c r="E521" s="87" t="s">
        <v>384</v>
      </c>
      <c r="F521" s="79"/>
      <c r="G521" s="83" t="n">
        <f aca="false">SUM(G522)</f>
        <v>600</v>
      </c>
    </row>
    <row r="522" customFormat="false" ht="42.75" hidden="false" customHeight="true" outlineLevel="0" collapsed="false">
      <c r="A522" s="54" t="s">
        <v>385</v>
      </c>
      <c r="B522" s="81" t="s">
        <v>946</v>
      </c>
      <c r="C522" s="79" t="s">
        <v>853</v>
      </c>
      <c r="D522" s="79" t="s">
        <v>370</v>
      </c>
      <c r="E522" s="87" t="s">
        <v>386</v>
      </c>
      <c r="F522" s="79"/>
      <c r="G522" s="83" t="n">
        <f aca="false">SUM(G523:G523)</f>
        <v>600</v>
      </c>
    </row>
    <row r="523" customFormat="false" ht="38.25" hidden="false" customHeight="false" outlineLevel="0" collapsed="false">
      <c r="A523" s="82" t="s">
        <v>358</v>
      </c>
      <c r="B523" s="81" t="s">
        <v>946</v>
      </c>
      <c r="C523" s="79" t="s">
        <v>853</v>
      </c>
      <c r="D523" s="79" t="s">
        <v>370</v>
      </c>
      <c r="E523" s="87" t="s">
        <v>387</v>
      </c>
      <c r="F523" s="79" t="s">
        <v>359</v>
      </c>
      <c r="G523" s="83" t="n">
        <v>600</v>
      </c>
    </row>
    <row r="524" customFormat="false" ht="38.25" hidden="false" customHeight="false" outlineLevel="0" collapsed="false">
      <c r="A524" s="82" t="s">
        <v>908</v>
      </c>
      <c r="B524" s="81" t="s">
        <v>946</v>
      </c>
      <c r="C524" s="94" t="n">
        <v>10</v>
      </c>
      <c r="D524" s="79" t="s">
        <v>370</v>
      </c>
      <c r="E524" s="87" t="s">
        <v>909</v>
      </c>
      <c r="F524" s="79"/>
      <c r="G524" s="83" t="n">
        <f aca="false">SUM(G525)</f>
        <v>13867862</v>
      </c>
    </row>
    <row r="525" customFormat="false" ht="25.5" hidden="false" customHeight="false" outlineLevel="0" collapsed="false">
      <c r="A525" s="82" t="s">
        <v>910</v>
      </c>
      <c r="B525" s="81" t="s">
        <v>946</v>
      </c>
      <c r="C525" s="94" t="n">
        <v>10</v>
      </c>
      <c r="D525" s="79" t="s">
        <v>370</v>
      </c>
      <c r="E525" s="87" t="s">
        <v>911</v>
      </c>
      <c r="F525" s="79"/>
      <c r="G525" s="83" t="n">
        <f aca="false">SUM(G526)</f>
        <v>13867862</v>
      </c>
    </row>
    <row r="526" customFormat="false" ht="15" hidden="false" customHeight="false" outlineLevel="0" collapsed="false">
      <c r="A526" s="82" t="s">
        <v>463</v>
      </c>
      <c r="B526" s="81" t="s">
        <v>946</v>
      </c>
      <c r="C526" s="94" t="n">
        <v>10</v>
      </c>
      <c r="D526" s="79" t="s">
        <v>370</v>
      </c>
      <c r="E526" s="87" t="s">
        <v>912</v>
      </c>
      <c r="F526" s="79" t="s">
        <v>464</v>
      </c>
      <c r="G526" s="38" t="n">
        <v>13867862</v>
      </c>
    </row>
    <row r="527" customFormat="false" ht="38.25" hidden="false" customHeight="false" outlineLevel="0" collapsed="false">
      <c r="A527" s="82" t="s">
        <v>622</v>
      </c>
      <c r="B527" s="81" t="s">
        <v>946</v>
      </c>
      <c r="C527" s="94" t="n">
        <v>10</v>
      </c>
      <c r="D527" s="79" t="s">
        <v>370</v>
      </c>
      <c r="E527" s="87" t="s">
        <v>623</v>
      </c>
      <c r="F527" s="79"/>
      <c r="G527" s="83" t="n">
        <f aca="false">SUM(G528)</f>
        <v>1293674</v>
      </c>
    </row>
    <row r="528" customFormat="false" ht="51" hidden="false" customHeight="false" outlineLevel="0" collapsed="false">
      <c r="A528" s="82" t="s">
        <v>624</v>
      </c>
      <c r="B528" s="81" t="s">
        <v>946</v>
      </c>
      <c r="C528" s="94" t="n">
        <v>10</v>
      </c>
      <c r="D528" s="79" t="s">
        <v>370</v>
      </c>
      <c r="E528" s="87" t="s">
        <v>625</v>
      </c>
      <c r="F528" s="79"/>
      <c r="G528" s="83" t="n">
        <f aca="false">SUM(G529)</f>
        <v>1293674</v>
      </c>
    </row>
    <row r="529" customFormat="false" ht="15" hidden="false" customHeight="false" outlineLevel="0" collapsed="false">
      <c r="A529" s="82" t="s">
        <v>913</v>
      </c>
      <c r="B529" s="81" t="s">
        <v>946</v>
      </c>
      <c r="C529" s="94" t="n">
        <v>10</v>
      </c>
      <c r="D529" s="79" t="s">
        <v>370</v>
      </c>
      <c r="E529" s="87" t="s">
        <v>914</v>
      </c>
      <c r="F529" s="79"/>
      <c r="G529" s="83" t="n">
        <f aca="false">SUM(G530)</f>
        <v>1293674</v>
      </c>
    </row>
    <row r="530" customFormat="false" ht="15" hidden="false" customHeight="false" outlineLevel="0" collapsed="false">
      <c r="A530" s="82" t="s">
        <v>915</v>
      </c>
      <c r="B530" s="81" t="s">
        <v>946</v>
      </c>
      <c r="C530" s="94" t="n">
        <v>10</v>
      </c>
      <c r="D530" s="79" t="s">
        <v>370</v>
      </c>
      <c r="E530" s="87" t="s">
        <v>916</v>
      </c>
      <c r="F530" s="79"/>
      <c r="G530" s="83" t="n">
        <f aca="false">SUM(G531)</f>
        <v>1293674</v>
      </c>
    </row>
    <row r="531" customFormat="false" ht="15" hidden="false" customHeight="false" outlineLevel="0" collapsed="false">
      <c r="A531" s="82" t="s">
        <v>463</v>
      </c>
      <c r="B531" s="81" t="s">
        <v>946</v>
      </c>
      <c r="C531" s="94" t="n">
        <v>10</v>
      </c>
      <c r="D531" s="79" t="s">
        <v>370</v>
      </c>
      <c r="E531" s="87" t="s">
        <v>916</v>
      </c>
      <c r="F531" s="79" t="s">
        <v>464</v>
      </c>
      <c r="G531" s="83" t="n">
        <v>1293674</v>
      </c>
    </row>
    <row r="532" customFormat="false" ht="38.25" hidden="false" customHeight="false" outlineLevel="0" collapsed="false">
      <c r="A532" s="88" t="s">
        <v>565</v>
      </c>
      <c r="B532" s="81" t="s">
        <v>946</v>
      </c>
      <c r="C532" s="81" t="s">
        <v>853</v>
      </c>
      <c r="D532" s="95" t="s">
        <v>370</v>
      </c>
      <c r="E532" s="85" t="s">
        <v>400</v>
      </c>
      <c r="F532" s="81"/>
      <c r="G532" s="80" t="n">
        <f aca="false">SUM(G533)</f>
        <v>500</v>
      </c>
    </row>
    <row r="533" customFormat="false" ht="63.75" hidden="false" customHeight="false" outlineLevel="0" collapsed="false">
      <c r="A533" s="54" t="s">
        <v>401</v>
      </c>
      <c r="B533" s="81" t="s">
        <v>946</v>
      </c>
      <c r="C533" s="79" t="s">
        <v>853</v>
      </c>
      <c r="D533" s="86" t="s">
        <v>370</v>
      </c>
      <c r="E533" s="87" t="s">
        <v>402</v>
      </c>
      <c r="F533" s="79"/>
      <c r="G533" s="83" t="n">
        <f aca="false">SUM(G534)</f>
        <v>500</v>
      </c>
    </row>
    <row r="534" customFormat="false" ht="33.75" hidden="false" customHeight="true" outlineLevel="0" collapsed="false">
      <c r="A534" s="54" t="s">
        <v>566</v>
      </c>
      <c r="B534" s="81" t="s">
        <v>946</v>
      </c>
      <c r="C534" s="79" t="s">
        <v>853</v>
      </c>
      <c r="D534" s="86" t="s">
        <v>370</v>
      </c>
      <c r="E534" s="87" t="s">
        <v>567</v>
      </c>
      <c r="F534" s="79"/>
      <c r="G534" s="83" t="n">
        <f aca="false">SUM(G535)</f>
        <v>500</v>
      </c>
    </row>
    <row r="535" customFormat="false" ht="29.25" hidden="false" customHeight="true" outlineLevel="0" collapsed="false">
      <c r="A535" s="54" t="s">
        <v>558</v>
      </c>
      <c r="B535" s="81" t="s">
        <v>946</v>
      </c>
      <c r="C535" s="79" t="s">
        <v>853</v>
      </c>
      <c r="D535" s="86" t="s">
        <v>370</v>
      </c>
      <c r="E535" s="87" t="s">
        <v>568</v>
      </c>
      <c r="F535" s="79"/>
      <c r="G535" s="83" t="n">
        <f aca="false">SUM(G536)</f>
        <v>500</v>
      </c>
    </row>
    <row r="536" customFormat="false" ht="38.25" hidden="false" customHeight="false" outlineLevel="0" collapsed="false">
      <c r="A536" s="82" t="s">
        <v>358</v>
      </c>
      <c r="B536" s="81" t="s">
        <v>946</v>
      </c>
      <c r="C536" s="79" t="s">
        <v>853</v>
      </c>
      <c r="D536" s="86" t="s">
        <v>370</v>
      </c>
      <c r="E536" s="87" t="s">
        <v>568</v>
      </c>
      <c r="F536" s="79" t="s">
        <v>359</v>
      </c>
      <c r="G536" s="83" t="n">
        <v>500</v>
      </c>
    </row>
    <row r="537" customFormat="false" ht="15" hidden="false" customHeight="false" outlineLevel="0" collapsed="false">
      <c r="A537" s="88" t="s">
        <v>415</v>
      </c>
      <c r="B537" s="81" t="s">
        <v>946</v>
      </c>
      <c r="C537" s="94" t="n">
        <v>10</v>
      </c>
      <c r="D537" s="81" t="s">
        <v>370</v>
      </c>
      <c r="E537" s="85" t="s">
        <v>416</v>
      </c>
      <c r="F537" s="81"/>
      <c r="G537" s="80" t="n">
        <f aca="false">SUM(G538)</f>
        <v>1200</v>
      </c>
    </row>
    <row r="538" customFormat="false" ht="25.5" hidden="false" customHeight="true" outlineLevel="0" collapsed="false">
      <c r="A538" s="54" t="s">
        <v>417</v>
      </c>
      <c r="B538" s="81" t="s">
        <v>946</v>
      </c>
      <c r="C538" s="94" t="n">
        <v>10</v>
      </c>
      <c r="D538" s="79" t="s">
        <v>370</v>
      </c>
      <c r="E538" s="87" t="s">
        <v>418</v>
      </c>
      <c r="F538" s="79"/>
      <c r="G538" s="83" t="n">
        <f aca="false">SUM(G539)</f>
        <v>1200</v>
      </c>
    </row>
    <row r="539" customFormat="false" ht="28.5" hidden="false" customHeight="true" outlineLevel="0" collapsed="false">
      <c r="A539" s="82" t="s">
        <v>356</v>
      </c>
      <c r="B539" s="81" t="s">
        <v>946</v>
      </c>
      <c r="C539" s="94" t="n">
        <v>10</v>
      </c>
      <c r="D539" s="79" t="s">
        <v>370</v>
      </c>
      <c r="E539" s="87" t="s">
        <v>419</v>
      </c>
      <c r="F539" s="79"/>
      <c r="G539" s="83" t="n">
        <f aca="false">SUM(G540)</f>
        <v>1200</v>
      </c>
    </row>
    <row r="540" customFormat="false" ht="38.25" hidden="false" customHeight="false" outlineLevel="0" collapsed="false">
      <c r="A540" s="82" t="s">
        <v>358</v>
      </c>
      <c r="B540" s="81" t="s">
        <v>946</v>
      </c>
      <c r="C540" s="94" t="n">
        <v>10</v>
      </c>
      <c r="D540" s="79" t="s">
        <v>370</v>
      </c>
      <c r="E540" s="87" t="s">
        <v>419</v>
      </c>
      <c r="F540" s="79" t="s">
        <v>359</v>
      </c>
      <c r="G540" s="83" t="n">
        <v>1200</v>
      </c>
    </row>
    <row r="541" customFormat="false" ht="15" hidden="false" customHeight="false" outlineLevel="0" collapsed="false">
      <c r="A541" s="78" t="s">
        <v>424</v>
      </c>
      <c r="B541" s="81" t="s">
        <v>946</v>
      </c>
      <c r="C541" s="79" t="s">
        <v>853</v>
      </c>
      <c r="D541" s="79" t="s">
        <v>370</v>
      </c>
      <c r="E541" s="87" t="s">
        <v>425</v>
      </c>
      <c r="F541" s="79"/>
      <c r="G541" s="83" t="n">
        <f aca="false">SUM(G542)</f>
        <v>1601430</v>
      </c>
    </row>
    <row r="542" customFormat="false" ht="15" hidden="false" customHeight="false" outlineLevel="0" collapsed="false">
      <c r="A542" s="82" t="s">
        <v>426</v>
      </c>
      <c r="B542" s="81" t="s">
        <v>946</v>
      </c>
      <c r="C542" s="94" t="n">
        <v>10</v>
      </c>
      <c r="D542" s="79" t="s">
        <v>370</v>
      </c>
      <c r="E542" s="87" t="s">
        <v>427</v>
      </c>
      <c r="F542" s="79"/>
      <c r="G542" s="83" t="n">
        <f aca="false">SUM(G543)</f>
        <v>1601430</v>
      </c>
    </row>
    <row r="543" customFormat="false" ht="15.75" hidden="false" customHeight="true" outlineLevel="0" collapsed="false">
      <c r="A543" s="82" t="s">
        <v>917</v>
      </c>
      <c r="B543" s="81" t="s">
        <v>946</v>
      </c>
      <c r="C543" s="94" t="n">
        <v>10</v>
      </c>
      <c r="D543" s="79" t="s">
        <v>370</v>
      </c>
      <c r="E543" s="87" t="s">
        <v>918</v>
      </c>
      <c r="F543" s="79"/>
      <c r="G543" s="83" t="n">
        <f aca="false">SUM(G544)</f>
        <v>1601430</v>
      </c>
    </row>
    <row r="544" customFormat="false" ht="15" hidden="false" customHeight="false" outlineLevel="0" collapsed="false">
      <c r="A544" s="82" t="s">
        <v>463</v>
      </c>
      <c r="B544" s="81" t="s">
        <v>946</v>
      </c>
      <c r="C544" s="94" t="n">
        <v>10</v>
      </c>
      <c r="D544" s="79" t="s">
        <v>370</v>
      </c>
      <c r="E544" s="87" t="s">
        <v>919</v>
      </c>
      <c r="F544" s="79" t="s">
        <v>464</v>
      </c>
      <c r="G544" s="38" t="n">
        <v>1601430</v>
      </c>
    </row>
    <row r="545" customFormat="false" ht="15" hidden="false" customHeight="false" outlineLevel="0" collapsed="false">
      <c r="A545" s="78" t="s">
        <v>920</v>
      </c>
      <c r="B545" s="81" t="s">
        <v>946</v>
      </c>
      <c r="C545" s="93" t="n">
        <v>11</v>
      </c>
      <c r="D545" s="81" t="s">
        <v>845</v>
      </c>
      <c r="E545" s="85"/>
      <c r="F545" s="81"/>
      <c r="G545" s="80" t="n">
        <f aca="false">SUM(G546)</f>
        <v>150000</v>
      </c>
    </row>
    <row r="546" customFormat="false" ht="15" hidden="false" customHeight="false" outlineLevel="0" collapsed="false">
      <c r="A546" s="78" t="s">
        <v>921</v>
      </c>
      <c r="B546" s="81" t="s">
        <v>946</v>
      </c>
      <c r="C546" s="93" t="n">
        <v>11</v>
      </c>
      <c r="D546" s="81" t="s">
        <v>351</v>
      </c>
      <c r="E546" s="85"/>
      <c r="F546" s="79"/>
      <c r="G546" s="80" t="n">
        <f aca="false">SUM(G547)</f>
        <v>150000</v>
      </c>
    </row>
    <row r="547" customFormat="false" ht="38.25" hidden="false" customHeight="false" outlineLevel="0" collapsed="false">
      <c r="A547" s="78" t="s">
        <v>772</v>
      </c>
      <c r="B547" s="81" t="s">
        <v>946</v>
      </c>
      <c r="C547" s="79" t="s">
        <v>922</v>
      </c>
      <c r="D547" s="79" t="s">
        <v>351</v>
      </c>
      <c r="E547" s="87" t="s">
        <v>773</v>
      </c>
      <c r="F547" s="79"/>
      <c r="G547" s="83" t="n">
        <f aca="false">SUM(G548)</f>
        <v>150000</v>
      </c>
    </row>
    <row r="548" customFormat="false" ht="51" hidden="false" customHeight="false" outlineLevel="0" collapsed="false">
      <c r="A548" s="54" t="s">
        <v>923</v>
      </c>
      <c r="B548" s="81" t="s">
        <v>946</v>
      </c>
      <c r="C548" s="79" t="s">
        <v>922</v>
      </c>
      <c r="D548" s="79" t="s">
        <v>351</v>
      </c>
      <c r="E548" s="87" t="s">
        <v>924</v>
      </c>
      <c r="F548" s="79"/>
      <c r="G548" s="83" t="n">
        <f aca="false">SUM(G549)</f>
        <v>150000</v>
      </c>
    </row>
    <row r="549" customFormat="false" ht="38.25" hidden="false" customHeight="false" outlineLevel="0" collapsed="false">
      <c r="A549" s="54" t="s">
        <v>925</v>
      </c>
      <c r="B549" s="81" t="s">
        <v>946</v>
      </c>
      <c r="C549" s="79" t="s">
        <v>922</v>
      </c>
      <c r="D549" s="79" t="s">
        <v>351</v>
      </c>
      <c r="E549" s="87" t="s">
        <v>926</v>
      </c>
      <c r="F549" s="79"/>
      <c r="G549" s="83" t="n">
        <f aca="false">SUM(G550)</f>
        <v>150000</v>
      </c>
    </row>
    <row r="550" customFormat="false" ht="38.25" hidden="false" customHeight="false" outlineLevel="0" collapsed="false">
      <c r="A550" s="82" t="s">
        <v>927</v>
      </c>
      <c r="B550" s="81" t="s">
        <v>946</v>
      </c>
      <c r="C550" s="79" t="s">
        <v>922</v>
      </c>
      <c r="D550" s="79" t="s">
        <v>351</v>
      </c>
      <c r="E550" s="87" t="s">
        <v>928</v>
      </c>
      <c r="F550" s="79"/>
      <c r="G550" s="83" t="n">
        <f aca="false">SUM(G552+G551)</f>
        <v>150000</v>
      </c>
    </row>
    <row r="551" customFormat="false" ht="25.5" hidden="false" customHeight="false" outlineLevel="0" collapsed="false">
      <c r="A551" s="82" t="s">
        <v>367</v>
      </c>
      <c r="B551" s="81" t="s">
        <v>946</v>
      </c>
      <c r="C551" s="79" t="s">
        <v>922</v>
      </c>
      <c r="D551" s="79" t="s">
        <v>351</v>
      </c>
      <c r="E551" s="87" t="s">
        <v>928</v>
      </c>
      <c r="F551" s="79" t="s">
        <v>368</v>
      </c>
      <c r="G551" s="83" t="n">
        <v>80000</v>
      </c>
    </row>
    <row r="552" customFormat="false" ht="15" hidden="false" customHeight="false" outlineLevel="0" collapsed="false">
      <c r="A552" s="82" t="s">
        <v>463</v>
      </c>
      <c r="B552" s="81" t="s">
        <v>946</v>
      </c>
      <c r="C552" s="79" t="s">
        <v>922</v>
      </c>
      <c r="D552" s="79" t="s">
        <v>351</v>
      </c>
      <c r="E552" s="87" t="s">
        <v>928</v>
      </c>
      <c r="F552" s="79" t="s">
        <v>464</v>
      </c>
      <c r="G552" s="83" t="n">
        <v>70000</v>
      </c>
    </row>
    <row r="553" customFormat="false" ht="25.5" hidden="false" customHeight="false" outlineLevel="0" collapsed="false">
      <c r="A553" s="78" t="s">
        <v>929</v>
      </c>
      <c r="B553" s="81" t="s">
        <v>946</v>
      </c>
      <c r="C553" s="93" t="n">
        <v>14</v>
      </c>
      <c r="D553" s="93"/>
      <c r="E553" s="85"/>
      <c r="F553" s="79"/>
      <c r="G553" s="80" t="n">
        <f aca="false">SUM(G554)</f>
        <v>15013383</v>
      </c>
    </row>
    <row r="554" customFormat="false" ht="25.5" hidden="false" customHeight="false" outlineLevel="0" collapsed="false">
      <c r="A554" s="78" t="s">
        <v>930</v>
      </c>
      <c r="B554" s="81" t="s">
        <v>946</v>
      </c>
      <c r="C554" s="93" t="n">
        <v>14</v>
      </c>
      <c r="D554" s="81" t="s">
        <v>349</v>
      </c>
      <c r="E554" s="85"/>
      <c r="F554" s="79"/>
      <c r="G554" s="80" t="n">
        <f aca="false">SUM(G555)</f>
        <v>15013383</v>
      </c>
    </row>
    <row r="555" customFormat="false" ht="25.5" hidden="false" customHeight="false" outlineLevel="0" collapsed="false">
      <c r="A555" s="82" t="s">
        <v>931</v>
      </c>
      <c r="B555" s="81" t="s">
        <v>946</v>
      </c>
      <c r="C555" s="94" t="n">
        <v>14</v>
      </c>
      <c r="D555" s="79" t="s">
        <v>349</v>
      </c>
      <c r="E555" s="87" t="s">
        <v>932</v>
      </c>
      <c r="F555" s="79"/>
      <c r="G555" s="83" t="n">
        <f aca="false">SUM(G557)</f>
        <v>15013383</v>
      </c>
    </row>
    <row r="556" customFormat="false" ht="38.25" hidden="false" customHeight="false" outlineLevel="0" collapsed="false">
      <c r="A556" s="82" t="s">
        <v>933</v>
      </c>
      <c r="B556" s="81" t="s">
        <v>946</v>
      </c>
      <c r="C556" s="94" t="n">
        <v>14</v>
      </c>
      <c r="D556" s="79" t="s">
        <v>349</v>
      </c>
      <c r="E556" s="87" t="s">
        <v>934</v>
      </c>
      <c r="F556" s="79"/>
      <c r="G556" s="83" t="n">
        <f aca="false">SUM(G557)</f>
        <v>15013383</v>
      </c>
    </row>
    <row r="557" customFormat="false" ht="25.5" hidden="false" customHeight="false" outlineLevel="0" collapsed="false">
      <c r="A557" s="82" t="s">
        <v>935</v>
      </c>
      <c r="C557" s="94" t="n">
        <v>14</v>
      </c>
      <c r="D557" s="79" t="s">
        <v>349</v>
      </c>
      <c r="E557" s="87" t="s">
        <v>936</v>
      </c>
      <c r="F557" s="79"/>
      <c r="G557" s="83" t="n">
        <f aca="false">SUM(G558)</f>
        <v>15013383</v>
      </c>
    </row>
    <row r="558" customFormat="false" ht="25.5" hidden="false" customHeight="false" outlineLevel="0" collapsed="false">
      <c r="A558" s="54" t="s">
        <v>937</v>
      </c>
      <c r="C558" s="94" t="n">
        <v>14</v>
      </c>
      <c r="D558" s="79" t="s">
        <v>349</v>
      </c>
      <c r="E558" s="87" t="s">
        <v>938</v>
      </c>
      <c r="F558" s="79"/>
      <c r="G558" s="83" t="n">
        <f aca="false">SUM(G559)</f>
        <v>15013383</v>
      </c>
    </row>
    <row r="559" customFormat="false" ht="15" hidden="false" customHeight="false" outlineLevel="0" collapsed="false">
      <c r="A559" s="54" t="s">
        <v>603</v>
      </c>
      <c r="C559" s="94" t="n">
        <v>14</v>
      </c>
      <c r="D559" s="79" t="s">
        <v>349</v>
      </c>
      <c r="E559" s="87" t="s">
        <v>938</v>
      </c>
      <c r="F559" s="79" t="s">
        <v>585</v>
      </c>
      <c r="G559" s="83" t="n">
        <v>15013383</v>
      </c>
    </row>
  </sheetData>
  <mergeCells count="5">
    <mergeCell ref="A4:C7"/>
    <mergeCell ref="B8:G8"/>
    <mergeCell ref="A9:G9"/>
    <mergeCell ref="A10:G10"/>
    <mergeCell ref="A11:G11"/>
  </mergeCells>
  <printOptions headings="false" gridLines="false" gridLinesSet="true" horizontalCentered="false" verticalCentered="false"/>
  <pageMargins left="0.511805555555556" right="0.433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2"/>
  <sheetViews>
    <sheetView showFormulas="false" showGridLines="true" showRowColHeaders="true" showZeros="true" rightToLeft="false" tabSelected="false" showOutlineSymbols="true" defaultGridColor="true" view="pageBreakPreview" topLeftCell="A151" colorId="64" zoomScale="100" zoomScaleNormal="100" zoomScalePageLayoutView="100" workbookViewId="0">
      <pane xSplit="20070" ySplit="0" topLeftCell="L1" activePane="topLeft" state="split"/>
      <selection pane="topLeft" activeCell="A44" activeCellId="0" sqref="A44"/>
      <selection pane="topRight" activeCell="L151" activeCellId="0" sqref="L1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4.99"/>
    <col collapsed="false" customWidth="true" hidden="false" outlineLevel="0" max="2" min="2" style="110" width="12.85"/>
    <col collapsed="false" customWidth="true" hidden="false" outlineLevel="0" max="3" min="3" style="110" width="5.41"/>
    <col collapsed="false" customWidth="true" hidden="false" outlineLevel="0" max="4" min="4" style="0" width="14.56"/>
    <col collapsed="false" customWidth="true" hidden="false" outlineLevel="0" max="5" min="5" style="0" width="0.28"/>
  </cols>
  <sheetData>
    <row r="1" customFormat="false" ht="15" hidden="false" customHeight="true" outlineLevel="0" collapsed="false">
      <c r="A1" s="1"/>
      <c r="B1" s="132" t="s">
        <v>947</v>
      </c>
      <c r="C1" s="132"/>
      <c r="D1" s="132"/>
    </row>
    <row r="2" customFormat="false" ht="15" hidden="false" customHeight="false" outlineLevel="0" collapsed="false">
      <c r="A2" s="1"/>
      <c r="B2" s="132"/>
      <c r="C2" s="132"/>
      <c r="D2" s="132"/>
    </row>
    <row r="3" customFormat="false" ht="15" hidden="false" customHeight="true" outlineLevel="0" collapsed="false">
      <c r="A3" s="1"/>
      <c r="B3" s="132"/>
      <c r="C3" s="132"/>
      <c r="D3" s="132"/>
    </row>
    <row r="4" customFormat="false" ht="15" hidden="false" customHeight="false" outlineLevel="0" collapsed="false">
      <c r="A4" s="1"/>
      <c r="B4" s="132"/>
      <c r="C4" s="132"/>
      <c r="D4" s="132"/>
    </row>
    <row r="5" customFormat="false" ht="30" hidden="false" customHeight="true" outlineLevel="0" collapsed="false">
      <c r="A5" s="1"/>
      <c r="B5" s="132"/>
      <c r="C5" s="132"/>
      <c r="D5" s="132"/>
    </row>
    <row r="6" customFormat="false" ht="6" hidden="true" customHeight="true" outlineLevel="0" collapsed="false">
      <c r="A6" s="1"/>
      <c r="B6" s="133"/>
      <c r="C6" s="133"/>
      <c r="D6" s="134"/>
    </row>
    <row r="7" customFormat="false" ht="27.75" hidden="false" customHeight="true" outlineLevel="0" collapsed="false">
      <c r="A7" s="135" t="s">
        <v>948</v>
      </c>
      <c r="B7" s="135"/>
      <c r="C7" s="135"/>
      <c r="D7" s="135"/>
    </row>
    <row r="8" customFormat="false" ht="3.75" hidden="true" customHeight="true" outlineLevel="0" collapsed="false">
      <c r="A8" s="135"/>
      <c r="B8" s="135"/>
      <c r="C8" s="135"/>
      <c r="D8" s="135"/>
    </row>
    <row r="9" customFormat="false" ht="26.25" hidden="false" customHeight="true" outlineLevel="0" collapsed="false">
      <c r="A9" s="135"/>
      <c r="B9" s="135"/>
      <c r="C9" s="135"/>
      <c r="D9" s="135"/>
    </row>
    <row r="10" customFormat="false" ht="7.5" hidden="false" customHeight="true" outlineLevel="0" collapsed="false">
      <c r="A10" s="135"/>
      <c r="B10" s="135"/>
      <c r="C10" s="135"/>
      <c r="D10" s="135"/>
    </row>
    <row r="11" customFormat="false" ht="7.5" hidden="true" customHeight="true" outlineLevel="0" collapsed="false">
      <c r="A11" s="135"/>
      <c r="B11" s="135"/>
      <c r="C11" s="135"/>
      <c r="D11" s="135"/>
    </row>
    <row r="12" customFormat="false" ht="13.5" hidden="false" customHeight="true" outlineLevel="0" collapsed="false">
      <c r="B12" s="125"/>
      <c r="C12" s="125"/>
      <c r="D12" s="136" t="s">
        <v>943</v>
      </c>
    </row>
    <row r="13" customFormat="false" ht="20.25" hidden="false" customHeight="true" outlineLevel="0" collapsed="false">
      <c r="A13" s="137" t="s">
        <v>341</v>
      </c>
      <c r="B13" s="138" t="s">
        <v>344</v>
      </c>
      <c r="C13" s="139" t="s">
        <v>345</v>
      </c>
      <c r="D13" s="140" t="s">
        <v>949</v>
      </c>
    </row>
    <row r="14" customFormat="false" ht="15" hidden="false" customHeight="false" outlineLevel="0" collapsed="false">
      <c r="A14" s="141" t="s">
        <v>950</v>
      </c>
      <c r="B14" s="142"/>
      <c r="C14" s="142"/>
      <c r="D14" s="7" t="n">
        <f aca="false">SUM(D15+D46+D99+D201+D208+D213+D242+D259+D273+D280+D309+D322+D336+D341+D377+D381+D387+D392+D397+D407+D422+D425+D364+D359)</f>
        <v>752369203.46</v>
      </c>
    </row>
    <row r="15" s="144" customFormat="true" ht="25.5" hidden="false" customHeight="false" outlineLevel="0" collapsed="false">
      <c r="A15" s="21" t="s">
        <v>807</v>
      </c>
      <c r="B15" s="143" t="s">
        <v>863</v>
      </c>
      <c r="C15" s="143"/>
      <c r="D15" s="34" t="n">
        <f aca="false">SUM(D16+D20+D31)</f>
        <v>17199568</v>
      </c>
    </row>
    <row r="16" s="62" customFormat="true" ht="25.5" hidden="false" customHeight="false" outlineLevel="0" collapsed="false">
      <c r="A16" s="82" t="s">
        <v>809</v>
      </c>
      <c r="B16" s="94" t="s">
        <v>810</v>
      </c>
      <c r="C16" s="86"/>
      <c r="D16" s="145" t="n">
        <f aca="false">SUM(D17)</f>
        <v>1114347</v>
      </c>
    </row>
    <row r="17" s="62" customFormat="true" ht="15" hidden="false" customHeight="false" outlineLevel="0" collapsed="false">
      <c r="A17" s="54" t="s">
        <v>811</v>
      </c>
      <c r="B17" s="94" t="s">
        <v>812</v>
      </c>
      <c r="C17" s="79"/>
      <c r="D17" s="83" t="n">
        <f aca="false">SUM(D18)</f>
        <v>1114347</v>
      </c>
    </row>
    <row r="18" s="62" customFormat="true" ht="15" hidden="false" customHeight="false" outlineLevel="0" collapsed="false">
      <c r="A18" s="82" t="s">
        <v>558</v>
      </c>
      <c r="B18" s="94" t="s">
        <v>813</v>
      </c>
      <c r="C18" s="79"/>
      <c r="D18" s="83" t="n">
        <f aca="false">SUM(D19:D19)</f>
        <v>1114347</v>
      </c>
    </row>
    <row r="19" s="62" customFormat="true" ht="38.25" hidden="false" customHeight="false" outlineLevel="0" collapsed="false">
      <c r="A19" s="82" t="s">
        <v>358</v>
      </c>
      <c r="B19" s="94" t="s">
        <v>813</v>
      </c>
      <c r="C19" s="79" t="s">
        <v>359</v>
      </c>
      <c r="D19" s="83" t="n">
        <f aca="false">SUM(прил7!F423)</f>
        <v>1114347</v>
      </c>
    </row>
    <row r="20" s="62" customFormat="true" ht="25.5" hidden="false" customHeight="false" outlineLevel="0" collapsed="false">
      <c r="A20" s="82" t="s">
        <v>814</v>
      </c>
      <c r="B20" s="79" t="s">
        <v>815</v>
      </c>
      <c r="C20" s="79"/>
      <c r="D20" s="83" t="n">
        <f aca="false">SUM(D21+D24)</f>
        <v>6780800</v>
      </c>
    </row>
    <row r="21" s="62" customFormat="true" ht="89.25" hidden="false" customHeight="false" outlineLevel="0" collapsed="false">
      <c r="A21" s="82" t="s">
        <v>837</v>
      </c>
      <c r="B21" s="79" t="s">
        <v>838</v>
      </c>
      <c r="C21" s="79"/>
      <c r="D21" s="83" t="n">
        <f aca="false">SUM(D22)</f>
        <v>155400</v>
      </c>
    </row>
    <row r="22" s="62" customFormat="true" ht="25.5" hidden="false" customHeight="false" outlineLevel="0" collapsed="false">
      <c r="A22" s="82" t="s">
        <v>839</v>
      </c>
      <c r="B22" s="79" t="s">
        <v>840</v>
      </c>
      <c r="C22" s="79"/>
      <c r="D22" s="83" t="n">
        <f aca="false">SUM(D23)</f>
        <v>155400</v>
      </c>
    </row>
    <row r="23" s="62" customFormat="true" ht="15" hidden="false" customHeight="false" outlineLevel="0" collapsed="false">
      <c r="A23" s="82" t="s">
        <v>603</v>
      </c>
      <c r="B23" s="79" t="s">
        <v>840</v>
      </c>
      <c r="C23" s="79" t="s">
        <v>585</v>
      </c>
      <c r="D23" s="83" t="n">
        <f aca="false">SUM(прил7!F447)</f>
        <v>155400</v>
      </c>
    </row>
    <row r="24" s="62" customFormat="true" ht="15" hidden="false" customHeight="false" outlineLevel="0" collapsed="false">
      <c r="A24" s="82" t="s">
        <v>816</v>
      </c>
      <c r="B24" s="79" t="s">
        <v>817</v>
      </c>
      <c r="C24" s="79"/>
      <c r="D24" s="83" t="n">
        <f aca="false">SUM(D25+D29)</f>
        <v>6625400</v>
      </c>
    </row>
    <row r="25" s="62" customFormat="true" ht="15" hidden="false" customHeight="false" outlineLevel="0" collapsed="false">
      <c r="A25" s="82" t="s">
        <v>558</v>
      </c>
      <c r="B25" s="79" t="s">
        <v>818</v>
      </c>
      <c r="C25" s="79"/>
      <c r="D25" s="83" t="n">
        <f aca="false">SUM(D26:D28)</f>
        <v>6615400</v>
      </c>
    </row>
    <row r="26" customFormat="false" ht="38.25" hidden="false" customHeight="false" outlineLevel="0" collapsed="false">
      <c r="A26" s="82" t="s">
        <v>358</v>
      </c>
      <c r="B26" s="79" t="s">
        <v>819</v>
      </c>
      <c r="C26" s="79" t="s">
        <v>359</v>
      </c>
      <c r="D26" s="83" t="n">
        <f aca="false">SUM(прил7!F427)</f>
        <v>5293200</v>
      </c>
    </row>
    <row r="27" customFormat="false" ht="15" hidden="false" customHeight="false" outlineLevel="0" collapsed="false">
      <c r="A27" s="82" t="s">
        <v>367</v>
      </c>
      <c r="B27" s="79" t="s">
        <v>820</v>
      </c>
      <c r="C27" s="79" t="s">
        <v>368</v>
      </c>
      <c r="D27" s="83" t="n">
        <f aca="false">SUM(прил7!F428)</f>
        <v>1268100</v>
      </c>
    </row>
    <row r="28" customFormat="false" ht="15" hidden="false" customHeight="false" outlineLevel="0" collapsed="false">
      <c r="A28" s="82" t="s">
        <v>420</v>
      </c>
      <c r="B28" s="79" t="s">
        <v>818</v>
      </c>
      <c r="C28" s="79" t="s">
        <v>421</v>
      </c>
      <c r="D28" s="83" t="n">
        <f aca="false">SUM(прил7!F429)</f>
        <v>54100</v>
      </c>
    </row>
    <row r="29" customFormat="false" ht="25.5" hidden="false" customHeight="false" outlineLevel="0" collapsed="false">
      <c r="A29" s="82" t="s">
        <v>551</v>
      </c>
      <c r="B29" s="79" t="s">
        <v>822</v>
      </c>
      <c r="C29" s="79"/>
      <c r="D29" s="83" t="n">
        <f aca="false">SUM(D30)</f>
        <v>10000</v>
      </c>
    </row>
    <row r="30" customFormat="false" ht="15" hidden="false" customHeight="false" outlineLevel="0" collapsed="false">
      <c r="A30" s="82" t="s">
        <v>553</v>
      </c>
      <c r="B30" s="79" t="s">
        <v>822</v>
      </c>
      <c r="C30" s="79" t="s">
        <v>368</v>
      </c>
      <c r="D30" s="83" t="n">
        <f aca="false">SUM(прил7!F430)</f>
        <v>10000</v>
      </c>
    </row>
    <row r="31" s="62" customFormat="true" ht="38.25" hidden="false" customHeight="false" outlineLevel="0" collapsed="false">
      <c r="A31" s="82" t="s">
        <v>823</v>
      </c>
      <c r="B31" s="79" t="s">
        <v>824</v>
      </c>
      <c r="C31" s="79"/>
      <c r="D31" s="83" t="n">
        <f aca="false">SUM(D32+D43)</f>
        <v>9304421</v>
      </c>
    </row>
    <row r="32" s="62" customFormat="true" ht="25.5" hidden="false" customHeight="false" outlineLevel="0" collapsed="false">
      <c r="A32" s="82" t="s">
        <v>825</v>
      </c>
      <c r="B32" s="79" t="s">
        <v>826</v>
      </c>
      <c r="C32" s="79"/>
      <c r="D32" s="83" t="n">
        <f aca="false">SUM(D33+D37+D35+D40)</f>
        <v>8114434</v>
      </c>
    </row>
    <row r="33" s="62" customFormat="true" ht="38.25" hidden="false" customHeight="false" outlineLevel="0" collapsed="false">
      <c r="A33" s="82" t="s">
        <v>841</v>
      </c>
      <c r="B33" s="79" t="s">
        <v>842</v>
      </c>
      <c r="C33" s="79"/>
      <c r="D33" s="83" t="n">
        <f aca="false">SUM(D34)</f>
        <v>56856</v>
      </c>
    </row>
    <row r="34" s="62" customFormat="true" ht="38.25" hidden="false" customHeight="false" outlineLevel="0" collapsed="false">
      <c r="A34" s="82" t="s">
        <v>358</v>
      </c>
      <c r="B34" s="79" t="s">
        <v>842</v>
      </c>
      <c r="C34" s="79" t="s">
        <v>359</v>
      </c>
      <c r="D34" s="83" t="n">
        <f aca="false">SUM(прил7!F451)</f>
        <v>56856</v>
      </c>
    </row>
    <row r="35" s="62" customFormat="true" ht="25.5" hidden="false" customHeight="false" outlineLevel="0" collapsed="false">
      <c r="A35" s="82" t="s">
        <v>827</v>
      </c>
      <c r="B35" s="79" t="s">
        <v>828</v>
      </c>
      <c r="C35" s="79"/>
      <c r="D35" s="83" t="n">
        <f aca="false">SUM(D36)</f>
        <v>273000</v>
      </c>
    </row>
    <row r="36" s="62" customFormat="true" ht="25.5" hidden="false" customHeight="false" outlineLevel="0" collapsed="false">
      <c r="A36" s="82" t="s">
        <v>827</v>
      </c>
      <c r="B36" s="79" t="s">
        <v>828</v>
      </c>
      <c r="C36" s="79" t="s">
        <v>368</v>
      </c>
      <c r="D36" s="83" t="n">
        <f aca="false">SUM(прил7!F435)</f>
        <v>273000</v>
      </c>
    </row>
    <row r="37" s="62" customFormat="true" ht="15" hidden="false" customHeight="false" outlineLevel="0" collapsed="false">
      <c r="A37" s="82" t="s">
        <v>558</v>
      </c>
      <c r="B37" s="79" t="s">
        <v>829</v>
      </c>
      <c r="C37" s="79"/>
      <c r="D37" s="83" t="n">
        <f aca="false">SUM(D38+D39+D42)</f>
        <v>7769578</v>
      </c>
    </row>
    <row r="38" s="62" customFormat="true" ht="38.25" hidden="false" customHeight="false" outlineLevel="0" collapsed="false">
      <c r="A38" s="82" t="s">
        <v>358</v>
      </c>
      <c r="B38" s="79" t="s">
        <v>829</v>
      </c>
      <c r="C38" s="79" t="s">
        <v>359</v>
      </c>
      <c r="D38" s="83" t="n">
        <f aca="false">SUM(прил7!F437+прил7!F453)</f>
        <v>5740928</v>
      </c>
    </row>
    <row r="39" customFormat="false" ht="15" hidden="false" customHeight="false" outlineLevel="0" collapsed="false">
      <c r="A39" s="82" t="s">
        <v>367</v>
      </c>
      <c r="B39" s="79" t="s">
        <v>829</v>
      </c>
      <c r="C39" s="79" t="s">
        <v>368</v>
      </c>
      <c r="D39" s="83" t="n">
        <f aca="false">SUM(прил7!F438+прил7!F454)</f>
        <v>2010950</v>
      </c>
    </row>
    <row r="40" customFormat="false" ht="25.5" hidden="false" customHeight="false" outlineLevel="0" collapsed="false">
      <c r="A40" s="82" t="s">
        <v>551</v>
      </c>
      <c r="B40" s="79" t="s">
        <v>832</v>
      </c>
      <c r="C40" s="79"/>
      <c r="D40" s="83" t="n">
        <f aca="false">SUM(D41)</f>
        <v>15000</v>
      </c>
    </row>
    <row r="41" customFormat="false" ht="15" hidden="false" customHeight="false" outlineLevel="0" collapsed="false">
      <c r="A41" s="82" t="s">
        <v>553</v>
      </c>
      <c r="B41" s="79" t="s">
        <v>832</v>
      </c>
      <c r="C41" s="79" t="s">
        <v>368</v>
      </c>
      <c r="D41" s="83" t="n">
        <f aca="false">SUM(прил7!F440+прил7!F456)</f>
        <v>15000</v>
      </c>
    </row>
    <row r="42" customFormat="false" ht="15" hidden="false" customHeight="false" outlineLevel="0" collapsed="false">
      <c r="A42" s="82" t="s">
        <v>420</v>
      </c>
      <c r="B42" s="79" t="s">
        <v>831</v>
      </c>
      <c r="C42" s="79" t="s">
        <v>421</v>
      </c>
      <c r="D42" s="83" t="n">
        <f aca="false">SUM(прил7!F455+прил7!F439)</f>
        <v>17700</v>
      </c>
    </row>
    <row r="43" customFormat="false" ht="25.5" hidden="false" customHeight="false" outlineLevel="0" collapsed="false">
      <c r="A43" s="82" t="s">
        <v>864</v>
      </c>
      <c r="B43" s="94" t="s">
        <v>865</v>
      </c>
      <c r="C43" s="79"/>
      <c r="D43" s="83" t="n">
        <f aca="false">SUM(D44)</f>
        <v>1189987</v>
      </c>
    </row>
    <row r="44" customFormat="false" ht="25.5" hidden="false" customHeight="false" outlineLevel="0" collapsed="false">
      <c r="A44" s="82" t="s">
        <v>866</v>
      </c>
      <c r="B44" s="94" t="s">
        <v>867</v>
      </c>
      <c r="C44" s="79"/>
      <c r="D44" s="83" t="n">
        <f aca="false">SUM(D45)</f>
        <v>1189987</v>
      </c>
    </row>
    <row r="45" customFormat="false" ht="15" hidden="false" customHeight="false" outlineLevel="0" collapsed="false">
      <c r="A45" s="82" t="s">
        <v>463</v>
      </c>
      <c r="B45" s="94" t="s">
        <v>868</v>
      </c>
      <c r="C45" s="79" t="s">
        <v>464</v>
      </c>
      <c r="D45" s="83" t="n">
        <f aca="false">SUM(прил7!F478)</f>
        <v>1189987</v>
      </c>
    </row>
    <row r="46" s="144" customFormat="true" ht="25.5" hidden="false" customHeight="false" outlineLevel="0" collapsed="false">
      <c r="A46" s="146" t="s">
        <v>371</v>
      </c>
      <c r="B46" s="147" t="s">
        <v>372</v>
      </c>
      <c r="C46" s="147"/>
      <c r="D46" s="34" t="n">
        <f aca="false">SUM(D47+D60+D79)</f>
        <v>83950071</v>
      </c>
    </row>
    <row r="47" customFormat="false" ht="38.25" hidden="false" customHeight="false" outlineLevel="0" collapsed="false">
      <c r="A47" s="88" t="s">
        <v>373</v>
      </c>
      <c r="B47" s="93" t="s">
        <v>374</v>
      </c>
      <c r="C47" s="81"/>
      <c r="D47" s="148" t="n">
        <f aca="false">SUM(D48+D54+D57)</f>
        <v>3198600</v>
      </c>
    </row>
    <row r="48" customFormat="false" ht="25.5" hidden="false" customHeight="false" outlineLevel="0" collapsed="false">
      <c r="A48" s="54" t="s">
        <v>375</v>
      </c>
      <c r="B48" s="94" t="s">
        <v>376</v>
      </c>
      <c r="C48" s="79"/>
      <c r="D48" s="145" t="n">
        <f aca="false">SUM(D49+D51)</f>
        <v>3024300</v>
      </c>
    </row>
    <row r="49" s="62" customFormat="true" ht="25.5" hidden="false" customHeight="false" outlineLevel="0" collapsed="false">
      <c r="A49" s="82" t="s">
        <v>377</v>
      </c>
      <c r="B49" s="94" t="s">
        <v>378</v>
      </c>
      <c r="C49" s="79"/>
      <c r="D49" s="145" t="n">
        <f aca="false">SUM(D50)</f>
        <v>1834800</v>
      </c>
    </row>
    <row r="50" s="62" customFormat="true" ht="38.25" hidden="false" customHeight="false" outlineLevel="0" collapsed="false">
      <c r="A50" s="82" t="s">
        <v>358</v>
      </c>
      <c r="B50" s="94" t="s">
        <v>378</v>
      </c>
      <c r="C50" s="79" t="s">
        <v>359</v>
      </c>
      <c r="D50" s="145" t="n">
        <f aca="false">SUM(прил7!F33)</f>
        <v>1834800</v>
      </c>
    </row>
    <row r="51" s="62" customFormat="true" ht="38.25" hidden="false" customHeight="false" outlineLevel="0" collapsed="false">
      <c r="A51" s="27" t="s">
        <v>951</v>
      </c>
      <c r="B51" s="87" t="s">
        <v>380</v>
      </c>
      <c r="C51" s="79"/>
      <c r="D51" s="145" t="n">
        <f aca="false">SUM(D52+D53)</f>
        <v>1189500</v>
      </c>
    </row>
    <row r="52" s="62" customFormat="true" ht="38.25" hidden="false" customHeight="false" outlineLevel="0" collapsed="false">
      <c r="A52" s="82" t="s">
        <v>358</v>
      </c>
      <c r="B52" s="87" t="s">
        <v>380</v>
      </c>
      <c r="C52" s="79" t="s">
        <v>359</v>
      </c>
      <c r="D52" s="145" t="n">
        <f aca="false">SUM(прил7!F35)</f>
        <v>917400</v>
      </c>
    </row>
    <row r="53" s="62" customFormat="true" ht="15" hidden="false" customHeight="false" outlineLevel="0" collapsed="false">
      <c r="A53" s="82" t="s">
        <v>367</v>
      </c>
      <c r="B53" s="87" t="s">
        <v>380</v>
      </c>
      <c r="C53" s="79" t="s">
        <v>368</v>
      </c>
      <c r="D53" s="145" t="n">
        <f aca="false">SUM(прил7!F36)</f>
        <v>272100</v>
      </c>
    </row>
    <row r="54" s="62" customFormat="true" ht="38.25" hidden="false" customHeight="false" outlineLevel="0" collapsed="false">
      <c r="A54" s="54" t="s">
        <v>453</v>
      </c>
      <c r="B54" s="94" t="s">
        <v>454</v>
      </c>
      <c r="C54" s="79"/>
      <c r="D54" s="145" t="n">
        <f aca="false">SUM(D55)</f>
        <v>124300</v>
      </c>
    </row>
    <row r="55" s="62" customFormat="true" ht="25.5" hidden="false" customHeight="false" outlineLevel="0" collapsed="false">
      <c r="A55" s="82" t="s">
        <v>455</v>
      </c>
      <c r="B55" s="94" t="s">
        <v>456</v>
      </c>
      <c r="C55" s="79"/>
      <c r="D55" s="145" t="n">
        <f aca="false">SUM(D56)</f>
        <v>124300</v>
      </c>
    </row>
    <row r="56" s="62" customFormat="true" ht="25.5" hidden="false" customHeight="false" outlineLevel="0" collapsed="false">
      <c r="A56" s="82" t="s">
        <v>952</v>
      </c>
      <c r="B56" s="94" t="s">
        <v>456</v>
      </c>
      <c r="C56" s="79" t="s">
        <v>458</v>
      </c>
      <c r="D56" s="145" t="n">
        <f aca="false">SUM(прил7!F93)</f>
        <v>124300</v>
      </c>
    </row>
    <row r="57" s="62" customFormat="true" ht="38.25" hidden="false" customHeight="false" outlineLevel="0" collapsed="false">
      <c r="A57" s="82" t="s">
        <v>459</v>
      </c>
      <c r="B57" s="94" t="s">
        <v>460</v>
      </c>
      <c r="C57" s="79"/>
      <c r="D57" s="83" t="n">
        <f aca="false">SUM(D58)</f>
        <v>50000</v>
      </c>
    </row>
    <row r="58" s="62" customFormat="true" ht="15" hidden="false" customHeight="false" outlineLevel="0" collapsed="false">
      <c r="A58" s="82" t="s">
        <v>461</v>
      </c>
      <c r="B58" s="94" t="s">
        <v>462</v>
      </c>
      <c r="C58" s="79"/>
      <c r="D58" s="83" t="n">
        <f aca="false">SUM(D59)</f>
        <v>50000</v>
      </c>
    </row>
    <row r="59" s="62" customFormat="true" ht="15" hidden="false" customHeight="false" outlineLevel="0" collapsed="false">
      <c r="A59" s="82" t="s">
        <v>463</v>
      </c>
      <c r="B59" s="94" t="s">
        <v>462</v>
      </c>
      <c r="C59" s="79" t="s">
        <v>464</v>
      </c>
      <c r="D59" s="83" t="n">
        <f aca="false">SUM(прил7!F96)</f>
        <v>50000</v>
      </c>
    </row>
    <row r="60" s="62" customFormat="true" ht="38.25" hidden="false" customHeight="false" outlineLevel="0" collapsed="false">
      <c r="A60" s="78" t="s">
        <v>953</v>
      </c>
      <c r="B60" s="93" t="s">
        <v>855</v>
      </c>
      <c r="C60" s="81"/>
      <c r="D60" s="80" t="n">
        <f aca="false">SUM(D61+D64+D68+D75)</f>
        <v>9002544</v>
      </c>
    </row>
    <row r="61" s="62" customFormat="true" ht="38.25" hidden="false" customHeight="false" outlineLevel="0" collapsed="false">
      <c r="A61" s="82" t="s">
        <v>954</v>
      </c>
      <c r="B61" s="94" t="s">
        <v>857</v>
      </c>
      <c r="C61" s="79"/>
      <c r="D61" s="83" t="n">
        <f aca="false">SUM(D62)</f>
        <v>20000</v>
      </c>
    </row>
    <row r="62" s="62" customFormat="true" ht="15" hidden="false" customHeight="false" outlineLevel="0" collapsed="false">
      <c r="A62" s="82" t="s">
        <v>858</v>
      </c>
      <c r="B62" s="94" t="s">
        <v>859</v>
      </c>
      <c r="C62" s="79"/>
      <c r="D62" s="83" t="n">
        <f aca="false">SUM(D63)</f>
        <v>20000</v>
      </c>
    </row>
    <row r="63" s="62" customFormat="true" ht="15" hidden="false" customHeight="false" outlineLevel="0" collapsed="false">
      <c r="A63" s="82" t="s">
        <v>463</v>
      </c>
      <c r="B63" s="94" t="s">
        <v>860</v>
      </c>
      <c r="C63" s="79" t="s">
        <v>464</v>
      </c>
      <c r="D63" s="83" t="n">
        <f aca="false">SUM(прил7!F472)</f>
        <v>20000</v>
      </c>
    </row>
    <row r="64" s="62" customFormat="true" ht="25.5" hidden="false" customHeight="false" outlineLevel="0" collapsed="false">
      <c r="A64" s="82" t="s">
        <v>869</v>
      </c>
      <c r="B64" s="94" t="s">
        <v>870</v>
      </c>
      <c r="C64" s="79"/>
      <c r="D64" s="83" t="n">
        <f aca="false">SUM(D65)</f>
        <v>237727</v>
      </c>
    </row>
    <row r="65" customFormat="false" ht="25.5" hidden="false" customHeight="false" outlineLevel="0" collapsed="false">
      <c r="A65" s="82" t="s">
        <v>871</v>
      </c>
      <c r="B65" s="94" t="s">
        <v>872</v>
      </c>
      <c r="C65" s="79"/>
      <c r="D65" s="83" t="n">
        <f aca="false">SUM(D67+D66)</f>
        <v>237727</v>
      </c>
    </row>
    <row r="66" customFormat="false" ht="15" hidden="false" customHeight="false" outlineLevel="0" collapsed="false">
      <c r="A66" s="82" t="s">
        <v>367</v>
      </c>
      <c r="B66" s="94" t="s">
        <v>872</v>
      </c>
      <c r="C66" s="79" t="s">
        <v>368</v>
      </c>
      <c r="D66" s="83" t="n">
        <f aca="false">SUM(прил7!F483)</f>
        <v>4000</v>
      </c>
    </row>
    <row r="67" customFormat="false" ht="15" hidden="false" customHeight="false" outlineLevel="0" collapsed="false">
      <c r="A67" s="82" t="s">
        <v>463</v>
      </c>
      <c r="B67" s="94" t="s">
        <v>872</v>
      </c>
      <c r="C67" s="79" t="s">
        <v>464</v>
      </c>
      <c r="D67" s="83" t="n">
        <f aca="false">SUM(прил7!F484)</f>
        <v>233727</v>
      </c>
    </row>
    <row r="68" customFormat="false" ht="25.5" hidden="false" customHeight="false" outlineLevel="0" collapsed="false">
      <c r="A68" s="82" t="s">
        <v>873</v>
      </c>
      <c r="B68" s="94" t="s">
        <v>874</v>
      </c>
      <c r="C68" s="79"/>
      <c r="D68" s="83" t="n">
        <f aca="false">SUM(D72+D69)</f>
        <v>7973536</v>
      </c>
    </row>
    <row r="69" customFormat="false" ht="15" hidden="false" customHeight="false" outlineLevel="0" collapsed="false">
      <c r="A69" s="82" t="s">
        <v>875</v>
      </c>
      <c r="B69" s="94" t="s">
        <v>876</v>
      </c>
      <c r="C69" s="79"/>
      <c r="D69" s="83" t="n">
        <f aca="false">SUM(D71+D70)</f>
        <v>6938359</v>
      </c>
    </row>
    <row r="70" customFormat="false" ht="15" hidden="false" customHeight="false" outlineLevel="0" collapsed="false">
      <c r="A70" s="82" t="s">
        <v>367</v>
      </c>
      <c r="B70" s="94" t="s">
        <v>876</v>
      </c>
      <c r="C70" s="79" t="s">
        <v>368</v>
      </c>
      <c r="D70" s="83" t="n">
        <f aca="false">SUM(прил7!F487)</f>
        <v>118000</v>
      </c>
    </row>
    <row r="71" customFormat="false" ht="15" hidden="false" customHeight="false" outlineLevel="0" collapsed="false">
      <c r="A71" s="82" t="s">
        <v>463</v>
      </c>
      <c r="B71" s="94" t="s">
        <v>877</v>
      </c>
      <c r="C71" s="79" t="s">
        <v>464</v>
      </c>
      <c r="D71" s="83" t="n">
        <f aca="false">SUM(прил7!F488)</f>
        <v>6820359</v>
      </c>
    </row>
    <row r="72" customFormat="false" ht="15" hidden="false" customHeight="false" outlineLevel="0" collapsed="false">
      <c r="A72" s="82" t="s">
        <v>878</v>
      </c>
      <c r="B72" s="94" t="s">
        <v>879</v>
      </c>
      <c r="C72" s="79"/>
      <c r="D72" s="83" t="n">
        <f aca="false">SUM(D74+D73)</f>
        <v>1035177</v>
      </c>
    </row>
    <row r="73" customFormat="false" ht="15" hidden="false" customHeight="false" outlineLevel="0" collapsed="false">
      <c r="A73" s="82" t="s">
        <v>367</v>
      </c>
      <c r="B73" s="94" t="s">
        <v>880</v>
      </c>
      <c r="C73" s="79" t="s">
        <v>368</v>
      </c>
      <c r="D73" s="83" t="n">
        <f aca="false">SUM(прил7!F490)</f>
        <v>26000</v>
      </c>
    </row>
    <row r="74" customFormat="false" ht="15" hidden="false" customHeight="false" outlineLevel="0" collapsed="false">
      <c r="A74" s="82" t="s">
        <v>463</v>
      </c>
      <c r="B74" s="94" t="s">
        <v>880</v>
      </c>
      <c r="C74" s="79" t="s">
        <v>464</v>
      </c>
      <c r="D74" s="83" t="n">
        <f aca="false">SUM(прил7!F491)</f>
        <v>1009177</v>
      </c>
    </row>
    <row r="75" customFormat="false" ht="25.5" hidden="false" customHeight="false" outlineLevel="0" collapsed="false">
      <c r="A75" s="82" t="s">
        <v>881</v>
      </c>
      <c r="B75" s="94" t="s">
        <v>882</v>
      </c>
      <c r="C75" s="79"/>
      <c r="D75" s="83" t="n">
        <f aca="false">SUM(D76)</f>
        <v>771281</v>
      </c>
    </row>
    <row r="76" customFormat="false" ht="25.5" hidden="false" customHeight="false" outlineLevel="0" collapsed="false">
      <c r="A76" s="82" t="s">
        <v>883</v>
      </c>
      <c r="B76" s="94" t="s">
        <v>884</v>
      </c>
      <c r="C76" s="79"/>
      <c r="D76" s="83" t="n">
        <f aca="false">SUM(D77:D78)</f>
        <v>771281</v>
      </c>
    </row>
    <row r="77" customFormat="false" ht="15" hidden="false" customHeight="false" outlineLevel="0" collapsed="false">
      <c r="A77" s="82" t="s">
        <v>367</v>
      </c>
      <c r="B77" s="94" t="s">
        <v>884</v>
      </c>
      <c r="C77" s="79" t="s">
        <v>368</v>
      </c>
      <c r="D77" s="83" t="n">
        <f aca="false">SUM(прил7!F494)</f>
        <v>10000</v>
      </c>
    </row>
    <row r="78" customFormat="false" ht="15" hidden="false" customHeight="false" outlineLevel="0" collapsed="false">
      <c r="A78" s="82" t="s">
        <v>463</v>
      </c>
      <c r="B78" s="94" t="s">
        <v>885</v>
      </c>
      <c r="C78" s="79" t="s">
        <v>464</v>
      </c>
      <c r="D78" s="83" t="n">
        <f aca="false">SUM(прил7!F495)</f>
        <v>761281</v>
      </c>
    </row>
    <row r="79" customFormat="false" ht="38.25" hidden="false" customHeight="false" outlineLevel="0" collapsed="false">
      <c r="A79" s="78" t="s">
        <v>381</v>
      </c>
      <c r="B79" s="93" t="s">
        <v>382</v>
      </c>
      <c r="C79" s="81"/>
      <c r="D79" s="80" t="n">
        <f aca="false">SUM(D80+D89+D96)</f>
        <v>71748927</v>
      </c>
    </row>
    <row r="80" customFormat="false" ht="25.5" hidden="false" customHeight="false" outlineLevel="0" collapsed="false">
      <c r="A80" s="82" t="s">
        <v>898</v>
      </c>
      <c r="B80" s="94" t="s">
        <v>899</v>
      </c>
      <c r="C80" s="79"/>
      <c r="D80" s="83" t="n">
        <f aca="false">SUM(D81+D83+D85+D87)</f>
        <v>56657865</v>
      </c>
    </row>
    <row r="81" customFormat="false" ht="15" hidden="false" customHeight="false" outlineLevel="0" collapsed="false">
      <c r="A81" s="82" t="s">
        <v>900</v>
      </c>
      <c r="B81" s="94" t="s">
        <v>901</v>
      </c>
      <c r="C81" s="79"/>
      <c r="D81" s="83" t="n">
        <f aca="false">SUM(D82)</f>
        <v>1815000</v>
      </c>
    </row>
    <row r="82" customFormat="false" ht="15" hidden="false" customHeight="false" outlineLevel="0" collapsed="false">
      <c r="A82" s="82" t="s">
        <v>463</v>
      </c>
      <c r="B82" s="94" t="s">
        <v>901</v>
      </c>
      <c r="C82" s="79" t="s">
        <v>464</v>
      </c>
      <c r="D82" s="83" t="n">
        <f aca="false">SUM(прил7!F515)</f>
        <v>1815000</v>
      </c>
    </row>
    <row r="83" customFormat="false" ht="15" hidden="false" customHeight="false" outlineLevel="0" collapsed="false">
      <c r="A83" s="82" t="s">
        <v>902</v>
      </c>
      <c r="B83" s="87" t="s">
        <v>903</v>
      </c>
      <c r="C83" s="79"/>
      <c r="D83" s="83" t="n">
        <f aca="false">SUM(D84)</f>
        <v>22740750</v>
      </c>
    </row>
    <row r="84" customFormat="false" ht="15" hidden="false" customHeight="false" outlineLevel="0" collapsed="false">
      <c r="A84" s="82" t="s">
        <v>463</v>
      </c>
      <c r="B84" s="87" t="s">
        <v>903</v>
      </c>
      <c r="C84" s="79" t="s">
        <v>464</v>
      </c>
      <c r="D84" s="83" t="n">
        <f aca="false">SUM(прил7!F516)</f>
        <v>22740750</v>
      </c>
    </row>
    <row r="85" customFormat="false" ht="25.5" hidden="false" customHeight="false" outlineLevel="0" collapsed="false">
      <c r="A85" s="82" t="s">
        <v>904</v>
      </c>
      <c r="B85" s="87" t="s">
        <v>905</v>
      </c>
      <c r="C85" s="79"/>
      <c r="D85" s="83" t="n">
        <f aca="false">SUM(D86)</f>
        <v>757199</v>
      </c>
    </row>
    <row r="86" customFormat="false" ht="15" hidden="false" customHeight="false" outlineLevel="0" collapsed="false">
      <c r="A86" s="82" t="s">
        <v>367</v>
      </c>
      <c r="B86" s="87" t="s">
        <v>905</v>
      </c>
      <c r="C86" s="79" t="s">
        <v>368</v>
      </c>
      <c r="D86" s="83" t="n">
        <f aca="false">SUM(прил7!F519)</f>
        <v>757199</v>
      </c>
    </row>
    <row r="87" customFormat="false" ht="38.25" hidden="false" customHeight="false" outlineLevel="0" collapsed="false">
      <c r="A87" s="82" t="s">
        <v>906</v>
      </c>
      <c r="B87" s="87" t="s">
        <v>907</v>
      </c>
      <c r="C87" s="79"/>
      <c r="D87" s="83" t="n">
        <f aca="false">SUM(D88)</f>
        <v>31344916</v>
      </c>
    </row>
    <row r="88" customFormat="false" ht="15" hidden="false" customHeight="false" outlineLevel="0" collapsed="false">
      <c r="A88" s="82" t="s">
        <v>463</v>
      </c>
      <c r="B88" s="87" t="s">
        <v>907</v>
      </c>
      <c r="C88" s="79" t="s">
        <v>464</v>
      </c>
      <c r="D88" s="83" t="n">
        <f aca="false">SUM(прил7!F521)</f>
        <v>31344916</v>
      </c>
    </row>
    <row r="89" customFormat="false" ht="25.5" hidden="false" customHeight="false" outlineLevel="0" collapsed="false">
      <c r="A89" s="82" t="s">
        <v>383</v>
      </c>
      <c r="B89" s="94" t="s">
        <v>384</v>
      </c>
      <c r="C89" s="79"/>
      <c r="D89" s="83" t="n">
        <f aca="false">SUM(D90+D93)</f>
        <v>1223200</v>
      </c>
    </row>
    <row r="90" customFormat="false" ht="25.5" hidden="false" customHeight="false" outlineLevel="0" collapsed="false">
      <c r="A90" s="82" t="s">
        <v>385</v>
      </c>
      <c r="B90" s="94" t="s">
        <v>386</v>
      </c>
      <c r="C90" s="79"/>
      <c r="D90" s="83" t="n">
        <f aca="false">SUM(D91:D92)</f>
        <v>917400</v>
      </c>
    </row>
    <row r="91" customFormat="false" ht="38.25" hidden="false" customHeight="false" outlineLevel="0" collapsed="false">
      <c r="A91" s="82" t="s">
        <v>358</v>
      </c>
      <c r="B91" s="94" t="s">
        <v>387</v>
      </c>
      <c r="C91" s="79" t="s">
        <v>359</v>
      </c>
      <c r="D91" s="83" t="n">
        <f aca="false">SUM(прил7!F40+прил7!F524)</f>
        <v>750668.24</v>
      </c>
    </row>
    <row r="92" customFormat="false" ht="15" hidden="false" customHeight="false" outlineLevel="0" collapsed="false">
      <c r="A92" s="82" t="s">
        <v>367</v>
      </c>
      <c r="B92" s="94" t="s">
        <v>387</v>
      </c>
      <c r="C92" s="79" t="s">
        <v>368</v>
      </c>
      <c r="D92" s="83" t="n">
        <f aca="false">SUM(прил7!F41)</f>
        <v>166731.76</v>
      </c>
    </row>
    <row r="93" customFormat="false" ht="25.5" hidden="false" customHeight="false" outlineLevel="0" collapsed="false">
      <c r="A93" s="82" t="s">
        <v>388</v>
      </c>
      <c r="B93" s="94" t="s">
        <v>389</v>
      </c>
      <c r="C93" s="79"/>
      <c r="D93" s="83" t="n">
        <f aca="false">SUM(D94:D95)</f>
        <v>305800</v>
      </c>
    </row>
    <row r="94" customFormat="false" ht="38.25" hidden="false" customHeight="false" outlineLevel="0" collapsed="false">
      <c r="A94" s="82" t="s">
        <v>358</v>
      </c>
      <c r="B94" s="94" t="s">
        <v>389</v>
      </c>
      <c r="C94" s="79" t="s">
        <v>359</v>
      </c>
      <c r="D94" s="38" t="n">
        <f aca="false">SUM(прил7!F43)</f>
        <v>286342.84</v>
      </c>
    </row>
    <row r="95" customFormat="false" ht="15" hidden="false" customHeight="false" outlineLevel="0" collapsed="false">
      <c r="A95" s="82" t="s">
        <v>367</v>
      </c>
      <c r="B95" s="94" t="s">
        <v>389</v>
      </c>
      <c r="C95" s="79" t="s">
        <v>368</v>
      </c>
      <c r="D95" s="38" t="n">
        <f aca="false">SUM(прил7!F44)</f>
        <v>19457.16</v>
      </c>
    </row>
    <row r="96" customFormat="false" ht="25.5" hidden="false" customHeight="false" outlineLevel="0" collapsed="false">
      <c r="A96" s="82" t="s">
        <v>908</v>
      </c>
      <c r="B96" s="94" t="s">
        <v>909</v>
      </c>
      <c r="C96" s="79"/>
      <c r="D96" s="83" t="n">
        <f aca="false">SUM(D97)</f>
        <v>13867862</v>
      </c>
    </row>
    <row r="97" customFormat="false" ht="25.5" hidden="false" customHeight="false" outlineLevel="0" collapsed="false">
      <c r="A97" s="82" t="s">
        <v>910</v>
      </c>
      <c r="B97" s="94" t="s">
        <v>911</v>
      </c>
      <c r="C97" s="79"/>
      <c r="D97" s="83" t="n">
        <f aca="false">SUM(D98)</f>
        <v>13867862</v>
      </c>
    </row>
    <row r="98" customFormat="false" ht="15" hidden="false" customHeight="false" outlineLevel="0" collapsed="false">
      <c r="A98" s="82" t="s">
        <v>463</v>
      </c>
      <c r="B98" s="94" t="s">
        <v>912</v>
      </c>
      <c r="C98" s="79" t="s">
        <v>464</v>
      </c>
      <c r="D98" s="83" t="n">
        <f aca="false">SUM(прил7!F527)</f>
        <v>13867862</v>
      </c>
    </row>
    <row r="99" s="144" customFormat="true" ht="25.5" hidden="false" customHeight="false" outlineLevel="0" collapsed="false">
      <c r="A99" s="146" t="s">
        <v>676</v>
      </c>
      <c r="B99" s="149" t="s">
        <v>677</v>
      </c>
      <c r="C99" s="150"/>
      <c r="D99" s="37" t="n">
        <f aca="false">SUM(D159+D186+D101+D112+D156)</f>
        <v>451777083.14</v>
      </c>
    </row>
    <row r="100" customFormat="false" ht="38.25" hidden="false" customHeight="false" outlineLevel="0" collapsed="false">
      <c r="A100" s="82" t="s">
        <v>678</v>
      </c>
      <c r="B100" s="93" t="s">
        <v>679</v>
      </c>
      <c r="C100" s="81"/>
      <c r="D100" s="80" t="n">
        <f aca="false">SUM(D101+D112+D156)</f>
        <v>119553921.45</v>
      </c>
    </row>
    <row r="101" customFormat="false" ht="25.5" hidden="false" customHeight="false" outlineLevel="0" collapsed="false">
      <c r="A101" s="82" t="s">
        <v>791</v>
      </c>
      <c r="B101" s="81" t="s">
        <v>792</v>
      </c>
      <c r="C101" s="79"/>
      <c r="D101" s="83" t="n">
        <f aca="false">SUM(D102+D104+D108+D110)</f>
        <v>9413918</v>
      </c>
    </row>
    <row r="102" customFormat="false" ht="25.5" hidden="false" customHeight="false" outlineLevel="0" collapsed="false">
      <c r="A102" s="82" t="s">
        <v>793</v>
      </c>
      <c r="B102" s="79" t="s">
        <v>794</v>
      </c>
      <c r="C102" s="79"/>
      <c r="D102" s="83" t="n">
        <f aca="false">SUM(D103)</f>
        <v>178266</v>
      </c>
    </row>
    <row r="103" customFormat="false" ht="38.25" hidden="false" customHeight="false" outlineLevel="0" collapsed="false">
      <c r="A103" s="82" t="s">
        <v>955</v>
      </c>
      <c r="B103" s="79" t="s">
        <v>794</v>
      </c>
      <c r="C103" s="79" t="s">
        <v>359</v>
      </c>
      <c r="D103" s="83" t="n">
        <f aca="false">SUM(прил7!F405)</f>
        <v>178266</v>
      </c>
    </row>
    <row r="104" customFormat="false" ht="15" hidden="false" customHeight="false" outlineLevel="0" collapsed="false">
      <c r="A104" s="82" t="s">
        <v>558</v>
      </c>
      <c r="B104" s="79" t="s">
        <v>956</v>
      </c>
      <c r="C104" s="79"/>
      <c r="D104" s="83" t="n">
        <f aca="false">SUM(D105:D107)</f>
        <v>9105652</v>
      </c>
    </row>
    <row r="105" customFormat="false" ht="38.25" hidden="false" customHeight="false" outlineLevel="0" collapsed="false">
      <c r="A105" s="82" t="s">
        <v>358</v>
      </c>
      <c r="B105" s="79" t="s">
        <v>796</v>
      </c>
      <c r="C105" s="79" t="s">
        <v>359</v>
      </c>
      <c r="D105" s="83" t="n">
        <f aca="false">SUM(прил7!F407)</f>
        <v>8044880</v>
      </c>
    </row>
    <row r="106" customFormat="false" ht="15" hidden="false" customHeight="false" outlineLevel="0" collapsed="false">
      <c r="A106" s="82" t="s">
        <v>367</v>
      </c>
      <c r="B106" s="79" t="s">
        <v>797</v>
      </c>
      <c r="C106" s="79" t="s">
        <v>368</v>
      </c>
      <c r="D106" s="83" t="n">
        <f aca="false">SUM(прил7!F408)</f>
        <v>1050772</v>
      </c>
    </row>
    <row r="107" customFormat="false" ht="15" hidden="false" customHeight="false" outlineLevel="0" collapsed="false">
      <c r="A107" s="82" t="s">
        <v>420</v>
      </c>
      <c r="B107" s="79" t="s">
        <v>797</v>
      </c>
      <c r="C107" s="79" t="s">
        <v>421</v>
      </c>
      <c r="D107" s="83" t="n">
        <f aca="false">SUM(прил7!F409)</f>
        <v>10000</v>
      </c>
    </row>
    <row r="108" customFormat="false" ht="15" hidden="false" customHeight="false" outlineLevel="0" collapsed="false">
      <c r="A108" s="54" t="s">
        <v>685</v>
      </c>
      <c r="B108" s="79" t="s">
        <v>957</v>
      </c>
      <c r="C108" s="79"/>
      <c r="D108" s="83" t="n">
        <f aca="false">SUM(D109)</f>
        <v>120000</v>
      </c>
    </row>
    <row r="109" customFormat="false" ht="15" hidden="false" customHeight="false" outlineLevel="0" collapsed="false">
      <c r="A109" s="82" t="s">
        <v>367</v>
      </c>
      <c r="B109" s="79" t="s">
        <v>957</v>
      </c>
      <c r="C109" s="79" t="s">
        <v>368</v>
      </c>
      <c r="D109" s="83" t="n">
        <f aca="false">SUM(прил7!F411)</f>
        <v>120000</v>
      </c>
    </row>
    <row r="110" customFormat="false" ht="25.5" hidden="false" customHeight="false" outlineLevel="0" collapsed="false">
      <c r="A110" s="82" t="s">
        <v>551</v>
      </c>
      <c r="B110" s="79" t="s">
        <v>799</v>
      </c>
      <c r="C110" s="79"/>
      <c r="D110" s="83" t="n">
        <f aca="false">SUM(D111)</f>
        <v>10000</v>
      </c>
    </row>
    <row r="111" customFormat="false" ht="15" hidden="false" customHeight="false" outlineLevel="0" collapsed="false">
      <c r="A111" s="82" t="s">
        <v>553</v>
      </c>
      <c r="B111" s="79" t="s">
        <v>799</v>
      </c>
      <c r="C111" s="79" t="s">
        <v>368</v>
      </c>
      <c r="D111" s="83" t="n">
        <f aca="false">SUM(прил7!F412)</f>
        <v>10000</v>
      </c>
    </row>
    <row r="112" customFormat="false" ht="38.25" hidden="false" customHeight="false" outlineLevel="0" collapsed="false">
      <c r="A112" s="82" t="s">
        <v>680</v>
      </c>
      <c r="B112" s="93" t="s">
        <v>681</v>
      </c>
      <c r="C112" s="79"/>
      <c r="D112" s="83" t="n">
        <f aca="false">SUM(D117+D119+D121+D126+D132+D134+D148+D151+D153+D142+D130+D140+L153+D144+D146+D124+D113+D115+D136+D138)</f>
        <v>110132503.45</v>
      </c>
    </row>
    <row r="113" customFormat="false" ht="38.25" hidden="false" customHeight="false" outlineLevel="0" collapsed="false">
      <c r="A113" s="32" t="s">
        <v>709</v>
      </c>
      <c r="B113" s="151" t="s">
        <v>710</v>
      </c>
      <c r="C113" s="152"/>
      <c r="D113" s="83" t="n">
        <f aca="false">SUM(D114)</f>
        <v>1180103</v>
      </c>
    </row>
    <row r="114" customFormat="false" ht="15" hidden="false" customHeight="false" outlineLevel="0" collapsed="false">
      <c r="A114" s="32" t="s">
        <v>367</v>
      </c>
      <c r="B114" s="151" t="s">
        <v>710</v>
      </c>
      <c r="C114" s="152" t="s">
        <v>368</v>
      </c>
      <c r="D114" s="83" t="n">
        <f aca="false">SUM(прил7!F307)</f>
        <v>1180103</v>
      </c>
    </row>
    <row r="115" customFormat="false" ht="38.25" hidden="false" customHeight="false" outlineLevel="0" collapsed="false">
      <c r="A115" s="32" t="s">
        <v>711</v>
      </c>
      <c r="B115" s="151" t="s">
        <v>712</v>
      </c>
      <c r="C115" s="152"/>
      <c r="D115" s="83" t="n">
        <f aca="false">SUM(D116)</f>
        <v>596649</v>
      </c>
    </row>
    <row r="116" customFormat="false" ht="15" hidden="false" customHeight="false" outlineLevel="0" collapsed="false">
      <c r="A116" s="32" t="s">
        <v>367</v>
      </c>
      <c r="B116" s="151" t="s">
        <v>712</v>
      </c>
      <c r="C116" s="152" t="s">
        <v>368</v>
      </c>
      <c r="D116" s="83" t="n">
        <f aca="false">SUM(прил7!F309)</f>
        <v>596649</v>
      </c>
    </row>
    <row r="117" customFormat="false" ht="25.5" hidden="false" customHeight="false" outlineLevel="0" collapsed="false">
      <c r="A117" s="54" t="s">
        <v>692</v>
      </c>
      <c r="B117" s="87" t="s">
        <v>693</v>
      </c>
      <c r="C117" s="79"/>
      <c r="D117" s="83" t="n">
        <f aca="false">SUM(D118)</f>
        <v>140469</v>
      </c>
    </row>
    <row r="118" customFormat="false" ht="38.25" hidden="false" customHeight="false" outlineLevel="0" collapsed="false">
      <c r="A118" s="82" t="s">
        <v>358</v>
      </c>
      <c r="B118" s="87" t="s">
        <v>693</v>
      </c>
      <c r="C118" s="79" t="s">
        <v>359</v>
      </c>
      <c r="D118" s="83" t="n">
        <f aca="false">SUM(прил7!F286+прил7!F311)</f>
        <v>140469</v>
      </c>
    </row>
    <row r="119" customFormat="false" ht="38.25" hidden="false" customHeight="false" outlineLevel="0" collapsed="false">
      <c r="A119" s="54" t="s">
        <v>713</v>
      </c>
      <c r="B119" s="87" t="s">
        <v>714</v>
      </c>
      <c r="C119" s="79"/>
      <c r="D119" s="83" t="n">
        <f aca="false">SUM(D120)</f>
        <v>649259</v>
      </c>
    </row>
    <row r="120" customFormat="false" ht="15" hidden="false" customHeight="false" outlineLevel="0" collapsed="false">
      <c r="A120" s="82" t="s">
        <v>367</v>
      </c>
      <c r="B120" s="87" t="s">
        <v>714</v>
      </c>
      <c r="C120" s="79" t="s">
        <v>368</v>
      </c>
      <c r="D120" s="83" t="n">
        <f aca="false">SUM(прил7!F313)</f>
        <v>649259</v>
      </c>
    </row>
    <row r="121" customFormat="false" ht="38.25" hidden="false" customHeight="false" outlineLevel="0" collapsed="false">
      <c r="A121" s="54" t="s">
        <v>715</v>
      </c>
      <c r="B121" s="87" t="s">
        <v>716</v>
      </c>
      <c r="C121" s="79"/>
      <c r="D121" s="83" t="n">
        <f aca="false">SUM(D122+D123)</f>
        <v>366513</v>
      </c>
    </row>
    <row r="122" customFormat="false" ht="15" hidden="false" customHeight="false" outlineLevel="0" collapsed="false">
      <c r="A122" s="82" t="s">
        <v>367</v>
      </c>
      <c r="B122" s="87" t="s">
        <v>716</v>
      </c>
      <c r="C122" s="79" t="s">
        <v>368</v>
      </c>
      <c r="D122" s="83" t="n">
        <f aca="false">SUM(прил7!F315)</f>
        <v>288277.64</v>
      </c>
    </row>
    <row r="123" customFormat="false" ht="15" hidden="false" customHeight="false" outlineLevel="0" collapsed="false">
      <c r="A123" s="82" t="s">
        <v>463</v>
      </c>
      <c r="B123" s="87" t="s">
        <v>716</v>
      </c>
      <c r="C123" s="79" t="s">
        <v>464</v>
      </c>
      <c r="D123" s="83" t="n">
        <f aca="false">SUM(прил7!F316)</f>
        <v>78235.36</v>
      </c>
    </row>
    <row r="124" customFormat="false" ht="25.5" hidden="false" customHeight="false" outlineLevel="0" collapsed="false">
      <c r="A124" s="32" t="s">
        <v>717</v>
      </c>
      <c r="B124" s="87" t="s">
        <v>718</v>
      </c>
      <c r="C124" s="79"/>
      <c r="D124" s="83" t="n">
        <f aca="false">SUM(D125)</f>
        <v>4297906</v>
      </c>
    </row>
    <row r="125" customFormat="false" ht="15" hidden="false" customHeight="false" outlineLevel="0" collapsed="false">
      <c r="A125" s="32" t="s">
        <v>367</v>
      </c>
      <c r="B125" s="87" t="s">
        <v>718</v>
      </c>
      <c r="C125" s="79" t="s">
        <v>368</v>
      </c>
      <c r="D125" s="83" t="n">
        <f aca="false">SUM(прил7!F318)</f>
        <v>4297906</v>
      </c>
    </row>
    <row r="126" customFormat="false" ht="15" hidden="false" customHeight="false" outlineLevel="0" collapsed="false">
      <c r="A126" s="82" t="s">
        <v>558</v>
      </c>
      <c r="B126" s="94" t="s">
        <v>682</v>
      </c>
      <c r="C126" s="79"/>
      <c r="D126" s="83" t="n">
        <f aca="false">SUM(D127:D129)</f>
        <v>74872312.15</v>
      </c>
    </row>
    <row r="127" customFormat="false" ht="38.25" hidden="false" customHeight="false" outlineLevel="0" collapsed="false">
      <c r="A127" s="82" t="s">
        <v>358</v>
      </c>
      <c r="B127" s="94" t="s">
        <v>682</v>
      </c>
      <c r="C127" s="79" t="s">
        <v>359</v>
      </c>
      <c r="D127" s="83" t="n">
        <f aca="false">SUM(прил7!F320)</f>
        <v>10563</v>
      </c>
    </row>
    <row r="128" customFormat="false" ht="15" hidden="false" customHeight="false" outlineLevel="0" collapsed="false">
      <c r="A128" s="82" t="s">
        <v>367</v>
      </c>
      <c r="B128" s="94" t="s">
        <v>683</v>
      </c>
      <c r="C128" s="79" t="s">
        <v>368</v>
      </c>
      <c r="D128" s="83" t="n">
        <f aca="false">SUM(прил7!F275+прил7!F321)</f>
        <v>70022830.15</v>
      </c>
    </row>
    <row r="129" customFormat="false" ht="15" hidden="false" customHeight="false" outlineLevel="0" collapsed="false">
      <c r="A129" s="82" t="s">
        <v>420</v>
      </c>
      <c r="B129" s="94" t="s">
        <v>683</v>
      </c>
      <c r="C129" s="79" t="s">
        <v>421</v>
      </c>
      <c r="D129" s="83" t="n">
        <f aca="false">SUM(прил7!F276+прил7!F322)</f>
        <v>4838919</v>
      </c>
    </row>
    <row r="130" customFormat="false" ht="15" hidden="false" customHeight="false" outlineLevel="0" collapsed="false">
      <c r="A130" s="82" t="s">
        <v>685</v>
      </c>
      <c r="B130" s="87" t="s">
        <v>686</v>
      </c>
      <c r="C130" s="79"/>
      <c r="D130" s="83" t="n">
        <f aca="false">SUM(D131)</f>
        <v>928225.4</v>
      </c>
    </row>
    <row r="131" customFormat="false" ht="15" hidden="false" customHeight="false" outlineLevel="0" collapsed="false">
      <c r="A131" s="82" t="s">
        <v>592</v>
      </c>
      <c r="B131" s="87" t="s">
        <v>686</v>
      </c>
      <c r="C131" s="79" t="s">
        <v>593</v>
      </c>
      <c r="D131" s="83" t="n">
        <f aca="false">SUM(прил7!F278)</f>
        <v>928225.4</v>
      </c>
    </row>
    <row r="132" customFormat="false" ht="25.5" hidden="false" customHeight="false" outlineLevel="0" collapsed="false">
      <c r="A132" s="82" t="s">
        <v>720</v>
      </c>
      <c r="B132" s="87" t="s">
        <v>721</v>
      </c>
      <c r="C132" s="79"/>
      <c r="D132" s="83" t="n">
        <f aca="false">SUM(D133)</f>
        <v>100000</v>
      </c>
    </row>
    <row r="133" customFormat="false" ht="15" hidden="false" customHeight="false" outlineLevel="0" collapsed="false">
      <c r="A133" s="82" t="s">
        <v>367</v>
      </c>
      <c r="B133" s="87" t="s">
        <v>721</v>
      </c>
      <c r="C133" s="79" t="s">
        <v>368</v>
      </c>
      <c r="D133" s="83" t="n">
        <f aca="false">SUM(прил7!F324)</f>
        <v>100000</v>
      </c>
    </row>
    <row r="134" customFormat="false" ht="25.5" hidden="false" customHeight="false" outlineLevel="0" collapsed="false">
      <c r="A134" s="82" t="s">
        <v>687</v>
      </c>
      <c r="B134" s="87" t="s">
        <v>688</v>
      </c>
      <c r="C134" s="79"/>
      <c r="D134" s="83" t="n">
        <f aca="false">SUM(D135)</f>
        <v>14021063.92</v>
      </c>
    </row>
    <row r="135" customFormat="false" ht="15" hidden="false" customHeight="false" outlineLevel="0" collapsed="false">
      <c r="A135" s="82" t="s">
        <v>367</v>
      </c>
      <c r="B135" s="87" t="s">
        <v>688</v>
      </c>
      <c r="C135" s="79" t="s">
        <v>368</v>
      </c>
      <c r="D135" s="83" t="n">
        <f aca="false">SUM(прил7!F280+прил7!F326)</f>
        <v>14021063.92</v>
      </c>
    </row>
    <row r="136" customFormat="false" ht="38.25" hidden="false" customHeight="false" outlineLevel="0" collapsed="false">
      <c r="A136" s="82" t="s">
        <v>689</v>
      </c>
      <c r="B136" s="87" t="s">
        <v>690</v>
      </c>
      <c r="C136" s="79"/>
      <c r="D136" s="83" t="n">
        <f aca="false">SUM(D137)</f>
        <v>278017</v>
      </c>
    </row>
    <row r="137" customFormat="false" ht="15" hidden="false" customHeight="false" outlineLevel="0" collapsed="false">
      <c r="A137" s="82" t="s">
        <v>367</v>
      </c>
      <c r="B137" s="87" t="s">
        <v>690</v>
      </c>
      <c r="C137" s="79" t="s">
        <v>368</v>
      </c>
      <c r="D137" s="83" t="n">
        <f aca="false">SUM(прил7!F282)</f>
        <v>278017</v>
      </c>
    </row>
    <row r="138" customFormat="false" ht="25.5" hidden="false" customHeight="false" outlineLevel="0" collapsed="false">
      <c r="A138" s="82" t="s">
        <v>722</v>
      </c>
      <c r="B138" s="87" t="s">
        <v>723</v>
      </c>
      <c r="C138" s="79"/>
      <c r="D138" s="83" t="n">
        <f aca="false">SUM(D139)</f>
        <v>12277.98</v>
      </c>
    </row>
    <row r="139" customFormat="false" ht="15" hidden="false" customHeight="false" outlineLevel="0" collapsed="false">
      <c r="A139" s="82" t="s">
        <v>463</v>
      </c>
      <c r="B139" s="87" t="s">
        <v>723</v>
      </c>
      <c r="C139" s="79" t="s">
        <v>464</v>
      </c>
      <c r="D139" s="83" t="n">
        <f aca="false">SUM(прил7!F328)</f>
        <v>12277.98</v>
      </c>
    </row>
    <row r="140" customFormat="false" ht="25.5" hidden="false" customHeight="false" outlineLevel="0" collapsed="false">
      <c r="A140" s="82" t="s">
        <v>551</v>
      </c>
      <c r="B140" s="87" t="s">
        <v>691</v>
      </c>
      <c r="C140" s="79"/>
      <c r="D140" s="83" t="n">
        <f aca="false">SUM(D141)</f>
        <v>2174303</v>
      </c>
    </row>
    <row r="141" customFormat="false" ht="15" hidden="false" customHeight="false" outlineLevel="0" collapsed="false">
      <c r="A141" s="82" t="s">
        <v>553</v>
      </c>
      <c r="B141" s="87" t="s">
        <v>691</v>
      </c>
      <c r="C141" s="79" t="s">
        <v>368</v>
      </c>
      <c r="D141" s="83" t="n">
        <f aca="false">SUM(прил7!F284+прил7!F329)</f>
        <v>2174303</v>
      </c>
    </row>
    <row r="142" customFormat="false" ht="25.5" hidden="false" customHeight="false" outlineLevel="0" collapsed="false">
      <c r="A142" s="82" t="s">
        <v>724</v>
      </c>
      <c r="B142" s="87" t="s">
        <v>725</v>
      </c>
      <c r="C142" s="79"/>
      <c r="D142" s="83" t="n">
        <f aca="false">SUM(D143)</f>
        <v>2118600</v>
      </c>
    </row>
    <row r="143" customFormat="false" ht="15" hidden="false" customHeight="false" outlineLevel="0" collapsed="false">
      <c r="A143" s="82" t="s">
        <v>592</v>
      </c>
      <c r="B143" s="87" t="s">
        <v>725</v>
      </c>
      <c r="C143" s="79" t="s">
        <v>593</v>
      </c>
      <c r="D143" s="83" t="n">
        <f aca="false">SUM(прил7!F332)</f>
        <v>2118600</v>
      </c>
    </row>
    <row r="144" customFormat="false" ht="38.25" hidden="false" customHeight="false" outlineLevel="0" collapsed="false">
      <c r="A144" s="32" t="s">
        <v>726</v>
      </c>
      <c r="B144" s="153" t="s">
        <v>727</v>
      </c>
      <c r="C144" s="79"/>
      <c r="D144" s="83" t="n">
        <f aca="false">SUM(D145)</f>
        <v>760867</v>
      </c>
    </row>
    <row r="145" customFormat="false" ht="15" hidden="false" customHeight="false" outlineLevel="0" collapsed="false">
      <c r="A145" s="32" t="s">
        <v>367</v>
      </c>
      <c r="B145" s="153" t="s">
        <v>727</v>
      </c>
      <c r="C145" s="79" t="s">
        <v>368</v>
      </c>
      <c r="D145" s="83" t="n">
        <f aca="false">SUM(прил7!F334)</f>
        <v>760867</v>
      </c>
    </row>
    <row r="146" customFormat="false" ht="25.5" hidden="false" customHeight="false" outlineLevel="0" collapsed="false">
      <c r="A146" s="32" t="s">
        <v>728</v>
      </c>
      <c r="B146" s="153" t="s">
        <v>729</v>
      </c>
      <c r="C146" s="79"/>
      <c r="D146" s="83" t="n">
        <f aca="false">SUM(D147)</f>
        <v>113647</v>
      </c>
    </row>
    <row r="147" customFormat="false" ht="15" hidden="false" customHeight="false" outlineLevel="0" collapsed="false">
      <c r="A147" s="32" t="s">
        <v>367</v>
      </c>
      <c r="B147" s="153" t="s">
        <v>729</v>
      </c>
      <c r="C147" s="79" t="s">
        <v>368</v>
      </c>
      <c r="D147" s="83" t="n">
        <f aca="false">SUM(прил7!F336)</f>
        <v>113647</v>
      </c>
    </row>
    <row r="148" customFormat="false" ht="25.5" hidden="false" customHeight="false" outlineLevel="0" collapsed="false">
      <c r="A148" s="54" t="s">
        <v>694</v>
      </c>
      <c r="B148" s="94" t="s">
        <v>958</v>
      </c>
      <c r="C148" s="79"/>
      <c r="D148" s="83" t="n">
        <f aca="false">SUM(D149:D150)</f>
        <v>1686213</v>
      </c>
    </row>
    <row r="149" customFormat="false" ht="38.25" hidden="false" customHeight="false" outlineLevel="0" collapsed="false">
      <c r="A149" s="82" t="s">
        <v>358</v>
      </c>
      <c r="B149" s="94" t="s">
        <v>695</v>
      </c>
      <c r="C149" s="79" t="s">
        <v>359</v>
      </c>
      <c r="D149" s="83" t="n">
        <f aca="false">SUM(прил7!F288+прил7!F338)</f>
        <v>1343549.7</v>
      </c>
    </row>
    <row r="150" customFormat="false" ht="15" hidden="false" customHeight="false" outlineLevel="0" collapsed="false">
      <c r="A150" s="82" t="s">
        <v>463</v>
      </c>
      <c r="B150" s="94" t="s">
        <v>695</v>
      </c>
      <c r="C150" s="79" t="s">
        <v>464</v>
      </c>
      <c r="D150" s="83" t="n">
        <f aca="false">SUM(прил7!F339+прил7!F289)</f>
        <v>342663.3</v>
      </c>
    </row>
    <row r="151" customFormat="false" ht="25.5" hidden="false" customHeight="false" outlineLevel="0" collapsed="false">
      <c r="A151" s="82" t="s">
        <v>730</v>
      </c>
      <c r="B151" s="87" t="s">
        <v>731</v>
      </c>
      <c r="C151" s="79"/>
      <c r="D151" s="83" t="n">
        <f aca="false">SUM(D152)</f>
        <v>1499720</v>
      </c>
    </row>
    <row r="152" customFormat="false" ht="15" hidden="false" customHeight="false" outlineLevel="0" collapsed="false">
      <c r="A152" s="82" t="s">
        <v>367</v>
      </c>
      <c r="B152" s="87" t="s">
        <v>731</v>
      </c>
      <c r="C152" s="79" t="s">
        <v>368</v>
      </c>
      <c r="D152" s="83" t="n">
        <f aca="false">SUM(прил7!F341)</f>
        <v>1499720</v>
      </c>
    </row>
    <row r="153" customFormat="false" ht="38.25" hidden="false" customHeight="false" outlineLevel="0" collapsed="false">
      <c r="A153" s="54" t="s">
        <v>732</v>
      </c>
      <c r="B153" s="94" t="s">
        <v>733</v>
      </c>
      <c r="C153" s="79"/>
      <c r="D153" s="83" t="n">
        <f aca="false">SUM(D154+D155)</f>
        <v>4336358</v>
      </c>
    </row>
    <row r="154" customFormat="false" ht="15" hidden="false" customHeight="false" outlineLevel="0" collapsed="false">
      <c r="A154" s="82" t="s">
        <v>367</v>
      </c>
      <c r="B154" s="94" t="s">
        <v>734</v>
      </c>
      <c r="C154" s="79" t="s">
        <v>368</v>
      </c>
      <c r="D154" s="83" t="n">
        <f aca="false">SUM(прил7!F343)</f>
        <v>2600650.33</v>
      </c>
    </row>
    <row r="155" customFormat="false" ht="15" hidden="false" customHeight="false" outlineLevel="0" collapsed="false">
      <c r="A155" s="82" t="s">
        <v>463</v>
      </c>
      <c r="B155" s="94" t="s">
        <v>733</v>
      </c>
      <c r="C155" s="79" t="s">
        <v>464</v>
      </c>
      <c r="D155" s="83" t="n">
        <f aca="false">SUM(прил7!F344)</f>
        <v>1735707.67</v>
      </c>
    </row>
    <row r="156" customFormat="false" ht="25.5" hidden="false" customHeight="false" outlineLevel="0" collapsed="false">
      <c r="A156" s="82" t="s">
        <v>800</v>
      </c>
      <c r="B156" s="79" t="s">
        <v>801</v>
      </c>
      <c r="C156" s="79"/>
      <c r="D156" s="83" t="n">
        <f aca="false">SUM(D157)</f>
        <v>7500</v>
      </c>
    </row>
    <row r="157" customFormat="false" ht="15" hidden="false" customHeight="false" outlineLevel="0" collapsed="false">
      <c r="A157" s="82" t="s">
        <v>685</v>
      </c>
      <c r="B157" s="79" t="s">
        <v>802</v>
      </c>
      <c r="C157" s="79"/>
      <c r="D157" s="83" t="n">
        <f aca="false">SUM(D158)</f>
        <v>7500</v>
      </c>
    </row>
    <row r="158" customFormat="false" ht="15" hidden="false" customHeight="false" outlineLevel="0" collapsed="false">
      <c r="A158" s="82" t="s">
        <v>803</v>
      </c>
      <c r="B158" s="79" t="s">
        <v>802</v>
      </c>
      <c r="C158" s="79" t="s">
        <v>464</v>
      </c>
      <c r="D158" s="83" t="n">
        <f aca="false">SUM(прил7!F415)</f>
        <v>7500</v>
      </c>
    </row>
    <row r="159" customFormat="false" ht="25.5" hidden="false" customHeight="false" outlineLevel="0" collapsed="false">
      <c r="A159" s="78" t="s">
        <v>735</v>
      </c>
      <c r="B159" s="93" t="s">
        <v>697</v>
      </c>
      <c r="C159" s="81"/>
      <c r="D159" s="80" t="n">
        <f aca="false">SUM(D160+D163+D166+D172+D178+D182)</f>
        <v>322370688.87</v>
      </c>
    </row>
    <row r="160" customFormat="false" ht="15" hidden="false" customHeight="false" outlineLevel="0" collapsed="false">
      <c r="A160" s="82" t="s">
        <v>742</v>
      </c>
      <c r="B160" s="87" t="s">
        <v>743</v>
      </c>
      <c r="C160" s="79"/>
      <c r="D160" s="83" t="n">
        <f aca="false">SUM(D161)</f>
        <v>3309261.87</v>
      </c>
    </row>
    <row r="161" customFormat="false" ht="63.75" hidden="false" customHeight="false" outlineLevel="0" collapsed="false">
      <c r="A161" s="82" t="s">
        <v>744</v>
      </c>
      <c r="B161" s="87" t="s">
        <v>745</v>
      </c>
      <c r="C161" s="79"/>
      <c r="D161" s="83" t="n">
        <f aca="false">SUM(D162)</f>
        <v>3309261.87</v>
      </c>
    </row>
    <row r="162" customFormat="false" ht="15" hidden="false" customHeight="false" outlineLevel="0" collapsed="false">
      <c r="A162" s="82" t="s">
        <v>367</v>
      </c>
      <c r="B162" s="87" t="s">
        <v>745</v>
      </c>
      <c r="C162" s="79" t="s">
        <v>368</v>
      </c>
      <c r="D162" s="83" t="n">
        <f aca="false">SUM(прил7!F354)</f>
        <v>3309261.87</v>
      </c>
    </row>
    <row r="163" customFormat="false" ht="15" hidden="false" customHeight="false" outlineLevel="0" collapsed="false">
      <c r="A163" s="82" t="s">
        <v>746</v>
      </c>
      <c r="B163" s="87" t="s">
        <v>747</v>
      </c>
      <c r="C163" s="79"/>
      <c r="D163" s="83" t="n">
        <f aca="false">SUM(D164)</f>
        <v>4610556</v>
      </c>
    </row>
    <row r="164" customFormat="false" ht="25.5" hidden="false" customHeight="false" outlineLevel="0" collapsed="false">
      <c r="A164" s="82" t="s">
        <v>748</v>
      </c>
      <c r="B164" s="87" t="s">
        <v>749</v>
      </c>
      <c r="C164" s="79"/>
      <c r="D164" s="83" t="n">
        <f aca="false">SUM(D165)</f>
        <v>4610556</v>
      </c>
    </row>
    <row r="165" customFormat="false" ht="15" hidden="false" customHeight="false" outlineLevel="0" collapsed="false">
      <c r="A165" s="82" t="s">
        <v>367</v>
      </c>
      <c r="B165" s="87" t="s">
        <v>749</v>
      </c>
      <c r="C165" s="79" t="s">
        <v>368</v>
      </c>
      <c r="D165" s="83" t="n">
        <f aca="false">SUM(прил7!F357)</f>
        <v>4610556</v>
      </c>
    </row>
    <row r="166" customFormat="false" ht="15" hidden="false" customHeight="false" outlineLevel="0" collapsed="false">
      <c r="A166" s="82" t="s">
        <v>698</v>
      </c>
      <c r="B166" s="93" t="s">
        <v>699</v>
      </c>
      <c r="C166" s="79"/>
      <c r="D166" s="83" t="n">
        <f aca="false">SUM(D167+D170)</f>
        <v>52426108</v>
      </c>
    </row>
    <row r="167" customFormat="false" ht="63.75" hidden="false" customHeight="false" outlineLevel="0" collapsed="false">
      <c r="A167" s="82" t="s">
        <v>959</v>
      </c>
      <c r="B167" s="94" t="s">
        <v>701</v>
      </c>
      <c r="C167" s="79"/>
      <c r="D167" s="83" t="n">
        <f aca="false">SUM(D168:D169)</f>
        <v>38816413</v>
      </c>
    </row>
    <row r="168" customFormat="false" ht="38.25" hidden="false" customHeight="false" outlineLevel="0" collapsed="false">
      <c r="A168" s="82" t="s">
        <v>358</v>
      </c>
      <c r="B168" s="94" t="s">
        <v>701</v>
      </c>
      <c r="C168" s="79" t="s">
        <v>359</v>
      </c>
      <c r="D168" s="83" t="n">
        <f aca="false">SUM(прил7!F293)</f>
        <v>38423836</v>
      </c>
    </row>
    <row r="169" customFormat="false" ht="15" hidden="false" customHeight="false" outlineLevel="0" collapsed="false">
      <c r="A169" s="82" t="s">
        <v>367</v>
      </c>
      <c r="B169" s="94" t="s">
        <v>702</v>
      </c>
      <c r="C169" s="79" t="s">
        <v>368</v>
      </c>
      <c r="D169" s="83" t="n">
        <f aca="false">SUM(прил7!F294)</f>
        <v>392577</v>
      </c>
    </row>
    <row r="170" customFormat="false" ht="15" hidden="false" customHeight="false" outlineLevel="0" collapsed="false">
      <c r="A170" s="82" t="s">
        <v>558</v>
      </c>
      <c r="B170" s="94" t="s">
        <v>960</v>
      </c>
      <c r="C170" s="79"/>
      <c r="D170" s="83" t="n">
        <f aca="false">SUM(D171:D171)</f>
        <v>13609695</v>
      </c>
    </row>
    <row r="171" customFormat="false" ht="38.25" hidden="false" customHeight="false" outlineLevel="0" collapsed="false">
      <c r="A171" s="82" t="s">
        <v>358</v>
      </c>
      <c r="B171" s="94" t="s">
        <v>961</v>
      </c>
      <c r="C171" s="79" t="s">
        <v>359</v>
      </c>
      <c r="D171" s="83" t="n">
        <f aca="false">SUM(прил7!F296)</f>
        <v>13609695</v>
      </c>
    </row>
    <row r="172" customFormat="false" ht="15" hidden="false" customHeight="false" outlineLevel="0" collapsed="false">
      <c r="A172" s="82" t="s">
        <v>962</v>
      </c>
      <c r="B172" s="93" t="s">
        <v>737</v>
      </c>
      <c r="C172" s="79"/>
      <c r="D172" s="83" t="n">
        <f aca="false">SUM(D173+D176)</f>
        <v>244958271</v>
      </c>
    </row>
    <row r="173" customFormat="false" ht="63.75" hidden="false" customHeight="false" outlineLevel="0" collapsed="false">
      <c r="A173" s="82" t="s">
        <v>738</v>
      </c>
      <c r="B173" s="94" t="s">
        <v>739</v>
      </c>
      <c r="C173" s="79"/>
      <c r="D173" s="83" t="n">
        <f aca="false">SUM(D174:D175)</f>
        <v>239594031</v>
      </c>
    </row>
    <row r="174" customFormat="false" ht="38.25" hidden="false" customHeight="false" outlineLevel="0" collapsed="false">
      <c r="A174" s="82" t="s">
        <v>358</v>
      </c>
      <c r="B174" s="94" t="s">
        <v>740</v>
      </c>
      <c r="C174" s="79" t="s">
        <v>359</v>
      </c>
      <c r="D174" s="83" t="n">
        <f aca="false">SUM(прил7!F348)</f>
        <v>232185514</v>
      </c>
    </row>
    <row r="175" customFormat="false" ht="15" hidden="false" customHeight="false" outlineLevel="0" collapsed="false">
      <c r="A175" s="82" t="s">
        <v>367</v>
      </c>
      <c r="B175" s="94" t="s">
        <v>740</v>
      </c>
      <c r="C175" s="79" t="s">
        <v>368</v>
      </c>
      <c r="D175" s="83" t="n">
        <f aca="false">SUM(прил7!F349)</f>
        <v>7408517</v>
      </c>
    </row>
    <row r="176" customFormat="false" ht="25.5" hidden="false" customHeight="false" outlineLevel="0" collapsed="false">
      <c r="A176" s="32" t="s">
        <v>284</v>
      </c>
      <c r="B176" s="94" t="s">
        <v>741</v>
      </c>
      <c r="C176" s="79"/>
      <c r="D176" s="83" t="n">
        <f aca="false">SUM(D177)</f>
        <v>5364240</v>
      </c>
    </row>
    <row r="177" customFormat="false" ht="38.25" hidden="false" customHeight="false" outlineLevel="0" collapsed="false">
      <c r="A177" s="32" t="s">
        <v>358</v>
      </c>
      <c r="B177" s="94" t="s">
        <v>741</v>
      </c>
      <c r="C177" s="79" t="s">
        <v>359</v>
      </c>
      <c r="D177" s="83" t="n">
        <f aca="false">SUM(прил7!F351)</f>
        <v>5364240</v>
      </c>
    </row>
    <row r="178" customFormat="false" ht="25.5" hidden="false" customHeight="false" outlineLevel="0" collapsed="false">
      <c r="A178" s="82" t="s">
        <v>886</v>
      </c>
      <c r="B178" s="93" t="s">
        <v>887</v>
      </c>
      <c r="C178" s="79"/>
      <c r="D178" s="83" t="n">
        <f aca="false">SUM(D179)</f>
        <v>2492749</v>
      </c>
    </row>
    <row r="179" customFormat="false" ht="51" hidden="false" customHeight="false" outlineLevel="0" collapsed="false">
      <c r="A179" s="82" t="s">
        <v>963</v>
      </c>
      <c r="B179" s="94" t="s">
        <v>889</v>
      </c>
      <c r="C179" s="79"/>
      <c r="D179" s="83" t="n">
        <f aca="false">SUM(D180:D181)</f>
        <v>2492749</v>
      </c>
    </row>
    <row r="180" customFormat="false" ht="15" hidden="false" customHeight="false" outlineLevel="0" collapsed="false">
      <c r="A180" s="82" t="s">
        <v>367</v>
      </c>
      <c r="B180" s="94" t="s">
        <v>889</v>
      </c>
      <c r="C180" s="79" t="s">
        <v>368</v>
      </c>
      <c r="D180" s="83" t="n">
        <f aca="false">SUM(прил7!F500)</f>
        <v>1459</v>
      </c>
    </row>
    <row r="181" customFormat="false" ht="15" hidden="false" customHeight="false" outlineLevel="0" collapsed="false">
      <c r="A181" s="82" t="s">
        <v>463</v>
      </c>
      <c r="B181" s="94" t="s">
        <v>889</v>
      </c>
      <c r="C181" s="79" t="s">
        <v>464</v>
      </c>
      <c r="D181" s="83" t="n">
        <f aca="false">SUM(прил7!F501)</f>
        <v>2491290</v>
      </c>
    </row>
    <row r="182" customFormat="false" ht="25.5" hidden="false" customHeight="false" outlineLevel="0" collapsed="false">
      <c r="A182" s="82" t="s">
        <v>890</v>
      </c>
      <c r="B182" s="93" t="s">
        <v>891</v>
      </c>
      <c r="C182" s="79"/>
      <c r="D182" s="83" t="n">
        <f aca="false">SUM(D183)</f>
        <v>14573743</v>
      </c>
    </row>
    <row r="183" customFormat="false" ht="51" hidden="false" customHeight="false" outlineLevel="0" collapsed="false">
      <c r="A183" s="82" t="s">
        <v>963</v>
      </c>
      <c r="B183" s="94" t="s">
        <v>892</v>
      </c>
      <c r="C183" s="79"/>
      <c r="D183" s="83" t="n">
        <f aca="false">SUM(D184:D185)</f>
        <v>14573743</v>
      </c>
    </row>
    <row r="184" customFormat="false" ht="15" hidden="false" customHeight="false" outlineLevel="0" collapsed="false">
      <c r="A184" s="82" t="s">
        <v>367</v>
      </c>
      <c r="B184" s="94" t="s">
        <v>892</v>
      </c>
      <c r="C184" s="79" t="s">
        <v>368</v>
      </c>
      <c r="D184" s="83" t="n">
        <f aca="false">SUM(прил7!F504)</f>
        <v>13712</v>
      </c>
    </row>
    <row r="185" customFormat="false" ht="15" hidden="false" customHeight="false" outlineLevel="0" collapsed="false">
      <c r="A185" s="82" t="s">
        <v>463</v>
      </c>
      <c r="B185" s="94" t="s">
        <v>892</v>
      </c>
      <c r="C185" s="79" t="s">
        <v>464</v>
      </c>
      <c r="D185" s="83" t="n">
        <f aca="false">SUM(прил7!F505)</f>
        <v>14560031</v>
      </c>
    </row>
    <row r="186" customFormat="false" ht="38.25" hidden="false" customHeight="false" outlineLevel="0" collapsed="false">
      <c r="A186" s="78" t="s">
        <v>760</v>
      </c>
      <c r="B186" s="93" t="s">
        <v>761</v>
      </c>
      <c r="C186" s="81"/>
      <c r="D186" s="80" t="n">
        <f aca="false">SUM(D187+D196+D198)</f>
        <v>9852472.82</v>
      </c>
    </row>
    <row r="187" customFormat="false" ht="25.5" hidden="false" customHeight="false" outlineLevel="0" collapsed="false">
      <c r="A187" s="82" t="s">
        <v>762</v>
      </c>
      <c r="B187" s="94" t="s">
        <v>763</v>
      </c>
      <c r="C187" s="79"/>
      <c r="D187" s="83" t="n">
        <f aca="false">SUM(D188+D193)</f>
        <v>7072119</v>
      </c>
    </row>
    <row r="188" customFormat="false" ht="15" hidden="false" customHeight="false" outlineLevel="0" collapsed="false">
      <c r="A188" s="82" t="s">
        <v>558</v>
      </c>
      <c r="B188" s="94" t="s">
        <v>764</v>
      </c>
      <c r="C188" s="79"/>
      <c r="D188" s="83" t="n">
        <f aca="false">SUM(D189:D192)</f>
        <v>6984219</v>
      </c>
    </row>
    <row r="189" customFormat="false" ht="38.25" hidden="false" customHeight="false" outlineLevel="0" collapsed="false">
      <c r="A189" s="82" t="s">
        <v>358</v>
      </c>
      <c r="B189" s="94" t="s">
        <v>764</v>
      </c>
      <c r="C189" s="79" t="s">
        <v>359</v>
      </c>
      <c r="D189" s="83" t="n">
        <f aca="false">SUM(прил7!F373)</f>
        <v>4959752</v>
      </c>
    </row>
    <row r="190" customFormat="false" ht="15" hidden="false" customHeight="false" outlineLevel="0" collapsed="false">
      <c r="A190" s="82" t="s">
        <v>367</v>
      </c>
      <c r="B190" s="94" t="s">
        <v>764</v>
      </c>
      <c r="C190" s="79" t="s">
        <v>368</v>
      </c>
      <c r="D190" s="83" t="n">
        <f aca="false">SUM(прил7!F374)</f>
        <v>709932</v>
      </c>
    </row>
    <row r="191" customFormat="false" ht="15" hidden="false" customHeight="false" outlineLevel="0" collapsed="false">
      <c r="A191" s="82" t="s">
        <v>463</v>
      </c>
      <c r="B191" s="94" t="s">
        <v>764</v>
      </c>
      <c r="C191" s="79" t="s">
        <v>464</v>
      </c>
      <c r="D191" s="83" t="n">
        <f aca="false">SUM(прил7!F375)</f>
        <v>200000</v>
      </c>
    </row>
    <row r="192" customFormat="false" ht="15" hidden="false" customHeight="false" outlineLevel="0" collapsed="false">
      <c r="A192" s="82" t="s">
        <v>420</v>
      </c>
      <c r="B192" s="94" t="s">
        <v>764</v>
      </c>
      <c r="C192" s="79" t="s">
        <v>421</v>
      </c>
      <c r="D192" s="83" t="n">
        <f aca="false">SUM(прил7!F376)</f>
        <v>1114535</v>
      </c>
    </row>
    <row r="193" customFormat="false" ht="25.5" hidden="false" customHeight="false" outlineLevel="0" collapsed="false">
      <c r="A193" s="82" t="s">
        <v>551</v>
      </c>
      <c r="B193" s="87" t="s">
        <v>766</v>
      </c>
      <c r="C193" s="79"/>
      <c r="D193" s="83" t="n">
        <f aca="false">SUM(D194)</f>
        <v>87900</v>
      </c>
    </row>
    <row r="194" customFormat="false" ht="15" hidden="false" customHeight="false" outlineLevel="0" collapsed="false">
      <c r="A194" s="82" t="s">
        <v>553</v>
      </c>
      <c r="B194" s="87" t="s">
        <v>766</v>
      </c>
      <c r="C194" s="79" t="s">
        <v>368</v>
      </c>
      <c r="D194" s="83" t="n">
        <f aca="false">SUM(прил7!F377)</f>
        <v>87900</v>
      </c>
    </row>
    <row r="195" customFormat="false" ht="25.5" hidden="false" customHeight="false" outlineLevel="0" collapsed="false">
      <c r="A195" s="82" t="s">
        <v>893</v>
      </c>
      <c r="B195" s="87" t="s">
        <v>894</v>
      </c>
      <c r="C195" s="79"/>
      <c r="D195" s="83" t="n">
        <f aca="false">SUM(D196)</f>
        <v>43970</v>
      </c>
    </row>
    <row r="196" customFormat="false" ht="51" hidden="false" customHeight="false" outlineLevel="0" collapsed="false">
      <c r="A196" s="82" t="s">
        <v>964</v>
      </c>
      <c r="B196" s="94" t="s">
        <v>895</v>
      </c>
      <c r="C196" s="79"/>
      <c r="D196" s="83" t="n">
        <f aca="false">SUM(D197:D197)</f>
        <v>43970</v>
      </c>
    </row>
    <row r="197" customFormat="false" ht="15" hidden="false" customHeight="false" outlineLevel="0" collapsed="false">
      <c r="A197" s="82" t="s">
        <v>463</v>
      </c>
      <c r="B197" s="94" t="s">
        <v>895</v>
      </c>
      <c r="C197" s="79" t="s">
        <v>464</v>
      </c>
      <c r="D197" s="83" t="n">
        <f aca="false">SUM(прил7!F509)</f>
        <v>43970</v>
      </c>
    </row>
    <row r="198" customFormat="false" ht="15" hidden="false" customHeight="false" outlineLevel="0" collapsed="false">
      <c r="A198" s="82" t="s">
        <v>767</v>
      </c>
      <c r="B198" s="87" t="s">
        <v>768</v>
      </c>
      <c r="C198" s="79"/>
      <c r="D198" s="83" t="n">
        <f aca="false">SUM(D199)</f>
        <v>2736383.82</v>
      </c>
    </row>
    <row r="199" customFormat="false" ht="25.5" hidden="false" customHeight="false" outlineLevel="0" collapsed="false">
      <c r="A199" s="82" t="s">
        <v>769</v>
      </c>
      <c r="B199" s="87" t="s">
        <v>770</v>
      </c>
      <c r="C199" s="79"/>
      <c r="D199" s="83" t="n">
        <f aca="false">SUM(D200)</f>
        <v>2736383.82</v>
      </c>
    </row>
    <row r="200" customFormat="false" ht="15" hidden="false" customHeight="false" outlineLevel="0" collapsed="false">
      <c r="A200" s="82" t="s">
        <v>367</v>
      </c>
      <c r="B200" s="87" t="s">
        <v>770</v>
      </c>
      <c r="C200" s="79" t="s">
        <v>368</v>
      </c>
      <c r="D200" s="83" t="n">
        <f aca="false">SUM(прил7!F381)</f>
        <v>2736383.82</v>
      </c>
    </row>
    <row r="201" s="144" customFormat="true" ht="25.5" hidden="false" customHeight="false" outlineLevel="0" collapsed="false">
      <c r="A201" s="146" t="s">
        <v>611</v>
      </c>
      <c r="B201" s="149" t="s">
        <v>965</v>
      </c>
      <c r="C201" s="150"/>
      <c r="D201" s="37" t="n">
        <f aca="false">SUM(D202)</f>
        <v>600000</v>
      </c>
    </row>
    <row r="202" customFormat="false" ht="38.25" hidden="false" customHeight="false" outlineLevel="0" collapsed="false">
      <c r="A202" s="82" t="s">
        <v>613</v>
      </c>
      <c r="B202" s="94" t="s">
        <v>614</v>
      </c>
      <c r="C202" s="79"/>
      <c r="D202" s="83" t="n">
        <f aca="false">SUM(D203)</f>
        <v>600000</v>
      </c>
    </row>
    <row r="203" customFormat="false" ht="25.5" hidden="false" customHeight="false" outlineLevel="0" collapsed="false">
      <c r="A203" s="82" t="s">
        <v>615</v>
      </c>
      <c r="B203" s="94" t="s">
        <v>616</v>
      </c>
      <c r="C203" s="79"/>
      <c r="D203" s="83" t="n">
        <f aca="false">SUM(D204+D206)</f>
        <v>600000</v>
      </c>
    </row>
    <row r="204" customFormat="false" ht="15" hidden="false" customHeight="false" outlineLevel="0" collapsed="false">
      <c r="A204" s="54" t="s">
        <v>617</v>
      </c>
      <c r="B204" s="94" t="s">
        <v>618</v>
      </c>
      <c r="C204" s="79"/>
      <c r="D204" s="83" t="n">
        <f aca="false">SUM(D205)</f>
        <v>300000</v>
      </c>
    </row>
    <row r="205" customFormat="false" ht="15" hidden="false" customHeight="false" outlineLevel="0" collapsed="false">
      <c r="A205" s="82" t="s">
        <v>367</v>
      </c>
      <c r="B205" s="94" t="s">
        <v>619</v>
      </c>
      <c r="C205" s="79" t="s">
        <v>368</v>
      </c>
      <c r="D205" s="83" t="n">
        <f aca="false">SUM(прил7!F220)</f>
        <v>300000</v>
      </c>
    </row>
    <row r="206" customFormat="false" ht="15" hidden="false" customHeight="false" outlineLevel="0" collapsed="false">
      <c r="A206" s="82" t="s">
        <v>620</v>
      </c>
      <c r="B206" s="94" t="s">
        <v>621</v>
      </c>
      <c r="C206" s="79"/>
      <c r="D206" s="83" t="n">
        <f aca="false">SUM(D207)</f>
        <v>300000</v>
      </c>
    </row>
    <row r="207" customFormat="false" ht="15" hidden="false" customHeight="false" outlineLevel="0" collapsed="false">
      <c r="A207" s="82" t="s">
        <v>367</v>
      </c>
      <c r="B207" s="94" t="s">
        <v>621</v>
      </c>
      <c r="C207" s="79" t="s">
        <v>368</v>
      </c>
      <c r="D207" s="83" t="n">
        <f aca="false">SUM(прил7!F222)</f>
        <v>300000</v>
      </c>
    </row>
    <row r="208" s="144" customFormat="true" ht="25.5" hidden="false" customHeight="false" outlineLevel="0" collapsed="false">
      <c r="A208" s="146" t="s">
        <v>750</v>
      </c>
      <c r="B208" s="149" t="s">
        <v>751</v>
      </c>
      <c r="C208" s="150"/>
      <c r="D208" s="37" t="n">
        <f aca="false">SUM(D209)</f>
        <v>150000</v>
      </c>
    </row>
    <row r="209" customFormat="false" ht="25.5" hidden="false" customHeight="false" outlineLevel="0" collapsed="false">
      <c r="A209" s="82" t="s">
        <v>752</v>
      </c>
      <c r="B209" s="94" t="s">
        <v>753</v>
      </c>
      <c r="C209" s="79"/>
      <c r="D209" s="83" t="n">
        <f aca="false">SUM(D210)</f>
        <v>150000</v>
      </c>
    </row>
    <row r="210" customFormat="false" ht="15" hidden="false" customHeight="false" outlineLevel="0" collapsed="false">
      <c r="A210" s="54" t="s">
        <v>754</v>
      </c>
      <c r="B210" s="94" t="s">
        <v>755</v>
      </c>
      <c r="C210" s="79"/>
      <c r="D210" s="83" t="n">
        <f aca="false">SUM(D212)</f>
        <v>150000</v>
      </c>
    </row>
    <row r="211" customFormat="false" ht="15" hidden="false" customHeight="false" outlineLevel="0" collapsed="false">
      <c r="A211" s="54" t="s">
        <v>756</v>
      </c>
      <c r="B211" s="94" t="s">
        <v>757</v>
      </c>
      <c r="C211" s="79"/>
      <c r="D211" s="83" t="n">
        <f aca="false">SUM(D212)</f>
        <v>150000</v>
      </c>
    </row>
    <row r="212" customFormat="false" ht="15" hidden="false" customHeight="false" outlineLevel="0" collapsed="false">
      <c r="A212" s="82" t="s">
        <v>367</v>
      </c>
      <c r="B212" s="94" t="s">
        <v>757</v>
      </c>
      <c r="C212" s="79" t="s">
        <v>368</v>
      </c>
      <c r="D212" s="83" t="n">
        <f aca="false">SUM(прил7!F362)</f>
        <v>150000</v>
      </c>
    </row>
    <row r="213" s="144" customFormat="true" ht="38.25" hidden="false" customHeight="false" outlineLevel="0" collapsed="false">
      <c r="A213" s="146" t="s">
        <v>622</v>
      </c>
      <c r="B213" s="149" t="s">
        <v>623</v>
      </c>
      <c r="C213" s="150"/>
      <c r="D213" s="37" t="n">
        <f aca="false">SUM(D214+D218+D232)</f>
        <v>15831626</v>
      </c>
    </row>
    <row r="214" customFormat="false" ht="51" hidden="false" customHeight="false" outlineLevel="0" collapsed="false">
      <c r="A214" s="82" t="s">
        <v>668</v>
      </c>
      <c r="B214" s="94" t="s">
        <v>669</v>
      </c>
      <c r="C214" s="79"/>
      <c r="D214" s="83" t="n">
        <f aca="false">SUM(D215)</f>
        <v>132400</v>
      </c>
    </row>
    <row r="215" customFormat="false" ht="102" hidden="false" customHeight="false" outlineLevel="0" collapsed="false">
      <c r="A215" s="82" t="s">
        <v>670</v>
      </c>
      <c r="B215" s="94" t="s">
        <v>671</v>
      </c>
      <c r="C215" s="79"/>
      <c r="D215" s="83" t="n">
        <f aca="false">SUM(D216)</f>
        <v>132400</v>
      </c>
    </row>
    <row r="216" customFormat="false" ht="25.5" hidden="false" customHeight="false" outlineLevel="0" collapsed="false">
      <c r="A216" s="82" t="s">
        <v>652</v>
      </c>
      <c r="B216" s="94" t="s">
        <v>672</v>
      </c>
      <c r="C216" s="79"/>
      <c r="D216" s="83" t="n">
        <f aca="false">SUM(D217)</f>
        <v>132400</v>
      </c>
    </row>
    <row r="217" customFormat="false" ht="15" hidden="false" customHeight="false" outlineLevel="0" collapsed="false">
      <c r="A217" s="82" t="s">
        <v>603</v>
      </c>
      <c r="B217" s="94" t="s">
        <v>672</v>
      </c>
      <c r="C217" s="79" t="s">
        <v>585</v>
      </c>
      <c r="D217" s="83" t="n">
        <f aca="false">SUM(прил7!F264)</f>
        <v>132400</v>
      </c>
    </row>
    <row r="218" customFormat="false" ht="51" hidden="false" customHeight="false" outlineLevel="0" collapsed="false">
      <c r="A218" s="82" t="s">
        <v>624</v>
      </c>
      <c r="B218" s="94" t="s">
        <v>625</v>
      </c>
      <c r="C218" s="79"/>
      <c r="D218" s="83" t="n">
        <f aca="false">SUM(D219+D222)</f>
        <v>4370342</v>
      </c>
    </row>
    <row r="219" customFormat="false" ht="15" hidden="false" customHeight="false" outlineLevel="0" collapsed="false">
      <c r="A219" s="82" t="s">
        <v>913</v>
      </c>
      <c r="B219" s="94" t="s">
        <v>914</v>
      </c>
      <c r="C219" s="79"/>
      <c r="D219" s="83" t="n">
        <f aca="false">SUM(D220)</f>
        <v>1293674</v>
      </c>
    </row>
    <row r="220" customFormat="false" ht="15" hidden="false" customHeight="false" outlineLevel="0" collapsed="false">
      <c r="A220" s="82" t="s">
        <v>915</v>
      </c>
      <c r="B220" s="94" t="s">
        <v>916</v>
      </c>
      <c r="C220" s="79"/>
      <c r="D220" s="83" t="n">
        <f aca="false">SUM(D221)</f>
        <v>1293674</v>
      </c>
    </row>
    <row r="221" customFormat="false" ht="15" hidden="false" customHeight="false" outlineLevel="0" collapsed="false">
      <c r="A221" s="82" t="s">
        <v>463</v>
      </c>
      <c r="B221" s="94" t="s">
        <v>916</v>
      </c>
      <c r="C221" s="79" t="s">
        <v>464</v>
      </c>
      <c r="D221" s="83" t="n">
        <f aca="false">SUM(прил7!F532)</f>
        <v>1293674</v>
      </c>
    </row>
    <row r="222" customFormat="false" ht="25.5" hidden="false" customHeight="false" outlineLevel="0" collapsed="false">
      <c r="A222" s="82" t="s">
        <v>966</v>
      </c>
      <c r="B222" s="94" t="s">
        <v>627</v>
      </c>
      <c r="C222" s="79"/>
      <c r="D222" s="83" t="n">
        <f aca="false">SUM(D225+D230+D223+D227)</f>
        <v>3076668</v>
      </c>
    </row>
    <row r="223" customFormat="false" ht="25.5" hidden="false" customHeight="false" outlineLevel="0" collapsed="false">
      <c r="A223" s="82" t="s">
        <v>628</v>
      </c>
      <c r="B223" s="87" t="s">
        <v>629</v>
      </c>
      <c r="C223" s="79"/>
      <c r="D223" s="83" t="n">
        <f aca="false">SUM(D224)</f>
        <v>1130165</v>
      </c>
    </row>
    <row r="224" customFormat="false" ht="15" hidden="false" customHeight="false" outlineLevel="0" collapsed="false">
      <c r="A224" s="82" t="s">
        <v>603</v>
      </c>
      <c r="B224" s="87" t="s">
        <v>629</v>
      </c>
      <c r="C224" s="79" t="s">
        <v>585</v>
      </c>
      <c r="D224" s="83" t="n">
        <f aca="false">SUM(прил7!F227)</f>
        <v>1130165</v>
      </c>
    </row>
    <row r="225" customFormat="false" ht="51" hidden="false" customHeight="false" outlineLevel="0" collapsed="false">
      <c r="A225" s="82" t="s">
        <v>630</v>
      </c>
      <c r="B225" s="94" t="s">
        <v>631</v>
      </c>
      <c r="C225" s="79"/>
      <c r="D225" s="83" t="n">
        <f aca="false">SUM(D226)</f>
        <v>484356</v>
      </c>
    </row>
    <row r="226" customFormat="false" ht="15" hidden="false" customHeight="false" outlineLevel="0" collapsed="false">
      <c r="A226" s="82" t="s">
        <v>603</v>
      </c>
      <c r="B226" s="94" t="s">
        <v>631</v>
      </c>
      <c r="C226" s="79" t="s">
        <v>585</v>
      </c>
      <c r="D226" s="83" t="n">
        <f aca="false">SUM(прил7!F229)</f>
        <v>484356</v>
      </c>
    </row>
    <row r="227" customFormat="false" ht="25.5" hidden="false" customHeight="false" outlineLevel="0" collapsed="false">
      <c r="A227" s="82" t="s">
        <v>632</v>
      </c>
      <c r="B227" s="87" t="s">
        <v>633</v>
      </c>
      <c r="C227" s="79"/>
      <c r="D227" s="83" t="n">
        <f aca="false">SUM(D228)</f>
        <v>1181300</v>
      </c>
    </row>
    <row r="228" customFormat="false" ht="15" hidden="false" customHeight="false" outlineLevel="0" collapsed="false">
      <c r="A228" s="82" t="s">
        <v>603</v>
      </c>
      <c r="B228" s="87" t="s">
        <v>633</v>
      </c>
      <c r="C228" s="79" t="s">
        <v>585</v>
      </c>
      <c r="D228" s="83" t="n">
        <f aca="false">SUM(прил7!F231)</f>
        <v>1181300</v>
      </c>
    </row>
    <row r="229" customFormat="false" ht="15" hidden="false" customHeight="false" outlineLevel="0" collapsed="false">
      <c r="A229" s="82" t="s">
        <v>634</v>
      </c>
      <c r="B229" s="94" t="s">
        <v>635</v>
      </c>
      <c r="C229" s="79"/>
      <c r="D229" s="83" t="n">
        <f aca="false">SUM(D230)</f>
        <v>280847</v>
      </c>
    </row>
    <row r="230" customFormat="false" ht="25.5" hidden="false" customHeight="false" outlineLevel="0" collapsed="false">
      <c r="A230" s="82" t="s">
        <v>636</v>
      </c>
      <c r="B230" s="87" t="s">
        <v>637</v>
      </c>
      <c r="C230" s="79"/>
      <c r="D230" s="83" t="n">
        <f aca="false">SUM(D231)</f>
        <v>280847</v>
      </c>
    </row>
    <row r="231" customFormat="false" ht="15" hidden="false" customHeight="false" outlineLevel="0" collapsed="false">
      <c r="A231" s="82" t="s">
        <v>367</v>
      </c>
      <c r="B231" s="87" t="s">
        <v>637</v>
      </c>
      <c r="C231" s="79" t="s">
        <v>368</v>
      </c>
      <c r="D231" s="83" t="n">
        <f aca="false">SUM(прил7!F233)</f>
        <v>280847</v>
      </c>
    </row>
    <row r="232" customFormat="false" ht="51" hidden="false" customHeight="false" outlineLevel="0" collapsed="false">
      <c r="A232" s="82" t="s">
        <v>657</v>
      </c>
      <c r="B232" s="94" t="s">
        <v>658</v>
      </c>
      <c r="C232" s="79"/>
      <c r="D232" s="83" t="n">
        <f aca="false">SUM(D233+D237)</f>
        <v>11328884</v>
      </c>
    </row>
    <row r="233" customFormat="false" ht="25.5" hidden="false" customHeight="false" outlineLevel="0" collapsed="false">
      <c r="A233" s="82" t="s">
        <v>659</v>
      </c>
      <c r="B233" s="94" t="s">
        <v>660</v>
      </c>
      <c r="C233" s="79"/>
      <c r="D233" s="83" t="n">
        <f aca="false">SUM(D234)</f>
        <v>5250000</v>
      </c>
    </row>
    <row r="234" customFormat="false" ht="25.5" hidden="false" customHeight="false" outlineLevel="0" collapsed="false">
      <c r="A234" s="82" t="s">
        <v>661</v>
      </c>
      <c r="B234" s="94" t="s">
        <v>662</v>
      </c>
      <c r="C234" s="79"/>
      <c r="D234" s="83" t="n">
        <f aca="false">SUM(D235+D236)</f>
        <v>5250000</v>
      </c>
    </row>
    <row r="235" customFormat="false" ht="15" hidden="false" customHeight="false" outlineLevel="0" collapsed="false">
      <c r="A235" s="82" t="s">
        <v>367</v>
      </c>
      <c r="B235" s="94" t="s">
        <v>662</v>
      </c>
      <c r="C235" s="79" t="s">
        <v>368</v>
      </c>
      <c r="D235" s="83" t="n">
        <f aca="false">SUM(прил7!F254)</f>
        <v>800000</v>
      </c>
    </row>
    <row r="236" customFormat="false" ht="15" hidden="false" customHeight="false" outlineLevel="0" collapsed="false">
      <c r="A236" s="82" t="s">
        <v>592</v>
      </c>
      <c r="B236" s="94" t="s">
        <v>662</v>
      </c>
      <c r="C236" s="79" t="s">
        <v>593</v>
      </c>
      <c r="D236" s="83" t="n">
        <f aca="false">SUM(прил7!F255)</f>
        <v>4450000</v>
      </c>
    </row>
    <row r="237" customFormat="false" ht="63.75" hidden="false" customHeight="false" outlineLevel="0" collapsed="false">
      <c r="A237" s="82" t="s">
        <v>663</v>
      </c>
      <c r="B237" s="94" t="s">
        <v>664</v>
      </c>
      <c r="C237" s="79"/>
      <c r="D237" s="83" t="n">
        <f aca="false">SUM(D238+D240)</f>
        <v>6078884</v>
      </c>
    </row>
    <row r="238" customFormat="false" ht="25.5" hidden="false" customHeight="false" outlineLevel="0" collapsed="false">
      <c r="A238" s="82" t="s">
        <v>665</v>
      </c>
      <c r="B238" s="94" t="s">
        <v>666</v>
      </c>
      <c r="C238" s="79"/>
      <c r="D238" s="83" t="n">
        <f aca="false">SUM(D239)</f>
        <v>5610184</v>
      </c>
    </row>
    <row r="239" customFormat="false" ht="15" hidden="false" customHeight="false" outlineLevel="0" collapsed="false">
      <c r="A239" s="82" t="s">
        <v>603</v>
      </c>
      <c r="B239" s="94" t="s">
        <v>666</v>
      </c>
      <c r="C239" s="79" t="s">
        <v>585</v>
      </c>
      <c r="D239" s="83" t="n">
        <f aca="false">SUM(прил7!F258)</f>
        <v>5610184</v>
      </c>
    </row>
    <row r="240" customFormat="false" ht="25.5" hidden="false" customHeight="false" outlineLevel="0" collapsed="false">
      <c r="A240" s="82" t="s">
        <v>652</v>
      </c>
      <c r="B240" s="94" t="s">
        <v>673</v>
      </c>
      <c r="C240" s="79"/>
      <c r="D240" s="83" t="n">
        <f aca="false">SUM(D241)</f>
        <v>468700</v>
      </c>
    </row>
    <row r="241" customFormat="false" ht="15" hidden="false" customHeight="false" outlineLevel="0" collapsed="false">
      <c r="A241" s="82" t="s">
        <v>603</v>
      </c>
      <c r="B241" s="94" t="s">
        <v>673</v>
      </c>
      <c r="C241" s="79" t="s">
        <v>585</v>
      </c>
      <c r="D241" s="83" t="n">
        <f aca="false">SUM(прил7!F268)</f>
        <v>468700</v>
      </c>
    </row>
    <row r="242" s="144" customFormat="true" ht="38.25" hidden="false" customHeight="false" outlineLevel="0" collapsed="false">
      <c r="A242" s="146" t="s">
        <v>967</v>
      </c>
      <c r="B242" s="149" t="s">
        <v>773</v>
      </c>
      <c r="C242" s="150"/>
      <c r="D242" s="37" t="n">
        <f aca="false">SUM(D243+D248+D253)</f>
        <v>2859430</v>
      </c>
    </row>
    <row r="243" customFormat="false" ht="51" hidden="false" customHeight="false" outlineLevel="0" collapsed="false">
      <c r="A243" s="54" t="s">
        <v>774</v>
      </c>
      <c r="B243" s="94" t="s">
        <v>775</v>
      </c>
      <c r="C243" s="79"/>
      <c r="D243" s="83" t="n">
        <f aca="false">SUM(D244)</f>
        <v>100000</v>
      </c>
    </row>
    <row r="244" customFormat="false" ht="25.5" hidden="false" customHeight="false" outlineLevel="0" collapsed="false">
      <c r="A244" s="54" t="s">
        <v>776</v>
      </c>
      <c r="B244" s="94" t="s">
        <v>777</v>
      </c>
      <c r="C244" s="79"/>
      <c r="D244" s="83" t="n">
        <f aca="false">SUM(D245+D247)</f>
        <v>100000</v>
      </c>
    </row>
    <row r="245" customFormat="false" ht="15" hidden="false" customHeight="false" outlineLevel="0" collapsed="false">
      <c r="A245" s="54" t="s">
        <v>778</v>
      </c>
      <c r="B245" s="94" t="s">
        <v>779</v>
      </c>
      <c r="C245" s="79"/>
      <c r="D245" s="83" t="n">
        <f aca="false">SUM(D246)</f>
        <v>30000</v>
      </c>
    </row>
    <row r="246" customFormat="false" ht="15" hidden="false" customHeight="false" outlineLevel="0" collapsed="false">
      <c r="A246" s="82" t="s">
        <v>367</v>
      </c>
      <c r="B246" s="94" t="s">
        <v>780</v>
      </c>
      <c r="C246" s="79" t="s">
        <v>368</v>
      </c>
      <c r="D246" s="83" t="n">
        <f aca="false">SUM(прил7!F392)</f>
        <v>30000</v>
      </c>
    </row>
    <row r="247" customFormat="false" ht="15" hidden="false" customHeight="false" outlineLevel="0" collapsed="false">
      <c r="A247" s="82" t="s">
        <v>463</v>
      </c>
      <c r="B247" s="94" t="s">
        <v>780</v>
      </c>
      <c r="C247" s="79" t="s">
        <v>464</v>
      </c>
      <c r="D247" s="83" t="n">
        <f aca="false">SUM(прил7!F393)</f>
        <v>70000</v>
      </c>
    </row>
    <row r="248" customFormat="false" ht="51" hidden="false" customHeight="false" outlineLevel="0" collapsed="false">
      <c r="A248" s="54" t="s">
        <v>923</v>
      </c>
      <c r="B248" s="94" t="s">
        <v>924</v>
      </c>
      <c r="C248" s="79"/>
      <c r="D248" s="83" t="n">
        <f aca="false">SUM(D249)</f>
        <v>150000</v>
      </c>
    </row>
    <row r="249" customFormat="false" ht="38.25" hidden="false" customHeight="false" outlineLevel="0" collapsed="false">
      <c r="A249" s="54" t="s">
        <v>925</v>
      </c>
      <c r="B249" s="94" t="s">
        <v>926</v>
      </c>
      <c r="C249" s="79"/>
      <c r="D249" s="83" t="n">
        <f aca="false">SUM(D250)</f>
        <v>150000</v>
      </c>
    </row>
    <row r="250" customFormat="false" ht="38.25" hidden="false" customHeight="false" outlineLevel="0" collapsed="false">
      <c r="A250" s="82" t="s">
        <v>927</v>
      </c>
      <c r="B250" s="94" t="s">
        <v>928</v>
      </c>
      <c r="C250" s="79"/>
      <c r="D250" s="83" t="n">
        <f aca="false">SUM(D252+D251)</f>
        <v>150000</v>
      </c>
    </row>
    <row r="251" customFormat="false" ht="15" hidden="false" customHeight="false" outlineLevel="0" collapsed="false">
      <c r="A251" s="82" t="s">
        <v>367</v>
      </c>
      <c r="B251" s="94" t="s">
        <v>928</v>
      </c>
      <c r="C251" s="79" t="s">
        <v>368</v>
      </c>
      <c r="D251" s="83" t="n">
        <f aca="false">SUM(прил7!F552)</f>
        <v>80000</v>
      </c>
    </row>
    <row r="252" customFormat="false" ht="15" hidden="false" customHeight="false" outlineLevel="0" collapsed="false">
      <c r="A252" s="82" t="s">
        <v>367</v>
      </c>
      <c r="B252" s="94" t="s">
        <v>928</v>
      </c>
      <c r="C252" s="79" t="s">
        <v>464</v>
      </c>
      <c r="D252" s="83" t="n">
        <f aca="false">SUM(прил7!F553)</f>
        <v>70000</v>
      </c>
    </row>
    <row r="253" customFormat="false" ht="38.25" hidden="false" customHeight="false" outlineLevel="0" collapsed="false">
      <c r="A253" s="54" t="s">
        <v>968</v>
      </c>
      <c r="B253" s="94" t="s">
        <v>782</v>
      </c>
      <c r="C253" s="79"/>
      <c r="D253" s="83" t="n">
        <f aca="false">SUM(D254)</f>
        <v>2609430</v>
      </c>
    </row>
    <row r="254" customFormat="false" ht="15" hidden="false" customHeight="false" outlineLevel="0" collapsed="false">
      <c r="A254" s="54" t="s">
        <v>783</v>
      </c>
      <c r="B254" s="94" t="s">
        <v>784</v>
      </c>
      <c r="C254" s="79"/>
      <c r="D254" s="83" t="n">
        <f aca="false">SUM(D257+D255)</f>
        <v>2609430</v>
      </c>
    </row>
    <row r="255" customFormat="false" ht="25.5" hidden="false" customHeight="false" outlineLevel="0" collapsed="false">
      <c r="A255" s="54" t="s">
        <v>785</v>
      </c>
      <c r="B255" s="87" t="s">
        <v>786</v>
      </c>
      <c r="C255" s="79"/>
      <c r="D255" s="83" t="n">
        <f aca="false">SUM(D256)</f>
        <v>1009430</v>
      </c>
    </row>
    <row r="256" customFormat="false" ht="15" hidden="false" customHeight="false" outlineLevel="0" collapsed="false">
      <c r="A256" s="82" t="s">
        <v>463</v>
      </c>
      <c r="B256" s="87" t="s">
        <v>786</v>
      </c>
      <c r="C256" s="79" t="s">
        <v>464</v>
      </c>
      <c r="D256" s="83" t="n">
        <f aca="false">SUM(прил7!F397)</f>
        <v>1009430</v>
      </c>
    </row>
    <row r="257" customFormat="false" ht="15" hidden="false" customHeight="false" outlineLevel="0" collapsed="false">
      <c r="A257" s="54" t="s">
        <v>787</v>
      </c>
      <c r="B257" s="94" t="s">
        <v>969</v>
      </c>
      <c r="C257" s="79"/>
      <c r="D257" s="83" t="n">
        <f aca="false">SUM(D258)</f>
        <v>1600000</v>
      </c>
    </row>
    <row r="258" customFormat="false" ht="15" hidden="false" customHeight="false" outlineLevel="0" collapsed="false">
      <c r="A258" s="82" t="s">
        <v>463</v>
      </c>
      <c r="B258" s="94" t="s">
        <v>969</v>
      </c>
      <c r="C258" s="79" t="s">
        <v>464</v>
      </c>
      <c r="D258" s="83" t="n">
        <f aca="false">SUM(прил7!F399)</f>
        <v>1600000</v>
      </c>
    </row>
    <row r="259" s="144" customFormat="true" ht="25.5" hidden="false" customHeight="false" outlineLevel="0" collapsed="false">
      <c r="A259" s="146" t="s">
        <v>465</v>
      </c>
      <c r="B259" s="149" t="s">
        <v>466</v>
      </c>
      <c r="C259" s="150"/>
      <c r="D259" s="37" t="n">
        <f aca="false">SUM(D260)</f>
        <v>5673687</v>
      </c>
    </row>
    <row r="260" customFormat="false" ht="38.25" hidden="false" customHeight="false" outlineLevel="0" collapsed="false">
      <c r="A260" s="32" t="s">
        <v>467</v>
      </c>
      <c r="B260" s="151" t="s">
        <v>468</v>
      </c>
      <c r="C260" s="152"/>
      <c r="D260" s="38" t="n">
        <f aca="false">SUM(D261+D264)</f>
        <v>5673687</v>
      </c>
    </row>
    <row r="261" customFormat="false" ht="25.5" hidden="false" customHeight="false" outlineLevel="0" collapsed="false">
      <c r="A261" s="32" t="s">
        <v>469</v>
      </c>
      <c r="B261" s="151" t="s">
        <v>470</v>
      </c>
      <c r="C261" s="152"/>
      <c r="D261" s="38" t="n">
        <f aca="false">SUM(D263)</f>
        <v>50000</v>
      </c>
    </row>
    <row r="262" customFormat="false" ht="15" hidden="false" customHeight="false" outlineLevel="0" collapsed="false">
      <c r="A262" s="32" t="s">
        <v>471</v>
      </c>
      <c r="B262" s="151" t="s">
        <v>472</v>
      </c>
      <c r="C262" s="152"/>
      <c r="D262" s="38" t="n">
        <f aca="false">SUM(D263)</f>
        <v>50000</v>
      </c>
    </row>
    <row r="263" customFormat="false" ht="15" hidden="false" customHeight="false" outlineLevel="0" collapsed="false">
      <c r="A263" s="32" t="s">
        <v>367</v>
      </c>
      <c r="B263" s="151" t="s">
        <v>472</v>
      </c>
      <c r="C263" s="152" t="s">
        <v>368</v>
      </c>
      <c r="D263" s="38" t="n">
        <f aca="false">SUM(прил7!F101)</f>
        <v>50000</v>
      </c>
    </row>
    <row r="264" customFormat="false" ht="38.25" hidden="false" customHeight="false" outlineLevel="0" collapsed="false">
      <c r="A264" s="32" t="s">
        <v>970</v>
      </c>
      <c r="B264" s="153" t="s">
        <v>474</v>
      </c>
      <c r="C264" s="152"/>
      <c r="D264" s="38" t="n">
        <f aca="false">SUM(D265+D270+D268)</f>
        <v>5623687</v>
      </c>
    </row>
    <row r="265" customFormat="false" ht="15" hidden="false" customHeight="false" outlineLevel="0" collapsed="false">
      <c r="A265" s="32" t="s">
        <v>471</v>
      </c>
      <c r="B265" s="153" t="s">
        <v>475</v>
      </c>
      <c r="C265" s="152"/>
      <c r="D265" s="38" t="n">
        <f aca="false">SUM(D266:D267)</f>
        <v>4500000</v>
      </c>
    </row>
    <row r="266" customFormat="false" ht="38.25" hidden="false" customHeight="false" outlineLevel="0" collapsed="false">
      <c r="A266" s="32" t="s">
        <v>358</v>
      </c>
      <c r="B266" s="153" t="s">
        <v>475</v>
      </c>
      <c r="C266" s="152" t="s">
        <v>359</v>
      </c>
      <c r="D266" s="38" t="n">
        <f aca="false">SUM(прил7!F104)</f>
        <v>450000</v>
      </c>
    </row>
    <row r="267" customFormat="false" ht="15" hidden="false" customHeight="false" outlineLevel="0" collapsed="false">
      <c r="A267" s="32" t="s">
        <v>367</v>
      </c>
      <c r="B267" s="153" t="s">
        <v>475</v>
      </c>
      <c r="C267" s="152" t="s">
        <v>368</v>
      </c>
      <c r="D267" s="38" t="n">
        <f aca="false">SUM(прил7!F105)</f>
        <v>4050000</v>
      </c>
    </row>
    <row r="268" customFormat="false" ht="51" hidden="false" customHeight="false" outlineLevel="0" collapsed="false">
      <c r="A268" s="32" t="s">
        <v>477</v>
      </c>
      <c r="B268" s="153" t="s">
        <v>478</v>
      </c>
      <c r="C268" s="152"/>
      <c r="D268" s="38" t="n">
        <f aca="false">SUM(D269)</f>
        <v>127860</v>
      </c>
    </row>
    <row r="269" customFormat="false" ht="38.25" hidden="false" customHeight="false" outlineLevel="0" collapsed="false">
      <c r="A269" s="32" t="s">
        <v>358</v>
      </c>
      <c r="B269" s="153" t="s">
        <v>478</v>
      </c>
      <c r="C269" s="152" t="s">
        <v>359</v>
      </c>
      <c r="D269" s="38" t="n">
        <f aca="false">SUM(прил7!F107)</f>
        <v>127860</v>
      </c>
    </row>
    <row r="270" customFormat="false" ht="25.5" hidden="false" customHeight="false" outlineLevel="0" collapsed="false">
      <c r="A270" s="32" t="s">
        <v>479</v>
      </c>
      <c r="B270" s="153" t="s">
        <v>480</v>
      </c>
      <c r="C270" s="152"/>
      <c r="D270" s="38" t="n">
        <f aca="false">SUM(D271:D272)</f>
        <v>995827</v>
      </c>
    </row>
    <row r="271" customFormat="false" ht="38.25" hidden="false" customHeight="false" outlineLevel="0" collapsed="false">
      <c r="A271" s="32" t="s">
        <v>358</v>
      </c>
      <c r="B271" s="153" t="s">
        <v>480</v>
      </c>
      <c r="C271" s="152" t="s">
        <v>359</v>
      </c>
      <c r="D271" s="38" t="n">
        <f aca="false">SUM(прил7!F109)</f>
        <v>856998</v>
      </c>
    </row>
    <row r="272" customFormat="false" ht="15" hidden="false" customHeight="false" outlineLevel="0" collapsed="false">
      <c r="A272" s="32" t="s">
        <v>367</v>
      </c>
      <c r="B272" s="153" t="s">
        <v>480</v>
      </c>
      <c r="C272" s="152" t="s">
        <v>368</v>
      </c>
      <c r="D272" s="38" t="n">
        <f aca="false">SUM(прил7!F110)</f>
        <v>138829</v>
      </c>
    </row>
    <row r="273" s="144" customFormat="true" ht="25.5" hidden="false" customHeight="false" outlineLevel="0" collapsed="false">
      <c r="A273" s="146" t="s">
        <v>971</v>
      </c>
      <c r="B273" s="149" t="s">
        <v>391</v>
      </c>
      <c r="C273" s="150"/>
      <c r="D273" s="37" t="n">
        <f aca="false">SUM(D274)</f>
        <v>255422</v>
      </c>
    </row>
    <row r="274" customFormat="false" ht="51" hidden="false" customHeight="false" outlineLevel="0" collapsed="false">
      <c r="A274" s="32" t="s">
        <v>972</v>
      </c>
      <c r="B274" s="152" t="s">
        <v>393</v>
      </c>
      <c r="C274" s="152"/>
      <c r="D274" s="38" t="n">
        <f aca="false">SUM(D275)</f>
        <v>255422</v>
      </c>
    </row>
    <row r="275" customFormat="false" ht="51" hidden="false" customHeight="false" outlineLevel="0" collapsed="false">
      <c r="A275" s="32" t="s">
        <v>973</v>
      </c>
      <c r="B275" s="152" t="s">
        <v>395</v>
      </c>
      <c r="C275" s="152"/>
      <c r="D275" s="38" t="n">
        <f aca="false">SUM(D277+D278)</f>
        <v>255422</v>
      </c>
    </row>
    <row r="276" customFormat="false" ht="15" hidden="false" customHeight="false" outlineLevel="0" collapsed="false">
      <c r="A276" s="32" t="s">
        <v>396</v>
      </c>
      <c r="B276" s="152" t="s">
        <v>397</v>
      </c>
      <c r="C276" s="152"/>
      <c r="D276" s="38" t="n">
        <f aca="false">SUM(D277:D277)</f>
        <v>205422</v>
      </c>
    </row>
    <row r="277" customFormat="false" ht="38.25" hidden="false" customHeight="false" outlineLevel="0" collapsed="false">
      <c r="A277" s="32" t="s">
        <v>358</v>
      </c>
      <c r="B277" s="152" t="s">
        <v>398</v>
      </c>
      <c r="C277" s="152" t="s">
        <v>359</v>
      </c>
      <c r="D277" s="38" t="n">
        <f aca="false">SUM(прил7!F49)</f>
        <v>205422</v>
      </c>
    </row>
    <row r="278" customFormat="false" ht="15" hidden="false" customHeight="false" outlineLevel="0" collapsed="false">
      <c r="A278" s="32" t="s">
        <v>484</v>
      </c>
      <c r="B278" s="152" t="s">
        <v>485</v>
      </c>
      <c r="C278" s="152"/>
      <c r="D278" s="38" t="n">
        <f aca="false">SUM(D279)</f>
        <v>50000</v>
      </c>
    </row>
    <row r="279" customFormat="false" ht="15" hidden="false" customHeight="false" outlineLevel="0" collapsed="false">
      <c r="A279" s="32" t="s">
        <v>367</v>
      </c>
      <c r="B279" s="152" t="s">
        <v>485</v>
      </c>
      <c r="C279" s="152" t="s">
        <v>368</v>
      </c>
      <c r="D279" s="38" t="n">
        <f aca="false">SUM(прил7!F115)</f>
        <v>50000</v>
      </c>
    </row>
    <row r="280" s="144" customFormat="true" ht="25.5" hidden="false" customHeight="false" outlineLevel="0" collapsed="false">
      <c r="A280" s="146" t="s">
        <v>974</v>
      </c>
      <c r="B280" s="149" t="s">
        <v>487</v>
      </c>
      <c r="C280" s="150"/>
      <c r="D280" s="37" t="n">
        <f aca="false">SUM(D285+D302+D281)</f>
        <v>56747727.7</v>
      </c>
    </row>
    <row r="281" customFormat="false" ht="38.25" hidden="false" customHeight="false" outlineLevel="0" collapsed="false">
      <c r="A281" s="32" t="s">
        <v>975</v>
      </c>
      <c r="B281" s="154" t="s">
        <v>580</v>
      </c>
      <c r="C281" s="150"/>
      <c r="D281" s="37" t="n">
        <f aca="false">SUM(D282)</f>
        <v>688000</v>
      </c>
    </row>
    <row r="282" customFormat="false" ht="15" hidden="false" customHeight="false" outlineLevel="0" collapsed="false">
      <c r="A282" s="32" t="s">
        <v>581</v>
      </c>
      <c r="B282" s="154" t="s">
        <v>582</v>
      </c>
      <c r="C282" s="150"/>
      <c r="D282" s="37" t="n">
        <f aca="false">SUM(D284)</f>
        <v>688000</v>
      </c>
    </row>
    <row r="283" customFormat="false" ht="25.5" hidden="false" customHeight="false" outlineLevel="0" collapsed="false">
      <c r="A283" s="32" t="s">
        <v>583</v>
      </c>
      <c r="B283" s="154" t="s">
        <v>584</v>
      </c>
      <c r="C283" s="150"/>
      <c r="D283" s="37" t="n">
        <f aca="false">SUM(D284)</f>
        <v>688000</v>
      </c>
    </row>
    <row r="284" customFormat="false" ht="15" hidden="false" customHeight="false" outlineLevel="0" collapsed="false">
      <c r="A284" s="32" t="s">
        <v>367</v>
      </c>
      <c r="B284" s="154" t="s">
        <v>584</v>
      </c>
      <c r="C284" s="150" t="s">
        <v>368</v>
      </c>
      <c r="D284" s="37" t="n">
        <f aca="false">SUM(прил7!F197)</f>
        <v>688000</v>
      </c>
    </row>
    <row r="285" customFormat="false" ht="38.25" hidden="false" customHeight="false" outlineLevel="0" collapsed="false">
      <c r="A285" s="32" t="s">
        <v>586</v>
      </c>
      <c r="B285" s="151" t="s">
        <v>587</v>
      </c>
      <c r="C285" s="152"/>
      <c r="D285" s="38" t="n">
        <f aca="false">SUM(D299+D286)</f>
        <v>55850227.7</v>
      </c>
    </row>
    <row r="286" customFormat="false" ht="25.5" hidden="false" customHeight="false" outlineLevel="0" collapsed="false">
      <c r="A286" s="32" t="s">
        <v>588</v>
      </c>
      <c r="B286" s="153" t="s">
        <v>589</v>
      </c>
      <c r="C286" s="152"/>
      <c r="D286" s="38" t="n">
        <f aca="false">SUM(D289+D293+D288+D291+D295+D297)</f>
        <v>50094331.77</v>
      </c>
    </row>
    <row r="287" customFormat="false" ht="51" hidden="false" customHeight="false" outlineLevel="0" collapsed="false">
      <c r="A287" s="32" t="s">
        <v>590</v>
      </c>
      <c r="B287" s="153" t="s">
        <v>591</v>
      </c>
      <c r="C287" s="152"/>
      <c r="D287" s="38" t="n">
        <f aca="false">SUM(D288)</f>
        <v>21621652.26</v>
      </c>
    </row>
    <row r="288" customFormat="false" ht="15" hidden="false" customHeight="false" outlineLevel="0" collapsed="false">
      <c r="A288" s="32" t="s">
        <v>592</v>
      </c>
      <c r="B288" s="153" t="s">
        <v>591</v>
      </c>
      <c r="C288" s="152" t="s">
        <v>593</v>
      </c>
      <c r="D288" s="38" t="n">
        <f aca="false">SUM(прил7!F201)</f>
        <v>21621652.26</v>
      </c>
    </row>
    <row r="289" customFormat="false" ht="25.5" hidden="false" customHeight="false" outlineLevel="0" collapsed="false">
      <c r="A289" s="32" t="s">
        <v>594</v>
      </c>
      <c r="B289" s="153" t="s">
        <v>595</v>
      </c>
      <c r="C289" s="152"/>
      <c r="D289" s="38" t="n">
        <f aca="false">SUM(D290)</f>
        <v>225020.74</v>
      </c>
    </row>
    <row r="290" customFormat="false" ht="15" hidden="false" customHeight="false" outlineLevel="0" collapsed="false">
      <c r="A290" s="32" t="s">
        <v>592</v>
      </c>
      <c r="B290" s="153" t="s">
        <v>595</v>
      </c>
      <c r="C290" s="152" t="s">
        <v>593</v>
      </c>
      <c r="D290" s="38" t="n">
        <f aca="false">SUM(прил7!F202)</f>
        <v>225020.74</v>
      </c>
    </row>
    <row r="291" customFormat="false" ht="38.25" hidden="false" customHeight="false" outlineLevel="0" collapsed="false">
      <c r="A291" s="25" t="s">
        <v>596</v>
      </c>
      <c r="B291" s="153" t="s">
        <v>597</v>
      </c>
      <c r="C291" s="152"/>
      <c r="D291" s="38" t="n">
        <f aca="false">SUM(D292)</f>
        <v>22889868.51</v>
      </c>
    </row>
    <row r="292" customFormat="false" ht="15" hidden="false" customHeight="false" outlineLevel="0" collapsed="false">
      <c r="A292" s="32" t="s">
        <v>592</v>
      </c>
      <c r="B292" s="153" t="s">
        <v>597</v>
      </c>
      <c r="C292" s="152" t="s">
        <v>593</v>
      </c>
      <c r="D292" s="38" t="n">
        <f aca="false">SUM(прил7!F205)</f>
        <v>22889868.51</v>
      </c>
    </row>
    <row r="293" customFormat="false" ht="25.5" hidden="false" customHeight="false" outlineLevel="0" collapsed="false">
      <c r="A293" s="32" t="s">
        <v>976</v>
      </c>
      <c r="B293" s="153" t="s">
        <v>598</v>
      </c>
      <c r="C293" s="152"/>
      <c r="D293" s="38" t="n">
        <f aca="false">SUM(D294)</f>
        <v>299874</v>
      </c>
    </row>
    <row r="294" customFormat="false" ht="15" hidden="false" customHeight="false" outlineLevel="0" collapsed="false">
      <c r="A294" s="32" t="s">
        <v>592</v>
      </c>
      <c r="B294" s="153" t="s">
        <v>598</v>
      </c>
      <c r="C294" s="152" t="s">
        <v>593</v>
      </c>
      <c r="D294" s="38" t="n">
        <f aca="false">SUM(прил7!F206)</f>
        <v>299874</v>
      </c>
    </row>
    <row r="295" customFormat="false" ht="25.5" hidden="false" customHeight="false" outlineLevel="0" collapsed="false">
      <c r="A295" s="32" t="s">
        <v>599</v>
      </c>
      <c r="B295" s="153" t="s">
        <v>600</v>
      </c>
      <c r="C295" s="152"/>
      <c r="D295" s="38" t="n">
        <f aca="false">SUM(D296)</f>
        <v>157916.26</v>
      </c>
    </row>
    <row r="296" customFormat="false" ht="15" hidden="false" customHeight="false" outlineLevel="0" collapsed="false">
      <c r="A296" s="32" t="s">
        <v>592</v>
      </c>
      <c r="B296" s="153" t="s">
        <v>600</v>
      </c>
      <c r="C296" s="152" t="s">
        <v>593</v>
      </c>
      <c r="D296" s="38" t="n">
        <f aca="false">SUM(прил7!F209)</f>
        <v>157916.26</v>
      </c>
    </row>
    <row r="297" customFormat="false" ht="38.25" hidden="false" customHeight="false" outlineLevel="0" collapsed="false">
      <c r="A297" s="32" t="s">
        <v>601</v>
      </c>
      <c r="B297" s="153" t="s">
        <v>602</v>
      </c>
      <c r="C297" s="152"/>
      <c r="D297" s="38" t="n">
        <f aca="false">SUM(D298)</f>
        <v>4900000</v>
      </c>
    </row>
    <row r="298" customFormat="false" ht="15" hidden="false" customHeight="false" outlineLevel="0" collapsed="false">
      <c r="A298" s="32" t="s">
        <v>603</v>
      </c>
      <c r="B298" s="153" t="s">
        <v>602</v>
      </c>
      <c r="C298" s="152" t="s">
        <v>585</v>
      </c>
      <c r="D298" s="38" t="n">
        <f aca="false">SUM(прил7!F211)</f>
        <v>4900000</v>
      </c>
    </row>
    <row r="299" customFormat="false" ht="25.5" hidden="false" customHeight="false" outlineLevel="0" collapsed="false">
      <c r="A299" s="32" t="s">
        <v>604</v>
      </c>
      <c r="B299" s="151" t="s">
        <v>605</v>
      </c>
      <c r="C299" s="152"/>
      <c r="D299" s="38" t="n">
        <f aca="false">SUM(D300)</f>
        <v>5755895.93</v>
      </c>
    </row>
    <row r="300" customFormat="false" ht="38.25" hidden="false" customHeight="false" outlineLevel="0" collapsed="false">
      <c r="A300" s="32" t="s">
        <v>606</v>
      </c>
      <c r="B300" s="151" t="s">
        <v>607</v>
      </c>
      <c r="C300" s="152"/>
      <c r="D300" s="38" t="n">
        <f aca="false">SUM(D301)</f>
        <v>5755895.93</v>
      </c>
    </row>
    <row r="301" customFormat="false" ht="15" hidden="false" customHeight="false" outlineLevel="0" collapsed="false">
      <c r="A301" s="32" t="s">
        <v>603</v>
      </c>
      <c r="B301" s="151" t="s">
        <v>607</v>
      </c>
      <c r="C301" s="152" t="s">
        <v>585</v>
      </c>
      <c r="D301" s="38" t="n">
        <f aca="false">SUM(прил7!F214)</f>
        <v>5755895.93</v>
      </c>
    </row>
    <row r="302" customFormat="false" ht="38.25" hidden="false" customHeight="false" outlineLevel="0" collapsed="false">
      <c r="A302" s="32" t="s">
        <v>488</v>
      </c>
      <c r="B302" s="152" t="s">
        <v>489</v>
      </c>
      <c r="C302" s="152"/>
      <c r="D302" s="38" t="n">
        <f aca="false">SUM(D303+D306)</f>
        <v>209500</v>
      </c>
    </row>
    <row r="303" customFormat="false" ht="25.5" hidden="false" customHeight="false" outlineLevel="0" collapsed="false">
      <c r="A303" s="32" t="s">
        <v>977</v>
      </c>
      <c r="B303" s="152" t="s">
        <v>491</v>
      </c>
      <c r="C303" s="152"/>
      <c r="D303" s="38" t="n">
        <f aca="false">SUM(D304)</f>
        <v>49500</v>
      </c>
    </row>
    <row r="304" customFormat="false" ht="25.5" hidden="false" customHeight="false" outlineLevel="0" collapsed="false">
      <c r="A304" s="32" t="s">
        <v>492</v>
      </c>
      <c r="B304" s="152" t="s">
        <v>493</v>
      </c>
      <c r="C304" s="152"/>
      <c r="D304" s="38" t="n">
        <f aca="false">SUM(D305)</f>
        <v>49500</v>
      </c>
    </row>
    <row r="305" customFormat="false" ht="15" hidden="false" customHeight="false" outlineLevel="0" collapsed="false">
      <c r="A305" s="32" t="s">
        <v>367</v>
      </c>
      <c r="B305" s="152" t="s">
        <v>493</v>
      </c>
      <c r="C305" s="152" t="s">
        <v>368</v>
      </c>
      <c r="D305" s="38" t="n">
        <f aca="false">SUM(прил7!F120)</f>
        <v>49500</v>
      </c>
    </row>
    <row r="306" customFormat="false" ht="25.5" hidden="false" customHeight="false" outlineLevel="0" collapsed="false">
      <c r="A306" s="32" t="s">
        <v>494</v>
      </c>
      <c r="B306" s="152" t="s">
        <v>495</v>
      </c>
      <c r="C306" s="152"/>
      <c r="D306" s="38" t="n">
        <f aca="false">SUM(D307)</f>
        <v>160000</v>
      </c>
    </row>
    <row r="307" customFormat="false" ht="25.5" hidden="false" customHeight="false" outlineLevel="0" collapsed="false">
      <c r="A307" s="32" t="s">
        <v>492</v>
      </c>
      <c r="B307" s="152" t="s">
        <v>496</v>
      </c>
      <c r="C307" s="152"/>
      <c r="D307" s="38" t="n">
        <f aca="false">SUM(D308)</f>
        <v>160000</v>
      </c>
    </row>
    <row r="308" customFormat="false" ht="15" hidden="false" customHeight="false" outlineLevel="0" collapsed="false">
      <c r="A308" s="32" t="s">
        <v>367</v>
      </c>
      <c r="B308" s="152" t="s">
        <v>496</v>
      </c>
      <c r="C308" s="152" t="s">
        <v>368</v>
      </c>
      <c r="D308" s="38" t="n">
        <f aca="false">SUM(прил7!F123)</f>
        <v>160000</v>
      </c>
    </row>
    <row r="309" s="144" customFormat="true" ht="25.5" hidden="false" customHeight="false" outlineLevel="0" collapsed="false">
      <c r="A309" s="146" t="s">
        <v>497</v>
      </c>
      <c r="B309" s="149" t="s">
        <v>498</v>
      </c>
      <c r="C309" s="152"/>
      <c r="D309" s="38" t="n">
        <f aca="false">SUM(D310+D315+D318)</f>
        <v>119000</v>
      </c>
    </row>
    <row r="310" customFormat="false" ht="38.25" hidden="false" customHeight="false" outlineLevel="0" collapsed="false">
      <c r="A310" s="32" t="s">
        <v>499</v>
      </c>
      <c r="B310" s="151" t="s">
        <v>500</v>
      </c>
      <c r="C310" s="152"/>
      <c r="D310" s="38" t="n">
        <f aca="false">SUM(D311)</f>
        <v>1500</v>
      </c>
    </row>
    <row r="311" customFormat="false" ht="38.25" hidden="false" customHeight="false" outlineLevel="0" collapsed="false">
      <c r="A311" s="32" t="s">
        <v>978</v>
      </c>
      <c r="B311" s="151" t="s">
        <v>502</v>
      </c>
      <c r="C311" s="152"/>
      <c r="D311" s="38" t="n">
        <f aca="false">SUM(D312)</f>
        <v>1500</v>
      </c>
    </row>
    <row r="312" customFormat="false" ht="25.5" hidden="false" customHeight="false" outlineLevel="0" collapsed="false">
      <c r="A312" s="32" t="s">
        <v>509</v>
      </c>
      <c r="B312" s="151" t="s">
        <v>504</v>
      </c>
      <c r="C312" s="152"/>
      <c r="D312" s="38" t="n">
        <f aca="false">SUM(D313)</f>
        <v>1500</v>
      </c>
    </row>
    <row r="313" customFormat="false" ht="15" hidden="false" customHeight="false" outlineLevel="0" collapsed="false">
      <c r="A313" s="32" t="s">
        <v>367</v>
      </c>
      <c r="B313" s="151" t="s">
        <v>504</v>
      </c>
      <c r="C313" s="152" t="s">
        <v>368</v>
      </c>
      <c r="D313" s="38" t="n">
        <f aca="false">SUM(прил7!F128)</f>
        <v>1500</v>
      </c>
    </row>
    <row r="314" customFormat="false" ht="38.25" hidden="false" customHeight="false" outlineLevel="0" collapsed="false">
      <c r="A314" s="32" t="s">
        <v>505</v>
      </c>
      <c r="B314" s="151" t="s">
        <v>506</v>
      </c>
      <c r="C314" s="152"/>
      <c r="D314" s="38" t="n">
        <f aca="false">SUM(D315)</f>
        <v>112500</v>
      </c>
    </row>
    <row r="315" customFormat="false" ht="25.5" hidden="false" customHeight="false" outlineLevel="0" collapsed="false">
      <c r="A315" s="32" t="s">
        <v>507</v>
      </c>
      <c r="B315" s="151" t="s">
        <v>508</v>
      </c>
      <c r="C315" s="152"/>
      <c r="D315" s="38" t="n">
        <f aca="false">SUM(D316)</f>
        <v>112500</v>
      </c>
    </row>
    <row r="316" customFormat="false" ht="25.5" hidden="false" customHeight="false" outlineLevel="0" collapsed="false">
      <c r="A316" s="32" t="s">
        <v>509</v>
      </c>
      <c r="B316" s="151" t="s">
        <v>510</v>
      </c>
      <c r="C316" s="152"/>
      <c r="D316" s="38" t="n">
        <f aca="false">SUM(D317)</f>
        <v>112500</v>
      </c>
    </row>
    <row r="317" customFormat="false" ht="15" hidden="false" customHeight="false" outlineLevel="0" collapsed="false">
      <c r="A317" s="32" t="s">
        <v>367</v>
      </c>
      <c r="B317" s="151" t="s">
        <v>510</v>
      </c>
      <c r="C317" s="152" t="s">
        <v>368</v>
      </c>
      <c r="D317" s="38" t="n">
        <f aca="false">SUM(прил7!F132)</f>
        <v>112500</v>
      </c>
    </row>
    <row r="318" customFormat="false" ht="25.5" hidden="false" customHeight="false" outlineLevel="0" collapsed="false">
      <c r="A318" s="32" t="s">
        <v>511</v>
      </c>
      <c r="B318" s="151" t="s">
        <v>512</v>
      </c>
      <c r="C318" s="152"/>
      <c r="D318" s="38" t="n">
        <f aca="false">SUM(D319)</f>
        <v>5000</v>
      </c>
    </row>
    <row r="319" customFormat="false" ht="25.5" hidden="false" customHeight="false" outlineLevel="0" collapsed="false">
      <c r="A319" s="32" t="s">
        <v>513</v>
      </c>
      <c r="B319" s="151" t="s">
        <v>514</v>
      </c>
      <c r="C319" s="152"/>
      <c r="D319" s="38" t="n">
        <f aca="false">SUM(D320)</f>
        <v>5000</v>
      </c>
    </row>
    <row r="320" customFormat="false" ht="15" hidden="false" customHeight="false" outlineLevel="0" collapsed="false">
      <c r="A320" s="32" t="s">
        <v>515</v>
      </c>
      <c r="B320" s="151" t="s">
        <v>516</v>
      </c>
      <c r="C320" s="152"/>
      <c r="D320" s="38" t="n">
        <f aca="false">SUM(D321)</f>
        <v>5000</v>
      </c>
    </row>
    <row r="321" customFormat="false" ht="15" hidden="false" customHeight="false" outlineLevel="0" collapsed="false">
      <c r="A321" s="32" t="s">
        <v>367</v>
      </c>
      <c r="B321" s="151" t="s">
        <v>516</v>
      </c>
      <c r="C321" s="152" t="s">
        <v>368</v>
      </c>
      <c r="D321" s="38" t="n">
        <f aca="false">SUM(прил7!F136)</f>
        <v>5000</v>
      </c>
    </row>
    <row r="322" s="144" customFormat="true" ht="38.25" hidden="false" customHeight="false" outlineLevel="0" collapsed="false">
      <c r="A322" s="146" t="s">
        <v>399</v>
      </c>
      <c r="B322" s="149" t="s">
        <v>400</v>
      </c>
      <c r="C322" s="150"/>
      <c r="D322" s="37" t="n">
        <f aca="false">SUM(D323+D332)</f>
        <v>2122193</v>
      </c>
    </row>
    <row r="323" customFormat="false" ht="63.75" hidden="false" customHeight="false" outlineLevel="0" collapsed="false">
      <c r="A323" s="32" t="s">
        <v>401</v>
      </c>
      <c r="B323" s="151" t="s">
        <v>402</v>
      </c>
      <c r="C323" s="152"/>
      <c r="D323" s="38" t="n">
        <f aca="false">SUM(D324+D329)</f>
        <v>1815893</v>
      </c>
    </row>
    <row r="324" customFormat="false" ht="25.5" hidden="false" customHeight="false" outlineLevel="0" collapsed="false">
      <c r="A324" s="32" t="s">
        <v>566</v>
      </c>
      <c r="B324" s="151" t="s">
        <v>567</v>
      </c>
      <c r="C324" s="152"/>
      <c r="D324" s="38" t="n">
        <f aca="false">SUM(D325+D327)</f>
        <v>1795893</v>
      </c>
    </row>
    <row r="325" customFormat="false" ht="15" hidden="false" customHeight="false" outlineLevel="0" collapsed="false">
      <c r="A325" s="32" t="s">
        <v>558</v>
      </c>
      <c r="B325" s="151" t="s">
        <v>568</v>
      </c>
      <c r="C325" s="152"/>
      <c r="D325" s="38" t="n">
        <f aca="false">SUM(D326)</f>
        <v>1295893</v>
      </c>
    </row>
    <row r="326" customFormat="false" ht="38.25" hidden="false" customHeight="false" outlineLevel="0" collapsed="false">
      <c r="A326" s="32" t="s">
        <v>358</v>
      </c>
      <c r="B326" s="151" t="s">
        <v>568</v>
      </c>
      <c r="C326" s="152" t="s">
        <v>359</v>
      </c>
      <c r="D326" s="38" t="n">
        <f aca="false">SUM(прил7!F180)</f>
        <v>1295893</v>
      </c>
    </row>
    <row r="327" customFormat="false" ht="25.5" hidden="false" customHeight="false" outlineLevel="0" collapsed="false">
      <c r="A327" s="32" t="s">
        <v>569</v>
      </c>
      <c r="B327" s="153" t="s">
        <v>570</v>
      </c>
      <c r="C327" s="152"/>
      <c r="D327" s="38" t="n">
        <f aca="false">SUM(D328)</f>
        <v>500000</v>
      </c>
    </row>
    <row r="328" customFormat="false" ht="15" hidden="false" customHeight="false" outlineLevel="0" collapsed="false">
      <c r="A328" s="32" t="s">
        <v>553</v>
      </c>
      <c r="B328" s="153" t="s">
        <v>570</v>
      </c>
      <c r="C328" s="152" t="s">
        <v>368</v>
      </c>
      <c r="D328" s="38" t="n">
        <f aca="false">SUM(прил7!F182)</f>
        <v>500000</v>
      </c>
    </row>
    <row r="329" customFormat="false" ht="38.25" hidden="false" customHeight="false" outlineLevel="0" collapsed="false">
      <c r="A329" s="32" t="s">
        <v>571</v>
      </c>
      <c r="B329" s="151" t="s">
        <v>572</v>
      </c>
      <c r="C329" s="152"/>
      <c r="D329" s="38" t="n">
        <f aca="false">SUM(D330)</f>
        <v>20000</v>
      </c>
    </row>
    <row r="330" customFormat="false" ht="25.5" hidden="false" customHeight="false" outlineLevel="0" collapsed="false">
      <c r="A330" s="32" t="s">
        <v>569</v>
      </c>
      <c r="B330" s="151" t="s">
        <v>573</v>
      </c>
      <c r="C330" s="152"/>
      <c r="D330" s="38" t="n">
        <f aca="false">SUM(D331)</f>
        <v>20000</v>
      </c>
    </row>
    <row r="331" customFormat="false" ht="15" hidden="false" customHeight="false" outlineLevel="0" collapsed="false">
      <c r="A331" s="32" t="s">
        <v>367</v>
      </c>
      <c r="B331" s="151" t="s">
        <v>979</v>
      </c>
      <c r="C331" s="152" t="s">
        <v>368</v>
      </c>
      <c r="D331" s="38" t="n">
        <f aca="false">SUM(прил7!F185)</f>
        <v>20000</v>
      </c>
    </row>
    <row r="332" customFormat="false" ht="63.75" hidden="false" customHeight="false" outlineLevel="0" collapsed="false">
      <c r="A332" s="32" t="s">
        <v>980</v>
      </c>
      <c r="B332" s="151" t="s">
        <v>402</v>
      </c>
      <c r="C332" s="152"/>
      <c r="D332" s="38" t="n">
        <f aca="false">SUM(D333)</f>
        <v>306300</v>
      </c>
    </row>
    <row r="333" customFormat="false" ht="25.5" hidden="false" customHeight="false" outlineLevel="0" collapsed="false">
      <c r="A333" s="32" t="s">
        <v>403</v>
      </c>
      <c r="B333" s="151" t="s">
        <v>404</v>
      </c>
      <c r="C333" s="152"/>
      <c r="D333" s="38" t="n">
        <f aca="false">SUM(D334)</f>
        <v>306300</v>
      </c>
    </row>
    <row r="334" customFormat="false" ht="25.5" hidden="false" customHeight="false" outlineLevel="0" collapsed="false">
      <c r="A334" s="32" t="s">
        <v>405</v>
      </c>
      <c r="B334" s="151" t="s">
        <v>406</v>
      </c>
      <c r="C334" s="152"/>
      <c r="D334" s="38" t="n">
        <f aca="false">SUM(D335)</f>
        <v>306300</v>
      </c>
    </row>
    <row r="335" customFormat="false" ht="38.25" hidden="false" customHeight="false" outlineLevel="0" collapsed="false">
      <c r="A335" s="32" t="s">
        <v>358</v>
      </c>
      <c r="B335" s="151" t="s">
        <v>406</v>
      </c>
      <c r="C335" s="152" t="s">
        <v>359</v>
      </c>
      <c r="D335" s="38" t="n">
        <f aca="false">SUM(прил7!F54+прил7!F537)</f>
        <v>306300</v>
      </c>
    </row>
    <row r="336" s="144" customFormat="true" ht="25.5" hidden="false" customHeight="false" outlineLevel="0" collapsed="false">
      <c r="A336" s="146" t="s">
        <v>931</v>
      </c>
      <c r="B336" s="149" t="s">
        <v>932</v>
      </c>
      <c r="C336" s="150"/>
      <c r="D336" s="37" t="n">
        <f aca="false">SUM(D338)</f>
        <v>15013383</v>
      </c>
    </row>
    <row r="337" customFormat="false" ht="38.25" hidden="false" customHeight="false" outlineLevel="0" collapsed="false">
      <c r="A337" s="32" t="s">
        <v>933</v>
      </c>
      <c r="B337" s="151" t="s">
        <v>981</v>
      </c>
      <c r="C337" s="152"/>
      <c r="D337" s="38" t="n">
        <f aca="false">SUM(D338)</f>
        <v>15013383</v>
      </c>
    </row>
    <row r="338" customFormat="false" ht="15" hidden="false" customHeight="false" outlineLevel="0" collapsed="false">
      <c r="A338" s="32" t="s">
        <v>935</v>
      </c>
      <c r="B338" s="151" t="s">
        <v>982</v>
      </c>
      <c r="C338" s="152"/>
      <c r="D338" s="38" t="n">
        <f aca="false">SUM(D339)</f>
        <v>15013383</v>
      </c>
    </row>
    <row r="339" customFormat="false" ht="15" hidden="false" customHeight="false" outlineLevel="0" collapsed="false">
      <c r="A339" s="32" t="s">
        <v>937</v>
      </c>
      <c r="B339" s="151" t="s">
        <v>938</v>
      </c>
      <c r="C339" s="152"/>
      <c r="D339" s="38" t="n">
        <f aca="false">SUM(D340)</f>
        <v>15013383</v>
      </c>
    </row>
    <row r="340" customFormat="false" ht="15" hidden="false" customHeight="false" outlineLevel="0" collapsed="false">
      <c r="A340" s="32" t="s">
        <v>603</v>
      </c>
      <c r="B340" s="151" t="s">
        <v>938</v>
      </c>
      <c r="C340" s="152" t="s">
        <v>585</v>
      </c>
      <c r="D340" s="38" t="n">
        <f aca="false">SUM(прил7!F560)</f>
        <v>15013383</v>
      </c>
    </row>
    <row r="341" s="144" customFormat="true" ht="25.5" hidden="false" customHeight="false" outlineLevel="0" collapsed="false">
      <c r="A341" s="146" t="s">
        <v>407</v>
      </c>
      <c r="B341" s="149" t="s">
        <v>408</v>
      </c>
      <c r="C341" s="150"/>
      <c r="D341" s="37" t="n">
        <f aca="false">SUM(D342+D346+D350+D355)</f>
        <v>495800</v>
      </c>
    </row>
    <row r="342" customFormat="false" ht="38.25" hidden="false" customHeight="false" outlineLevel="0" collapsed="false">
      <c r="A342" s="32" t="s">
        <v>638</v>
      </c>
      <c r="B342" s="151" t="s">
        <v>639</v>
      </c>
      <c r="C342" s="152"/>
      <c r="D342" s="38" t="n">
        <f aca="false">SUM(D343)</f>
        <v>20000</v>
      </c>
    </row>
    <row r="343" customFormat="false" ht="15" hidden="false" customHeight="false" outlineLevel="0" collapsed="false">
      <c r="A343" s="32" t="s">
        <v>640</v>
      </c>
      <c r="B343" s="151" t="s">
        <v>641</v>
      </c>
      <c r="C343" s="152"/>
      <c r="D343" s="38" t="n">
        <f aca="false">SUM(D344)</f>
        <v>20000</v>
      </c>
    </row>
    <row r="344" customFormat="false" ht="25.5" hidden="false" customHeight="false" outlineLevel="0" collapsed="false">
      <c r="A344" s="32" t="s">
        <v>642</v>
      </c>
      <c r="B344" s="151" t="s">
        <v>643</v>
      </c>
      <c r="C344" s="152"/>
      <c r="D344" s="38" t="n">
        <f aca="false">SUM(D345)</f>
        <v>20000</v>
      </c>
    </row>
    <row r="345" customFormat="false" ht="15" hidden="false" customHeight="false" outlineLevel="0" collapsed="false">
      <c r="A345" s="32" t="s">
        <v>367</v>
      </c>
      <c r="B345" s="151" t="s">
        <v>644</v>
      </c>
      <c r="C345" s="152" t="s">
        <v>368</v>
      </c>
      <c r="D345" s="38" t="n">
        <f aca="false">SUM(прил7!F239)</f>
        <v>20000</v>
      </c>
    </row>
    <row r="346" customFormat="false" ht="38.25" hidden="false" customHeight="false" outlineLevel="0" collapsed="false">
      <c r="A346" s="32" t="s">
        <v>645</v>
      </c>
      <c r="B346" s="151" t="s">
        <v>646</v>
      </c>
      <c r="C346" s="152"/>
      <c r="D346" s="38" t="n">
        <f aca="false">SUM(D348)</f>
        <v>20000</v>
      </c>
    </row>
    <row r="347" customFormat="false" ht="25.5" hidden="false" customHeight="false" outlineLevel="0" collapsed="false">
      <c r="A347" s="32" t="s">
        <v>647</v>
      </c>
      <c r="B347" s="151" t="s">
        <v>648</v>
      </c>
      <c r="C347" s="152"/>
      <c r="D347" s="38" t="n">
        <f aca="false">SUM(D348)</f>
        <v>20000</v>
      </c>
    </row>
    <row r="348" customFormat="false" ht="25.5" hidden="false" customHeight="false" outlineLevel="0" collapsed="false">
      <c r="A348" s="32" t="s">
        <v>649</v>
      </c>
      <c r="B348" s="151" t="s">
        <v>650</v>
      </c>
      <c r="C348" s="152"/>
      <c r="D348" s="38" t="n">
        <f aca="false">SUM(D349)</f>
        <v>20000</v>
      </c>
    </row>
    <row r="349" customFormat="false" ht="15" hidden="false" customHeight="false" outlineLevel="0" collapsed="false">
      <c r="A349" s="32" t="s">
        <v>367</v>
      </c>
      <c r="B349" s="151" t="s">
        <v>651</v>
      </c>
      <c r="C349" s="152" t="s">
        <v>368</v>
      </c>
      <c r="D349" s="38" t="n">
        <f aca="false">SUM(прил7!F243)</f>
        <v>20000</v>
      </c>
    </row>
    <row r="350" customFormat="false" ht="25.5" hidden="false" customHeight="false" outlineLevel="0" collapsed="false">
      <c r="A350" s="32" t="s">
        <v>409</v>
      </c>
      <c r="B350" s="151" t="s">
        <v>410</v>
      </c>
      <c r="C350" s="152"/>
      <c r="D350" s="38" t="n">
        <f aca="false">SUM(D351)</f>
        <v>305800</v>
      </c>
    </row>
    <row r="351" customFormat="false" ht="51" hidden="false" customHeight="false" outlineLevel="0" collapsed="false">
      <c r="A351" s="32" t="s">
        <v>411</v>
      </c>
      <c r="B351" s="151" t="s">
        <v>412</v>
      </c>
      <c r="C351" s="152"/>
      <c r="D351" s="38" t="n">
        <f aca="false">SUM(D352)</f>
        <v>305800</v>
      </c>
    </row>
    <row r="352" customFormat="false" ht="15" hidden="false" customHeight="false" outlineLevel="0" collapsed="false">
      <c r="A352" s="32" t="s">
        <v>413</v>
      </c>
      <c r="B352" s="151" t="s">
        <v>414</v>
      </c>
      <c r="C352" s="152"/>
      <c r="D352" s="38" t="n">
        <f aca="false">SUM(D353:D354)</f>
        <v>305800</v>
      </c>
    </row>
    <row r="353" customFormat="false" ht="38.25" hidden="false" customHeight="false" outlineLevel="0" collapsed="false">
      <c r="A353" s="32" t="s">
        <v>358</v>
      </c>
      <c r="B353" s="151" t="s">
        <v>414</v>
      </c>
      <c r="C353" s="152" t="s">
        <v>359</v>
      </c>
      <c r="D353" s="38" t="n">
        <f aca="false">SUM(прил7!F59)</f>
        <v>264891.03</v>
      </c>
    </row>
    <row r="354" customFormat="false" ht="15" hidden="false" customHeight="false" outlineLevel="0" collapsed="false">
      <c r="A354" s="32" t="s">
        <v>367</v>
      </c>
      <c r="B354" s="151" t="s">
        <v>414</v>
      </c>
      <c r="C354" s="152" t="s">
        <v>368</v>
      </c>
      <c r="D354" s="38" t="n">
        <f aca="false">SUM(прил7!F60)</f>
        <v>40908.97</v>
      </c>
    </row>
    <row r="355" customFormat="false" ht="38.25" hidden="false" customHeight="false" outlineLevel="0" collapsed="false">
      <c r="A355" s="32" t="s">
        <v>518</v>
      </c>
      <c r="B355" s="151" t="s">
        <v>519</v>
      </c>
      <c r="C355" s="152"/>
      <c r="D355" s="38" t="n">
        <f aca="false">SUM(D357)</f>
        <v>150000</v>
      </c>
    </row>
    <row r="356" customFormat="false" ht="15" hidden="false" customHeight="false" outlineLevel="0" collapsed="false">
      <c r="A356" s="32" t="s">
        <v>520</v>
      </c>
      <c r="B356" s="151" t="s">
        <v>521</v>
      </c>
      <c r="C356" s="152"/>
      <c r="D356" s="38" t="n">
        <f aca="false">SUM(D357)</f>
        <v>150000</v>
      </c>
    </row>
    <row r="357" customFormat="false" ht="15" hidden="false" customHeight="false" outlineLevel="0" collapsed="false">
      <c r="A357" s="32" t="s">
        <v>522</v>
      </c>
      <c r="B357" s="151" t="s">
        <v>523</v>
      </c>
      <c r="C357" s="152"/>
      <c r="D357" s="38" t="n">
        <f aca="false">SUM(прил7!F140)</f>
        <v>150000</v>
      </c>
    </row>
    <row r="358" customFormat="false" ht="38.25" hidden="false" customHeight="false" outlineLevel="0" collapsed="false">
      <c r="A358" s="32" t="s">
        <v>358</v>
      </c>
      <c r="B358" s="151" t="s">
        <v>523</v>
      </c>
      <c r="C358" s="152" t="s">
        <v>359</v>
      </c>
      <c r="D358" s="38" t="n">
        <f aca="false">SUM(прил7!F141)</f>
        <v>150000</v>
      </c>
    </row>
    <row r="359" s="144" customFormat="true" ht="25.5" hidden="false" customHeight="false" outlineLevel="0" collapsed="false">
      <c r="A359" s="146" t="s">
        <v>983</v>
      </c>
      <c r="B359" s="154" t="s">
        <v>525</v>
      </c>
      <c r="C359" s="152"/>
      <c r="D359" s="37" t="n">
        <f aca="false">SUM(D360)</f>
        <v>30000</v>
      </c>
    </row>
    <row r="360" customFormat="false" ht="38.25" hidden="false" customHeight="false" outlineLevel="0" collapsed="false">
      <c r="A360" s="32" t="s">
        <v>526</v>
      </c>
      <c r="B360" s="153" t="s">
        <v>527</v>
      </c>
      <c r="C360" s="152"/>
      <c r="D360" s="38" t="n">
        <f aca="false">SUM(D361)</f>
        <v>30000</v>
      </c>
    </row>
    <row r="361" customFormat="false" ht="25.5" hidden="false" customHeight="false" outlineLevel="0" collapsed="false">
      <c r="A361" s="32" t="s">
        <v>528</v>
      </c>
      <c r="B361" s="153" t="s">
        <v>529</v>
      </c>
      <c r="C361" s="152"/>
      <c r="D361" s="38" t="n">
        <f aca="false">SUM(D362)</f>
        <v>30000</v>
      </c>
    </row>
    <row r="362" customFormat="false" ht="25.5" hidden="false" customHeight="false" outlineLevel="0" collapsed="false">
      <c r="A362" s="32" t="s">
        <v>492</v>
      </c>
      <c r="B362" s="153" t="s">
        <v>530</v>
      </c>
      <c r="C362" s="152"/>
      <c r="D362" s="38" t="n">
        <f aca="false">SUM(D363)</f>
        <v>30000</v>
      </c>
    </row>
    <row r="363" customFormat="false" ht="15" hidden="false" customHeight="false" outlineLevel="0" collapsed="false">
      <c r="A363" s="32" t="s">
        <v>367</v>
      </c>
      <c r="B363" s="153" t="s">
        <v>530</v>
      </c>
      <c r="C363" s="152" t="s">
        <v>368</v>
      </c>
      <c r="D363" s="38" t="n">
        <f aca="false">SUM(прил7!F142)</f>
        <v>30000</v>
      </c>
    </row>
    <row r="364" s="144" customFormat="true" ht="25.5" hidden="false" customHeight="false" outlineLevel="0" collapsed="false">
      <c r="A364" s="146" t="s">
        <v>531</v>
      </c>
      <c r="B364" s="149" t="s">
        <v>574</v>
      </c>
      <c r="C364" s="152"/>
      <c r="D364" s="38" t="n">
        <f aca="false">SUM(D365+D373)</f>
        <v>1015640</v>
      </c>
    </row>
    <row r="365" customFormat="false" ht="25.5" hidden="false" customHeight="false" outlineLevel="0" collapsed="false">
      <c r="A365" s="32" t="s">
        <v>533</v>
      </c>
      <c r="B365" s="153" t="s">
        <v>534</v>
      </c>
      <c r="C365" s="152"/>
      <c r="D365" s="38" t="n">
        <f aca="false">SUM(D366+D369+D371)</f>
        <v>925500</v>
      </c>
    </row>
    <row r="366" customFormat="false" ht="25.5" hidden="false" customHeight="false" outlineLevel="0" collapsed="false">
      <c r="A366" s="32" t="s">
        <v>704</v>
      </c>
      <c r="B366" s="153" t="s">
        <v>536</v>
      </c>
      <c r="C366" s="152"/>
      <c r="D366" s="38" t="n">
        <f aca="false">SUM(D367)</f>
        <v>52500</v>
      </c>
    </row>
    <row r="367" customFormat="false" ht="15" hidden="false" customHeight="false" outlineLevel="0" collapsed="false">
      <c r="A367" s="32" t="s">
        <v>558</v>
      </c>
      <c r="B367" s="153" t="s">
        <v>705</v>
      </c>
      <c r="C367" s="152"/>
      <c r="D367" s="38" t="n">
        <f aca="false">SUM(D368)</f>
        <v>52500</v>
      </c>
    </row>
    <row r="368" customFormat="false" ht="15" hidden="false" customHeight="false" outlineLevel="0" collapsed="false">
      <c r="A368" s="32" t="s">
        <v>367</v>
      </c>
      <c r="B368" s="153" t="s">
        <v>705</v>
      </c>
      <c r="C368" s="152" t="s">
        <v>368</v>
      </c>
      <c r="D368" s="38" t="n">
        <f aca="false">SUM(прил7!F301+прил7!F386+прил7!F367)</f>
        <v>52500</v>
      </c>
    </row>
    <row r="369" customFormat="false" ht="15" hidden="false" customHeight="false" outlineLevel="0" collapsed="false">
      <c r="A369" s="32" t="s">
        <v>461</v>
      </c>
      <c r="B369" s="153" t="s">
        <v>537</v>
      </c>
      <c r="C369" s="152"/>
      <c r="D369" s="38" t="n">
        <f aca="false">SUM(D370)</f>
        <v>822120</v>
      </c>
    </row>
    <row r="370" customFormat="false" ht="15" hidden="false" customHeight="false" outlineLevel="0" collapsed="false">
      <c r="A370" s="32" t="s">
        <v>367</v>
      </c>
      <c r="B370" s="153" t="s">
        <v>537</v>
      </c>
      <c r="C370" s="152" t="s">
        <v>368</v>
      </c>
      <c r="D370" s="38" t="n">
        <f aca="false">SUM(прил7!F151)</f>
        <v>822120</v>
      </c>
    </row>
    <row r="371" customFormat="false" ht="25.5" hidden="false" customHeight="false" outlineLevel="0" collapsed="false">
      <c r="A371" s="32" t="s">
        <v>569</v>
      </c>
      <c r="B371" s="153" t="s">
        <v>575</v>
      </c>
      <c r="C371" s="152"/>
      <c r="D371" s="38" t="n">
        <f aca="false">SUM(D372)</f>
        <v>50880</v>
      </c>
    </row>
    <row r="372" customFormat="false" ht="15" hidden="false" customHeight="false" outlineLevel="0" collapsed="false">
      <c r="A372" s="32" t="s">
        <v>367</v>
      </c>
      <c r="B372" s="153" t="s">
        <v>575</v>
      </c>
      <c r="C372" s="152" t="s">
        <v>368</v>
      </c>
      <c r="D372" s="38" t="n">
        <f aca="false">SUM(прил7!F190)</f>
        <v>50880</v>
      </c>
    </row>
    <row r="373" customFormat="false" ht="38.25" hidden="false" customHeight="false" outlineLevel="0" collapsed="false">
      <c r="A373" s="32" t="s">
        <v>538</v>
      </c>
      <c r="B373" s="153" t="s">
        <v>539</v>
      </c>
      <c r="C373" s="152"/>
      <c r="D373" s="38" t="n">
        <f aca="false">SUM(D374)</f>
        <v>90140</v>
      </c>
    </row>
    <row r="374" customFormat="false" ht="51" hidden="false" customHeight="false" outlineLevel="0" collapsed="false">
      <c r="A374" s="32" t="s">
        <v>540</v>
      </c>
      <c r="B374" s="153" t="s">
        <v>541</v>
      </c>
      <c r="C374" s="152"/>
      <c r="D374" s="38" t="n">
        <f aca="false">SUM(D375)</f>
        <v>90140</v>
      </c>
    </row>
    <row r="375" customFormat="false" ht="15" hidden="false" customHeight="false" outlineLevel="0" collapsed="false">
      <c r="A375" s="32" t="s">
        <v>461</v>
      </c>
      <c r="B375" s="153" t="s">
        <v>542</v>
      </c>
      <c r="C375" s="152"/>
      <c r="D375" s="38" t="n">
        <f aca="false">SUM(D376)</f>
        <v>90140</v>
      </c>
    </row>
    <row r="376" customFormat="false" ht="15" hidden="false" customHeight="false" outlineLevel="0" collapsed="false">
      <c r="A376" s="32" t="s">
        <v>367</v>
      </c>
      <c r="B376" s="153" t="s">
        <v>542</v>
      </c>
      <c r="C376" s="152" t="s">
        <v>368</v>
      </c>
      <c r="D376" s="38" t="n">
        <f aca="false">SUM(прил7!F155)</f>
        <v>90140</v>
      </c>
    </row>
    <row r="377" customFormat="false" ht="15" hidden="false" customHeight="false" outlineLevel="0" collapsed="false">
      <c r="A377" s="146" t="s">
        <v>352</v>
      </c>
      <c r="B377" s="150" t="s">
        <v>353</v>
      </c>
      <c r="C377" s="150"/>
      <c r="D377" s="37" t="n">
        <f aca="false">SUM(D378)</f>
        <v>1362000</v>
      </c>
    </row>
    <row r="378" customFormat="false" ht="15" hidden="false" customHeight="false" outlineLevel="0" collapsed="false">
      <c r="A378" s="32" t="s">
        <v>354</v>
      </c>
      <c r="B378" s="152" t="s">
        <v>355</v>
      </c>
      <c r="C378" s="152"/>
      <c r="D378" s="38" t="n">
        <f aca="false">SUM(D379)</f>
        <v>1362000</v>
      </c>
    </row>
    <row r="379" customFormat="false" ht="15" hidden="false" customHeight="false" outlineLevel="0" collapsed="false">
      <c r="A379" s="32" t="s">
        <v>356</v>
      </c>
      <c r="B379" s="152" t="s">
        <v>357</v>
      </c>
      <c r="C379" s="152"/>
      <c r="D379" s="38" t="n">
        <f aca="false">SUM(D380)</f>
        <v>1362000</v>
      </c>
    </row>
    <row r="380" customFormat="false" ht="38.25" hidden="false" customHeight="false" outlineLevel="0" collapsed="false">
      <c r="A380" s="32" t="s">
        <v>358</v>
      </c>
      <c r="B380" s="152" t="s">
        <v>357</v>
      </c>
      <c r="C380" s="152" t="s">
        <v>359</v>
      </c>
      <c r="D380" s="38" t="n">
        <f aca="false">SUM(прил7!F21)</f>
        <v>1362000</v>
      </c>
    </row>
    <row r="381" customFormat="false" ht="25.5" hidden="false" customHeight="false" outlineLevel="0" collapsed="false">
      <c r="A381" s="146" t="s">
        <v>984</v>
      </c>
      <c r="B381" s="150" t="s">
        <v>416</v>
      </c>
      <c r="C381" s="150"/>
      <c r="D381" s="37" t="n">
        <f aca="false">SUM(D382)</f>
        <v>19532527</v>
      </c>
    </row>
    <row r="382" customFormat="false" ht="15" hidden="false" customHeight="false" outlineLevel="0" collapsed="false">
      <c r="A382" s="32" t="s">
        <v>985</v>
      </c>
      <c r="B382" s="152" t="s">
        <v>418</v>
      </c>
      <c r="C382" s="152"/>
      <c r="D382" s="38" t="n">
        <f aca="false">SUM(D383,)</f>
        <v>19532527</v>
      </c>
    </row>
    <row r="383" customFormat="false" ht="15" hidden="false" customHeight="false" outlineLevel="0" collapsed="false">
      <c r="A383" s="32" t="s">
        <v>356</v>
      </c>
      <c r="B383" s="152" t="s">
        <v>419</v>
      </c>
      <c r="C383" s="152"/>
      <c r="D383" s="38" t="n">
        <f aca="false">SUM(D384:D386)</f>
        <v>19532527</v>
      </c>
    </row>
    <row r="384" customFormat="false" ht="38.25" hidden="false" customHeight="false" outlineLevel="0" collapsed="false">
      <c r="A384" s="32" t="s">
        <v>358</v>
      </c>
      <c r="B384" s="152" t="s">
        <v>419</v>
      </c>
      <c r="C384" s="152" t="s">
        <v>359</v>
      </c>
      <c r="D384" s="38" t="n">
        <f aca="false">SUM(прил7!F64+прил7!F541)</f>
        <v>19270227</v>
      </c>
    </row>
    <row r="385" customFormat="false" ht="15" hidden="false" customHeight="false" outlineLevel="0" collapsed="false">
      <c r="A385" s="32" t="s">
        <v>367</v>
      </c>
      <c r="B385" s="152" t="s">
        <v>419</v>
      </c>
      <c r="C385" s="152" t="s">
        <v>368</v>
      </c>
      <c r="D385" s="38" t="n">
        <f aca="false">SUM(прил7!F65)</f>
        <v>227300</v>
      </c>
    </row>
    <row r="386" customFormat="false" ht="15" hidden="false" customHeight="false" outlineLevel="0" collapsed="false">
      <c r="A386" s="32" t="s">
        <v>420</v>
      </c>
      <c r="B386" s="152" t="s">
        <v>419</v>
      </c>
      <c r="C386" s="152" t="s">
        <v>421</v>
      </c>
      <c r="D386" s="38" t="n">
        <f aca="false">SUM(прил7!F66)</f>
        <v>35000</v>
      </c>
    </row>
    <row r="387" customFormat="false" ht="15" hidden="false" customHeight="false" outlineLevel="0" collapsed="false">
      <c r="A387" s="146" t="s">
        <v>432</v>
      </c>
      <c r="B387" s="147" t="s">
        <v>433</v>
      </c>
      <c r="C387" s="147"/>
      <c r="D387" s="34" t="n">
        <f aca="false">SUM(D388)</f>
        <v>693214</v>
      </c>
    </row>
    <row r="388" customFormat="false" ht="15" hidden="false" customHeight="false" outlineLevel="0" collapsed="false">
      <c r="A388" s="32" t="s">
        <v>434</v>
      </c>
      <c r="B388" s="152" t="s">
        <v>435</v>
      </c>
      <c r="C388" s="152"/>
      <c r="D388" s="38" t="n">
        <f aca="false">SUM(D389)</f>
        <v>693214</v>
      </c>
    </row>
    <row r="389" customFormat="false" ht="15" hidden="false" customHeight="false" outlineLevel="0" collapsed="false">
      <c r="A389" s="32" t="s">
        <v>356</v>
      </c>
      <c r="B389" s="152" t="s">
        <v>436</v>
      </c>
      <c r="C389" s="152"/>
      <c r="D389" s="38" t="n">
        <f aca="false">SUM(D390:D391)</f>
        <v>693214</v>
      </c>
    </row>
    <row r="390" customFormat="false" ht="38.25" hidden="false" customHeight="false" outlineLevel="0" collapsed="false">
      <c r="A390" s="32" t="s">
        <v>358</v>
      </c>
      <c r="B390" s="152" t="s">
        <v>436</v>
      </c>
      <c r="C390" s="152" t="s">
        <v>359</v>
      </c>
      <c r="D390" s="38" t="n">
        <f aca="false">SUM(прил7!F76)</f>
        <v>666009</v>
      </c>
    </row>
    <row r="391" customFormat="false" ht="15" hidden="false" customHeight="false" outlineLevel="0" collapsed="false">
      <c r="A391" s="32" t="s">
        <v>367</v>
      </c>
      <c r="B391" s="152" t="s">
        <v>436</v>
      </c>
      <c r="C391" s="152" t="s">
        <v>368</v>
      </c>
      <c r="D391" s="38" t="n">
        <f aca="false">SUM(прил7!F77)</f>
        <v>27205</v>
      </c>
    </row>
    <row r="392" customFormat="false" ht="15" hidden="false" customHeight="false" outlineLevel="0" collapsed="false">
      <c r="A392" s="146" t="s">
        <v>362</v>
      </c>
      <c r="B392" s="150" t="s">
        <v>363</v>
      </c>
      <c r="C392" s="150"/>
      <c r="D392" s="37" t="n">
        <f aca="false">SUM(D393)</f>
        <v>1205464</v>
      </c>
    </row>
    <row r="393" customFormat="false" ht="15" hidden="false" customHeight="false" outlineLevel="0" collapsed="false">
      <c r="A393" s="32" t="s">
        <v>364</v>
      </c>
      <c r="B393" s="152" t="s">
        <v>365</v>
      </c>
      <c r="C393" s="152"/>
      <c r="D393" s="38" t="n">
        <f aca="false">SUM(D394)</f>
        <v>1205464</v>
      </c>
    </row>
    <row r="394" customFormat="false" ht="15" hidden="false" customHeight="false" outlineLevel="0" collapsed="false">
      <c r="A394" s="32" t="s">
        <v>356</v>
      </c>
      <c r="B394" s="152" t="s">
        <v>366</v>
      </c>
      <c r="C394" s="152"/>
      <c r="D394" s="38" t="n">
        <f aca="false">SUM(D395:D396,)</f>
        <v>1205464</v>
      </c>
    </row>
    <row r="395" customFormat="false" ht="38.25" hidden="false" customHeight="false" outlineLevel="0" collapsed="false">
      <c r="A395" s="32" t="s">
        <v>358</v>
      </c>
      <c r="B395" s="152" t="s">
        <v>366</v>
      </c>
      <c r="C395" s="152" t="s">
        <v>359</v>
      </c>
      <c r="D395" s="38" t="n">
        <f aca="false">SUM(прил7!F26)</f>
        <v>1033964</v>
      </c>
    </row>
    <row r="396" customFormat="false" ht="15" hidden="false" customHeight="false" outlineLevel="0" collapsed="false">
      <c r="A396" s="32" t="s">
        <v>367</v>
      </c>
      <c r="B396" s="152" t="s">
        <v>366</v>
      </c>
      <c r="C396" s="152" t="s">
        <v>368</v>
      </c>
      <c r="D396" s="38" t="n">
        <f aca="false">SUM(прил7!F27)</f>
        <v>171500</v>
      </c>
    </row>
    <row r="397" customFormat="false" ht="25.5" hidden="false" customHeight="false" outlineLevel="0" collapsed="false">
      <c r="A397" s="146" t="s">
        <v>543</v>
      </c>
      <c r="B397" s="149" t="s">
        <v>544</v>
      </c>
      <c r="C397" s="150"/>
      <c r="D397" s="37" t="n">
        <f aca="false">SUM(D398)</f>
        <v>59869114.62</v>
      </c>
    </row>
    <row r="398" customFormat="false" ht="15" hidden="false" customHeight="false" outlineLevel="0" collapsed="false">
      <c r="A398" s="32" t="s">
        <v>545</v>
      </c>
      <c r="B398" s="151" t="s">
        <v>546</v>
      </c>
      <c r="C398" s="152"/>
      <c r="D398" s="38" t="n">
        <f aca="false">SUM(D399+D403+D405)</f>
        <v>59869114.62</v>
      </c>
    </row>
    <row r="399" customFormat="false" ht="15" hidden="false" customHeight="false" outlineLevel="0" collapsed="false">
      <c r="A399" s="32" t="s">
        <v>461</v>
      </c>
      <c r="B399" s="151" t="s">
        <v>547</v>
      </c>
      <c r="C399" s="152"/>
      <c r="D399" s="38" t="n">
        <f aca="false">SUM(D400:D402)</f>
        <v>59563864.62</v>
      </c>
    </row>
    <row r="400" customFormat="false" ht="15" hidden="false" customHeight="false" outlineLevel="0" collapsed="false">
      <c r="A400" s="32" t="s">
        <v>367</v>
      </c>
      <c r="B400" s="151" t="s">
        <v>986</v>
      </c>
      <c r="C400" s="152" t="s">
        <v>368</v>
      </c>
      <c r="D400" s="38" t="n">
        <f aca="false">SUM(прил7!F159)</f>
        <v>400000</v>
      </c>
    </row>
    <row r="401" customFormat="false" ht="15" hidden="false" customHeight="false" outlineLevel="0" collapsed="false">
      <c r="A401" s="32" t="s">
        <v>603</v>
      </c>
      <c r="B401" s="155" t="s">
        <v>547</v>
      </c>
      <c r="C401" s="156" t="n">
        <v>300</v>
      </c>
      <c r="D401" s="38" t="n">
        <f aca="false">SUM(прил7!F160)</f>
        <v>300000</v>
      </c>
    </row>
    <row r="402" customFormat="false" ht="15" hidden="false" customHeight="false" outlineLevel="0" collapsed="false">
      <c r="A402" s="32" t="s">
        <v>420</v>
      </c>
      <c r="B402" s="151" t="s">
        <v>547</v>
      </c>
      <c r="C402" s="152" t="s">
        <v>421</v>
      </c>
      <c r="D402" s="38" t="n">
        <f aca="false">SUM(прил7!F161)</f>
        <v>58863864.62</v>
      </c>
    </row>
    <row r="403" customFormat="false" ht="15" hidden="false" customHeight="false" outlineLevel="0" collapsed="false">
      <c r="A403" s="32" t="s">
        <v>549</v>
      </c>
      <c r="B403" s="151" t="s">
        <v>550</v>
      </c>
      <c r="C403" s="152"/>
      <c r="D403" s="38" t="n">
        <f aca="false">SUM(D404)</f>
        <v>300000</v>
      </c>
    </row>
    <row r="404" customFormat="false" ht="15" hidden="false" customHeight="false" outlineLevel="0" collapsed="false">
      <c r="A404" s="32" t="s">
        <v>367</v>
      </c>
      <c r="B404" s="151" t="s">
        <v>550</v>
      </c>
      <c r="C404" s="152" t="s">
        <v>368</v>
      </c>
      <c r="D404" s="38" t="n">
        <f aca="false">SUM(прил7!F163)</f>
        <v>300000</v>
      </c>
    </row>
    <row r="405" customFormat="false" ht="25.5" hidden="false" customHeight="false" outlineLevel="0" collapsed="false">
      <c r="A405" s="32" t="s">
        <v>551</v>
      </c>
      <c r="B405" s="153" t="s">
        <v>552</v>
      </c>
      <c r="C405" s="152"/>
      <c r="D405" s="38" t="n">
        <f aca="false">SUM(D406)</f>
        <v>5250</v>
      </c>
    </row>
    <row r="406" customFormat="false" ht="15" hidden="false" customHeight="false" outlineLevel="0" collapsed="false">
      <c r="A406" s="32" t="s">
        <v>553</v>
      </c>
      <c r="B406" s="153" t="s">
        <v>552</v>
      </c>
      <c r="C406" s="152" t="s">
        <v>368</v>
      </c>
      <c r="D406" s="38" t="n">
        <f aca="false">SUM(прил7!F165)</f>
        <v>5250</v>
      </c>
    </row>
    <row r="407" customFormat="false" ht="15" hidden="false" customHeight="false" outlineLevel="0" collapsed="false">
      <c r="A407" s="146" t="s">
        <v>424</v>
      </c>
      <c r="B407" s="149" t="s">
        <v>425</v>
      </c>
      <c r="C407" s="147"/>
      <c r="D407" s="34" t="n">
        <f aca="false">SUM(D408+D419)</f>
        <v>2155870</v>
      </c>
    </row>
    <row r="408" customFormat="false" ht="15" hidden="false" customHeight="false" outlineLevel="0" collapsed="false">
      <c r="A408" s="32" t="s">
        <v>426</v>
      </c>
      <c r="B408" s="151" t="s">
        <v>427</v>
      </c>
      <c r="C408" s="157"/>
      <c r="D408" s="28" t="n">
        <f aca="false">SUM(D411+D409+D413+D417+D415)</f>
        <v>1853790</v>
      </c>
    </row>
    <row r="409" customFormat="false" ht="25.5" hidden="false" customHeight="false" outlineLevel="0" collapsed="false">
      <c r="A409" s="32" t="s">
        <v>987</v>
      </c>
      <c r="B409" s="151" t="s">
        <v>848</v>
      </c>
      <c r="C409" s="157"/>
      <c r="D409" s="28" t="n">
        <f aca="false">SUM(D410)</f>
        <v>84880</v>
      </c>
    </row>
    <row r="410" customFormat="false" ht="15" hidden="false" customHeight="false" outlineLevel="0" collapsed="false">
      <c r="A410" s="32" t="s">
        <v>367</v>
      </c>
      <c r="B410" s="151" t="s">
        <v>848</v>
      </c>
      <c r="C410" s="157" t="s">
        <v>368</v>
      </c>
      <c r="D410" s="28" t="n">
        <f aca="false">SUM(прил7!F463)</f>
        <v>84880</v>
      </c>
    </row>
    <row r="411" customFormat="false" ht="38.25" hidden="false" customHeight="false" outlineLevel="0" collapsed="false">
      <c r="A411" s="32" t="s">
        <v>988</v>
      </c>
      <c r="B411" s="151" t="s">
        <v>850</v>
      </c>
      <c r="C411" s="157"/>
      <c r="D411" s="28" t="n">
        <f aca="false">SUM(D412)</f>
        <v>30580</v>
      </c>
    </row>
    <row r="412" customFormat="false" ht="38.25" hidden="false" customHeight="false" outlineLevel="0" collapsed="false">
      <c r="A412" s="32" t="s">
        <v>358</v>
      </c>
      <c r="B412" s="151" t="s">
        <v>850</v>
      </c>
      <c r="C412" s="152" t="s">
        <v>359</v>
      </c>
      <c r="D412" s="38" t="n">
        <f aca="false">SUM(прил7!F465)</f>
        <v>30580</v>
      </c>
    </row>
    <row r="413" customFormat="false" ht="15" hidden="false" customHeight="false" outlineLevel="0" collapsed="false">
      <c r="A413" s="32" t="s">
        <v>917</v>
      </c>
      <c r="B413" s="151" t="s">
        <v>918</v>
      </c>
      <c r="C413" s="152"/>
      <c r="D413" s="38" t="n">
        <f aca="false">SUM(D414)</f>
        <v>1601430</v>
      </c>
    </row>
    <row r="414" customFormat="false" ht="15" hidden="false" customHeight="false" outlineLevel="0" collapsed="false">
      <c r="A414" s="32" t="s">
        <v>463</v>
      </c>
      <c r="B414" s="151" t="s">
        <v>918</v>
      </c>
      <c r="C414" s="152" t="s">
        <v>464</v>
      </c>
      <c r="D414" s="38" t="n">
        <f aca="false">SUM(прил7!F545)</f>
        <v>1601430</v>
      </c>
    </row>
    <row r="415" customFormat="false" ht="25.5" hidden="false" customHeight="false" outlineLevel="0" collapsed="false">
      <c r="A415" s="32" t="s">
        <v>428</v>
      </c>
      <c r="B415" s="153" t="s">
        <v>429</v>
      </c>
      <c r="C415" s="152"/>
      <c r="D415" s="38" t="n">
        <f aca="false">SUM(D416)</f>
        <v>4500</v>
      </c>
    </row>
    <row r="416" customFormat="false" ht="15" hidden="false" customHeight="false" outlineLevel="0" collapsed="false">
      <c r="A416" s="32" t="s">
        <v>367</v>
      </c>
      <c r="B416" s="153" t="s">
        <v>429</v>
      </c>
      <c r="C416" s="152" t="s">
        <v>368</v>
      </c>
      <c r="D416" s="38" t="n">
        <f aca="false">SUM(прил7!F71)</f>
        <v>4500</v>
      </c>
    </row>
    <row r="417" customFormat="false" ht="25.5" hidden="false" customHeight="false" outlineLevel="0" collapsed="false">
      <c r="A417" s="32" t="s">
        <v>652</v>
      </c>
      <c r="B417" s="151" t="s">
        <v>653</v>
      </c>
      <c r="C417" s="152"/>
      <c r="D417" s="38" t="n">
        <f aca="false">SUM(D418)</f>
        <v>132400</v>
      </c>
    </row>
    <row r="418" customFormat="false" ht="15" hidden="false" customHeight="false" outlineLevel="0" collapsed="false">
      <c r="A418" s="32" t="s">
        <v>603</v>
      </c>
      <c r="B418" s="151" t="s">
        <v>653</v>
      </c>
      <c r="C418" s="152" t="s">
        <v>585</v>
      </c>
      <c r="D418" s="38" t="n">
        <f aca="false">SUM(прил7!F247)</f>
        <v>132400</v>
      </c>
    </row>
    <row r="419" customFormat="false" ht="15" hidden="false" customHeight="false" outlineLevel="0" collapsed="false">
      <c r="A419" s="158" t="s">
        <v>441</v>
      </c>
      <c r="B419" s="150" t="s">
        <v>442</v>
      </c>
      <c r="C419" s="150"/>
      <c r="D419" s="37" t="n">
        <f aca="false">SUM(D420)</f>
        <v>302080</v>
      </c>
    </row>
    <row r="420" customFormat="false" ht="15" hidden="false" customHeight="false" outlineLevel="0" collapsed="false">
      <c r="A420" s="159" t="s">
        <v>443</v>
      </c>
      <c r="B420" s="152" t="s">
        <v>444</v>
      </c>
      <c r="C420" s="152"/>
      <c r="D420" s="38" t="n">
        <f aca="false">SUM(D421)</f>
        <v>302080</v>
      </c>
    </row>
    <row r="421" customFormat="false" ht="15" hidden="false" customHeight="false" outlineLevel="0" collapsed="false">
      <c r="A421" s="32" t="s">
        <v>420</v>
      </c>
      <c r="B421" s="152" t="s">
        <v>444</v>
      </c>
      <c r="C421" s="152" t="s">
        <v>421</v>
      </c>
      <c r="D421" s="38" t="n">
        <f aca="false">SUM(прил7!F82)</f>
        <v>302080</v>
      </c>
    </row>
    <row r="422" customFormat="false" ht="15" hidden="false" customHeight="false" outlineLevel="0" collapsed="false">
      <c r="A422" s="146" t="s">
        <v>445</v>
      </c>
      <c r="B422" s="149" t="s">
        <v>448</v>
      </c>
      <c r="C422" s="150"/>
      <c r="D422" s="37" t="n">
        <f aca="false">SUM(D423)</f>
        <v>500000</v>
      </c>
    </row>
    <row r="423" customFormat="false" ht="15" hidden="false" customHeight="false" outlineLevel="0" collapsed="false">
      <c r="A423" s="32" t="s">
        <v>449</v>
      </c>
      <c r="B423" s="151" t="s">
        <v>450</v>
      </c>
      <c r="C423" s="152"/>
      <c r="D423" s="38" t="n">
        <f aca="false">SUM(D424)</f>
        <v>500000</v>
      </c>
    </row>
    <row r="424" customFormat="false" ht="15" hidden="false" customHeight="false" outlineLevel="0" collapsed="false">
      <c r="A424" s="32" t="s">
        <v>420</v>
      </c>
      <c r="B424" s="151" t="s">
        <v>450</v>
      </c>
      <c r="C424" s="152" t="s">
        <v>421</v>
      </c>
      <c r="D424" s="38" t="n">
        <f aca="false">SUM(прил7!F87)</f>
        <v>500000</v>
      </c>
    </row>
    <row r="425" customFormat="false" ht="25.5" hidden="false" customHeight="false" outlineLevel="0" collapsed="false">
      <c r="A425" s="146" t="s">
        <v>554</v>
      </c>
      <c r="B425" s="149" t="s">
        <v>555</v>
      </c>
      <c r="C425" s="150"/>
      <c r="D425" s="37" t="n">
        <f aca="false">SUM(D426)</f>
        <v>13210383</v>
      </c>
    </row>
    <row r="426" customFormat="false" ht="25.5" hidden="false" customHeight="false" outlineLevel="0" collapsed="false">
      <c r="A426" s="32" t="s">
        <v>556</v>
      </c>
      <c r="B426" s="151" t="s">
        <v>557</v>
      </c>
      <c r="C426" s="152"/>
      <c r="D426" s="38" t="n">
        <f aca="false">SUM(D427)</f>
        <v>13210383</v>
      </c>
    </row>
    <row r="427" customFormat="false" ht="15" hidden="false" customHeight="false" outlineLevel="0" collapsed="false">
      <c r="A427" s="32" t="s">
        <v>558</v>
      </c>
      <c r="B427" s="151" t="s">
        <v>559</v>
      </c>
      <c r="C427" s="152"/>
      <c r="D427" s="38" t="n">
        <f aca="false">SUM(D428:D431)</f>
        <v>13210383</v>
      </c>
    </row>
    <row r="428" customFormat="false" ht="38.25" hidden="false" customHeight="false" outlineLevel="0" collapsed="false">
      <c r="A428" s="32" t="s">
        <v>358</v>
      </c>
      <c r="B428" s="151" t="s">
        <v>559</v>
      </c>
      <c r="C428" s="152" t="s">
        <v>359</v>
      </c>
      <c r="D428" s="38" t="n">
        <f aca="false">SUM(прил7!F169)</f>
        <v>9519508</v>
      </c>
    </row>
    <row r="429" customFormat="false" ht="15" hidden="false" customHeight="false" outlineLevel="0" collapsed="false">
      <c r="A429" s="32" t="s">
        <v>367</v>
      </c>
      <c r="B429" s="151" t="s">
        <v>559</v>
      </c>
      <c r="C429" s="152" t="s">
        <v>368</v>
      </c>
      <c r="D429" s="38" t="n">
        <f aca="false">SUM(прил7!F170)</f>
        <v>3413253</v>
      </c>
    </row>
    <row r="430" customFormat="false" ht="15" hidden="false" customHeight="false" outlineLevel="0" collapsed="false">
      <c r="A430" s="32" t="s">
        <v>420</v>
      </c>
      <c r="B430" s="151" t="s">
        <v>559</v>
      </c>
      <c r="C430" s="152" t="s">
        <v>421</v>
      </c>
      <c r="D430" s="38" t="n">
        <f aca="false">SUM(прил7!F171)</f>
        <v>177622</v>
      </c>
    </row>
    <row r="431" customFormat="false" ht="25.5" hidden="false" customHeight="false" outlineLevel="0" collapsed="false">
      <c r="A431" s="32" t="s">
        <v>551</v>
      </c>
      <c r="B431" s="153" t="s">
        <v>561</v>
      </c>
      <c r="C431" s="152"/>
      <c r="D431" s="38" t="n">
        <f aca="false">SUM(D432)</f>
        <v>100000</v>
      </c>
    </row>
    <row r="432" customFormat="false" ht="15" hidden="false" customHeight="false" outlineLevel="0" collapsed="false">
      <c r="A432" s="32" t="s">
        <v>553</v>
      </c>
      <c r="B432" s="153" t="s">
        <v>561</v>
      </c>
      <c r="C432" s="152" t="s">
        <v>368</v>
      </c>
      <c r="D432" s="38" t="n">
        <f aca="false">SUM(прил7!F172)</f>
        <v>100000</v>
      </c>
    </row>
  </sheetData>
  <mergeCells count="3">
    <mergeCell ref="A1:A6"/>
    <mergeCell ref="B1:D5"/>
    <mergeCell ref="A7:D11"/>
  </mergeCells>
  <printOptions headings="false" gridLines="false" gridLinesSet="true" horizontalCentered="false" verticalCentered="false"/>
  <pageMargins left="0.590277777777778" right="0.472222222222222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9"/>
  <sheetViews>
    <sheetView showFormulas="false" showGridLines="true" showRowColHeaders="true" showZeros="true" rightToLeft="false" tabSelected="false" showOutlineSymbols="true" defaultGridColor="true" view="pageBreakPreview" topLeftCell="A1" colorId="64" zoomScale="30" zoomScaleNormal="20" zoomScalePageLayoutView="30" workbookViewId="0">
      <selection pane="topLeft" activeCell="G4" activeCellId="0" sqref="G4: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6.7"/>
    <col collapsed="false" customWidth="true" hidden="false" outlineLevel="0" max="2" min="2" style="160" width="47.14"/>
    <col collapsed="false" customWidth="true" hidden="false" outlineLevel="0" max="3" min="3" style="161" width="22.99"/>
    <col collapsed="false" customWidth="true" hidden="false" outlineLevel="0" max="4" min="4" style="162" width="32.41"/>
    <col collapsed="false" customWidth="true" hidden="false" outlineLevel="0" max="5" min="5" style="162" width="18.99"/>
    <col collapsed="false" customWidth="true" hidden="false" outlineLevel="0" max="6" min="6" style="162" width="42.99"/>
    <col collapsed="false" customWidth="true" hidden="false" outlineLevel="0" max="7" min="7" style="161" width="21.7"/>
    <col collapsed="false" customWidth="true" hidden="false" outlineLevel="0" max="8" min="8" style="161" width="27.99"/>
    <col collapsed="false" customWidth="true" hidden="false" outlineLevel="0" max="9" min="9" style="163" width="19.85"/>
    <col collapsed="false" customWidth="true" hidden="false" outlineLevel="0" max="10" min="10" style="163" width="2.42"/>
    <col collapsed="false" customWidth="true" hidden="true" outlineLevel="0" max="11" min="11" style="161" width="0.28"/>
    <col collapsed="false" customWidth="true" hidden="false" outlineLevel="0" max="12" min="12" style="161" width="5.99"/>
    <col collapsed="false" customWidth="true" hidden="false" outlineLevel="0" max="13" min="13" style="161" width="29.85"/>
    <col collapsed="false" customWidth="true" hidden="false" outlineLevel="0" max="14" min="14" style="163" width="30.56"/>
    <col collapsed="false" customWidth="true" hidden="false" outlineLevel="0" max="15" min="15" style="163" width="21.99"/>
    <col collapsed="false" customWidth="true" hidden="false" outlineLevel="0" max="16" min="16" style="163" width="40.42"/>
    <col collapsed="false" customWidth="true" hidden="false" outlineLevel="0" max="17" min="17" style="163" width="31.7"/>
    <col collapsed="false" customWidth="true" hidden="false" outlineLevel="0" max="18" min="18" style="163" width="27.28"/>
    <col collapsed="false" customWidth="true" hidden="false" outlineLevel="0" max="19" min="19" style="163" width="12.42"/>
    <col collapsed="false" customWidth="true" hidden="false" outlineLevel="0" max="20" min="20" style="163" width="8.85"/>
    <col collapsed="false" customWidth="true" hidden="false" outlineLevel="0" max="21" min="21" style="163" width="0.28"/>
    <col collapsed="false" customWidth="true" hidden="true" outlineLevel="0" max="22" min="22" style="163" width="4.7"/>
    <col collapsed="false" customWidth="true" hidden="true" outlineLevel="0" max="23" min="23" style="163" width="9.85"/>
    <col collapsed="false" customWidth="true" hidden="true" outlineLevel="0" max="26" min="24" style="163" width="9.99"/>
    <col collapsed="false" customWidth="true" hidden="false" outlineLevel="0" max="27" min="27" style="163" width="9.99"/>
    <col collapsed="false" customWidth="true" hidden="false" outlineLevel="0" max="28" min="28" style="163" width="8.7"/>
    <col collapsed="false" customWidth="true" hidden="true" outlineLevel="0" max="29" min="29" style="163" width="1.85"/>
    <col collapsed="false" customWidth="true" hidden="true" outlineLevel="0" max="30" min="30" style="163" width="2.28"/>
    <col collapsed="false" customWidth="true" hidden="false" outlineLevel="0" max="31" min="31" style="163" width="7.85"/>
    <col collapsed="false" customWidth="true" hidden="false" outlineLevel="0" max="36" min="32" style="163" width="2.28"/>
    <col collapsed="false" customWidth="true" hidden="false" outlineLevel="0" max="37" min="37" style="163" width="5.85"/>
    <col collapsed="false" customWidth="true" hidden="false" outlineLevel="0" max="38" min="38" style="163" width="2.28"/>
    <col collapsed="false" customWidth="true" hidden="false" outlineLevel="0" max="39" min="39" style="163" width="7.42"/>
    <col collapsed="false" customWidth="true" hidden="false" outlineLevel="0" max="40" min="40" style="163" width="2.28"/>
    <col collapsed="false" customWidth="true" hidden="false" outlineLevel="0" max="41" min="41" style="163" width="9.28"/>
    <col collapsed="false" customWidth="true" hidden="false" outlineLevel="0" max="42" min="42" style="163" width="32.41"/>
    <col collapsed="false" customWidth="true" hidden="true" outlineLevel="0" max="43" min="43" style="163" width="10.85"/>
    <col collapsed="false" customWidth="true" hidden="true" outlineLevel="0" max="44" min="44" style="163" width="4.28"/>
    <col collapsed="false" customWidth="true" hidden="true" outlineLevel="0" max="45" min="45" style="163" width="19.7"/>
    <col collapsed="false" customWidth="true" hidden="false" outlineLevel="0" max="46" min="46" style="163" width="18.56"/>
    <col collapsed="false" customWidth="false" hidden="false" outlineLevel="0" max="257" min="47" style="163" width="9.14"/>
  </cols>
  <sheetData>
    <row r="1" customFormat="false" ht="29.25" hidden="false" customHeight="true" outlineLevel="0" collapsed="false"/>
    <row r="2" customFormat="false" ht="178.5" hidden="false" customHeight="true" outlineLevel="0" collapsed="false">
      <c r="A2" s="164"/>
      <c r="B2" s="165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7" t="s">
        <v>989</v>
      </c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7"/>
      <c r="AB2" s="167"/>
      <c r="AC2" s="167"/>
      <c r="AD2" s="167"/>
      <c r="AE2" s="167"/>
      <c r="AF2" s="167"/>
      <c r="AG2" s="167"/>
      <c r="AH2" s="167"/>
      <c r="AI2" s="167"/>
      <c r="AJ2" s="167"/>
      <c r="AK2" s="167"/>
      <c r="AL2" s="167"/>
      <c r="AM2" s="167"/>
      <c r="AN2" s="167"/>
      <c r="AO2" s="167"/>
      <c r="AP2" s="167"/>
      <c r="AQ2" s="167"/>
      <c r="AR2" s="167"/>
      <c r="AS2" s="167"/>
    </row>
    <row r="3" customFormat="false" ht="180.6" hidden="false" customHeight="true" outlineLevel="0" collapsed="false">
      <c r="A3" s="168" t="s">
        <v>990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68"/>
      <c r="AB3" s="168"/>
      <c r="AC3" s="168"/>
      <c r="AD3" s="168"/>
      <c r="AE3" s="168"/>
      <c r="AF3" s="168"/>
      <c r="AG3" s="168"/>
      <c r="AH3" s="168"/>
      <c r="AI3" s="168"/>
      <c r="AJ3" s="168"/>
      <c r="AK3" s="168"/>
      <c r="AL3" s="168"/>
      <c r="AM3" s="168"/>
      <c r="AN3" s="168"/>
      <c r="AO3" s="168"/>
      <c r="AP3" s="168"/>
      <c r="AQ3" s="168"/>
      <c r="AR3" s="168"/>
      <c r="AS3" s="168"/>
    </row>
    <row r="4" s="179" customFormat="true" ht="409.15" hidden="false" customHeight="true" outlineLevel="0" collapsed="false">
      <c r="A4" s="169" t="s">
        <v>991</v>
      </c>
      <c r="B4" s="170" t="s">
        <v>992</v>
      </c>
      <c r="C4" s="171" t="s">
        <v>993</v>
      </c>
      <c r="D4" s="170" t="s">
        <v>994</v>
      </c>
      <c r="E4" s="172" t="s">
        <v>995</v>
      </c>
      <c r="F4" s="172" t="s">
        <v>996</v>
      </c>
      <c r="G4" s="173" t="s">
        <v>997</v>
      </c>
      <c r="H4" s="173"/>
      <c r="I4" s="173"/>
      <c r="J4" s="173"/>
      <c r="K4" s="173"/>
      <c r="L4" s="173"/>
      <c r="M4" s="173"/>
      <c r="N4" s="174" t="s">
        <v>998</v>
      </c>
      <c r="O4" s="174"/>
      <c r="P4" s="175" t="s">
        <v>999</v>
      </c>
      <c r="Q4" s="176" t="s">
        <v>1000</v>
      </c>
      <c r="R4" s="176"/>
      <c r="S4" s="176"/>
      <c r="T4" s="176"/>
      <c r="U4" s="176"/>
      <c r="V4" s="176"/>
      <c r="W4" s="176"/>
      <c r="X4" s="176"/>
      <c r="Y4" s="176"/>
      <c r="Z4" s="176"/>
      <c r="AA4" s="176"/>
      <c r="AB4" s="176"/>
      <c r="AC4" s="176"/>
      <c r="AD4" s="176"/>
      <c r="AE4" s="177"/>
      <c r="AF4" s="178" t="s">
        <v>1001</v>
      </c>
      <c r="AG4" s="178"/>
      <c r="AH4" s="178"/>
      <c r="AI4" s="178"/>
      <c r="AJ4" s="178"/>
      <c r="AK4" s="178"/>
      <c r="AL4" s="178"/>
      <c r="AM4" s="178"/>
      <c r="AN4" s="178"/>
      <c r="AO4" s="178"/>
      <c r="AP4" s="178"/>
      <c r="AQ4" s="178"/>
      <c r="AR4" s="178"/>
      <c r="AS4" s="178"/>
    </row>
    <row r="5" s="179" customFormat="true" ht="248.45" hidden="false" customHeight="true" outlineLevel="0" collapsed="false">
      <c r="A5" s="169"/>
      <c r="B5" s="170"/>
      <c r="C5" s="171"/>
      <c r="D5" s="170"/>
      <c r="E5" s="172"/>
      <c r="F5" s="172"/>
      <c r="G5" s="172" t="s">
        <v>1002</v>
      </c>
      <c r="H5" s="180" t="s">
        <v>1003</v>
      </c>
      <c r="I5" s="180" t="s">
        <v>1004</v>
      </c>
      <c r="J5" s="180"/>
      <c r="K5" s="180"/>
      <c r="L5" s="180"/>
      <c r="M5" s="180" t="s">
        <v>1005</v>
      </c>
      <c r="N5" s="180" t="s">
        <v>1006</v>
      </c>
      <c r="O5" s="180"/>
      <c r="P5" s="180" t="s">
        <v>1007</v>
      </c>
      <c r="Q5" s="174" t="s">
        <v>1008</v>
      </c>
      <c r="R5" s="181" t="s">
        <v>1009</v>
      </c>
      <c r="S5" s="174" t="s">
        <v>1010</v>
      </c>
      <c r="T5" s="174"/>
      <c r="U5" s="174"/>
      <c r="V5" s="174"/>
      <c r="W5" s="174"/>
      <c r="X5" s="174"/>
      <c r="Y5" s="174"/>
      <c r="Z5" s="174"/>
      <c r="AA5" s="182" t="s">
        <v>1011</v>
      </c>
      <c r="AB5" s="182"/>
      <c r="AC5" s="182"/>
      <c r="AD5" s="182"/>
      <c r="AE5" s="182"/>
      <c r="AF5" s="182" t="s">
        <v>1012</v>
      </c>
      <c r="AG5" s="182"/>
      <c r="AH5" s="182"/>
      <c r="AI5" s="182"/>
      <c r="AJ5" s="182"/>
      <c r="AK5" s="182"/>
      <c r="AL5" s="182"/>
      <c r="AM5" s="182" t="s">
        <v>1013</v>
      </c>
      <c r="AN5" s="182"/>
      <c r="AO5" s="182"/>
      <c r="AP5" s="174" t="s">
        <v>1014</v>
      </c>
      <c r="AQ5" s="174"/>
      <c r="AR5" s="174"/>
      <c r="AS5" s="174"/>
    </row>
    <row r="6" s="188" customFormat="true" ht="45" hidden="false" customHeight="true" outlineLevel="0" collapsed="false">
      <c r="A6" s="169"/>
      <c r="B6" s="170"/>
      <c r="C6" s="171"/>
      <c r="D6" s="170"/>
      <c r="E6" s="172"/>
      <c r="F6" s="172"/>
      <c r="G6" s="183" t="s">
        <v>1015</v>
      </c>
      <c r="H6" s="183"/>
      <c r="I6" s="183"/>
      <c r="J6" s="183"/>
      <c r="K6" s="183"/>
      <c r="L6" s="183"/>
      <c r="M6" s="183"/>
      <c r="N6" s="184" t="s">
        <v>1016</v>
      </c>
      <c r="O6" s="184"/>
      <c r="P6" s="185" t="s">
        <v>1017</v>
      </c>
      <c r="Q6" s="186" t="s">
        <v>1018</v>
      </c>
      <c r="R6" s="186"/>
      <c r="S6" s="186"/>
      <c r="T6" s="186"/>
      <c r="U6" s="186"/>
      <c r="V6" s="186"/>
      <c r="W6" s="186"/>
      <c r="X6" s="186"/>
      <c r="Y6" s="186"/>
      <c r="Z6" s="186"/>
      <c r="AA6" s="186"/>
      <c r="AB6" s="186"/>
      <c r="AC6" s="186"/>
      <c r="AD6" s="186"/>
      <c r="AE6" s="186"/>
      <c r="AF6" s="187" t="s">
        <v>1019</v>
      </c>
      <c r="AG6" s="187"/>
      <c r="AH6" s="187"/>
      <c r="AI6" s="187"/>
      <c r="AJ6" s="187"/>
      <c r="AK6" s="187"/>
      <c r="AL6" s="187"/>
      <c r="AM6" s="187"/>
      <c r="AN6" s="187"/>
      <c r="AO6" s="187"/>
      <c r="AP6" s="187"/>
      <c r="AQ6" s="187"/>
      <c r="AR6" s="187"/>
      <c r="AS6" s="187"/>
    </row>
    <row r="7" s="198" customFormat="true" ht="159.75" hidden="false" customHeight="true" outlineLevel="0" collapsed="false">
      <c r="A7" s="189" t="s">
        <v>1020</v>
      </c>
      <c r="B7" s="189"/>
      <c r="C7" s="190" t="n">
        <f aca="false">SUM(C8:C17)</f>
        <v>18964</v>
      </c>
      <c r="D7" s="191" t="n">
        <f aca="false">SUM(D8:D17)</f>
        <v>20638.80093</v>
      </c>
      <c r="E7" s="192" t="n">
        <f aca="false">SUM(E8:E17)</f>
        <v>733.5</v>
      </c>
      <c r="F7" s="191" t="n">
        <f aca="false">SUM(F8:F17)</f>
        <v>19905.30093</v>
      </c>
      <c r="G7" s="192" t="n">
        <f aca="false">SUM(G8:G17)</f>
        <v>6078.884</v>
      </c>
      <c r="H7" s="192" t="n">
        <f aca="false">SUM(H8:H17)</f>
        <v>468.7</v>
      </c>
      <c r="I7" s="193" t="n">
        <f aca="false">SUM(I8:I17)</f>
        <v>3474.184</v>
      </c>
      <c r="J7" s="193"/>
      <c r="K7" s="193"/>
      <c r="L7" s="193"/>
      <c r="M7" s="192" t="n">
        <f aca="false">SUM(M8:M17)</f>
        <v>2136</v>
      </c>
      <c r="N7" s="192" t="n">
        <f aca="false">SUM(N8:N17)</f>
        <v>132.4</v>
      </c>
      <c r="O7" s="192"/>
      <c r="P7" s="192" t="n">
        <f aca="false">SUM(P8:P17)</f>
        <v>155.4</v>
      </c>
      <c r="Q7" s="193" t="n">
        <f aca="false">SUM(Q8:Q17)</f>
        <v>1130.165</v>
      </c>
      <c r="R7" s="193" t="n">
        <f aca="false">SUM(R8:R17)</f>
        <v>484.356</v>
      </c>
      <c r="S7" s="192" t="n">
        <f aca="false">SUM(S8:S17)</f>
        <v>132.4</v>
      </c>
      <c r="T7" s="192"/>
      <c r="U7" s="192"/>
      <c r="V7" s="192"/>
      <c r="W7" s="194"/>
      <c r="X7" s="194"/>
      <c r="Y7" s="194"/>
      <c r="Z7" s="194"/>
      <c r="AA7" s="195" t="n">
        <f aca="false">SUM(AA8:AD17)</f>
        <v>1181.3</v>
      </c>
      <c r="AB7" s="195"/>
      <c r="AC7" s="195"/>
      <c r="AD7" s="195"/>
      <c r="AE7" s="195"/>
      <c r="AF7" s="196" t="n">
        <f aca="false">SUM(AF8:AL17)</f>
        <v>688</v>
      </c>
      <c r="AG7" s="196"/>
      <c r="AH7" s="196"/>
      <c r="AI7" s="196"/>
      <c r="AJ7" s="196"/>
      <c r="AK7" s="196"/>
      <c r="AL7" s="196"/>
      <c r="AM7" s="196" t="n">
        <f aca="false">SUM(AM8:AO17)</f>
        <v>4900</v>
      </c>
      <c r="AN7" s="196"/>
      <c r="AO7" s="196"/>
      <c r="AP7" s="191" t="n">
        <f aca="false">SUM(AP8:AS17)</f>
        <v>5755.89593</v>
      </c>
      <c r="AQ7" s="191"/>
      <c r="AR7" s="191"/>
      <c r="AS7" s="191"/>
      <c r="AT7" s="197"/>
    </row>
    <row r="8" s="198" customFormat="true" ht="48" hidden="false" customHeight="true" outlineLevel="0" collapsed="false">
      <c r="A8" s="199" t="s">
        <v>1015</v>
      </c>
      <c r="B8" s="200" t="s">
        <v>1021</v>
      </c>
      <c r="C8" s="201" t="n">
        <v>486</v>
      </c>
      <c r="D8" s="202" t="n">
        <f aca="false">SUM(E8+F8)</f>
        <v>1740.229</v>
      </c>
      <c r="E8" s="203" t="n">
        <f aca="false">SUM(H8+N8+S8)</f>
        <v>28.64</v>
      </c>
      <c r="F8" s="202" t="n">
        <f aca="false">SUM(I8+M8+P8+Q8+R8+AP8+AF8+AM8+AA8)</f>
        <v>1711.589</v>
      </c>
      <c r="G8" s="204" t="n">
        <f aca="false">SUM(H8:M8)</f>
        <v>1065.4</v>
      </c>
      <c r="H8" s="205" t="n">
        <v>12</v>
      </c>
      <c r="I8" s="205" t="n">
        <v>333.4</v>
      </c>
      <c r="J8" s="205"/>
      <c r="K8" s="205"/>
      <c r="L8" s="205"/>
      <c r="M8" s="205" t="n">
        <v>720</v>
      </c>
      <c r="N8" s="206" t="n">
        <v>3.4</v>
      </c>
      <c r="O8" s="206"/>
      <c r="P8" s="206" t="n">
        <v>22.2</v>
      </c>
      <c r="Q8" s="207" t="n">
        <v>224.971</v>
      </c>
      <c r="R8" s="208" t="n">
        <v>96.418</v>
      </c>
      <c r="S8" s="209" t="n">
        <v>13.24</v>
      </c>
      <c r="T8" s="209"/>
      <c r="U8" s="209"/>
      <c r="V8" s="209"/>
      <c r="W8" s="210"/>
      <c r="X8" s="210"/>
      <c r="Y8" s="210"/>
      <c r="Z8" s="210"/>
      <c r="AA8" s="211" t="n">
        <v>60</v>
      </c>
      <c r="AB8" s="211"/>
      <c r="AC8" s="211"/>
      <c r="AD8" s="211"/>
      <c r="AE8" s="211"/>
      <c r="AF8" s="212" t="n">
        <v>8</v>
      </c>
      <c r="AG8" s="212"/>
      <c r="AH8" s="212"/>
      <c r="AI8" s="212"/>
      <c r="AJ8" s="212"/>
      <c r="AK8" s="212"/>
      <c r="AL8" s="212"/>
      <c r="AM8" s="212"/>
      <c r="AN8" s="212"/>
      <c r="AO8" s="212"/>
      <c r="AP8" s="213" t="n">
        <v>246.6</v>
      </c>
      <c r="AQ8" s="213"/>
      <c r="AR8" s="213"/>
      <c r="AS8" s="213"/>
    </row>
    <row r="9" s="198" customFormat="true" ht="45.75" hidden="false" customHeight="true" outlineLevel="0" collapsed="false">
      <c r="A9" s="199" t="s">
        <v>1016</v>
      </c>
      <c r="B9" s="200" t="s">
        <v>1022</v>
      </c>
      <c r="C9" s="201" t="n">
        <v>1673</v>
      </c>
      <c r="D9" s="202" t="n">
        <f aca="false">SUM(E9+F9)</f>
        <v>2904.863</v>
      </c>
      <c r="E9" s="203" t="n">
        <f aca="false">SUM(H9+N9+S9)</f>
        <v>66.24</v>
      </c>
      <c r="F9" s="202" t="n">
        <f aca="false">SUM(I9+M9+P9+Q9+R9+AP9+AF9+AM9+AA9)</f>
        <v>2838.623</v>
      </c>
      <c r="G9" s="204" t="n">
        <f aca="false">SUM(H9:M9)</f>
        <v>594</v>
      </c>
      <c r="H9" s="205" t="n">
        <v>41.3</v>
      </c>
      <c r="I9" s="205" t="n">
        <v>496.7</v>
      </c>
      <c r="J9" s="205"/>
      <c r="K9" s="205"/>
      <c r="L9" s="205"/>
      <c r="M9" s="205" t="n">
        <v>56</v>
      </c>
      <c r="N9" s="206" t="n">
        <v>11.7</v>
      </c>
      <c r="O9" s="206"/>
      <c r="P9" s="206" t="n">
        <v>33.3</v>
      </c>
      <c r="Q9" s="207" t="n">
        <v>89.966</v>
      </c>
      <c r="R9" s="208" t="n">
        <v>38.557</v>
      </c>
      <c r="S9" s="209" t="n">
        <v>13.24</v>
      </c>
      <c r="T9" s="209"/>
      <c r="U9" s="209"/>
      <c r="V9" s="209"/>
      <c r="W9" s="210"/>
      <c r="X9" s="210"/>
      <c r="Y9" s="210"/>
      <c r="Z9" s="210"/>
      <c r="AA9" s="211" t="n">
        <v>229</v>
      </c>
      <c r="AB9" s="211"/>
      <c r="AC9" s="211"/>
      <c r="AD9" s="211"/>
      <c r="AE9" s="211"/>
      <c r="AF9" s="212" t="n">
        <v>56</v>
      </c>
      <c r="AG9" s="212"/>
      <c r="AH9" s="212"/>
      <c r="AI9" s="212"/>
      <c r="AJ9" s="212"/>
      <c r="AK9" s="212"/>
      <c r="AL9" s="212"/>
      <c r="AM9" s="212" t="n">
        <v>900</v>
      </c>
      <c r="AN9" s="212"/>
      <c r="AO9" s="212"/>
      <c r="AP9" s="213" t="n">
        <v>939.1</v>
      </c>
      <c r="AQ9" s="213"/>
      <c r="AR9" s="213"/>
      <c r="AS9" s="213"/>
    </row>
    <row r="10" s="198" customFormat="true" ht="48" hidden="false" customHeight="true" outlineLevel="0" collapsed="false">
      <c r="A10" s="199" t="s">
        <v>1017</v>
      </c>
      <c r="B10" s="200" t="s">
        <v>1023</v>
      </c>
      <c r="C10" s="201" t="n">
        <v>4956</v>
      </c>
      <c r="D10" s="202" t="n">
        <f aca="false">SUM(E10+F10)</f>
        <v>2628.052</v>
      </c>
      <c r="E10" s="203" t="n">
        <f aca="false">SUM(H10+N10+S10)</f>
        <v>170.34</v>
      </c>
      <c r="F10" s="202" t="n">
        <f aca="false">SUM(I10+M10+P10+Q10+R10+AP10+AF10+AM10+AA10)</f>
        <v>2457.712</v>
      </c>
      <c r="G10" s="204" t="n">
        <f aca="false">SUM(H10:M10)</f>
        <v>796.7</v>
      </c>
      <c r="H10" s="205" t="n">
        <v>122.5</v>
      </c>
      <c r="I10" s="205" t="n">
        <v>674.2</v>
      </c>
      <c r="J10" s="205"/>
      <c r="K10" s="205"/>
      <c r="L10" s="205"/>
      <c r="M10" s="205"/>
      <c r="N10" s="206" t="n">
        <v>34.6</v>
      </c>
      <c r="O10" s="206"/>
      <c r="P10" s="206" t="n">
        <v>11.1</v>
      </c>
      <c r="Q10" s="207" t="n">
        <v>91.569</v>
      </c>
      <c r="R10" s="208" t="n">
        <v>39.243</v>
      </c>
      <c r="S10" s="209" t="n">
        <v>13.24</v>
      </c>
      <c r="T10" s="209"/>
      <c r="U10" s="209"/>
      <c r="V10" s="209"/>
      <c r="W10" s="210"/>
      <c r="X10" s="210"/>
      <c r="Y10" s="210"/>
      <c r="Z10" s="210"/>
      <c r="AA10" s="211" t="n">
        <v>200</v>
      </c>
      <c r="AB10" s="211"/>
      <c r="AC10" s="211"/>
      <c r="AD10" s="211"/>
      <c r="AE10" s="211"/>
      <c r="AF10" s="212" t="n">
        <v>144</v>
      </c>
      <c r="AG10" s="212"/>
      <c r="AH10" s="212"/>
      <c r="AI10" s="212"/>
      <c r="AJ10" s="212"/>
      <c r="AK10" s="212"/>
      <c r="AL10" s="212"/>
      <c r="AM10" s="212" t="n">
        <v>1000</v>
      </c>
      <c r="AN10" s="212"/>
      <c r="AO10" s="212"/>
      <c r="AP10" s="213" t="n">
        <v>297.6</v>
      </c>
      <c r="AQ10" s="213"/>
      <c r="AR10" s="213"/>
      <c r="AS10" s="213"/>
    </row>
    <row r="11" s="198" customFormat="true" ht="45" hidden="false" customHeight="true" outlineLevel="0" collapsed="false">
      <c r="A11" s="199" t="s">
        <v>1018</v>
      </c>
      <c r="B11" s="200" t="s">
        <v>1024</v>
      </c>
      <c r="C11" s="201" t="n">
        <v>1665</v>
      </c>
      <c r="D11" s="214" t="n">
        <f aca="false">SUM(E11+F11)</f>
        <v>2140.34093</v>
      </c>
      <c r="E11" s="203" t="n">
        <f aca="false">SUM(H11+N11+S11)</f>
        <v>66.04</v>
      </c>
      <c r="F11" s="202" t="n">
        <f aca="false">SUM(I11+M11+P11+Q11+R11+AP11+AF11+AM11+AA11)</f>
        <v>2074.30093</v>
      </c>
      <c r="G11" s="204" t="n">
        <f aca="false">SUM(H11:M11)</f>
        <v>901.284</v>
      </c>
      <c r="H11" s="205" t="n">
        <v>41.2</v>
      </c>
      <c r="I11" s="208" t="n">
        <v>380.084</v>
      </c>
      <c r="J11" s="208"/>
      <c r="K11" s="208"/>
      <c r="L11" s="208"/>
      <c r="M11" s="205" t="n">
        <v>480</v>
      </c>
      <c r="N11" s="206" t="n">
        <v>11.6</v>
      </c>
      <c r="O11" s="206"/>
      <c r="P11" s="206" t="n">
        <v>11.1</v>
      </c>
      <c r="Q11" s="207" t="n">
        <v>46.705</v>
      </c>
      <c r="R11" s="208" t="n">
        <v>20.016</v>
      </c>
      <c r="S11" s="209" t="n">
        <v>13.24</v>
      </c>
      <c r="T11" s="209"/>
      <c r="U11" s="209"/>
      <c r="V11" s="209"/>
      <c r="W11" s="210"/>
      <c r="X11" s="210"/>
      <c r="Y11" s="210"/>
      <c r="Z11" s="210"/>
      <c r="AA11" s="211" t="n">
        <v>248.3</v>
      </c>
      <c r="AB11" s="211"/>
      <c r="AC11" s="211"/>
      <c r="AD11" s="211"/>
      <c r="AE11" s="211"/>
      <c r="AF11" s="212" t="n">
        <v>88</v>
      </c>
      <c r="AG11" s="212"/>
      <c r="AH11" s="212"/>
      <c r="AI11" s="212"/>
      <c r="AJ11" s="212"/>
      <c r="AK11" s="212"/>
      <c r="AL11" s="212"/>
      <c r="AM11" s="212"/>
      <c r="AN11" s="212"/>
      <c r="AO11" s="212"/>
      <c r="AP11" s="215" t="n">
        <v>800.09593</v>
      </c>
      <c r="AQ11" s="215"/>
      <c r="AR11" s="215"/>
      <c r="AS11" s="215"/>
    </row>
    <row r="12" s="198" customFormat="true" ht="42.75" hidden="false" customHeight="true" outlineLevel="0" collapsed="false">
      <c r="A12" s="199" t="s">
        <v>1019</v>
      </c>
      <c r="B12" s="200" t="s">
        <v>1025</v>
      </c>
      <c r="C12" s="201" t="n">
        <v>950</v>
      </c>
      <c r="D12" s="202" t="n">
        <f aca="false">SUM(E12+F12)</f>
        <v>2145.072</v>
      </c>
      <c r="E12" s="203" t="n">
        <f aca="false">SUM(H12+N12+S12)</f>
        <v>43.34</v>
      </c>
      <c r="F12" s="202" t="n">
        <f aca="false">SUM(I12+M12+P12+Q12+R12+AP12+AF12+AM12+AA12)</f>
        <v>2101.732</v>
      </c>
      <c r="G12" s="204" t="n">
        <f aca="false">SUM(H12:M12)</f>
        <v>563.7</v>
      </c>
      <c r="H12" s="205" t="n">
        <v>23.5</v>
      </c>
      <c r="I12" s="205" t="n">
        <v>300.2</v>
      </c>
      <c r="J12" s="205"/>
      <c r="K12" s="205"/>
      <c r="L12" s="205"/>
      <c r="M12" s="205" t="n">
        <v>240</v>
      </c>
      <c r="N12" s="206" t="n">
        <v>6.6</v>
      </c>
      <c r="O12" s="206"/>
      <c r="P12" s="206" t="n">
        <v>11.1</v>
      </c>
      <c r="Q12" s="207" t="n">
        <v>91.093</v>
      </c>
      <c r="R12" s="208" t="n">
        <v>39.039</v>
      </c>
      <c r="S12" s="209" t="n">
        <v>13.24</v>
      </c>
      <c r="T12" s="209"/>
      <c r="U12" s="209"/>
      <c r="V12" s="209"/>
      <c r="W12" s="210"/>
      <c r="X12" s="210"/>
      <c r="Y12" s="210"/>
      <c r="Z12" s="210"/>
      <c r="AA12" s="211" t="n">
        <v>60</v>
      </c>
      <c r="AB12" s="211"/>
      <c r="AC12" s="211"/>
      <c r="AD12" s="211"/>
      <c r="AE12" s="211"/>
      <c r="AF12" s="212" t="n">
        <v>24</v>
      </c>
      <c r="AG12" s="212"/>
      <c r="AH12" s="212"/>
      <c r="AI12" s="212"/>
      <c r="AJ12" s="212"/>
      <c r="AK12" s="212"/>
      <c r="AL12" s="212"/>
      <c r="AM12" s="212" t="n">
        <v>1000</v>
      </c>
      <c r="AN12" s="212"/>
      <c r="AO12" s="212"/>
      <c r="AP12" s="213" t="n">
        <v>336.3</v>
      </c>
      <c r="AQ12" s="213"/>
      <c r="AR12" s="213"/>
      <c r="AS12" s="213"/>
    </row>
    <row r="13" s="198" customFormat="true" ht="45" hidden="false" customHeight="true" outlineLevel="0" collapsed="false">
      <c r="A13" s="199" t="s">
        <v>1026</v>
      </c>
      <c r="B13" s="200" t="s">
        <v>1027</v>
      </c>
      <c r="C13" s="201" t="n">
        <v>299</v>
      </c>
      <c r="D13" s="202" t="n">
        <f aca="false">SUM(E13+F13)</f>
        <v>1819.282</v>
      </c>
      <c r="E13" s="203" t="n">
        <f aca="false">SUM(H13+N13+S13)</f>
        <v>22.74</v>
      </c>
      <c r="F13" s="202" t="n">
        <f aca="false">SUM(I13+M13+P13+Q13+R13+AP13+AF13+AM13+AA13)</f>
        <v>1796.542</v>
      </c>
      <c r="G13" s="204" t="n">
        <f aca="false">SUM(H13:M13)</f>
        <v>880.4</v>
      </c>
      <c r="H13" s="205" t="n">
        <v>7.4</v>
      </c>
      <c r="I13" s="205" t="n">
        <v>233</v>
      </c>
      <c r="J13" s="205"/>
      <c r="K13" s="205"/>
      <c r="L13" s="205"/>
      <c r="M13" s="205" t="n">
        <v>640</v>
      </c>
      <c r="N13" s="206" t="n">
        <v>2.1</v>
      </c>
      <c r="O13" s="206"/>
      <c r="P13" s="206" t="n">
        <v>22.2</v>
      </c>
      <c r="Q13" s="207" t="n">
        <v>178.529</v>
      </c>
      <c r="R13" s="208" t="n">
        <v>76.513</v>
      </c>
      <c r="S13" s="209" t="n">
        <v>13.24</v>
      </c>
      <c r="T13" s="209"/>
      <c r="U13" s="209"/>
      <c r="V13" s="209"/>
      <c r="W13" s="210"/>
      <c r="X13" s="210"/>
      <c r="Y13" s="210"/>
      <c r="Z13" s="210"/>
      <c r="AA13" s="211" t="n">
        <v>60</v>
      </c>
      <c r="AB13" s="211"/>
      <c r="AC13" s="211"/>
      <c r="AD13" s="211"/>
      <c r="AE13" s="211"/>
      <c r="AF13" s="212" t="n">
        <v>0</v>
      </c>
      <c r="AG13" s="212"/>
      <c r="AH13" s="212"/>
      <c r="AI13" s="212"/>
      <c r="AJ13" s="212"/>
      <c r="AK13" s="212"/>
      <c r="AL13" s="212"/>
      <c r="AM13" s="212"/>
      <c r="AN13" s="212"/>
      <c r="AO13" s="212"/>
      <c r="AP13" s="213" t="n">
        <v>586.3</v>
      </c>
      <c r="AQ13" s="213"/>
      <c r="AR13" s="213"/>
      <c r="AS13" s="213"/>
    </row>
    <row r="14" s="198" customFormat="true" ht="37.5" hidden="false" customHeight="true" outlineLevel="0" collapsed="false">
      <c r="A14" s="199" t="s">
        <v>1028</v>
      </c>
      <c r="B14" s="200" t="s">
        <v>1029</v>
      </c>
      <c r="C14" s="201" t="n">
        <v>584</v>
      </c>
      <c r="D14" s="202" t="n">
        <f aca="false">SUM(E14+F14)</f>
        <v>670.413</v>
      </c>
      <c r="E14" s="203" t="n">
        <f aca="false">SUM(H14+N14+S14)</f>
        <v>31.74</v>
      </c>
      <c r="F14" s="202" t="n">
        <f aca="false">SUM(I14+M14+P14+Q14+R14+AP14+AF14+AM14+AA14)</f>
        <v>638.673</v>
      </c>
      <c r="G14" s="204" t="n">
        <f aca="false">SUM(H14:M14)</f>
        <v>249.7</v>
      </c>
      <c r="H14" s="205" t="n">
        <v>14.4</v>
      </c>
      <c r="I14" s="205" t="n">
        <v>235.3</v>
      </c>
      <c r="J14" s="205"/>
      <c r="K14" s="205"/>
      <c r="L14" s="205"/>
      <c r="M14" s="205"/>
      <c r="N14" s="206" t="n">
        <v>4.1</v>
      </c>
      <c r="O14" s="206"/>
      <c r="P14" s="206" t="n">
        <v>11.1</v>
      </c>
      <c r="Q14" s="207" t="n">
        <v>90.141</v>
      </c>
      <c r="R14" s="208" t="n">
        <v>38.632</v>
      </c>
      <c r="S14" s="209" t="n">
        <v>13.24</v>
      </c>
      <c r="T14" s="209"/>
      <c r="U14" s="209"/>
      <c r="V14" s="209"/>
      <c r="W14" s="210"/>
      <c r="X14" s="210"/>
      <c r="Y14" s="210"/>
      <c r="Z14" s="210"/>
      <c r="AA14" s="211" t="n">
        <v>60</v>
      </c>
      <c r="AB14" s="211"/>
      <c r="AC14" s="211"/>
      <c r="AD14" s="211"/>
      <c r="AE14" s="211"/>
      <c r="AF14" s="212" t="n">
        <v>64</v>
      </c>
      <c r="AG14" s="212"/>
      <c r="AH14" s="212"/>
      <c r="AI14" s="212"/>
      <c r="AJ14" s="212"/>
      <c r="AK14" s="212"/>
      <c r="AL14" s="212"/>
      <c r="AM14" s="212"/>
      <c r="AN14" s="212"/>
      <c r="AO14" s="212"/>
      <c r="AP14" s="213" t="n">
        <v>139.5</v>
      </c>
      <c r="AQ14" s="213"/>
      <c r="AR14" s="213"/>
      <c r="AS14" s="213"/>
    </row>
    <row r="15" s="198" customFormat="true" ht="39.75" hidden="false" customHeight="true" outlineLevel="0" collapsed="false">
      <c r="A15" s="199" t="s">
        <v>1030</v>
      </c>
      <c r="B15" s="200" t="s">
        <v>1031</v>
      </c>
      <c r="C15" s="201" t="n">
        <v>691</v>
      </c>
      <c r="D15" s="202" t="n">
        <f aca="false">SUM(E15+F15)</f>
        <v>2344.666</v>
      </c>
      <c r="E15" s="203" t="n">
        <f aca="false">SUM(H15+N15+S15)</f>
        <v>35.14</v>
      </c>
      <c r="F15" s="202" t="n">
        <f aca="false">SUM(I15+M15+P15+Q15+R15+AP15+AF15+AM15+AA15)</f>
        <v>2309.526</v>
      </c>
      <c r="G15" s="204" t="n">
        <f aca="false">SUM(H15:M15)</f>
        <v>140</v>
      </c>
      <c r="H15" s="205" t="n">
        <v>17.1</v>
      </c>
      <c r="I15" s="205" t="n">
        <v>122.9</v>
      </c>
      <c r="J15" s="205"/>
      <c r="K15" s="205"/>
      <c r="L15" s="205"/>
      <c r="M15" s="205"/>
      <c r="N15" s="206" t="n">
        <v>4.8</v>
      </c>
      <c r="O15" s="206"/>
      <c r="P15" s="206" t="n">
        <v>22.2</v>
      </c>
      <c r="Q15" s="207" t="n">
        <v>227.939</v>
      </c>
      <c r="R15" s="208" t="n">
        <v>97.687</v>
      </c>
      <c r="S15" s="209" t="n">
        <v>13.24</v>
      </c>
      <c r="T15" s="209"/>
      <c r="U15" s="209"/>
      <c r="V15" s="209"/>
      <c r="W15" s="210"/>
      <c r="X15" s="210"/>
      <c r="Y15" s="210"/>
      <c r="Z15" s="210"/>
      <c r="AA15" s="211" t="n">
        <v>60</v>
      </c>
      <c r="AB15" s="211"/>
      <c r="AC15" s="211"/>
      <c r="AD15" s="211"/>
      <c r="AE15" s="211"/>
      <c r="AF15" s="212" t="n">
        <v>16</v>
      </c>
      <c r="AG15" s="212"/>
      <c r="AH15" s="212"/>
      <c r="AI15" s="212"/>
      <c r="AJ15" s="212"/>
      <c r="AK15" s="212"/>
      <c r="AL15" s="212"/>
      <c r="AM15" s="212"/>
      <c r="AN15" s="212"/>
      <c r="AO15" s="212"/>
      <c r="AP15" s="213" t="n">
        <v>1762.8</v>
      </c>
      <c r="AQ15" s="213"/>
      <c r="AR15" s="213"/>
      <c r="AS15" s="213"/>
    </row>
    <row r="16" s="198" customFormat="true" ht="43.5" hidden="false" customHeight="true" outlineLevel="0" collapsed="false">
      <c r="A16" s="199" t="s">
        <v>1032</v>
      </c>
      <c r="B16" s="200" t="s">
        <v>1033</v>
      </c>
      <c r="C16" s="201" t="n">
        <v>222</v>
      </c>
      <c r="D16" s="202" t="n">
        <f aca="false">SUM(E16+F16)</f>
        <v>367.343</v>
      </c>
      <c r="E16" s="203" t="n">
        <f aca="false">SUM(H16+N16+S16)</f>
        <v>20.34</v>
      </c>
      <c r="F16" s="202" t="n">
        <f aca="false">SUM(I16+M16+P16+Q16+R16+AP16+AF16+AM16+AA16)</f>
        <v>347.003</v>
      </c>
      <c r="G16" s="204" t="n">
        <f aca="false">SUM(H16:M16)</f>
        <v>58</v>
      </c>
      <c r="H16" s="205" t="n">
        <v>5.5</v>
      </c>
      <c r="I16" s="205" t="n">
        <v>52.5</v>
      </c>
      <c r="J16" s="205"/>
      <c r="K16" s="205"/>
      <c r="L16" s="205"/>
      <c r="M16" s="205"/>
      <c r="N16" s="206" t="n">
        <v>1.6</v>
      </c>
      <c r="O16" s="206"/>
      <c r="P16" s="206" t="n">
        <v>11.1</v>
      </c>
      <c r="Q16" s="207" t="n">
        <v>89.252</v>
      </c>
      <c r="R16" s="208" t="n">
        <v>38.251</v>
      </c>
      <c r="S16" s="209" t="n">
        <v>13.24</v>
      </c>
      <c r="T16" s="209"/>
      <c r="U16" s="209"/>
      <c r="V16" s="209"/>
      <c r="W16" s="210"/>
      <c r="X16" s="210"/>
      <c r="Y16" s="210"/>
      <c r="Z16" s="210"/>
      <c r="AA16" s="211" t="n">
        <v>60</v>
      </c>
      <c r="AB16" s="211"/>
      <c r="AC16" s="211"/>
      <c r="AD16" s="211"/>
      <c r="AE16" s="211"/>
      <c r="AF16" s="212" t="n">
        <v>0</v>
      </c>
      <c r="AG16" s="212"/>
      <c r="AH16" s="212"/>
      <c r="AI16" s="212"/>
      <c r="AJ16" s="212"/>
      <c r="AK16" s="212"/>
      <c r="AL16" s="212"/>
      <c r="AM16" s="212"/>
      <c r="AN16" s="212"/>
      <c r="AO16" s="212"/>
      <c r="AP16" s="213" t="n">
        <v>95.9</v>
      </c>
      <c r="AQ16" s="213"/>
      <c r="AR16" s="213"/>
      <c r="AS16" s="213"/>
    </row>
    <row r="17" s="198" customFormat="true" ht="48" hidden="false" customHeight="true" outlineLevel="0" collapsed="false">
      <c r="A17" s="199" t="s">
        <v>853</v>
      </c>
      <c r="B17" s="200" t="s">
        <v>1034</v>
      </c>
      <c r="C17" s="201" t="n">
        <v>7438</v>
      </c>
      <c r="D17" s="202" t="n">
        <f aca="false">SUM(E17+F17)</f>
        <v>3878.54</v>
      </c>
      <c r="E17" s="203" t="n">
        <f aca="false">SUM(H17+N17+S17)</f>
        <v>248.94</v>
      </c>
      <c r="F17" s="202" t="n">
        <f aca="false">SUM(I17+M17+P17+Q17+R17+AP17+AF17+AM17+AA17)</f>
        <v>3629.6</v>
      </c>
      <c r="G17" s="204" t="n">
        <f aca="false">SUM(H17:M17)</f>
        <v>829.7</v>
      </c>
      <c r="H17" s="205" t="n">
        <v>183.8</v>
      </c>
      <c r="I17" s="205" t="n">
        <v>645.9</v>
      </c>
      <c r="J17" s="205"/>
      <c r="K17" s="205"/>
      <c r="L17" s="205"/>
      <c r="M17" s="205"/>
      <c r="N17" s="206" t="n">
        <v>51.9</v>
      </c>
      <c r="O17" s="206"/>
      <c r="P17" s="206" t="n">
        <v>0</v>
      </c>
      <c r="Q17" s="207" t="n">
        <v>0</v>
      </c>
      <c r="R17" s="208" t="n">
        <v>0</v>
      </c>
      <c r="S17" s="209" t="n">
        <v>13.24</v>
      </c>
      <c r="T17" s="209"/>
      <c r="U17" s="209"/>
      <c r="V17" s="209"/>
      <c r="W17" s="210"/>
      <c r="X17" s="210"/>
      <c r="Y17" s="210"/>
      <c r="Z17" s="210"/>
      <c r="AA17" s="211" t="n">
        <v>144</v>
      </c>
      <c r="AB17" s="211"/>
      <c r="AC17" s="211"/>
      <c r="AD17" s="211"/>
      <c r="AE17" s="211"/>
      <c r="AF17" s="212" t="n">
        <v>288</v>
      </c>
      <c r="AG17" s="212"/>
      <c r="AH17" s="212"/>
      <c r="AI17" s="212"/>
      <c r="AJ17" s="212"/>
      <c r="AK17" s="212"/>
      <c r="AL17" s="212"/>
      <c r="AM17" s="212" t="n">
        <v>2000</v>
      </c>
      <c r="AN17" s="212"/>
      <c r="AO17" s="212"/>
      <c r="AP17" s="213" t="n">
        <v>551.7</v>
      </c>
      <c r="AQ17" s="213"/>
      <c r="AR17" s="213"/>
      <c r="AS17" s="213"/>
    </row>
    <row r="18" s="198" customFormat="true" ht="120" hidden="false" customHeight="true" outlineLevel="0" collapsed="false">
      <c r="A18" s="216"/>
      <c r="B18" s="216"/>
      <c r="C18" s="216"/>
      <c r="D18" s="216"/>
      <c r="E18" s="216"/>
      <c r="F18" s="216"/>
      <c r="G18" s="216"/>
      <c r="H18" s="216"/>
      <c r="I18" s="216"/>
      <c r="J18" s="216"/>
      <c r="K18" s="216"/>
      <c r="L18" s="216"/>
      <c r="M18" s="216"/>
      <c r="N18" s="216"/>
      <c r="O18" s="216"/>
      <c r="P18" s="216"/>
      <c r="Q18" s="217"/>
      <c r="R18" s="218"/>
      <c r="S18" s="219"/>
      <c r="T18" s="220"/>
      <c r="U18" s="221"/>
      <c r="V18" s="221"/>
      <c r="W18" s="220"/>
      <c r="X18" s="220"/>
      <c r="Y18" s="220"/>
      <c r="Z18" s="220"/>
      <c r="AA18" s="220"/>
      <c r="AB18" s="220"/>
      <c r="AC18" s="220"/>
      <c r="AD18" s="220"/>
      <c r="AE18" s="220"/>
      <c r="AF18" s="220"/>
      <c r="AG18" s="220"/>
      <c r="AH18" s="220"/>
      <c r="AI18" s="220"/>
      <c r="AJ18" s="220"/>
      <c r="AK18" s="220"/>
      <c r="AL18" s="220"/>
      <c r="AM18" s="220"/>
      <c r="AN18" s="220"/>
      <c r="AO18" s="220"/>
      <c r="AP18" s="220"/>
      <c r="AQ18" s="222"/>
      <c r="AR18" s="222"/>
      <c r="AS18" s="223"/>
    </row>
    <row r="19" customFormat="false" ht="15" hidden="false" customHeight="false" outlineLevel="0" collapsed="false">
      <c r="A19" s="224"/>
      <c r="B19" s="224"/>
      <c r="C19" s="224"/>
      <c r="D19" s="224"/>
      <c r="E19" s="224"/>
    </row>
  </sheetData>
  <mergeCells count="103">
    <mergeCell ref="P2:AS2"/>
    <mergeCell ref="A3:AS3"/>
    <mergeCell ref="A4:A6"/>
    <mergeCell ref="B4:B6"/>
    <mergeCell ref="C4:C6"/>
    <mergeCell ref="D4:D6"/>
    <mergeCell ref="E4:E6"/>
    <mergeCell ref="F4:F6"/>
    <mergeCell ref="G4:M4"/>
    <mergeCell ref="N4:O4"/>
    <mergeCell ref="Q4:AD4"/>
    <mergeCell ref="AF4:AS4"/>
    <mergeCell ref="I5:L5"/>
    <mergeCell ref="N5:O5"/>
    <mergeCell ref="S5:Z5"/>
    <mergeCell ref="AA5:AE5"/>
    <mergeCell ref="AF5:AL5"/>
    <mergeCell ref="AM5:AO5"/>
    <mergeCell ref="AP5:AS5"/>
    <mergeCell ref="G6:M6"/>
    <mergeCell ref="N6:O6"/>
    <mergeCell ref="Q6:AE6"/>
    <mergeCell ref="AF6:AS6"/>
    <mergeCell ref="A7:B7"/>
    <mergeCell ref="I7:L7"/>
    <mergeCell ref="N7:O7"/>
    <mergeCell ref="S7:V7"/>
    <mergeCell ref="AA7:AE7"/>
    <mergeCell ref="AF7:AL7"/>
    <mergeCell ref="AM7:AO7"/>
    <mergeCell ref="AP7:AS7"/>
    <mergeCell ref="I8:L8"/>
    <mergeCell ref="N8:O8"/>
    <mergeCell ref="S8:V8"/>
    <mergeCell ref="AA8:AE8"/>
    <mergeCell ref="AF8:AL8"/>
    <mergeCell ref="AM8:AO8"/>
    <mergeCell ref="AP8:AS8"/>
    <mergeCell ref="I9:L9"/>
    <mergeCell ref="N9:O9"/>
    <mergeCell ref="S9:V9"/>
    <mergeCell ref="AA9:AE9"/>
    <mergeCell ref="AF9:AL9"/>
    <mergeCell ref="AM9:AO9"/>
    <mergeCell ref="AP9:AS9"/>
    <mergeCell ref="I10:L10"/>
    <mergeCell ref="N10:O10"/>
    <mergeCell ref="S10:V10"/>
    <mergeCell ref="AA10:AE10"/>
    <mergeCell ref="AF10:AL10"/>
    <mergeCell ref="AM10:AO10"/>
    <mergeCell ref="AP10:AS10"/>
    <mergeCell ref="I11:L11"/>
    <mergeCell ref="N11:O11"/>
    <mergeCell ref="S11:V11"/>
    <mergeCell ref="AA11:AE11"/>
    <mergeCell ref="AF11:AL11"/>
    <mergeCell ref="AM11:AO11"/>
    <mergeCell ref="AP11:AS11"/>
    <mergeCell ref="I12:L12"/>
    <mergeCell ref="N12:O12"/>
    <mergeCell ref="S12:V12"/>
    <mergeCell ref="AA12:AE12"/>
    <mergeCell ref="AF12:AL12"/>
    <mergeCell ref="AM12:AO12"/>
    <mergeCell ref="AP12:AS12"/>
    <mergeCell ref="I13:L13"/>
    <mergeCell ref="N13:O13"/>
    <mergeCell ref="S13:V13"/>
    <mergeCell ref="AA13:AE13"/>
    <mergeCell ref="AF13:AL13"/>
    <mergeCell ref="AM13:AO13"/>
    <mergeCell ref="AP13:AS13"/>
    <mergeCell ref="I14:L14"/>
    <mergeCell ref="N14:O14"/>
    <mergeCell ref="S14:V14"/>
    <mergeCell ref="AA14:AE14"/>
    <mergeCell ref="AF14:AL14"/>
    <mergeCell ref="AM14:AO14"/>
    <mergeCell ref="AP14:AS14"/>
    <mergeCell ref="I15:L15"/>
    <mergeCell ref="N15:O15"/>
    <mergeCell ref="S15:V15"/>
    <mergeCell ref="AA15:AE15"/>
    <mergeCell ref="AF15:AL15"/>
    <mergeCell ref="AM15:AO15"/>
    <mergeCell ref="AP15:AS15"/>
    <mergeCell ref="I16:L16"/>
    <mergeCell ref="N16:O16"/>
    <mergeCell ref="S16:V16"/>
    <mergeCell ref="AA16:AE16"/>
    <mergeCell ref="AF16:AL16"/>
    <mergeCell ref="AM16:AO16"/>
    <mergeCell ref="AP16:AS16"/>
    <mergeCell ref="I17:L17"/>
    <mergeCell ref="N17:O17"/>
    <mergeCell ref="S17:V17"/>
    <mergeCell ref="AA17:AE17"/>
    <mergeCell ref="AF17:AL17"/>
    <mergeCell ref="AM17:AO17"/>
    <mergeCell ref="AP17:AS17"/>
    <mergeCell ref="A18:P18"/>
    <mergeCell ref="A19:E19"/>
  </mergeCells>
  <printOptions headings="false" gridLines="false" gridLinesSet="true" horizontalCentered="false" verticalCentered="false"/>
  <pageMargins left="0.315277777777778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FinLena</cp:lastModifiedBy>
  <cp:lastPrinted>2020-12-29T12:19:20Z</cp:lastPrinted>
  <dcterms:modified xsi:type="dcterms:W3CDTF">2021-01-03T06:47:33Z</dcterms:modified>
  <cp:revision>0</cp:revision>
  <dc:subject/>
  <dc:title/>
</cp:coreProperties>
</file>