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+прил 1" sheetId="1" state="visible" r:id="rId2"/>
    <sheet name="+прил 2" sheetId="2" state="visible" r:id="rId3"/>
    <sheet name="+прил 3" sheetId="3" state="visible" r:id="rId4"/>
    <sheet name="+прил 4" sheetId="4" state="visible" r:id="rId5"/>
    <sheet name="+прил 5" sheetId="5" state="visible" r:id="rId6"/>
    <sheet name="+прил 6" sheetId="6" state="visible" r:id="rId7"/>
    <sheet name="+прил 7" sheetId="7" state="visible" r:id="rId8"/>
    <sheet name="+прил 8" sheetId="8" state="visible" r:id="rId9"/>
    <sheet name="+прил 9" sheetId="9" state="visible" r:id="rId10"/>
    <sheet name="+прил 10" sheetId="10" state="visible" r:id="rId11"/>
    <sheet name="+прил 11" sheetId="11" state="visible" r:id="rId12"/>
  </sheets>
  <definedNames>
    <definedName function="false" hidden="false" localSheetId="1" name="_xlnm.Print_Area" vbProcedure="false">'+прил 2'!$A$1:$I$157</definedName>
    <definedName function="false" hidden="false" localSheetId="2" name="_xlnm.Print_Area" vbProcedure="false">'+прил 3'!$A$1:$H$637</definedName>
    <definedName function="false" hidden="false" localSheetId="3" name="_xlnm.Print_Area" vbProcedure="false">'+прил 4'!$A$1:$I$683</definedName>
    <definedName function="false" hidden="false" localSheetId="4" name="_xlnm.Print_Area" vbProcedure="false">'+прил 5'!$A$1:$G$510</definedName>
    <definedName function="false" hidden="false" localSheetId="6" name="_xlnm.Print_Area" vbProcedure="false">'+прил 7'!$A$1:$E$20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2" uniqueCount="1121">
  <si>
    <t xml:space="preserve">Приложение №1 к решению Представительного Собрания Октябрьского района Курской области от 08.12.2022г №230 "О бюджете Октябрьского района Курской области на 2023 год и на плановый период 2024 и 2025 годов"                                         </t>
  </si>
  <si>
    <t xml:space="preserve">Источники  финансирования дефицита</t>
  </si>
  <si>
    <t xml:space="preserve">бюджета Октябрьского района Курской области на 2023 год и на плановый период 2024 и 2025 годов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</t>
  </si>
  <si>
    <t xml:space="preserve"> 2023 год</t>
  </si>
  <si>
    <t xml:space="preserve">2024 год</t>
  </si>
  <si>
    <t xml:space="preserve">2025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Итого источники финансирования                               дефицитов бюджетов</t>
  </si>
  <si>
    <t xml:space="preserve">Приложение №2 к решению Представительного Собрания Октябрьского района Курской области от 08.12.2022г №230 "О бюджете Октябрьского района Курской области на 2023 год и на плановый период 2024 и 2025 годов"                                         </t>
  </si>
  <si>
    <t xml:space="preserve">Поступление доходов в бюджет Октябрьского района Курской области в 2023 году и на плановый период 2024 и 2025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5 04000 02 0000 110                             </t>
  </si>
  <si>
    <t xml:space="preserve">Налог, взимаемый в связи с применением патентной системы налогообложения</t>
  </si>
  <si>
    <t xml:space="preserve">1 05 04020 02 0000 110                            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 продажи земельных участков, государственная  собственность  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111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111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охраны связи и информации</t>
  </si>
  <si>
    <t xml:space="preserve">1 16 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охраны связи и информации,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
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
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Прочие субсидии бюджетам муниципальных образований на мероприятия по внесению в ЕГРН сведений о границах муниципальных образований и границах населенных пунктов</t>
  </si>
  <si>
    <t xml:space="preserve">Прочие Субсидии бюджетам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Прочие Субсидии бюджетам муниципальных образований на приобретение горюче - смазочных маериалов для обеспечения подвоза обучающихся  в муниципальных общеобразовательных организациях к месту обучения и обратно</t>
  </si>
  <si>
    <t xml:space="preserve">Прочие Субсидии бюджетам муниципальных образований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Прочие 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Прочие Субсидии бюджетам  муниципальных образований на развитие социальной и инженерной инфраструктуры</t>
  </si>
  <si>
    <t xml:space="preserve">Прочие Субсидии на реализацию проекта "Народный бюджет" в Курской области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30013 00 0000 150</t>
  </si>
  <si>
    <t xml:space="preserve">Субвенции бюджетам 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
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2 00 0000 150</t>
  </si>
  <si>
    <t xml:space="preserve">Субвенции бюджетам на осуществление ежемесячных выплат на детей в возрасте от трех до семи лет включительно
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
</t>
  </si>
  <si>
    <t xml:space="preserve">2 02 35082 00 0000 150</t>
  </si>
  <si>
    <t xml:space="preserve">Субвенции бюджетам 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303 00 0000 150</t>
  </si>
  <si>
    <t xml:space="preserve">Субвенции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930 00 0000 150</t>
  </si>
  <si>
    <t xml:space="preserve">Субвенции бюджетам 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
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созданию и обеспечению деятельности комиссий по делам несовершеннолетгих и защите их прав"   </t>
  </si>
  <si>
    <t xml:space="preserve">Субвенции  бюджетам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бюджетам муниципальных районов  на реализацию основных общеобразовательных и дополнительных ою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 на  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 </t>
  </si>
  <si>
    <t xml:space="preserve">Субвенции  бюджетам муниципальных районов на осуществление отдельных государственных полномочий Курской области в соответствии с Законом Курской области " 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 дотаций на выравнивание бюджетной обеспеченности  городских и сельских поселений за счет средств областного бюджета"</t>
  </si>
  <si>
    <t xml:space="preserve">Субвенции  бюджетам  муниципальных район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    </t>
  </si>
  <si>
    <t xml:space="preserve">Субвенции  бюджетам муниципальных районов на    осуществление отдельных государственных полномочий с соответствии с Законом Курской области "О наделении органов местного самоуправления муниципальных образований Курской области отделными государственными полномочиями Курской области в сфере трудовых отношений"  </t>
  </si>
  <si>
    <t xml:space="preserve">Cубвенции бюджетам муниципальных районов на осуществление выплаты компенсации части родительской платы </t>
  </si>
  <si>
    <t xml:space="preserve">Субвенции бюджетам муниципальных районов на содержание работников,осуществляющих переданные государственные полномочия по выплате компенсации части родительской  платы</t>
  </si>
  <si>
    <t xml:space="preserve">Субвенции муниципальных районов на  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Субвенция  бюджетам муниципальных районов на осуществление  отдельных государственных полномочий в соответствии с Законом Курской области "О наделении органов местного самоуправления Курской области отдельными государственными полномочиями по организации  мероприятий при осуществлении деятельности по обращению с животными без владельцев "</t>
  </si>
  <si>
    <t xml:space="preserve">Субвенции  бюджетам муниципальных районов на содержание работников, осуществляющих отдельные   государственные полномочия по назначению и выплате ежемесячной выплаты на ребенка в возрасте от трех до семи лет включительно   </t>
  </si>
  <si>
    <t xml:space="preserve">Субвенции бюджетам муниципальных районов по уплате услуг по доставке и пересылке ежемесячной  денежной выплаты на ребенка в возрасте от трех до семи лет включительно</t>
  </si>
  <si>
    <t xml:space="preserve">Субвенции муниципальным районам на осуществление отдельных государственных полномочий по  финансовому обеспечению расходов, связанных с оплатой жилых помещений,отопления и освещения работникам муниципальных учреждений культуры</t>
  </si>
  <si>
    <r>
      <rPr>
        <sz val="10"/>
        <color rgb="FF008000"/>
        <rFont val="Times New Roman"/>
        <family val="1"/>
        <charset val="204"/>
      </rPr>
      <t xml:space="preserve">Субвенции муниципальным районам на осуществление отдельных государственных полномочий Курской области в соответствии с Законом 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по финансовому обеспечению расходов, связанных с оплатой жилых помещений, отопления и освещения работникам муниципальных образовательных  организаций</t>
    </r>
    <r>
      <rPr>
        <b val="true"/>
        <sz val="10"/>
        <color rgb="FF008000"/>
        <rFont val="Times New Roman"/>
        <family val="1"/>
        <charset val="204"/>
      </rPr>
      <t xml:space="preserve">"</t>
    </r>
  </si>
  <si>
    <t xml:space="preserve">ВСЕГО ДОХОДОВ</t>
  </si>
  <si>
    <t xml:space="preserve">Приложение №3 к решению Представительного Собрания Октябрьского района Курской области от 08.12.2022г №230 "О бюджете Октябрьского района Курской области на 2023 год и на плановый период 2024 и 2025 годов"                                         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 </t>
  </si>
  <si>
    <t xml:space="preserve">расходов бюджета  Октябрьского района Курской области на 2023 год   и на плановый период 2024 и 2025 годов                     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в том числе условно-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Содержание работников, осуществляющих отдельные государственные полномочия по назначению и  выплате ежемесячной выплаты на детей в возрасте от трех до семи лет включительно</t>
  </si>
  <si>
    <t xml:space="preserve">02 1 01 132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02 3 03 13180</t>
  </si>
  <si>
    <t xml:space="preserve">Основное мероприятие "Предоставление жилых помещений детям сиротам и детям, оставшимся без попечения родителей"</t>
  </si>
  <si>
    <t xml:space="preserve">02 3 05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 счет средств областного бюджета</t>
  </si>
  <si>
    <t xml:space="preserve">02 3 05 R0821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Октябрьском районе Курской област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"</t>
  </si>
  <si>
    <t xml:space="preserve">13 2 00 00000</t>
  </si>
  <si>
    <t xml:space="preserve">Основное мероприятие "Обеспечение функционирования Административной комиссии"</t>
  </si>
  <si>
    <t xml:space="preserve">13 2 03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 2 03 13480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77 2 00 13220</t>
  </si>
  <si>
    <t xml:space="preserve">77 2 00 13221</t>
  </si>
  <si>
    <t xml:space="preserve">77 2 00 13170</t>
  </si>
  <si>
    <t xml:space="preserve">77 2 00 13180</t>
  </si>
  <si>
    <t xml:space="preserve">77 2 00 R0821</t>
  </si>
  <si>
    <t xml:space="preserve">77 2 00 13310</t>
  </si>
  <si>
    <t xml:space="preserve">Осуществление отдельных государственных полномочий в сфере архивного дела</t>
  </si>
  <si>
    <t xml:space="preserve">77 2 00 13360</t>
  </si>
  <si>
    <t xml:space="preserve">77 2 00 134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Обеспечение и проведение выборов и референдумов</t>
  </si>
  <si>
    <t xml:space="preserve">07</t>
  </si>
  <si>
    <t xml:space="preserve">Подготовка и проведение выборов </t>
  </si>
  <si>
    <t xml:space="preserve">77 3 00 С1441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09 1 02 59300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"</t>
  </si>
  <si>
    <t xml:space="preserve">13</t>
  </si>
  <si>
    <t xml:space="preserve">11 0 00 0000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 "</t>
  </si>
  <si>
    <t xml:space="preserve">11 3 00 00000 </t>
  </si>
  <si>
    <t xml:space="preserve">Основное мероприятие "Проведение мероприятий в области организации и безопасности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"Развитие экономики Октябрьского района Курской области"</t>
  </si>
  <si>
    <t xml:space="preserve">Подпрограмма "Содействие временной занятости отдельных категорий граждан" муниципальной программы "Развитие экономики Октябрьского района Курской области"</t>
  </si>
  <si>
    <t xml:space="preserve">15 4 00 00000</t>
  </si>
  <si>
    <t xml:space="preserve">Основное мероприятие «Организация временного трудоустройства граждан района»</t>
  </si>
  <si>
    <t xml:space="preserve">15 4 01 00000</t>
  </si>
  <si>
    <t xml:space="preserve">Развитие рынка труда, повышение эффективности занятости населения</t>
  </si>
  <si>
    <t xml:space="preserve">15 4 01 С1436</t>
  </si>
  <si>
    <t xml:space="preserve">Муниципальная программа "Развитие информационного общества в Октябрьском районе Курской области"</t>
  </si>
  <si>
    <t xml:space="preserve">20 0 00 0000</t>
  </si>
  <si>
    <t xml:space="preserve">Подпрограмма "Электронное правительство" муниципальной программы "Развитие информационного общества в Октябрьском районе Курской области"</t>
  </si>
  <si>
    <t xml:space="preserve">20 1 00 00000</t>
  </si>
  <si>
    <t xml:space="preserve">Основное мероприятие «Расширение, содержание, обслуживание ЕИКС, развитие и эксплуатация Электронного правительства»</t>
  </si>
  <si>
    <t xml:space="preserve">20 1 01 00000</t>
  </si>
  <si>
    <t xml:space="preserve">20 1 01 С1404</t>
  </si>
  <si>
    <t xml:space="preserve">Подпрограмма "Развитие системы защиты информации в Администрации Октябрьского района Курской области" муниципальной программы "Развитие информационного общества в Октябрьском районе Курской области"</t>
  </si>
  <si>
    <t xml:space="preserve">20 2 00 00000</t>
  </si>
  <si>
    <t xml:space="preserve">Основное мероприятие «Обеспечение безопасности в информационно-телекоммуникационной среде, в том числе оснащение объектов сертифицированными программными средствами и средствами обработки информации с ограниченным доступом, повышение квалификации специалистов в сфере защиты информации»</t>
  </si>
  <si>
    <t xml:space="preserve">20 2 01 00000 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180000-85000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77 2 00 С1459</t>
  </si>
  <si>
    <t xml:space="preserve">77 2 00 С1436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79 1 00 13120 </t>
  </si>
  <si>
    <t xml:space="preserve">Расходы на выплаты персоналу в целях обеспечения выполнения функций  государственным (муниципальными) 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 области"</t>
  </si>
  <si>
    <t xml:space="preserve">Основное мероприятие "Поддержание в состоянии постоянной готовности к использованию системы оповещения населения об опасностях, содержание ЕДДС"</t>
  </si>
  <si>
    <t xml:space="preserve">13 2 01 00000</t>
  </si>
  <si>
    <t xml:space="preserve">13 2 01 С14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Основное мероприятие «Создание  и  поддержание на достаточном уровне резерва материальных средств гражданской обороны, лекарственных средств, продовольственных запасов, медицинских изделий и оборудования для оперативной помощи пораженным"</t>
  </si>
  <si>
    <t xml:space="preserve">13 2 02 00000</t>
  </si>
  <si>
    <t xml:space="preserve">13 2 02 С1460</t>
  </si>
  <si>
    <t xml:space="preserve">20 0 00 00000</t>
  </si>
  <si>
    <t xml:space="preserve">20 1 01 С1460</t>
  </si>
  <si>
    <t xml:space="preserve">79 1 00 С14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1 00000</t>
  </si>
  <si>
    <t xml:space="preserve">Реализация инициативного проекта "Проезд по ул, Народная в д,Анахина Черницынского сельсовета Октябрьского района"</t>
  </si>
  <si>
    <t xml:space="preserve">11 2 01 14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 2 01 S4006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1 С1423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Межбюджетные трансферты</t>
  </si>
  <si>
    <t xml:space="preserve">500</t>
  </si>
  <si>
    <t xml:space="preserve">77 2 00 С142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07 0 00 00000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"Подготовка  карт (планов) для установления границ населенных пунктов сельских поселений, прочие мероприятия"</t>
  </si>
  <si>
    <t xml:space="preserve">07 2 02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2 13600</t>
  </si>
  <si>
    <t xml:space="preserve">Мероприятия по подготовке карт (планов) для установления границ муниципальных образований, текстового и графического описания местоположения границ населенных пунктов и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2 S3600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77 2 00  С1480</t>
  </si>
  <si>
    <t xml:space="preserve">77 2 00 С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Субсидии муниципальным образованиям Курской области  на развитие социальной и инженерной инфраструктуры</t>
  </si>
  <si>
    <t xml:space="preserve">07 3 01 11500</t>
  </si>
  <si>
    <t xml:space="preserve">Мероприятия, направленные на  развитие социальной и инженерной инфраструктуры муниципального образования</t>
  </si>
  <si>
    <t xml:space="preserve">07 3 01 S1500</t>
  </si>
  <si>
    <t xml:space="preserve">Основное мероприятие «Финансовое обеспечение части полномочий по организации в границах поселения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Другие вопросы в области жилищно-коммунального хозяйства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по учету муниципального жилищного фонда, ведению в установленном порядке учета граждан в качестве нуждающихся в жилых помещениях, предоставляемых по договорам социального найма и договорам найма жилых помещений жилищного фонда социального использования, предоставлению в установленном порядке малоимущим гражданам по договорам социального найма жилых помещений муниципального жилищного фонда»</t>
  </si>
  <si>
    <t xml:space="preserve">07 1 01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07 1 01 П1490</t>
  </si>
  <si>
    <t xml:space="preserve">07 3 02 П14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Октябрьском района"</t>
  </si>
  <si>
    <t xml:space="preserve">21 0 00 00000</t>
  </si>
  <si>
    <t xml:space="preserve">Подпрограмма "Улучшение состояния окружающей среды и внешнего облика территории Октябрьского района Курской области"</t>
  </si>
  <si>
    <t xml:space="preserve">21 1 00 00000</t>
  </si>
  <si>
    <t xml:space="preserve">Основное мероприятие "Ликвидация несанкционированных свалок, развитие экологического образования и воспитания населения, озеленение территории Октябрьского района Курской области"</t>
  </si>
  <si>
    <t xml:space="preserve">21 1 01 00000</t>
  </si>
  <si>
    <t xml:space="preserve">Финансирование мероприятий, направленных на ликвидацию несанкционированных свалок</t>
  </si>
  <si>
    <t xml:space="preserve">21 1 01 С1696</t>
  </si>
  <si>
    <t xml:space="preserve">Финансирование мероприятий, направленных на озеленение территорий</t>
  </si>
  <si>
    <t xml:space="preserve">21 1 01 С1698</t>
  </si>
  <si>
    <t xml:space="preserve">ОБРАЗОВАНИЕ</t>
  </si>
  <si>
    <t xml:space="preserve">Дошкольное образование</t>
  </si>
  <si>
    <t xml:space="preserve">Муниципальная  программа  «Развитие образования в Октябрьском районе Курской области»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Мероприятия по присмотру и уходу за детьми-инвалидами, детьми-сиротами и детьми, оставшимися без попечения родителей, детьми с туберкулезной интоксикацией и детьми других льготных категорий</t>
  </si>
  <si>
    <t xml:space="preserve">03 1 02 С1691</t>
  </si>
  <si>
    <t xml:space="preserve">Мероприятия по организации присмотра и ухода за детьми в муниципальных дошкольных образовательных организациях </t>
  </si>
  <si>
    <t xml:space="preserve">03 1 02 С1692</t>
  </si>
  <si>
    <t xml:space="preserve">Предоставление мер социальной поддержки работникам муниципальных образовательных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Осуществление отдельных государственных полномочий по финансовому обеспечению расходов, связанных с оплатой жилых пеомещений, отопления и освещения работникам муниципальных образовательных организаций</t>
  </si>
  <si>
    <t xml:space="preserve">03 2 01 12799</t>
  </si>
  <si>
    <t xml:space="preserve">Социальное обеспечение иные выплаты населению</t>
  </si>
  <si>
    <t xml:space="preserve">Основное мероприятие "Расширение, содержание, обслуживание ЕИКС, развитие и эксплуатация Электронного правительства"</t>
  </si>
  <si>
    <t xml:space="preserve">20 1 01 С1401</t>
  </si>
  <si>
    <t xml:space="preserve">79 1  00 С1401</t>
  </si>
  <si>
    <t xml:space="preserve">79 1 00 С1691</t>
  </si>
  <si>
    <t xml:space="preserve">79 1 00 С1692</t>
  </si>
  <si>
    <t xml:space="preserve">79 1 00 13060</t>
  </si>
  <si>
    <t xml:space="preserve">79 1 00 S3060</t>
  </si>
  <si>
    <t xml:space="preserve">79 1 00 13030</t>
  </si>
  <si>
    <t xml:space="preserve">79 1 00 12799</t>
  </si>
  <si>
    <t xml:space="preserve">Общее образование</t>
  </si>
  <si>
    <t xml:space="preserve">Муниципальная  программа «Развитие образования в Октябрьском районе Курской области»</t>
  </si>
  <si>
    <t xml:space="preserve">07 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 за счет средств субсидии из областного бюджета</t>
  </si>
  <si>
    <t xml:space="preserve">03 1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13090</t>
  </si>
  <si>
    <t xml:space="preserve">Приобретение горюче - смазочных материалов для организации перевозки обучающихся муниципальных общеобразовательных организаций</t>
  </si>
  <si>
    <t xml:space="preserve">03 1 02 С1680</t>
  </si>
  <si>
    <t xml:space="preserve">Мероприятия по организации питания обучающихся муниципальных общеобразовательных организаций</t>
  </si>
  <si>
    <t xml:space="preserve">03 1 02 С1690</t>
  </si>
  <si>
    <t xml:space="preserve">Мероприятия по организации питания обучающихся с ограниченными возможностями здоровья, получающих начальное общее образование на дому</t>
  </si>
  <si>
    <t xml:space="preserve">03 1 02 С1693</t>
  </si>
  <si>
    <t xml:space="preserve">Мероприятия по организации питания обучающихся с ограниченными возможностями здоровья, обучающихся в муниципальных общеобразовательных учреждениях</t>
  </si>
  <si>
    <t xml:space="preserve">03 1 02 С1694</t>
  </si>
  <si>
    <t xml:space="preserve">Мероприятия по организации завтраков обучающихся 1-4 классов  и льготной категории обучающихся из малоимущих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03 1 02 С1695</t>
  </si>
  <si>
    <t xml:space="preserve">Прочая закупка товаров, работ и услуг для обеспечения государственных (муниципальных) нужд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Мероприятия, направленные на развитие социальной и  инженерной инфраструктуры муниципального образования</t>
  </si>
  <si>
    <t xml:space="preserve">03 1 02 S1500</t>
  </si>
  <si>
    <t xml:space="preserve">Приобретение горюче-смазочных материалов для обеспечения подвоза обучающихся муниципальных образовательных организаций к месту обучения и обратно</t>
  </si>
  <si>
    <t xml:space="preserve">03 1 02 S3080</t>
  </si>
  <si>
    <t xml:space="preserve">Реализация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1 02  S3090</t>
  </si>
  <si>
    <t xml:space="preserve">03 1 02 S309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 13040</t>
  </si>
  <si>
    <t xml:space="preserve">03 2  02 13040</t>
  </si>
  <si>
    <t xml:space="preserve">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      </t>
  </si>
  <si>
    <t xml:space="preserve">03 2 02 53030</t>
  </si>
  <si>
    <t xml:space="preserve">03 2 02 С1401</t>
  </si>
  <si>
    <t xml:space="preserve">Нацилнальный проект "Образование"</t>
  </si>
  <si>
    <t xml:space="preserve">03 2  E0 00000</t>
  </si>
  <si>
    <t xml:space="preserve">Федеральный проект "Патриотическое воспитание граждан Российской Федерации"</t>
  </si>
  <si>
    <t xml:space="preserve">03 2  EB 00000</t>
  </si>
  <si>
    <t xml:space="preserve">"Проведение мероприятий по обеспечению деятельности советников директоров по воспитанию и взаимодействию с детскими рбщественными объединениями в общеобразовательных организациях на 2023 год и на плановый период 2024 и 2025 годов"</t>
  </si>
  <si>
    <t xml:space="preserve">03 2  EB 51790</t>
  </si>
  <si>
    <t xml:space="preserve">03 2 04 12799</t>
  </si>
  <si>
    <t xml:space="preserve">Региональный  проект "Современная школа"
</t>
  </si>
  <si>
    <t xml:space="preserve">03 2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3 2 E1 51723</t>
  </si>
  <si>
    <t xml:space="preserve">Региональный проект "Цифровая образовательная среда" </t>
  </si>
  <si>
    <t xml:space="preserve">03 2 E4 00000</t>
  </si>
  <si>
    <t xml:space="preserve">Субсидия на обновление материально - 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 технической базой для внедрения цифровой образовательной среды)</t>
  </si>
  <si>
    <t xml:space="preserve">03 2 E4 52132</t>
  </si>
  <si>
    <t xml:space="preserve">79 1 00 13080</t>
  </si>
  <si>
    <t xml:space="preserve">79 1 00 13090</t>
  </si>
  <si>
    <t xml:space="preserve">79 1 00 С1680</t>
  </si>
  <si>
    <t xml:space="preserve">79 1 00 С1690</t>
  </si>
  <si>
    <t xml:space="preserve">79 1 00 С1693</t>
  </si>
  <si>
    <t xml:space="preserve">79 1 00 С1694</t>
  </si>
  <si>
    <t xml:space="preserve">79 1 00 С1695</t>
  </si>
  <si>
    <t xml:space="preserve">77 2 00 С1695</t>
  </si>
  <si>
    <t xml:space="preserve">79 1 E0 00000</t>
  </si>
  <si>
    <t xml:space="preserve">79 1 EВ 00000</t>
  </si>
  <si>
    <t xml:space="preserve">79 1  EB 51790</t>
  </si>
  <si>
    <t xml:space="preserve">79 1 00 L3040</t>
  </si>
  <si>
    <t xml:space="preserve">79 1 00 S1500</t>
  </si>
  <si>
    <t xml:space="preserve">79 1 00 S3080</t>
  </si>
  <si>
    <t xml:space="preserve">79 1 00 S3090</t>
  </si>
  <si>
    <t xml:space="preserve">79 1  00 13040</t>
  </si>
  <si>
    <t xml:space="preserve">79 1 00 53030</t>
  </si>
  <si>
    <t xml:space="preserve">Дополнительное образование детей</t>
  </si>
  <si>
    <t xml:space="preserve">Муниципальная  программа «Развитие образования в  Октябрьском районе Курской области»</t>
  </si>
  <si>
    <t xml:space="preserve">Подпрограмма «Развитие дополнительного образования и системы воспитания детей»  муниципальной  программы  «Развитие образования в Октябрьском районе Курской области»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С2003</t>
  </si>
  <si>
    <t xml:space="preserve">03 3 02 12799</t>
  </si>
  <si>
    <t xml:space="preserve">Региональный проект "Успех каждого ребенка"</t>
  </si>
  <si>
    <t xml:space="preserve">03 3 Е2 00000</t>
  </si>
  <si>
    <t xml:space="preserve">Субсидия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3 Е2 50980</t>
  </si>
  <si>
    <r>
      <rPr>
        <sz val="12"/>
        <color rgb="FF333333"/>
        <rFont val="Arial"/>
        <family val="2"/>
        <charset val="204"/>
      </rPr>
      <t xml:space="preserve">"</t>
    </r>
    <r>
      <rPr>
        <b val="true"/>
        <sz val="12"/>
        <color rgb="FF333333"/>
        <rFont val="Arial"/>
        <family val="2"/>
        <charset val="204"/>
      </rPr>
      <t xml:space="preserve">50980</t>
    </r>
    <r>
      <rPr>
        <sz val="12"/>
        <color rgb="FF333333"/>
        <rFont val="Arial"/>
        <family val="2"/>
        <charset val="204"/>
      </rPr>
      <t xml:space="preserve"> – </t>
    </r>
    <r>
      <rPr>
        <b val="true"/>
        <sz val="12"/>
        <color rgb="FF333333"/>
        <rFont val="Arial"/>
        <family val="2"/>
        <charset val="204"/>
      </rPr>
      <t xml:space="preserve">Расходы</t>
    </r>
    <r>
      <rPr>
        <sz val="12"/>
        <color rgb="FF333333"/>
        <rFont val="Arial"/>
        <family val="2"/>
        <charset val="204"/>
      </rPr>
      <t xml:space="preserve"> 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.</t>
    </r>
  </si>
  <si>
    <t xml:space="preserve">79 1 00 С2003</t>
  </si>
  <si>
    <t xml:space="preserve">Молодежная политика </t>
  </si>
  <si>
    <t xml:space="preserve"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Октябрь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развитие физической культуры и спорта в Октябрьском районе Курской области»</t>
  </si>
  <si>
    <t xml:space="preserve">08 4 00  00000</t>
  </si>
  <si>
    <t xml:space="preserve">Основное мероприятие «Организация оздоровления и отдыха детей»</t>
  </si>
  <si>
    <t xml:space="preserve">08 4 01 00000</t>
  </si>
  <si>
    <t xml:space="preserve">Мероприятия, связанные с организацией отдыха детей в каникулярное время за счет субсидии из областного бюджета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»</t>
  </si>
  <si>
    <t xml:space="preserve">Основное мероприятие «Обеспечение деятельности, организация и выполнение функций учреждений образования»</t>
  </si>
  <si>
    <t xml:space="preserve">03 1 01 00000</t>
  </si>
  <si>
    <t xml:space="preserve">03 1  01 С1401</t>
  </si>
  <si>
    <t xml:space="preserve">03 1 01 С1401</t>
  </si>
  <si>
    <t xml:space="preserve">Основное мероприятие "Оказание мер поддержки в период обучения граждан, заключивших договор о целевом обучении"</t>
  </si>
  <si>
    <t xml:space="preserve">03 1 03 00000</t>
  </si>
  <si>
    <t xml:space="preserve">Мероприятия в области образования</t>
  </si>
  <si>
    <t xml:space="preserve">03 1 03 C1447</t>
  </si>
  <si>
    <t xml:space="preserve">03 1 03 С1447</t>
  </si>
  <si>
    <t xml:space="preserve">79 1 00 С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1 12802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12802</t>
  </si>
  <si>
    <t xml:space="preserve">01 2 02 С1401</t>
  </si>
  <si>
    <t xml:space="preserve">01 2  02 С1401</t>
  </si>
  <si>
    <t xml:space="preserve">01 2 02 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12802</t>
  </si>
  <si>
    <t xml:space="preserve">01 3 01 С1401</t>
  </si>
  <si>
    <t xml:space="preserve">01 3  01 С1401</t>
  </si>
  <si>
    <t xml:space="preserve">79 1 00 12802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по организации ремонтно-реставрационных работ и работ по содержанию и сохранению находящихся в собственности поселения объектов культурного наследия (памятников истории и культуры)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ремонту и сохранению памятников истории и культуры</t>
  </si>
  <si>
    <t xml:space="preserve">01 2 01 П1443</t>
  </si>
  <si>
    <t xml:space="preserve">Здравоохранение</t>
  </si>
  <si>
    <t xml:space="preserve">00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  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Октябрьском районе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77 2 00 С1445</t>
  </si>
  <si>
    <t xml:space="preserve">Социальное обеспечение населения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77 2  00 11170</t>
  </si>
  <si>
    <t xml:space="preserve">77 2  00 11180</t>
  </si>
  <si>
    <t xml:space="preserve">77 2 00 13150</t>
  </si>
  <si>
    <t xml:space="preserve">77 2 00 1316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
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Ежемесячная выплата на детей в возрасте от трех до семи лет включительно</t>
  </si>
  <si>
    <t xml:space="preserve">02 3 01 R3020</t>
  </si>
  <si>
    <t xml:space="preserve">Ежемесячная выплата на детей в возрасте от трех до семи лет включительно, за счет областного бюджета</t>
  </si>
  <si>
    <t xml:space="preserve">02 3 01 R3021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03 1 02 13000</t>
  </si>
  <si>
    <t xml:space="preserve">03 1 02 13000 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77 2 00 11130</t>
  </si>
  <si>
    <t xml:space="preserve">,04</t>
  </si>
  <si>
    <t xml:space="preserve">77 2 00 R3020</t>
  </si>
  <si>
    <t xml:space="preserve">77 2 00 R3021</t>
  </si>
  <si>
    <t xml:space="preserve">77 2 00 13000</t>
  </si>
  <si>
    <t xml:space="preserve">77 2  00 1319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 Октябрьского района Курской области» 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 Октябрьского района Курской области» </t>
  </si>
  <si>
    <t xml:space="preserve">14 2 00 0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Выравнивание бюджетной обеспеченности поселений (включая городские округа) </t>
  </si>
  <si>
    <t xml:space="preserve">14 2 01 13450</t>
  </si>
  <si>
    <t xml:space="preserve">Приложение №4 к решению Представительного Собрания Октябрьского района Курской области от 08.12.2022г №230 "О бюджете Октябрьского района Курской области на 2023 год и на плановый период 2024 и 2025 годов"                                         </t>
  </si>
  <si>
    <t xml:space="preserve">Ведомственная структура расходов бюджета</t>
  </si>
  <si>
    <t xml:space="preserve">Октябрьского района Курской области на 2023 год   и на плановый пкриод 2024 и 2025 годов    </t>
  </si>
  <si>
    <t xml:space="preserve">ГРБС</t>
  </si>
  <si>
    <t xml:space="preserve">001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Предоставление мер социальной поддержки военнослужащим, призванным на военную службу по частичной мобилизации в Вооруженные Силы Российской Федерации в соответствии с Указом Президента Российской Федерации от 21 сентября 2022 года № 647 "Об объявлении частичной мобилизации в Российской Федерации", и военнослужащим, заключившим контракт и проходящим или прошедшим службу в именном батальоне материально -- технического обеспечения "Сейм", и  их семьям"</t>
  </si>
  <si>
    <t xml:space="preserve">02 2 05 00000</t>
  </si>
  <si>
    <t xml:space="preserve">Обеспечение мер социальной поддержки военнослужащих, призванным на военную службу по частичной мобилизации в Вооруженные Силы Российской Федерации, и военнослужащих, заключивших контракт и проходящих или прошедших службу в именном батальоне материально - технического обеспечения "Сейм", и их семьям</t>
  </si>
  <si>
    <t xml:space="preserve">02 2 05С1699</t>
  </si>
  <si>
    <t xml:space="preserve">Реализация специальных мер в сфере экономики</t>
  </si>
  <si>
    <t xml:space="preserve">76 1 00 С5000</t>
  </si>
  <si>
    <t xml:space="preserve">77 2 00 С1404</t>
  </si>
  <si>
    <t xml:space="preserve">77 2 00 С1401</t>
  </si>
  <si>
    <t xml:space="preserve">77 2 00 С1460</t>
  </si>
  <si>
    <t xml:space="preserve">Строительство и (или) реконструкция автомобильных дорог общего пользования местного значения </t>
  </si>
  <si>
    <t xml:space="preserve">11 2 01 П1423</t>
  </si>
  <si>
    <t xml:space="preserve">77 2 00 П1490</t>
  </si>
  <si>
    <t xml:space="preserve">Создание условий для развития социальной и инженерной инфраструктуры муниципальных образований</t>
  </si>
  <si>
    <t xml:space="preserve">07 3 01 С1417</t>
  </si>
  <si>
    <t xml:space="preserve">77 2  00 С1401</t>
  </si>
  <si>
    <t xml:space="preserve">77 2 00 С1691</t>
  </si>
  <si>
    <t xml:space="preserve">77 2 00 С1692</t>
  </si>
  <si>
    <t xml:space="preserve">77 2 00 13060</t>
  </si>
  <si>
    <t xml:space="preserve">77 2 00 S3060</t>
  </si>
  <si>
    <t xml:space="preserve">77 2 00 13030</t>
  </si>
  <si>
    <t xml:space="preserve">77 2 00 12799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3 1 02 11500</t>
  </si>
  <si>
    <t xml:space="preserve">03 1 02 С1447</t>
  </si>
  <si>
    <t xml:space="preserve">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"</t>
  </si>
  <si>
    <t xml:space="preserve">77 2 00 11500</t>
  </si>
  <si>
    <t xml:space="preserve">77 2 00 13080</t>
  </si>
  <si>
    <t xml:space="preserve">77 2 00 13090</t>
  </si>
  <si>
    <t xml:space="preserve">77 2 00 С1447</t>
  </si>
  <si>
    <t xml:space="preserve">77 2 00 С1680</t>
  </si>
  <si>
    <t xml:space="preserve">77 2 00 С1690</t>
  </si>
  <si>
    <t xml:space="preserve">77 2 00 С1693</t>
  </si>
  <si>
    <t xml:space="preserve">77 2 00 С1694</t>
  </si>
  <si>
    <t xml:space="preserve">77 2  E0 00000</t>
  </si>
  <si>
    <t xml:space="preserve">77 2  EB 00000</t>
  </si>
  <si>
    <t xml:space="preserve">0377 2  EB 51790</t>
  </si>
  <si>
    <t xml:space="preserve">77 2  EB 51790</t>
  </si>
  <si>
    <t xml:space="preserve">77 2 00 L3040</t>
  </si>
  <si>
    <t xml:space="preserve">77 2 00 S1500</t>
  </si>
  <si>
    <t xml:space="preserve">77 2 00 S3080</t>
  </si>
  <si>
    <t xml:space="preserve">77 2 00  S3090</t>
  </si>
  <si>
    <t xml:space="preserve">77 2  00 13040</t>
  </si>
  <si>
    <t xml:space="preserve">77 2 00 53030</t>
  </si>
  <si>
    <t xml:space="preserve">79 1 00 С1401 </t>
  </si>
  <si>
    <t xml:space="preserve">03 3 01 С1447</t>
  </si>
  <si>
    <t xml:space="preserve">77 2 00 С2003</t>
  </si>
  <si>
    <t xml:space="preserve">03 1 01 C1447</t>
  </si>
  <si>
    <t xml:space="preserve">01 3 01 С1417</t>
  </si>
  <si>
    <t xml:space="preserve">Обеспечение мероприятий,связанных с профилактикой и устранением последствий короновирусной инфекции</t>
  </si>
  <si>
    <t xml:space="preserve">01 3  01 С2002</t>
  </si>
  <si>
    <t xml:space="preserve">Прочая закупка товаров,работ и услуг </t>
  </si>
  <si>
    <t xml:space="preserve">77 2 00 12802</t>
  </si>
  <si>
    <t xml:space="preserve">77 2 22 С1417</t>
  </si>
  <si>
    <t xml:space="preserve">Приложение №5 к решению Представительного Собрания Октябрьского района Курской области от 08.12.2022г №230 "О бюджете Октябрьского района Курской области на 2023 год и на плановый период 2024 и 2025 годов"                         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23 год и на плановый период 2024 и 2025 годов</t>
  </si>
  <si>
    <t xml:space="preserve">2023 год </t>
  </si>
  <si>
    <t xml:space="preserve">2024 год </t>
  </si>
  <si>
    <t xml:space="preserve">Всего</t>
  </si>
  <si>
    <t xml:space="preserve">В том числе условно-утвержденные расходы</t>
  </si>
  <si>
    <t xml:space="preserve">01 0 00 00000</t>
  </si>
  <si>
    <t xml:space="preserve">02 0 00 00000 </t>
  </si>
  <si>
    <t xml:space="preserve">02 1 00 00000 </t>
  </si>
  <si>
    <t xml:space="preserve">02 1 00 13220 </t>
  </si>
  <si>
    <t xml:space="preserve">Субвенции местным бюджетам на содержание работников, осуществляющих отдельные государственные полномочия по назначению и  выплате ежемесячной выплаты на детей в возрасте от трех до семи лет включительно</t>
  </si>
  <si>
    <t xml:space="preserve">02 3  00 0000</t>
  </si>
  <si>
    <t xml:space="preserve">02 3 03 00000</t>
  </si>
  <si>
    <t xml:space="preserve">02 3 04 13190</t>
  </si>
  <si>
    <t xml:space="preserve">Расходы на выплаты персоналу в целях обеспечения выполнения функций  государственными (муниципальными)  органами, казенными учреждениями,органами управления,государственными внебюджетными фондами</t>
  </si>
  <si>
    <t xml:space="preserve">03 1  011С401</t>
  </si>
  <si>
    <t xml:space="preserve">03 1  02 С1447</t>
  </si>
  <si>
    <t xml:space="preserve">Мероприятия по организации питания обучающихся муниципальных общеообразовательных организаций</t>
  </si>
  <si>
    <t xml:space="preserve">03 1 02  S306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1  С1401</t>
  </si>
  <si>
    <t xml:space="preserve">Основное мероприятие «Реализация основных общеобразовательных программ"</t>
  </si>
  <si>
    <t xml:space="preserve">Обеспечение образовательных организаций материально технической базой для внедрения цифровой образовательной среды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Основное мероприятие «Социальная поддержка работников организаций дополнительного образования»</t>
  </si>
  <si>
    <t xml:space="preserve">03 3 02 00000</t>
  </si>
  <si>
    <t xml:space="preserve">Региональный проект "Успех каждого ребенка" </t>
  </si>
  <si>
    <t xml:space="preserve">03 3 E2 00000</t>
  </si>
  <si>
    <t xml:space="preserve">03 3 E2 50980</t>
  </si>
  <si>
    <t xml:space="preserve">04 0 00 00000</t>
  </si>
  <si>
    <t xml:space="preserve">04 2 01 00000</t>
  </si>
  <si>
    <t xml:space="preserve">04 2  01 С1467</t>
  </si>
  <si>
    <t xml:space="preserve">Основное мероприятие "Подготовка  карт (планов) для установления границ населенных пунктов сельских поселений,прочие мероприятия"</t>
  </si>
  <si>
    <t xml:space="preserve">Муниципальная программа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4 01 S 3540</t>
  </si>
  <si>
    <t xml:space="preserve">09 1 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"</t>
  </si>
  <si>
    <t xml:space="preserve">Муниципальная программа «Развитие транспортной системы и обеспечение перевозки пассажиров в Октябрьском районе »</t>
  </si>
  <si>
    <t xml:space="preserve">Основное мероприятие "Проведение мероприятий в области безопасности дорожного движения"</t>
  </si>
  <si>
    <t xml:space="preserve">11 3 01 00000 </t>
  </si>
  <si>
    <t xml:space="preserve">Подпрограмма «Управление муниципальной программой  «Профилактика правонарушений в Октябрьском районе Курской области» 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14 2 00 0000</t>
  </si>
  <si>
    <t xml:space="preserve">Подпрограмма "Развитие системы защиты информации в Администрации Октябрьского района" муниципальной программы "Развитие информационного общества в Октябрьском районе Курской области"</t>
  </si>
  <si>
    <t xml:space="preserve">21 1 00 00000 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Организация мероприятий при осуществлении деятельности по  обращению с  животными без владельцев</t>
  </si>
  <si>
    <t xml:space="preserve">Содержание работников осуществляющих отдельные государственные полномочия по организации  мероприятий при осуществлении деятельности по обращению с  животными без владельцев</t>
  </si>
  <si>
    <t xml:space="preserve">77 3 00 00000</t>
  </si>
  <si>
    <t xml:space="preserve">79 1 00 13040</t>
  </si>
  <si>
    <t xml:space="preserve">Пособия, компенсации и иные социальные выплаты</t>
  </si>
  <si>
    <t xml:space="preserve">Приложение №6 к решению Представительного Собрания Октябрьского района Курской области  от 08.12.2022г №230 "О бюджете Октябрьского района Курской области на 2023 год и на плановый период 2024 и 2025 годов"                                                    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23 году</t>
  </si>
  <si>
    <t xml:space="preserve">№ п/п</t>
  </si>
  <si>
    <t xml:space="preserve">Местные бюджеты</t>
  </si>
  <si>
    <t xml:space="preserve">Численность населения на 01.01.2022г. (чел.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по обеспечению населения экологически чистой питьевой водой, водоотведению, обслуживанию систем водоснабжения, организации обеспечения и соблюдения санитарно-эпидемиологических требований к организации и эксплуатации зон санитарной охраны источников водоснабжения и водопроводов питьевого назначения, выполнению в границах поселения ремонтно-строительных работ (включая работы по организации подготовки проектно-сметной документации, изготовлению технических планов) систем водоснабжения населения, водоотведения в пределах полномочий, установленных законодательством Российской Федерации</t>
  </si>
  <si>
    <t xml:space="preserve"> по учету муниципального жилищного фонда, ведению в установленном порядке учета граждан в качестве нуждающихся в жилых помещениях, предоставляемых по договорам социального найма и договорам найма жилых помещений жилищного фонда социального использования, предоставлению в установленном порядке малоимущим гражданам по договорам социального найма жилых помещений муниципального жилищного фонда</t>
  </si>
  <si>
    <t xml:space="preserve">по организации ремонтно-реставрационных работ и работ по содержанию и сохранению находящихся в собственности поселения объектов культурного наследия (памятников истории и культуры), расположенных на территории поселения</t>
  </si>
  <si>
    <t xml:space="preserve">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ю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емонтно-строительных работ автомобильных дорог местного значения  и дорожных сооружений в границах населенных пунктов поселения, включая работы по разработке проектно-сметной документации, осуществлению информационного обеспечения пользователей автомобильными дорогами общего пользования местного значения, организации дорожного движения</t>
  </si>
  <si>
    <t xml:space="preserve">Итого по полномочию</t>
  </si>
  <si>
    <t xml:space="preserve">содержание работника (1,77 ставки) - 490 910,0 руб.</t>
  </si>
  <si>
    <t xml:space="preserve">матзатраты           3 708 090,0 руб.</t>
  </si>
  <si>
    <t xml:space="preserve">разработка ЗСО источников водоснабжения 0 руб.</t>
  </si>
  <si>
    <t xml:space="preserve">содержание работника         (0,5 ставки) -                               138 700,0 руб.</t>
  </si>
  <si>
    <t xml:space="preserve">матзатраты - 169 960,0 руб.</t>
  </si>
  <si>
    <t xml:space="preserve">содержание и ремонт автодорог -                                                         3 060 900,0  руб.</t>
  </si>
  <si>
    <t xml:space="preserve">1</t>
  </si>
  <si>
    <t xml:space="preserve">2</t>
  </si>
  <si>
    <t xml:space="preserve">4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3</t>
  </si>
  <si>
    <t xml:space="preserve">Дьяконовский</t>
  </si>
  <si>
    <t xml:space="preserve">Катыринский</t>
  </si>
  <si>
    <t xml:space="preserve">5</t>
  </si>
  <si>
    <t xml:space="preserve">Лобазовский</t>
  </si>
  <si>
    <t xml:space="preserve">6</t>
  </si>
  <si>
    <t xml:space="preserve">Никольский</t>
  </si>
  <si>
    <t xml:space="preserve">7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  <si>
    <t xml:space="preserve">Приложение №7 к решению Представительного Собрания Октябрьского района Курской области от 08.12.2022г №230 "О бюджете Октябрьского района Курской области на 2023 год и на плановый период 2024 и 2025 годов"  </t>
  </si>
  <si>
    <t xml:space="preserve">         Распределение дотаций на выравнивание бюджетной</t>
  </si>
  <si>
    <t xml:space="preserve">  обеспеченности  поселений Октябрьского района Курской области  на 2023 год и на плановый период 2024 и 2025 годов</t>
  </si>
  <si>
    <t xml:space="preserve">Наименование муниципального образования</t>
  </si>
  <si>
    <t xml:space="preserve">Сумма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Никольский сельсовет</t>
  </si>
  <si>
    <t xml:space="preserve">Плотавский 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ВСЕГО:</t>
  </si>
  <si>
    <t xml:space="preserve">Приложение №8 к решению Представительного Собрания Октябрьского района Курской области от 08.12.2022г №230  "О бюджете Октябрьского района Курской области на 2023 год и на плановый период 2024 и 2025 годов" </t>
  </si>
  <si>
    <t xml:space="preserve">Программа муниципальных внутренних заимствований Октябрьского района Курской области на 2023 год</t>
  </si>
  <si>
    <t xml:space="preserve">1. Привлечение внутренних заимствований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в 2023 году (рублей)</t>
  </si>
  <si>
    <t xml:space="preserve">Кредиты кредитных организаций</t>
  </si>
  <si>
    <t xml:space="preserve">Приложение №9 к решению Представительного Собрания Октябрьского района Курской области от 08.12.2022г №230  "О бюджете Октябрьского района Курской области на 2023 год и на плановый период 2024 и 2025 годов" </t>
  </si>
  <si>
    <t xml:space="preserve">Программа муниципальных внутренних заимствований                                                            Октябрьского района  Курской области </t>
  </si>
  <si>
    <t xml:space="preserve">на плановый период 2024 и 2025 годов</t>
  </si>
  <si>
    <t xml:space="preserve">Объем привлечения средств в 2024 году (рублей)</t>
  </si>
  <si>
    <t xml:space="preserve">Объем привлечения средств в 2025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Приложение №10 к решению Представительного Собрания Октябрьского района Курской области от 08.12.2022г №230  "О бюджете Октябрьского района Курской области на 2023 год и на плановый период 2024 и 2025 годов"</t>
  </si>
  <si>
    <t xml:space="preserve">Программа муниципальных гарантий </t>
  </si>
  <si>
    <t xml:space="preserve">Октябрьского района Курской области на 2023 год</t>
  </si>
  <si>
    <t xml:space="preserve">1.1. Перечень подлежащих предоставлению муниципальных гарантий Октябрьского района Курской области в 2023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1.2. Общий объем бюджетных ассигнований, предусмотренных на исполнение муниципальных гарантий Октябрьского района Курской области по возможным гарантийным случаям,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11 к решению Представительного Собрания Октябрьского района Курской области  от 08.12.2022г №230 "О бюджете Октябрьского района Курской области на 2023 год и на плановый период 2024 и 2025 годов"  </t>
  </si>
  <si>
    <t xml:space="preserve">Октябрьского района Курской области                                                                             на плановый период 2024 и 2025 годов</t>
  </si>
  <si>
    <t xml:space="preserve">1.1. Перечень подлежащих предоставлению муниципальных гарантий Октябрьского района Курской области в 2024 и 2025 годах</t>
  </si>
  <si>
    <t xml:space="preserve">1.2. Общий объем бюджетных ассигнований, предусмотренных на исполнение муниципальных </t>
  </si>
  <si>
    <t xml:space="preserve"> гарантий Октябрьского района Курской области по возможным гарантийным случаям, в 2024 и 2025 годах</t>
  </si>
  <si>
    <t xml:space="preserve">Исполнение муниципальных гарантий Октябрьского района Курской области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#,##0.00"/>
    <numFmt numFmtId="167" formatCode="0.00"/>
    <numFmt numFmtId="168" formatCode="@"/>
    <numFmt numFmtId="169" formatCode="0"/>
    <numFmt numFmtId="170" formatCode="#,##0"/>
    <numFmt numFmtId="171" formatCode="0.0"/>
    <numFmt numFmtId="172" formatCode="General"/>
    <numFmt numFmtId="173" formatCode="#,##0.0"/>
    <numFmt numFmtId="174" formatCode="0000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11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Обычный 8" xfId="30"/>
    <cellStyle name="Обычный_Лист1" xfId="31"/>
    <cellStyle name="Обычный_доходы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pageBreakPreview" topLeftCell="A3" colorId="64" zoomScale="87" zoomScaleNormal="100" zoomScalePageLayoutView="87" workbookViewId="0">
      <selection pane="topLeft" activeCell="C1" activeCellId="0" sqref="C1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3" min="3" style="0" width="49.99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5.9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2"/>
      <c r="H1" s="2"/>
    </row>
    <row r="2" customFormat="false" ht="15" hidden="false" customHeight="false" outlineLevel="0" collapsed="false"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C3" s="1"/>
      <c r="D3" s="1"/>
      <c r="E3" s="1"/>
      <c r="F3" s="1"/>
      <c r="G3" s="2"/>
      <c r="H3" s="2"/>
    </row>
    <row r="4" customFormat="false" ht="15.75" hidden="false" customHeight="true" outlineLevel="0" collapsed="false">
      <c r="C4" s="1"/>
      <c r="D4" s="1"/>
      <c r="E4" s="1"/>
      <c r="F4" s="1"/>
      <c r="G4" s="2"/>
      <c r="H4" s="2"/>
    </row>
    <row r="5" customFormat="false" ht="2.25" hidden="false" customHeight="true" outlineLevel="0" collapsed="false">
      <c r="C5" s="1"/>
      <c r="D5" s="1"/>
      <c r="E5" s="1"/>
      <c r="F5" s="1"/>
      <c r="G5" s="2"/>
      <c r="H5" s="2"/>
    </row>
    <row r="6" customFormat="false" ht="5.25" hidden="false" customHeight="true" outlineLevel="0" collapsed="false">
      <c r="C6" s="1"/>
      <c r="D6" s="1"/>
      <c r="E6" s="1"/>
      <c r="F6" s="1"/>
      <c r="G6" s="2"/>
      <c r="H6" s="2"/>
    </row>
    <row r="7" customFormat="false" ht="14.45" hidden="true" customHeight="true" outlineLevel="0" collapsed="false">
      <c r="C7" s="1"/>
      <c r="D7" s="1"/>
      <c r="E7" s="1"/>
      <c r="F7" s="1"/>
      <c r="G7" s="2"/>
      <c r="H7" s="2"/>
    </row>
    <row r="8" customFormat="false" ht="14.45" hidden="true" customHeight="true" outlineLevel="0" collapsed="false">
      <c r="C8" s="1"/>
      <c r="D8" s="1"/>
      <c r="E8" s="1"/>
      <c r="F8" s="1"/>
      <c r="G8" s="2"/>
      <c r="H8" s="2"/>
    </row>
    <row r="9" customFormat="false" ht="18.75" hidden="false" customHeight="false" outlineLevel="0" collapsed="false">
      <c r="B9" s="3" t="s">
        <v>1</v>
      </c>
      <c r="C9" s="3"/>
      <c r="D9" s="3"/>
      <c r="E9" s="3"/>
      <c r="F9" s="3"/>
    </row>
    <row r="10" customFormat="false" ht="43.5" hidden="false" customHeight="true" outlineLevel="0" collapsed="false">
      <c r="B10" s="4" t="s">
        <v>2</v>
      </c>
      <c r="C10" s="4"/>
      <c r="D10" s="4"/>
      <c r="E10" s="4"/>
      <c r="F10" s="4"/>
    </row>
    <row r="11" customFormat="false" ht="19.5" hidden="false" customHeight="true" outlineLevel="0" collapsed="false">
      <c r="B11" s="3"/>
      <c r="C11" s="5"/>
      <c r="D11" s="6"/>
      <c r="F11" s="6" t="s">
        <v>3</v>
      </c>
    </row>
    <row r="12" customFormat="false" ht="19.5" hidden="false" customHeight="true" outlineLevel="0" collapsed="false">
      <c r="B12" s="7" t="s">
        <v>4</v>
      </c>
      <c r="C12" s="7" t="s">
        <v>5</v>
      </c>
      <c r="D12" s="8" t="s">
        <v>6</v>
      </c>
      <c r="E12" s="8"/>
      <c r="F12" s="8"/>
    </row>
    <row r="13" customFormat="false" ht="60.75" hidden="false" customHeight="true" outlineLevel="0" collapsed="false">
      <c r="B13" s="7"/>
      <c r="C13" s="7"/>
      <c r="D13" s="7" t="s">
        <v>7</v>
      </c>
      <c r="E13" s="9" t="s">
        <v>8</v>
      </c>
      <c r="F13" s="9" t="s">
        <v>9</v>
      </c>
    </row>
    <row r="14" customFormat="false" ht="30" hidden="false" customHeight="true" outlineLevel="0" collapsed="false">
      <c r="B14" s="10" t="s">
        <v>10</v>
      </c>
      <c r="C14" s="11" t="s">
        <v>11</v>
      </c>
      <c r="D14" s="12" t="n">
        <f aca="false">SUM(D15)</f>
        <v>58500000</v>
      </c>
      <c r="E14" s="12" t="n">
        <f aca="false">SUM(E15)</f>
        <v>0</v>
      </c>
      <c r="F14" s="12" t="n">
        <f aca="false">SUM(F15)</f>
        <v>0</v>
      </c>
    </row>
    <row r="15" customFormat="false" ht="30" hidden="false" customHeight="true" outlineLevel="0" collapsed="false">
      <c r="B15" s="13" t="s">
        <v>12</v>
      </c>
      <c r="C15" s="14" t="s">
        <v>13</v>
      </c>
      <c r="D15" s="15" t="n">
        <f aca="false">SUM(D16+D20)</f>
        <v>58500000</v>
      </c>
      <c r="E15" s="15" t="n">
        <f aca="false">SUM(E16+E20)</f>
        <v>0</v>
      </c>
      <c r="F15" s="15" t="n">
        <f aca="false">SUM(F16+F20)</f>
        <v>0</v>
      </c>
    </row>
    <row r="16" customFormat="false" ht="15" hidden="false" customHeight="false" outlineLevel="0" collapsed="false">
      <c r="B16" s="16" t="s">
        <v>14</v>
      </c>
      <c r="C16" s="17" t="s">
        <v>15</v>
      </c>
      <c r="D16" s="18" t="n">
        <f aca="false">SUM(D17)</f>
        <v>-721507042</v>
      </c>
      <c r="E16" s="18" t="n">
        <f aca="false">SUM(E17)</f>
        <v>-730344035</v>
      </c>
      <c r="F16" s="18" t="n">
        <f aca="false">SUM(F17)</f>
        <v>-734507464</v>
      </c>
    </row>
    <row r="17" customFormat="false" ht="15" hidden="false" customHeight="false" outlineLevel="0" collapsed="false">
      <c r="B17" s="16" t="s">
        <v>16</v>
      </c>
      <c r="C17" s="17" t="s">
        <v>17</v>
      </c>
      <c r="D17" s="18" t="n">
        <f aca="false">SUM(D18)</f>
        <v>-721507042</v>
      </c>
      <c r="E17" s="18" t="n">
        <f aca="false">SUM(E18)</f>
        <v>-730344035</v>
      </c>
      <c r="F17" s="18" t="n">
        <f aca="false">SUM(F18)</f>
        <v>-734507464</v>
      </c>
    </row>
    <row r="18" customFormat="false" ht="15" hidden="false" customHeight="false" outlineLevel="0" collapsed="false">
      <c r="B18" s="16" t="s">
        <v>18</v>
      </c>
      <c r="C18" s="17" t="s">
        <v>19</v>
      </c>
      <c r="D18" s="18" t="n">
        <f aca="false">SUM(D19)</f>
        <v>-721507042</v>
      </c>
      <c r="E18" s="18" t="n">
        <f aca="false">SUM(E19)</f>
        <v>-730344035</v>
      </c>
      <c r="F18" s="18" t="n">
        <f aca="false">SUM(F19)</f>
        <v>-734507464</v>
      </c>
    </row>
    <row r="19" customFormat="false" ht="25.5" hidden="false" customHeight="false" outlineLevel="0" collapsed="false">
      <c r="B19" s="16" t="s">
        <v>20</v>
      </c>
      <c r="C19" s="17" t="s">
        <v>21</v>
      </c>
      <c r="D19" s="18" t="n">
        <f aca="false">SUM(-('+прил 2'!C148-D35))</f>
        <v>-721507042</v>
      </c>
      <c r="E19" s="18" t="n">
        <f aca="false">SUM(-('+прил 2'!H148))</f>
        <v>-730344035</v>
      </c>
      <c r="F19" s="19" t="n">
        <f aca="false">SUM(-('+прил 2'!I148))</f>
        <v>-734507464</v>
      </c>
    </row>
    <row r="20" customFormat="false" ht="15" hidden="false" customHeight="false" outlineLevel="0" collapsed="false">
      <c r="B20" s="16" t="s">
        <v>22</v>
      </c>
      <c r="C20" s="17" t="s">
        <v>23</v>
      </c>
      <c r="D20" s="20" t="n">
        <f aca="false">SUM(D21)</f>
        <v>780007042</v>
      </c>
      <c r="E20" s="20" t="n">
        <f aca="false">SUM(E21)</f>
        <v>730344035</v>
      </c>
      <c r="F20" s="20" t="n">
        <f aca="false">SUM(F21)</f>
        <v>734507464</v>
      </c>
    </row>
    <row r="21" customFormat="false" ht="15" hidden="false" customHeight="false" outlineLevel="0" collapsed="false">
      <c r="B21" s="16" t="s">
        <v>24</v>
      </c>
      <c r="C21" s="17" t="s">
        <v>25</v>
      </c>
      <c r="D21" s="20" t="n">
        <f aca="false">SUM(D22)</f>
        <v>780007042</v>
      </c>
      <c r="E21" s="20" t="n">
        <f aca="false">SUM(E22)</f>
        <v>730344035</v>
      </c>
      <c r="F21" s="20" t="n">
        <f aca="false">SUM(F22)</f>
        <v>734507464</v>
      </c>
    </row>
    <row r="22" customFormat="false" ht="15" hidden="false" customHeight="false" outlineLevel="0" collapsed="false">
      <c r="B22" s="16" t="s">
        <v>26</v>
      </c>
      <c r="C22" s="17" t="s">
        <v>27</v>
      </c>
      <c r="D22" s="20" t="n">
        <f aca="false">SUM(D23)</f>
        <v>780007042</v>
      </c>
      <c r="E22" s="20" t="n">
        <f aca="false">SUM(E23)</f>
        <v>730344035</v>
      </c>
      <c r="F22" s="20" t="n">
        <f aca="false">SUM(F23)</f>
        <v>734507464</v>
      </c>
    </row>
    <row r="23" customFormat="false" ht="25.5" hidden="false" customHeight="false" outlineLevel="0" collapsed="false">
      <c r="B23" s="16" t="s">
        <v>28</v>
      </c>
      <c r="C23" s="17" t="s">
        <v>29</v>
      </c>
      <c r="D23" s="20" t="n">
        <f aca="false">SUM('+прил 3'!F16+D30)</f>
        <v>780007042</v>
      </c>
      <c r="E23" s="19" t="n">
        <f aca="false">SUM('+прил 3'!G16)</f>
        <v>730344035</v>
      </c>
      <c r="F23" s="19" t="n">
        <f aca="false">SUM('+прил 3'!H16)</f>
        <v>734507464</v>
      </c>
    </row>
    <row r="24" customFormat="false" ht="25.5" hidden="false" customHeight="false" outlineLevel="0" collapsed="false">
      <c r="B24" s="13" t="s">
        <v>30</v>
      </c>
      <c r="C24" s="14" t="s">
        <v>31</v>
      </c>
      <c r="D24" s="15" t="n">
        <f aca="false">SUM(D25)</f>
        <v>0</v>
      </c>
      <c r="E24" s="15" t="n">
        <f aca="false">SUM(E25)</f>
        <v>0</v>
      </c>
      <c r="F24" s="15" t="n">
        <f aca="false">SUM(F25)</f>
        <v>0</v>
      </c>
    </row>
    <row r="25" customFormat="false" ht="43.5" hidden="false" customHeight="true" outlineLevel="0" collapsed="false">
      <c r="B25" s="21" t="s">
        <v>32</v>
      </c>
      <c r="C25" s="22" t="s">
        <v>33</v>
      </c>
      <c r="D25" s="23" t="n">
        <f aca="false">SUM(D26,D31)</f>
        <v>0</v>
      </c>
      <c r="E25" s="23" t="n">
        <f aca="false">SUM(E26,E31)</f>
        <v>0</v>
      </c>
      <c r="F25" s="23" t="n">
        <f aca="false">SUM(F26,F31)</f>
        <v>0</v>
      </c>
    </row>
    <row r="26" customFormat="false" ht="44.25" hidden="false" customHeight="true" outlineLevel="0" collapsed="false">
      <c r="B26" s="16" t="s">
        <v>34</v>
      </c>
      <c r="C26" s="17" t="s">
        <v>35</v>
      </c>
      <c r="D26" s="18" t="n">
        <f aca="false">SUM(D27)</f>
        <v>500000</v>
      </c>
      <c r="E26" s="18" t="n">
        <f aca="false">SUM(E27)</f>
        <v>0</v>
      </c>
      <c r="F26" s="18" t="n">
        <f aca="false">SUM(F27)</f>
        <v>0</v>
      </c>
    </row>
    <row r="27" customFormat="false" ht="54.75" hidden="false" customHeight="true" outlineLevel="0" collapsed="false">
      <c r="B27" s="16" t="s">
        <v>36</v>
      </c>
      <c r="C27" s="17" t="s">
        <v>37</v>
      </c>
      <c r="D27" s="18" t="n">
        <f aca="false">SUM(D28)</f>
        <v>500000</v>
      </c>
      <c r="E27" s="18" t="n">
        <f aca="false">SUM(E28)</f>
        <v>0</v>
      </c>
      <c r="F27" s="18" t="n">
        <f aca="false">SUM(F28)</f>
        <v>0</v>
      </c>
    </row>
    <row r="28" customFormat="false" ht="67.5" hidden="false" customHeight="true" outlineLevel="0" collapsed="false">
      <c r="B28" s="16" t="s">
        <v>38</v>
      </c>
      <c r="C28" s="17" t="s">
        <v>39</v>
      </c>
      <c r="D28" s="18" t="n">
        <f aca="false">SUM(D29)</f>
        <v>500000</v>
      </c>
      <c r="E28" s="18" t="n">
        <f aca="false">SUM(E29)</f>
        <v>0</v>
      </c>
      <c r="F28" s="18" t="n">
        <f aca="false">SUM(F29)</f>
        <v>0</v>
      </c>
    </row>
    <row r="29" customFormat="false" ht="32.25" hidden="false" customHeight="true" outlineLevel="0" collapsed="false">
      <c r="B29" s="16" t="s">
        <v>40</v>
      </c>
      <c r="C29" s="17" t="s">
        <v>41</v>
      </c>
      <c r="D29" s="18" t="n">
        <f aca="false">SUM(D30)</f>
        <v>500000</v>
      </c>
      <c r="E29" s="18" t="n">
        <f aca="false">SUM(E30)</f>
        <v>0</v>
      </c>
      <c r="F29" s="18" t="n">
        <f aca="false">SUM(F30)</f>
        <v>0</v>
      </c>
    </row>
    <row r="30" customFormat="false" ht="72" hidden="false" customHeight="true" outlineLevel="0" collapsed="false">
      <c r="B30" s="16" t="s">
        <v>42</v>
      </c>
      <c r="C30" s="17" t="s">
        <v>43</v>
      </c>
      <c r="D30" s="18" t="n">
        <v>500000</v>
      </c>
      <c r="E30" s="24" t="n">
        <v>0</v>
      </c>
      <c r="F30" s="24" t="n">
        <v>0</v>
      </c>
    </row>
    <row r="31" customFormat="false" ht="27" hidden="false" customHeight="true" outlineLevel="0" collapsed="false">
      <c r="B31" s="16" t="s">
        <v>44</v>
      </c>
      <c r="C31" s="17" t="s">
        <v>45</v>
      </c>
      <c r="D31" s="18" t="n">
        <f aca="false">SUM(D32)</f>
        <v>-500000</v>
      </c>
      <c r="E31" s="18" t="n">
        <f aca="false">SUM(E32)</f>
        <v>0</v>
      </c>
      <c r="F31" s="18" t="n">
        <f aca="false">SUM(F32)</f>
        <v>0</v>
      </c>
    </row>
    <row r="32" customFormat="false" ht="42" hidden="false" customHeight="true" outlineLevel="0" collapsed="false">
      <c r="B32" s="16" t="s">
        <v>46</v>
      </c>
      <c r="C32" s="17" t="s">
        <v>47</v>
      </c>
      <c r="D32" s="18" t="n">
        <f aca="false">SUM(D33)</f>
        <v>-500000</v>
      </c>
      <c r="E32" s="18" t="n">
        <f aca="false">SUM(E33)</f>
        <v>0</v>
      </c>
      <c r="F32" s="18" t="n">
        <f aca="false">SUM(F33)</f>
        <v>0</v>
      </c>
    </row>
    <row r="33" customFormat="false" ht="55.5" hidden="false" customHeight="true" outlineLevel="0" collapsed="false">
      <c r="B33" s="16" t="s">
        <v>48</v>
      </c>
      <c r="C33" s="17" t="s">
        <v>49</v>
      </c>
      <c r="D33" s="18" t="n">
        <f aca="false">SUM(D34)</f>
        <v>-500000</v>
      </c>
      <c r="E33" s="18" t="n">
        <f aca="false">SUM(E34)</f>
        <v>0</v>
      </c>
      <c r="F33" s="18" t="n">
        <f aca="false">SUM(F34)</f>
        <v>0</v>
      </c>
    </row>
    <row r="34" customFormat="false" ht="36.75" hidden="false" customHeight="true" outlineLevel="0" collapsed="false">
      <c r="B34" s="16" t="s">
        <v>50</v>
      </c>
      <c r="C34" s="17" t="s">
        <v>41</v>
      </c>
      <c r="D34" s="18" t="n">
        <f aca="false">SUM(D35)</f>
        <v>-500000</v>
      </c>
      <c r="E34" s="18" t="n">
        <f aca="false">SUM(E35)</f>
        <v>0</v>
      </c>
      <c r="F34" s="18" t="n">
        <f aca="false">SUM(F35)</f>
        <v>0</v>
      </c>
    </row>
    <row r="35" customFormat="false" ht="69" hidden="false" customHeight="true" outlineLevel="0" collapsed="false">
      <c r="B35" s="16" t="s">
        <v>51</v>
      </c>
      <c r="C35" s="17" t="s">
        <v>52</v>
      </c>
      <c r="D35" s="18" t="n">
        <v>-500000</v>
      </c>
      <c r="E35" s="24" t="n">
        <v>0</v>
      </c>
      <c r="F35" s="24" t="n">
        <v>0</v>
      </c>
    </row>
    <row r="36" customFormat="false" ht="38.25" hidden="false" customHeight="true" outlineLevel="0" collapsed="false">
      <c r="B36" s="25"/>
      <c r="C36" s="26" t="s">
        <v>53</v>
      </c>
      <c r="D36" s="27" t="n">
        <f aca="false">SUM(D14)</f>
        <v>58500000</v>
      </c>
      <c r="E36" s="27" t="n">
        <f aca="false">SUM(E14)</f>
        <v>0</v>
      </c>
      <c r="F36" s="27" t="n">
        <f aca="false">SUM(F14)</f>
        <v>0</v>
      </c>
    </row>
  </sheetData>
  <mergeCells count="6">
    <mergeCell ref="C1:F8"/>
    <mergeCell ref="B9:F9"/>
    <mergeCell ref="B10:F10"/>
    <mergeCell ref="B12:B13"/>
    <mergeCell ref="C12:C13"/>
    <mergeCell ref="D12:F1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3.85"/>
  </cols>
  <sheetData>
    <row r="1" customFormat="false" ht="15" hidden="false" customHeight="true" outlineLevel="0" collapsed="false">
      <c r="E1" s="1" t="s">
        <v>1098</v>
      </c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50.25" hidden="false" customHeight="true" outlineLevel="0" collapsed="false">
      <c r="E4" s="1"/>
      <c r="F4" s="1"/>
      <c r="G4" s="1"/>
    </row>
    <row r="5" customFormat="false" ht="15" hidden="false" customHeight="true" outlineLevel="0" collapsed="false">
      <c r="D5" s="397"/>
      <c r="E5" s="397"/>
      <c r="F5" s="397"/>
      <c r="G5" s="397"/>
    </row>
    <row r="7" customFormat="false" ht="18.75" hidden="false" customHeight="false" outlineLevel="0" collapsed="false">
      <c r="A7" s="366"/>
      <c r="B7" s="352" t="s">
        <v>1099</v>
      </c>
      <c r="C7" s="352"/>
      <c r="D7" s="352"/>
      <c r="E7" s="352"/>
      <c r="F7" s="352"/>
    </row>
    <row r="8" customFormat="false" ht="18.75" hidden="false" customHeight="false" outlineLevel="0" collapsed="false">
      <c r="A8" s="3" t="s">
        <v>1100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98"/>
    </row>
    <row r="10" customFormat="false" ht="34.5" hidden="false" customHeight="true" outlineLevel="0" collapsed="false">
      <c r="A10" s="399" t="s">
        <v>1101</v>
      </c>
      <c r="B10" s="399"/>
      <c r="C10" s="399"/>
      <c r="D10" s="399"/>
      <c r="E10" s="399"/>
      <c r="F10" s="399"/>
      <c r="G10" s="399"/>
    </row>
    <row r="11" customFormat="false" ht="15.75" hidden="false" customHeight="false" outlineLevel="0" collapsed="false">
      <c r="A11" s="400"/>
    </row>
    <row r="12" customFormat="false" ht="63.75" hidden="false" customHeight="false" outlineLevel="0" collapsed="false">
      <c r="A12" s="7" t="s">
        <v>1019</v>
      </c>
      <c r="B12" s="401" t="s">
        <v>1102</v>
      </c>
      <c r="C12" s="402" t="s">
        <v>1103</v>
      </c>
      <c r="D12" s="402" t="s">
        <v>1104</v>
      </c>
      <c r="E12" s="402" t="s">
        <v>1105</v>
      </c>
      <c r="F12" s="402" t="s">
        <v>1106</v>
      </c>
      <c r="G12" s="402" t="s">
        <v>1107</v>
      </c>
    </row>
    <row r="13" customFormat="fals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15" hidden="false" customHeight="false" outlineLevel="0" collapsed="false">
      <c r="A14" s="7"/>
      <c r="B14" s="7" t="s">
        <v>1081</v>
      </c>
      <c r="C14" s="7" t="s">
        <v>1081</v>
      </c>
      <c r="D14" s="7" t="s">
        <v>1081</v>
      </c>
      <c r="E14" s="7" t="s">
        <v>1081</v>
      </c>
      <c r="F14" s="7" t="s">
        <v>1081</v>
      </c>
      <c r="G14" s="7" t="s">
        <v>1081</v>
      </c>
    </row>
    <row r="15" customFormat="false" ht="15" hidden="false" customHeight="true" outlineLevel="0" collapsed="false">
      <c r="A15" s="7" t="s">
        <v>967</v>
      </c>
      <c r="B15" s="7"/>
      <c r="C15" s="7" t="s">
        <v>1081</v>
      </c>
      <c r="D15" s="7" t="s">
        <v>1081</v>
      </c>
      <c r="E15" s="7" t="s">
        <v>1081</v>
      </c>
      <c r="F15" s="7" t="s">
        <v>1081</v>
      </c>
      <c r="G15" s="7" t="s">
        <v>1081</v>
      </c>
    </row>
    <row r="16" customFormat="false" ht="15.75" hidden="false" customHeight="false" outlineLevel="0" collapsed="false">
      <c r="A16" s="400"/>
    </row>
    <row r="17" customFormat="false" ht="49.5" hidden="false" customHeight="true" outlineLevel="0" collapsed="false">
      <c r="A17" s="399" t="s">
        <v>1108</v>
      </c>
      <c r="B17" s="399"/>
      <c r="C17" s="399"/>
      <c r="D17" s="399"/>
      <c r="E17" s="399"/>
      <c r="F17" s="399"/>
      <c r="G17" s="399"/>
    </row>
    <row r="18" customFormat="false" ht="15.75" hidden="false" customHeight="false" outlineLevel="0" collapsed="false">
      <c r="A18" s="403"/>
      <c r="B18" s="403"/>
      <c r="C18" s="403"/>
      <c r="D18" s="403"/>
      <c r="E18" s="403"/>
      <c r="F18" s="403"/>
      <c r="G18" s="403"/>
    </row>
    <row r="19" customFormat="false" ht="15.75" hidden="false" customHeight="false" outlineLevel="0" collapsed="false">
      <c r="A19" s="404" t="s">
        <v>314</v>
      </c>
    </row>
    <row r="20" customFormat="false" ht="42" hidden="false" customHeight="true" outlineLevel="0" collapsed="false">
      <c r="A20" s="7" t="s">
        <v>1109</v>
      </c>
      <c r="B20" s="7"/>
      <c r="C20" s="7"/>
      <c r="D20" s="7" t="s">
        <v>1110</v>
      </c>
      <c r="E20" s="7"/>
      <c r="F20" s="7"/>
      <c r="G20" s="7"/>
    </row>
    <row r="21" customFormat="false" ht="33" hidden="false" customHeight="true" outlineLevel="0" collapsed="false">
      <c r="A21" s="7" t="s">
        <v>1111</v>
      </c>
      <c r="B21" s="7"/>
      <c r="C21" s="7"/>
      <c r="D21" s="141" t="n">
        <v>0</v>
      </c>
      <c r="E21" s="141"/>
      <c r="F21" s="141"/>
      <c r="G21" s="141"/>
    </row>
    <row r="22" customFormat="false" ht="17.25" hidden="false" customHeight="true" outlineLevel="0" collapsed="false">
      <c r="A22" s="405" t="s">
        <v>1112</v>
      </c>
      <c r="B22" s="405"/>
      <c r="C22" s="405"/>
      <c r="D22" s="406" t="n">
        <v>0</v>
      </c>
      <c r="E22" s="406"/>
      <c r="F22" s="406"/>
      <c r="G22" s="406"/>
    </row>
  </sheetData>
  <mergeCells count="14">
    <mergeCell ref="E1:G4"/>
    <mergeCell ref="D5:G5"/>
    <mergeCell ref="B7:F7"/>
    <mergeCell ref="A8:G8"/>
    <mergeCell ref="A10:G10"/>
    <mergeCell ref="A15:B15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3.99"/>
    <col collapsed="false" customWidth="true" hidden="false" outlineLevel="0" max="9" min="9" style="0" width="5.13"/>
  </cols>
  <sheetData>
    <row r="1" customFormat="false" ht="15" hidden="false" customHeight="true" outlineLevel="0" collapsed="false">
      <c r="E1" s="1" t="s">
        <v>1113</v>
      </c>
      <c r="F1" s="1"/>
      <c r="G1" s="1"/>
      <c r="H1" s="1"/>
    </row>
    <row r="2" customFormat="false" ht="15" hidden="false" customHeight="false" outlineLevel="0" collapsed="false">
      <c r="E2" s="1"/>
      <c r="F2" s="1"/>
      <c r="G2" s="1"/>
      <c r="H2" s="1"/>
    </row>
    <row r="3" customFormat="false" ht="15" hidden="false" customHeight="false" outlineLevel="0" collapsed="false">
      <c r="E3" s="1"/>
      <c r="F3" s="1"/>
      <c r="G3" s="1"/>
      <c r="H3" s="1"/>
    </row>
    <row r="4" customFormat="false" ht="82.5" hidden="false" customHeight="true" outlineLevel="0" collapsed="false">
      <c r="E4" s="1"/>
      <c r="F4" s="1"/>
      <c r="G4" s="1"/>
      <c r="H4" s="1"/>
    </row>
    <row r="6" customFormat="false" ht="17.25" hidden="false" customHeight="false" outlineLevel="0" collapsed="false">
      <c r="A6" s="407" t="s">
        <v>1099</v>
      </c>
      <c r="B6" s="407"/>
      <c r="C6" s="407"/>
      <c r="D6" s="407"/>
      <c r="E6" s="407"/>
      <c r="F6" s="407"/>
      <c r="G6" s="407"/>
      <c r="H6" s="407"/>
    </row>
    <row r="7" customFormat="false" ht="35.25" hidden="false" customHeight="true" outlineLevel="0" collapsed="false">
      <c r="A7" s="408" t="s">
        <v>1114</v>
      </c>
      <c r="B7" s="408"/>
      <c r="C7" s="408"/>
      <c r="D7" s="408"/>
      <c r="E7" s="408"/>
      <c r="F7" s="408"/>
      <c r="G7" s="408"/>
      <c r="H7" s="408"/>
    </row>
    <row r="8" customFormat="false" ht="15.75" hidden="false" customHeight="false" outlineLevel="0" collapsed="false">
      <c r="A8" s="398"/>
    </row>
    <row r="9" customFormat="false" ht="33" hidden="false" customHeight="true" outlineLevel="0" collapsed="false">
      <c r="A9" s="399" t="s">
        <v>1115</v>
      </c>
      <c r="B9" s="399"/>
      <c r="C9" s="399"/>
      <c r="D9" s="399"/>
      <c r="E9" s="399"/>
      <c r="F9" s="399"/>
      <c r="G9" s="399"/>
      <c r="H9" s="399"/>
    </row>
    <row r="10" customFormat="false" ht="15.75" hidden="false" customHeight="false" outlineLevel="0" collapsed="false">
      <c r="A10" s="400"/>
    </row>
    <row r="11" customFormat="false" ht="72.75" hidden="false" customHeight="true" outlineLevel="0" collapsed="false">
      <c r="A11" s="7" t="s">
        <v>1019</v>
      </c>
      <c r="B11" s="402" t="s">
        <v>1102</v>
      </c>
      <c r="C11" s="402" t="s">
        <v>1103</v>
      </c>
      <c r="D11" s="402" t="s">
        <v>1104</v>
      </c>
      <c r="E11" s="402" t="s">
        <v>1105</v>
      </c>
      <c r="F11" s="402" t="s">
        <v>1106</v>
      </c>
      <c r="G11" s="402" t="s">
        <v>1107</v>
      </c>
      <c r="H11" s="402"/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/>
    </row>
    <row r="13" customFormat="false" ht="15" hidden="false" customHeight="true" outlineLevel="0" collapsed="false">
      <c r="A13" s="7"/>
      <c r="B13" s="7" t="s">
        <v>1081</v>
      </c>
      <c r="C13" s="7" t="n">
        <v>0</v>
      </c>
      <c r="D13" s="7" t="s">
        <v>1081</v>
      </c>
      <c r="E13" s="7" t="s">
        <v>1081</v>
      </c>
      <c r="F13" s="7" t="s">
        <v>1081</v>
      </c>
      <c r="G13" s="7" t="s">
        <v>1081</v>
      </c>
      <c r="H13" s="7"/>
    </row>
    <row r="14" customFormat="false" ht="15" hidden="false" customHeight="true" outlineLevel="0" collapsed="false">
      <c r="A14" s="7" t="s">
        <v>967</v>
      </c>
      <c r="B14" s="7"/>
      <c r="C14" s="7" t="n">
        <v>0</v>
      </c>
      <c r="D14" s="7" t="s">
        <v>1081</v>
      </c>
      <c r="E14" s="7" t="s">
        <v>1081</v>
      </c>
      <c r="F14" s="7" t="s">
        <v>1081</v>
      </c>
      <c r="G14" s="7" t="s">
        <v>1081</v>
      </c>
      <c r="H14" s="7"/>
    </row>
    <row r="15" customFormat="false" ht="15.75" hidden="false" customHeight="false" outlineLevel="0" collapsed="false">
      <c r="A15" s="400"/>
    </row>
    <row r="16" customFormat="false" ht="15.75" hidden="false" customHeight="false" outlineLevel="0" collapsed="false">
      <c r="A16" s="403" t="s">
        <v>1116</v>
      </c>
      <c r="B16" s="403"/>
      <c r="C16" s="403"/>
      <c r="D16" s="403"/>
      <c r="E16" s="403"/>
      <c r="F16" s="403"/>
      <c r="G16" s="403"/>
      <c r="H16" s="403"/>
    </row>
    <row r="17" customFormat="false" ht="29.25" hidden="false" customHeight="true" outlineLevel="0" collapsed="false">
      <c r="A17" s="399" t="s">
        <v>1117</v>
      </c>
      <c r="B17" s="399"/>
      <c r="C17" s="399"/>
      <c r="D17" s="399"/>
      <c r="E17" s="399"/>
      <c r="F17" s="399"/>
      <c r="G17" s="399"/>
      <c r="H17" s="399"/>
    </row>
    <row r="18" customFormat="false" ht="15.75" hidden="false" customHeight="false" outlineLevel="0" collapsed="false">
      <c r="A18" s="404" t="s">
        <v>314</v>
      </c>
    </row>
    <row r="19" customFormat="false" ht="94.5" hidden="false" customHeight="true" outlineLevel="0" collapsed="false">
      <c r="A19" s="7" t="s">
        <v>1118</v>
      </c>
      <c r="B19" s="7"/>
      <c r="C19" s="7"/>
      <c r="D19" s="409" t="s">
        <v>1119</v>
      </c>
      <c r="E19" s="409"/>
      <c r="F19" s="7" t="s">
        <v>1120</v>
      </c>
      <c r="G19" s="7"/>
      <c r="H19" s="7"/>
    </row>
    <row r="20" customFormat="false" ht="33" hidden="false" customHeight="true" outlineLevel="0" collapsed="false">
      <c r="A20" s="7" t="s">
        <v>1111</v>
      </c>
      <c r="B20" s="7"/>
      <c r="C20" s="7"/>
      <c r="D20" s="141" t="n">
        <v>0</v>
      </c>
      <c r="E20" s="141"/>
      <c r="F20" s="141" t="n">
        <v>0</v>
      </c>
      <c r="G20" s="141"/>
      <c r="H20" s="141"/>
    </row>
    <row r="21" customFormat="false" ht="15.75" hidden="false" customHeight="false" outlineLevel="0" collapsed="false">
      <c r="A21" s="405" t="s">
        <v>1112</v>
      </c>
      <c r="B21" s="405"/>
      <c r="C21" s="405"/>
      <c r="D21" s="406" t="n">
        <v>0</v>
      </c>
      <c r="E21" s="406"/>
      <c r="F21" s="410" t="n">
        <v>0</v>
      </c>
      <c r="G21" s="410"/>
      <c r="H21" s="410"/>
    </row>
  </sheetData>
  <mergeCells count="20">
    <mergeCell ref="E1:H4"/>
    <mergeCell ref="A6:H6"/>
    <mergeCell ref="A7:H7"/>
    <mergeCell ref="A9:H9"/>
    <mergeCell ref="G11:H11"/>
    <mergeCell ref="G12:H12"/>
    <mergeCell ref="G13:H13"/>
    <mergeCell ref="A14:B14"/>
    <mergeCell ref="G14:H14"/>
    <mergeCell ref="A16:H16"/>
    <mergeCell ref="A17:H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48"/>
  <sheetViews>
    <sheetView showFormulas="false" showGridLines="true" showRowColHeaders="true" showZeros="true" rightToLeft="false" tabSelected="false" showOutlineSymbols="true" defaultGridColor="true" view="pageBreakPreview" topLeftCell="A145" colorId="64" zoomScale="80" zoomScaleNormal="100" zoomScalePageLayoutView="80" workbookViewId="0">
      <selection pane="topLef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3.14"/>
    <col collapsed="false" customWidth="true" hidden="false" outlineLevel="0" max="2" min="2" style="29" width="41.14"/>
    <col collapsed="false" customWidth="true" hidden="false" outlineLevel="0" max="3" min="3" style="29" width="14.99"/>
    <col collapsed="false" customWidth="true" hidden="true" outlineLevel="0" max="4" min="4" style="29" width="8.7"/>
    <col collapsed="false" customWidth="false" hidden="true" outlineLevel="0" max="5" min="5" style="29" width="9.14"/>
    <col collapsed="false" customWidth="true" hidden="true" outlineLevel="0" max="7" min="6" style="29" width="0.13"/>
    <col collapsed="false" customWidth="true" hidden="false" outlineLevel="0" max="8" min="8" style="29" width="16.56"/>
    <col collapsed="false" customWidth="true" hidden="false" outlineLevel="0" max="9" min="9" style="29" width="16.13"/>
    <col collapsed="false" customWidth="true" hidden="false" outlineLevel="0" max="10" min="10" style="29" width="62.85"/>
    <col collapsed="false" customWidth="false" hidden="false" outlineLevel="0" max="257" min="11" style="29" width="9.14"/>
  </cols>
  <sheetData>
    <row r="1" customFormat="false" ht="15" hidden="false" customHeight="true" outlineLevel="0" collapsed="false">
      <c r="B1" s="1" t="s">
        <v>54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57" hidden="false" customHeight="true" outlineLevel="0" collapsed="false">
      <c r="A4" s="30" t="s">
        <v>55</v>
      </c>
      <c r="B4" s="30"/>
      <c r="C4" s="30"/>
      <c r="D4" s="30"/>
      <c r="E4" s="30"/>
      <c r="F4" s="30"/>
      <c r="G4" s="30"/>
      <c r="H4" s="30"/>
      <c r="I4" s="30"/>
    </row>
    <row r="5" customFormat="false" ht="21" hidden="false" customHeight="true" outlineLevel="0" collapsed="false">
      <c r="A5" s="31"/>
      <c r="B5" s="31"/>
      <c r="C5" s="32"/>
      <c r="I5" s="32" t="s">
        <v>3</v>
      </c>
    </row>
    <row r="6" customFormat="false" ht="21" hidden="false" customHeight="true" outlineLevel="0" collapsed="false">
      <c r="A6" s="33" t="s">
        <v>56</v>
      </c>
      <c r="B6" s="34" t="s">
        <v>57</v>
      </c>
      <c r="C6" s="35" t="s">
        <v>58</v>
      </c>
      <c r="D6" s="35"/>
      <c r="E6" s="35"/>
      <c r="F6" s="35"/>
      <c r="G6" s="35"/>
      <c r="H6" s="35"/>
      <c r="I6" s="35"/>
    </row>
    <row r="7" customFormat="false" ht="36" hidden="false" customHeight="true" outlineLevel="0" collapsed="false">
      <c r="A7" s="33"/>
      <c r="B7" s="34"/>
      <c r="C7" s="36" t="n">
        <v>2023</v>
      </c>
      <c r="D7" s="37"/>
      <c r="E7" s="37"/>
      <c r="F7" s="37"/>
      <c r="G7" s="37"/>
      <c r="H7" s="38" t="n">
        <v>2024</v>
      </c>
      <c r="I7" s="38" t="n">
        <v>2025</v>
      </c>
    </row>
    <row r="8" customFormat="false" ht="28.5" hidden="false" customHeight="true" outlineLevel="0" collapsed="false">
      <c r="A8" s="39" t="s">
        <v>59</v>
      </c>
      <c r="B8" s="40" t="s">
        <v>60</v>
      </c>
      <c r="C8" s="41" t="n">
        <f aca="false">SUM(C9+C15+C25+C35+C38+C48+C54+C58+C63+C87)</f>
        <v>214915131</v>
      </c>
      <c r="D8" s="41" t="n">
        <f aca="false">SUM(D9+D15+D25+D35+D38+D48+D54+D58+D63+D87)</f>
        <v>0</v>
      </c>
      <c r="E8" s="41" t="n">
        <f aca="false">SUM(E9+E15+E25+E35+E38+E48+E54+E58+E63+E87)</f>
        <v>0</v>
      </c>
      <c r="F8" s="41" t="n">
        <f aca="false">SUM(F9+F15+F25+F35+F38+F48+F54+F58+F63+F87)</f>
        <v>0</v>
      </c>
      <c r="G8" s="41" t="n">
        <f aca="false">SUM(G9+G15+G25+G35+G38+G48+G54+G58+G63+G87)</f>
        <v>0</v>
      </c>
      <c r="H8" s="41" t="n">
        <f aca="false">SUM(H9+H15+H25+H35+H38+H48+H54+H58+H63+H87)</f>
        <v>262118148</v>
      </c>
      <c r="I8" s="41" t="n">
        <f aca="false">SUM(I9+I15+I25+I35+I38+I48+I54+I58+I63+I87)</f>
        <v>281760745</v>
      </c>
    </row>
    <row r="9" s="45" customFormat="true" ht="17.25" hidden="false" customHeight="true" outlineLevel="0" collapsed="false">
      <c r="A9" s="42" t="s">
        <v>61</v>
      </c>
      <c r="B9" s="43" t="s">
        <v>62</v>
      </c>
      <c r="C9" s="44" t="n">
        <f aca="false">SUM(C10)</f>
        <v>152261627</v>
      </c>
      <c r="D9" s="44" t="n">
        <f aca="false">SUM(D10)</f>
        <v>0</v>
      </c>
      <c r="E9" s="44" t="n">
        <f aca="false">SUM(E10)</f>
        <v>0</v>
      </c>
      <c r="F9" s="44" t="n">
        <f aca="false">SUM(F10)</f>
        <v>0</v>
      </c>
      <c r="G9" s="44" t="n">
        <f aca="false">SUM(G10)</f>
        <v>0</v>
      </c>
      <c r="H9" s="44" t="n">
        <f aca="false">SUM(H10)</f>
        <v>198809972</v>
      </c>
      <c r="I9" s="44" t="n">
        <f aca="false">SUM(I10)</f>
        <v>217779956</v>
      </c>
    </row>
    <row r="10" customFormat="false" ht="21" hidden="false" customHeight="true" outlineLevel="0" collapsed="false">
      <c r="A10" s="46" t="s">
        <v>63</v>
      </c>
      <c r="B10" s="47" t="s">
        <v>64</v>
      </c>
      <c r="C10" s="48" t="n">
        <f aca="false">SUM(C11,C12,C13,C14,)</f>
        <v>152261627</v>
      </c>
      <c r="D10" s="48" t="n">
        <f aca="false">SUM(D11,D12,D13,D14,)</f>
        <v>0</v>
      </c>
      <c r="E10" s="48" t="n">
        <f aca="false">SUM(E11,E12,E13,E14,)</f>
        <v>0</v>
      </c>
      <c r="F10" s="48" t="n">
        <f aca="false">SUM(F11,F12,F13,F14,)</f>
        <v>0</v>
      </c>
      <c r="G10" s="48" t="n">
        <f aca="false">SUM(G11,G12,G13,G14,)</f>
        <v>0</v>
      </c>
      <c r="H10" s="48" t="n">
        <f aca="false">SUM(H11,H12,H13,H14,)</f>
        <v>198809972</v>
      </c>
      <c r="I10" s="48" t="n">
        <f aca="false">SUM(I11,I12,I13,I14,)</f>
        <v>217779956</v>
      </c>
    </row>
    <row r="11" customFormat="false" ht="104.25" hidden="false" customHeight="true" outlineLevel="0" collapsed="false">
      <c r="A11" s="49" t="s">
        <v>65</v>
      </c>
      <c r="B11" s="50" t="s">
        <v>66</v>
      </c>
      <c r="C11" s="51" t="n">
        <v>150686609</v>
      </c>
      <c r="D11" s="52"/>
      <c r="E11" s="52"/>
      <c r="F11" s="52"/>
      <c r="G11" s="52"/>
      <c r="H11" s="20" t="n">
        <v>196852595</v>
      </c>
      <c r="I11" s="20" t="n">
        <v>215718061</v>
      </c>
    </row>
    <row r="12" customFormat="false" ht="142.5" hidden="false" customHeight="true" outlineLevel="0" collapsed="false">
      <c r="A12" s="49" t="s">
        <v>67</v>
      </c>
      <c r="B12" s="53" t="s">
        <v>68</v>
      </c>
      <c r="C12" s="54" t="n">
        <v>412534</v>
      </c>
      <c r="D12" s="52"/>
      <c r="E12" s="52"/>
      <c r="F12" s="52"/>
      <c r="G12" s="52"/>
      <c r="H12" s="20" t="n">
        <v>512799</v>
      </c>
      <c r="I12" s="20" t="n">
        <v>542588</v>
      </c>
    </row>
    <row r="13" customFormat="false" ht="60.75" hidden="false" customHeight="true" outlineLevel="0" collapsed="false">
      <c r="A13" s="49" t="s">
        <v>69</v>
      </c>
      <c r="B13" s="53" t="s">
        <v>70</v>
      </c>
      <c r="C13" s="54" t="n">
        <v>515099</v>
      </c>
      <c r="D13" s="52"/>
      <c r="E13" s="52"/>
      <c r="F13" s="52"/>
      <c r="G13" s="52"/>
      <c r="H13" s="20" t="n">
        <v>584905</v>
      </c>
      <c r="I13" s="20" t="n">
        <v>565160</v>
      </c>
    </row>
    <row r="14" customFormat="false" ht="126.75" hidden="false" customHeight="true" outlineLevel="0" collapsed="false">
      <c r="A14" s="49" t="s">
        <v>71</v>
      </c>
      <c r="B14" s="53" t="s">
        <v>72</v>
      </c>
      <c r="C14" s="54" t="n">
        <v>647385</v>
      </c>
      <c r="D14" s="52"/>
      <c r="E14" s="52"/>
      <c r="F14" s="52"/>
      <c r="G14" s="52"/>
      <c r="H14" s="20" t="n">
        <v>859673</v>
      </c>
      <c r="I14" s="20" t="n">
        <v>954147</v>
      </c>
    </row>
    <row r="15" customFormat="false" ht="57.75" hidden="false" customHeight="true" outlineLevel="0" collapsed="false">
      <c r="A15" s="55" t="s">
        <v>73</v>
      </c>
      <c r="B15" s="56" t="s">
        <v>74</v>
      </c>
      <c r="C15" s="57" t="n">
        <f aca="false">SUM(C16)</f>
        <v>8730580</v>
      </c>
      <c r="D15" s="57" t="n">
        <f aca="false">SUM(D16)</f>
        <v>0</v>
      </c>
      <c r="E15" s="57" t="n">
        <f aca="false">SUM(E16)</f>
        <v>0</v>
      </c>
      <c r="F15" s="57" t="n">
        <f aca="false">SUM(F16)</f>
        <v>0</v>
      </c>
      <c r="G15" s="57" t="n">
        <f aca="false">SUM(G16)</f>
        <v>0</v>
      </c>
      <c r="H15" s="57" t="n">
        <f aca="false">SUM(H16)</f>
        <v>9211710</v>
      </c>
      <c r="I15" s="57" t="n">
        <f aca="false">SUM(I16)</f>
        <v>9743520</v>
      </c>
    </row>
    <row r="16" customFormat="false" ht="48" hidden="false" customHeight="true" outlineLevel="0" collapsed="false">
      <c r="A16" s="49" t="s">
        <v>75</v>
      </c>
      <c r="B16" s="50" t="s">
        <v>76</v>
      </c>
      <c r="C16" s="51" t="n">
        <f aca="false">SUM(C17+C19+C21+C23)</f>
        <v>8730580</v>
      </c>
      <c r="D16" s="51" t="n">
        <f aca="false">SUM(D17+D19+D21+D23)</f>
        <v>0</v>
      </c>
      <c r="E16" s="51" t="n">
        <f aca="false">SUM(E17+E19+E21+E23)</f>
        <v>0</v>
      </c>
      <c r="F16" s="51" t="n">
        <f aca="false">SUM(F17+F19+F21+F23)</f>
        <v>0</v>
      </c>
      <c r="G16" s="51" t="n">
        <f aca="false">SUM(G17+G19+G21+G23)</f>
        <v>0</v>
      </c>
      <c r="H16" s="51" t="n">
        <f aca="false">SUM(H17+H19+H21+H23)</f>
        <v>9211710</v>
      </c>
      <c r="I16" s="51" t="n">
        <f aca="false">SUM(I17+I19+I21+I23)</f>
        <v>9743520</v>
      </c>
    </row>
    <row r="17" customFormat="false" ht="102" hidden="false" customHeight="true" outlineLevel="0" collapsed="false">
      <c r="A17" s="49" t="s">
        <v>77</v>
      </c>
      <c r="B17" s="50" t="s">
        <v>78</v>
      </c>
      <c r="C17" s="51" t="n">
        <f aca="false">SUM(C18)</f>
        <v>4135240</v>
      </c>
      <c r="D17" s="51" t="n">
        <f aca="false">SUM(D18)</f>
        <v>0</v>
      </c>
      <c r="E17" s="51" t="n">
        <f aca="false">SUM(E18)</f>
        <v>0</v>
      </c>
      <c r="F17" s="51" t="n">
        <f aca="false">SUM(F18)</f>
        <v>0</v>
      </c>
      <c r="G17" s="51" t="n">
        <f aca="false">SUM(G18)</f>
        <v>0</v>
      </c>
      <c r="H17" s="51" t="n">
        <f aca="false">SUM(H18)</f>
        <v>4394750</v>
      </c>
      <c r="I17" s="51" t="n">
        <f aca="false">SUM(I18)</f>
        <v>4659890</v>
      </c>
    </row>
    <row r="18" customFormat="false" ht="140.25" hidden="false" customHeight="true" outlineLevel="0" collapsed="false">
      <c r="A18" s="49" t="s">
        <v>79</v>
      </c>
      <c r="B18" s="58" t="s">
        <v>80</v>
      </c>
      <c r="C18" s="51" t="n">
        <v>4135240</v>
      </c>
      <c r="D18" s="52"/>
      <c r="E18" s="52"/>
      <c r="F18" s="52"/>
      <c r="G18" s="52"/>
      <c r="H18" s="20" t="n">
        <v>4394750</v>
      </c>
      <c r="I18" s="20" t="n">
        <v>4659890</v>
      </c>
    </row>
    <row r="19" customFormat="false" ht="118.5" hidden="false" customHeight="true" outlineLevel="0" collapsed="false">
      <c r="A19" s="49" t="s">
        <v>81</v>
      </c>
      <c r="B19" s="58" t="s">
        <v>82</v>
      </c>
      <c r="C19" s="51" t="n">
        <f aca="false">SUM(C20)</f>
        <v>28720</v>
      </c>
      <c r="D19" s="51" t="n">
        <f aca="false">SUM(D20)</f>
        <v>0</v>
      </c>
      <c r="E19" s="51" t="n">
        <f aca="false">SUM(E20)</f>
        <v>0</v>
      </c>
      <c r="F19" s="51" t="n">
        <f aca="false">SUM(F20)</f>
        <v>0</v>
      </c>
      <c r="G19" s="51" t="n">
        <f aca="false">SUM(G20)</f>
        <v>0</v>
      </c>
      <c r="H19" s="51" t="n">
        <f aca="false">SUM(H20)</f>
        <v>30020</v>
      </c>
      <c r="I19" s="51" t="n">
        <f aca="false">SUM(I20)</f>
        <v>31000</v>
      </c>
    </row>
    <row r="20" customFormat="false" ht="173.25" hidden="false" customHeight="true" outlineLevel="0" collapsed="false">
      <c r="A20" s="49" t="s">
        <v>83</v>
      </c>
      <c r="B20" s="58" t="s">
        <v>84</v>
      </c>
      <c r="C20" s="51" t="n">
        <v>28720</v>
      </c>
      <c r="D20" s="52"/>
      <c r="E20" s="52"/>
      <c r="F20" s="52"/>
      <c r="G20" s="52"/>
      <c r="H20" s="20" t="n">
        <v>30020</v>
      </c>
      <c r="I20" s="20" t="n">
        <v>31000</v>
      </c>
    </row>
    <row r="21" customFormat="false" ht="93" hidden="false" customHeight="true" outlineLevel="0" collapsed="false">
      <c r="A21" s="49" t="s">
        <v>85</v>
      </c>
      <c r="B21" s="50" t="s">
        <v>86</v>
      </c>
      <c r="C21" s="51" t="n">
        <f aca="false">SUM(C22)</f>
        <v>5112000</v>
      </c>
      <c r="D21" s="51" t="n">
        <f aca="false">SUM(D22)</f>
        <v>0</v>
      </c>
      <c r="E21" s="51" t="n">
        <f aca="false">SUM(E22)</f>
        <v>0</v>
      </c>
      <c r="F21" s="51" t="n">
        <f aca="false">SUM(F22)</f>
        <v>0</v>
      </c>
      <c r="G21" s="51" t="n">
        <f aca="false">SUM(G22)</f>
        <v>0</v>
      </c>
      <c r="H21" s="51" t="n">
        <f aca="false">SUM(H22)</f>
        <v>5362490</v>
      </c>
      <c r="I21" s="51" t="n">
        <f aca="false">SUM(I22)</f>
        <v>5626460</v>
      </c>
    </row>
    <row r="22" customFormat="false" ht="138" hidden="false" customHeight="true" outlineLevel="0" collapsed="false">
      <c r="A22" s="49" t="s">
        <v>87</v>
      </c>
      <c r="B22" s="58" t="s">
        <v>88</v>
      </c>
      <c r="C22" s="51" t="n">
        <v>5112000</v>
      </c>
      <c r="D22" s="52"/>
      <c r="E22" s="52"/>
      <c r="F22" s="52"/>
      <c r="G22" s="52"/>
      <c r="H22" s="20" t="n">
        <v>5362490</v>
      </c>
      <c r="I22" s="20" t="n">
        <v>5626460</v>
      </c>
    </row>
    <row r="23" customFormat="false" ht="90" hidden="false" customHeight="true" outlineLevel="0" collapsed="false">
      <c r="A23" s="49" t="s">
        <v>89</v>
      </c>
      <c r="B23" s="50" t="s">
        <v>90</v>
      </c>
      <c r="C23" s="51" t="n">
        <f aca="false">SUM(C24)</f>
        <v>-545380</v>
      </c>
      <c r="D23" s="51" t="n">
        <f aca="false">SUM(D24)</f>
        <v>0</v>
      </c>
      <c r="E23" s="51" t="n">
        <f aca="false">SUM(E24)</f>
        <v>0</v>
      </c>
      <c r="F23" s="51" t="n">
        <f aca="false">SUM(F24)</f>
        <v>0</v>
      </c>
      <c r="G23" s="51" t="n">
        <f aca="false">SUM(G24)</f>
        <v>0</v>
      </c>
      <c r="H23" s="51" t="n">
        <f aca="false">SUM(H24)</f>
        <v>-575550</v>
      </c>
      <c r="I23" s="51" t="n">
        <f aca="false">SUM(I24)</f>
        <v>-573830</v>
      </c>
    </row>
    <row r="24" s="45" customFormat="true" ht="142.5" hidden="false" customHeight="true" outlineLevel="0" collapsed="false">
      <c r="A24" s="49" t="s">
        <v>91</v>
      </c>
      <c r="B24" s="58" t="s">
        <v>92</v>
      </c>
      <c r="C24" s="51" t="n">
        <v>-545380</v>
      </c>
      <c r="D24" s="59"/>
      <c r="E24" s="59"/>
      <c r="F24" s="59"/>
      <c r="G24" s="59"/>
      <c r="H24" s="60" t="n">
        <v>-575550</v>
      </c>
      <c r="I24" s="60" t="n">
        <v>-573830</v>
      </c>
    </row>
    <row r="25" customFormat="false" ht="21" hidden="false" customHeight="true" outlineLevel="0" collapsed="false">
      <c r="A25" s="61" t="s">
        <v>93</v>
      </c>
      <c r="B25" s="56" t="s">
        <v>94</v>
      </c>
      <c r="C25" s="57" t="n">
        <f aca="false">SUM(C31+C26+C33)</f>
        <v>8686459</v>
      </c>
      <c r="D25" s="57" t="n">
        <f aca="false">SUM(D31+D26+D33)</f>
        <v>0</v>
      </c>
      <c r="E25" s="57" t="n">
        <f aca="false">SUM(E31+E26+E33)</f>
        <v>0</v>
      </c>
      <c r="F25" s="57" t="n">
        <f aca="false">SUM(F31+F26+F33)</f>
        <v>0</v>
      </c>
      <c r="G25" s="57" t="n">
        <f aca="false">SUM(G31+G26+G33)</f>
        <v>0</v>
      </c>
      <c r="H25" s="57" t="n">
        <f aca="false">SUM(H31+H26+H33)</f>
        <v>8834488</v>
      </c>
      <c r="I25" s="57" t="n">
        <f aca="false">SUM(I31+I26+I33)</f>
        <v>8936694</v>
      </c>
    </row>
    <row r="26" customFormat="false" ht="33.75" hidden="false" customHeight="true" outlineLevel="0" collapsed="false">
      <c r="A26" s="46" t="s">
        <v>95</v>
      </c>
      <c r="B26" s="47" t="s">
        <v>96</v>
      </c>
      <c r="C26" s="62" t="n">
        <f aca="false">SUM(C29+C27)</f>
        <v>3737493</v>
      </c>
      <c r="D26" s="62" t="n">
        <f aca="false">SUM(D29+D27)</f>
        <v>0</v>
      </c>
      <c r="E26" s="62" t="n">
        <f aca="false">SUM(E29+E27)</f>
        <v>0</v>
      </c>
      <c r="F26" s="62" t="n">
        <f aca="false">SUM(F29+F27)</f>
        <v>0</v>
      </c>
      <c r="G26" s="62" t="n">
        <f aca="false">SUM(G29+G27)</f>
        <v>0</v>
      </c>
      <c r="H26" s="62" t="n">
        <f aca="false">SUM(H29+H27)</f>
        <v>3789818</v>
      </c>
      <c r="I26" s="62" t="n">
        <f aca="false">SUM(I29+I27)</f>
        <v>3804977</v>
      </c>
    </row>
    <row r="27" customFormat="false" ht="48" hidden="false" customHeight="true" outlineLevel="0" collapsed="false">
      <c r="A27" s="49" t="s">
        <v>97</v>
      </c>
      <c r="B27" s="50" t="s">
        <v>98</v>
      </c>
      <c r="C27" s="51" t="n">
        <f aca="false">SUM(C28)</f>
        <v>3138035</v>
      </c>
      <c r="D27" s="51" t="n">
        <f aca="false">SUM(D28)</f>
        <v>0</v>
      </c>
      <c r="E27" s="51" t="n">
        <f aca="false">SUM(E28)</f>
        <v>0</v>
      </c>
      <c r="F27" s="51" t="n">
        <f aca="false">SUM(F28)</f>
        <v>0</v>
      </c>
      <c r="G27" s="51" t="n">
        <f aca="false">SUM(G28)</f>
        <v>0</v>
      </c>
      <c r="H27" s="51" t="n">
        <f aca="false">SUM(H28)</f>
        <v>3181968</v>
      </c>
      <c r="I27" s="51" t="n">
        <f aca="false">SUM(I28)</f>
        <v>3194695</v>
      </c>
    </row>
    <row r="28" customFormat="false" ht="51.75" hidden="false" customHeight="true" outlineLevel="0" collapsed="false">
      <c r="A28" s="63" t="s">
        <v>99</v>
      </c>
      <c r="B28" s="50" t="s">
        <v>100</v>
      </c>
      <c r="C28" s="51" t="n">
        <v>3138035</v>
      </c>
      <c r="D28" s="52"/>
      <c r="E28" s="52"/>
      <c r="F28" s="52"/>
      <c r="G28" s="52"/>
      <c r="H28" s="20" t="n">
        <v>3181968</v>
      </c>
      <c r="I28" s="20" t="n">
        <v>3194695</v>
      </c>
    </row>
    <row r="29" customFormat="false" ht="60" hidden="false" customHeight="true" outlineLevel="0" collapsed="false">
      <c r="A29" s="49" t="s">
        <v>101</v>
      </c>
      <c r="B29" s="50" t="s">
        <v>102</v>
      </c>
      <c r="C29" s="51" t="n">
        <f aca="false">SUM(C30)</f>
        <v>599458</v>
      </c>
      <c r="D29" s="51" t="n">
        <f aca="false">SUM(D30)</f>
        <v>0</v>
      </c>
      <c r="E29" s="51" t="n">
        <f aca="false">SUM(E30)</f>
        <v>0</v>
      </c>
      <c r="F29" s="51" t="n">
        <f aca="false">SUM(F30)</f>
        <v>0</v>
      </c>
      <c r="G29" s="51" t="n">
        <f aca="false">SUM(G30)</f>
        <v>0</v>
      </c>
      <c r="H29" s="51" t="n">
        <f aca="false">SUM(H30)</f>
        <v>607850</v>
      </c>
      <c r="I29" s="51" t="n">
        <f aca="false">SUM(I30)</f>
        <v>610282</v>
      </c>
    </row>
    <row r="30" customFormat="false" ht="88.5" hidden="false" customHeight="true" outlineLevel="0" collapsed="false">
      <c r="A30" s="49" t="s">
        <v>103</v>
      </c>
      <c r="B30" s="50" t="s">
        <v>104</v>
      </c>
      <c r="C30" s="51" t="n">
        <v>599458</v>
      </c>
      <c r="D30" s="52"/>
      <c r="E30" s="52"/>
      <c r="F30" s="52"/>
      <c r="G30" s="52"/>
      <c r="H30" s="20" t="n">
        <v>607850</v>
      </c>
      <c r="I30" s="20" t="n">
        <v>610282</v>
      </c>
    </row>
    <row r="31" customFormat="false" ht="21.75" hidden="false" customHeight="true" outlineLevel="0" collapsed="false">
      <c r="A31" s="46" t="s">
        <v>105</v>
      </c>
      <c r="B31" s="47" t="s">
        <v>106</v>
      </c>
      <c r="C31" s="48" t="n">
        <f aca="false">SUM(C32:C32)</f>
        <v>2080500</v>
      </c>
      <c r="D31" s="48" t="n">
        <f aca="false">SUM(D32:D32)</f>
        <v>0</v>
      </c>
      <c r="E31" s="48" t="n">
        <f aca="false">SUM(E32:E32)</f>
        <v>0</v>
      </c>
      <c r="F31" s="48" t="n">
        <f aca="false">SUM(F32:F32)</f>
        <v>0</v>
      </c>
      <c r="G31" s="48" t="n">
        <f aca="false">SUM(G32:G32)</f>
        <v>0</v>
      </c>
      <c r="H31" s="48" t="n">
        <f aca="false">SUM(H32:H32)</f>
        <v>2176204</v>
      </c>
      <c r="I31" s="48" t="n">
        <f aca="false">SUM(I32:I32)</f>
        <v>2263251</v>
      </c>
    </row>
    <row r="32" customFormat="false" ht="21.75" hidden="false" customHeight="true" outlineLevel="0" collapsed="false">
      <c r="A32" s="49" t="s">
        <v>107</v>
      </c>
      <c r="B32" s="50" t="s">
        <v>106</v>
      </c>
      <c r="C32" s="51" t="n">
        <v>2080500</v>
      </c>
      <c r="D32" s="52"/>
      <c r="E32" s="52"/>
      <c r="F32" s="52"/>
      <c r="G32" s="52"/>
      <c r="H32" s="20" t="n">
        <v>2176204</v>
      </c>
      <c r="I32" s="20" t="n">
        <v>2263251</v>
      </c>
    </row>
    <row r="33" s="45" customFormat="true" ht="38.25" hidden="false" customHeight="true" outlineLevel="0" collapsed="false">
      <c r="A33" s="46" t="s">
        <v>108</v>
      </c>
      <c r="B33" s="47" t="s">
        <v>109</v>
      </c>
      <c r="C33" s="62" t="n">
        <f aca="false">SUM(C34)</f>
        <v>2868466</v>
      </c>
      <c r="D33" s="62" t="n">
        <f aca="false">SUM(D34)</f>
        <v>0</v>
      </c>
      <c r="E33" s="62" t="n">
        <f aca="false">SUM(E34)</f>
        <v>0</v>
      </c>
      <c r="F33" s="62" t="n">
        <f aca="false">SUM(F34)</f>
        <v>0</v>
      </c>
      <c r="G33" s="62" t="n">
        <f aca="false">SUM(G34)</f>
        <v>0</v>
      </c>
      <c r="H33" s="62" t="n">
        <f aca="false">SUM(H34)</f>
        <v>2868466</v>
      </c>
      <c r="I33" s="62" t="n">
        <f aca="false">SUM(I34)</f>
        <v>2868466</v>
      </c>
    </row>
    <row r="34" customFormat="false" ht="64.5" hidden="false" customHeight="true" outlineLevel="0" collapsed="false">
      <c r="A34" s="49" t="s">
        <v>110</v>
      </c>
      <c r="B34" s="53" t="s">
        <v>111</v>
      </c>
      <c r="C34" s="51" t="n">
        <v>2868466</v>
      </c>
      <c r="D34" s="52"/>
      <c r="E34" s="52"/>
      <c r="F34" s="52"/>
      <c r="G34" s="52"/>
      <c r="H34" s="20" t="n">
        <v>2868466</v>
      </c>
      <c r="I34" s="20" t="n">
        <v>2868466</v>
      </c>
    </row>
    <row r="35" customFormat="false" ht="21" hidden="false" customHeight="true" outlineLevel="0" collapsed="false">
      <c r="A35" s="61" t="s">
        <v>112</v>
      </c>
      <c r="B35" s="56" t="s">
        <v>113</v>
      </c>
      <c r="C35" s="64" t="n">
        <f aca="false">SUM(C36)</f>
        <v>2351929</v>
      </c>
      <c r="D35" s="64" t="n">
        <f aca="false">SUM(D36)</f>
        <v>0</v>
      </c>
      <c r="E35" s="64" t="n">
        <f aca="false">SUM(E36)</f>
        <v>0</v>
      </c>
      <c r="F35" s="64" t="n">
        <f aca="false">SUM(F36)</f>
        <v>0</v>
      </c>
      <c r="G35" s="64" t="n">
        <f aca="false">SUM(G36)</f>
        <v>0</v>
      </c>
      <c r="H35" s="64" t="n">
        <f aca="false">SUM(H36)</f>
        <v>2351929</v>
      </c>
      <c r="I35" s="64" t="n">
        <f aca="false">SUM(I36)</f>
        <v>2351929</v>
      </c>
    </row>
    <row r="36" s="45" customFormat="true" ht="48.75" hidden="false" customHeight="true" outlineLevel="0" collapsed="false">
      <c r="A36" s="65" t="s">
        <v>114</v>
      </c>
      <c r="B36" s="50" t="s">
        <v>115</v>
      </c>
      <c r="C36" s="60" t="n">
        <f aca="false">SUM(C37)</f>
        <v>2351929</v>
      </c>
      <c r="D36" s="60" t="n">
        <f aca="false">SUM(D37)</f>
        <v>0</v>
      </c>
      <c r="E36" s="60" t="n">
        <f aca="false">SUM(E37)</f>
        <v>0</v>
      </c>
      <c r="F36" s="60" t="n">
        <f aca="false">SUM(F37)</f>
        <v>0</v>
      </c>
      <c r="G36" s="60" t="n">
        <f aca="false">SUM(G37)</f>
        <v>0</v>
      </c>
      <c r="H36" s="60" t="n">
        <f aca="false">SUM(H37)</f>
        <v>2351929</v>
      </c>
      <c r="I36" s="60" t="n">
        <f aca="false">SUM(I37)</f>
        <v>2351929</v>
      </c>
    </row>
    <row r="37" customFormat="false" ht="69.75" hidden="false" customHeight="true" outlineLevel="0" collapsed="false">
      <c r="A37" s="49" t="s">
        <v>116</v>
      </c>
      <c r="B37" s="50" t="s">
        <v>117</v>
      </c>
      <c r="C37" s="51" t="n">
        <v>2351929</v>
      </c>
      <c r="D37" s="52"/>
      <c r="E37" s="52"/>
      <c r="F37" s="52"/>
      <c r="G37" s="52"/>
      <c r="H37" s="20" t="n">
        <v>2351929</v>
      </c>
      <c r="I37" s="20" t="n">
        <v>2351929</v>
      </c>
    </row>
    <row r="38" customFormat="false" ht="68.25" hidden="false" customHeight="true" outlineLevel="0" collapsed="false">
      <c r="A38" s="61" t="s">
        <v>118</v>
      </c>
      <c r="B38" s="56" t="s">
        <v>119</v>
      </c>
      <c r="C38" s="66" t="n">
        <f aca="false">SUM(C39)</f>
        <v>5951342</v>
      </c>
      <c r="D38" s="66" t="n">
        <f aca="false">SUM(D39)</f>
        <v>0</v>
      </c>
      <c r="E38" s="66" t="n">
        <f aca="false">SUM(E39)</f>
        <v>0</v>
      </c>
      <c r="F38" s="66" t="n">
        <f aca="false">SUM(F39)</f>
        <v>0</v>
      </c>
      <c r="G38" s="66" t="n">
        <f aca="false">SUM(G39)</f>
        <v>0</v>
      </c>
      <c r="H38" s="66" t="n">
        <f aca="false">SUM(H39)</f>
        <v>6024143</v>
      </c>
      <c r="I38" s="66" t="n">
        <f aca="false">SUM(I39)</f>
        <v>6062740</v>
      </c>
    </row>
    <row r="39" s="68" customFormat="true" ht="124.5" hidden="false" customHeight="true" outlineLevel="0" collapsed="false">
      <c r="A39" s="49" t="s">
        <v>120</v>
      </c>
      <c r="B39" s="50" t="s">
        <v>121</v>
      </c>
      <c r="C39" s="67" t="n">
        <f aca="false">SUM(C40+C43+C45)</f>
        <v>5951342</v>
      </c>
      <c r="D39" s="67" t="n">
        <f aca="false">SUM(D40+D43+D45)</f>
        <v>0</v>
      </c>
      <c r="E39" s="67" t="n">
        <f aca="false">SUM(E40+E43+E45)</f>
        <v>0</v>
      </c>
      <c r="F39" s="67" t="n">
        <f aca="false">SUM(F40+F43+F45)</f>
        <v>0</v>
      </c>
      <c r="G39" s="67" t="n">
        <f aca="false">SUM(G40+G43+G45)</f>
        <v>0</v>
      </c>
      <c r="H39" s="67" t="n">
        <f aca="false">SUM(H40+H43+H45)</f>
        <v>6024143</v>
      </c>
      <c r="I39" s="67" t="n">
        <f aca="false">SUM(I40+I43+I45)</f>
        <v>6062740</v>
      </c>
    </row>
    <row r="40" s="68" customFormat="true" ht="94.5" hidden="false" customHeight="true" outlineLevel="0" collapsed="false">
      <c r="A40" s="49" t="s">
        <v>122</v>
      </c>
      <c r="B40" s="50" t="s">
        <v>123</v>
      </c>
      <c r="C40" s="67" t="n">
        <f aca="false">SUM(C41+C42)</f>
        <v>5805700</v>
      </c>
      <c r="D40" s="67" t="n">
        <f aca="false">SUM(D41+D42)</f>
        <v>0</v>
      </c>
      <c r="E40" s="67" t="n">
        <f aca="false">SUM(E41+E42)</f>
        <v>0</v>
      </c>
      <c r="F40" s="67" t="n">
        <f aca="false">SUM(F41+F42)</f>
        <v>0</v>
      </c>
      <c r="G40" s="67" t="n">
        <f aca="false">SUM(G41+G42)</f>
        <v>0</v>
      </c>
      <c r="H40" s="67" t="n">
        <f aca="false">SUM(H41+H42)</f>
        <v>5874143</v>
      </c>
      <c r="I40" s="67" t="n">
        <f aca="false">SUM(I41+I42)</f>
        <v>5912740</v>
      </c>
    </row>
    <row r="41" customFormat="false" ht="119.25" hidden="false" customHeight="true" outlineLevel="0" collapsed="false">
      <c r="A41" s="49" t="s">
        <v>124</v>
      </c>
      <c r="B41" s="53" t="s">
        <v>125</v>
      </c>
      <c r="C41" s="51" t="n">
        <v>5525300</v>
      </c>
      <c r="D41" s="52"/>
      <c r="E41" s="52"/>
      <c r="F41" s="52"/>
      <c r="G41" s="52"/>
      <c r="H41" s="20" t="n">
        <v>5593741</v>
      </c>
      <c r="I41" s="20" t="n">
        <v>5632338</v>
      </c>
    </row>
    <row r="42" customFormat="false" ht="100.5" hidden="false" customHeight="true" outlineLevel="0" collapsed="false">
      <c r="A42" s="49" t="s">
        <v>126</v>
      </c>
      <c r="B42" s="50" t="s">
        <v>127</v>
      </c>
      <c r="C42" s="51" t="n">
        <v>280400</v>
      </c>
      <c r="D42" s="52"/>
      <c r="E42" s="52"/>
      <c r="F42" s="52"/>
      <c r="G42" s="52"/>
      <c r="H42" s="20" t="n">
        <v>280402</v>
      </c>
      <c r="I42" s="20" t="n">
        <v>280402</v>
      </c>
    </row>
    <row r="43" customFormat="false" ht="100.5" hidden="false" customHeight="true" outlineLevel="0" collapsed="false">
      <c r="A43" s="63" t="s">
        <v>128</v>
      </c>
      <c r="B43" s="69" t="s">
        <v>129</v>
      </c>
      <c r="C43" s="67" t="n">
        <f aca="false">SUM(C44)</f>
        <v>110000</v>
      </c>
      <c r="D43" s="67" t="n">
        <f aca="false">SUM(D44)</f>
        <v>0</v>
      </c>
      <c r="E43" s="67" t="n">
        <f aca="false">SUM(E44)</f>
        <v>0</v>
      </c>
      <c r="F43" s="67" t="n">
        <f aca="false">SUM(F44)</f>
        <v>0</v>
      </c>
      <c r="G43" s="67" t="n">
        <f aca="false">SUM(G44)</f>
        <v>0</v>
      </c>
      <c r="H43" s="67" t="n">
        <f aca="false">SUM(H44)</f>
        <v>110000</v>
      </c>
      <c r="I43" s="67" t="n">
        <f aca="false">SUM(I44)</f>
        <v>110000</v>
      </c>
    </row>
    <row r="44" customFormat="false" ht="90" hidden="false" customHeight="true" outlineLevel="0" collapsed="false">
      <c r="A44" s="63" t="s">
        <v>130</v>
      </c>
      <c r="B44" s="69" t="s">
        <v>131</v>
      </c>
      <c r="C44" s="51" t="n">
        <v>110000</v>
      </c>
      <c r="D44" s="52"/>
      <c r="E44" s="52"/>
      <c r="F44" s="52"/>
      <c r="G44" s="52"/>
      <c r="H44" s="20" t="n">
        <v>110000</v>
      </c>
      <c r="I44" s="20" t="n">
        <v>110000</v>
      </c>
    </row>
    <row r="45" customFormat="false" ht="60.75" hidden="false" customHeight="true" outlineLevel="0" collapsed="false">
      <c r="A45" s="63" t="s">
        <v>132</v>
      </c>
      <c r="B45" s="69" t="s">
        <v>133</v>
      </c>
      <c r="C45" s="54" t="n">
        <f aca="false">SUM(C46)</f>
        <v>35642</v>
      </c>
      <c r="D45" s="54" t="n">
        <f aca="false">SUM(D46)</f>
        <v>0</v>
      </c>
      <c r="E45" s="54" t="n">
        <f aca="false">SUM(E46)</f>
        <v>0</v>
      </c>
      <c r="F45" s="54" t="n">
        <f aca="false">SUM(F46)</f>
        <v>0</v>
      </c>
      <c r="G45" s="54" t="n">
        <f aca="false">SUM(G46)</f>
        <v>0</v>
      </c>
      <c r="H45" s="54" t="n">
        <f aca="false">SUM(H46)</f>
        <v>40000</v>
      </c>
      <c r="I45" s="54" t="n">
        <f aca="false">SUM(I46)</f>
        <v>40000</v>
      </c>
    </row>
    <row r="46" s="45" customFormat="true" ht="62.25" hidden="false" customHeight="true" outlineLevel="0" collapsed="false">
      <c r="A46" s="63" t="s">
        <v>134</v>
      </c>
      <c r="B46" s="69" t="s">
        <v>135</v>
      </c>
      <c r="C46" s="54" t="n">
        <f aca="false">SUM(C47)</f>
        <v>35642</v>
      </c>
      <c r="D46" s="54" t="n">
        <f aca="false">SUM(D47)</f>
        <v>0</v>
      </c>
      <c r="E46" s="54" t="n">
        <f aca="false">SUM(E47)</f>
        <v>0</v>
      </c>
      <c r="F46" s="54" t="n">
        <f aca="false">SUM(F47)</f>
        <v>0</v>
      </c>
      <c r="G46" s="54" t="n">
        <f aca="false">SUM(G47)</f>
        <v>0</v>
      </c>
      <c r="H46" s="54" t="n">
        <f aca="false">SUM(H47)</f>
        <v>40000</v>
      </c>
      <c r="I46" s="54" t="n">
        <f aca="false">SUM(I47)</f>
        <v>40000</v>
      </c>
    </row>
    <row r="47" customFormat="false" ht="180" hidden="false" customHeight="true" outlineLevel="0" collapsed="false">
      <c r="A47" s="63" t="s">
        <v>136</v>
      </c>
      <c r="B47" s="69" t="s">
        <v>137</v>
      </c>
      <c r="C47" s="54" t="n">
        <v>35642</v>
      </c>
      <c r="D47" s="52"/>
      <c r="E47" s="52"/>
      <c r="F47" s="52"/>
      <c r="G47" s="52"/>
      <c r="H47" s="20" t="n">
        <v>40000</v>
      </c>
      <c r="I47" s="20" t="n">
        <v>40000</v>
      </c>
    </row>
    <row r="48" customFormat="false" ht="33" hidden="false" customHeight="true" outlineLevel="0" collapsed="false">
      <c r="A48" s="61" t="s">
        <v>138</v>
      </c>
      <c r="B48" s="56" t="s">
        <v>139</v>
      </c>
      <c r="C48" s="64" t="n">
        <f aca="false">SUM(C49)</f>
        <v>23956300</v>
      </c>
      <c r="D48" s="64" t="n">
        <f aca="false">SUM(D49)</f>
        <v>0</v>
      </c>
      <c r="E48" s="64" t="n">
        <f aca="false">SUM(E49)</f>
        <v>0</v>
      </c>
      <c r="F48" s="64" t="n">
        <f aca="false">SUM(F49)</f>
        <v>0</v>
      </c>
      <c r="G48" s="64" t="n">
        <f aca="false">SUM(G49)</f>
        <v>0</v>
      </c>
      <c r="H48" s="64" t="n">
        <f aca="false">SUM(H49)</f>
        <v>23956300</v>
      </c>
      <c r="I48" s="64" t="n">
        <f aca="false">SUM(I49)</f>
        <v>23956300</v>
      </c>
    </row>
    <row r="49" customFormat="false" ht="37.5" hidden="false" customHeight="true" outlineLevel="0" collapsed="false">
      <c r="A49" s="49" t="s">
        <v>140</v>
      </c>
      <c r="B49" s="50" t="s">
        <v>141</v>
      </c>
      <c r="C49" s="60" t="n">
        <f aca="false">SUM(C50+C51)</f>
        <v>23956300</v>
      </c>
      <c r="D49" s="60" t="n">
        <f aca="false">SUM(D50+D51)</f>
        <v>0</v>
      </c>
      <c r="E49" s="60" t="n">
        <f aca="false">SUM(E50+E51)</f>
        <v>0</v>
      </c>
      <c r="F49" s="60" t="n">
        <f aca="false">SUM(F50+F51)</f>
        <v>0</v>
      </c>
      <c r="G49" s="60" t="n">
        <f aca="false">SUM(G50+G51)</f>
        <v>0</v>
      </c>
      <c r="H49" s="60" t="n">
        <f aca="false">SUM(H50+H51)</f>
        <v>23956300</v>
      </c>
      <c r="I49" s="60" t="n">
        <f aca="false">SUM(I50+I51)</f>
        <v>23956300</v>
      </c>
    </row>
    <row r="50" customFormat="false" ht="42.75" hidden="false" customHeight="true" outlineLevel="0" collapsed="false">
      <c r="A50" s="49" t="s">
        <v>142</v>
      </c>
      <c r="B50" s="53" t="s">
        <v>143</v>
      </c>
      <c r="C50" s="60" t="n">
        <v>487900</v>
      </c>
      <c r="D50" s="70"/>
      <c r="E50" s="70"/>
      <c r="F50" s="70"/>
      <c r="G50" s="70"/>
      <c r="H50" s="20" t="n">
        <v>487900</v>
      </c>
      <c r="I50" s="20" t="n">
        <v>487900</v>
      </c>
    </row>
    <row r="51" s="45" customFormat="true" ht="34.5" hidden="false" customHeight="true" outlineLevel="0" collapsed="false">
      <c r="A51" s="71" t="s">
        <v>144</v>
      </c>
      <c r="B51" s="50" t="s">
        <v>145</v>
      </c>
      <c r="C51" s="51" t="n">
        <f aca="false">SUM(C52:C53)</f>
        <v>23468400</v>
      </c>
      <c r="D51" s="51" t="n">
        <f aca="false">SUM(D52:D53)</f>
        <v>0</v>
      </c>
      <c r="E51" s="51" t="n">
        <f aca="false">SUM(E52:E53)</f>
        <v>0</v>
      </c>
      <c r="F51" s="51" t="n">
        <f aca="false">SUM(F52:F53)</f>
        <v>0</v>
      </c>
      <c r="G51" s="51" t="n">
        <f aca="false">SUM(G52:G53)</f>
        <v>0</v>
      </c>
      <c r="H51" s="51" t="n">
        <f aca="false">SUM(H52:H53)</f>
        <v>23468400</v>
      </c>
      <c r="I51" s="51" t="n">
        <f aca="false">SUM(I52:I53)</f>
        <v>23468400</v>
      </c>
    </row>
    <row r="52" customFormat="false" ht="20.25" hidden="false" customHeight="true" outlineLevel="0" collapsed="false">
      <c r="A52" s="72" t="s">
        <v>146</v>
      </c>
      <c r="B52" s="53" t="s">
        <v>147</v>
      </c>
      <c r="C52" s="51" t="n">
        <v>12854800</v>
      </c>
      <c r="D52" s="52"/>
      <c r="E52" s="52"/>
      <c r="F52" s="52"/>
      <c r="G52" s="52"/>
      <c r="H52" s="20" t="n">
        <v>12854800</v>
      </c>
      <c r="I52" s="20" t="n">
        <v>12854800</v>
      </c>
    </row>
    <row r="53" customFormat="false" ht="35.25" hidden="false" customHeight="true" outlineLevel="0" collapsed="false">
      <c r="A53" s="73" t="s">
        <v>148</v>
      </c>
      <c r="B53" s="53" t="s">
        <v>149</v>
      </c>
      <c r="C53" s="51" t="n">
        <v>10613600</v>
      </c>
      <c r="D53" s="52"/>
      <c r="E53" s="52"/>
      <c r="F53" s="52"/>
      <c r="G53" s="52"/>
      <c r="H53" s="20" t="n">
        <v>10613600</v>
      </c>
      <c r="I53" s="20" t="n">
        <v>10613600</v>
      </c>
    </row>
    <row r="54" customFormat="false" ht="47.25" hidden="false" customHeight="true" outlineLevel="0" collapsed="false">
      <c r="A54" s="61" t="s">
        <v>150</v>
      </c>
      <c r="B54" s="56" t="s">
        <v>151</v>
      </c>
      <c r="C54" s="66" t="n">
        <f aca="false">SUM(C55)</f>
        <v>11805274</v>
      </c>
      <c r="D54" s="66" t="n">
        <f aca="false">SUM(D55)</f>
        <v>0</v>
      </c>
      <c r="E54" s="66" t="n">
        <f aca="false">SUM(E55)</f>
        <v>0</v>
      </c>
      <c r="F54" s="66" t="n">
        <f aca="false">SUM(F55)</f>
        <v>0</v>
      </c>
      <c r="G54" s="66" t="n">
        <f aca="false">SUM(G55)</f>
        <v>0</v>
      </c>
      <c r="H54" s="66" t="n">
        <f aca="false">SUM(H55)</f>
        <v>11805274</v>
      </c>
      <c r="I54" s="66" t="n">
        <f aca="false">SUM(I55)</f>
        <v>11805274</v>
      </c>
    </row>
    <row r="55" customFormat="false" ht="22.5" hidden="false" customHeight="true" outlineLevel="0" collapsed="false">
      <c r="A55" s="72" t="s">
        <v>152</v>
      </c>
      <c r="B55" s="53" t="s">
        <v>153</v>
      </c>
      <c r="C55" s="54" t="n">
        <f aca="false">SUM(C56)</f>
        <v>11805274</v>
      </c>
      <c r="D55" s="54" t="n">
        <f aca="false">SUM(D56)</f>
        <v>0</v>
      </c>
      <c r="E55" s="54" t="n">
        <f aca="false">SUM(E56)</f>
        <v>0</v>
      </c>
      <c r="F55" s="54" t="n">
        <f aca="false">SUM(F56)</f>
        <v>0</v>
      </c>
      <c r="G55" s="54" t="n">
        <f aca="false">SUM(G56)</f>
        <v>0</v>
      </c>
      <c r="H55" s="54" t="n">
        <f aca="false">SUM(H56)</f>
        <v>11805274</v>
      </c>
      <c r="I55" s="54" t="n">
        <f aca="false">SUM(I56)</f>
        <v>11805274</v>
      </c>
    </row>
    <row r="56" customFormat="false" ht="30" hidden="false" customHeight="true" outlineLevel="0" collapsed="false">
      <c r="A56" s="72" t="s">
        <v>154</v>
      </c>
      <c r="B56" s="53" t="s">
        <v>155</v>
      </c>
      <c r="C56" s="54" t="n">
        <f aca="false">SUM(C57)</f>
        <v>11805274</v>
      </c>
      <c r="D56" s="54" t="n">
        <f aca="false">SUM(D57)</f>
        <v>0</v>
      </c>
      <c r="E56" s="54" t="n">
        <f aca="false">SUM(E57)</f>
        <v>0</v>
      </c>
      <c r="F56" s="54" t="n">
        <f aca="false">SUM(F57)</f>
        <v>0</v>
      </c>
      <c r="G56" s="54" t="n">
        <f aca="false">SUM(G57)</f>
        <v>0</v>
      </c>
      <c r="H56" s="54" t="n">
        <f aca="false">SUM(H57)</f>
        <v>11805274</v>
      </c>
      <c r="I56" s="54" t="n">
        <f aca="false">SUM(I57)</f>
        <v>11805274</v>
      </c>
    </row>
    <row r="57" customFormat="false" ht="54" hidden="false" customHeight="true" outlineLevel="0" collapsed="false">
      <c r="A57" s="72" t="s">
        <v>156</v>
      </c>
      <c r="B57" s="53" t="s">
        <v>157</v>
      </c>
      <c r="C57" s="54" t="n">
        <v>11805274</v>
      </c>
      <c r="D57" s="52"/>
      <c r="E57" s="52"/>
      <c r="F57" s="52"/>
      <c r="G57" s="52"/>
      <c r="H57" s="20" t="n">
        <v>11805274</v>
      </c>
      <c r="I57" s="20" t="n">
        <v>11805274</v>
      </c>
    </row>
    <row r="58" customFormat="false" ht="44.25" hidden="false" customHeight="true" outlineLevel="0" collapsed="false">
      <c r="A58" s="61" t="s">
        <v>158</v>
      </c>
      <c r="B58" s="56" t="s">
        <v>159</v>
      </c>
      <c r="C58" s="57" t="n">
        <f aca="false">SUM(C59)</f>
        <v>751000</v>
      </c>
      <c r="D58" s="57" t="n">
        <f aca="false">SUM(D59)</f>
        <v>0</v>
      </c>
      <c r="E58" s="57" t="n">
        <f aca="false">SUM(E59)</f>
        <v>0</v>
      </c>
      <c r="F58" s="57" t="n">
        <f aca="false">SUM(F59)</f>
        <v>0</v>
      </c>
      <c r="G58" s="57" t="n">
        <f aca="false">SUM(G59)</f>
        <v>0</v>
      </c>
      <c r="H58" s="57" t="n">
        <f aca="false">SUM(H59)</f>
        <v>810000</v>
      </c>
      <c r="I58" s="57" t="n">
        <f aca="false">SUM(I59)</f>
        <v>810000</v>
      </c>
    </row>
    <row r="59" customFormat="false" ht="51.75" hidden="false" customHeight="true" outlineLevel="0" collapsed="false">
      <c r="A59" s="74" t="s">
        <v>160</v>
      </c>
      <c r="B59" s="53" t="s">
        <v>161</v>
      </c>
      <c r="C59" s="51" t="n">
        <f aca="false">SUM(C60)</f>
        <v>751000</v>
      </c>
      <c r="D59" s="51" t="n">
        <f aca="false">SUM(D60)</f>
        <v>0</v>
      </c>
      <c r="E59" s="51" t="n">
        <f aca="false">SUM(E60)</f>
        <v>0</v>
      </c>
      <c r="F59" s="51" t="n">
        <f aca="false">SUM(F60)</f>
        <v>0</v>
      </c>
      <c r="G59" s="51" t="n">
        <f aca="false">SUM(G60)</f>
        <v>0</v>
      </c>
      <c r="H59" s="51" t="n">
        <f aca="false">SUM(H60)</f>
        <v>810000</v>
      </c>
      <c r="I59" s="51" t="n">
        <f aca="false">SUM(I60)</f>
        <v>810000</v>
      </c>
    </row>
    <row r="60" customFormat="false" ht="48" hidden="false" customHeight="true" outlineLevel="0" collapsed="false">
      <c r="A60" s="74" t="s">
        <v>162</v>
      </c>
      <c r="B60" s="53" t="s">
        <v>163</v>
      </c>
      <c r="C60" s="51" t="n">
        <f aca="false">SUM(C61:C62)</f>
        <v>751000</v>
      </c>
      <c r="D60" s="51" t="n">
        <f aca="false">SUM(D61:D62)</f>
        <v>0</v>
      </c>
      <c r="E60" s="51" t="n">
        <f aca="false">SUM(E61:E62)</f>
        <v>0</v>
      </c>
      <c r="F60" s="51" t="n">
        <f aca="false">SUM(F61:F62)</f>
        <v>0</v>
      </c>
      <c r="G60" s="51" t="n">
        <f aca="false">SUM(G61:G62)</f>
        <v>0</v>
      </c>
      <c r="H60" s="51" t="n">
        <f aca="false">SUM(H61:H62)</f>
        <v>810000</v>
      </c>
      <c r="I60" s="51" t="n">
        <f aca="false">SUM(I61:I62)</f>
        <v>810000</v>
      </c>
    </row>
    <row r="61" s="45" customFormat="true" ht="76.5" hidden="false" customHeight="true" outlineLevel="0" collapsed="false">
      <c r="A61" s="49" t="s">
        <v>164</v>
      </c>
      <c r="B61" s="50" t="s">
        <v>165</v>
      </c>
      <c r="C61" s="54" t="n">
        <v>550000</v>
      </c>
      <c r="D61" s="59"/>
      <c r="E61" s="59"/>
      <c r="F61" s="59"/>
      <c r="G61" s="59"/>
      <c r="H61" s="60" t="n">
        <v>600000</v>
      </c>
      <c r="I61" s="60" t="n">
        <v>600000</v>
      </c>
    </row>
    <row r="62" customFormat="false" ht="61.5" hidden="false" customHeight="true" outlineLevel="0" collapsed="false">
      <c r="A62" s="74" t="s">
        <v>166</v>
      </c>
      <c r="B62" s="53" t="s">
        <v>167</v>
      </c>
      <c r="C62" s="51" t="n">
        <v>201000</v>
      </c>
      <c r="D62" s="52"/>
      <c r="E62" s="52"/>
      <c r="F62" s="52"/>
      <c r="G62" s="52"/>
      <c r="H62" s="20" t="n">
        <v>210000</v>
      </c>
      <c r="I62" s="20" t="n">
        <v>210000</v>
      </c>
    </row>
    <row r="63" customFormat="false" ht="32.25" hidden="false" customHeight="true" outlineLevel="0" collapsed="false">
      <c r="A63" s="61" t="s">
        <v>168</v>
      </c>
      <c r="B63" s="56" t="s">
        <v>169</v>
      </c>
      <c r="C63" s="66" t="n">
        <f aca="false">SUM(C64)</f>
        <v>314332</v>
      </c>
      <c r="D63" s="66" t="n">
        <f aca="false">SUM(D64)</f>
        <v>0</v>
      </c>
      <c r="E63" s="66" t="n">
        <f aca="false">SUM(E64)</f>
        <v>0</v>
      </c>
      <c r="F63" s="66" t="n">
        <f aca="false">SUM(F64)</f>
        <v>0</v>
      </c>
      <c r="G63" s="66" t="n">
        <f aca="false">SUM(G64)</f>
        <v>0</v>
      </c>
      <c r="H63" s="66" t="n">
        <f aca="false">SUM(H64)</f>
        <v>314332</v>
      </c>
      <c r="I63" s="66" t="n">
        <f aca="false">SUM(I64)</f>
        <v>314332</v>
      </c>
    </row>
    <row r="64" customFormat="false" ht="60" hidden="false" customHeight="true" outlineLevel="0" collapsed="false">
      <c r="A64" s="46" t="s">
        <v>170</v>
      </c>
      <c r="B64" s="47" t="s">
        <v>171</v>
      </c>
      <c r="C64" s="75" t="n">
        <f aca="false">SUM(C65+C67+C69+C71+C75+C79+C81+C85+C73+C77+C83)</f>
        <v>314332</v>
      </c>
      <c r="D64" s="75" t="n">
        <f aca="false">SUM(D65+D67+D69+D71+D75+D79+D81+D85+D73+D77+D83)</f>
        <v>0</v>
      </c>
      <c r="E64" s="75" t="n">
        <f aca="false">SUM(E65+E67+E69+E71+E75+E79+E81+E85+E73+E77+E83)</f>
        <v>0</v>
      </c>
      <c r="F64" s="75" t="n">
        <f aca="false">SUM(F65+F67+F69+F71+F75+F79+F81+F85+F73+F77+F83)</f>
        <v>0</v>
      </c>
      <c r="G64" s="75" t="n">
        <f aca="false">SUM(G65+G67+G69+G71+G75+G79+G81+G85+G73+G77+G83)</f>
        <v>0</v>
      </c>
      <c r="H64" s="75" t="n">
        <f aca="false">SUM(H65+H67+H69+H71+H75+H79+H81+H85+H73+H77+H83)</f>
        <v>314332</v>
      </c>
      <c r="I64" s="75" t="n">
        <f aca="false">SUM(I65+I67+I69+I71+I75+I79+I81+I85+I73+I77+I83)</f>
        <v>314332</v>
      </c>
    </row>
    <row r="65" customFormat="false" ht="78.75" hidden="false" customHeight="true" outlineLevel="0" collapsed="false">
      <c r="A65" s="49" t="s">
        <v>172</v>
      </c>
      <c r="B65" s="50" t="s">
        <v>173</v>
      </c>
      <c r="C65" s="60" t="n">
        <f aca="false">SUM(C66)</f>
        <v>6467</v>
      </c>
      <c r="D65" s="60" t="n">
        <f aca="false">SUM(D66)</f>
        <v>0</v>
      </c>
      <c r="E65" s="60" t="n">
        <f aca="false">SUM(E66)</f>
        <v>0</v>
      </c>
      <c r="F65" s="60" t="n">
        <f aca="false">SUM(F66)</f>
        <v>0</v>
      </c>
      <c r="G65" s="60" t="n">
        <f aca="false">SUM(G66)</f>
        <v>0</v>
      </c>
      <c r="H65" s="60" t="n">
        <f aca="false">SUM(H66)</f>
        <v>6467</v>
      </c>
      <c r="I65" s="60" t="n">
        <f aca="false">SUM(I66)</f>
        <v>6467</v>
      </c>
    </row>
    <row r="66" customFormat="false" ht="102.75" hidden="false" customHeight="true" outlineLevel="0" collapsed="false">
      <c r="A66" s="49" t="s">
        <v>174</v>
      </c>
      <c r="B66" s="50" t="s">
        <v>175</v>
      </c>
      <c r="C66" s="60" t="n">
        <v>6467</v>
      </c>
      <c r="D66" s="52"/>
      <c r="E66" s="52"/>
      <c r="F66" s="52"/>
      <c r="G66" s="52"/>
      <c r="H66" s="20" t="n">
        <v>6467</v>
      </c>
      <c r="I66" s="20" t="n">
        <v>6467</v>
      </c>
    </row>
    <row r="67" customFormat="false" ht="102.75" hidden="false" customHeight="true" outlineLevel="0" collapsed="false">
      <c r="A67" s="49" t="s">
        <v>176</v>
      </c>
      <c r="B67" s="50" t="s">
        <v>177</v>
      </c>
      <c r="C67" s="60" t="n">
        <f aca="false">SUM(C68)</f>
        <v>20496</v>
      </c>
      <c r="D67" s="60" t="n">
        <f aca="false">SUM(D68)</f>
        <v>0</v>
      </c>
      <c r="E67" s="60" t="n">
        <f aca="false">SUM(E68)</f>
        <v>0</v>
      </c>
      <c r="F67" s="60" t="n">
        <f aca="false">SUM(F68)</f>
        <v>0</v>
      </c>
      <c r="G67" s="60" t="n">
        <f aca="false">SUM(G68)</f>
        <v>0</v>
      </c>
      <c r="H67" s="60" t="n">
        <f aca="false">SUM(H68)</f>
        <v>20496</v>
      </c>
      <c r="I67" s="60" t="n">
        <f aca="false">SUM(I68)</f>
        <v>20496</v>
      </c>
    </row>
    <row r="68" customFormat="false" ht="129" hidden="false" customHeight="true" outlineLevel="0" collapsed="false">
      <c r="A68" s="49" t="s">
        <v>178</v>
      </c>
      <c r="B68" s="50" t="s">
        <v>179</v>
      </c>
      <c r="C68" s="60" t="n">
        <v>20496</v>
      </c>
      <c r="D68" s="52"/>
      <c r="E68" s="52"/>
      <c r="F68" s="52"/>
      <c r="G68" s="52"/>
      <c r="H68" s="60" t="n">
        <v>20496</v>
      </c>
      <c r="I68" s="60" t="n">
        <v>20496</v>
      </c>
    </row>
    <row r="69" customFormat="false" ht="74.25" hidden="false" customHeight="true" outlineLevel="0" collapsed="false">
      <c r="A69" s="49" t="s">
        <v>180</v>
      </c>
      <c r="B69" s="50" t="s">
        <v>181</v>
      </c>
      <c r="C69" s="60" t="n">
        <f aca="false">SUM(C70)</f>
        <v>1670</v>
      </c>
      <c r="D69" s="60" t="n">
        <f aca="false">SUM(D70)</f>
        <v>0</v>
      </c>
      <c r="E69" s="60" t="n">
        <f aca="false">SUM(E70)</f>
        <v>0</v>
      </c>
      <c r="F69" s="60" t="n">
        <f aca="false">SUM(F70)</f>
        <v>0</v>
      </c>
      <c r="G69" s="60" t="n">
        <f aca="false">SUM(G70)</f>
        <v>0</v>
      </c>
      <c r="H69" s="60" t="n">
        <f aca="false">SUM(H70)</f>
        <v>1670</v>
      </c>
      <c r="I69" s="60" t="n">
        <f aca="false">SUM(I70)</f>
        <v>1670</v>
      </c>
    </row>
    <row r="70" customFormat="false" ht="104.25" hidden="false" customHeight="true" outlineLevel="0" collapsed="false">
      <c r="A70" s="49" t="s">
        <v>182</v>
      </c>
      <c r="B70" s="50" t="s">
        <v>183</v>
      </c>
      <c r="C70" s="60" t="n">
        <v>1670</v>
      </c>
      <c r="D70" s="52"/>
      <c r="E70" s="52"/>
      <c r="F70" s="52"/>
      <c r="G70" s="52"/>
      <c r="H70" s="60" t="n">
        <v>1670</v>
      </c>
      <c r="I70" s="60" t="n">
        <v>1670</v>
      </c>
    </row>
    <row r="71" customFormat="false" ht="88.5" hidden="false" customHeight="true" outlineLevel="0" collapsed="false">
      <c r="A71" s="49" t="s">
        <v>184</v>
      </c>
      <c r="B71" s="50" t="s">
        <v>185</v>
      </c>
      <c r="C71" s="60" t="n">
        <f aca="false">SUM(C72)</f>
        <v>1000</v>
      </c>
      <c r="D71" s="60" t="n">
        <f aca="false">SUM(D72)</f>
        <v>0</v>
      </c>
      <c r="E71" s="60" t="n">
        <f aca="false">SUM(E72)</f>
        <v>0</v>
      </c>
      <c r="F71" s="60" t="n">
        <f aca="false">SUM(F72)</f>
        <v>0</v>
      </c>
      <c r="G71" s="60" t="n">
        <f aca="false">SUM(G72)</f>
        <v>0</v>
      </c>
      <c r="H71" s="60" t="n">
        <f aca="false">SUM(H72)</f>
        <v>1000</v>
      </c>
      <c r="I71" s="60" t="n">
        <f aca="false">SUM(I72)</f>
        <v>1000</v>
      </c>
    </row>
    <row r="72" customFormat="false" ht="116.25" hidden="false" customHeight="true" outlineLevel="0" collapsed="false">
      <c r="A72" s="49" t="s">
        <v>186</v>
      </c>
      <c r="B72" s="50" t="s">
        <v>187</v>
      </c>
      <c r="C72" s="60" t="n">
        <v>1000</v>
      </c>
      <c r="D72" s="52"/>
      <c r="E72" s="52"/>
      <c r="F72" s="52"/>
      <c r="G72" s="52"/>
      <c r="H72" s="60" t="n">
        <v>1000</v>
      </c>
      <c r="I72" s="60" t="n">
        <v>1000</v>
      </c>
    </row>
    <row r="73" customFormat="false" ht="79.5" hidden="false" customHeight="true" outlineLevel="0" collapsed="false">
      <c r="A73" s="49" t="s">
        <v>188</v>
      </c>
      <c r="B73" s="50" t="s">
        <v>189</v>
      </c>
      <c r="C73" s="60" t="n">
        <f aca="false">SUM(C74)</f>
        <v>7000</v>
      </c>
      <c r="D73" s="60" t="n">
        <f aca="false">SUM(D74)</f>
        <v>0</v>
      </c>
      <c r="E73" s="60" t="n">
        <f aca="false">SUM(E74)</f>
        <v>0</v>
      </c>
      <c r="F73" s="60" t="n">
        <f aca="false">SUM(F74)</f>
        <v>0</v>
      </c>
      <c r="G73" s="60" t="n">
        <f aca="false">SUM(G74)</f>
        <v>0</v>
      </c>
      <c r="H73" s="60" t="n">
        <f aca="false">SUM(H74)</f>
        <v>7000</v>
      </c>
      <c r="I73" s="60" t="n">
        <f aca="false">SUM(I74)</f>
        <v>7000</v>
      </c>
    </row>
    <row r="74" customFormat="false" ht="115.5" hidden="false" customHeight="true" outlineLevel="0" collapsed="false">
      <c r="A74" s="49" t="s">
        <v>190</v>
      </c>
      <c r="B74" s="50" t="s">
        <v>191</v>
      </c>
      <c r="C74" s="60" t="n">
        <v>7000</v>
      </c>
      <c r="D74" s="52"/>
      <c r="E74" s="52"/>
      <c r="F74" s="52"/>
      <c r="G74" s="52"/>
      <c r="H74" s="60" t="n">
        <v>7000</v>
      </c>
      <c r="I74" s="60" t="n">
        <v>7000</v>
      </c>
    </row>
    <row r="75" customFormat="false" ht="79.5" hidden="false" customHeight="true" outlineLevel="0" collapsed="false">
      <c r="A75" s="49" t="s">
        <v>192</v>
      </c>
      <c r="B75" s="50" t="s">
        <v>193</v>
      </c>
      <c r="C75" s="60" t="n">
        <f aca="false">SUM(C76)</f>
        <v>15750</v>
      </c>
      <c r="D75" s="60" t="n">
        <f aca="false">SUM(D76)</f>
        <v>0</v>
      </c>
      <c r="E75" s="60" t="n">
        <f aca="false">SUM(E76)</f>
        <v>0</v>
      </c>
      <c r="F75" s="60" t="n">
        <f aca="false">SUM(F76)</f>
        <v>0</v>
      </c>
      <c r="G75" s="60" t="n">
        <f aca="false">SUM(G76)</f>
        <v>0</v>
      </c>
      <c r="H75" s="60" t="n">
        <f aca="false">SUM(H76)</f>
        <v>15750</v>
      </c>
      <c r="I75" s="60" t="n">
        <f aca="false">SUM(I76)</f>
        <v>15750</v>
      </c>
    </row>
    <row r="76" customFormat="false" ht="107.25" hidden="false" customHeight="true" outlineLevel="0" collapsed="false">
      <c r="A76" s="49" t="s">
        <v>194</v>
      </c>
      <c r="B76" s="50" t="s">
        <v>195</v>
      </c>
      <c r="C76" s="60" t="n">
        <v>15750</v>
      </c>
      <c r="D76" s="52"/>
      <c r="E76" s="52"/>
      <c r="F76" s="52"/>
      <c r="G76" s="52"/>
      <c r="H76" s="60" t="n">
        <v>15750</v>
      </c>
      <c r="I76" s="60" t="n">
        <v>15750</v>
      </c>
    </row>
    <row r="77" customFormat="false" ht="126" hidden="false" customHeight="true" outlineLevel="0" collapsed="false">
      <c r="A77" s="76" t="s">
        <v>196</v>
      </c>
      <c r="B77" s="77" t="s">
        <v>197</v>
      </c>
      <c r="C77" s="60" t="n">
        <f aca="false">SUM(C78)</f>
        <v>1500</v>
      </c>
      <c r="D77" s="60" t="n">
        <f aca="false">SUM(D78)</f>
        <v>0</v>
      </c>
      <c r="E77" s="60" t="n">
        <f aca="false">SUM(E78)</f>
        <v>0</v>
      </c>
      <c r="F77" s="60" t="n">
        <f aca="false">SUM(F78)</f>
        <v>0</v>
      </c>
      <c r="G77" s="60" t="n">
        <f aca="false">SUM(G78)</f>
        <v>0</v>
      </c>
      <c r="H77" s="60" t="n">
        <f aca="false">SUM(H78)</f>
        <v>1500</v>
      </c>
      <c r="I77" s="60" t="n">
        <f aca="false">SUM(I78)</f>
        <v>1500</v>
      </c>
    </row>
    <row r="78" customFormat="false" ht="150" hidden="false" customHeight="true" outlineLevel="0" collapsed="false">
      <c r="A78" s="76" t="s">
        <v>198</v>
      </c>
      <c r="B78" s="77" t="s">
        <v>199</v>
      </c>
      <c r="C78" s="60" t="n">
        <v>1500</v>
      </c>
      <c r="D78" s="52"/>
      <c r="E78" s="52"/>
      <c r="F78" s="52"/>
      <c r="G78" s="52"/>
      <c r="H78" s="60" t="n">
        <v>1500</v>
      </c>
      <c r="I78" s="60" t="n">
        <v>1500</v>
      </c>
    </row>
    <row r="79" customFormat="false" ht="93" hidden="false" customHeight="true" outlineLevel="0" collapsed="false">
      <c r="A79" s="49" t="s">
        <v>200</v>
      </c>
      <c r="B79" s="50" t="s">
        <v>201</v>
      </c>
      <c r="C79" s="60" t="n">
        <f aca="false">SUM(C80)</f>
        <v>16642</v>
      </c>
      <c r="D79" s="60" t="n">
        <f aca="false">SUM(D80)</f>
        <v>0</v>
      </c>
      <c r="E79" s="60" t="n">
        <f aca="false">SUM(E80)</f>
        <v>0</v>
      </c>
      <c r="F79" s="60" t="n">
        <f aca="false">SUM(F80)</f>
        <v>0</v>
      </c>
      <c r="G79" s="60" t="n">
        <f aca="false">SUM(G80)</f>
        <v>0</v>
      </c>
      <c r="H79" s="60" t="n">
        <f aca="false">SUM(H80)</f>
        <v>16642</v>
      </c>
      <c r="I79" s="60" t="n">
        <f aca="false">SUM(I80)</f>
        <v>16642</v>
      </c>
    </row>
    <row r="80" customFormat="false" ht="155.25" hidden="false" customHeight="true" outlineLevel="0" collapsed="false">
      <c r="A80" s="49" t="s">
        <v>202</v>
      </c>
      <c r="B80" s="50" t="s">
        <v>203</v>
      </c>
      <c r="C80" s="60" t="n">
        <v>16642</v>
      </c>
      <c r="D80" s="52"/>
      <c r="E80" s="52"/>
      <c r="F80" s="52"/>
      <c r="G80" s="52"/>
      <c r="H80" s="60" t="n">
        <v>16642</v>
      </c>
      <c r="I80" s="60" t="n">
        <v>16642</v>
      </c>
    </row>
    <row r="81" customFormat="false" ht="90.75" hidden="false" customHeight="true" outlineLevel="0" collapsed="false">
      <c r="A81" s="78" t="s">
        <v>204</v>
      </c>
      <c r="B81" s="53" t="s">
        <v>205</v>
      </c>
      <c r="C81" s="60" t="n">
        <f aca="false">SUM(C82)</f>
        <v>3873</v>
      </c>
      <c r="D81" s="60" t="n">
        <f aca="false">SUM(D82)</f>
        <v>0</v>
      </c>
      <c r="E81" s="60" t="n">
        <f aca="false">SUM(E82)</f>
        <v>0</v>
      </c>
      <c r="F81" s="60" t="n">
        <f aca="false">SUM(F82)</f>
        <v>0</v>
      </c>
      <c r="G81" s="60" t="n">
        <f aca="false">SUM(G82)</f>
        <v>0</v>
      </c>
      <c r="H81" s="60" t="n">
        <f aca="false">SUM(H82)</f>
        <v>3873</v>
      </c>
      <c r="I81" s="60" t="n">
        <f aca="false">SUM(I82)</f>
        <v>3873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</row>
    <row r="82" customFormat="false" ht="114" hidden="false" customHeight="true" outlineLevel="0" collapsed="false">
      <c r="A82" s="78" t="s">
        <v>206</v>
      </c>
      <c r="B82" s="53" t="s">
        <v>207</v>
      </c>
      <c r="C82" s="60" t="n">
        <v>3873</v>
      </c>
      <c r="D82" s="52"/>
      <c r="E82" s="52"/>
      <c r="F82" s="52"/>
      <c r="G82" s="52"/>
      <c r="H82" s="60" t="n">
        <v>3873</v>
      </c>
      <c r="I82" s="60" t="n">
        <v>3873</v>
      </c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</row>
    <row r="83" customFormat="false" ht="81.75" hidden="false" customHeight="true" outlineLevel="0" collapsed="false">
      <c r="A83" s="49" t="s">
        <v>208</v>
      </c>
      <c r="B83" s="50" t="s">
        <v>209</v>
      </c>
      <c r="C83" s="60" t="n">
        <f aca="false">SUM(C84)</f>
        <v>7498</v>
      </c>
      <c r="D83" s="60" t="n">
        <f aca="false">SUM(D84)</f>
        <v>0</v>
      </c>
      <c r="E83" s="60" t="n">
        <f aca="false">SUM(E84)</f>
        <v>0</v>
      </c>
      <c r="F83" s="60" t="n">
        <f aca="false">SUM(F84)</f>
        <v>0</v>
      </c>
      <c r="G83" s="60" t="n">
        <f aca="false">SUM(G84)</f>
        <v>0</v>
      </c>
      <c r="H83" s="60" t="n">
        <f aca="false">SUM(H84)</f>
        <v>7498</v>
      </c>
      <c r="I83" s="60" t="n">
        <f aca="false">SUM(I84)</f>
        <v>7498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</row>
    <row r="84" customFormat="false" ht="106.5" hidden="false" customHeight="true" outlineLevel="0" collapsed="false">
      <c r="A84" s="49" t="s">
        <v>210</v>
      </c>
      <c r="B84" s="50" t="s">
        <v>211</v>
      </c>
      <c r="C84" s="60" t="n">
        <v>7498</v>
      </c>
      <c r="D84" s="80"/>
      <c r="E84" s="80"/>
      <c r="F84" s="80"/>
      <c r="G84" s="80"/>
      <c r="H84" s="60" t="n">
        <v>7498</v>
      </c>
      <c r="I84" s="60" t="n">
        <v>7498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</row>
    <row r="85" s="81" customFormat="true" ht="93.75" hidden="false" customHeight="true" outlineLevel="0" collapsed="false">
      <c r="A85" s="49" t="s">
        <v>212</v>
      </c>
      <c r="B85" s="50" t="s">
        <v>213</v>
      </c>
      <c r="C85" s="60" t="n">
        <f aca="false">SUM(C86)</f>
        <v>232436</v>
      </c>
      <c r="D85" s="60" t="n">
        <f aca="false">SUM(D86)</f>
        <v>0</v>
      </c>
      <c r="E85" s="60" t="n">
        <f aca="false">SUM(E86)</f>
        <v>0</v>
      </c>
      <c r="F85" s="60" t="n">
        <f aca="false">SUM(F86)</f>
        <v>0</v>
      </c>
      <c r="G85" s="60" t="n">
        <f aca="false">SUM(G86)</f>
        <v>0</v>
      </c>
      <c r="H85" s="60" t="n">
        <f aca="false">SUM(H86)</f>
        <v>232436</v>
      </c>
      <c r="I85" s="60" t="n">
        <f aca="false">SUM(I86)</f>
        <v>232436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</row>
    <row r="86" s="81" customFormat="true" ht="117.75" hidden="false" customHeight="true" outlineLevel="0" collapsed="false">
      <c r="A86" s="49" t="s">
        <v>214</v>
      </c>
      <c r="B86" s="50" t="s">
        <v>215</v>
      </c>
      <c r="C86" s="60" t="n">
        <v>232436</v>
      </c>
      <c r="D86" s="82"/>
      <c r="E86" s="82"/>
      <c r="F86" s="82"/>
      <c r="G86" s="82"/>
      <c r="H86" s="60" t="n">
        <v>232436</v>
      </c>
      <c r="I86" s="60" t="n">
        <v>232436</v>
      </c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</row>
    <row r="87" customFormat="false" ht="24.75" hidden="false" customHeight="true" outlineLevel="0" collapsed="false">
      <c r="A87" s="83" t="s">
        <v>216</v>
      </c>
      <c r="B87" s="53" t="s">
        <v>217</v>
      </c>
      <c r="C87" s="54" t="n">
        <f aca="false">SUM(C88)</f>
        <v>106288</v>
      </c>
      <c r="D87" s="54" t="n">
        <f aca="false">SUM(D88)</f>
        <v>0</v>
      </c>
      <c r="E87" s="54" t="n">
        <f aca="false">SUM(E88)</f>
        <v>0</v>
      </c>
      <c r="F87" s="54" t="n">
        <f aca="false">SUM(F88)</f>
        <v>0</v>
      </c>
      <c r="G87" s="54" t="n">
        <f aca="false">SUM(G88)</f>
        <v>0</v>
      </c>
      <c r="H87" s="54" t="n">
        <f aca="false">SUM(H88)</f>
        <v>0</v>
      </c>
      <c r="I87" s="54" t="n">
        <f aca="false">SUM(I88)</f>
        <v>0</v>
      </c>
    </row>
    <row r="88" customFormat="false" ht="38.25" hidden="false" customHeight="true" outlineLevel="0" collapsed="false">
      <c r="A88" s="83" t="s">
        <v>218</v>
      </c>
      <c r="B88" s="53" t="s">
        <v>219</v>
      </c>
      <c r="C88" s="54" t="n">
        <v>106288</v>
      </c>
      <c r="D88" s="52"/>
      <c r="E88" s="52"/>
      <c r="F88" s="52"/>
      <c r="G88" s="52"/>
      <c r="H88" s="20" t="n">
        <v>0</v>
      </c>
      <c r="I88" s="20" t="n">
        <v>0</v>
      </c>
    </row>
    <row r="89" customFormat="false" ht="21" hidden="false" customHeight="true" outlineLevel="0" collapsed="false">
      <c r="A89" s="39" t="s">
        <v>220</v>
      </c>
      <c r="B89" s="40" t="s">
        <v>221</v>
      </c>
      <c r="C89" s="84" t="n">
        <f aca="false">SUM(C90)</f>
        <v>506091911</v>
      </c>
      <c r="D89" s="84" t="e">
        <f aca="false">SUM(D90+#REF!)</f>
        <v>#REF!</v>
      </c>
      <c r="E89" s="84" t="e">
        <f aca="false">SUM(E90+#REF!)</f>
        <v>#REF!</v>
      </c>
      <c r="F89" s="84" t="e">
        <f aca="false">SUM(F90+#REF!)</f>
        <v>#REF!</v>
      </c>
      <c r="G89" s="84" t="e">
        <f aca="false">SUM(G90+#REF!)</f>
        <v>#REF!</v>
      </c>
      <c r="H89" s="84" t="n">
        <f aca="false">SUM(H90)</f>
        <v>468225887</v>
      </c>
      <c r="I89" s="84" t="n">
        <f aca="false">SUM(I90)</f>
        <v>452746719</v>
      </c>
    </row>
    <row r="90" customFormat="false" ht="47.25" hidden="false" customHeight="true" outlineLevel="0" collapsed="false">
      <c r="A90" s="46" t="s">
        <v>222</v>
      </c>
      <c r="B90" s="47" t="s">
        <v>223</v>
      </c>
      <c r="C90" s="48" t="n">
        <f aca="false">SUM(C91+C112+C94)</f>
        <v>506091911</v>
      </c>
      <c r="D90" s="48" t="n">
        <f aca="false">SUM(D91+D112+D94)</f>
        <v>66427173</v>
      </c>
      <c r="E90" s="48" t="n">
        <f aca="false">SUM(E91+E112+E94)</f>
        <v>66427173</v>
      </c>
      <c r="F90" s="48" t="n">
        <f aca="false">SUM(F91+F112+F94)</f>
        <v>66427173</v>
      </c>
      <c r="G90" s="48" t="n">
        <f aca="false">SUM(G91+G112+G94)</f>
        <v>66427173</v>
      </c>
      <c r="H90" s="48" t="n">
        <f aca="false">SUM(H91+H112+H94)</f>
        <v>468225887</v>
      </c>
      <c r="I90" s="48" t="n">
        <f aca="false">SUM(I91+I112+I94)</f>
        <v>452746719</v>
      </c>
    </row>
    <row r="91" customFormat="false" ht="39" hidden="false" customHeight="true" outlineLevel="0" collapsed="false">
      <c r="A91" s="85" t="s">
        <v>224</v>
      </c>
      <c r="B91" s="86" t="s">
        <v>225</v>
      </c>
      <c r="C91" s="87" t="n">
        <f aca="false">SUM(C92)</f>
        <v>21944984</v>
      </c>
      <c r="D91" s="87" t="n">
        <f aca="false">SUM(D92)</f>
        <v>0</v>
      </c>
      <c r="E91" s="87" t="n">
        <f aca="false">SUM(E92)</f>
        <v>0</v>
      </c>
      <c r="F91" s="87" t="n">
        <f aca="false">SUM(F92)</f>
        <v>0</v>
      </c>
      <c r="G91" s="87" t="n">
        <f aca="false">SUM(G92)</f>
        <v>0</v>
      </c>
      <c r="H91" s="87" t="n">
        <f aca="false">SUM(H92)</f>
        <v>1271737</v>
      </c>
      <c r="I91" s="87" t="n">
        <f aca="false">SUM(I92)</f>
        <v>984203</v>
      </c>
    </row>
    <row r="92" customFormat="false" ht="30" hidden="false" customHeight="true" outlineLevel="0" collapsed="false">
      <c r="A92" s="72" t="s">
        <v>226</v>
      </c>
      <c r="B92" s="50" t="s">
        <v>227</v>
      </c>
      <c r="C92" s="67" t="n">
        <f aca="false">SUM(C93)</f>
        <v>21944984</v>
      </c>
      <c r="D92" s="67" t="n">
        <f aca="false">SUM(D93)</f>
        <v>0</v>
      </c>
      <c r="E92" s="67" t="n">
        <f aca="false">SUM(E93)</f>
        <v>0</v>
      </c>
      <c r="F92" s="67" t="n">
        <f aca="false">SUM(F93)</f>
        <v>0</v>
      </c>
      <c r="G92" s="67" t="n">
        <f aca="false">SUM(G93)</f>
        <v>0</v>
      </c>
      <c r="H92" s="67" t="n">
        <f aca="false">SUM(H93)</f>
        <v>1271737</v>
      </c>
      <c r="I92" s="67" t="n">
        <f aca="false">SUM(I93)</f>
        <v>984203</v>
      </c>
    </row>
    <row r="93" customFormat="false" ht="34.5" hidden="false" customHeight="true" outlineLevel="0" collapsed="false">
      <c r="A93" s="72" t="s">
        <v>228</v>
      </c>
      <c r="B93" s="50" t="s">
        <v>229</v>
      </c>
      <c r="C93" s="54" t="n">
        <v>21944984</v>
      </c>
      <c r="D93" s="52"/>
      <c r="E93" s="52"/>
      <c r="F93" s="52"/>
      <c r="G93" s="52"/>
      <c r="H93" s="20" t="n">
        <v>1271737</v>
      </c>
      <c r="I93" s="20" t="n">
        <v>984203</v>
      </c>
    </row>
    <row r="94" customFormat="false" ht="44.25" hidden="false" customHeight="true" outlineLevel="0" collapsed="false">
      <c r="A94" s="85" t="s">
        <v>230</v>
      </c>
      <c r="B94" s="86" t="s">
        <v>231</v>
      </c>
      <c r="C94" s="88" t="n">
        <f aca="false">SUM(C97+C99+C103+C95+C101)</f>
        <v>29605477</v>
      </c>
      <c r="D94" s="88" t="n">
        <f aca="false">SUM(D97+D99+D103+D95+D101)</f>
        <v>1933496</v>
      </c>
      <c r="E94" s="88" t="n">
        <f aca="false">SUM(E97+E99+E103+E95+E101)</f>
        <v>1933496</v>
      </c>
      <c r="F94" s="88" t="n">
        <f aca="false">SUM(F97+F99+F103+F95+F101)</f>
        <v>1933496</v>
      </c>
      <c r="G94" s="88" t="n">
        <f aca="false">SUM(G97+G99+G103+G95+G101)</f>
        <v>1933496</v>
      </c>
      <c r="H94" s="88" t="n">
        <f aca="false">SUM(H97+H99+H103+H95+H101)</f>
        <v>19752884</v>
      </c>
      <c r="I94" s="88" t="n">
        <f aca="false">SUM(I97+I99+I103+I95+I101)</f>
        <v>11256468</v>
      </c>
    </row>
    <row r="95" s="45" customFormat="true" ht="64.5" hidden="false" customHeight="true" outlineLevel="0" collapsed="false">
      <c r="A95" s="89" t="s">
        <v>232</v>
      </c>
      <c r="B95" s="90" t="s">
        <v>233</v>
      </c>
      <c r="C95" s="54" t="n">
        <f aca="false">SUM(C96)</f>
        <v>6384079</v>
      </c>
      <c r="D95" s="54" t="n">
        <f aca="false">SUM(D96)</f>
        <v>0</v>
      </c>
      <c r="E95" s="54" t="n">
        <f aca="false">SUM(E96)</f>
        <v>0</v>
      </c>
      <c r="F95" s="54" t="n">
        <f aca="false">SUM(F96)</f>
        <v>0</v>
      </c>
      <c r="G95" s="54" t="n">
        <f aca="false">SUM(G96)</f>
        <v>0</v>
      </c>
      <c r="H95" s="54" t="n">
        <f aca="false">SUM(H96)</f>
        <v>3463218</v>
      </c>
      <c r="I95" s="54" t="n">
        <f aca="false">SUM(I96)</f>
        <v>0</v>
      </c>
    </row>
    <row r="96" customFormat="false" ht="64.5" hidden="false" customHeight="true" outlineLevel="0" collapsed="false">
      <c r="A96" s="91" t="s">
        <v>234</v>
      </c>
      <c r="B96" s="92" t="s">
        <v>235</v>
      </c>
      <c r="C96" s="93" t="n">
        <v>6384079</v>
      </c>
      <c r="D96" s="52"/>
      <c r="E96" s="52"/>
      <c r="F96" s="52"/>
      <c r="G96" s="52"/>
      <c r="H96" s="20" t="n">
        <v>3463218</v>
      </c>
      <c r="I96" s="20" t="n">
        <v>0</v>
      </c>
      <c r="J96" s="94" t="s">
        <v>235</v>
      </c>
    </row>
    <row r="97" customFormat="false" ht="97.5" hidden="false" customHeight="true" outlineLevel="0" collapsed="false">
      <c r="A97" s="95" t="s">
        <v>236</v>
      </c>
      <c r="B97" s="92" t="s">
        <v>237</v>
      </c>
      <c r="C97" s="96" t="n">
        <f aca="false">SUM(C98)</f>
        <v>2191052</v>
      </c>
      <c r="D97" s="96" t="n">
        <f aca="false">SUM(D98)</f>
        <v>0</v>
      </c>
      <c r="E97" s="96" t="n">
        <f aca="false">SUM(E98)</f>
        <v>0</v>
      </c>
      <c r="F97" s="96" t="n">
        <f aca="false">SUM(F98)</f>
        <v>0</v>
      </c>
      <c r="G97" s="96" t="n">
        <f aca="false">SUM(G98)</f>
        <v>0</v>
      </c>
      <c r="H97" s="96" t="n">
        <f aca="false">SUM(H98)</f>
        <v>4417615</v>
      </c>
      <c r="I97" s="96" t="n">
        <f aca="false">SUM(I98)</f>
        <v>0</v>
      </c>
    </row>
    <row r="98" customFormat="false" ht="99.75" hidden="false" customHeight="true" outlineLevel="0" collapsed="false">
      <c r="A98" s="95" t="s">
        <v>238</v>
      </c>
      <c r="B98" s="92" t="s">
        <v>239</v>
      </c>
      <c r="C98" s="93" t="n">
        <v>2191052</v>
      </c>
      <c r="D98" s="52"/>
      <c r="E98" s="52"/>
      <c r="F98" s="52"/>
      <c r="G98" s="52"/>
      <c r="H98" s="20" t="n">
        <v>4417615</v>
      </c>
      <c r="I98" s="20" t="n">
        <v>0</v>
      </c>
      <c r="J98" s="2" t="s">
        <v>240</v>
      </c>
    </row>
    <row r="99" customFormat="false" ht="82.5" hidden="false" customHeight="true" outlineLevel="0" collapsed="false">
      <c r="A99" s="97" t="s">
        <v>241</v>
      </c>
      <c r="B99" s="92" t="s">
        <v>242</v>
      </c>
      <c r="C99" s="54" t="n">
        <f aca="false">SUM(C100)</f>
        <v>9948754</v>
      </c>
      <c r="D99" s="54" t="n">
        <f aca="false">SUM(D100)</f>
        <v>0</v>
      </c>
      <c r="E99" s="54" t="n">
        <f aca="false">SUM(E100)</f>
        <v>0</v>
      </c>
      <c r="F99" s="54" t="n">
        <f aca="false">SUM(F100)</f>
        <v>0</v>
      </c>
      <c r="G99" s="54" t="n">
        <f aca="false">SUM(G100)</f>
        <v>0</v>
      </c>
      <c r="H99" s="54" t="n">
        <f aca="false">SUM(H100)</f>
        <v>9938555</v>
      </c>
      <c r="I99" s="54" t="n">
        <f aca="false">SUM(I100)</f>
        <v>9322972</v>
      </c>
      <c r="J99" s="94"/>
    </row>
    <row r="100" customFormat="false" ht="92.25" hidden="false" customHeight="true" outlineLevel="0" collapsed="false">
      <c r="A100" s="97" t="s">
        <v>243</v>
      </c>
      <c r="B100" s="92" t="s">
        <v>244</v>
      </c>
      <c r="C100" s="98" t="n">
        <v>9948754</v>
      </c>
      <c r="D100" s="52"/>
      <c r="E100" s="52"/>
      <c r="F100" s="52"/>
      <c r="G100" s="52"/>
      <c r="H100" s="20" t="n">
        <v>9938555</v>
      </c>
      <c r="I100" s="20" t="n">
        <v>9322972</v>
      </c>
      <c r="J100" s="94"/>
    </row>
    <row r="101" customFormat="false" ht="50.25" hidden="false" customHeight="true" outlineLevel="0" collapsed="false">
      <c r="A101" s="97" t="s">
        <v>245</v>
      </c>
      <c r="B101" s="92" t="s">
        <v>246</v>
      </c>
      <c r="C101" s="54" t="n">
        <f aca="false">SUM(C102)</f>
        <v>0</v>
      </c>
      <c r="D101" s="54" t="n">
        <f aca="false">SUM(D102)</f>
        <v>0</v>
      </c>
      <c r="E101" s="54" t="n">
        <f aca="false">SUM(E102)</f>
        <v>0</v>
      </c>
      <c r="F101" s="54" t="n">
        <f aca="false">SUM(F102)</f>
        <v>0</v>
      </c>
      <c r="G101" s="54" t="n">
        <f aca="false">SUM(G102)</f>
        <v>0</v>
      </c>
      <c r="H101" s="54" t="n">
        <f aca="false">SUM(H102)</f>
        <v>0</v>
      </c>
      <c r="I101" s="54" t="n">
        <f aca="false">SUM(I102)</f>
        <v>0</v>
      </c>
    </row>
    <row r="102" customFormat="false" ht="50.25" hidden="false" customHeight="true" outlineLevel="0" collapsed="false">
      <c r="A102" s="99" t="s">
        <v>247</v>
      </c>
      <c r="B102" s="92" t="s">
        <v>248</v>
      </c>
      <c r="C102" s="98" t="n">
        <v>0</v>
      </c>
      <c r="D102" s="52"/>
      <c r="E102" s="52"/>
      <c r="F102" s="52"/>
      <c r="G102" s="52"/>
      <c r="H102" s="20" t="n">
        <v>0</v>
      </c>
      <c r="I102" s="20" t="n">
        <v>0</v>
      </c>
    </row>
    <row r="103" customFormat="false" ht="21.75" hidden="false" customHeight="true" outlineLevel="0" collapsed="false">
      <c r="A103" s="100" t="s">
        <v>249</v>
      </c>
      <c r="B103" s="101" t="s">
        <v>250</v>
      </c>
      <c r="C103" s="102" t="n">
        <f aca="false">SUM(C104)</f>
        <v>11081592</v>
      </c>
      <c r="D103" s="102" t="n">
        <f aca="false">SUM(D104)</f>
        <v>1933496</v>
      </c>
      <c r="E103" s="102" t="n">
        <f aca="false">SUM(E104)</f>
        <v>1933496</v>
      </c>
      <c r="F103" s="102" t="n">
        <f aca="false">SUM(F104)</f>
        <v>1933496</v>
      </c>
      <c r="G103" s="102" t="n">
        <f aca="false">SUM(G104)</f>
        <v>1933496</v>
      </c>
      <c r="H103" s="102" t="n">
        <f aca="false">SUM(H104)</f>
        <v>1933496</v>
      </c>
      <c r="I103" s="102" t="n">
        <f aca="false">SUM(I104)</f>
        <v>1933496</v>
      </c>
    </row>
    <row r="104" customFormat="false" ht="34.5" hidden="false" customHeight="true" outlineLevel="0" collapsed="false">
      <c r="A104" s="97" t="s">
        <v>251</v>
      </c>
      <c r="B104" s="103" t="s">
        <v>252</v>
      </c>
      <c r="C104" s="54" t="n">
        <f aca="false">SUM(C105:C111)</f>
        <v>11081592</v>
      </c>
      <c r="D104" s="54" t="n">
        <f aca="false">SUM(D105:D111)</f>
        <v>1933496</v>
      </c>
      <c r="E104" s="54" t="n">
        <f aca="false">SUM(E105:E111)</f>
        <v>1933496</v>
      </c>
      <c r="F104" s="54" t="n">
        <f aca="false">SUM(F105:F111)</f>
        <v>1933496</v>
      </c>
      <c r="G104" s="54" t="n">
        <f aca="false">SUM(G105:G111)</f>
        <v>1933496</v>
      </c>
      <c r="H104" s="54" t="n">
        <f aca="false">SUM(H105:H111)</f>
        <v>1933496</v>
      </c>
      <c r="I104" s="54" t="n">
        <f aca="false">SUM(I105:I111)</f>
        <v>1933496</v>
      </c>
    </row>
    <row r="105" customFormat="false" ht="60" hidden="false" customHeight="true" outlineLevel="0" collapsed="false">
      <c r="A105" s="97" t="s">
        <v>251</v>
      </c>
      <c r="B105" s="92" t="s">
        <v>253</v>
      </c>
      <c r="C105" s="98" t="n">
        <v>1117575</v>
      </c>
      <c r="D105" s="52"/>
      <c r="E105" s="52"/>
      <c r="F105" s="52"/>
      <c r="G105" s="52"/>
      <c r="H105" s="20" t="n">
        <v>0</v>
      </c>
      <c r="I105" s="20" t="n">
        <v>0</v>
      </c>
    </row>
    <row r="106" customFormat="false" ht="71.25" hidden="false" customHeight="true" outlineLevel="0" collapsed="false">
      <c r="A106" s="97" t="s">
        <v>251</v>
      </c>
      <c r="B106" s="92" t="s">
        <v>254</v>
      </c>
      <c r="C106" s="98" t="n">
        <v>303210</v>
      </c>
      <c r="D106" s="98" t="n">
        <v>303210</v>
      </c>
      <c r="E106" s="98" t="n">
        <v>303210</v>
      </c>
      <c r="F106" s="98" t="n">
        <v>303210</v>
      </c>
      <c r="G106" s="98" t="n">
        <v>303210</v>
      </c>
      <c r="H106" s="98" t="n">
        <v>303210</v>
      </c>
      <c r="I106" s="98" t="n">
        <v>303210</v>
      </c>
    </row>
    <row r="107" customFormat="false" ht="86.25" hidden="false" customHeight="true" outlineLevel="0" collapsed="false">
      <c r="A107" s="97" t="s">
        <v>251</v>
      </c>
      <c r="B107" s="92" t="s">
        <v>255</v>
      </c>
      <c r="C107" s="98" t="n">
        <v>1012061</v>
      </c>
      <c r="D107" s="98" t="n">
        <v>1012061</v>
      </c>
      <c r="E107" s="98" t="n">
        <v>1012061</v>
      </c>
      <c r="F107" s="98" t="n">
        <v>1012061</v>
      </c>
      <c r="G107" s="98" t="n">
        <v>1012061</v>
      </c>
      <c r="H107" s="98" t="n">
        <v>1012061</v>
      </c>
      <c r="I107" s="98" t="n">
        <v>1012061</v>
      </c>
    </row>
    <row r="108" customFormat="false" ht="105.75" hidden="false" customHeight="true" outlineLevel="0" collapsed="false">
      <c r="A108" s="97" t="s">
        <v>251</v>
      </c>
      <c r="B108" s="92" t="s">
        <v>256</v>
      </c>
      <c r="C108" s="98" t="n">
        <v>618225</v>
      </c>
      <c r="D108" s="98" t="n">
        <v>618225</v>
      </c>
      <c r="E108" s="98" t="n">
        <v>618225</v>
      </c>
      <c r="F108" s="98" t="n">
        <v>618225</v>
      </c>
      <c r="G108" s="98" t="n">
        <v>618225</v>
      </c>
      <c r="H108" s="98" t="n">
        <v>618225</v>
      </c>
      <c r="I108" s="98" t="n">
        <v>618225</v>
      </c>
    </row>
    <row r="109" customFormat="false" ht="67.5" hidden="false" customHeight="true" outlineLevel="0" collapsed="false">
      <c r="A109" s="97" t="s">
        <v>251</v>
      </c>
      <c r="B109" s="92" t="s">
        <v>257</v>
      </c>
      <c r="C109" s="98" t="n">
        <v>1692551</v>
      </c>
      <c r="D109" s="52"/>
      <c r="E109" s="52"/>
      <c r="F109" s="52"/>
      <c r="G109" s="52"/>
      <c r="H109" s="20" t="n">
        <v>0</v>
      </c>
      <c r="I109" s="20" t="n">
        <v>0</v>
      </c>
    </row>
    <row r="110" customFormat="false" ht="48.75" hidden="false" customHeight="true" outlineLevel="0" collapsed="false">
      <c r="A110" s="97" t="s">
        <v>251</v>
      </c>
      <c r="B110" s="92" t="s">
        <v>258</v>
      </c>
      <c r="C110" s="98" t="n">
        <v>3937970</v>
      </c>
      <c r="D110" s="52"/>
      <c r="E110" s="52"/>
      <c r="F110" s="52"/>
      <c r="G110" s="52"/>
      <c r="H110" s="20" t="n">
        <v>0</v>
      </c>
      <c r="I110" s="20" t="n">
        <v>0</v>
      </c>
    </row>
    <row r="111" customFormat="false" ht="37.5" hidden="false" customHeight="true" outlineLevel="0" collapsed="false">
      <c r="A111" s="97" t="s">
        <v>251</v>
      </c>
      <c r="B111" s="104" t="s">
        <v>259</v>
      </c>
      <c r="C111" s="98" t="n">
        <v>2400000</v>
      </c>
      <c r="D111" s="52"/>
      <c r="E111" s="52"/>
      <c r="F111" s="52"/>
      <c r="G111" s="52"/>
      <c r="H111" s="20" t="n">
        <v>0</v>
      </c>
      <c r="I111" s="20" t="n">
        <v>0</v>
      </c>
    </row>
    <row r="112" customFormat="false" ht="39" hidden="false" customHeight="true" outlineLevel="0" collapsed="false">
      <c r="A112" s="22" t="s">
        <v>260</v>
      </c>
      <c r="B112" s="105" t="s">
        <v>261</v>
      </c>
      <c r="C112" s="106" t="n">
        <f aca="false">SUM(C124+C113+C115+C117+C126+C118+C122+C120)</f>
        <v>454541450</v>
      </c>
      <c r="D112" s="106" t="n">
        <f aca="false">SUM(D124+D113+D115+D117+D126+D118+D122+D120)</f>
        <v>64493677</v>
      </c>
      <c r="E112" s="106" t="n">
        <f aca="false">SUM(E124+E113+E115+E117+E126+E118+E122+E120)</f>
        <v>64493677</v>
      </c>
      <c r="F112" s="106" t="n">
        <f aca="false">SUM(F124+F113+F115+F117+F126+F118+F122+F120)</f>
        <v>64493677</v>
      </c>
      <c r="G112" s="106" t="n">
        <f aca="false">SUM(G124+G113+G115+G117+G126+G118+G122+G120)</f>
        <v>64493677</v>
      </c>
      <c r="H112" s="106" t="n">
        <f aca="false">SUM(H124+H113+H115+H117+H126+H118+H122+H120)</f>
        <v>447201266</v>
      </c>
      <c r="I112" s="106" t="n">
        <f aca="false">SUM(I124+I113+I115+I117+I126+I118+I122+I120)</f>
        <v>440506048</v>
      </c>
    </row>
    <row r="113" customFormat="false" ht="68.25" hidden="false" customHeight="true" outlineLevel="0" collapsed="false">
      <c r="A113" s="72" t="s">
        <v>262</v>
      </c>
      <c r="B113" s="90" t="s">
        <v>263</v>
      </c>
      <c r="C113" s="67" t="n">
        <f aca="false">SUM(C114)</f>
        <v>284276</v>
      </c>
      <c r="D113" s="67" t="n">
        <f aca="false">SUM(D114)</f>
        <v>284276</v>
      </c>
      <c r="E113" s="67" t="n">
        <f aca="false">SUM(E114)</f>
        <v>284276</v>
      </c>
      <c r="F113" s="67" t="n">
        <f aca="false">SUM(F114)</f>
        <v>284276</v>
      </c>
      <c r="G113" s="67" t="n">
        <f aca="false">SUM(G114)</f>
        <v>284276</v>
      </c>
      <c r="H113" s="67" t="n">
        <f aca="false">SUM(H114)</f>
        <v>284276</v>
      </c>
      <c r="I113" s="67" t="n">
        <f aca="false">SUM(I114)</f>
        <v>284276</v>
      </c>
    </row>
    <row r="114" customFormat="false" ht="69" hidden="false" customHeight="true" outlineLevel="0" collapsed="false">
      <c r="A114" s="72" t="s">
        <v>264</v>
      </c>
      <c r="B114" s="90" t="s">
        <v>265</v>
      </c>
      <c r="C114" s="98" t="n">
        <v>284276</v>
      </c>
      <c r="D114" s="98" t="n">
        <v>284276</v>
      </c>
      <c r="E114" s="98" t="n">
        <v>284276</v>
      </c>
      <c r="F114" s="98" t="n">
        <v>284276</v>
      </c>
      <c r="G114" s="98" t="n">
        <v>284276</v>
      </c>
      <c r="H114" s="98" t="n">
        <v>284276</v>
      </c>
      <c r="I114" s="98" t="n">
        <v>284276</v>
      </c>
    </row>
    <row r="115" customFormat="false" ht="78" hidden="false" customHeight="true" outlineLevel="0" collapsed="false">
      <c r="A115" s="72" t="s">
        <v>266</v>
      </c>
      <c r="B115" s="90" t="s">
        <v>267</v>
      </c>
      <c r="C115" s="60" t="n">
        <f aca="false">SUM(C116)</f>
        <v>18215157</v>
      </c>
      <c r="D115" s="60" t="n">
        <f aca="false">SUM(D116)</f>
        <v>18215157</v>
      </c>
      <c r="E115" s="60" t="n">
        <f aca="false">SUM(E116)</f>
        <v>18215157</v>
      </c>
      <c r="F115" s="60" t="n">
        <f aca="false">SUM(F116)</f>
        <v>18215157</v>
      </c>
      <c r="G115" s="60" t="n">
        <f aca="false">SUM(G116)</f>
        <v>18215157</v>
      </c>
      <c r="H115" s="60" t="n">
        <f aca="false">SUM(H116)</f>
        <v>18215157</v>
      </c>
      <c r="I115" s="60" t="n">
        <f aca="false">SUM(I116)</f>
        <v>18215157</v>
      </c>
    </row>
    <row r="116" customFormat="false" ht="77.25" hidden="false" customHeight="true" outlineLevel="0" collapsed="false">
      <c r="A116" s="72" t="s">
        <v>268</v>
      </c>
      <c r="B116" s="90" t="s">
        <v>269</v>
      </c>
      <c r="C116" s="98" t="n">
        <v>18215157</v>
      </c>
      <c r="D116" s="98" t="n">
        <v>18215157</v>
      </c>
      <c r="E116" s="98" t="n">
        <v>18215157</v>
      </c>
      <c r="F116" s="98" t="n">
        <v>18215157</v>
      </c>
      <c r="G116" s="98" t="n">
        <v>18215157</v>
      </c>
      <c r="H116" s="98" t="n">
        <v>18215157</v>
      </c>
      <c r="I116" s="98" t="n">
        <v>18215157</v>
      </c>
    </row>
    <row r="117" customFormat="false" ht="81" hidden="false" customHeight="true" outlineLevel="0" collapsed="false">
      <c r="A117" s="107" t="s">
        <v>270</v>
      </c>
      <c r="B117" s="92" t="s">
        <v>271</v>
      </c>
      <c r="C117" s="98" t="n">
        <v>0</v>
      </c>
      <c r="D117" s="52"/>
      <c r="E117" s="52"/>
      <c r="F117" s="52"/>
      <c r="G117" s="52"/>
      <c r="H117" s="20" t="n">
        <v>0</v>
      </c>
      <c r="I117" s="20" t="n">
        <v>0</v>
      </c>
    </row>
    <row r="118" customFormat="false" ht="62.25" hidden="false" customHeight="true" outlineLevel="0" collapsed="false">
      <c r="A118" s="78" t="s">
        <v>272</v>
      </c>
      <c r="B118" s="92" t="s">
        <v>273</v>
      </c>
      <c r="C118" s="51" t="n">
        <f aca="false">SUM(C119)</f>
        <v>33886715</v>
      </c>
      <c r="D118" s="51" t="n">
        <f aca="false">SUM(D119)</f>
        <v>0</v>
      </c>
      <c r="E118" s="51" t="n">
        <f aca="false">SUM(E119)</f>
        <v>0</v>
      </c>
      <c r="F118" s="51" t="n">
        <f aca="false">SUM(F119)</f>
        <v>0</v>
      </c>
      <c r="G118" s="51" t="n">
        <f aca="false">SUM(G119)</f>
        <v>0</v>
      </c>
      <c r="H118" s="51" t="n">
        <f aca="false">SUM(H119)</f>
        <v>0</v>
      </c>
      <c r="I118" s="51" t="n">
        <f aca="false">SUM(I119)</f>
        <v>0</v>
      </c>
    </row>
    <row r="119" customFormat="false" ht="66.75" hidden="false" customHeight="true" outlineLevel="0" collapsed="false">
      <c r="A119" s="78" t="s">
        <v>274</v>
      </c>
      <c r="B119" s="92" t="s">
        <v>275</v>
      </c>
      <c r="C119" s="98" t="n">
        <v>33886715</v>
      </c>
      <c r="D119" s="52"/>
      <c r="E119" s="52"/>
      <c r="F119" s="52"/>
      <c r="G119" s="52"/>
      <c r="H119" s="20" t="n">
        <v>0</v>
      </c>
      <c r="I119" s="20" t="n">
        <v>0</v>
      </c>
    </row>
    <row r="120" customFormat="false" ht="81" hidden="false" customHeight="true" outlineLevel="0" collapsed="false">
      <c r="A120" s="91" t="s">
        <v>276</v>
      </c>
      <c r="B120" s="92" t="s">
        <v>277</v>
      </c>
      <c r="C120" s="54" t="n">
        <f aca="false">SUM(C121)</f>
        <v>11266258</v>
      </c>
      <c r="D120" s="54" t="n">
        <f aca="false">SUM(D121)</f>
        <v>11266258</v>
      </c>
      <c r="E120" s="54" t="n">
        <f aca="false">SUM(E121)</f>
        <v>11266258</v>
      </c>
      <c r="F120" s="54" t="n">
        <f aca="false">SUM(F121)</f>
        <v>11266258</v>
      </c>
      <c r="G120" s="54" t="n">
        <f aca="false">SUM(G121)</f>
        <v>11266258</v>
      </c>
      <c r="H120" s="54" t="n">
        <f aca="false">SUM(H121)</f>
        <v>16899386</v>
      </c>
      <c r="I120" s="54" t="n">
        <f aca="false">SUM(I121)</f>
        <v>11266258</v>
      </c>
    </row>
    <row r="121" customFormat="false" ht="80.25" hidden="false" customHeight="true" outlineLevel="0" collapsed="false">
      <c r="A121" s="91" t="s">
        <v>278</v>
      </c>
      <c r="B121" s="92" t="s">
        <v>279</v>
      </c>
      <c r="C121" s="98" t="n">
        <v>11266258</v>
      </c>
      <c r="D121" s="98" t="n">
        <v>11266258</v>
      </c>
      <c r="E121" s="98" t="n">
        <v>11266258</v>
      </c>
      <c r="F121" s="98" t="n">
        <v>11266258</v>
      </c>
      <c r="G121" s="98" t="n">
        <v>11266258</v>
      </c>
      <c r="H121" s="98" t="n">
        <v>16899386</v>
      </c>
      <c r="I121" s="98" t="n">
        <v>11266258</v>
      </c>
    </row>
    <row r="122" customFormat="false" ht="79.5" hidden="false" customHeight="true" outlineLevel="0" collapsed="false">
      <c r="A122" s="78" t="s">
        <v>280</v>
      </c>
      <c r="B122" s="92" t="s">
        <v>281</v>
      </c>
      <c r="C122" s="51" t="n">
        <f aca="false">SUM(C123)</f>
        <v>16092720</v>
      </c>
      <c r="D122" s="51" t="n">
        <f aca="false">SUM(D123)</f>
        <v>16092720</v>
      </c>
      <c r="E122" s="51" t="n">
        <f aca="false">SUM(E123)</f>
        <v>16092720</v>
      </c>
      <c r="F122" s="51" t="n">
        <f aca="false">SUM(F123)</f>
        <v>16092720</v>
      </c>
      <c r="G122" s="51" t="n">
        <f aca="false">SUM(G123)</f>
        <v>16092720</v>
      </c>
      <c r="H122" s="51" t="n">
        <f aca="false">SUM(H123)</f>
        <v>16092720</v>
      </c>
      <c r="I122" s="51" t="n">
        <f aca="false">SUM(I123)</f>
        <v>16092720</v>
      </c>
    </row>
    <row r="123" s="79" customFormat="true" ht="85.5" hidden="false" customHeight="true" outlineLevel="0" collapsed="false">
      <c r="A123" s="78" t="s">
        <v>282</v>
      </c>
      <c r="B123" s="92" t="s">
        <v>283</v>
      </c>
      <c r="C123" s="98" t="n">
        <v>16092720</v>
      </c>
      <c r="D123" s="98" t="n">
        <v>16092720</v>
      </c>
      <c r="E123" s="98" t="n">
        <v>16092720</v>
      </c>
      <c r="F123" s="98" t="n">
        <v>16092720</v>
      </c>
      <c r="G123" s="98" t="n">
        <v>16092720</v>
      </c>
      <c r="H123" s="98" t="n">
        <v>16092720</v>
      </c>
      <c r="I123" s="98" t="n">
        <v>16092720</v>
      </c>
    </row>
    <row r="124" customFormat="false" ht="45" hidden="false" customHeight="true" outlineLevel="0" collapsed="false">
      <c r="A124" s="73" t="s">
        <v>284</v>
      </c>
      <c r="B124" s="92" t="s">
        <v>285</v>
      </c>
      <c r="C124" s="51" t="n">
        <f aca="false">SUM(C125)</f>
        <v>714000</v>
      </c>
      <c r="D124" s="51" t="n">
        <f aca="false">SUM(D125)</f>
        <v>714000</v>
      </c>
      <c r="E124" s="51" t="n">
        <f aca="false">SUM(E125)</f>
        <v>714000</v>
      </c>
      <c r="F124" s="51" t="n">
        <f aca="false">SUM(F125)</f>
        <v>714000</v>
      </c>
      <c r="G124" s="51" t="n">
        <f aca="false">SUM(G125)</f>
        <v>714000</v>
      </c>
      <c r="H124" s="51" t="n">
        <f aca="false">SUM(H125)</f>
        <v>751000</v>
      </c>
      <c r="I124" s="51" t="n">
        <f aca="false">SUM(I125)</f>
        <v>780000</v>
      </c>
    </row>
    <row r="125" customFormat="false" ht="45" hidden="false" customHeight="true" outlineLevel="0" collapsed="false">
      <c r="A125" s="73" t="s">
        <v>286</v>
      </c>
      <c r="B125" s="92" t="s">
        <v>287</v>
      </c>
      <c r="C125" s="98" t="n">
        <v>714000</v>
      </c>
      <c r="D125" s="98" t="n">
        <v>714000</v>
      </c>
      <c r="E125" s="98" t="n">
        <v>714000</v>
      </c>
      <c r="F125" s="98" t="n">
        <v>714000</v>
      </c>
      <c r="G125" s="98" t="n">
        <v>714000</v>
      </c>
      <c r="H125" s="98" t="n">
        <v>751000</v>
      </c>
      <c r="I125" s="98" t="n">
        <v>780000</v>
      </c>
    </row>
    <row r="126" customFormat="false" ht="20.25" hidden="false" customHeight="true" outlineLevel="0" collapsed="false">
      <c r="A126" s="72" t="s">
        <v>288</v>
      </c>
      <c r="B126" s="50" t="s">
        <v>289</v>
      </c>
      <c r="C126" s="67" t="n">
        <f aca="false">SUM(C127)</f>
        <v>374082324</v>
      </c>
      <c r="D126" s="67" t="n">
        <f aca="false">SUM(D127)</f>
        <v>17921266</v>
      </c>
      <c r="E126" s="67" t="n">
        <f aca="false">SUM(E127)</f>
        <v>17921266</v>
      </c>
      <c r="F126" s="67" t="n">
        <f aca="false">SUM(F127)</f>
        <v>17921266</v>
      </c>
      <c r="G126" s="67" t="n">
        <f aca="false">SUM(G127)</f>
        <v>17921266</v>
      </c>
      <c r="H126" s="67" t="n">
        <f aca="false">SUM(H127)</f>
        <v>394958727</v>
      </c>
      <c r="I126" s="67" t="n">
        <f aca="false">SUM(I127)</f>
        <v>393867637</v>
      </c>
    </row>
    <row r="127" customFormat="false" ht="38.25" hidden="false" customHeight="true" outlineLevel="0" collapsed="false">
      <c r="A127" s="72" t="s">
        <v>290</v>
      </c>
      <c r="B127" s="50" t="s">
        <v>291</v>
      </c>
      <c r="C127" s="67" t="n">
        <f aca="false">SUM(C129+C130+C131+C132+C133+C134+C135+C136+C137+C138+C139+C140++C142+C141+C143+C144+C145+C128+C146+C147)</f>
        <v>374082324</v>
      </c>
      <c r="D127" s="67" t="n">
        <f aca="false">SUM(D129+D130+D131+D132+D133+D134+D135+D136+D137+D138+D139+D140++D142+D141+D143+D144+D145+D128+D146+D147)</f>
        <v>17921266</v>
      </c>
      <c r="E127" s="67" t="n">
        <f aca="false">SUM(E129+E130+E131+E132+E133+E134+E135+E136+E137+E138+E139+E140++E142+E141+E143+E144+E145+E128+E146+E147)</f>
        <v>17921266</v>
      </c>
      <c r="F127" s="67" t="n">
        <f aca="false">SUM(F129+F130+F131+F132+F133+F134+F135+F136+F137+F138+F139+F140++F142+F141+F143+F144+F145+F128+F146+F147)</f>
        <v>17921266</v>
      </c>
      <c r="G127" s="67" t="n">
        <f aca="false">SUM(G129+G130+G131+G132+G133+G134+G135+G136+G137+G138+G139+G140++G142+G141+G143+G144+G145+G128+G146+G147)</f>
        <v>17921266</v>
      </c>
      <c r="H127" s="67" t="n">
        <f aca="false">SUM(H129+H130+H131+H132+H133+H134+H135+H136+H137+H138+H139+H140++H142+H141+H143+H144+H145+H128+H146+H147)</f>
        <v>394958727</v>
      </c>
      <c r="I127" s="67" t="n">
        <f aca="false">SUM(I129+I130+I131+I132+I133+I134+I135+I136+I137+I138+I139+I140++I142+I141+I143+I144+I145+I128+I146+I147)</f>
        <v>393867637</v>
      </c>
    </row>
    <row r="128" customFormat="false" ht="63" hidden="false" customHeight="true" outlineLevel="0" collapsed="false">
      <c r="A128" s="72" t="s">
        <v>290</v>
      </c>
      <c r="B128" s="90" t="s">
        <v>292</v>
      </c>
      <c r="C128" s="98" t="n">
        <v>8439732</v>
      </c>
      <c r="D128" s="98" t="n">
        <v>8439732</v>
      </c>
      <c r="E128" s="98" t="n">
        <v>8439732</v>
      </c>
      <c r="F128" s="98" t="n">
        <v>8439732</v>
      </c>
      <c r="G128" s="98" t="n">
        <v>8439732</v>
      </c>
      <c r="H128" s="98" t="n">
        <v>8439732</v>
      </c>
      <c r="I128" s="98" t="n">
        <v>8439732</v>
      </c>
    </row>
    <row r="129" customFormat="false" ht="58.5" hidden="false" customHeight="true" outlineLevel="0" collapsed="false">
      <c r="A129" s="49" t="s">
        <v>290</v>
      </c>
      <c r="B129" s="90" t="s">
        <v>293</v>
      </c>
      <c r="C129" s="98" t="n">
        <v>1483346</v>
      </c>
      <c r="D129" s="98" t="n">
        <v>1483346</v>
      </c>
      <c r="E129" s="98" t="n">
        <v>1483346</v>
      </c>
      <c r="F129" s="98" t="n">
        <v>1483346</v>
      </c>
      <c r="G129" s="98" t="n">
        <v>1483346</v>
      </c>
      <c r="H129" s="98" t="n">
        <v>1483346</v>
      </c>
      <c r="I129" s="98" t="n">
        <v>1483346</v>
      </c>
    </row>
    <row r="130" customFormat="false" ht="120.75" hidden="false" customHeight="true" outlineLevel="0" collapsed="false">
      <c r="A130" s="49" t="s">
        <v>290</v>
      </c>
      <c r="B130" s="108" t="s">
        <v>294</v>
      </c>
      <c r="C130" s="98" t="n">
        <v>1033083</v>
      </c>
      <c r="D130" s="98" t="n">
        <v>1033083</v>
      </c>
      <c r="E130" s="98" t="n">
        <v>1033083</v>
      </c>
      <c r="F130" s="98" t="n">
        <v>1033083</v>
      </c>
      <c r="G130" s="98" t="n">
        <v>1033083</v>
      </c>
      <c r="H130" s="98" t="n">
        <v>1033083</v>
      </c>
      <c r="I130" s="98" t="n">
        <v>1033083</v>
      </c>
    </row>
    <row r="131" customFormat="false" ht="66" hidden="false" customHeight="true" outlineLevel="0" collapsed="false">
      <c r="A131" s="49" t="s">
        <v>290</v>
      </c>
      <c r="B131" s="109" t="s">
        <v>295</v>
      </c>
      <c r="C131" s="98" t="n">
        <v>2008200</v>
      </c>
      <c r="D131" s="98" t="n">
        <v>2008200</v>
      </c>
      <c r="E131" s="98" t="n">
        <v>2008200</v>
      </c>
      <c r="F131" s="98" t="n">
        <v>2008200</v>
      </c>
      <c r="G131" s="98" t="n">
        <v>2008200</v>
      </c>
      <c r="H131" s="98" t="n">
        <v>2008200</v>
      </c>
      <c r="I131" s="98" t="n">
        <v>2008200</v>
      </c>
    </row>
    <row r="132" customFormat="false" ht="138.75" hidden="false" customHeight="true" outlineLevel="0" collapsed="false">
      <c r="A132" s="49" t="s">
        <v>290</v>
      </c>
      <c r="B132" s="90" t="s">
        <v>296</v>
      </c>
      <c r="C132" s="98" t="n">
        <v>334700</v>
      </c>
      <c r="D132" s="98" t="n">
        <v>334700</v>
      </c>
      <c r="E132" s="98" t="n">
        <v>334700</v>
      </c>
      <c r="F132" s="98" t="n">
        <v>334700</v>
      </c>
      <c r="G132" s="98" t="n">
        <v>334700</v>
      </c>
      <c r="H132" s="98" t="n">
        <v>334700</v>
      </c>
      <c r="I132" s="98" t="n">
        <v>334700</v>
      </c>
    </row>
    <row r="133" customFormat="false" ht="168" hidden="false" customHeight="true" outlineLevel="0" collapsed="false">
      <c r="A133" s="49" t="s">
        <v>290</v>
      </c>
      <c r="B133" s="90" t="s">
        <v>297</v>
      </c>
      <c r="C133" s="98" t="n">
        <v>1004100</v>
      </c>
      <c r="D133" s="98" t="n">
        <v>1004100</v>
      </c>
      <c r="E133" s="98" t="n">
        <v>1004100</v>
      </c>
      <c r="F133" s="98" t="n">
        <v>1004100</v>
      </c>
      <c r="G133" s="98" t="n">
        <v>1004100</v>
      </c>
      <c r="H133" s="98" t="n">
        <v>1004100</v>
      </c>
      <c r="I133" s="98" t="n">
        <v>1004100</v>
      </c>
    </row>
    <row r="134" customFormat="false" ht="154.5" hidden="false" customHeight="true" outlineLevel="0" collapsed="false">
      <c r="A134" s="49" t="s">
        <v>290</v>
      </c>
      <c r="B134" s="108" t="s">
        <v>298</v>
      </c>
      <c r="C134" s="98" t="n">
        <v>269735417</v>
      </c>
      <c r="D134" s="52"/>
      <c r="E134" s="52"/>
      <c r="F134" s="52"/>
      <c r="G134" s="52"/>
      <c r="H134" s="20" t="n">
        <v>287836277</v>
      </c>
      <c r="I134" s="20" t="n">
        <v>287836277</v>
      </c>
    </row>
    <row r="135" customFormat="false" ht="156" hidden="false" customHeight="true" outlineLevel="0" collapsed="false">
      <c r="A135" s="49" t="s">
        <v>290</v>
      </c>
      <c r="B135" s="108" t="s">
        <v>299</v>
      </c>
      <c r="C135" s="98" t="n">
        <v>45789133</v>
      </c>
      <c r="D135" s="52"/>
      <c r="E135" s="52"/>
      <c r="F135" s="52"/>
      <c r="G135" s="52"/>
      <c r="H135" s="20" t="n">
        <v>51229761</v>
      </c>
      <c r="I135" s="20" t="n">
        <v>51229761</v>
      </c>
    </row>
    <row r="136" customFormat="false" ht="136.5" hidden="false" customHeight="true" outlineLevel="0" collapsed="false">
      <c r="A136" s="49" t="s">
        <v>290</v>
      </c>
      <c r="B136" s="90" t="s">
        <v>300</v>
      </c>
      <c r="C136" s="98" t="n">
        <v>334700</v>
      </c>
      <c r="D136" s="98" t="n">
        <v>334700</v>
      </c>
      <c r="E136" s="98" t="n">
        <v>334700</v>
      </c>
      <c r="F136" s="98" t="n">
        <v>334700</v>
      </c>
      <c r="G136" s="98" t="n">
        <v>334700</v>
      </c>
      <c r="H136" s="98" t="n">
        <v>334700</v>
      </c>
      <c r="I136" s="98" t="n">
        <v>334700</v>
      </c>
    </row>
    <row r="137" customFormat="false" ht="174.75" hidden="false" customHeight="true" outlineLevel="0" collapsed="false">
      <c r="A137" s="49" t="s">
        <v>290</v>
      </c>
      <c r="B137" s="90" t="s">
        <v>301</v>
      </c>
      <c r="C137" s="98" t="n">
        <v>15587006</v>
      </c>
      <c r="D137" s="52"/>
      <c r="E137" s="52"/>
      <c r="F137" s="52"/>
      <c r="G137" s="52"/>
      <c r="H137" s="20" t="n">
        <v>13560695</v>
      </c>
      <c r="I137" s="20" t="n">
        <v>12469605</v>
      </c>
    </row>
    <row r="138" customFormat="false" ht="129" hidden="false" customHeight="true" outlineLevel="0" collapsed="false">
      <c r="A138" s="49" t="s">
        <v>290</v>
      </c>
      <c r="B138" s="90" t="s">
        <v>302</v>
      </c>
      <c r="C138" s="98" t="n">
        <v>197241</v>
      </c>
      <c r="D138" s="98" t="n">
        <v>197241</v>
      </c>
      <c r="E138" s="98" t="n">
        <v>197241</v>
      </c>
      <c r="F138" s="98" t="n">
        <v>197241</v>
      </c>
      <c r="G138" s="98" t="n">
        <v>197241</v>
      </c>
      <c r="H138" s="98" t="n">
        <v>197241</v>
      </c>
      <c r="I138" s="98" t="n">
        <v>197241</v>
      </c>
    </row>
    <row r="139" customFormat="false" ht="126.75" hidden="false" customHeight="true" outlineLevel="0" collapsed="false">
      <c r="A139" s="49" t="s">
        <v>290</v>
      </c>
      <c r="B139" s="90" t="s">
        <v>303</v>
      </c>
      <c r="C139" s="98" t="n">
        <v>334700</v>
      </c>
      <c r="D139" s="98" t="n">
        <v>334700</v>
      </c>
      <c r="E139" s="98" t="n">
        <v>334700</v>
      </c>
      <c r="F139" s="98" t="n">
        <v>334700</v>
      </c>
      <c r="G139" s="98" t="n">
        <v>334700</v>
      </c>
      <c r="H139" s="98" t="n">
        <v>334700</v>
      </c>
      <c r="I139" s="98" t="n">
        <v>334700</v>
      </c>
    </row>
    <row r="140" customFormat="false" ht="57.75" hidden="false" customHeight="true" outlineLevel="0" collapsed="false">
      <c r="A140" s="49" t="s">
        <v>290</v>
      </c>
      <c r="B140" s="90" t="s">
        <v>304</v>
      </c>
      <c r="C140" s="98" t="n">
        <v>2711695</v>
      </c>
      <c r="D140" s="52"/>
      <c r="E140" s="52"/>
      <c r="F140" s="52"/>
      <c r="G140" s="52"/>
      <c r="H140" s="20" t="n">
        <v>2579503</v>
      </c>
      <c r="I140" s="20" t="n">
        <v>2579503</v>
      </c>
    </row>
    <row r="141" customFormat="false" ht="77.25" hidden="false" customHeight="true" outlineLevel="0" collapsed="false">
      <c r="A141" s="49" t="s">
        <v>290</v>
      </c>
      <c r="B141" s="90" t="s">
        <v>305</v>
      </c>
      <c r="C141" s="98" t="n">
        <v>230140</v>
      </c>
      <c r="D141" s="52"/>
      <c r="E141" s="52"/>
      <c r="F141" s="52"/>
      <c r="G141" s="52"/>
      <c r="H141" s="20" t="n">
        <v>197972</v>
      </c>
      <c r="I141" s="20" t="n">
        <v>197972</v>
      </c>
    </row>
    <row r="142" customFormat="false" ht="89.25" hidden="false" customHeight="true" outlineLevel="0" collapsed="false">
      <c r="A142" s="49" t="s">
        <v>290</v>
      </c>
      <c r="B142" s="90" t="s">
        <v>306</v>
      </c>
      <c r="C142" s="98" t="n">
        <v>33470</v>
      </c>
      <c r="D142" s="98" t="n">
        <v>33470</v>
      </c>
      <c r="E142" s="98" t="n">
        <v>33470</v>
      </c>
      <c r="F142" s="98" t="n">
        <v>33470</v>
      </c>
      <c r="G142" s="98" t="n">
        <v>33470</v>
      </c>
      <c r="H142" s="98" t="n">
        <v>33470</v>
      </c>
      <c r="I142" s="98" t="n">
        <v>33470</v>
      </c>
    </row>
    <row r="143" customFormat="false" ht="133.5" hidden="false" customHeight="true" outlineLevel="0" collapsed="false">
      <c r="A143" s="49" t="s">
        <v>290</v>
      </c>
      <c r="B143" s="90" t="s">
        <v>307</v>
      </c>
      <c r="C143" s="98" t="n">
        <v>309665</v>
      </c>
      <c r="D143" s="98" t="n">
        <v>309665</v>
      </c>
      <c r="E143" s="98" t="n">
        <v>309665</v>
      </c>
      <c r="F143" s="98" t="n">
        <v>309665</v>
      </c>
      <c r="G143" s="98" t="n">
        <v>309665</v>
      </c>
      <c r="H143" s="98" t="n">
        <v>309665</v>
      </c>
      <c r="I143" s="98" t="n">
        <v>309665</v>
      </c>
    </row>
    <row r="144" customFormat="false" ht="92.25" hidden="false" customHeight="true" outlineLevel="0" collapsed="false">
      <c r="A144" s="49" t="s">
        <v>290</v>
      </c>
      <c r="B144" s="108" t="s">
        <v>308</v>
      </c>
      <c r="C144" s="98" t="n">
        <v>1004100</v>
      </c>
      <c r="D144" s="98" t="n">
        <v>1004100</v>
      </c>
      <c r="E144" s="98" t="n">
        <v>1004100</v>
      </c>
      <c r="F144" s="98" t="n">
        <v>1004100</v>
      </c>
      <c r="G144" s="98" t="n">
        <v>1004100</v>
      </c>
      <c r="H144" s="98" t="n">
        <v>1004100</v>
      </c>
      <c r="I144" s="98" t="n">
        <v>1004100</v>
      </c>
    </row>
    <row r="145" customFormat="false" ht="76.5" hidden="false" customHeight="true" outlineLevel="0" collapsed="false">
      <c r="A145" s="83" t="s">
        <v>290</v>
      </c>
      <c r="B145" s="108" t="s">
        <v>309</v>
      </c>
      <c r="C145" s="98" t="n">
        <v>474414</v>
      </c>
      <c r="D145" s="52"/>
      <c r="E145" s="52"/>
      <c r="F145" s="52"/>
      <c r="G145" s="52"/>
      <c r="H145" s="20" t="n">
        <v>0</v>
      </c>
      <c r="I145" s="20" t="n">
        <v>0</v>
      </c>
    </row>
    <row r="146" customFormat="false" ht="111.75" hidden="false" customHeight="true" outlineLevel="0" collapsed="false">
      <c r="A146" s="83" t="s">
        <v>290</v>
      </c>
      <c r="B146" s="108" t="s">
        <v>310</v>
      </c>
      <c r="C146" s="98" t="n">
        <v>1404229</v>
      </c>
      <c r="D146" s="98" t="n">
        <v>1404229</v>
      </c>
      <c r="E146" s="98" t="n">
        <v>1404229</v>
      </c>
      <c r="F146" s="98" t="n">
        <v>1404229</v>
      </c>
      <c r="G146" s="98" t="n">
        <v>1404229</v>
      </c>
      <c r="H146" s="98" t="n">
        <v>1404229</v>
      </c>
      <c r="I146" s="98" t="n">
        <v>1404229</v>
      </c>
    </row>
    <row r="147" customFormat="false" ht="177.75" hidden="false" customHeight="true" outlineLevel="0" collapsed="false">
      <c r="A147" s="83" t="s">
        <v>290</v>
      </c>
      <c r="B147" s="108" t="s">
        <v>311</v>
      </c>
      <c r="C147" s="98" t="n">
        <v>21633253</v>
      </c>
      <c r="D147" s="52"/>
      <c r="E147" s="52"/>
      <c r="F147" s="52"/>
      <c r="G147" s="52"/>
      <c r="H147" s="20" t="n">
        <v>21633253</v>
      </c>
      <c r="I147" s="20" t="n">
        <v>21633253</v>
      </c>
    </row>
    <row r="148" customFormat="false" ht="21" hidden="false" customHeight="true" outlineLevel="0" collapsed="false">
      <c r="A148" s="110"/>
      <c r="B148" s="111" t="s">
        <v>312</v>
      </c>
      <c r="C148" s="112" t="n">
        <f aca="false">SUM(C89+C8)</f>
        <v>721007042</v>
      </c>
      <c r="D148" s="112" t="e">
        <f aca="false">SUM(D89+D8)</f>
        <v>#REF!</v>
      </c>
      <c r="E148" s="112" t="e">
        <f aca="false">SUM(E89+E8)</f>
        <v>#REF!</v>
      </c>
      <c r="F148" s="112" t="e">
        <f aca="false">SUM(F89+F8)</f>
        <v>#REF!</v>
      </c>
      <c r="G148" s="112" t="e">
        <f aca="false">SUM(G89+G8)</f>
        <v>#REF!</v>
      </c>
      <c r="H148" s="112" t="n">
        <f aca="false">SUM(H89+H8)</f>
        <v>730344035</v>
      </c>
      <c r="I148" s="112" t="n">
        <f aca="false">SUM(I89+I8)</f>
        <v>734507464</v>
      </c>
    </row>
  </sheetData>
  <mergeCells count="5">
    <mergeCell ref="B1:I3"/>
    <mergeCell ref="A4:I4"/>
    <mergeCell ref="A6:A7"/>
    <mergeCell ref="B6:B7"/>
    <mergeCell ref="C6:I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37"/>
  <sheetViews>
    <sheetView showFormulas="false" showGridLines="true" showRowColHeaders="true" showZeros="true" rightToLeft="false" tabSelected="false" showOutlineSymbols="true" defaultGridColor="true" view="pageBreakPreview" topLeftCell="A623" colorId="64" zoomScale="84" zoomScaleNormal="136" zoomScalePageLayoutView="84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113" width="2.99"/>
    <col collapsed="false" customWidth="true" hidden="false" outlineLevel="0" max="3" min="3" style="113" width="3.14"/>
    <col collapsed="false" customWidth="true" hidden="false" outlineLevel="0" max="4" min="4" style="113" width="12.56"/>
    <col collapsed="false" customWidth="true" hidden="false" outlineLevel="0" max="5" min="5" style="114" width="5.71"/>
    <col collapsed="false" customWidth="true" hidden="false" outlineLevel="0" max="6" min="6" style="115" width="14.41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10" min="10" style="0" width="11.42"/>
  </cols>
  <sheetData>
    <row r="1" customFormat="false" ht="3.75" hidden="false" customHeight="true" outlineLevel="0" collapsed="false">
      <c r="A1" s="2"/>
      <c r="B1" s="1" t="s">
        <v>313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</row>
    <row r="3" customFormat="false" ht="9.75" hidden="false" customHeight="true" outlineLevel="0" collapsed="false">
      <c r="A3" s="2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/>
      <c r="B5" s="1"/>
      <c r="C5" s="1"/>
      <c r="D5" s="1"/>
      <c r="E5" s="1"/>
      <c r="F5" s="1"/>
      <c r="G5" s="1"/>
      <c r="H5" s="1"/>
    </row>
    <row r="6" customFormat="false" ht="46.5" hidden="false" customHeight="true" outlineLevel="0" collapsed="false">
      <c r="A6" s="2"/>
      <c r="B6" s="1"/>
      <c r="C6" s="1"/>
      <c r="D6" s="1"/>
      <c r="E6" s="1"/>
      <c r="F6" s="1"/>
      <c r="G6" s="1"/>
      <c r="H6" s="1"/>
    </row>
    <row r="7" customFormat="false" ht="5.25" hidden="false" customHeight="true" outlineLevel="0" collapsed="false">
      <c r="A7" s="2" t="s">
        <v>314</v>
      </c>
      <c r="B7" s="1"/>
      <c r="C7" s="1"/>
      <c r="D7" s="1"/>
      <c r="E7" s="1"/>
      <c r="F7" s="1"/>
      <c r="G7" s="1"/>
      <c r="H7" s="1"/>
    </row>
    <row r="8" customFormat="false" ht="1.5" hidden="true" customHeight="true" outlineLevel="0" collapsed="false">
      <c r="A8" s="2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16" t="s">
        <v>315</v>
      </c>
      <c r="B9" s="116"/>
      <c r="C9" s="116"/>
      <c r="D9" s="116"/>
      <c r="E9" s="116"/>
      <c r="F9" s="116"/>
    </row>
    <row r="10" customFormat="false" ht="15.75" hidden="false" customHeight="true" outlineLevel="0" collapsed="false">
      <c r="A10" s="117" t="s">
        <v>316</v>
      </c>
      <c r="B10" s="117"/>
      <c r="C10" s="117"/>
      <c r="D10" s="117"/>
      <c r="E10" s="117"/>
      <c r="F10" s="117"/>
    </row>
    <row r="11" customFormat="false" ht="15.75" hidden="false" customHeight="false" outlineLevel="0" collapsed="false">
      <c r="A11" s="116" t="s">
        <v>317</v>
      </c>
      <c r="B11" s="116"/>
      <c r="C11" s="116"/>
      <c r="D11" s="116"/>
      <c r="E11" s="116"/>
      <c r="F11" s="116"/>
    </row>
    <row r="12" customFormat="false" ht="14.25" hidden="false" customHeight="true" outlineLevel="0" collapsed="false">
      <c r="A12" s="118" t="s">
        <v>318</v>
      </c>
      <c r="B12" s="119"/>
      <c r="C12" s="119"/>
      <c r="D12" s="119"/>
      <c r="E12" s="119"/>
      <c r="F12" s="119"/>
    </row>
    <row r="13" customFormat="false" ht="15.75" hidden="false" customHeight="true" outlineLevel="0" collapsed="false">
      <c r="A13" s="3"/>
      <c r="B13" s="120"/>
      <c r="C13" s="120"/>
      <c r="D13" s="120"/>
      <c r="E13" s="120"/>
      <c r="F13" s="121"/>
      <c r="H13" s="29" t="s">
        <v>3</v>
      </c>
    </row>
    <row r="14" customFormat="false" ht="15.75" hidden="false" customHeight="true" outlineLevel="0" collapsed="false">
      <c r="A14" s="122" t="s">
        <v>319</v>
      </c>
      <c r="B14" s="123" t="s">
        <v>320</v>
      </c>
      <c r="C14" s="123" t="s">
        <v>321</v>
      </c>
      <c r="D14" s="123" t="s">
        <v>322</v>
      </c>
      <c r="E14" s="123" t="s">
        <v>323</v>
      </c>
      <c r="F14" s="124" t="s">
        <v>58</v>
      </c>
      <c r="G14" s="124"/>
      <c r="H14" s="124"/>
    </row>
    <row r="15" customFormat="false" ht="15" hidden="false" customHeight="false" outlineLevel="0" collapsed="false">
      <c r="A15" s="122"/>
      <c r="B15" s="123"/>
      <c r="C15" s="123"/>
      <c r="D15" s="123"/>
      <c r="E15" s="123"/>
      <c r="F15" s="125" t="n">
        <v>2023</v>
      </c>
      <c r="G15" s="126" t="n">
        <v>2024</v>
      </c>
      <c r="H15" s="126" t="n">
        <v>2025</v>
      </c>
    </row>
    <row r="16" s="131" customFormat="true" ht="14.25" hidden="false" customHeight="true" outlineLevel="0" collapsed="false">
      <c r="A16" s="127" t="s">
        <v>324</v>
      </c>
      <c r="B16" s="128"/>
      <c r="C16" s="128"/>
      <c r="D16" s="128"/>
      <c r="E16" s="129"/>
      <c r="F16" s="130" t="n">
        <f aca="false">SUM(F18+F166+F189+F237+F268+F487+F538+F623+F631+F530+F259)</f>
        <v>779507042</v>
      </c>
      <c r="G16" s="130" t="n">
        <f aca="false">SUM(G17+G18+G166+G189+G237+G268+G487+G538+G623+G631+G530+G259)</f>
        <v>730344035</v>
      </c>
      <c r="H16" s="130" t="n">
        <f aca="false">SUM(H17+H18+H166+H189+H237+H268+H487+H538+H623+H631+H530+H259)</f>
        <v>734507464</v>
      </c>
    </row>
    <row r="17" s="131" customFormat="true" ht="14.25" hidden="false" customHeight="true" outlineLevel="0" collapsed="false">
      <c r="A17" s="127" t="s">
        <v>325</v>
      </c>
      <c r="B17" s="128"/>
      <c r="C17" s="128"/>
      <c r="D17" s="128"/>
      <c r="E17" s="129"/>
      <c r="F17" s="130"/>
      <c r="G17" s="130" t="n">
        <v>6384748</v>
      </c>
      <c r="H17" s="130" t="n">
        <v>14137248</v>
      </c>
    </row>
    <row r="18" s="136" customFormat="true" ht="12.75" hidden="false" customHeight="true" outlineLevel="0" collapsed="false">
      <c r="A18" s="132" t="s">
        <v>326</v>
      </c>
      <c r="B18" s="133" t="s">
        <v>327</v>
      </c>
      <c r="C18" s="133"/>
      <c r="D18" s="133"/>
      <c r="E18" s="134"/>
      <c r="F18" s="135" t="n">
        <f aca="false">SUM(F19+F24+F30+F81+F90+F95+F87)</f>
        <v>93100725.8</v>
      </c>
      <c r="G18" s="135" t="n">
        <f aca="false">SUM(G19+G24+G30+G81+G90+G95+G87)</f>
        <v>76609305.2</v>
      </c>
      <c r="H18" s="135" t="n">
        <f aca="false">SUM(H19+H24+H30+H81+H90+H95+H87)</f>
        <v>76495057.8</v>
      </c>
    </row>
    <row r="19" customFormat="false" ht="25.5" hidden="false" customHeight="false" outlineLevel="0" collapsed="false">
      <c r="A19" s="137" t="s">
        <v>328</v>
      </c>
      <c r="B19" s="138" t="s">
        <v>327</v>
      </c>
      <c r="C19" s="138" t="s">
        <v>329</v>
      </c>
      <c r="D19" s="138"/>
      <c r="E19" s="138"/>
      <c r="F19" s="75" t="n">
        <f aca="false">SUM(F20)</f>
        <v>2256077</v>
      </c>
      <c r="G19" s="75" t="n">
        <f aca="false">SUM(G20)</f>
        <v>2256077</v>
      </c>
      <c r="H19" s="75" t="n">
        <f aca="false">SUM(H20)</f>
        <v>2256077</v>
      </c>
    </row>
    <row r="20" customFormat="false" ht="15" hidden="false" customHeight="false" outlineLevel="0" collapsed="false">
      <c r="A20" s="139" t="s">
        <v>330</v>
      </c>
      <c r="B20" s="140" t="s">
        <v>327</v>
      </c>
      <c r="C20" s="140" t="s">
        <v>329</v>
      </c>
      <c r="D20" s="140" t="s">
        <v>331</v>
      </c>
      <c r="E20" s="140"/>
      <c r="F20" s="67" t="n">
        <f aca="false">SUM(F21)</f>
        <v>2256077</v>
      </c>
      <c r="G20" s="67" t="n">
        <f aca="false">SUM(G21)</f>
        <v>2256077</v>
      </c>
      <c r="H20" s="67" t="n">
        <f aca="false">SUM(H21)</f>
        <v>2256077</v>
      </c>
    </row>
    <row r="21" customFormat="false" ht="15" hidden="false" customHeight="false" outlineLevel="0" collapsed="false">
      <c r="A21" s="139" t="s">
        <v>332</v>
      </c>
      <c r="B21" s="140" t="s">
        <v>327</v>
      </c>
      <c r="C21" s="140" t="s">
        <v>329</v>
      </c>
      <c r="D21" s="140" t="s">
        <v>333</v>
      </c>
      <c r="E21" s="140"/>
      <c r="F21" s="67" t="n">
        <f aca="false">SUM(F22)</f>
        <v>2256077</v>
      </c>
      <c r="G21" s="67" t="n">
        <f aca="false">SUM(G22)</f>
        <v>2256077</v>
      </c>
      <c r="H21" s="67" t="n">
        <f aca="false">SUM(H22)</f>
        <v>2256077</v>
      </c>
    </row>
    <row r="22" customFormat="false" ht="15" hidden="false" customHeight="false" outlineLevel="0" collapsed="false">
      <c r="A22" s="139" t="s">
        <v>334</v>
      </c>
      <c r="B22" s="140" t="s">
        <v>327</v>
      </c>
      <c r="C22" s="140" t="s">
        <v>329</v>
      </c>
      <c r="D22" s="140" t="s">
        <v>335</v>
      </c>
      <c r="E22" s="140"/>
      <c r="F22" s="67" t="n">
        <f aca="false">SUM(F23)</f>
        <v>2256077</v>
      </c>
      <c r="G22" s="67" t="n">
        <f aca="false">SUM(G23)</f>
        <v>2256077</v>
      </c>
      <c r="H22" s="67" t="n">
        <f aca="false">SUM(H23)</f>
        <v>2256077</v>
      </c>
    </row>
    <row r="23" customFormat="false" ht="43.5" hidden="false" customHeight="true" outlineLevel="0" collapsed="false">
      <c r="A23" s="139" t="s">
        <v>336</v>
      </c>
      <c r="B23" s="140" t="s">
        <v>327</v>
      </c>
      <c r="C23" s="140" t="s">
        <v>329</v>
      </c>
      <c r="D23" s="140" t="s">
        <v>335</v>
      </c>
      <c r="E23" s="140" t="s">
        <v>337</v>
      </c>
      <c r="F23" s="67" t="n">
        <v>2256077</v>
      </c>
      <c r="G23" s="19" t="n">
        <v>2256077</v>
      </c>
      <c r="H23" s="67" t="n">
        <v>2256077</v>
      </c>
    </row>
    <row r="24" customFormat="false" ht="28.5" hidden="false" customHeight="true" outlineLevel="0" collapsed="false">
      <c r="A24" s="137" t="s">
        <v>338</v>
      </c>
      <c r="B24" s="138" t="s">
        <v>327</v>
      </c>
      <c r="C24" s="138" t="s">
        <v>339</v>
      </c>
      <c r="D24" s="138"/>
      <c r="E24" s="138"/>
      <c r="F24" s="75" t="n">
        <f aca="false">SUM(F25)</f>
        <v>915115</v>
      </c>
      <c r="G24" s="75" t="n">
        <f aca="false">SUM(G25)</f>
        <v>915115</v>
      </c>
      <c r="H24" s="75" t="n">
        <f aca="false">SUM(H25)</f>
        <v>915115</v>
      </c>
    </row>
    <row r="25" customFormat="false" ht="20.25" hidden="false" customHeight="true" outlineLevel="0" collapsed="false">
      <c r="A25" s="103" t="s">
        <v>340</v>
      </c>
      <c r="B25" s="140" t="s">
        <v>327</v>
      </c>
      <c r="C25" s="140" t="s">
        <v>339</v>
      </c>
      <c r="D25" s="140" t="s">
        <v>341</v>
      </c>
      <c r="E25" s="140"/>
      <c r="F25" s="67" t="n">
        <f aca="false">SUM(F26)</f>
        <v>915115</v>
      </c>
      <c r="G25" s="67" t="n">
        <f aca="false">SUM(G26)</f>
        <v>915115</v>
      </c>
      <c r="H25" s="67" t="n">
        <f aca="false">SUM(H26)</f>
        <v>915115</v>
      </c>
    </row>
    <row r="26" customFormat="false" ht="15" hidden="false" customHeight="false" outlineLevel="0" collapsed="false">
      <c r="A26" s="139" t="s">
        <v>342</v>
      </c>
      <c r="B26" s="140" t="s">
        <v>327</v>
      </c>
      <c r="C26" s="140" t="s">
        <v>339</v>
      </c>
      <c r="D26" s="140" t="s">
        <v>343</v>
      </c>
      <c r="E26" s="140"/>
      <c r="F26" s="67" t="n">
        <f aca="false">SUM(F27)</f>
        <v>915115</v>
      </c>
      <c r="G26" s="67" t="n">
        <f aca="false">SUM(G27)</f>
        <v>915115</v>
      </c>
      <c r="H26" s="67" t="n">
        <f aca="false">SUM(H27)</f>
        <v>915115</v>
      </c>
    </row>
    <row r="27" customFormat="false" ht="15" hidden="false" customHeight="false" outlineLevel="0" collapsed="false">
      <c r="A27" s="139" t="s">
        <v>334</v>
      </c>
      <c r="B27" s="140" t="s">
        <v>327</v>
      </c>
      <c r="C27" s="140" t="s">
        <v>339</v>
      </c>
      <c r="D27" s="140" t="s">
        <v>344</v>
      </c>
      <c r="E27" s="140"/>
      <c r="F27" s="67" t="n">
        <f aca="false">SUM(F28:F29,)</f>
        <v>915115</v>
      </c>
      <c r="G27" s="67" t="n">
        <f aca="false">SUM(G28:G29,)</f>
        <v>915115</v>
      </c>
      <c r="H27" s="67" t="n">
        <f aca="false">SUM(H28:H29,)</f>
        <v>915115</v>
      </c>
    </row>
    <row r="28" customFormat="false" ht="38.25" hidden="false" customHeight="false" outlineLevel="0" collapsed="false">
      <c r="A28" s="139" t="s">
        <v>336</v>
      </c>
      <c r="B28" s="140" t="s">
        <v>327</v>
      </c>
      <c r="C28" s="140" t="s">
        <v>339</v>
      </c>
      <c r="D28" s="140" t="s">
        <v>344</v>
      </c>
      <c r="E28" s="140" t="s">
        <v>337</v>
      </c>
      <c r="F28" s="67" t="n">
        <v>783115</v>
      </c>
      <c r="G28" s="67" t="n">
        <v>783115</v>
      </c>
      <c r="H28" s="67" t="n">
        <v>783115</v>
      </c>
    </row>
    <row r="29" customFormat="false" ht="18" hidden="false" customHeight="true" outlineLevel="0" collapsed="false">
      <c r="A29" s="139" t="s">
        <v>345</v>
      </c>
      <c r="B29" s="140" t="s">
        <v>327</v>
      </c>
      <c r="C29" s="140" t="s">
        <v>339</v>
      </c>
      <c r="D29" s="140" t="s">
        <v>344</v>
      </c>
      <c r="E29" s="140" t="s">
        <v>346</v>
      </c>
      <c r="F29" s="67" t="n">
        <v>132000</v>
      </c>
      <c r="G29" s="141" t="n">
        <v>132000</v>
      </c>
      <c r="H29" s="141" t="n">
        <v>132000</v>
      </c>
    </row>
    <row r="30" customFormat="false" ht="38.25" hidden="false" customHeight="false" outlineLevel="0" collapsed="false">
      <c r="A30" s="137" t="s">
        <v>347</v>
      </c>
      <c r="B30" s="138" t="s">
        <v>327</v>
      </c>
      <c r="C30" s="138" t="s">
        <v>348</v>
      </c>
      <c r="D30" s="138"/>
      <c r="E30" s="138"/>
      <c r="F30" s="75" t="n">
        <f aca="false">SUM(F31+F62+F47+F52+F57)</f>
        <v>30105359.8</v>
      </c>
      <c r="G30" s="75" t="n">
        <f aca="false">SUM(G31+G62+G47+G52+G57)</f>
        <v>30188607.2</v>
      </c>
      <c r="H30" s="75" t="n">
        <f aca="false">SUM(H31+H62+H47+H52+H57)</f>
        <v>30105359.8</v>
      </c>
    </row>
    <row r="31" customFormat="false" ht="25.5" hidden="false" customHeight="false" outlineLevel="0" collapsed="false">
      <c r="A31" s="137" t="s">
        <v>349</v>
      </c>
      <c r="B31" s="138" t="s">
        <v>327</v>
      </c>
      <c r="C31" s="138" t="s">
        <v>348</v>
      </c>
      <c r="D31" s="142" t="s">
        <v>350</v>
      </c>
      <c r="E31" s="138"/>
      <c r="F31" s="75" t="n">
        <f aca="false">SUM(F32+F38)</f>
        <v>4517596.8</v>
      </c>
      <c r="G31" s="75" t="n">
        <f aca="false">SUM(G32+G38)</f>
        <v>0</v>
      </c>
      <c r="H31" s="75" t="n">
        <f aca="false">SUM(H32+H38)</f>
        <v>0</v>
      </c>
    </row>
    <row r="32" customFormat="false" ht="38.25" hidden="false" customHeight="false" outlineLevel="0" collapsed="false">
      <c r="A32" s="103" t="s">
        <v>351</v>
      </c>
      <c r="B32" s="143" t="s">
        <v>327</v>
      </c>
      <c r="C32" s="140" t="s">
        <v>348</v>
      </c>
      <c r="D32" s="144" t="s">
        <v>352</v>
      </c>
      <c r="E32" s="140"/>
      <c r="F32" s="67" t="n">
        <f aca="false">SUM(F33)</f>
        <v>3012300</v>
      </c>
      <c r="G32" s="67" t="n">
        <f aca="false">SUM(G33)</f>
        <v>0</v>
      </c>
      <c r="H32" s="67" t="n">
        <f aca="false">SUM(H33)</f>
        <v>0</v>
      </c>
    </row>
    <row r="33" customFormat="false" ht="25.5" hidden="false" customHeight="false" outlineLevel="0" collapsed="false">
      <c r="A33" s="103" t="s">
        <v>353</v>
      </c>
      <c r="B33" s="143" t="s">
        <v>327</v>
      </c>
      <c r="C33" s="140" t="s">
        <v>348</v>
      </c>
      <c r="D33" s="144" t="s">
        <v>354</v>
      </c>
      <c r="E33" s="140"/>
      <c r="F33" s="67" t="n">
        <f aca="false">SUM(F34+F36)</f>
        <v>3012300</v>
      </c>
      <c r="G33" s="67" t="n">
        <f aca="false">SUM(G34+G36)</f>
        <v>0</v>
      </c>
      <c r="H33" s="67" t="n">
        <f aca="false">SUM(H34+H36)</f>
        <v>0</v>
      </c>
    </row>
    <row r="34" customFormat="false" ht="25.5" hidden="false" customHeight="false" outlineLevel="0" collapsed="false">
      <c r="A34" s="103" t="s">
        <v>355</v>
      </c>
      <c r="B34" s="143" t="s">
        <v>327</v>
      </c>
      <c r="C34" s="140" t="s">
        <v>348</v>
      </c>
      <c r="D34" s="144" t="s">
        <v>356</v>
      </c>
      <c r="E34" s="140"/>
      <c r="F34" s="67" t="n">
        <f aca="false">SUM(F35:F35)</f>
        <v>2008200</v>
      </c>
      <c r="G34" s="67" t="n">
        <f aca="false">SUM(G35:G35)</f>
        <v>0</v>
      </c>
      <c r="H34" s="67" t="n">
        <f aca="false">SUM(H35:H35)</f>
        <v>0</v>
      </c>
    </row>
    <row r="35" customFormat="false" ht="38.25" hidden="false" customHeight="false" outlineLevel="0" collapsed="false">
      <c r="A35" s="139" t="s">
        <v>336</v>
      </c>
      <c r="B35" s="143" t="s">
        <v>327</v>
      </c>
      <c r="C35" s="140" t="s">
        <v>348</v>
      </c>
      <c r="D35" s="144" t="s">
        <v>356</v>
      </c>
      <c r="E35" s="140" t="s">
        <v>337</v>
      </c>
      <c r="F35" s="67" t="n">
        <v>2008200</v>
      </c>
      <c r="G35" s="141" t="n">
        <v>0</v>
      </c>
      <c r="H35" s="141" t="n">
        <v>0</v>
      </c>
    </row>
    <row r="36" customFormat="false" ht="38.25" hidden="false" customHeight="false" outlineLevel="0" collapsed="false">
      <c r="A36" s="103" t="s">
        <v>357</v>
      </c>
      <c r="B36" s="143" t="s">
        <v>327</v>
      </c>
      <c r="C36" s="140" t="s">
        <v>348</v>
      </c>
      <c r="D36" s="144" t="s">
        <v>358</v>
      </c>
      <c r="E36" s="140"/>
      <c r="F36" s="67" t="n">
        <f aca="false">SUM(F37)</f>
        <v>1004100</v>
      </c>
      <c r="G36" s="67" t="n">
        <f aca="false">SUM(G37)</f>
        <v>0</v>
      </c>
      <c r="H36" s="67" t="n">
        <f aca="false">SUM(H37)</f>
        <v>0</v>
      </c>
    </row>
    <row r="37" customFormat="false" ht="38.25" hidden="false" customHeight="false" outlineLevel="0" collapsed="false">
      <c r="A37" s="139" t="s">
        <v>336</v>
      </c>
      <c r="B37" s="143" t="s">
        <v>327</v>
      </c>
      <c r="C37" s="140" t="s">
        <v>348</v>
      </c>
      <c r="D37" s="144" t="s">
        <v>358</v>
      </c>
      <c r="E37" s="140" t="s">
        <v>337</v>
      </c>
      <c r="F37" s="67" t="n">
        <v>1004100</v>
      </c>
      <c r="G37" s="141" t="n">
        <v>0</v>
      </c>
      <c r="H37" s="141" t="n">
        <v>0</v>
      </c>
    </row>
    <row r="38" customFormat="false" ht="38.25" hidden="false" customHeight="false" outlineLevel="0" collapsed="false">
      <c r="A38" s="139" t="s">
        <v>359</v>
      </c>
      <c r="B38" s="140" t="s">
        <v>327</v>
      </c>
      <c r="C38" s="140" t="s">
        <v>348</v>
      </c>
      <c r="D38" s="144" t="s">
        <v>360</v>
      </c>
      <c r="E38" s="140"/>
      <c r="F38" s="67" t="n">
        <f aca="false">SUM(F40+F42+F44)</f>
        <v>1505296.8</v>
      </c>
      <c r="G38" s="67" t="n">
        <f aca="false">SUM(G40+G42+G44)</f>
        <v>0</v>
      </c>
      <c r="H38" s="67" t="n">
        <f aca="false">SUM(H40+H42+H44)</f>
        <v>0</v>
      </c>
    </row>
    <row r="39" customFormat="false" ht="25.5" hidden="false" customHeight="false" outlineLevel="0" collapsed="false">
      <c r="A39" s="139" t="s">
        <v>361</v>
      </c>
      <c r="B39" s="140" t="s">
        <v>327</v>
      </c>
      <c r="C39" s="140" t="s">
        <v>348</v>
      </c>
      <c r="D39" s="144" t="s">
        <v>362</v>
      </c>
      <c r="E39" s="140"/>
      <c r="F39" s="67" t="n">
        <f aca="false">SUM(F40+F42)</f>
        <v>1338800</v>
      </c>
      <c r="G39" s="67" t="n">
        <f aca="false">SUM(G40+G42)</f>
        <v>0</v>
      </c>
      <c r="H39" s="67" t="n">
        <f aca="false">SUM(H40+H42)</f>
        <v>0</v>
      </c>
    </row>
    <row r="40" customFormat="false" ht="25.5" hidden="false" customHeight="false" outlineLevel="0" collapsed="false">
      <c r="A40" s="103" t="s">
        <v>363</v>
      </c>
      <c r="B40" s="140" t="s">
        <v>327</v>
      </c>
      <c r="C40" s="140" t="s">
        <v>348</v>
      </c>
      <c r="D40" s="144" t="s">
        <v>364</v>
      </c>
      <c r="E40" s="140"/>
      <c r="F40" s="67" t="n">
        <f aca="false">SUM(F41)</f>
        <v>1004100</v>
      </c>
      <c r="G40" s="67" t="n">
        <f aca="false">SUM(G41)</f>
        <v>0</v>
      </c>
      <c r="H40" s="67" t="n">
        <f aca="false">SUM(H41)</f>
        <v>0</v>
      </c>
    </row>
    <row r="41" customFormat="false" ht="38.25" hidden="false" customHeight="false" outlineLevel="0" collapsed="false">
      <c r="A41" s="139" t="s">
        <v>336</v>
      </c>
      <c r="B41" s="140" t="s">
        <v>327</v>
      </c>
      <c r="C41" s="140" t="s">
        <v>348</v>
      </c>
      <c r="D41" s="144" t="s">
        <v>365</v>
      </c>
      <c r="E41" s="140" t="s">
        <v>337</v>
      </c>
      <c r="F41" s="67" t="n">
        <v>1004100</v>
      </c>
      <c r="G41" s="141" t="n">
        <v>0</v>
      </c>
      <c r="H41" s="141" t="n">
        <v>0</v>
      </c>
    </row>
    <row r="42" customFormat="false" ht="25.5" hidden="false" customHeight="false" outlineLevel="0" collapsed="false">
      <c r="A42" s="103" t="s">
        <v>366</v>
      </c>
      <c r="B42" s="140" t="s">
        <v>327</v>
      </c>
      <c r="C42" s="140" t="s">
        <v>348</v>
      </c>
      <c r="D42" s="144" t="s">
        <v>367</v>
      </c>
      <c r="E42" s="140"/>
      <c r="F42" s="67" t="n">
        <f aca="false">SUM(F43)</f>
        <v>334700</v>
      </c>
      <c r="G42" s="67" t="n">
        <f aca="false">SUM(G43)</f>
        <v>0</v>
      </c>
      <c r="H42" s="67" t="n">
        <f aca="false">SUM(H43)</f>
        <v>0</v>
      </c>
    </row>
    <row r="43" customFormat="false" ht="38.25" hidden="false" customHeight="false" outlineLevel="0" collapsed="false">
      <c r="A43" s="139" t="s">
        <v>336</v>
      </c>
      <c r="B43" s="140" t="s">
        <v>327</v>
      </c>
      <c r="C43" s="140" t="s">
        <v>348</v>
      </c>
      <c r="D43" s="144" t="s">
        <v>367</v>
      </c>
      <c r="E43" s="140" t="s">
        <v>337</v>
      </c>
      <c r="F43" s="67" t="n">
        <v>334700</v>
      </c>
      <c r="G43" s="141" t="n">
        <v>0</v>
      </c>
      <c r="H43" s="141" t="n">
        <v>0</v>
      </c>
    </row>
    <row r="44" customFormat="false" ht="25.5" hidden="false" customHeight="false" outlineLevel="0" collapsed="false">
      <c r="A44" s="139" t="s">
        <v>368</v>
      </c>
      <c r="B44" s="140" t="s">
        <v>327</v>
      </c>
      <c r="C44" s="140" t="s">
        <v>348</v>
      </c>
      <c r="D44" s="144" t="s">
        <v>369</v>
      </c>
      <c r="E44" s="140"/>
      <c r="F44" s="67" t="n">
        <f aca="false">SUM(F45)</f>
        <v>166496.8</v>
      </c>
      <c r="G44" s="67" t="n">
        <f aca="false">SUM(G45)</f>
        <v>0</v>
      </c>
      <c r="H44" s="67" t="n">
        <f aca="false">SUM(H45)</f>
        <v>0</v>
      </c>
    </row>
    <row r="45" customFormat="false" ht="38.25" hidden="false" customHeight="false" outlineLevel="0" collapsed="false">
      <c r="A45" s="139" t="s">
        <v>370</v>
      </c>
      <c r="B45" s="140" t="s">
        <v>327</v>
      </c>
      <c r="C45" s="140" t="s">
        <v>327</v>
      </c>
      <c r="D45" s="144" t="s">
        <v>371</v>
      </c>
      <c r="E45" s="140"/>
      <c r="F45" s="67" t="n">
        <f aca="false">SUM(F46)</f>
        <v>166496.8</v>
      </c>
      <c r="G45" s="67" t="n">
        <f aca="false">SUM(G46)</f>
        <v>0</v>
      </c>
      <c r="H45" s="67" t="n">
        <f aca="false">SUM(H46)</f>
        <v>0</v>
      </c>
    </row>
    <row r="46" customFormat="false" ht="38.25" hidden="false" customHeight="false" outlineLevel="0" collapsed="false">
      <c r="A46" s="139" t="s">
        <v>336</v>
      </c>
      <c r="B46" s="140" t="s">
        <v>327</v>
      </c>
      <c r="C46" s="140" t="s">
        <v>348</v>
      </c>
      <c r="D46" s="144" t="s">
        <v>371</v>
      </c>
      <c r="E46" s="140" t="s">
        <v>337</v>
      </c>
      <c r="F46" s="67" t="n">
        <v>166496.8</v>
      </c>
      <c r="G46" s="141" t="n">
        <v>0</v>
      </c>
      <c r="H46" s="141" t="n">
        <v>0</v>
      </c>
    </row>
    <row r="47" customFormat="false" ht="38.25" hidden="false" customHeight="false" outlineLevel="0" collapsed="false">
      <c r="A47" s="137" t="s">
        <v>372</v>
      </c>
      <c r="B47" s="138" t="s">
        <v>327</v>
      </c>
      <c r="C47" s="138" t="s">
        <v>348</v>
      </c>
      <c r="D47" s="142" t="s">
        <v>373</v>
      </c>
      <c r="E47" s="138"/>
      <c r="F47" s="75" t="n">
        <f aca="false">SUM(F48)</f>
        <v>334700</v>
      </c>
      <c r="G47" s="75" t="n">
        <f aca="false">SUM(G48)</f>
        <v>334700</v>
      </c>
      <c r="H47" s="75" t="n">
        <f aca="false">SUM(H48)</f>
        <v>0</v>
      </c>
    </row>
    <row r="48" customFormat="false" ht="63.75" hidden="false" customHeight="false" outlineLevel="0" collapsed="false">
      <c r="A48" s="139" t="s">
        <v>374</v>
      </c>
      <c r="B48" s="140" t="s">
        <v>327</v>
      </c>
      <c r="C48" s="140" t="s">
        <v>348</v>
      </c>
      <c r="D48" s="144" t="s">
        <v>375</v>
      </c>
      <c r="E48" s="140"/>
      <c r="F48" s="67" t="n">
        <f aca="false">SUM(F49)</f>
        <v>334700</v>
      </c>
      <c r="G48" s="67" t="n">
        <f aca="false">SUM(G49)</f>
        <v>334700</v>
      </c>
      <c r="H48" s="67" t="n">
        <f aca="false">SUM(H49)</f>
        <v>0</v>
      </c>
    </row>
    <row r="49" customFormat="false" ht="18" hidden="false" customHeight="true" outlineLevel="0" collapsed="false">
      <c r="A49" s="139" t="s">
        <v>376</v>
      </c>
      <c r="B49" s="140" t="s">
        <v>327</v>
      </c>
      <c r="C49" s="140" t="s">
        <v>348</v>
      </c>
      <c r="D49" s="144" t="s">
        <v>377</v>
      </c>
      <c r="E49" s="140"/>
      <c r="F49" s="67" t="n">
        <f aca="false">SUM(F50)</f>
        <v>334700</v>
      </c>
      <c r="G49" s="67" t="n">
        <f aca="false">SUM(G50)</f>
        <v>334700</v>
      </c>
      <c r="H49" s="67" t="n">
        <f aca="false">SUM(H50)</f>
        <v>0</v>
      </c>
    </row>
    <row r="50" customFormat="false" ht="25.5" hidden="false" customHeight="false" outlineLevel="0" collapsed="false">
      <c r="A50" s="103" t="s">
        <v>378</v>
      </c>
      <c r="B50" s="140" t="s">
        <v>327</v>
      </c>
      <c r="C50" s="140" t="s">
        <v>348</v>
      </c>
      <c r="D50" s="144" t="s">
        <v>379</v>
      </c>
      <c r="E50" s="140"/>
      <c r="F50" s="67" t="n">
        <f aca="false">SUM(F51)</f>
        <v>334700</v>
      </c>
      <c r="G50" s="67" t="n">
        <f aca="false">SUM(G51)</f>
        <v>334700</v>
      </c>
      <c r="H50" s="67" t="n">
        <f aca="false">SUM(H51)</f>
        <v>0</v>
      </c>
    </row>
    <row r="51" customFormat="false" ht="38.25" hidden="false" customHeight="false" outlineLevel="0" collapsed="false">
      <c r="A51" s="139" t="s">
        <v>336</v>
      </c>
      <c r="B51" s="140" t="s">
        <v>327</v>
      </c>
      <c r="C51" s="140" t="s">
        <v>348</v>
      </c>
      <c r="D51" s="144" t="s">
        <v>379</v>
      </c>
      <c r="E51" s="140" t="s">
        <v>337</v>
      </c>
      <c r="F51" s="67" t="n">
        <v>334700</v>
      </c>
      <c r="G51" s="145" t="n">
        <v>334700</v>
      </c>
      <c r="H51" s="141" t="n">
        <v>0</v>
      </c>
    </row>
    <row r="52" customFormat="false" ht="16.5" hidden="false" customHeight="true" outlineLevel="0" collapsed="false">
      <c r="A52" s="137" t="s">
        <v>380</v>
      </c>
      <c r="B52" s="138" t="s">
        <v>327</v>
      </c>
      <c r="C52" s="138" t="s">
        <v>348</v>
      </c>
      <c r="D52" s="138" t="s">
        <v>381</v>
      </c>
      <c r="E52" s="138"/>
      <c r="F52" s="75" t="n">
        <f aca="false">SUM(F53)</f>
        <v>334700</v>
      </c>
      <c r="G52" s="75" t="n">
        <f aca="false">SUM(G53)</f>
        <v>334700</v>
      </c>
      <c r="H52" s="75" t="n">
        <f aca="false">SUM(H53)</f>
        <v>0</v>
      </c>
    </row>
    <row r="53" customFormat="false" ht="25.5" hidden="false" customHeight="false" outlineLevel="0" collapsed="false">
      <c r="A53" s="139" t="s">
        <v>382</v>
      </c>
      <c r="B53" s="140" t="s">
        <v>327</v>
      </c>
      <c r="C53" s="143" t="s">
        <v>348</v>
      </c>
      <c r="D53" s="144" t="s">
        <v>383</v>
      </c>
      <c r="E53" s="140"/>
      <c r="F53" s="67" t="n">
        <f aca="false">SUM(F54)</f>
        <v>334700</v>
      </c>
      <c r="G53" s="67" t="n">
        <f aca="false">SUM(G54)</f>
        <v>334700</v>
      </c>
      <c r="H53" s="67" t="n">
        <f aca="false">SUM(H54)</f>
        <v>0</v>
      </c>
    </row>
    <row r="54" customFormat="false" ht="51" hidden="false" customHeight="false" outlineLevel="0" collapsed="false">
      <c r="A54" s="139" t="s">
        <v>384</v>
      </c>
      <c r="B54" s="140" t="s">
        <v>327</v>
      </c>
      <c r="C54" s="143" t="s">
        <v>348</v>
      </c>
      <c r="D54" s="144" t="s">
        <v>385</v>
      </c>
      <c r="E54" s="140"/>
      <c r="F54" s="67" t="n">
        <f aca="false">SUM(F55)</f>
        <v>334700</v>
      </c>
      <c r="G54" s="67" t="n">
        <f aca="false">SUM(G55)</f>
        <v>334700</v>
      </c>
      <c r="H54" s="67" t="n">
        <f aca="false">SUM(H55)</f>
        <v>0</v>
      </c>
    </row>
    <row r="55" customFormat="false" ht="15" hidden="false" customHeight="false" outlineLevel="0" collapsed="false">
      <c r="A55" s="103" t="s">
        <v>386</v>
      </c>
      <c r="B55" s="140" t="s">
        <v>327</v>
      </c>
      <c r="C55" s="140" t="s">
        <v>348</v>
      </c>
      <c r="D55" s="144" t="s">
        <v>387</v>
      </c>
      <c r="E55" s="140"/>
      <c r="F55" s="67" t="n">
        <f aca="false">SUM(F56)</f>
        <v>334700</v>
      </c>
      <c r="G55" s="67" t="n">
        <f aca="false">SUM(G56)</f>
        <v>334700</v>
      </c>
      <c r="H55" s="67" t="n">
        <f aca="false">SUM(H56)</f>
        <v>0</v>
      </c>
    </row>
    <row r="56" customFormat="false" ht="38.25" hidden="false" customHeight="false" outlineLevel="0" collapsed="false">
      <c r="A56" s="139" t="s">
        <v>336</v>
      </c>
      <c r="B56" s="140" t="s">
        <v>327</v>
      </c>
      <c r="C56" s="140" t="s">
        <v>348</v>
      </c>
      <c r="D56" s="144" t="s">
        <v>387</v>
      </c>
      <c r="E56" s="140" t="s">
        <v>337</v>
      </c>
      <c r="F56" s="67" t="n">
        <v>334700</v>
      </c>
      <c r="G56" s="145" t="n">
        <v>334700</v>
      </c>
      <c r="H56" s="141" t="n">
        <v>0</v>
      </c>
    </row>
    <row r="57" customFormat="false" ht="15" hidden="false" customHeight="false" outlineLevel="0" collapsed="false">
      <c r="A57" s="101" t="s">
        <v>388</v>
      </c>
      <c r="B57" s="138" t="s">
        <v>327</v>
      </c>
      <c r="C57" s="138" t="s">
        <v>348</v>
      </c>
      <c r="D57" s="138" t="s">
        <v>389</v>
      </c>
      <c r="E57" s="138"/>
      <c r="F57" s="75" t="n">
        <f aca="false">SUM(F58)</f>
        <v>24721122</v>
      </c>
      <c r="G57" s="75" t="n">
        <f aca="false">SUM(G58)</f>
        <v>24721122</v>
      </c>
      <c r="H57" s="75" t="n">
        <f aca="false">SUM(H58)</f>
        <v>24721122</v>
      </c>
    </row>
    <row r="58" customFormat="false" ht="15" hidden="false" customHeight="false" outlineLevel="0" collapsed="false">
      <c r="A58" s="103" t="s">
        <v>390</v>
      </c>
      <c r="B58" s="140" t="s">
        <v>327</v>
      </c>
      <c r="C58" s="140" t="s">
        <v>348</v>
      </c>
      <c r="D58" s="140" t="s">
        <v>391</v>
      </c>
      <c r="E58" s="140"/>
      <c r="F58" s="67" t="n">
        <f aca="false">SUM(F59,)</f>
        <v>24721122</v>
      </c>
      <c r="G58" s="67" t="n">
        <f aca="false">SUM(G59,)</f>
        <v>24721122</v>
      </c>
      <c r="H58" s="67" t="n">
        <f aca="false">SUM(H59,)</f>
        <v>24721122</v>
      </c>
    </row>
    <row r="59" customFormat="false" ht="15" hidden="false" customHeight="false" outlineLevel="0" collapsed="false">
      <c r="A59" s="139" t="s">
        <v>334</v>
      </c>
      <c r="B59" s="140" t="s">
        <v>327</v>
      </c>
      <c r="C59" s="140" t="s">
        <v>348</v>
      </c>
      <c r="D59" s="140" t="s">
        <v>392</v>
      </c>
      <c r="E59" s="140"/>
      <c r="F59" s="67" t="n">
        <f aca="false">SUM(F60:F61)</f>
        <v>24721122</v>
      </c>
      <c r="G59" s="67" t="n">
        <f aca="false">SUM(G60:G61)</f>
        <v>24721122</v>
      </c>
      <c r="H59" s="67" t="n">
        <f aca="false">SUM(H60:H61)</f>
        <v>24721122</v>
      </c>
    </row>
    <row r="60" customFormat="false" ht="38.25" hidden="false" customHeight="false" outlineLevel="0" collapsed="false">
      <c r="A60" s="139" t="s">
        <v>336</v>
      </c>
      <c r="B60" s="140" t="s">
        <v>327</v>
      </c>
      <c r="C60" s="140" t="s">
        <v>348</v>
      </c>
      <c r="D60" s="140" t="s">
        <v>392</v>
      </c>
      <c r="E60" s="140" t="s">
        <v>337</v>
      </c>
      <c r="F60" s="67" t="n">
        <v>24686641</v>
      </c>
      <c r="G60" s="67" t="n">
        <v>24686641</v>
      </c>
      <c r="H60" s="67" t="n">
        <v>24686641</v>
      </c>
    </row>
    <row r="61" customFormat="false" ht="15" hidden="false" customHeight="false" outlineLevel="0" collapsed="false">
      <c r="A61" s="139" t="s">
        <v>393</v>
      </c>
      <c r="B61" s="140" t="s">
        <v>327</v>
      </c>
      <c r="C61" s="140" t="s">
        <v>348</v>
      </c>
      <c r="D61" s="140" t="s">
        <v>392</v>
      </c>
      <c r="E61" s="140" t="s">
        <v>394</v>
      </c>
      <c r="F61" s="67" t="n">
        <v>34481</v>
      </c>
      <c r="G61" s="67" t="n">
        <v>34481</v>
      </c>
      <c r="H61" s="67" t="n">
        <v>34481</v>
      </c>
    </row>
    <row r="62" customFormat="false" ht="15" hidden="false" customHeight="false" outlineLevel="0" collapsed="false">
      <c r="A62" s="146" t="s">
        <v>395</v>
      </c>
      <c r="B62" s="147" t="s">
        <v>327</v>
      </c>
      <c r="C62" s="147" t="s">
        <v>348</v>
      </c>
      <c r="D62" s="148" t="s">
        <v>396</v>
      </c>
      <c r="E62" s="147"/>
      <c r="F62" s="75" t="n">
        <f aca="false">SUM(F63)</f>
        <v>197241</v>
      </c>
      <c r="G62" s="75" t="n">
        <f aca="false">SUM(G63)</f>
        <v>4798085.2</v>
      </c>
      <c r="H62" s="75" t="n">
        <f aca="false">SUM(H63)</f>
        <v>5384237.8</v>
      </c>
    </row>
    <row r="63" customFormat="false" ht="15" hidden="false" customHeight="false" outlineLevel="0" collapsed="false">
      <c r="A63" s="69" t="s">
        <v>397</v>
      </c>
      <c r="B63" s="149" t="s">
        <v>327</v>
      </c>
      <c r="C63" s="149" t="s">
        <v>348</v>
      </c>
      <c r="D63" s="149" t="s">
        <v>398</v>
      </c>
      <c r="E63" s="149"/>
      <c r="F63" s="67" t="n">
        <f aca="false">SUM(F64+F66+F68+F70+F72+F74+F76+F79)</f>
        <v>197241</v>
      </c>
      <c r="G63" s="67" t="n">
        <f aca="false">SUM(G64+G66+G68+G70+G72+G74+G76+G79)</f>
        <v>4798085.2</v>
      </c>
      <c r="H63" s="67" t="n">
        <f aca="false">SUM(H64+H66+H68+H70+H72+H74+H76+H79)</f>
        <v>5384237.8</v>
      </c>
    </row>
    <row r="64" customFormat="false" ht="25.5" hidden="false" customHeight="false" outlineLevel="0" collapsed="false">
      <c r="A64" s="103" t="s">
        <v>355</v>
      </c>
      <c r="B64" s="149" t="s">
        <v>327</v>
      </c>
      <c r="C64" s="149" t="s">
        <v>348</v>
      </c>
      <c r="D64" s="149" t="s">
        <v>399</v>
      </c>
      <c r="E64" s="149"/>
      <c r="F64" s="67" t="n">
        <f aca="false">SUM(F65)</f>
        <v>0</v>
      </c>
      <c r="G64" s="67" t="n">
        <f aca="false">SUM(G65)</f>
        <v>2008200</v>
      </c>
      <c r="H64" s="67" t="n">
        <f aca="false">SUM(H65)</f>
        <v>2008200</v>
      </c>
    </row>
    <row r="65" customFormat="false" ht="38.25" hidden="false" customHeight="false" outlineLevel="0" collapsed="false">
      <c r="A65" s="139" t="s">
        <v>336</v>
      </c>
      <c r="B65" s="149" t="s">
        <v>327</v>
      </c>
      <c r="C65" s="149" t="s">
        <v>348</v>
      </c>
      <c r="D65" s="149" t="s">
        <v>399</v>
      </c>
      <c r="E65" s="149" t="s">
        <v>337</v>
      </c>
      <c r="F65" s="67" t="n">
        <v>0</v>
      </c>
      <c r="G65" s="67" t="n">
        <v>2008200</v>
      </c>
      <c r="H65" s="67" t="n">
        <v>2008200</v>
      </c>
    </row>
    <row r="66" customFormat="false" ht="38.25" hidden="false" customHeight="false" outlineLevel="0" collapsed="false">
      <c r="A66" s="103" t="s">
        <v>357</v>
      </c>
      <c r="B66" s="149" t="s">
        <v>327</v>
      </c>
      <c r="C66" s="149" t="s">
        <v>348</v>
      </c>
      <c r="D66" s="149" t="s">
        <v>400</v>
      </c>
      <c r="E66" s="149"/>
      <c r="F66" s="67" t="n">
        <f aca="false">SUM(F67)</f>
        <v>0</v>
      </c>
      <c r="G66" s="67" t="n">
        <f aca="false">SUM(G67)</f>
        <v>1004100</v>
      </c>
      <c r="H66" s="67" t="n">
        <f aca="false">SUM(H67)</f>
        <v>1004100</v>
      </c>
    </row>
    <row r="67" customFormat="false" ht="38.25" hidden="false" customHeight="false" outlineLevel="0" collapsed="false">
      <c r="A67" s="139" t="s">
        <v>336</v>
      </c>
      <c r="B67" s="149" t="s">
        <v>327</v>
      </c>
      <c r="C67" s="149" t="s">
        <v>348</v>
      </c>
      <c r="D67" s="149" t="s">
        <v>400</v>
      </c>
      <c r="E67" s="149" t="s">
        <v>337</v>
      </c>
      <c r="F67" s="67" t="n">
        <v>0</v>
      </c>
      <c r="G67" s="67" t="n">
        <v>1004100</v>
      </c>
      <c r="H67" s="67" t="n">
        <v>1004100</v>
      </c>
    </row>
    <row r="68" customFormat="false" ht="25.5" hidden="false" customHeight="false" outlineLevel="0" collapsed="false">
      <c r="A68" s="103" t="s">
        <v>363</v>
      </c>
      <c r="B68" s="149" t="s">
        <v>327</v>
      </c>
      <c r="C68" s="149" t="s">
        <v>348</v>
      </c>
      <c r="D68" s="149" t="s">
        <v>401</v>
      </c>
      <c r="E68" s="149"/>
      <c r="F68" s="67" t="n">
        <f aca="false">SUM(F69)</f>
        <v>0</v>
      </c>
      <c r="G68" s="67" t="n">
        <f aca="false">SUM(G69)</f>
        <v>1004100</v>
      </c>
      <c r="H68" s="67" t="n">
        <f aca="false">SUM(H69)</f>
        <v>1004100</v>
      </c>
    </row>
    <row r="69" customFormat="false" ht="38.25" hidden="false" customHeight="false" outlineLevel="0" collapsed="false">
      <c r="A69" s="139" t="s">
        <v>336</v>
      </c>
      <c r="B69" s="149" t="s">
        <v>327</v>
      </c>
      <c r="C69" s="149" t="s">
        <v>348</v>
      </c>
      <c r="D69" s="149" t="s">
        <v>401</v>
      </c>
      <c r="E69" s="149" t="s">
        <v>337</v>
      </c>
      <c r="F69" s="67" t="n">
        <v>0</v>
      </c>
      <c r="G69" s="67" t="n">
        <v>1004100</v>
      </c>
      <c r="H69" s="67" t="n">
        <v>1004100</v>
      </c>
    </row>
    <row r="70" customFormat="false" ht="25.5" hidden="false" customHeight="false" outlineLevel="0" collapsed="false">
      <c r="A70" s="103" t="s">
        <v>366</v>
      </c>
      <c r="B70" s="149" t="s">
        <v>327</v>
      </c>
      <c r="C70" s="149" t="s">
        <v>348</v>
      </c>
      <c r="D70" s="149" t="s">
        <v>402</v>
      </c>
      <c r="E70" s="149"/>
      <c r="F70" s="67" t="n">
        <f aca="false">SUM(F71)</f>
        <v>0</v>
      </c>
      <c r="G70" s="67" t="n">
        <f aca="false">SUM(G71)</f>
        <v>334700</v>
      </c>
      <c r="H70" s="67" t="n">
        <f aca="false">SUM(H71)</f>
        <v>334700</v>
      </c>
    </row>
    <row r="71" customFormat="false" ht="38.25" hidden="false" customHeight="false" outlineLevel="0" collapsed="false">
      <c r="A71" s="139" t="s">
        <v>336</v>
      </c>
      <c r="B71" s="149" t="s">
        <v>327</v>
      </c>
      <c r="C71" s="149" t="s">
        <v>348</v>
      </c>
      <c r="D71" s="149" t="s">
        <v>402</v>
      </c>
      <c r="E71" s="149" t="s">
        <v>337</v>
      </c>
      <c r="F71" s="67" t="n">
        <v>0</v>
      </c>
      <c r="G71" s="67" t="n">
        <v>334700</v>
      </c>
      <c r="H71" s="67" t="n">
        <v>334700</v>
      </c>
    </row>
    <row r="72" customFormat="false" ht="38.25" hidden="false" customHeight="false" outlineLevel="0" collapsed="false">
      <c r="A72" s="139" t="s">
        <v>370</v>
      </c>
      <c r="B72" s="149" t="s">
        <v>327</v>
      </c>
      <c r="C72" s="149" t="s">
        <v>348</v>
      </c>
      <c r="D72" s="149" t="s">
        <v>403</v>
      </c>
      <c r="E72" s="149"/>
      <c r="F72" s="67" t="n">
        <f aca="false">SUM(F73)</f>
        <v>0</v>
      </c>
      <c r="G72" s="67" t="n">
        <f aca="false">SUM(G73)</f>
        <v>249744.2</v>
      </c>
      <c r="H72" s="67" t="n">
        <f aca="false">SUM(H73)</f>
        <v>166496.8</v>
      </c>
    </row>
    <row r="73" customFormat="false" ht="38.25" hidden="false" customHeight="false" outlineLevel="0" collapsed="false">
      <c r="A73" s="139" t="s">
        <v>336</v>
      </c>
      <c r="B73" s="149" t="s">
        <v>327</v>
      </c>
      <c r="C73" s="149" t="s">
        <v>348</v>
      </c>
      <c r="D73" s="149" t="s">
        <v>403</v>
      </c>
      <c r="E73" s="149" t="s">
        <v>337</v>
      </c>
      <c r="F73" s="67" t="n">
        <v>0</v>
      </c>
      <c r="G73" s="67" t="n">
        <v>249744.2</v>
      </c>
      <c r="H73" s="67" t="n">
        <v>166496.8</v>
      </c>
    </row>
    <row r="74" customFormat="false" ht="15" hidden="false" customHeight="false" outlineLevel="0" collapsed="false">
      <c r="A74" s="103" t="s">
        <v>386</v>
      </c>
      <c r="B74" s="149" t="s">
        <v>327</v>
      </c>
      <c r="C74" s="150" t="s">
        <v>348</v>
      </c>
      <c r="D74" s="149" t="s">
        <v>404</v>
      </c>
      <c r="E74" s="149"/>
      <c r="F74" s="67" t="n">
        <f aca="false">SUM(F75)</f>
        <v>0</v>
      </c>
      <c r="G74" s="67" t="n">
        <f aca="false">SUM(G75)</f>
        <v>0</v>
      </c>
      <c r="H74" s="67" t="n">
        <f aca="false">SUM(H75)</f>
        <v>334700</v>
      </c>
    </row>
    <row r="75" customFormat="false" ht="38.25" hidden="false" customHeight="false" outlineLevel="0" collapsed="false">
      <c r="A75" s="139" t="s">
        <v>336</v>
      </c>
      <c r="B75" s="150" t="s">
        <v>327</v>
      </c>
      <c r="C75" s="149" t="s">
        <v>348</v>
      </c>
      <c r="D75" s="149" t="s">
        <v>404</v>
      </c>
      <c r="E75" s="149" t="s">
        <v>337</v>
      </c>
      <c r="F75" s="67" t="n">
        <v>0</v>
      </c>
      <c r="G75" s="67" t="n">
        <v>0</v>
      </c>
      <c r="H75" s="67" t="n">
        <v>334700</v>
      </c>
    </row>
    <row r="76" customFormat="false" ht="15" hidden="false" customHeight="false" outlineLevel="0" collapsed="false">
      <c r="A76" s="69" t="s">
        <v>405</v>
      </c>
      <c r="B76" s="149" t="s">
        <v>327</v>
      </c>
      <c r="C76" s="149" t="s">
        <v>348</v>
      </c>
      <c r="D76" s="149" t="s">
        <v>406</v>
      </c>
      <c r="E76" s="149"/>
      <c r="F76" s="67" t="n">
        <f aca="false">SUM(F77:F78)</f>
        <v>197241</v>
      </c>
      <c r="G76" s="67" t="n">
        <f aca="false">SUM(G77:G78)</f>
        <v>197241</v>
      </c>
      <c r="H76" s="67" t="n">
        <f aca="false">SUM(H77:H78)</f>
        <v>197241</v>
      </c>
    </row>
    <row r="77" customFormat="false" ht="38.25" hidden="false" customHeight="false" outlineLevel="0" collapsed="false">
      <c r="A77" s="69" t="s">
        <v>336</v>
      </c>
      <c r="B77" s="149" t="s">
        <v>327</v>
      </c>
      <c r="C77" s="149" t="s">
        <v>348</v>
      </c>
      <c r="D77" s="149" t="s">
        <v>406</v>
      </c>
      <c r="E77" s="149" t="s">
        <v>337</v>
      </c>
      <c r="F77" s="67" t="n">
        <v>97000</v>
      </c>
      <c r="G77" s="145" t="n">
        <v>97000</v>
      </c>
      <c r="H77" s="145" t="n">
        <v>97000</v>
      </c>
    </row>
    <row r="78" customFormat="false" ht="25.5" hidden="false" customHeight="false" outlineLevel="0" collapsed="false">
      <c r="A78" s="139" t="s">
        <v>345</v>
      </c>
      <c r="B78" s="149" t="s">
        <v>327</v>
      </c>
      <c r="C78" s="149" t="s">
        <v>348</v>
      </c>
      <c r="D78" s="149" t="s">
        <v>406</v>
      </c>
      <c r="E78" s="149" t="s">
        <v>346</v>
      </c>
      <c r="F78" s="67" t="n">
        <v>100241</v>
      </c>
      <c r="G78" s="141" t="n">
        <v>100241</v>
      </c>
      <c r="H78" s="141" t="n">
        <v>100241</v>
      </c>
    </row>
    <row r="79" customFormat="false" ht="25.5" hidden="false" customHeight="false" outlineLevel="0" collapsed="false">
      <c r="A79" s="103" t="s">
        <v>378</v>
      </c>
      <c r="B79" s="140" t="s">
        <v>327</v>
      </c>
      <c r="C79" s="140" t="s">
        <v>348</v>
      </c>
      <c r="D79" s="149" t="s">
        <v>407</v>
      </c>
      <c r="E79" s="149"/>
      <c r="F79" s="67" t="n">
        <f aca="false">SUM(F80)</f>
        <v>0</v>
      </c>
      <c r="G79" s="67" t="n">
        <f aca="false">SUM(G80)</f>
        <v>0</v>
      </c>
      <c r="H79" s="67" t="n">
        <f aca="false">SUM(H80)</f>
        <v>334700</v>
      </c>
    </row>
    <row r="80" customFormat="false" ht="38.25" hidden="false" customHeight="false" outlineLevel="0" collapsed="false">
      <c r="A80" s="139" t="s">
        <v>336</v>
      </c>
      <c r="B80" s="140" t="s">
        <v>327</v>
      </c>
      <c r="C80" s="140" t="s">
        <v>348</v>
      </c>
      <c r="D80" s="149" t="s">
        <v>407</v>
      </c>
      <c r="E80" s="149" t="s">
        <v>337</v>
      </c>
      <c r="F80" s="67" t="n">
        <v>0</v>
      </c>
      <c r="G80" s="141" t="n">
        <v>0</v>
      </c>
      <c r="H80" s="141" t="n">
        <v>334700</v>
      </c>
    </row>
    <row r="81" customFormat="false" ht="25.5" hidden="false" customHeight="false" outlineLevel="0" collapsed="false">
      <c r="A81" s="137" t="s">
        <v>408</v>
      </c>
      <c r="B81" s="138" t="s">
        <v>327</v>
      </c>
      <c r="C81" s="138" t="s">
        <v>409</v>
      </c>
      <c r="D81" s="138"/>
      <c r="E81" s="138"/>
      <c r="F81" s="75" t="n">
        <f aca="false">SUM(F82)</f>
        <v>841109</v>
      </c>
      <c r="G81" s="75" t="n">
        <f aca="false">SUM(G82)</f>
        <v>841109</v>
      </c>
      <c r="H81" s="75" t="n">
        <f aca="false">SUM(H82)</f>
        <v>841109</v>
      </c>
    </row>
    <row r="82" customFormat="false" ht="15" hidden="false" customHeight="false" outlineLevel="0" collapsed="false">
      <c r="A82" s="103" t="s">
        <v>410</v>
      </c>
      <c r="B82" s="140" t="s">
        <v>327</v>
      </c>
      <c r="C82" s="140" t="s">
        <v>409</v>
      </c>
      <c r="D82" s="140" t="s">
        <v>411</v>
      </c>
      <c r="E82" s="140"/>
      <c r="F82" s="67" t="n">
        <f aca="false">SUM(F83)</f>
        <v>841109</v>
      </c>
      <c r="G82" s="67" t="n">
        <f aca="false">SUM(G83)</f>
        <v>841109</v>
      </c>
      <c r="H82" s="67" t="n">
        <f aca="false">SUM(H83)</f>
        <v>841109</v>
      </c>
    </row>
    <row r="83" customFormat="false" ht="15" hidden="false" customHeight="false" outlineLevel="0" collapsed="false">
      <c r="A83" s="103" t="s">
        <v>412</v>
      </c>
      <c r="B83" s="140" t="s">
        <v>327</v>
      </c>
      <c r="C83" s="140" t="s">
        <v>409</v>
      </c>
      <c r="D83" s="140" t="s">
        <v>413</v>
      </c>
      <c r="E83" s="140"/>
      <c r="F83" s="67" t="n">
        <f aca="false">SUM(F84)</f>
        <v>841109</v>
      </c>
      <c r="G83" s="67" t="n">
        <f aca="false">SUM(G84)</f>
        <v>841109</v>
      </c>
      <c r="H83" s="67" t="n">
        <f aca="false">SUM(H84)</f>
        <v>841109</v>
      </c>
    </row>
    <row r="84" customFormat="false" ht="15" hidden="false" customHeight="false" outlineLevel="0" collapsed="false">
      <c r="A84" s="139" t="s">
        <v>334</v>
      </c>
      <c r="B84" s="140" t="s">
        <v>327</v>
      </c>
      <c r="C84" s="140" t="s">
        <v>409</v>
      </c>
      <c r="D84" s="140" t="s">
        <v>414</v>
      </c>
      <c r="E84" s="140"/>
      <c r="F84" s="67" t="n">
        <f aca="false">SUM(F85+F86)</f>
        <v>841109</v>
      </c>
      <c r="G84" s="67" t="n">
        <f aca="false">SUM(G85+G86)</f>
        <v>841109</v>
      </c>
      <c r="H84" s="67" t="n">
        <f aca="false">SUM(H85+H86)</f>
        <v>841109</v>
      </c>
    </row>
    <row r="85" customFormat="false" ht="38.25" hidden="false" customHeight="false" outlineLevel="0" collapsed="false">
      <c r="A85" s="139" t="s">
        <v>336</v>
      </c>
      <c r="B85" s="140" t="s">
        <v>415</v>
      </c>
      <c r="C85" s="140" t="s">
        <v>416</v>
      </c>
      <c r="D85" s="140" t="s">
        <v>414</v>
      </c>
      <c r="E85" s="140" t="s">
        <v>337</v>
      </c>
      <c r="F85" s="67" t="n">
        <v>819609</v>
      </c>
      <c r="G85" s="67" t="n">
        <v>819609</v>
      </c>
      <c r="H85" s="67" t="n">
        <v>819609</v>
      </c>
    </row>
    <row r="86" customFormat="false" ht="29.25" hidden="false" customHeight="true" outlineLevel="0" collapsed="false">
      <c r="A86" s="139" t="s">
        <v>345</v>
      </c>
      <c r="B86" s="140" t="s">
        <v>327</v>
      </c>
      <c r="C86" s="140" t="s">
        <v>409</v>
      </c>
      <c r="D86" s="140" t="s">
        <v>414</v>
      </c>
      <c r="E86" s="140" t="s">
        <v>346</v>
      </c>
      <c r="F86" s="67" t="n">
        <v>21500</v>
      </c>
      <c r="G86" s="141" t="n">
        <v>21500</v>
      </c>
      <c r="H86" s="141" t="n">
        <v>21500</v>
      </c>
    </row>
    <row r="87" customFormat="false" ht="19.5" hidden="false" customHeight="true" outlineLevel="0" collapsed="false">
      <c r="A87" s="137" t="s">
        <v>417</v>
      </c>
      <c r="B87" s="138" t="s">
        <v>327</v>
      </c>
      <c r="C87" s="138" t="s">
        <v>418</v>
      </c>
      <c r="D87" s="140"/>
      <c r="E87" s="140"/>
      <c r="F87" s="75" t="n">
        <f aca="false">SUM(F88)</f>
        <v>3349000</v>
      </c>
      <c r="G87" s="75" t="n">
        <f aca="false">SUM(G88)</f>
        <v>0</v>
      </c>
      <c r="H87" s="75" t="n">
        <f aca="false">SUM(H88)</f>
        <v>0</v>
      </c>
    </row>
    <row r="88" customFormat="false" ht="15" hidden="false" customHeight="true" outlineLevel="0" collapsed="false">
      <c r="A88" s="139" t="s">
        <v>419</v>
      </c>
      <c r="B88" s="140" t="s">
        <v>327</v>
      </c>
      <c r="C88" s="140" t="s">
        <v>418</v>
      </c>
      <c r="D88" s="140" t="s">
        <v>420</v>
      </c>
      <c r="E88" s="140"/>
      <c r="F88" s="67" t="n">
        <f aca="false">SUM(F89)</f>
        <v>3349000</v>
      </c>
      <c r="G88" s="67" t="n">
        <f aca="false">SUM(G89)</f>
        <v>0</v>
      </c>
      <c r="H88" s="67" t="n">
        <f aca="false">SUM(H89)</f>
        <v>0</v>
      </c>
    </row>
    <row r="89" customFormat="false" ht="13.5" hidden="false" customHeight="true" outlineLevel="0" collapsed="false">
      <c r="A89" s="139" t="s">
        <v>393</v>
      </c>
      <c r="B89" s="140" t="s">
        <v>327</v>
      </c>
      <c r="C89" s="140" t="s">
        <v>418</v>
      </c>
      <c r="D89" s="140" t="s">
        <v>420</v>
      </c>
      <c r="E89" s="140" t="s">
        <v>394</v>
      </c>
      <c r="F89" s="67" t="n">
        <v>3349000</v>
      </c>
      <c r="G89" s="24" t="n">
        <v>0</v>
      </c>
      <c r="H89" s="24" t="n">
        <v>0</v>
      </c>
    </row>
    <row r="90" customFormat="false" ht="15" hidden="false" customHeight="false" outlineLevel="0" collapsed="false">
      <c r="A90" s="137" t="s">
        <v>421</v>
      </c>
      <c r="B90" s="138" t="s">
        <v>327</v>
      </c>
      <c r="C90" s="151" t="n">
        <v>11</v>
      </c>
      <c r="D90" s="142"/>
      <c r="E90" s="140"/>
      <c r="F90" s="75" t="n">
        <f aca="false">SUM(F91)</f>
        <v>500000</v>
      </c>
      <c r="G90" s="75" t="n">
        <f aca="false">SUM(G91)</f>
        <v>500000</v>
      </c>
      <c r="H90" s="75" t="n">
        <f aca="false">SUM(H91)</f>
        <v>500000</v>
      </c>
    </row>
    <row r="91" customFormat="false" ht="15" hidden="false" customHeight="false" outlineLevel="0" collapsed="false">
      <c r="A91" s="139" t="s">
        <v>422</v>
      </c>
      <c r="B91" s="140" t="s">
        <v>327</v>
      </c>
      <c r="C91" s="152" t="n">
        <v>11</v>
      </c>
      <c r="D91" s="144" t="s">
        <v>423</v>
      </c>
      <c r="E91" s="140"/>
      <c r="F91" s="67" t="n">
        <f aca="false">SUM(F92)</f>
        <v>500000</v>
      </c>
      <c r="G91" s="67" t="n">
        <f aca="false">SUM(G92)</f>
        <v>500000</v>
      </c>
      <c r="H91" s="67" t="n">
        <f aca="false">SUM(H92)</f>
        <v>500000</v>
      </c>
    </row>
    <row r="92" customFormat="false" ht="15" hidden="false" customHeight="false" outlineLevel="0" collapsed="false">
      <c r="A92" s="139" t="s">
        <v>421</v>
      </c>
      <c r="B92" s="140" t="s">
        <v>327</v>
      </c>
      <c r="C92" s="152" t="n">
        <v>11</v>
      </c>
      <c r="D92" s="144" t="s">
        <v>424</v>
      </c>
      <c r="E92" s="140"/>
      <c r="F92" s="67" t="n">
        <f aca="false">SUM(F93)</f>
        <v>500000</v>
      </c>
      <c r="G92" s="67" t="n">
        <f aca="false">SUM(G93)</f>
        <v>500000</v>
      </c>
      <c r="H92" s="67" t="n">
        <f aca="false">SUM(H93)</f>
        <v>500000</v>
      </c>
    </row>
    <row r="93" customFormat="false" ht="15" hidden="false" customHeight="false" outlineLevel="0" collapsed="false">
      <c r="A93" s="139" t="s">
        <v>425</v>
      </c>
      <c r="B93" s="140" t="s">
        <v>327</v>
      </c>
      <c r="C93" s="152" t="n">
        <v>11</v>
      </c>
      <c r="D93" s="144" t="s">
        <v>426</v>
      </c>
      <c r="E93" s="140"/>
      <c r="F93" s="67" t="n">
        <f aca="false">SUM(F94)</f>
        <v>500000</v>
      </c>
      <c r="G93" s="67" t="n">
        <f aca="false">SUM(G94)</f>
        <v>500000</v>
      </c>
      <c r="H93" s="67" t="n">
        <f aca="false">SUM(H94)</f>
        <v>500000</v>
      </c>
    </row>
    <row r="94" customFormat="false" ht="15" hidden="false" customHeight="false" outlineLevel="0" collapsed="false">
      <c r="A94" s="139" t="s">
        <v>393</v>
      </c>
      <c r="B94" s="140" t="s">
        <v>327</v>
      </c>
      <c r="C94" s="152" t="n">
        <v>11</v>
      </c>
      <c r="D94" s="144" t="s">
        <v>426</v>
      </c>
      <c r="E94" s="140" t="s">
        <v>394</v>
      </c>
      <c r="F94" s="67" t="n">
        <v>500000</v>
      </c>
      <c r="G94" s="145" t="n">
        <v>500000</v>
      </c>
      <c r="H94" s="145" t="n">
        <v>500000</v>
      </c>
    </row>
    <row r="95" customFormat="false" ht="15" hidden="false" customHeight="false" outlineLevel="0" collapsed="false">
      <c r="A95" s="137" t="s">
        <v>427</v>
      </c>
      <c r="B95" s="138" t="s">
        <v>327</v>
      </c>
      <c r="C95" s="151" t="n">
        <v>13</v>
      </c>
      <c r="D95" s="142"/>
      <c r="E95" s="140"/>
      <c r="F95" s="75" t="n">
        <f aca="false">SUM(F96+F101+F144+F158+F130+F117+F112+F135+F152)</f>
        <v>55134065</v>
      </c>
      <c r="G95" s="75" t="n">
        <f aca="false">SUM(G96+G101+G144+G158+G130+G117+G112+G135+G152)</f>
        <v>41908397</v>
      </c>
      <c r="H95" s="75" t="n">
        <f aca="false">SUM(H96+H101+H144+H158+H130+H117+H112+H135+H152)</f>
        <v>41877397</v>
      </c>
    </row>
    <row r="96" customFormat="false" ht="25.5" hidden="false" customHeight="false" outlineLevel="0" collapsed="false">
      <c r="A96" s="101" t="s">
        <v>428</v>
      </c>
      <c r="B96" s="138" t="s">
        <v>327</v>
      </c>
      <c r="C96" s="151" t="n">
        <v>13</v>
      </c>
      <c r="D96" s="142" t="s">
        <v>350</v>
      </c>
      <c r="E96" s="138"/>
      <c r="F96" s="75" t="n">
        <f aca="false">SUM(F97)</f>
        <v>50000</v>
      </c>
      <c r="G96" s="75" t="n">
        <f aca="false">SUM(G97)</f>
        <v>0</v>
      </c>
      <c r="H96" s="75" t="n">
        <f aca="false">SUM(H97)</f>
        <v>0</v>
      </c>
    </row>
    <row r="97" customFormat="false" ht="38.25" hidden="false" customHeight="false" outlineLevel="0" collapsed="false">
      <c r="A97" s="103" t="s">
        <v>351</v>
      </c>
      <c r="B97" s="140" t="s">
        <v>327</v>
      </c>
      <c r="C97" s="152" t="n">
        <v>13</v>
      </c>
      <c r="D97" s="144" t="s">
        <v>352</v>
      </c>
      <c r="E97" s="140"/>
      <c r="F97" s="67" t="n">
        <f aca="false">SUM(F98)</f>
        <v>50000</v>
      </c>
      <c r="G97" s="67" t="n">
        <f aca="false">SUM(G98)</f>
        <v>0</v>
      </c>
      <c r="H97" s="67" t="n">
        <f aca="false">SUM(H98)</f>
        <v>0</v>
      </c>
    </row>
    <row r="98" customFormat="false" ht="38.25" hidden="false" customHeight="false" outlineLevel="0" collapsed="false">
      <c r="A98" s="139" t="s">
        <v>429</v>
      </c>
      <c r="B98" s="140" t="s">
        <v>327</v>
      </c>
      <c r="C98" s="152" t="n">
        <v>13</v>
      </c>
      <c r="D98" s="144" t="s">
        <v>430</v>
      </c>
      <c r="E98" s="140"/>
      <c r="F98" s="67" t="n">
        <f aca="false">SUM(F100)</f>
        <v>50000</v>
      </c>
      <c r="G98" s="67" t="n">
        <f aca="false">SUM(G100)</f>
        <v>0</v>
      </c>
      <c r="H98" s="67" t="n">
        <f aca="false">SUM(H100)</f>
        <v>0</v>
      </c>
    </row>
    <row r="99" customFormat="false" ht="15" hidden="false" customHeight="false" outlineLevel="0" collapsed="false">
      <c r="A99" s="139" t="s">
        <v>431</v>
      </c>
      <c r="B99" s="140" t="s">
        <v>327</v>
      </c>
      <c r="C99" s="152" t="n">
        <v>13</v>
      </c>
      <c r="D99" s="144" t="s">
        <v>432</v>
      </c>
      <c r="E99" s="140"/>
      <c r="F99" s="67" t="n">
        <f aca="false">SUM(F100)</f>
        <v>50000</v>
      </c>
      <c r="G99" s="67" t="n">
        <f aca="false">SUM(G100)</f>
        <v>0</v>
      </c>
      <c r="H99" s="67" t="n">
        <f aca="false">SUM(H100)</f>
        <v>0</v>
      </c>
    </row>
    <row r="100" customFormat="false" ht="15" hidden="false" customHeight="false" outlineLevel="0" collapsed="false">
      <c r="A100" s="139" t="s">
        <v>433</v>
      </c>
      <c r="B100" s="140" t="s">
        <v>327</v>
      </c>
      <c r="C100" s="152" t="n">
        <v>13</v>
      </c>
      <c r="D100" s="144" t="s">
        <v>432</v>
      </c>
      <c r="E100" s="140" t="s">
        <v>434</v>
      </c>
      <c r="F100" s="67" t="n">
        <v>50000</v>
      </c>
      <c r="G100" s="141" t="n">
        <v>0</v>
      </c>
      <c r="H100" s="141" t="n">
        <v>0</v>
      </c>
    </row>
    <row r="101" customFormat="false" ht="25.5" hidden="false" customHeight="false" outlineLevel="0" collapsed="false">
      <c r="A101" s="101" t="s">
        <v>435</v>
      </c>
      <c r="B101" s="138" t="s">
        <v>327</v>
      </c>
      <c r="C101" s="151" t="n">
        <v>13</v>
      </c>
      <c r="D101" s="142" t="s">
        <v>436</v>
      </c>
      <c r="E101" s="138"/>
      <c r="F101" s="75" t="n">
        <f aca="false">SUM(F102)</f>
        <v>4712000</v>
      </c>
      <c r="G101" s="75" t="n">
        <f aca="false">SUM(G102)</f>
        <v>4749000</v>
      </c>
      <c r="H101" s="75" t="n">
        <f aca="false">SUM(H102)</f>
        <v>4718000</v>
      </c>
    </row>
    <row r="102" customFormat="false" ht="38.25" hidden="false" customHeight="false" outlineLevel="0" collapsed="false">
      <c r="A102" s="103" t="s">
        <v>437</v>
      </c>
      <c r="B102" s="140" t="s">
        <v>327</v>
      </c>
      <c r="C102" s="152" t="n">
        <v>13</v>
      </c>
      <c r="D102" s="144" t="s">
        <v>438</v>
      </c>
      <c r="E102" s="140"/>
      <c r="F102" s="67" t="n">
        <f aca="false">SUM(F103+F106)</f>
        <v>4712000</v>
      </c>
      <c r="G102" s="67" t="n">
        <f aca="false">SUM(G103+G106)</f>
        <v>4749000</v>
      </c>
      <c r="H102" s="67" t="n">
        <f aca="false">SUM(H103+H106)</f>
        <v>4718000</v>
      </c>
    </row>
    <row r="103" customFormat="false" ht="25.5" hidden="false" customHeight="false" outlineLevel="0" collapsed="false">
      <c r="A103" s="103" t="s">
        <v>439</v>
      </c>
      <c r="B103" s="140" t="s">
        <v>327</v>
      </c>
      <c r="C103" s="152" t="n">
        <v>13</v>
      </c>
      <c r="D103" s="144" t="s">
        <v>440</v>
      </c>
      <c r="E103" s="140"/>
      <c r="F103" s="67" t="n">
        <f aca="false">SUM(F105)</f>
        <v>110000</v>
      </c>
      <c r="G103" s="67" t="n">
        <f aca="false">SUM(G105)</f>
        <v>110000</v>
      </c>
      <c r="H103" s="67" t="n">
        <f aca="false">SUM(H105)</f>
        <v>50000</v>
      </c>
    </row>
    <row r="104" customFormat="false" ht="15" hidden="false" customHeight="false" outlineLevel="0" collapsed="false">
      <c r="A104" s="103" t="s">
        <v>441</v>
      </c>
      <c r="B104" s="140" t="s">
        <v>327</v>
      </c>
      <c r="C104" s="152" t="n">
        <v>13</v>
      </c>
      <c r="D104" s="144" t="s">
        <v>442</v>
      </c>
      <c r="E104" s="140"/>
      <c r="F104" s="67" t="n">
        <f aca="false">SUM(F105)</f>
        <v>110000</v>
      </c>
      <c r="G104" s="67" t="n">
        <f aca="false">SUM(G105)</f>
        <v>110000</v>
      </c>
      <c r="H104" s="67" t="n">
        <f aca="false">SUM(H105)</f>
        <v>50000</v>
      </c>
    </row>
    <row r="105" customFormat="false" ht="17.25" hidden="false" customHeight="true" outlineLevel="0" collapsed="false">
      <c r="A105" s="139" t="s">
        <v>345</v>
      </c>
      <c r="B105" s="140" t="s">
        <v>327</v>
      </c>
      <c r="C105" s="152" t="n">
        <v>13</v>
      </c>
      <c r="D105" s="144" t="s">
        <v>442</v>
      </c>
      <c r="E105" s="140" t="s">
        <v>346</v>
      </c>
      <c r="F105" s="67" t="n">
        <v>110000</v>
      </c>
      <c r="G105" s="67" t="n">
        <v>110000</v>
      </c>
      <c r="H105" s="141" t="n">
        <v>50000</v>
      </c>
    </row>
    <row r="106" customFormat="false" ht="38.25" hidden="false" customHeight="false" outlineLevel="0" collapsed="false">
      <c r="A106" s="139" t="s">
        <v>443</v>
      </c>
      <c r="B106" s="140" t="s">
        <v>327</v>
      </c>
      <c r="C106" s="152" t="n">
        <v>13</v>
      </c>
      <c r="D106" s="144" t="s">
        <v>444</v>
      </c>
      <c r="E106" s="140"/>
      <c r="F106" s="67" t="n">
        <f aca="false">SUM(F107)+F110</f>
        <v>4602000</v>
      </c>
      <c r="G106" s="67" t="n">
        <f aca="false">SUM(G107)+G110</f>
        <v>4639000</v>
      </c>
      <c r="H106" s="67" t="n">
        <f aca="false">SUM(H107)+H110</f>
        <v>4668000</v>
      </c>
    </row>
    <row r="107" customFormat="false" ht="15" hidden="false" customHeight="false" outlineLevel="0" collapsed="false">
      <c r="A107" s="139" t="s">
        <v>441</v>
      </c>
      <c r="B107" s="140" t="s">
        <v>327</v>
      </c>
      <c r="C107" s="152" t="n">
        <v>13</v>
      </c>
      <c r="D107" s="144" t="s">
        <v>445</v>
      </c>
      <c r="E107" s="140"/>
      <c r="F107" s="67" t="n">
        <f aca="false">SUM(F108:F109)</f>
        <v>3888000</v>
      </c>
      <c r="G107" s="67" t="n">
        <f aca="false">SUM(G108:G109)</f>
        <v>3888000</v>
      </c>
      <c r="H107" s="67" t="n">
        <f aca="false">SUM(H108:H109)</f>
        <v>3888000</v>
      </c>
    </row>
    <row r="108" customFormat="false" ht="38.25" hidden="false" customHeight="false" outlineLevel="0" collapsed="false">
      <c r="A108" s="139" t="s">
        <v>336</v>
      </c>
      <c r="B108" s="140" t="s">
        <v>327</v>
      </c>
      <c r="C108" s="152" t="n">
        <v>13</v>
      </c>
      <c r="D108" s="144" t="s">
        <v>445</v>
      </c>
      <c r="E108" s="140" t="s">
        <v>337</v>
      </c>
      <c r="F108" s="67" t="n">
        <v>450000</v>
      </c>
      <c r="G108" s="67" t="n">
        <v>450000</v>
      </c>
      <c r="H108" s="67" t="n">
        <v>450000</v>
      </c>
    </row>
    <row r="109" customFormat="false" ht="15" hidden="false" customHeight="true" outlineLevel="0" collapsed="false">
      <c r="A109" s="139" t="s">
        <v>345</v>
      </c>
      <c r="B109" s="140" t="s">
        <v>327</v>
      </c>
      <c r="C109" s="152" t="n">
        <v>13</v>
      </c>
      <c r="D109" s="144" t="s">
        <v>445</v>
      </c>
      <c r="E109" s="140" t="s">
        <v>346</v>
      </c>
      <c r="F109" s="67" t="n">
        <v>3438000</v>
      </c>
      <c r="G109" s="67" t="n">
        <v>3438000</v>
      </c>
      <c r="H109" s="67" t="n">
        <v>3438000</v>
      </c>
    </row>
    <row r="110" customFormat="false" ht="25.5" hidden="false" customHeight="false" outlineLevel="0" collapsed="false">
      <c r="A110" s="103" t="s">
        <v>446</v>
      </c>
      <c r="B110" s="140" t="s">
        <v>327</v>
      </c>
      <c r="C110" s="152" t="n">
        <v>13</v>
      </c>
      <c r="D110" s="144" t="s">
        <v>447</v>
      </c>
      <c r="E110" s="140"/>
      <c r="F110" s="67" t="n">
        <f aca="false">SUM(F111:F111)</f>
        <v>714000</v>
      </c>
      <c r="G110" s="67" t="n">
        <f aca="false">SUM(G111:G111)</f>
        <v>751000</v>
      </c>
      <c r="H110" s="67" t="n">
        <f aca="false">SUM(H111:H111)</f>
        <v>780000</v>
      </c>
    </row>
    <row r="111" customFormat="false" ht="38.25" hidden="false" customHeight="false" outlineLevel="0" collapsed="false">
      <c r="A111" s="139" t="s">
        <v>336</v>
      </c>
      <c r="B111" s="140" t="s">
        <v>327</v>
      </c>
      <c r="C111" s="152" t="n">
        <v>13</v>
      </c>
      <c r="D111" s="144" t="s">
        <v>447</v>
      </c>
      <c r="E111" s="140" t="s">
        <v>337</v>
      </c>
      <c r="F111" s="67" t="n">
        <v>714000</v>
      </c>
      <c r="G111" s="141" t="n">
        <v>751000</v>
      </c>
      <c r="H111" s="141" t="n">
        <v>780000</v>
      </c>
    </row>
    <row r="112" customFormat="false" ht="25.5" hidden="false" customHeight="false" outlineLevel="0" collapsed="false">
      <c r="A112" s="137" t="s">
        <v>448</v>
      </c>
      <c r="B112" s="138" t="s">
        <v>327</v>
      </c>
      <c r="C112" s="138" t="s">
        <v>449</v>
      </c>
      <c r="D112" s="138" t="s">
        <v>450</v>
      </c>
      <c r="E112" s="138"/>
      <c r="F112" s="75" t="n">
        <f aca="false">SUM(F113)</f>
        <v>49500</v>
      </c>
      <c r="G112" s="75" t="n">
        <f aca="false">SUM(G113)</f>
        <v>49500</v>
      </c>
      <c r="H112" s="75" t="n">
        <f aca="false">SUM(H113)</f>
        <v>0</v>
      </c>
    </row>
    <row r="113" customFormat="false" ht="38.25" hidden="false" customHeight="false" outlineLevel="0" collapsed="false">
      <c r="A113" s="139" t="s">
        <v>451</v>
      </c>
      <c r="B113" s="140" t="s">
        <v>327</v>
      </c>
      <c r="C113" s="140" t="s">
        <v>449</v>
      </c>
      <c r="D113" s="140" t="s">
        <v>452</v>
      </c>
      <c r="E113" s="140"/>
      <c r="F113" s="67" t="n">
        <f aca="false">SUM(F114)</f>
        <v>49500</v>
      </c>
      <c r="G113" s="67" t="n">
        <f aca="false">SUM(G114)</f>
        <v>49500</v>
      </c>
      <c r="H113" s="67" t="n">
        <f aca="false">SUM(H114)</f>
        <v>0</v>
      </c>
    </row>
    <row r="114" customFormat="false" ht="25.5" hidden="false" customHeight="false" outlineLevel="0" collapsed="false">
      <c r="A114" s="139" t="s">
        <v>453</v>
      </c>
      <c r="B114" s="140" t="s">
        <v>327</v>
      </c>
      <c r="C114" s="140" t="s">
        <v>449</v>
      </c>
      <c r="D114" s="140" t="s">
        <v>454</v>
      </c>
      <c r="E114" s="140"/>
      <c r="F114" s="67" t="n">
        <f aca="false">SUM(F115)</f>
        <v>49500</v>
      </c>
      <c r="G114" s="67" t="n">
        <f aca="false">SUM(G115)</f>
        <v>49500</v>
      </c>
      <c r="H114" s="67" t="n">
        <f aca="false">SUM(H115)</f>
        <v>0</v>
      </c>
    </row>
    <row r="115" customFormat="false" ht="25.5" hidden="false" customHeight="false" outlineLevel="0" collapsed="false">
      <c r="A115" s="139" t="s">
        <v>455</v>
      </c>
      <c r="B115" s="140" t="s">
        <v>327</v>
      </c>
      <c r="C115" s="140" t="s">
        <v>449</v>
      </c>
      <c r="D115" s="140" t="s">
        <v>456</v>
      </c>
      <c r="E115" s="140"/>
      <c r="F115" s="67" t="n">
        <f aca="false">SUM(F116)</f>
        <v>49500</v>
      </c>
      <c r="G115" s="67" t="n">
        <f aca="false">SUM(G116)</f>
        <v>49500</v>
      </c>
      <c r="H115" s="67" t="n">
        <f aca="false">SUM(H116)</f>
        <v>0</v>
      </c>
    </row>
    <row r="116" customFormat="false" ht="18" hidden="false" customHeight="true" outlineLevel="0" collapsed="false">
      <c r="A116" s="139" t="s">
        <v>345</v>
      </c>
      <c r="B116" s="140" t="s">
        <v>327</v>
      </c>
      <c r="C116" s="140" t="s">
        <v>449</v>
      </c>
      <c r="D116" s="140" t="s">
        <v>456</v>
      </c>
      <c r="E116" s="140" t="s">
        <v>346</v>
      </c>
      <c r="F116" s="67" t="n">
        <v>49500</v>
      </c>
      <c r="G116" s="67" t="n">
        <v>49500</v>
      </c>
      <c r="H116" s="67" t="n">
        <v>0</v>
      </c>
    </row>
    <row r="117" customFormat="false" ht="25.5" hidden="false" customHeight="false" outlineLevel="0" collapsed="false">
      <c r="A117" s="101" t="s">
        <v>457</v>
      </c>
      <c r="B117" s="138" t="s">
        <v>327</v>
      </c>
      <c r="C117" s="151" t="n">
        <v>13</v>
      </c>
      <c r="D117" s="142" t="s">
        <v>458</v>
      </c>
      <c r="E117" s="138"/>
      <c r="F117" s="75" t="n">
        <f aca="false">SUM(F118+F123+F126)</f>
        <v>159000</v>
      </c>
      <c r="G117" s="75" t="n">
        <f aca="false">SUM(G118+G123+G126)</f>
        <v>159000</v>
      </c>
      <c r="H117" s="75" t="n">
        <f aca="false">SUM(H118+H123+H126)</f>
        <v>159000</v>
      </c>
    </row>
    <row r="118" customFormat="false" ht="38.25" hidden="false" customHeight="false" outlineLevel="0" collapsed="false">
      <c r="A118" s="103" t="s">
        <v>459</v>
      </c>
      <c r="B118" s="140" t="s">
        <v>327</v>
      </c>
      <c r="C118" s="152" t="n">
        <v>13</v>
      </c>
      <c r="D118" s="144" t="s">
        <v>460</v>
      </c>
      <c r="E118" s="140"/>
      <c r="F118" s="67" t="n">
        <f aca="false">SUM(F119)</f>
        <v>2500</v>
      </c>
      <c r="G118" s="67" t="n">
        <f aca="false">SUM(G119)</f>
        <v>2500</v>
      </c>
      <c r="H118" s="67" t="n">
        <f aca="false">SUM(H119)</f>
        <v>2500</v>
      </c>
    </row>
    <row r="119" customFormat="false" ht="38.25" hidden="false" customHeight="false" outlineLevel="0" collapsed="false">
      <c r="A119" s="103" t="s">
        <v>461</v>
      </c>
      <c r="B119" s="140" t="s">
        <v>327</v>
      </c>
      <c r="C119" s="152" t="n">
        <v>13</v>
      </c>
      <c r="D119" s="144" t="s">
        <v>462</v>
      </c>
      <c r="E119" s="140"/>
      <c r="F119" s="67" t="n">
        <f aca="false">SUM(F120)</f>
        <v>2500</v>
      </c>
      <c r="G119" s="67" t="n">
        <f aca="false">SUM(G120)</f>
        <v>2500</v>
      </c>
      <c r="H119" s="67" t="n">
        <f aca="false">SUM(H120)</f>
        <v>2500</v>
      </c>
    </row>
    <row r="120" customFormat="false" ht="25.5" hidden="false" customHeight="false" outlineLevel="0" collapsed="false">
      <c r="A120" s="103" t="s">
        <v>463</v>
      </c>
      <c r="B120" s="140" t="s">
        <v>327</v>
      </c>
      <c r="C120" s="152" t="n">
        <v>13</v>
      </c>
      <c r="D120" s="144" t="s">
        <v>464</v>
      </c>
      <c r="E120" s="140"/>
      <c r="F120" s="67" t="n">
        <f aca="false">SUM(F121)</f>
        <v>2500</v>
      </c>
      <c r="G120" s="67" t="n">
        <f aca="false">SUM(G121)</f>
        <v>2500</v>
      </c>
      <c r="H120" s="67" t="n">
        <f aca="false">SUM(H121)</f>
        <v>2500</v>
      </c>
    </row>
    <row r="121" customFormat="false" ht="18.75" hidden="false" customHeight="true" outlineLevel="0" collapsed="false">
      <c r="A121" s="139" t="s">
        <v>345</v>
      </c>
      <c r="B121" s="140" t="s">
        <v>327</v>
      </c>
      <c r="C121" s="152" t="n">
        <v>13</v>
      </c>
      <c r="D121" s="144" t="s">
        <v>464</v>
      </c>
      <c r="E121" s="140" t="s">
        <v>346</v>
      </c>
      <c r="F121" s="67" t="n">
        <v>2500</v>
      </c>
      <c r="G121" s="67" t="n">
        <v>2500</v>
      </c>
      <c r="H121" s="67" t="n">
        <v>2500</v>
      </c>
    </row>
    <row r="122" customFormat="false" ht="38.25" hidden="false" customHeight="false" outlineLevel="0" collapsed="false">
      <c r="A122" s="103" t="s">
        <v>465</v>
      </c>
      <c r="B122" s="140" t="s">
        <v>327</v>
      </c>
      <c r="C122" s="152" t="n">
        <v>13</v>
      </c>
      <c r="D122" s="144" t="s">
        <v>466</v>
      </c>
      <c r="E122" s="140"/>
      <c r="F122" s="67" t="n">
        <f aca="false">SUM(F123)</f>
        <v>102500</v>
      </c>
      <c r="G122" s="67" t="n">
        <f aca="false">SUM(G123)</f>
        <v>102500</v>
      </c>
      <c r="H122" s="67" t="n">
        <f aca="false">SUM(H123)</f>
        <v>102500</v>
      </c>
    </row>
    <row r="123" customFormat="false" ht="25.5" hidden="false" customHeight="false" outlineLevel="0" collapsed="false">
      <c r="A123" s="103" t="s">
        <v>467</v>
      </c>
      <c r="B123" s="140" t="s">
        <v>327</v>
      </c>
      <c r="C123" s="152" t="n">
        <v>13</v>
      </c>
      <c r="D123" s="144" t="s">
        <v>468</v>
      </c>
      <c r="E123" s="140"/>
      <c r="F123" s="67" t="n">
        <f aca="false">SUM(F124)</f>
        <v>102500</v>
      </c>
      <c r="G123" s="67" t="n">
        <f aca="false">SUM(G124)</f>
        <v>102500</v>
      </c>
      <c r="H123" s="67" t="n">
        <f aca="false">SUM(H124)</f>
        <v>102500</v>
      </c>
    </row>
    <row r="124" customFormat="false" ht="25.5" hidden="false" customHeight="false" outlineLevel="0" collapsed="false">
      <c r="A124" s="103" t="s">
        <v>469</v>
      </c>
      <c r="B124" s="140" t="s">
        <v>327</v>
      </c>
      <c r="C124" s="152" t="n">
        <v>13</v>
      </c>
      <c r="D124" s="144" t="s">
        <v>470</v>
      </c>
      <c r="E124" s="140"/>
      <c r="F124" s="67" t="n">
        <f aca="false">SUM(F125)</f>
        <v>102500</v>
      </c>
      <c r="G124" s="67" t="n">
        <f aca="false">SUM(G125)</f>
        <v>102500</v>
      </c>
      <c r="H124" s="67" t="n">
        <f aca="false">SUM(H125)</f>
        <v>102500</v>
      </c>
    </row>
    <row r="125" customFormat="false" ht="16.5" hidden="false" customHeight="true" outlineLevel="0" collapsed="false">
      <c r="A125" s="139" t="s">
        <v>345</v>
      </c>
      <c r="B125" s="140" t="s">
        <v>327</v>
      </c>
      <c r="C125" s="152" t="n">
        <v>13</v>
      </c>
      <c r="D125" s="144" t="s">
        <v>470</v>
      </c>
      <c r="E125" s="140" t="s">
        <v>346</v>
      </c>
      <c r="F125" s="67" t="n">
        <v>102500</v>
      </c>
      <c r="G125" s="67" t="n">
        <v>102500</v>
      </c>
      <c r="H125" s="67" t="n">
        <v>102500</v>
      </c>
    </row>
    <row r="126" customFormat="false" ht="29.25" hidden="false" customHeight="true" outlineLevel="0" collapsed="false">
      <c r="A126" s="103" t="s">
        <v>471</v>
      </c>
      <c r="B126" s="140" t="s">
        <v>327</v>
      </c>
      <c r="C126" s="152" t="n">
        <v>13</v>
      </c>
      <c r="D126" s="144" t="s">
        <v>472</v>
      </c>
      <c r="E126" s="140"/>
      <c r="F126" s="67" t="n">
        <f aca="false">SUM(F127)</f>
        <v>54000</v>
      </c>
      <c r="G126" s="67" t="n">
        <f aca="false">SUM(G127)</f>
        <v>54000</v>
      </c>
      <c r="H126" s="67" t="n">
        <f aca="false">SUM(H127)</f>
        <v>54000</v>
      </c>
    </row>
    <row r="127" customFormat="false" ht="25.5" hidden="false" customHeight="false" outlineLevel="0" collapsed="false">
      <c r="A127" s="103" t="s">
        <v>473</v>
      </c>
      <c r="B127" s="140" t="s">
        <v>327</v>
      </c>
      <c r="C127" s="152" t="n">
        <v>13</v>
      </c>
      <c r="D127" s="144" t="s">
        <v>474</v>
      </c>
      <c r="E127" s="140"/>
      <c r="F127" s="67" t="n">
        <f aca="false">SUM(F128)</f>
        <v>54000</v>
      </c>
      <c r="G127" s="67" t="n">
        <f aca="false">SUM(G128)</f>
        <v>54000</v>
      </c>
      <c r="H127" s="67" t="n">
        <f aca="false">SUM(H128)</f>
        <v>54000</v>
      </c>
    </row>
    <row r="128" customFormat="false" ht="15" hidden="false" customHeight="false" outlineLevel="0" collapsed="false">
      <c r="A128" s="103" t="s">
        <v>475</v>
      </c>
      <c r="B128" s="140" t="s">
        <v>327</v>
      </c>
      <c r="C128" s="152" t="n">
        <v>13</v>
      </c>
      <c r="D128" s="144" t="s">
        <v>476</v>
      </c>
      <c r="E128" s="140"/>
      <c r="F128" s="67" t="n">
        <f aca="false">SUM(F129)</f>
        <v>54000</v>
      </c>
      <c r="G128" s="67" t="n">
        <f aca="false">SUM(G129)</f>
        <v>54000</v>
      </c>
      <c r="H128" s="67" t="n">
        <f aca="false">SUM(H129)</f>
        <v>54000</v>
      </c>
    </row>
    <row r="129" customFormat="false" ht="13.5" hidden="false" customHeight="true" outlineLevel="0" collapsed="false">
      <c r="A129" s="139" t="s">
        <v>345</v>
      </c>
      <c r="B129" s="140" t="s">
        <v>327</v>
      </c>
      <c r="C129" s="152" t="n">
        <v>13</v>
      </c>
      <c r="D129" s="144" t="s">
        <v>476</v>
      </c>
      <c r="E129" s="140" t="s">
        <v>346</v>
      </c>
      <c r="F129" s="67" t="n">
        <v>54000</v>
      </c>
      <c r="G129" s="67" t="n">
        <v>54000</v>
      </c>
      <c r="H129" s="67" t="n">
        <v>54000</v>
      </c>
    </row>
    <row r="130" customFormat="false" ht="17.25" hidden="false" customHeight="true" outlineLevel="0" collapsed="false">
      <c r="A130" s="137" t="s">
        <v>477</v>
      </c>
      <c r="B130" s="138" t="s">
        <v>327</v>
      </c>
      <c r="C130" s="151" t="n">
        <v>13</v>
      </c>
      <c r="D130" s="142" t="s">
        <v>381</v>
      </c>
      <c r="E130" s="138"/>
      <c r="F130" s="75" t="n">
        <f aca="false">SUM(F131)</f>
        <v>150000</v>
      </c>
      <c r="G130" s="75" t="n">
        <f aca="false">SUM(G131)</f>
        <v>150000</v>
      </c>
      <c r="H130" s="75" t="n">
        <f aca="false">SUM(H131)</f>
        <v>0</v>
      </c>
    </row>
    <row r="131" customFormat="false" ht="27.75" hidden="false" customHeight="true" outlineLevel="0" collapsed="false">
      <c r="A131" s="103" t="s">
        <v>478</v>
      </c>
      <c r="B131" s="140" t="s">
        <v>415</v>
      </c>
      <c r="C131" s="152" t="n">
        <v>13</v>
      </c>
      <c r="D131" s="144" t="s">
        <v>479</v>
      </c>
      <c r="E131" s="140"/>
      <c r="F131" s="67" t="n">
        <f aca="false">SUM(F133)</f>
        <v>150000</v>
      </c>
      <c r="G131" s="67" t="n">
        <f aca="false">SUM(G133)</f>
        <v>150000</v>
      </c>
      <c r="H131" s="67" t="n">
        <f aca="false">SUM(H133)</f>
        <v>0</v>
      </c>
    </row>
    <row r="132" customFormat="false" ht="15" hidden="false" customHeight="false" outlineLevel="0" collapsed="false">
      <c r="A132" s="103" t="s">
        <v>480</v>
      </c>
      <c r="B132" s="140" t="s">
        <v>327</v>
      </c>
      <c r="C132" s="152" t="n">
        <v>13</v>
      </c>
      <c r="D132" s="144" t="s">
        <v>481</v>
      </c>
      <c r="E132" s="140"/>
      <c r="F132" s="67" t="n">
        <f aca="false">SUM(F133)</f>
        <v>150000</v>
      </c>
      <c r="G132" s="67" t="n">
        <f aca="false">SUM(G133)</f>
        <v>150000</v>
      </c>
      <c r="H132" s="67" t="n">
        <f aca="false">SUM(H133)</f>
        <v>0</v>
      </c>
    </row>
    <row r="133" customFormat="false" ht="15" hidden="false" customHeight="false" outlineLevel="0" collapsed="false">
      <c r="A133" s="103" t="s">
        <v>482</v>
      </c>
      <c r="B133" s="140" t="s">
        <v>327</v>
      </c>
      <c r="C133" s="152" t="n">
        <v>13</v>
      </c>
      <c r="D133" s="144" t="s">
        <v>483</v>
      </c>
      <c r="E133" s="140"/>
      <c r="F133" s="67" t="n">
        <f aca="false">SUM(F134)</f>
        <v>150000</v>
      </c>
      <c r="G133" s="67" t="n">
        <f aca="false">SUM(G134)</f>
        <v>150000</v>
      </c>
      <c r="H133" s="67" t="n">
        <f aca="false">SUM(H134)</f>
        <v>0</v>
      </c>
    </row>
    <row r="134" customFormat="false" ht="38.25" hidden="false" customHeight="false" outlineLevel="0" collapsed="false">
      <c r="A134" s="139" t="s">
        <v>336</v>
      </c>
      <c r="B134" s="140" t="s">
        <v>327</v>
      </c>
      <c r="C134" s="152" t="n">
        <v>13</v>
      </c>
      <c r="D134" s="144" t="s">
        <v>483</v>
      </c>
      <c r="E134" s="140" t="s">
        <v>337</v>
      </c>
      <c r="F134" s="67" t="n">
        <v>150000</v>
      </c>
      <c r="G134" s="67" t="n">
        <v>150000</v>
      </c>
      <c r="H134" s="67" t="n">
        <v>0</v>
      </c>
    </row>
    <row r="135" customFormat="false" ht="25.5" hidden="false" customHeight="false" outlineLevel="0" collapsed="false">
      <c r="A135" s="137" t="s">
        <v>484</v>
      </c>
      <c r="B135" s="138" t="s">
        <v>327</v>
      </c>
      <c r="C135" s="151" t="n">
        <v>13</v>
      </c>
      <c r="D135" s="142" t="s">
        <v>485</v>
      </c>
      <c r="E135" s="138"/>
      <c r="F135" s="75" t="n">
        <f aca="false">SUM(F136+F140)</f>
        <v>935160</v>
      </c>
      <c r="G135" s="75" t="n">
        <f aca="false">SUM(G136+G140)</f>
        <v>935160</v>
      </c>
      <c r="H135" s="75" t="n">
        <f aca="false">SUM(H136+H140)</f>
        <v>935160</v>
      </c>
    </row>
    <row r="136" customFormat="false" ht="25.5" hidden="false" customHeight="false" outlineLevel="0" collapsed="false">
      <c r="A136" s="139" t="s">
        <v>486</v>
      </c>
      <c r="B136" s="140" t="s">
        <v>327</v>
      </c>
      <c r="C136" s="152" t="n">
        <v>13</v>
      </c>
      <c r="D136" s="144" t="s">
        <v>487</v>
      </c>
      <c r="E136" s="140"/>
      <c r="F136" s="67" t="n">
        <f aca="false">SUM(F137)</f>
        <v>845020</v>
      </c>
      <c r="G136" s="67" t="n">
        <f aca="false">SUM(G137)</f>
        <v>845020</v>
      </c>
      <c r="H136" s="67" t="n">
        <f aca="false">SUM(H137)</f>
        <v>845020</v>
      </c>
    </row>
    <row r="137" customFormat="false" ht="25.5" hidden="false" customHeight="false" outlineLevel="0" collapsed="false">
      <c r="A137" s="139" t="s">
        <v>488</v>
      </c>
      <c r="B137" s="140" t="s">
        <v>327</v>
      </c>
      <c r="C137" s="152" t="n">
        <v>13</v>
      </c>
      <c r="D137" s="144" t="s">
        <v>489</v>
      </c>
      <c r="E137" s="140"/>
      <c r="F137" s="67" t="n">
        <f aca="false">SUM(F138)</f>
        <v>845020</v>
      </c>
      <c r="G137" s="67" t="n">
        <f aca="false">SUM(G138)</f>
        <v>845020</v>
      </c>
      <c r="H137" s="67" t="n">
        <f aca="false">SUM(H138)</f>
        <v>845020</v>
      </c>
    </row>
    <row r="138" customFormat="false" ht="15" hidden="false" customHeight="false" outlineLevel="0" collapsed="false">
      <c r="A138" s="139" t="s">
        <v>431</v>
      </c>
      <c r="B138" s="140" t="s">
        <v>327</v>
      </c>
      <c r="C138" s="152" t="n">
        <v>13</v>
      </c>
      <c r="D138" s="144" t="s">
        <v>490</v>
      </c>
      <c r="E138" s="140"/>
      <c r="F138" s="67" t="n">
        <f aca="false">SUM(F139)</f>
        <v>845020</v>
      </c>
      <c r="G138" s="67" t="n">
        <f aca="false">SUM(G139)</f>
        <v>845020</v>
      </c>
      <c r="H138" s="67" t="n">
        <f aca="false">SUM(H139)</f>
        <v>845020</v>
      </c>
    </row>
    <row r="139" customFormat="false" ht="28.5" hidden="false" customHeight="true" outlineLevel="0" collapsed="false">
      <c r="A139" s="139" t="s">
        <v>345</v>
      </c>
      <c r="B139" s="140" t="s">
        <v>327</v>
      </c>
      <c r="C139" s="152" t="n">
        <v>13</v>
      </c>
      <c r="D139" s="144" t="s">
        <v>490</v>
      </c>
      <c r="E139" s="140" t="s">
        <v>346</v>
      </c>
      <c r="F139" s="67" t="n">
        <v>845020</v>
      </c>
      <c r="G139" s="67" t="n">
        <v>845020</v>
      </c>
      <c r="H139" s="67" t="n">
        <v>845020</v>
      </c>
    </row>
    <row r="140" customFormat="false" ht="38.25" hidden="false" customHeight="false" outlineLevel="0" collapsed="false">
      <c r="A140" s="139" t="s">
        <v>491</v>
      </c>
      <c r="B140" s="140" t="s">
        <v>327</v>
      </c>
      <c r="C140" s="152" t="n">
        <v>13</v>
      </c>
      <c r="D140" s="144" t="s">
        <v>492</v>
      </c>
      <c r="E140" s="140"/>
      <c r="F140" s="67" t="n">
        <f aca="false">SUM(F141)</f>
        <v>90140</v>
      </c>
      <c r="G140" s="67" t="n">
        <f aca="false">SUM(G141)</f>
        <v>90140</v>
      </c>
      <c r="H140" s="67" t="n">
        <f aca="false">SUM(H141)</f>
        <v>90140</v>
      </c>
    </row>
    <row r="141" customFormat="false" ht="51" hidden="false" customHeight="false" outlineLevel="0" collapsed="false">
      <c r="A141" s="139" t="s">
        <v>493</v>
      </c>
      <c r="B141" s="140" t="s">
        <v>327</v>
      </c>
      <c r="C141" s="152" t="n">
        <v>13</v>
      </c>
      <c r="D141" s="144" t="s">
        <v>494</v>
      </c>
      <c r="E141" s="140"/>
      <c r="F141" s="67" t="n">
        <f aca="false">SUM(F142)</f>
        <v>90140</v>
      </c>
      <c r="G141" s="67" t="n">
        <f aca="false">SUM(G142)</f>
        <v>90140</v>
      </c>
      <c r="H141" s="67" t="n">
        <f aca="false">SUM(H142)</f>
        <v>90140</v>
      </c>
    </row>
    <row r="142" customFormat="false" ht="15" hidden="false" customHeight="false" outlineLevel="0" collapsed="false">
      <c r="A142" s="139" t="s">
        <v>431</v>
      </c>
      <c r="B142" s="140" t="s">
        <v>327</v>
      </c>
      <c r="C142" s="152" t="n">
        <v>13</v>
      </c>
      <c r="D142" s="144" t="s">
        <v>495</v>
      </c>
      <c r="E142" s="140"/>
      <c r="F142" s="67" t="n">
        <f aca="false">SUM(F143)</f>
        <v>90140</v>
      </c>
      <c r="G142" s="67" t="n">
        <f aca="false">SUM(G143)</f>
        <v>90140</v>
      </c>
      <c r="H142" s="67" t="n">
        <f aca="false">SUM(H143)</f>
        <v>90140</v>
      </c>
    </row>
    <row r="143" customFormat="false" ht="16.5" hidden="false" customHeight="true" outlineLevel="0" collapsed="false">
      <c r="A143" s="139" t="s">
        <v>345</v>
      </c>
      <c r="B143" s="140" t="s">
        <v>327</v>
      </c>
      <c r="C143" s="152" t="n">
        <v>13</v>
      </c>
      <c r="D143" s="144" t="s">
        <v>495</v>
      </c>
      <c r="E143" s="140" t="s">
        <v>346</v>
      </c>
      <c r="F143" s="67" t="n">
        <v>90140</v>
      </c>
      <c r="G143" s="67" t="n">
        <v>90140</v>
      </c>
      <c r="H143" s="67" t="n">
        <v>90140</v>
      </c>
    </row>
    <row r="144" customFormat="false" ht="30.75" hidden="false" customHeight="true" outlineLevel="0" collapsed="false">
      <c r="A144" s="101" t="s">
        <v>496</v>
      </c>
      <c r="B144" s="138" t="s">
        <v>327</v>
      </c>
      <c r="C144" s="151" t="n">
        <v>13</v>
      </c>
      <c r="D144" s="142" t="s">
        <v>497</v>
      </c>
      <c r="E144" s="138"/>
      <c r="F144" s="75" t="n">
        <f aca="false">SUM(F145)</f>
        <v>14395500</v>
      </c>
      <c r="G144" s="75" t="n">
        <f aca="false">SUM(G145)</f>
        <v>1215000</v>
      </c>
      <c r="H144" s="75" t="n">
        <f aca="false">SUM(H145)</f>
        <v>1215000</v>
      </c>
    </row>
    <row r="145" customFormat="false" ht="15" hidden="false" customHeight="false" outlineLevel="0" collapsed="false">
      <c r="A145" s="103" t="s">
        <v>498</v>
      </c>
      <c r="B145" s="140" t="s">
        <v>327</v>
      </c>
      <c r="C145" s="152" t="n">
        <v>13</v>
      </c>
      <c r="D145" s="144" t="s">
        <v>499</v>
      </c>
      <c r="E145" s="140"/>
      <c r="F145" s="67" t="n">
        <f aca="false">SUM(F146+F150)</f>
        <v>14395500</v>
      </c>
      <c r="G145" s="67" t="n">
        <f aca="false">SUM(G146+G150)</f>
        <v>1215000</v>
      </c>
      <c r="H145" s="67" t="n">
        <f aca="false">SUM(H146+H150)</f>
        <v>1215000</v>
      </c>
    </row>
    <row r="146" customFormat="false" ht="15" hidden="false" customHeight="false" outlineLevel="0" collapsed="false">
      <c r="A146" s="139" t="s">
        <v>431</v>
      </c>
      <c r="B146" s="140" t="s">
        <v>415</v>
      </c>
      <c r="C146" s="152" t="n">
        <v>13</v>
      </c>
      <c r="D146" s="144" t="s">
        <v>500</v>
      </c>
      <c r="E146" s="140"/>
      <c r="F146" s="67" t="n">
        <f aca="false">SUM(F147:F149)</f>
        <v>14045500</v>
      </c>
      <c r="G146" s="67" t="n">
        <f aca="false">SUM(G147:G149)</f>
        <v>865000</v>
      </c>
      <c r="H146" s="67" t="n">
        <f aca="false">SUM(H147:H149)</f>
        <v>865000</v>
      </c>
    </row>
    <row r="147" customFormat="false" ht="18" hidden="false" customHeight="true" outlineLevel="0" collapsed="false">
      <c r="A147" s="139" t="s">
        <v>345</v>
      </c>
      <c r="B147" s="140" t="s">
        <v>327</v>
      </c>
      <c r="C147" s="152" t="n">
        <v>13</v>
      </c>
      <c r="D147" s="144" t="s">
        <v>500</v>
      </c>
      <c r="E147" s="140" t="s">
        <v>346</v>
      </c>
      <c r="F147" s="67" t="n">
        <v>400000</v>
      </c>
      <c r="G147" s="67" t="n">
        <v>400000</v>
      </c>
      <c r="H147" s="67" t="n">
        <v>400000</v>
      </c>
    </row>
    <row r="148" customFormat="false" ht="15" hidden="false" customHeight="false" outlineLevel="0" collapsed="false">
      <c r="A148" s="139" t="s">
        <v>433</v>
      </c>
      <c r="B148" s="140" t="s">
        <v>327</v>
      </c>
      <c r="C148" s="152" t="n">
        <v>13</v>
      </c>
      <c r="D148" s="144" t="s">
        <v>500</v>
      </c>
      <c r="E148" s="140" t="s">
        <v>434</v>
      </c>
      <c r="F148" s="67" t="n">
        <v>200000</v>
      </c>
      <c r="G148" s="67" t="n">
        <v>200000</v>
      </c>
      <c r="H148" s="67" t="n">
        <v>200000</v>
      </c>
    </row>
    <row r="149" customFormat="false" ht="15" hidden="false" customHeight="false" outlineLevel="0" collapsed="false">
      <c r="A149" s="139" t="s">
        <v>393</v>
      </c>
      <c r="B149" s="140" t="s">
        <v>327</v>
      </c>
      <c r="C149" s="152" t="n">
        <v>13</v>
      </c>
      <c r="D149" s="144" t="s">
        <v>500</v>
      </c>
      <c r="E149" s="140" t="s">
        <v>394</v>
      </c>
      <c r="F149" s="67" t="n">
        <v>13445500</v>
      </c>
      <c r="G149" s="24" t="n">
        <v>265000</v>
      </c>
      <c r="H149" s="24" t="n">
        <v>265000</v>
      </c>
      <c r="I149" s="0" t="s">
        <v>501</v>
      </c>
    </row>
    <row r="150" customFormat="false" ht="15" hidden="false" customHeight="false" outlineLevel="0" collapsed="false">
      <c r="A150" s="139" t="s">
        <v>502</v>
      </c>
      <c r="B150" s="140" t="s">
        <v>327</v>
      </c>
      <c r="C150" s="152" t="n">
        <v>13</v>
      </c>
      <c r="D150" s="144" t="s">
        <v>503</v>
      </c>
      <c r="E150" s="140"/>
      <c r="F150" s="67" t="n">
        <f aca="false">SUM(F151)</f>
        <v>350000</v>
      </c>
      <c r="G150" s="67" t="n">
        <f aca="false">SUM(G151)</f>
        <v>350000</v>
      </c>
      <c r="H150" s="67" t="n">
        <f aca="false">SUM(H151)</f>
        <v>350000</v>
      </c>
    </row>
    <row r="151" customFormat="false" ht="27" hidden="false" customHeight="true" outlineLevel="0" collapsed="false">
      <c r="A151" s="139" t="s">
        <v>345</v>
      </c>
      <c r="B151" s="140" t="s">
        <v>327</v>
      </c>
      <c r="C151" s="152" t="n">
        <v>13</v>
      </c>
      <c r="D151" s="144" t="s">
        <v>503</v>
      </c>
      <c r="E151" s="140" t="s">
        <v>346</v>
      </c>
      <c r="F151" s="67" t="n">
        <v>350000</v>
      </c>
      <c r="G151" s="67" t="n">
        <v>350000</v>
      </c>
      <c r="H151" s="67" t="n">
        <v>350000</v>
      </c>
    </row>
    <row r="152" customFormat="false" ht="17.25" hidden="false" customHeight="true" outlineLevel="0" collapsed="false">
      <c r="A152" s="146" t="s">
        <v>395</v>
      </c>
      <c r="B152" s="140" t="s">
        <v>327</v>
      </c>
      <c r="C152" s="152" t="n">
        <v>13</v>
      </c>
      <c r="D152" s="148" t="s">
        <v>396</v>
      </c>
      <c r="E152" s="140"/>
      <c r="F152" s="67" t="n">
        <f aca="false">SUM(F153)</f>
        <v>0</v>
      </c>
      <c r="G152" s="67" t="n">
        <f aca="false">SUM(G153)</f>
        <v>0</v>
      </c>
      <c r="H152" s="67" t="n">
        <f aca="false">SUM(H153)</f>
        <v>199500</v>
      </c>
    </row>
    <row r="153" customFormat="false" ht="17.25" hidden="false" customHeight="true" outlineLevel="0" collapsed="false">
      <c r="A153" s="69" t="s">
        <v>397</v>
      </c>
      <c r="B153" s="140" t="s">
        <v>327</v>
      </c>
      <c r="C153" s="152" t="n">
        <v>13</v>
      </c>
      <c r="D153" s="149" t="s">
        <v>398</v>
      </c>
      <c r="E153" s="140"/>
      <c r="F153" s="67" t="n">
        <f aca="false">SUM(F154+F156)</f>
        <v>0</v>
      </c>
      <c r="G153" s="67" t="n">
        <f aca="false">SUM(G154+G156)</f>
        <v>0</v>
      </c>
      <c r="H153" s="67" t="n">
        <f aca="false">SUM(H154+H156)</f>
        <v>199500</v>
      </c>
    </row>
    <row r="154" customFormat="false" ht="28.5" hidden="false" customHeight="true" outlineLevel="0" collapsed="false">
      <c r="A154" s="139" t="s">
        <v>455</v>
      </c>
      <c r="B154" s="140" t="s">
        <v>327</v>
      </c>
      <c r="C154" s="152" t="n">
        <v>13</v>
      </c>
      <c r="D154" s="140" t="s">
        <v>504</v>
      </c>
      <c r="E154" s="140"/>
      <c r="F154" s="67" t="n">
        <f aca="false">SUM(F155)</f>
        <v>0</v>
      </c>
      <c r="G154" s="24" t="n">
        <f aca="false">SUM(G155)</f>
        <v>0</v>
      </c>
      <c r="H154" s="153" t="n">
        <f aca="false">SUM(H155)</f>
        <v>49500</v>
      </c>
    </row>
    <row r="155" customFormat="false" ht="32.25" hidden="false" customHeight="true" outlineLevel="0" collapsed="false">
      <c r="A155" s="139" t="s">
        <v>345</v>
      </c>
      <c r="B155" s="140" t="s">
        <v>327</v>
      </c>
      <c r="C155" s="152" t="n">
        <v>13</v>
      </c>
      <c r="D155" s="140" t="s">
        <v>504</v>
      </c>
      <c r="E155" s="140" t="s">
        <v>346</v>
      </c>
      <c r="F155" s="67" t="n">
        <v>0</v>
      </c>
      <c r="G155" s="24" t="n">
        <v>0</v>
      </c>
      <c r="H155" s="67" t="n">
        <v>49500</v>
      </c>
    </row>
    <row r="156" customFormat="false" ht="17.25" hidden="false" customHeight="true" outlineLevel="0" collapsed="false">
      <c r="A156" s="103" t="s">
        <v>482</v>
      </c>
      <c r="B156" s="140" t="s">
        <v>327</v>
      </c>
      <c r="C156" s="152" t="n">
        <v>13</v>
      </c>
      <c r="D156" s="144" t="s">
        <v>505</v>
      </c>
      <c r="E156" s="140"/>
      <c r="F156" s="67" t="n">
        <f aca="false">SUM(F157)</f>
        <v>0</v>
      </c>
      <c r="G156" s="67" t="n">
        <f aca="false">SUM(G157)</f>
        <v>0</v>
      </c>
      <c r="H156" s="67" t="n">
        <f aca="false">SUM(H157)</f>
        <v>150000</v>
      </c>
    </row>
    <row r="157" customFormat="false" ht="17.25" hidden="false" customHeight="true" outlineLevel="0" collapsed="false">
      <c r="A157" s="139" t="s">
        <v>336</v>
      </c>
      <c r="B157" s="140" t="s">
        <v>327</v>
      </c>
      <c r="C157" s="152" t="n">
        <v>13</v>
      </c>
      <c r="D157" s="144" t="s">
        <v>505</v>
      </c>
      <c r="E157" s="140" t="s">
        <v>337</v>
      </c>
      <c r="F157" s="67" t="n">
        <v>0</v>
      </c>
      <c r="G157" s="154" t="n">
        <v>0</v>
      </c>
      <c r="H157" s="67" t="n">
        <v>150000</v>
      </c>
    </row>
    <row r="158" customFormat="false" ht="25.5" hidden="false" customHeight="false" outlineLevel="0" collapsed="false">
      <c r="A158" s="101" t="s">
        <v>506</v>
      </c>
      <c r="B158" s="138" t="s">
        <v>327</v>
      </c>
      <c r="C158" s="151" t="n">
        <v>13</v>
      </c>
      <c r="D158" s="142" t="s">
        <v>507</v>
      </c>
      <c r="E158" s="138"/>
      <c r="F158" s="75" t="n">
        <f aca="false">SUM(F159)</f>
        <v>34682905</v>
      </c>
      <c r="G158" s="75" t="n">
        <f aca="false">SUM(G159)</f>
        <v>34650737</v>
      </c>
      <c r="H158" s="75" t="n">
        <f aca="false">SUM(H159)</f>
        <v>34650737</v>
      </c>
    </row>
    <row r="159" customFormat="false" ht="25.5" hidden="false" customHeight="false" outlineLevel="0" collapsed="false">
      <c r="A159" s="103" t="s">
        <v>508</v>
      </c>
      <c r="B159" s="140" t="s">
        <v>327</v>
      </c>
      <c r="C159" s="152" t="n">
        <v>13</v>
      </c>
      <c r="D159" s="144" t="s">
        <v>509</v>
      </c>
      <c r="E159" s="140"/>
      <c r="F159" s="67" t="n">
        <f aca="false">SUM(F160+F162)</f>
        <v>34682905</v>
      </c>
      <c r="G159" s="67" t="n">
        <f aca="false">SUM(G160+G162)</f>
        <v>34650737</v>
      </c>
      <c r="H159" s="67" t="n">
        <f aca="false">SUM(H160+H162)</f>
        <v>34650737</v>
      </c>
    </row>
    <row r="160" customFormat="false" ht="25.5" hidden="false" customHeight="false" outlineLevel="0" collapsed="false">
      <c r="A160" s="139" t="s">
        <v>510</v>
      </c>
      <c r="B160" s="140" t="s">
        <v>327</v>
      </c>
      <c r="C160" s="152" t="n">
        <v>13</v>
      </c>
      <c r="D160" s="144" t="s">
        <v>511</v>
      </c>
      <c r="E160" s="140"/>
      <c r="F160" s="67" t="n">
        <f aca="false">SUM(F161)</f>
        <v>230140</v>
      </c>
      <c r="G160" s="67" t="n">
        <f aca="false">SUM(G161)</f>
        <v>197972</v>
      </c>
      <c r="H160" s="67" t="n">
        <f aca="false">SUM(H161)</f>
        <v>197972</v>
      </c>
    </row>
    <row r="161" customFormat="false" ht="38.25" hidden="false" customHeight="false" outlineLevel="0" collapsed="false">
      <c r="A161" s="139" t="s">
        <v>512</v>
      </c>
      <c r="B161" s="140" t="s">
        <v>327</v>
      </c>
      <c r="C161" s="152" t="n">
        <v>13</v>
      </c>
      <c r="D161" s="144" t="s">
        <v>511</v>
      </c>
      <c r="E161" s="140" t="s">
        <v>337</v>
      </c>
      <c r="F161" s="67" t="n">
        <v>230140</v>
      </c>
      <c r="G161" s="145" t="n">
        <v>197972</v>
      </c>
      <c r="H161" s="145" t="n">
        <v>197972</v>
      </c>
    </row>
    <row r="162" customFormat="false" ht="16.5" hidden="false" customHeight="true" outlineLevel="0" collapsed="false">
      <c r="A162" s="103" t="s">
        <v>513</v>
      </c>
      <c r="B162" s="140" t="s">
        <v>327</v>
      </c>
      <c r="C162" s="152" t="n">
        <v>13</v>
      </c>
      <c r="D162" s="144" t="s">
        <v>514</v>
      </c>
      <c r="E162" s="140"/>
      <c r="F162" s="67" t="n">
        <f aca="false">SUM(F163:F165)</f>
        <v>34452765</v>
      </c>
      <c r="G162" s="67" t="n">
        <f aca="false">SUM(G163:G165)</f>
        <v>34452765</v>
      </c>
      <c r="H162" s="67" t="n">
        <f aca="false">SUM(H163:H165)</f>
        <v>34452765</v>
      </c>
    </row>
    <row r="163" customFormat="false" ht="38.25" hidden="false" customHeight="false" outlineLevel="0" collapsed="false">
      <c r="A163" s="139" t="s">
        <v>336</v>
      </c>
      <c r="B163" s="140" t="s">
        <v>327</v>
      </c>
      <c r="C163" s="152" t="n">
        <v>13</v>
      </c>
      <c r="D163" s="144" t="s">
        <v>514</v>
      </c>
      <c r="E163" s="140" t="s">
        <v>337</v>
      </c>
      <c r="F163" s="67" t="n">
        <v>28191993</v>
      </c>
      <c r="G163" s="67" t="n">
        <v>28191993</v>
      </c>
      <c r="H163" s="67" t="n">
        <v>28191993</v>
      </c>
    </row>
    <row r="164" customFormat="false" ht="27" hidden="false" customHeight="true" outlineLevel="0" collapsed="false">
      <c r="A164" s="139" t="s">
        <v>345</v>
      </c>
      <c r="B164" s="140" t="s">
        <v>327</v>
      </c>
      <c r="C164" s="152" t="n">
        <v>13</v>
      </c>
      <c r="D164" s="144" t="s">
        <v>514</v>
      </c>
      <c r="E164" s="140" t="s">
        <v>346</v>
      </c>
      <c r="F164" s="67" t="n">
        <v>6097000</v>
      </c>
      <c r="G164" s="67" t="n">
        <v>6097000</v>
      </c>
      <c r="H164" s="67" t="n">
        <v>6097000</v>
      </c>
    </row>
    <row r="165" customFormat="false" ht="15" hidden="false" customHeight="false" outlineLevel="0" collapsed="false">
      <c r="A165" s="139" t="s">
        <v>393</v>
      </c>
      <c r="B165" s="140" t="s">
        <v>327</v>
      </c>
      <c r="C165" s="152" t="n">
        <v>13</v>
      </c>
      <c r="D165" s="144" t="s">
        <v>514</v>
      </c>
      <c r="E165" s="140" t="s">
        <v>394</v>
      </c>
      <c r="F165" s="67" t="n">
        <v>163772</v>
      </c>
      <c r="G165" s="67" t="n">
        <v>163772</v>
      </c>
      <c r="H165" s="67" t="n">
        <v>163772</v>
      </c>
    </row>
    <row r="166" s="136" customFormat="true" ht="31.5" hidden="false" customHeight="true" outlineLevel="0" collapsed="false">
      <c r="A166" s="132" t="s">
        <v>515</v>
      </c>
      <c r="B166" s="134" t="s">
        <v>339</v>
      </c>
      <c r="C166" s="155"/>
      <c r="D166" s="156"/>
      <c r="E166" s="157"/>
      <c r="F166" s="135" t="n">
        <f aca="false">SUM(F167)</f>
        <v>2392976</v>
      </c>
      <c r="G166" s="135" t="n">
        <f aca="false">SUM(G167)</f>
        <v>2392976</v>
      </c>
      <c r="H166" s="135" t="n">
        <f aca="false">SUM(H167)</f>
        <v>2392976</v>
      </c>
    </row>
    <row r="167" customFormat="false" ht="25.5" hidden="false" customHeight="false" outlineLevel="0" collapsed="false">
      <c r="A167" s="137" t="s">
        <v>516</v>
      </c>
      <c r="B167" s="138" t="s">
        <v>339</v>
      </c>
      <c r="C167" s="158" t="s">
        <v>517</v>
      </c>
      <c r="D167" s="142"/>
      <c r="E167" s="140"/>
      <c r="F167" s="75" t="n">
        <f aca="false">SUM(F168+F178+F183)</f>
        <v>2392976</v>
      </c>
      <c r="G167" s="75" t="n">
        <f aca="false">SUM(G168+G178+G183)</f>
        <v>2392976</v>
      </c>
      <c r="H167" s="75" t="n">
        <f aca="false">SUM(H168+H178+H183)</f>
        <v>2392976</v>
      </c>
    </row>
    <row r="168" customFormat="false" ht="38.25" hidden="false" customHeight="false" outlineLevel="0" collapsed="false">
      <c r="A168" s="101" t="s">
        <v>518</v>
      </c>
      <c r="B168" s="138" t="s">
        <v>339</v>
      </c>
      <c r="C168" s="158" t="s">
        <v>517</v>
      </c>
      <c r="D168" s="142" t="s">
        <v>373</v>
      </c>
      <c r="E168" s="138"/>
      <c r="F168" s="75" t="n">
        <f aca="false">SUM(F169)</f>
        <v>2342396</v>
      </c>
      <c r="G168" s="75" t="n">
        <f aca="false">SUM(G169)</f>
        <v>2342396</v>
      </c>
      <c r="H168" s="75" t="n">
        <f aca="false">SUM(H169)</f>
        <v>0</v>
      </c>
    </row>
    <row r="169" customFormat="false" ht="63.75" hidden="false" customHeight="false" outlineLevel="0" collapsed="false">
      <c r="A169" s="103" t="s">
        <v>374</v>
      </c>
      <c r="B169" s="140" t="s">
        <v>339</v>
      </c>
      <c r="C169" s="143" t="s">
        <v>517</v>
      </c>
      <c r="D169" s="144" t="s">
        <v>375</v>
      </c>
      <c r="E169" s="140"/>
      <c r="F169" s="67" t="n">
        <f aca="false">SUM(F170+F175)</f>
        <v>2342396</v>
      </c>
      <c r="G169" s="67" t="n">
        <f aca="false">SUM(G170+G175)</f>
        <v>2342396</v>
      </c>
      <c r="H169" s="67" t="n">
        <f aca="false">SUM(H170+H175)</f>
        <v>0</v>
      </c>
    </row>
    <row r="170" customFormat="false" ht="24.75" hidden="false" customHeight="true" outlineLevel="0" collapsed="false">
      <c r="A170" s="103" t="s">
        <v>519</v>
      </c>
      <c r="B170" s="140" t="s">
        <v>339</v>
      </c>
      <c r="C170" s="143" t="s">
        <v>517</v>
      </c>
      <c r="D170" s="144" t="s">
        <v>520</v>
      </c>
      <c r="E170" s="140"/>
      <c r="F170" s="67" t="n">
        <f aca="false">SUM(F171+F173)</f>
        <v>2322396</v>
      </c>
      <c r="G170" s="67" t="n">
        <f aca="false">SUM(G171+G173)</f>
        <v>2322396</v>
      </c>
      <c r="H170" s="67" t="n">
        <f aca="false">SUM(H171+H173)</f>
        <v>0</v>
      </c>
    </row>
    <row r="171" customFormat="false" ht="15" hidden="false" customHeight="false" outlineLevel="0" collapsed="false">
      <c r="A171" s="103" t="s">
        <v>513</v>
      </c>
      <c r="B171" s="140" t="s">
        <v>339</v>
      </c>
      <c r="C171" s="143" t="s">
        <v>517</v>
      </c>
      <c r="D171" s="144" t="s">
        <v>521</v>
      </c>
      <c r="E171" s="140"/>
      <c r="F171" s="67" t="n">
        <f aca="false">SUM(F172)</f>
        <v>2272396</v>
      </c>
      <c r="G171" s="67" t="n">
        <f aca="false">SUM(G172)</f>
        <v>2272396</v>
      </c>
      <c r="H171" s="67" t="n">
        <f aca="false">SUM(H172)</f>
        <v>0</v>
      </c>
    </row>
    <row r="172" customFormat="false" ht="38.25" hidden="false" customHeight="false" outlineLevel="0" collapsed="false">
      <c r="A172" s="139" t="s">
        <v>336</v>
      </c>
      <c r="B172" s="140" t="s">
        <v>339</v>
      </c>
      <c r="C172" s="143" t="s">
        <v>517</v>
      </c>
      <c r="D172" s="144" t="s">
        <v>521</v>
      </c>
      <c r="E172" s="140" t="s">
        <v>337</v>
      </c>
      <c r="F172" s="67" t="n">
        <v>2272396</v>
      </c>
      <c r="G172" s="67" t="n">
        <v>2272396</v>
      </c>
      <c r="H172" s="24" t="n">
        <v>0</v>
      </c>
    </row>
    <row r="173" customFormat="false" ht="27" hidden="false" customHeight="true" outlineLevel="0" collapsed="false">
      <c r="A173" s="139" t="s">
        <v>522</v>
      </c>
      <c r="B173" s="140" t="s">
        <v>339</v>
      </c>
      <c r="C173" s="143" t="s">
        <v>517</v>
      </c>
      <c r="D173" s="144" t="s">
        <v>523</v>
      </c>
      <c r="E173" s="140"/>
      <c r="F173" s="67" t="n">
        <f aca="false">SUM(F174)</f>
        <v>50000</v>
      </c>
      <c r="G173" s="67" t="n">
        <f aca="false">SUM(G174)</f>
        <v>50000</v>
      </c>
      <c r="H173" s="67" t="n">
        <f aca="false">SUM(H174)</f>
        <v>0</v>
      </c>
    </row>
    <row r="174" customFormat="false" ht="30" hidden="false" customHeight="true" outlineLevel="0" collapsed="false">
      <c r="A174" s="139" t="s">
        <v>345</v>
      </c>
      <c r="B174" s="140" t="s">
        <v>339</v>
      </c>
      <c r="C174" s="143" t="s">
        <v>517</v>
      </c>
      <c r="D174" s="144" t="s">
        <v>523</v>
      </c>
      <c r="E174" s="140" t="s">
        <v>346</v>
      </c>
      <c r="F174" s="67" t="n">
        <v>50000</v>
      </c>
      <c r="G174" s="67" t="n">
        <v>50000</v>
      </c>
      <c r="H174" s="24" t="n">
        <v>0</v>
      </c>
    </row>
    <row r="175" customFormat="false" ht="54" hidden="false" customHeight="true" outlineLevel="0" collapsed="false">
      <c r="A175" s="103" t="s">
        <v>524</v>
      </c>
      <c r="B175" s="140" t="s">
        <v>339</v>
      </c>
      <c r="C175" s="143" t="s">
        <v>517</v>
      </c>
      <c r="D175" s="144" t="s">
        <v>525</v>
      </c>
      <c r="E175" s="140"/>
      <c r="F175" s="67" t="n">
        <f aca="false">SUM(F176)</f>
        <v>20000</v>
      </c>
      <c r="G175" s="67" t="n">
        <f aca="false">SUM(G176)</f>
        <v>20000</v>
      </c>
      <c r="H175" s="67" t="n">
        <f aca="false">SUM(H176)</f>
        <v>0</v>
      </c>
    </row>
    <row r="176" customFormat="false" ht="27.75" hidden="false" customHeight="true" outlineLevel="0" collapsed="false">
      <c r="A176" s="139" t="s">
        <v>522</v>
      </c>
      <c r="B176" s="140" t="s">
        <v>339</v>
      </c>
      <c r="C176" s="143" t="s">
        <v>517</v>
      </c>
      <c r="D176" s="144" t="s">
        <v>526</v>
      </c>
      <c r="E176" s="140"/>
      <c r="F176" s="67" t="n">
        <f aca="false">SUM(F177)</f>
        <v>20000</v>
      </c>
      <c r="G176" s="67" t="n">
        <f aca="false">SUM(G177)</f>
        <v>20000</v>
      </c>
      <c r="H176" s="67" t="n">
        <f aca="false">SUM(H177)</f>
        <v>0</v>
      </c>
    </row>
    <row r="177" customFormat="false" ht="29.25" hidden="false" customHeight="true" outlineLevel="0" collapsed="false">
      <c r="A177" s="139" t="s">
        <v>345</v>
      </c>
      <c r="B177" s="140" t="s">
        <v>339</v>
      </c>
      <c r="C177" s="143" t="s">
        <v>517</v>
      </c>
      <c r="D177" s="144" t="s">
        <v>526</v>
      </c>
      <c r="E177" s="140" t="s">
        <v>346</v>
      </c>
      <c r="F177" s="67" t="n">
        <v>20000</v>
      </c>
      <c r="G177" s="19" t="n">
        <v>20000</v>
      </c>
      <c r="H177" s="24" t="n">
        <v>0</v>
      </c>
    </row>
    <row r="178" customFormat="false" ht="25.5" hidden="false" customHeight="false" outlineLevel="0" collapsed="false">
      <c r="A178" s="137" t="s">
        <v>484</v>
      </c>
      <c r="B178" s="138" t="s">
        <v>339</v>
      </c>
      <c r="C178" s="158" t="s">
        <v>517</v>
      </c>
      <c r="D178" s="142" t="s">
        <v>527</v>
      </c>
      <c r="E178" s="140"/>
      <c r="F178" s="75" t="n">
        <f aca="false">SUM(F179)</f>
        <v>50580</v>
      </c>
      <c r="G178" s="75" t="n">
        <f aca="false">SUM(G179)</f>
        <v>50580</v>
      </c>
      <c r="H178" s="75" t="n">
        <f aca="false">SUM(H179)</f>
        <v>50580</v>
      </c>
    </row>
    <row r="179" customFormat="false" ht="25.5" hidden="false" customHeight="false" outlineLevel="0" collapsed="false">
      <c r="A179" s="139" t="s">
        <v>486</v>
      </c>
      <c r="B179" s="140" t="s">
        <v>339</v>
      </c>
      <c r="C179" s="143" t="s">
        <v>517</v>
      </c>
      <c r="D179" s="144" t="s">
        <v>487</v>
      </c>
      <c r="E179" s="140"/>
      <c r="F179" s="67" t="n">
        <f aca="false">SUM(F180)</f>
        <v>50580</v>
      </c>
      <c r="G179" s="67" t="n">
        <f aca="false">SUM(G180)</f>
        <v>50580</v>
      </c>
      <c r="H179" s="67" t="n">
        <f aca="false">SUM(H180)</f>
        <v>50580</v>
      </c>
    </row>
    <row r="180" customFormat="false" ht="25.5" hidden="false" customHeight="false" outlineLevel="0" collapsed="false">
      <c r="A180" s="139" t="s">
        <v>488</v>
      </c>
      <c r="B180" s="140" t="s">
        <v>339</v>
      </c>
      <c r="C180" s="143" t="s">
        <v>517</v>
      </c>
      <c r="D180" s="144" t="s">
        <v>489</v>
      </c>
      <c r="E180" s="140"/>
      <c r="F180" s="67" t="n">
        <f aca="false">SUM(F181)</f>
        <v>50580</v>
      </c>
      <c r="G180" s="67" t="n">
        <f aca="false">SUM(G181)</f>
        <v>50580</v>
      </c>
      <c r="H180" s="67" t="n">
        <f aca="false">SUM(H181)</f>
        <v>50580</v>
      </c>
    </row>
    <row r="181" customFormat="false" ht="30.75" hidden="false" customHeight="true" outlineLevel="0" collapsed="false">
      <c r="A181" s="139" t="s">
        <v>522</v>
      </c>
      <c r="B181" s="140" t="s">
        <v>339</v>
      </c>
      <c r="C181" s="143" t="s">
        <v>517</v>
      </c>
      <c r="D181" s="144" t="s">
        <v>528</v>
      </c>
      <c r="E181" s="140"/>
      <c r="F181" s="67" t="n">
        <f aca="false">SUM(F182)</f>
        <v>50580</v>
      </c>
      <c r="G181" s="67" t="n">
        <f aca="false">SUM(G182)</f>
        <v>50580</v>
      </c>
      <c r="H181" s="67" t="n">
        <f aca="false">SUM(H182)</f>
        <v>50580</v>
      </c>
    </row>
    <row r="182" customFormat="false" ht="30.75" hidden="false" customHeight="true" outlineLevel="0" collapsed="false">
      <c r="A182" s="139" t="s">
        <v>345</v>
      </c>
      <c r="B182" s="140" t="s">
        <v>339</v>
      </c>
      <c r="C182" s="143" t="s">
        <v>517</v>
      </c>
      <c r="D182" s="144" t="s">
        <v>528</v>
      </c>
      <c r="E182" s="140" t="s">
        <v>346</v>
      </c>
      <c r="F182" s="67" t="n">
        <v>50580</v>
      </c>
      <c r="G182" s="67" t="n">
        <v>50580</v>
      </c>
      <c r="H182" s="67" t="n">
        <v>50580</v>
      </c>
    </row>
    <row r="183" customFormat="false" ht="18.75" hidden="false" customHeight="true" outlineLevel="0" collapsed="false">
      <c r="A183" s="101" t="s">
        <v>506</v>
      </c>
      <c r="B183" s="140" t="s">
        <v>339</v>
      </c>
      <c r="C183" s="143" t="s">
        <v>517</v>
      </c>
      <c r="D183" s="148" t="s">
        <v>507</v>
      </c>
      <c r="E183" s="140"/>
      <c r="F183" s="67" t="n">
        <f aca="false">SUM(F184)</f>
        <v>0</v>
      </c>
      <c r="G183" s="67" t="n">
        <f aca="false">SUM(G184)</f>
        <v>0</v>
      </c>
      <c r="H183" s="67" t="n">
        <f aca="false">SUM(H184)</f>
        <v>2342396</v>
      </c>
    </row>
    <row r="184" customFormat="false" ht="17.25" hidden="false" customHeight="true" outlineLevel="0" collapsed="false">
      <c r="A184" s="103" t="s">
        <v>508</v>
      </c>
      <c r="B184" s="140" t="s">
        <v>339</v>
      </c>
      <c r="C184" s="143" t="s">
        <v>517</v>
      </c>
      <c r="D184" s="149" t="s">
        <v>509</v>
      </c>
      <c r="E184" s="140"/>
      <c r="F184" s="67" t="n">
        <f aca="false">SUM(F185+F187)</f>
        <v>0</v>
      </c>
      <c r="G184" s="67" t="n">
        <f aca="false">SUM(G185+G187)</f>
        <v>0</v>
      </c>
      <c r="H184" s="67" t="n">
        <f aca="false">SUM(H185+H187)</f>
        <v>2342396</v>
      </c>
    </row>
    <row r="185" customFormat="false" ht="17.25" hidden="false" customHeight="true" outlineLevel="0" collapsed="false">
      <c r="A185" s="103" t="s">
        <v>513</v>
      </c>
      <c r="B185" s="140" t="s">
        <v>339</v>
      </c>
      <c r="C185" s="143" t="s">
        <v>517</v>
      </c>
      <c r="D185" s="144" t="s">
        <v>514</v>
      </c>
      <c r="E185" s="140"/>
      <c r="F185" s="67" t="n">
        <f aca="false">SUM(F186)</f>
        <v>0</v>
      </c>
      <c r="G185" s="67" t="n">
        <f aca="false">SUM(G186)</f>
        <v>0</v>
      </c>
      <c r="H185" s="67" t="n">
        <f aca="false">SUM(H186)</f>
        <v>2272396</v>
      </c>
    </row>
    <row r="186" customFormat="false" ht="17.25" hidden="false" customHeight="true" outlineLevel="0" collapsed="false">
      <c r="A186" s="139" t="s">
        <v>336</v>
      </c>
      <c r="B186" s="140" t="s">
        <v>339</v>
      </c>
      <c r="C186" s="143" t="s">
        <v>517</v>
      </c>
      <c r="D186" s="144" t="s">
        <v>514</v>
      </c>
      <c r="E186" s="140" t="s">
        <v>337</v>
      </c>
      <c r="F186" s="67" t="n">
        <v>0</v>
      </c>
      <c r="G186" s="159" t="n">
        <v>0</v>
      </c>
      <c r="H186" s="67" t="n">
        <v>2272396</v>
      </c>
    </row>
    <row r="187" customFormat="false" ht="30" hidden="false" customHeight="true" outlineLevel="0" collapsed="false">
      <c r="A187" s="139" t="s">
        <v>522</v>
      </c>
      <c r="B187" s="140" t="s">
        <v>339</v>
      </c>
      <c r="C187" s="143" t="s">
        <v>517</v>
      </c>
      <c r="D187" s="144" t="s">
        <v>529</v>
      </c>
      <c r="E187" s="140"/>
      <c r="F187" s="67" t="n">
        <f aca="false">SUM(F188)</f>
        <v>0</v>
      </c>
      <c r="G187" s="24" t="n">
        <f aca="false">SUM(G188)</f>
        <v>0</v>
      </c>
      <c r="H187" s="24" t="n">
        <f aca="false">SUM(H188)</f>
        <v>70000</v>
      </c>
    </row>
    <row r="188" customFormat="false" ht="32.25" hidden="false" customHeight="true" outlineLevel="0" collapsed="false">
      <c r="A188" s="139" t="s">
        <v>345</v>
      </c>
      <c r="B188" s="140" t="s">
        <v>339</v>
      </c>
      <c r="C188" s="143" t="s">
        <v>517</v>
      </c>
      <c r="D188" s="144" t="s">
        <v>529</v>
      </c>
      <c r="E188" s="140" t="s">
        <v>346</v>
      </c>
      <c r="F188" s="67" t="n">
        <v>0</v>
      </c>
      <c r="G188" s="24" t="n">
        <v>0</v>
      </c>
      <c r="H188" s="24" t="n">
        <v>70000</v>
      </c>
    </row>
    <row r="189" s="136" customFormat="true" ht="15" hidden="false" customHeight="false" outlineLevel="0" collapsed="false">
      <c r="A189" s="132" t="s">
        <v>530</v>
      </c>
      <c r="B189" s="134" t="s">
        <v>348</v>
      </c>
      <c r="C189" s="160"/>
      <c r="D189" s="156"/>
      <c r="E189" s="157"/>
      <c r="F189" s="135" t="n">
        <f aca="false">SUM(F190+F207)</f>
        <v>14294443</v>
      </c>
      <c r="G189" s="135" t="n">
        <f aca="false">SUM(G190+G207)</f>
        <v>9651710</v>
      </c>
      <c r="H189" s="135" t="n">
        <f aca="false">SUM(H190+H207)</f>
        <v>10183520</v>
      </c>
    </row>
    <row r="190" customFormat="false" ht="15" hidden="false" customHeight="false" outlineLevel="0" collapsed="false">
      <c r="A190" s="137" t="s">
        <v>531</v>
      </c>
      <c r="B190" s="138" t="s">
        <v>348</v>
      </c>
      <c r="C190" s="158" t="s">
        <v>532</v>
      </c>
      <c r="D190" s="142"/>
      <c r="E190" s="140"/>
      <c r="F190" s="75" t="n">
        <f aca="false">SUM(F191)</f>
        <v>11236868</v>
      </c>
      <c r="G190" s="75" t="n">
        <f aca="false">SUM(G191)</f>
        <v>9211710</v>
      </c>
      <c r="H190" s="75" t="n">
        <f aca="false">SUM(H191)</f>
        <v>9743520</v>
      </c>
    </row>
    <row r="191" customFormat="false" ht="25.5" hidden="false" customHeight="false" outlineLevel="0" collapsed="false">
      <c r="A191" s="101" t="s">
        <v>533</v>
      </c>
      <c r="B191" s="138" t="s">
        <v>348</v>
      </c>
      <c r="C191" s="158" t="s">
        <v>532</v>
      </c>
      <c r="D191" s="142" t="s">
        <v>450</v>
      </c>
      <c r="E191" s="138"/>
      <c r="F191" s="75" t="n">
        <f aca="false">SUM(F192)</f>
        <v>11236868</v>
      </c>
      <c r="G191" s="75" t="n">
        <f aca="false">SUM(G192)</f>
        <v>9211710</v>
      </c>
      <c r="H191" s="75" t="n">
        <f aca="false">SUM(H192+H203)</f>
        <v>9743520</v>
      </c>
    </row>
    <row r="192" customFormat="false" ht="38.25" hidden="false" customHeight="false" outlineLevel="0" collapsed="false">
      <c r="A192" s="103" t="s">
        <v>534</v>
      </c>
      <c r="B192" s="140" t="s">
        <v>348</v>
      </c>
      <c r="C192" s="143" t="s">
        <v>532</v>
      </c>
      <c r="D192" s="144" t="s">
        <v>535</v>
      </c>
      <c r="E192" s="140"/>
      <c r="F192" s="67" t="n">
        <f aca="false">SUM(F200+F193)</f>
        <v>11236868</v>
      </c>
      <c r="G192" s="67" t="n">
        <f aca="false">SUM(G200+G193)</f>
        <v>9211710</v>
      </c>
      <c r="H192" s="67" t="n">
        <f aca="false">SUM(H200+H193)</f>
        <v>0</v>
      </c>
    </row>
    <row r="193" customFormat="false" ht="25.5" hidden="false" customHeight="false" outlineLevel="0" collapsed="false">
      <c r="A193" s="103" t="s">
        <v>536</v>
      </c>
      <c r="B193" s="140" t="s">
        <v>348</v>
      </c>
      <c r="C193" s="143" t="s">
        <v>532</v>
      </c>
      <c r="D193" s="144" t="s">
        <v>537</v>
      </c>
      <c r="E193" s="140"/>
      <c r="F193" s="67" t="n">
        <f aca="false">SUM(F196+F194+F198)</f>
        <v>8175968</v>
      </c>
      <c r="G193" s="67" t="n">
        <f aca="false">SUM(G196+G194+G198)</f>
        <v>9211710</v>
      </c>
      <c r="H193" s="67" t="n">
        <f aca="false">SUM(H196+H194+H198)</f>
        <v>0</v>
      </c>
    </row>
    <row r="194" customFormat="false" ht="25.5" hidden="false" customHeight="false" outlineLevel="0" collapsed="false">
      <c r="A194" s="103" t="s">
        <v>538</v>
      </c>
      <c r="B194" s="140" t="s">
        <v>348</v>
      </c>
      <c r="C194" s="143" t="s">
        <v>532</v>
      </c>
      <c r="D194" s="144" t="s">
        <v>539</v>
      </c>
      <c r="E194" s="140"/>
      <c r="F194" s="67" t="n">
        <f aca="false">SUM(F195)</f>
        <v>2400000</v>
      </c>
      <c r="G194" s="67" t="n">
        <f aca="false">SUM(G195)</f>
        <v>0</v>
      </c>
      <c r="H194" s="67" t="n">
        <f aca="false">SUM(H195)</f>
        <v>0</v>
      </c>
    </row>
    <row r="195" customFormat="false" ht="15" hidden="false" customHeight="false" outlineLevel="0" collapsed="false">
      <c r="A195" s="139" t="s">
        <v>540</v>
      </c>
      <c r="B195" s="140" t="s">
        <v>348</v>
      </c>
      <c r="C195" s="143" t="s">
        <v>532</v>
      </c>
      <c r="D195" s="144" t="s">
        <v>539</v>
      </c>
      <c r="E195" s="140" t="s">
        <v>541</v>
      </c>
      <c r="F195" s="67" t="n">
        <v>2400000</v>
      </c>
      <c r="G195" s="8" t="n">
        <v>0</v>
      </c>
      <c r="H195" s="161" t="n">
        <v>0</v>
      </c>
    </row>
    <row r="196" customFormat="false" ht="25.5" hidden="false" customHeight="false" outlineLevel="0" collapsed="false">
      <c r="A196" s="103" t="s">
        <v>538</v>
      </c>
      <c r="B196" s="140" t="s">
        <v>348</v>
      </c>
      <c r="C196" s="143" t="s">
        <v>532</v>
      </c>
      <c r="D196" s="144" t="s">
        <v>542</v>
      </c>
      <c r="E196" s="162"/>
      <c r="F196" s="67" t="n">
        <f aca="false">SUM(F197)</f>
        <v>1685344</v>
      </c>
      <c r="G196" s="67" t="n">
        <f aca="false">SUM(G197)</f>
        <v>0</v>
      </c>
      <c r="H196" s="67" t="n">
        <f aca="false">SUM(H197)</f>
        <v>0</v>
      </c>
    </row>
    <row r="197" customFormat="false" ht="15" hidden="false" customHeight="false" outlineLevel="0" collapsed="false">
      <c r="A197" s="139" t="s">
        <v>540</v>
      </c>
      <c r="B197" s="140" t="s">
        <v>348</v>
      </c>
      <c r="C197" s="143" t="s">
        <v>532</v>
      </c>
      <c r="D197" s="144" t="s">
        <v>542</v>
      </c>
      <c r="E197" s="140" t="s">
        <v>541</v>
      </c>
      <c r="F197" s="67" t="n">
        <v>1685344</v>
      </c>
      <c r="G197" s="67" t="n">
        <v>0</v>
      </c>
      <c r="H197" s="161" t="n">
        <v>0</v>
      </c>
    </row>
    <row r="198" customFormat="false" ht="31.5" hidden="false" customHeight="true" outlineLevel="0" collapsed="false">
      <c r="A198" s="103" t="s">
        <v>543</v>
      </c>
      <c r="B198" s="140" t="s">
        <v>348</v>
      </c>
      <c r="C198" s="143" t="s">
        <v>532</v>
      </c>
      <c r="D198" s="144" t="s">
        <v>544</v>
      </c>
      <c r="E198" s="140"/>
      <c r="F198" s="67" t="n">
        <f aca="false">SUM(F199)</f>
        <v>4090624</v>
      </c>
      <c r="G198" s="67" t="n">
        <f aca="false">SUM(G199)</f>
        <v>9211710</v>
      </c>
      <c r="H198" s="67" t="n">
        <f aca="false">SUM(H199)</f>
        <v>0</v>
      </c>
    </row>
    <row r="199" customFormat="false" ht="15" hidden="false" customHeight="false" outlineLevel="0" collapsed="false">
      <c r="A199" s="139" t="s">
        <v>540</v>
      </c>
      <c r="B199" s="140" t="s">
        <v>348</v>
      </c>
      <c r="C199" s="143" t="s">
        <v>532</v>
      </c>
      <c r="D199" s="144" t="s">
        <v>544</v>
      </c>
      <c r="E199" s="140" t="s">
        <v>541</v>
      </c>
      <c r="F199" s="67" t="n">
        <v>4090624</v>
      </c>
      <c r="G199" s="141" t="n">
        <v>9211710</v>
      </c>
      <c r="H199" s="24" t="n">
        <v>0</v>
      </c>
    </row>
    <row r="200" customFormat="false" ht="25.5" hidden="false" customHeight="false" outlineLevel="0" collapsed="false">
      <c r="A200" s="103" t="s">
        <v>545</v>
      </c>
      <c r="B200" s="140" t="s">
        <v>348</v>
      </c>
      <c r="C200" s="143" t="s">
        <v>532</v>
      </c>
      <c r="D200" s="144" t="s">
        <v>546</v>
      </c>
      <c r="E200" s="140"/>
      <c r="F200" s="67" t="n">
        <f aca="false">SUM(F201)</f>
        <v>3060900</v>
      </c>
      <c r="G200" s="67" t="n">
        <f aca="false">SUM(G201)</f>
        <v>0</v>
      </c>
      <c r="H200" s="67" t="n">
        <f aca="false">SUM(H201)</f>
        <v>0</v>
      </c>
    </row>
    <row r="201" customFormat="false" ht="38.25" hidden="false" customHeight="false" outlineLevel="0" collapsed="false">
      <c r="A201" s="103" t="s">
        <v>547</v>
      </c>
      <c r="B201" s="140" t="s">
        <v>348</v>
      </c>
      <c r="C201" s="143" t="s">
        <v>532</v>
      </c>
      <c r="D201" s="144" t="s">
        <v>548</v>
      </c>
      <c r="E201" s="140"/>
      <c r="F201" s="67" t="n">
        <f aca="false">SUM(F202)</f>
        <v>3060900</v>
      </c>
      <c r="G201" s="67" t="n">
        <f aca="false">SUM(G202)</f>
        <v>0</v>
      </c>
      <c r="H201" s="67" t="n">
        <f aca="false">SUM(H202)</f>
        <v>0</v>
      </c>
    </row>
    <row r="202" customFormat="false" ht="15" hidden="false" customHeight="false" outlineLevel="0" collapsed="false">
      <c r="A202" s="139" t="s">
        <v>549</v>
      </c>
      <c r="B202" s="140" t="s">
        <v>348</v>
      </c>
      <c r="C202" s="143" t="s">
        <v>532</v>
      </c>
      <c r="D202" s="144" t="s">
        <v>548</v>
      </c>
      <c r="E202" s="140" t="s">
        <v>550</v>
      </c>
      <c r="F202" s="67" t="n">
        <v>3060900</v>
      </c>
      <c r="G202" s="24" t="n">
        <v>0</v>
      </c>
      <c r="H202" s="24" t="n">
        <v>0</v>
      </c>
    </row>
    <row r="203" customFormat="false" ht="15" hidden="false" customHeight="false" outlineLevel="0" collapsed="false">
      <c r="A203" s="146" t="s">
        <v>395</v>
      </c>
      <c r="B203" s="140" t="s">
        <v>348</v>
      </c>
      <c r="C203" s="143" t="s">
        <v>532</v>
      </c>
      <c r="D203" s="148" t="s">
        <v>396</v>
      </c>
      <c r="E203" s="140"/>
      <c r="F203" s="75" t="n">
        <f aca="false">SUM(F204)</f>
        <v>0</v>
      </c>
      <c r="G203" s="75" t="n">
        <f aca="false">SUM(G204)</f>
        <v>0</v>
      </c>
      <c r="H203" s="75" t="n">
        <f aca="false">SUM(H204)</f>
        <v>9743520</v>
      </c>
    </row>
    <row r="204" customFormat="false" ht="15" hidden="false" customHeight="false" outlineLevel="0" collapsed="false">
      <c r="A204" s="69" t="s">
        <v>397</v>
      </c>
      <c r="B204" s="140" t="s">
        <v>348</v>
      </c>
      <c r="C204" s="143" t="s">
        <v>532</v>
      </c>
      <c r="D204" s="149" t="s">
        <v>398</v>
      </c>
      <c r="E204" s="140"/>
      <c r="F204" s="67" t="n">
        <f aca="false">SUM(F205)</f>
        <v>0</v>
      </c>
      <c r="G204" s="67" t="n">
        <f aca="false">SUM(G205)</f>
        <v>0</v>
      </c>
      <c r="H204" s="67" t="n">
        <f aca="false">SUM(H205)</f>
        <v>9743520</v>
      </c>
    </row>
    <row r="205" customFormat="false" ht="35.25" hidden="false" customHeight="true" outlineLevel="0" collapsed="false">
      <c r="A205" s="103" t="s">
        <v>543</v>
      </c>
      <c r="B205" s="140" t="s">
        <v>348</v>
      </c>
      <c r="C205" s="143" t="s">
        <v>532</v>
      </c>
      <c r="D205" s="144" t="s">
        <v>551</v>
      </c>
      <c r="E205" s="140"/>
      <c r="F205" s="67" t="n">
        <f aca="false">SUM(F206)</f>
        <v>0</v>
      </c>
      <c r="G205" s="67" t="n">
        <f aca="false">SUM(G206)</f>
        <v>0</v>
      </c>
      <c r="H205" s="67" t="n">
        <f aca="false">SUM(H206)</f>
        <v>9743520</v>
      </c>
    </row>
    <row r="206" customFormat="false" ht="15" hidden="false" customHeight="false" outlineLevel="0" collapsed="false">
      <c r="A206" s="139" t="s">
        <v>540</v>
      </c>
      <c r="B206" s="140" t="s">
        <v>348</v>
      </c>
      <c r="C206" s="143" t="s">
        <v>532</v>
      </c>
      <c r="D206" s="144" t="s">
        <v>551</v>
      </c>
      <c r="E206" s="140" t="s">
        <v>541</v>
      </c>
      <c r="F206" s="67" t="n">
        <v>0</v>
      </c>
      <c r="G206" s="24" t="n">
        <v>0</v>
      </c>
      <c r="H206" s="24" t="n">
        <v>9743520</v>
      </c>
    </row>
    <row r="207" customFormat="false" ht="15" hidden="false" customHeight="false" outlineLevel="0" collapsed="false">
      <c r="A207" s="101" t="s">
        <v>552</v>
      </c>
      <c r="B207" s="138" t="s">
        <v>348</v>
      </c>
      <c r="C207" s="158" t="s">
        <v>553</v>
      </c>
      <c r="D207" s="142"/>
      <c r="E207" s="138"/>
      <c r="F207" s="75" t="n">
        <f aca="false">SUM(F208+F215+F222+F231)</f>
        <v>3057575</v>
      </c>
      <c r="G207" s="75" t="n">
        <f aca="false">SUM(G208+G215+G222+G231)</f>
        <v>440000</v>
      </c>
      <c r="H207" s="75" t="n">
        <f aca="false">SUM(H208+H215+H222+H231)</f>
        <v>440000</v>
      </c>
    </row>
    <row r="208" customFormat="false" ht="25.5" hidden="false" customHeight="false" outlineLevel="0" collapsed="false">
      <c r="A208" s="101" t="s">
        <v>554</v>
      </c>
      <c r="B208" s="138" t="s">
        <v>348</v>
      </c>
      <c r="C208" s="158" t="s">
        <v>553</v>
      </c>
      <c r="D208" s="142" t="s">
        <v>555</v>
      </c>
      <c r="E208" s="138"/>
      <c r="F208" s="75" t="n">
        <f aca="false">SUM(F209)</f>
        <v>400000</v>
      </c>
      <c r="G208" s="75" t="n">
        <f aca="false">SUM(G209)</f>
        <v>400000</v>
      </c>
      <c r="H208" s="75" t="n">
        <f aca="false">SUM(H209)</f>
        <v>400000</v>
      </c>
    </row>
    <row r="209" customFormat="false" ht="38.25" hidden="false" customHeight="false" outlineLevel="0" collapsed="false">
      <c r="A209" s="139" t="s">
        <v>556</v>
      </c>
      <c r="B209" s="140" t="s">
        <v>348</v>
      </c>
      <c r="C209" s="143" t="s">
        <v>553</v>
      </c>
      <c r="D209" s="144" t="s">
        <v>557</v>
      </c>
      <c r="E209" s="140"/>
      <c r="F209" s="67" t="n">
        <f aca="false">SUM(F210)</f>
        <v>400000</v>
      </c>
      <c r="G209" s="67" t="n">
        <f aca="false">SUM(G210)</f>
        <v>400000</v>
      </c>
      <c r="H209" s="67" t="n">
        <f aca="false">SUM(H210)</f>
        <v>400000</v>
      </c>
    </row>
    <row r="210" customFormat="false" ht="25.5" hidden="false" customHeight="false" outlineLevel="0" collapsed="false">
      <c r="A210" s="139" t="s">
        <v>558</v>
      </c>
      <c r="B210" s="140" t="s">
        <v>348</v>
      </c>
      <c r="C210" s="143" t="s">
        <v>553</v>
      </c>
      <c r="D210" s="144" t="s">
        <v>559</v>
      </c>
      <c r="E210" s="140"/>
      <c r="F210" s="67" t="n">
        <f aca="false">SUM(F211+F213)</f>
        <v>400000</v>
      </c>
      <c r="G210" s="67" t="n">
        <f aca="false">SUM(G211+G213)</f>
        <v>400000</v>
      </c>
      <c r="H210" s="67" t="n">
        <f aca="false">SUM(H211+H213)</f>
        <v>400000</v>
      </c>
    </row>
    <row r="211" customFormat="false" ht="15" hidden="false" customHeight="false" outlineLevel="0" collapsed="false">
      <c r="A211" s="103" t="s">
        <v>560</v>
      </c>
      <c r="B211" s="140" t="s">
        <v>348</v>
      </c>
      <c r="C211" s="143" t="s">
        <v>553</v>
      </c>
      <c r="D211" s="144" t="s">
        <v>561</v>
      </c>
      <c r="E211" s="140"/>
      <c r="F211" s="67" t="n">
        <f aca="false">SUM(F212)</f>
        <v>100000</v>
      </c>
      <c r="G211" s="67" t="n">
        <f aca="false">SUM(G212)</f>
        <v>100000</v>
      </c>
      <c r="H211" s="67" t="n">
        <f aca="false">SUM(H212)</f>
        <v>100000</v>
      </c>
    </row>
    <row r="212" customFormat="false" ht="18" hidden="false" customHeight="true" outlineLevel="0" collapsed="false">
      <c r="A212" s="139" t="s">
        <v>345</v>
      </c>
      <c r="B212" s="140" t="s">
        <v>348</v>
      </c>
      <c r="C212" s="143" t="s">
        <v>553</v>
      </c>
      <c r="D212" s="144" t="s">
        <v>561</v>
      </c>
      <c r="E212" s="140" t="s">
        <v>346</v>
      </c>
      <c r="F212" s="67" t="n">
        <v>100000</v>
      </c>
      <c r="G212" s="67" t="n">
        <v>100000</v>
      </c>
      <c r="H212" s="141" t="n">
        <v>100000</v>
      </c>
    </row>
    <row r="213" customFormat="false" ht="15" hidden="false" customHeight="false" outlineLevel="0" collapsed="false">
      <c r="A213" s="139" t="s">
        <v>562</v>
      </c>
      <c r="B213" s="140" t="s">
        <v>348</v>
      </c>
      <c r="C213" s="143" t="s">
        <v>553</v>
      </c>
      <c r="D213" s="144" t="s">
        <v>563</v>
      </c>
      <c r="E213" s="140"/>
      <c r="F213" s="67" t="n">
        <f aca="false">SUM(F214)</f>
        <v>300000</v>
      </c>
      <c r="G213" s="67" t="n">
        <f aca="false">SUM(G214)</f>
        <v>300000</v>
      </c>
      <c r="H213" s="67" t="n">
        <f aca="false">SUM(H214)</f>
        <v>300000</v>
      </c>
    </row>
    <row r="214" customFormat="false" ht="18.75" hidden="false" customHeight="true" outlineLevel="0" collapsed="false">
      <c r="A214" s="139" t="s">
        <v>345</v>
      </c>
      <c r="B214" s="140" t="s">
        <v>348</v>
      </c>
      <c r="C214" s="143" t="s">
        <v>553</v>
      </c>
      <c r="D214" s="144" t="s">
        <v>563</v>
      </c>
      <c r="E214" s="140" t="s">
        <v>346</v>
      </c>
      <c r="F214" s="67" t="n">
        <v>300000</v>
      </c>
      <c r="G214" s="67" t="n">
        <v>300000</v>
      </c>
      <c r="H214" s="141" t="n">
        <v>300000</v>
      </c>
    </row>
    <row r="215" customFormat="false" ht="38.25" hidden="false" customHeight="false" outlineLevel="0" collapsed="false">
      <c r="A215" s="137" t="s">
        <v>564</v>
      </c>
      <c r="B215" s="138" t="s">
        <v>348</v>
      </c>
      <c r="C215" s="158" t="s">
        <v>553</v>
      </c>
      <c r="D215" s="142" t="s">
        <v>565</v>
      </c>
      <c r="E215" s="138"/>
      <c r="F215" s="75" t="n">
        <f aca="false">SUM(F216)</f>
        <v>2617575</v>
      </c>
      <c r="G215" s="75" t="n">
        <f aca="false">SUM(G216)</f>
        <v>0</v>
      </c>
      <c r="H215" s="75" t="n">
        <f aca="false">SUM(H216)</f>
        <v>0</v>
      </c>
    </row>
    <row r="216" customFormat="false" ht="51" hidden="false" customHeight="false" outlineLevel="0" collapsed="false">
      <c r="A216" s="139" t="s">
        <v>566</v>
      </c>
      <c r="B216" s="140" t="s">
        <v>348</v>
      </c>
      <c r="C216" s="143" t="s">
        <v>553</v>
      </c>
      <c r="D216" s="144" t="s">
        <v>567</v>
      </c>
      <c r="E216" s="140"/>
      <c r="F216" s="67" t="n">
        <f aca="false">SUM(F217)</f>
        <v>2617575</v>
      </c>
      <c r="G216" s="67" t="n">
        <f aca="false">SUM(G217)</f>
        <v>0</v>
      </c>
      <c r="H216" s="67" t="n">
        <f aca="false">SUM(H217)</f>
        <v>0</v>
      </c>
    </row>
    <row r="217" customFormat="false" ht="25.5" hidden="false" customHeight="false" outlineLevel="0" collapsed="false">
      <c r="A217" s="139" t="s">
        <v>568</v>
      </c>
      <c r="B217" s="140" t="s">
        <v>348</v>
      </c>
      <c r="C217" s="143" t="s">
        <v>553</v>
      </c>
      <c r="D217" s="144" t="s">
        <v>569</v>
      </c>
      <c r="E217" s="140"/>
      <c r="F217" s="67" t="n">
        <f aca="false">SUM(F220+F218)</f>
        <v>2617575</v>
      </c>
      <c r="G217" s="67" t="n">
        <f aca="false">SUM(G220+G218)</f>
        <v>0</v>
      </c>
      <c r="H217" s="67" t="n">
        <f aca="false">SUM(H220+H218)</f>
        <v>0</v>
      </c>
    </row>
    <row r="218" customFormat="false" ht="25.5" hidden="false" customHeight="false" outlineLevel="0" collapsed="false">
      <c r="A218" s="103" t="s">
        <v>570</v>
      </c>
      <c r="B218" s="140" t="s">
        <v>348</v>
      </c>
      <c r="C218" s="143" t="s">
        <v>553</v>
      </c>
      <c r="D218" s="144" t="s">
        <v>571</v>
      </c>
      <c r="E218" s="140"/>
      <c r="F218" s="67" t="n">
        <f aca="false">SUM(F219)</f>
        <v>1117575</v>
      </c>
      <c r="G218" s="67" t="n">
        <f aca="false">SUM(G219)</f>
        <v>0</v>
      </c>
      <c r="H218" s="67" t="n">
        <f aca="false">SUM(H219)</f>
        <v>0</v>
      </c>
    </row>
    <row r="219" customFormat="false" ht="18" hidden="false" customHeight="true" outlineLevel="0" collapsed="false">
      <c r="A219" s="139" t="s">
        <v>549</v>
      </c>
      <c r="B219" s="140" t="s">
        <v>348</v>
      </c>
      <c r="C219" s="143" t="s">
        <v>553</v>
      </c>
      <c r="D219" s="144" t="s">
        <v>571</v>
      </c>
      <c r="E219" s="140" t="s">
        <v>346</v>
      </c>
      <c r="F219" s="67" t="n">
        <v>1117575</v>
      </c>
      <c r="G219" s="161" t="n">
        <v>0</v>
      </c>
      <c r="H219" s="161" t="n">
        <v>0</v>
      </c>
    </row>
    <row r="220" customFormat="false" ht="51" hidden="false" customHeight="false" outlineLevel="0" collapsed="false">
      <c r="A220" s="139" t="s">
        <v>572</v>
      </c>
      <c r="B220" s="140" t="s">
        <v>348</v>
      </c>
      <c r="C220" s="143" t="s">
        <v>553</v>
      </c>
      <c r="D220" s="144" t="s">
        <v>573</v>
      </c>
      <c r="E220" s="140"/>
      <c r="F220" s="67" t="n">
        <f aca="false">SUM(F221)</f>
        <v>1500000</v>
      </c>
      <c r="G220" s="67" t="n">
        <f aca="false">SUM(G221)</f>
        <v>0</v>
      </c>
      <c r="H220" s="67" t="n">
        <f aca="false">SUM(H221)</f>
        <v>0</v>
      </c>
    </row>
    <row r="221" customFormat="false" ht="13.5" hidden="false" customHeight="true" outlineLevel="0" collapsed="false">
      <c r="A221" s="139" t="s">
        <v>345</v>
      </c>
      <c r="B221" s="140" t="s">
        <v>348</v>
      </c>
      <c r="C221" s="143" t="s">
        <v>553</v>
      </c>
      <c r="D221" s="144" t="s">
        <v>573</v>
      </c>
      <c r="E221" s="140" t="s">
        <v>346</v>
      </c>
      <c r="F221" s="67" t="n">
        <v>1500000</v>
      </c>
      <c r="G221" s="24" t="n">
        <v>0</v>
      </c>
      <c r="H221" s="24" t="n">
        <v>0</v>
      </c>
    </row>
    <row r="222" customFormat="false" ht="32.25" hidden="false" customHeight="true" outlineLevel="0" collapsed="false">
      <c r="A222" s="137" t="s">
        <v>380</v>
      </c>
      <c r="B222" s="138" t="s">
        <v>348</v>
      </c>
      <c r="C222" s="158" t="s">
        <v>553</v>
      </c>
      <c r="D222" s="142" t="s">
        <v>381</v>
      </c>
      <c r="E222" s="138"/>
      <c r="F222" s="75" t="n">
        <f aca="false">SUM(F223+F227)</f>
        <v>40000</v>
      </c>
      <c r="G222" s="75" t="n">
        <f aca="false">SUM(G223+G227)</f>
        <v>40000</v>
      </c>
      <c r="H222" s="75" t="n">
        <f aca="false">SUM(H223+H227)</f>
        <v>0</v>
      </c>
    </row>
    <row r="223" customFormat="false" ht="38.25" hidden="false" customHeight="false" outlineLevel="0" collapsed="false">
      <c r="A223" s="139" t="s">
        <v>574</v>
      </c>
      <c r="B223" s="140" t="s">
        <v>348</v>
      </c>
      <c r="C223" s="143" t="s">
        <v>553</v>
      </c>
      <c r="D223" s="144" t="s">
        <v>575</v>
      </c>
      <c r="E223" s="140"/>
      <c r="F223" s="67" t="n">
        <f aca="false">SUM(F224)</f>
        <v>20000</v>
      </c>
      <c r="G223" s="67" t="n">
        <f aca="false">SUM(G224)</f>
        <v>20000</v>
      </c>
      <c r="H223" s="67" t="n">
        <f aca="false">SUM(H224)</f>
        <v>0</v>
      </c>
    </row>
    <row r="224" customFormat="false" ht="15" hidden="false" customHeight="false" outlineLevel="0" collapsed="false">
      <c r="A224" s="139" t="s">
        <v>576</v>
      </c>
      <c r="B224" s="140" t="s">
        <v>348</v>
      </c>
      <c r="C224" s="143" t="s">
        <v>553</v>
      </c>
      <c r="D224" s="144" t="s">
        <v>577</v>
      </c>
      <c r="E224" s="140"/>
      <c r="F224" s="67" t="n">
        <f aca="false">SUM(F225)</f>
        <v>20000</v>
      </c>
      <c r="G224" s="67" t="n">
        <f aca="false">SUM(G225)</f>
        <v>20000</v>
      </c>
      <c r="H224" s="67" t="n">
        <f aca="false">SUM(H225)</f>
        <v>0</v>
      </c>
    </row>
    <row r="225" customFormat="false" ht="25.5" hidden="false" customHeight="false" outlineLevel="0" collapsed="false">
      <c r="A225" s="103" t="s">
        <v>578</v>
      </c>
      <c r="B225" s="140" t="s">
        <v>348</v>
      </c>
      <c r="C225" s="143" t="s">
        <v>553</v>
      </c>
      <c r="D225" s="144" t="s">
        <v>579</v>
      </c>
      <c r="E225" s="140"/>
      <c r="F225" s="67" t="n">
        <f aca="false">SUM(F226)</f>
        <v>20000</v>
      </c>
      <c r="G225" s="67" t="n">
        <f aca="false">SUM(G226)</f>
        <v>20000</v>
      </c>
      <c r="H225" s="67" t="n">
        <f aca="false">SUM(H226)</f>
        <v>0</v>
      </c>
    </row>
    <row r="226" customFormat="false" ht="30" hidden="false" customHeight="true" outlineLevel="0" collapsed="false">
      <c r="A226" s="139" t="s">
        <v>345</v>
      </c>
      <c r="B226" s="140" t="s">
        <v>348</v>
      </c>
      <c r="C226" s="143" t="s">
        <v>553</v>
      </c>
      <c r="D226" s="144" t="s">
        <v>580</v>
      </c>
      <c r="E226" s="140" t="s">
        <v>346</v>
      </c>
      <c r="F226" s="67" t="n">
        <v>20000</v>
      </c>
      <c r="G226" s="67" t="n">
        <v>20000</v>
      </c>
      <c r="H226" s="24" t="n">
        <v>0</v>
      </c>
    </row>
    <row r="227" customFormat="false" ht="41.25" hidden="false" customHeight="true" outlineLevel="0" collapsed="false">
      <c r="A227" s="139" t="s">
        <v>581</v>
      </c>
      <c r="B227" s="140" t="s">
        <v>348</v>
      </c>
      <c r="C227" s="143" t="s">
        <v>553</v>
      </c>
      <c r="D227" s="144" t="s">
        <v>582</v>
      </c>
      <c r="E227" s="140"/>
      <c r="F227" s="67" t="n">
        <f aca="false">SUM(F229)</f>
        <v>20000</v>
      </c>
      <c r="G227" s="67" t="n">
        <f aca="false">SUM(G229)</f>
        <v>20000</v>
      </c>
      <c r="H227" s="67" t="n">
        <f aca="false">SUM(H229)</f>
        <v>0</v>
      </c>
    </row>
    <row r="228" customFormat="false" ht="29.25" hidden="false" customHeight="true" outlineLevel="0" collapsed="false">
      <c r="A228" s="139" t="s">
        <v>583</v>
      </c>
      <c r="B228" s="140" t="s">
        <v>348</v>
      </c>
      <c r="C228" s="143" t="s">
        <v>553</v>
      </c>
      <c r="D228" s="144" t="s">
        <v>584</v>
      </c>
      <c r="E228" s="140"/>
      <c r="F228" s="67" t="n">
        <f aca="false">SUM(F229)</f>
        <v>20000</v>
      </c>
      <c r="G228" s="67" t="n">
        <f aca="false">SUM(G229)</f>
        <v>20000</v>
      </c>
      <c r="H228" s="67" t="n">
        <f aca="false">SUM(H229)</f>
        <v>0</v>
      </c>
    </row>
    <row r="229" customFormat="false" ht="29.25" hidden="false" customHeight="true" outlineLevel="0" collapsed="false">
      <c r="A229" s="103" t="s">
        <v>585</v>
      </c>
      <c r="B229" s="140" t="s">
        <v>348</v>
      </c>
      <c r="C229" s="143" t="s">
        <v>553</v>
      </c>
      <c r="D229" s="144" t="s">
        <v>586</v>
      </c>
      <c r="E229" s="140"/>
      <c r="F229" s="67" t="n">
        <f aca="false">SUM(F230)</f>
        <v>20000</v>
      </c>
      <c r="G229" s="67" t="n">
        <f aca="false">SUM(G230)</f>
        <v>20000</v>
      </c>
      <c r="H229" s="67" t="n">
        <f aca="false">SUM(H230)</f>
        <v>0</v>
      </c>
    </row>
    <row r="230" customFormat="false" ht="29.25" hidden="false" customHeight="true" outlineLevel="0" collapsed="false">
      <c r="A230" s="139" t="s">
        <v>345</v>
      </c>
      <c r="B230" s="140" t="s">
        <v>348</v>
      </c>
      <c r="C230" s="143" t="s">
        <v>553</v>
      </c>
      <c r="D230" s="144" t="s">
        <v>587</v>
      </c>
      <c r="E230" s="140" t="s">
        <v>346</v>
      </c>
      <c r="F230" s="67" t="n">
        <v>20000</v>
      </c>
      <c r="G230" s="67" t="n">
        <v>20000</v>
      </c>
      <c r="H230" s="24" t="n">
        <v>0</v>
      </c>
    </row>
    <row r="231" customFormat="false" ht="20.25" hidden="false" customHeight="true" outlineLevel="0" collapsed="false">
      <c r="A231" s="101" t="s">
        <v>395</v>
      </c>
      <c r="B231" s="138" t="s">
        <v>348</v>
      </c>
      <c r="C231" s="158" t="s">
        <v>553</v>
      </c>
      <c r="D231" s="142" t="s">
        <v>396</v>
      </c>
      <c r="E231" s="140"/>
      <c r="F231" s="75" t="n">
        <f aca="false">SUM(F232)</f>
        <v>0</v>
      </c>
      <c r="G231" s="75" t="n">
        <f aca="false">SUM(G232)</f>
        <v>0</v>
      </c>
      <c r="H231" s="75" t="n">
        <f aca="false">SUM(H232)</f>
        <v>40000</v>
      </c>
    </row>
    <row r="232" customFormat="false" ht="15" hidden="false" customHeight="false" outlineLevel="0" collapsed="false">
      <c r="A232" s="103" t="s">
        <v>397</v>
      </c>
      <c r="B232" s="140" t="s">
        <v>348</v>
      </c>
      <c r="C232" s="143" t="s">
        <v>553</v>
      </c>
      <c r="D232" s="144" t="s">
        <v>398</v>
      </c>
      <c r="E232" s="140"/>
      <c r="F232" s="67" t="n">
        <f aca="false">SUM(F233+F235)</f>
        <v>0</v>
      </c>
      <c r="G232" s="67" t="n">
        <f aca="false">SUM(G233+G235)</f>
        <v>0</v>
      </c>
      <c r="H232" s="67" t="n">
        <f aca="false">SUM(H233+H235)</f>
        <v>40000</v>
      </c>
    </row>
    <row r="233" customFormat="false" ht="25.5" hidden="false" customHeight="false" outlineLevel="0" collapsed="false">
      <c r="A233" s="103" t="s">
        <v>578</v>
      </c>
      <c r="B233" s="140" t="s">
        <v>348</v>
      </c>
      <c r="C233" s="143" t="s">
        <v>553</v>
      </c>
      <c r="D233" s="144" t="s">
        <v>588</v>
      </c>
      <c r="E233" s="140"/>
      <c r="F233" s="67" t="n">
        <f aca="false">SUM(F234)</f>
        <v>0</v>
      </c>
      <c r="G233" s="67" t="n">
        <f aca="false">SUM(G234)</f>
        <v>0</v>
      </c>
      <c r="H233" s="67" t="n">
        <f aca="false">SUM(H234)</f>
        <v>20000</v>
      </c>
    </row>
    <row r="234" customFormat="false" ht="25.5" hidden="false" customHeight="false" outlineLevel="0" collapsed="false">
      <c r="A234" s="139" t="s">
        <v>345</v>
      </c>
      <c r="B234" s="140" t="s">
        <v>348</v>
      </c>
      <c r="C234" s="143" t="s">
        <v>553</v>
      </c>
      <c r="D234" s="144" t="s">
        <v>588</v>
      </c>
      <c r="E234" s="140" t="s">
        <v>346</v>
      </c>
      <c r="F234" s="67" t="n">
        <v>0</v>
      </c>
      <c r="G234" s="67" t="n">
        <v>0</v>
      </c>
      <c r="H234" s="67" t="n">
        <v>20000</v>
      </c>
    </row>
    <row r="235" customFormat="false" ht="25.5" hidden="false" customHeight="false" outlineLevel="0" collapsed="false">
      <c r="A235" s="103" t="s">
        <v>585</v>
      </c>
      <c r="B235" s="140" t="s">
        <v>348</v>
      </c>
      <c r="C235" s="143" t="s">
        <v>553</v>
      </c>
      <c r="D235" s="144" t="s">
        <v>589</v>
      </c>
      <c r="E235" s="140"/>
      <c r="F235" s="67" t="n">
        <f aca="false">SUM(F236)</f>
        <v>0</v>
      </c>
      <c r="G235" s="67" t="n">
        <f aca="false">SUM(G236)</f>
        <v>0</v>
      </c>
      <c r="H235" s="67" t="n">
        <f aca="false">SUM(H236)</f>
        <v>20000</v>
      </c>
    </row>
    <row r="236" customFormat="false" ht="25.5" hidden="false" customHeight="false" outlineLevel="0" collapsed="false">
      <c r="A236" s="139" t="s">
        <v>345</v>
      </c>
      <c r="B236" s="140" t="s">
        <v>348</v>
      </c>
      <c r="C236" s="143" t="s">
        <v>553</v>
      </c>
      <c r="D236" s="144" t="s">
        <v>589</v>
      </c>
      <c r="E236" s="140" t="s">
        <v>346</v>
      </c>
      <c r="F236" s="67" t="n">
        <v>0</v>
      </c>
      <c r="G236" s="67" t="n">
        <v>0</v>
      </c>
      <c r="H236" s="67" t="n">
        <v>20000</v>
      </c>
    </row>
    <row r="237" s="136" customFormat="true" ht="15" hidden="false" customHeight="false" outlineLevel="0" collapsed="false">
      <c r="A237" s="132" t="s">
        <v>590</v>
      </c>
      <c r="B237" s="134" t="s">
        <v>591</v>
      </c>
      <c r="C237" s="163"/>
      <c r="D237" s="156"/>
      <c r="E237" s="134"/>
      <c r="F237" s="135" t="n">
        <f aca="false">SUM(F238+F249)</f>
        <v>8512670</v>
      </c>
      <c r="G237" s="135" t="n">
        <f aca="false">SUM(G238+G249)</f>
        <v>0</v>
      </c>
      <c r="H237" s="135" t="n">
        <f aca="false">SUM(H238+H249)</f>
        <v>0</v>
      </c>
    </row>
    <row r="238" customFormat="false" ht="15" hidden="false" customHeight="false" outlineLevel="0" collapsed="false">
      <c r="A238" s="137" t="s">
        <v>592</v>
      </c>
      <c r="B238" s="138" t="s">
        <v>591</v>
      </c>
      <c r="C238" s="158" t="s">
        <v>329</v>
      </c>
      <c r="D238" s="142"/>
      <c r="E238" s="138"/>
      <c r="F238" s="75" t="n">
        <f aca="false">SUM(F239)</f>
        <v>7883060</v>
      </c>
      <c r="G238" s="75" t="n">
        <f aca="false">SUM(G239)</f>
        <v>0</v>
      </c>
      <c r="H238" s="75" t="n">
        <f aca="false">SUM(H239)</f>
        <v>0</v>
      </c>
    </row>
    <row r="239" customFormat="false" ht="38.25" hidden="false" customHeight="false" outlineLevel="0" collapsed="false">
      <c r="A239" s="137" t="s">
        <v>593</v>
      </c>
      <c r="B239" s="138" t="s">
        <v>591</v>
      </c>
      <c r="C239" s="158" t="s">
        <v>329</v>
      </c>
      <c r="D239" s="142" t="s">
        <v>565</v>
      </c>
      <c r="E239" s="138"/>
      <c r="F239" s="75" t="n">
        <f aca="false">SUM(F240)</f>
        <v>7883060</v>
      </c>
      <c r="G239" s="75" t="n">
        <f aca="false">SUM(G240)</f>
        <v>0</v>
      </c>
      <c r="H239" s="75" t="n">
        <f aca="false">SUM(H240)</f>
        <v>0</v>
      </c>
    </row>
    <row r="240" customFormat="false" ht="51" hidden="false" customHeight="false" outlineLevel="0" collapsed="false">
      <c r="A240" s="139" t="s">
        <v>594</v>
      </c>
      <c r="B240" s="140" t="s">
        <v>591</v>
      </c>
      <c r="C240" s="143" t="s">
        <v>329</v>
      </c>
      <c r="D240" s="144" t="s">
        <v>595</v>
      </c>
      <c r="E240" s="140"/>
      <c r="F240" s="67" t="n">
        <f aca="false">SUM(F246+F241)</f>
        <v>7883060</v>
      </c>
      <c r="G240" s="67" t="n">
        <f aca="false">SUM(G246+G241)</f>
        <v>0</v>
      </c>
      <c r="H240" s="67" t="n">
        <f aca="false">SUM(H246+H241)</f>
        <v>0</v>
      </c>
    </row>
    <row r="241" customFormat="false" ht="25.5" hidden="false" customHeight="false" outlineLevel="0" collapsed="false">
      <c r="A241" s="139" t="s">
        <v>596</v>
      </c>
      <c r="B241" s="140" t="s">
        <v>591</v>
      </c>
      <c r="C241" s="143" t="s">
        <v>329</v>
      </c>
      <c r="D241" s="144" t="s">
        <v>597</v>
      </c>
      <c r="E241" s="140"/>
      <c r="F241" s="67" t="n">
        <f aca="false">SUM(F242+F244)</f>
        <v>4174970</v>
      </c>
      <c r="G241" s="67" t="n">
        <f aca="false">SUM(G242+G244)</f>
        <v>0</v>
      </c>
      <c r="H241" s="67" t="n">
        <f aca="false">SUM(H242+H244)</f>
        <v>0</v>
      </c>
    </row>
    <row r="242" customFormat="false" ht="25.5" hidden="false" customHeight="false" outlineLevel="0" collapsed="false">
      <c r="A242" s="139" t="s">
        <v>598</v>
      </c>
      <c r="B242" s="140" t="s">
        <v>591</v>
      </c>
      <c r="C242" s="143" t="s">
        <v>329</v>
      </c>
      <c r="D242" s="144" t="s">
        <v>599</v>
      </c>
      <c r="E242" s="140"/>
      <c r="F242" s="67" t="n">
        <f aca="false">SUM(F243)</f>
        <v>3937970</v>
      </c>
      <c r="G242" s="67" t="n">
        <f aca="false">SUM(G243)</f>
        <v>0</v>
      </c>
      <c r="H242" s="67" t="n">
        <f aca="false">SUM(H243)</f>
        <v>0</v>
      </c>
    </row>
    <row r="243" customFormat="false" ht="15" hidden="false" customHeight="false" outlineLevel="0" collapsed="false">
      <c r="A243" s="139" t="s">
        <v>540</v>
      </c>
      <c r="B243" s="140" t="s">
        <v>591</v>
      </c>
      <c r="C243" s="143" t="s">
        <v>329</v>
      </c>
      <c r="D243" s="144" t="s">
        <v>599</v>
      </c>
      <c r="E243" s="140" t="s">
        <v>541</v>
      </c>
      <c r="F243" s="67" t="n">
        <v>3937970</v>
      </c>
      <c r="G243" s="67" t="n">
        <v>0</v>
      </c>
      <c r="H243" s="67" t="n">
        <v>0</v>
      </c>
    </row>
    <row r="244" s="164" customFormat="true" ht="25.5" hidden="false" customHeight="false" outlineLevel="0" collapsed="false">
      <c r="A244" s="139" t="s">
        <v>600</v>
      </c>
      <c r="B244" s="140" t="s">
        <v>591</v>
      </c>
      <c r="C244" s="143" t="s">
        <v>329</v>
      </c>
      <c r="D244" s="144" t="s">
        <v>601</v>
      </c>
      <c r="E244" s="140"/>
      <c r="F244" s="67" t="n">
        <f aca="false">SUM(F245)</f>
        <v>237000</v>
      </c>
      <c r="G244" s="67" t="n">
        <f aca="false">SUM(G245)</f>
        <v>0</v>
      </c>
      <c r="H244" s="67" t="n">
        <f aca="false">SUM(H245)</f>
        <v>0</v>
      </c>
    </row>
    <row r="245" s="164" customFormat="true" ht="15" hidden="false" customHeight="false" outlineLevel="0" collapsed="false">
      <c r="A245" s="139" t="s">
        <v>540</v>
      </c>
      <c r="B245" s="140" t="s">
        <v>591</v>
      </c>
      <c r="C245" s="143" t="s">
        <v>329</v>
      </c>
      <c r="D245" s="144" t="s">
        <v>601</v>
      </c>
      <c r="E245" s="140" t="s">
        <v>541</v>
      </c>
      <c r="F245" s="67" t="n">
        <v>237000</v>
      </c>
      <c r="G245" s="165" t="n">
        <v>0</v>
      </c>
      <c r="H245" s="165" t="n">
        <v>0</v>
      </c>
    </row>
    <row r="246" customFormat="false" ht="38.25" hidden="false" customHeight="false" outlineLevel="0" collapsed="false">
      <c r="A246" s="139" t="s">
        <v>602</v>
      </c>
      <c r="B246" s="140" t="s">
        <v>591</v>
      </c>
      <c r="C246" s="143" t="s">
        <v>329</v>
      </c>
      <c r="D246" s="144" t="s">
        <v>603</v>
      </c>
      <c r="E246" s="140"/>
      <c r="F246" s="67" t="n">
        <f aca="false">SUM(F247)</f>
        <v>3708090</v>
      </c>
      <c r="G246" s="67" t="n">
        <f aca="false">SUM(G247)</f>
        <v>0</v>
      </c>
      <c r="H246" s="67" t="n">
        <f aca="false">SUM(H247)</f>
        <v>0</v>
      </c>
    </row>
    <row r="247" customFormat="false" ht="25.5" hidden="false" customHeight="false" outlineLevel="0" collapsed="false">
      <c r="A247" s="139" t="s">
        <v>604</v>
      </c>
      <c r="B247" s="140" t="s">
        <v>591</v>
      </c>
      <c r="C247" s="143" t="s">
        <v>329</v>
      </c>
      <c r="D247" s="144" t="s">
        <v>605</v>
      </c>
      <c r="E247" s="140"/>
      <c r="F247" s="67" t="n">
        <f aca="false">SUM(F248)</f>
        <v>3708090</v>
      </c>
      <c r="G247" s="67" t="n">
        <f aca="false">SUM(G248)</f>
        <v>0</v>
      </c>
      <c r="H247" s="67" t="n">
        <f aca="false">SUM(H248)</f>
        <v>0</v>
      </c>
    </row>
    <row r="248" customFormat="false" ht="15" hidden="false" customHeight="false" outlineLevel="0" collapsed="false">
      <c r="A248" s="139" t="s">
        <v>549</v>
      </c>
      <c r="B248" s="140" t="s">
        <v>591</v>
      </c>
      <c r="C248" s="143" t="s">
        <v>329</v>
      </c>
      <c r="D248" s="144" t="s">
        <v>605</v>
      </c>
      <c r="E248" s="140" t="s">
        <v>550</v>
      </c>
      <c r="F248" s="67" t="n">
        <v>3708090</v>
      </c>
      <c r="G248" s="24" t="n">
        <v>0</v>
      </c>
      <c r="H248" s="24" t="n">
        <v>0</v>
      </c>
    </row>
    <row r="249" customFormat="false" ht="15" hidden="false" customHeight="false" outlineLevel="0" collapsed="false">
      <c r="A249" s="137" t="s">
        <v>606</v>
      </c>
      <c r="B249" s="138" t="s">
        <v>591</v>
      </c>
      <c r="C249" s="158" t="s">
        <v>591</v>
      </c>
      <c r="D249" s="144"/>
      <c r="E249" s="140"/>
      <c r="F249" s="75" t="n">
        <f aca="false">SUM(F250)</f>
        <v>629610</v>
      </c>
      <c r="G249" s="75" t="n">
        <f aca="false">SUM(G250)</f>
        <v>0</v>
      </c>
      <c r="H249" s="75" t="n">
        <f aca="false">SUM(H250)</f>
        <v>0</v>
      </c>
    </row>
    <row r="250" s="166" customFormat="true" ht="38.25" hidden="false" customHeight="false" outlineLevel="0" collapsed="false">
      <c r="A250" s="137" t="s">
        <v>564</v>
      </c>
      <c r="B250" s="138" t="s">
        <v>591</v>
      </c>
      <c r="C250" s="158" t="s">
        <v>591</v>
      </c>
      <c r="D250" s="142" t="s">
        <v>565</v>
      </c>
      <c r="E250" s="138"/>
      <c r="F250" s="75" t="n">
        <f aca="false">SUM(F251+F255)</f>
        <v>629610</v>
      </c>
      <c r="G250" s="75" t="n">
        <f aca="false">SUM(G251+G255)</f>
        <v>0</v>
      </c>
      <c r="H250" s="75" t="n">
        <f aca="false">SUM(H251+H255)</f>
        <v>0</v>
      </c>
    </row>
    <row r="251" customFormat="false" ht="51" hidden="false" customHeight="false" outlineLevel="0" collapsed="false">
      <c r="A251" s="139" t="s">
        <v>607</v>
      </c>
      <c r="B251" s="140" t="s">
        <v>591</v>
      </c>
      <c r="C251" s="143" t="s">
        <v>591</v>
      </c>
      <c r="D251" s="144" t="s">
        <v>608</v>
      </c>
      <c r="E251" s="140"/>
      <c r="F251" s="67" t="n">
        <f aca="false">SUM(F252)</f>
        <v>138700</v>
      </c>
      <c r="G251" s="67" t="n">
        <f aca="false">SUM(G252)</f>
        <v>0</v>
      </c>
      <c r="H251" s="67" t="n">
        <f aca="false">SUM(H252)</f>
        <v>0</v>
      </c>
    </row>
    <row r="252" customFormat="false" ht="93.75" hidden="false" customHeight="true" outlineLevel="0" collapsed="false">
      <c r="A252" s="139" t="s">
        <v>609</v>
      </c>
      <c r="B252" s="140" t="s">
        <v>591</v>
      </c>
      <c r="C252" s="143" t="s">
        <v>591</v>
      </c>
      <c r="D252" s="144" t="s">
        <v>610</v>
      </c>
      <c r="E252" s="140"/>
      <c r="F252" s="67" t="n">
        <f aca="false">SUM(F253)</f>
        <v>138700</v>
      </c>
      <c r="G252" s="67" t="n">
        <f aca="false">SUM(G253)</f>
        <v>0</v>
      </c>
      <c r="H252" s="67" t="n">
        <f aca="false">SUM(H253)</f>
        <v>0</v>
      </c>
    </row>
    <row r="253" customFormat="false" ht="25.5" hidden="false" customHeight="false" outlineLevel="0" collapsed="false">
      <c r="A253" s="139" t="s">
        <v>611</v>
      </c>
      <c r="B253" s="140" t="s">
        <v>591</v>
      </c>
      <c r="C253" s="143" t="s">
        <v>591</v>
      </c>
      <c r="D253" s="144" t="s">
        <v>612</v>
      </c>
      <c r="E253" s="140"/>
      <c r="F253" s="67" t="n">
        <f aca="false">SUM(F254)</f>
        <v>138700</v>
      </c>
      <c r="G253" s="67" t="n">
        <f aca="false">SUM(G254)</f>
        <v>0</v>
      </c>
      <c r="H253" s="67" t="n">
        <f aca="false">SUM(H254)</f>
        <v>0</v>
      </c>
    </row>
    <row r="254" customFormat="false" ht="15" hidden="false" customHeight="false" outlineLevel="0" collapsed="false">
      <c r="A254" s="139" t="s">
        <v>549</v>
      </c>
      <c r="B254" s="140" t="s">
        <v>591</v>
      </c>
      <c r="C254" s="143" t="s">
        <v>591</v>
      </c>
      <c r="D254" s="144" t="s">
        <v>612</v>
      </c>
      <c r="E254" s="140" t="s">
        <v>550</v>
      </c>
      <c r="F254" s="67" t="n">
        <v>138700</v>
      </c>
      <c r="G254" s="24" t="n">
        <v>0</v>
      </c>
      <c r="H254" s="24" t="n">
        <v>0</v>
      </c>
    </row>
    <row r="255" customFormat="false" ht="51" hidden="false" customHeight="false" outlineLevel="0" collapsed="false">
      <c r="A255" s="139" t="s">
        <v>594</v>
      </c>
      <c r="B255" s="140" t="s">
        <v>591</v>
      </c>
      <c r="C255" s="143" t="s">
        <v>591</v>
      </c>
      <c r="D255" s="144" t="s">
        <v>595</v>
      </c>
      <c r="E255" s="140"/>
      <c r="F255" s="67" t="n">
        <f aca="false">SUM(F256)</f>
        <v>490910</v>
      </c>
      <c r="G255" s="67" t="n">
        <f aca="false">SUM(G256)</f>
        <v>0</v>
      </c>
      <c r="H255" s="67" t="n">
        <f aca="false">SUM(H256)</f>
        <v>0</v>
      </c>
    </row>
    <row r="256" customFormat="false" ht="38.25" hidden="false" customHeight="false" outlineLevel="0" collapsed="false">
      <c r="A256" s="139" t="s">
        <v>602</v>
      </c>
      <c r="B256" s="140" t="s">
        <v>591</v>
      </c>
      <c r="C256" s="143" t="s">
        <v>591</v>
      </c>
      <c r="D256" s="144" t="s">
        <v>603</v>
      </c>
      <c r="E256" s="140"/>
      <c r="F256" s="67" t="n">
        <f aca="false">SUM(F257)</f>
        <v>490910</v>
      </c>
      <c r="G256" s="67" t="n">
        <f aca="false">SUM(G257)</f>
        <v>0</v>
      </c>
      <c r="H256" s="67" t="n">
        <f aca="false">SUM(H257)</f>
        <v>0</v>
      </c>
    </row>
    <row r="257" customFormat="false" ht="25.5" hidden="false" customHeight="false" outlineLevel="0" collapsed="false">
      <c r="A257" s="139" t="s">
        <v>611</v>
      </c>
      <c r="B257" s="140" t="s">
        <v>591</v>
      </c>
      <c r="C257" s="143" t="s">
        <v>591</v>
      </c>
      <c r="D257" s="144" t="s">
        <v>613</v>
      </c>
      <c r="E257" s="140"/>
      <c r="F257" s="67" t="n">
        <f aca="false">SUM(F258)</f>
        <v>490910</v>
      </c>
      <c r="G257" s="67" t="n">
        <f aca="false">SUM(G258)</f>
        <v>0</v>
      </c>
      <c r="H257" s="67" t="n">
        <f aca="false">SUM(H258)</f>
        <v>0</v>
      </c>
    </row>
    <row r="258" customFormat="false" ht="15" hidden="false" customHeight="false" outlineLevel="0" collapsed="false">
      <c r="A258" s="139" t="s">
        <v>549</v>
      </c>
      <c r="B258" s="140" t="s">
        <v>591</v>
      </c>
      <c r="C258" s="143" t="s">
        <v>591</v>
      </c>
      <c r="D258" s="144" t="s">
        <v>613</v>
      </c>
      <c r="E258" s="140" t="s">
        <v>550</v>
      </c>
      <c r="F258" s="67" t="n">
        <v>490910</v>
      </c>
      <c r="G258" s="24" t="n">
        <v>0</v>
      </c>
      <c r="H258" s="24" t="n">
        <v>0</v>
      </c>
    </row>
    <row r="259" customFormat="false" ht="15" hidden="false" customHeight="false" outlineLevel="0" collapsed="false">
      <c r="A259" s="167" t="s">
        <v>614</v>
      </c>
      <c r="B259" s="168" t="s">
        <v>409</v>
      </c>
      <c r="C259" s="169"/>
      <c r="D259" s="170"/>
      <c r="E259" s="171"/>
      <c r="F259" s="172" t="n">
        <f aca="false">SUM(F260)</f>
        <v>23956300</v>
      </c>
      <c r="G259" s="172" t="n">
        <f aca="false">SUM(G260)</f>
        <v>23956300</v>
      </c>
      <c r="H259" s="172" t="n">
        <f aca="false">SUM(H260)</f>
        <v>23956300</v>
      </c>
    </row>
    <row r="260" customFormat="false" ht="15" hidden="false" customHeight="false" outlineLevel="0" collapsed="false">
      <c r="A260" s="139" t="s">
        <v>615</v>
      </c>
      <c r="B260" s="140" t="s">
        <v>409</v>
      </c>
      <c r="C260" s="143" t="s">
        <v>591</v>
      </c>
      <c r="D260" s="144"/>
      <c r="E260" s="140"/>
      <c r="F260" s="67" t="n">
        <f aca="false">SUM(F261)</f>
        <v>23956300</v>
      </c>
      <c r="G260" s="67" t="n">
        <f aca="false">SUM(G261)</f>
        <v>23956300</v>
      </c>
      <c r="H260" s="67" t="n">
        <f aca="false">SUM(H261)</f>
        <v>23956300</v>
      </c>
    </row>
    <row r="261" customFormat="false" ht="15" hidden="false" customHeight="false" outlineLevel="0" collapsed="false">
      <c r="A261" s="139" t="s">
        <v>616</v>
      </c>
      <c r="B261" s="140" t="s">
        <v>409</v>
      </c>
      <c r="C261" s="143" t="s">
        <v>591</v>
      </c>
      <c r="D261" s="144" t="s">
        <v>617</v>
      </c>
      <c r="E261" s="140"/>
      <c r="F261" s="67" t="n">
        <f aca="false">SUM(F263)</f>
        <v>23956300</v>
      </c>
      <c r="G261" s="67" t="n">
        <f aca="false">SUM(G263)</f>
        <v>23956300</v>
      </c>
      <c r="H261" s="67" t="n">
        <f aca="false">SUM(H263)</f>
        <v>23956300</v>
      </c>
    </row>
    <row r="262" customFormat="false" ht="25.5" hidden="false" customHeight="false" outlineLevel="0" collapsed="false">
      <c r="A262" s="139" t="s">
        <v>618</v>
      </c>
      <c r="B262" s="140" t="s">
        <v>409</v>
      </c>
      <c r="C262" s="143" t="s">
        <v>591</v>
      </c>
      <c r="D262" s="144" t="s">
        <v>619</v>
      </c>
      <c r="E262" s="140"/>
      <c r="F262" s="67" t="n">
        <f aca="false">SUM(F263)</f>
        <v>23956300</v>
      </c>
      <c r="G262" s="67" t="n">
        <f aca="false">SUM(G263)</f>
        <v>23956300</v>
      </c>
      <c r="H262" s="67" t="n">
        <f aca="false">SUM(H263)</f>
        <v>23956300</v>
      </c>
    </row>
    <row r="263" customFormat="false" ht="39.75" hidden="false" customHeight="true" outlineLevel="0" collapsed="false">
      <c r="A263" s="139" t="s">
        <v>620</v>
      </c>
      <c r="B263" s="140" t="s">
        <v>409</v>
      </c>
      <c r="C263" s="143" t="s">
        <v>591</v>
      </c>
      <c r="D263" s="144" t="s">
        <v>621</v>
      </c>
      <c r="E263" s="140"/>
      <c r="F263" s="67" t="n">
        <f aca="false">SUM(F264+F266)</f>
        <v>23956300</v>
      </c>
      <c r="G263" s="67" t="n">
        <f aca="false">SUM(G264+G266)</f>
        <v>23956300</v>
      </c>
      <c r="H263" s="67" t="n">
        <f aca="false">SUM(H264+H266)</f>
        <v>23956300</v>
      </c>
    </row>
    <row r="264" customFormat="false" ht="25.5" hidden="false" customHeight="false" outlineLevel="0" collapsed="false">
      <c r="A264" s="139" t="s">
        <v>622</v>
      </c>
      <c r="B264" s="140" t="s">
        <v>409</v>
      </c>
      <c r="C264" s="143" t="s">
        <v>591</v>
      </c>
      <c r="D264" s="144" t="s">
        <v>623</v>
      </c>
      <c r="E264" s="140"/>
      <c r="F264" s="67" t="n">
        <f aca="false">SUM(F265)</f>
        <v>18956300</v>
      </c>
      <c r="G264" s="67" t="n">
        <f aca="false">SUM(G265)</f>
        <v>18956300</v>
      </c>
      <c r="H264" s="67" t="n">
        <f aca="false">SUM(H265)</f>
        <v>18956300</v>
      </c>
    </row>
    <row r="265" customFormat="false" ht="16.5" hidden="false" customHeight="true" outlineLevel="0" collapsed="false">
      <c r="A265" s="139" t="s">
        <v>345</v>
      </c>
      <c r="B265" s="140" t="s">
        <v>409</v>
      </c>
      <c r="C265" s="143" t="s">
        <v>591</v>
      </c>
      <c r="D265" s="144" t="s">
        <v>623</v>
      </c>
      <c r="E265" s="140" t="s">
        <v>346</v>
      </c>
      <c r="F265" s="67" t="n">
        <v>18956300</v>
      </c>
      <c r="G265" s="19" t="n">
        <v>18956300</v>
      </c>
      <c r="H265" s="19" t="n">
        <v>18956300</v>
      </c>
    </row>
    <row r="266" customFormat="false" ht="13.5" hidden="false" customHeight="true" outlineLevel="0" collapsed="false">
      <c r="A266" s="139" t="s">
        <v>624</v>
      </c>
      <c r="B266" s="140" t="s">
        <v>409</v>
      </c>
      <c r="C266" s="143" t="s">
        <v>591</v>
      </c>
      <c r="D266" s="144" t="s">
        <v>625</v>
      </c>
      <c r="E266" s="140"/>
      <c r="F266" s="67" t="n">
        <f aca="false">SUM(F267)</f>
        <v>5000000</v>
      </c>
      <c r="G266" s="67" t="n">
        <f aca="false">SUM(G267)</f>
        <v>5000000</v>
      </c>
      <c r="H266" s="67" t="n">
        <f aca="false">SUM(H267)</f>
        <v>5000000</v>
      </c>
    </row>
    <row r="267" customFormat="false" ht="16.5" hidden="false" customHeight="true" outlineLevel="0" collapsed="false">
      <c r="A267" s="139" t="s">
        <v>345</v>
      </c>
      <c r="B267" s="140" t="s">
        <v>409</v>
      </c>
      <c r="C267" s="143" t="s">
        <v>591</v>
      </c>
      <c r="D267" s="144" t="s">
        <v>625</v>
      </c>
      <c r="E267" s="140" t="s">
        <v>346</v>
      </c>
      <c r="F267" s="67" t="n">
        <v>5000000</v>
      </c>
      <c r="G267" s="67" t="n">
        <v>5000000</v>
      </c>
      <c r="H267" s="67" t="n">
        <v>5000000</v>
      </c>
    </row>
    <row r="268" s="136" customFormat="true" ht="15" hidden="false" customHeight="false" outlineLevel="0" collapsed="false">
      <c r="A268" s="132" t="s">
        <v>626</v>
      </c>
      <c r="B268" s="134" t="s">
        <v>418</v>
      </c>
      <c r="C268" s="155"/>
      <c r="D268" s="156"/>
      <c r="E268" s="157"/>
      <c r="F268" s="135" t="n">
        <f aca="false">SUM(F269+F319+F454+F468+F433)</f>
        <v>518370172</v>
      </c>
      <c r="G268" s="135" t="n">
        <f aca="false">SUM(G269+G319+G454+G468+G433)</f>
        <v>524586271</v>
      </c>
      <c r="H268" s="135" t="n">
        <f aca="false">SUM(H269+H319+H454+H468+H433)</f>
        <v>527200608</v>
      </c>
    </row>
    <row r="269" customFormat="false" ht="15" hidden="false" customHeight="false" outlineLevel="0" collapsed="false">
      <c r="A269" s="137" t="s">
        <v>627</v>
      </c>
      <c r="B269" s="138" t="s">
        <v>418</v>
      </c>
      <c r="C269" s="138" t="s">
        <v>327</v>
      </c>
      <c r="D269" s="142"/>
      <c r="E269" s="140"/>
      <c r="F269" s="75" t="n">
        <f aca="false">SUM(F270+F294+F299)</f>
        <v>95986913</v>
      </c>
      <c r="G269" s="75" t="n">
        <f aca="false">SUM(G270+G294+G299)</f>
        <v>99427541</v>
      </c>
      <c r="H269" s="75" t="n">
        <f aca="false">SUM(H270+H294+H299)</f>
        <v>104427541</v>
      </c>
    </row>
    <row r="270" s="166" customFormat="true" ht="25.5" hidden="false" customHeight="false" outlineLevel="0" collapsed="false">
      <c r="A270" s="137" t="s">
        <v>628</v>
      </c>
      <c r="B270" s="138" t="s">
        <v>418</v>
      </c>
      <c r="C270" s="138" t="s">
        <v>327</v>
      </c>
      <c r="D270" s="142" t="s">
        <v>629</v>
      </c>
      <c r="E270" s="138"/>
      <c r="F270" s="75" t="n">
        <f aca="false">SUM(F271+F284)</f>
        <v>95970913</v>
      </c>
      <c r="G270" s="75" t="n">
        <f aca="false">SUM(G271+G284)</f>
        <v>99411541</v>
      </c>
      <c r="H270" s="75" t="n">
        <f aca="false">SUM(H271+H284)</f>
        <v>0</v>
      </c>
    </row>
    <row r="271" customFormat="false" ht="42.75" hidden="false" customHeight="true" outlineLevel="0" collapsed="false">
      <c r="A271" s="139" t="s">
        <v>630</v>
      </c>
      <c r="B271" s="140" t="s">
        <v>418</v>
      </c>
      <c r="C271" s="140" t="s">
        <v>327</v>
      </c>
      <c r="D271" s="144" t="s">
        <v>631</v>
      </c>
      <c r="E271" s="140"/>
      <c r="F271" s="67" t="n">
        <f aca="false">SUM(F272)</f>
        <v>26387780</v>
      </c>
      <c r="G271" s="67" t="n">
        <f aca="false">SUM(G272)</f>
        <v>24387780</v>
      </c>
      <c r="H271" s="67" t="n">
        <f aca="false">SUM(H272)</f>
        <v>0</v>
      </c>
    </row>
    <row r="272" s="174" customFormat="true" ht="38.25" hidden="false" customHeight="false" outlineLevel="0" collapsed="false">
      <c r="A272" s="69" t="s">
        <v>632</v>
      </c>
      <c r="B272" s="149" t="s">
        <v>418</v>
      </c>
      <c r="C272" s="149" t="s">
        <v>327</v>
      </c>
      <c r="D272" s="173" t="s">
        <v>633</v>
      </c>
      <c r="E272" s="149"/>
      <c r="F272" s="67" t="n">
        <f aca="false">SUM(F273+F282+F276+F280+F278)</f>
        <v>26387780</v>
      </c>
      <c r="G272" s="67" t="n">
        <f aca="false">SUM(G273+G282+G276+G280+G278)</f>
        <v>24387780</v>
      </c>
      <c r="H272" s="67" t="n">
        <f aca="false">SUM(H273+H282+H276+H280+H278)</f>
        <v>0</v>
      </c>
    </row>
    <row r="273" customFormat="false" ht="15" hidden="false" customHeight="false" outlineLevel="0" collapsed="false">
      <c r="A273" s="139" t="s">
        <v>513</v>
      </c>
      <c r="B273" s="140" t="s">
        <v>418</v>
      </c>
      <c r="C273" s="140" t="s">
        <v>327</v>
      </c>
      <c r="D273" s="144" t="s">
        <v>634</v>
      </c>
      <c r="E273" s="140"/>
      <c r="F273" s="67" t="n">
        <f aca="false">SUM(F274:F275)</f>
        <v>16518963</v>
      </c>
      <c r="G273" s="67" t="n">
        <f aca="false">SUM(G274:G275)</f>
        <v>14518963</v>
      </c>
      <c r="H273" s="67" t="n">
        <f aca="false">SUM(H274:H275)</f>
        <v>0</v>
      </c>
    </row>
    <row r="274" customFormat="false" ht="14.25" hidden="false" customHeight="true" outlineLevel="0" collapsed="false">
      <c r="A274" s="139" t="s">
        <v>345</v>
      </c>
      <c r="B274" s="140" t="s">
        <v>418</v>
      </c>
      <c r="C274" s="140" t="s">
        <v>327</v>
      </c>
      <c r="D274" s="144" t="s">
        <v>635</v>
      </c>
      <c r="E274" s="140" t="s">
        <v>346</v>
      </c>
      <c r="F274" s="67" t="n">
        <v>15708000</v>
      </c>
      <c r="G274" s="67" t="n">
        <v>13708000</v>
      </c>
      <c r="H274" s="24" t="n">
        <v>0</v>
      </c>
    </row>
    <row r="275" customFormat="false" ht="15" hidden="false" customHeight="false" outlineLevel="0" collapsed="false">
      <c r="A275" s="139" t="s">
        <v>393</v>
      </c>
      <c r="B275" s="140" t="s">
        <v>418</v>
      </c>
      <c r="C275" s="140" t="s">
        <v>327</v>
      </c>
      <c r="D275" s="144" t="s">
        <v>635</v>
      </c>
      <c r="E275" s="140" t="s">
        <v>394</v>
      </c>
      <c r="F275" s="67" t="n">
        <v>810963</v>
      </c>
      <c r="G275" s="67" t="n">
        <v>810963</v>
      </c>
      <c r="H275" s="24" t="n">
        <v>0</v>
      </c>
    </row>
    <row r="276" customFormat="false" ht="38.25" hidden="false" customHeight="false" outlineLevel="0" collapsed="false">
      <c r="A276" s="139" t="s">
        <v>636</v>
      </c>
      <c r="B276" s="140" t="s">
        <v>418</v>
      </c>
      <c r="C276" s="140" t="s">
        <v>327</v>
      </c>
      <c r="D276" s="144" t="s">
        <v>637</v>
      </c>
      <c r="E276" s="140"/>
      <c r="F276" s="67" t="n">
        <f aca="false">SUM(F277)</f>
        <v>600000</v>
      </c>
      <c r="G276" s="67" t="n">
        <f aca="false">SUM(G277)</f>
        <v>600000</v>
      </c>
      <c r="H276" s="67" t="n">
        <f aca="false">SUM(H277)</f>
        <v>0</v>
      </c>
    </row>
    <row r="277" customFormat="false" ht="12.75" hidden="false" customHeight="true" outlineLevel="0" collapsed="false">
      <c r="A277" s="139" t="s">
        <v>345</v>
      </c>
      <c r="B277" s="140" t="s">
        <v>418</v>
      </c>
      <c r="C277" s="140" t="s">
        <v>327</v>
      </c>
      <c r="D277" s="144" t="s">
        <v>637</v>
      </c>
      <c r="E277" s="140" t="s">
        <v>346</v>
      </c>
      <c r="F277" s="67" t="n">
        <v>600000</v>
      </c>
      <c r="G277" s="19" t="n">
        <v>600000</v>
      </c>
      <c r="H277" s="24" t="n">
        <v>0</v>
      </c>
    </row>
    <row r="278" customFormat="false" ht="25.5" hidden="false" customHeight="false" outlineLevel="0" collapsed="false">
      <c r="A278" s="139" t="s">
        <v>638</v>
      </c>
      <c r="B278" s="140" t="s">
        <v>418</v>
      </c>
      <c r="C278" s="140" t="s">
        <v>327</v>
      </c>
      <c r="D278" s="144" t="s">
        <v>639</v>
      </c>
      <c r="E278" s="140"/>
      <c r="F278" s="67" t="n">
        <f aca="false">SUM(F279)</f>
        <v>9170375</v>
      </c>
      <c r="G278" s="67" t="n">
        <f aca="false">SUM(G279)</f>
        <v>9170375</v>
      </c>
      <c r="H278" s="67" t="n">
        <f aca="false">SUM(H279)</f>
        <v>0</v>
      </c>
    </row>
    <row r="279" customFormat="false" ht="14.25" hidden="false" customHeight="true" outlineLevel="0" collapsed="false">
      <c r="A279" s="139" t="s">
        <v>345</v>
      </c>
      <c r="B279" s="140" t="s">
        <v>418</v>
      </c>
      <c r="C279" s="140" t="s">
        <v>327</v>
      </c>
      <c r="D279" s="144" t="s">
        <v>639</v>
      </c>
      <c r="E279" s="140" t="s">
        <v>346</v>
      </c>
      <c r="F279" s="67" t="n">
        <v>9170375</v>
      </c>
      <c r="G279" s="67" t="n">
        <v>9170375</v>
      </c>
      <c r="H279" s="24" t="n">
        <v>0</v>
      </c>
    </row>
    <row r="280" customFormat="false" ht="25.5" hidden="false" customHeight="false" outlineLevel="0" collapsed="false">
      <c r="A280" s="103" t="s">
        <v>640</v>
      </c>
      <c r="B280" s="140" t="s">
        <v>418</v>
      </c>
      <c r="C280" s="140" t="s">
        <v>327</v>
      </c>
      <c r="D280" s="144" t="s">
        <v>641</v>
      </c>
      <c r="E280" s="140"/>
      <c r="F280" s="67" t="n">
        <f aca="false">SUM(F281)</f>
        <v>12754</v>
      </c>
      <c r="G280" s="67" t="n">
        <f aca="false">SUM(G281)</f>
        <v>12754</v>
      </c>
      <c r="H280" s="67" t="n">
        <f aca="false">SUM(H281)</f>
        <v>0</v>
      </c>
    </row>
    <row r="281" customFormat="false" ht="38.25" hidden="false" customHeight="false" outlineLevel="0" collapsed="false">
      <c r="A281" s="139" t="s">
        <v>336</v>
      </c>
      <c r="B281" s="140" t="s">
        <v>418</v>
      </c>
      <c r="C281" s="140" t="s">
        <v>327</v>
      </c>
      <c r="D281" s="144" t="s">
        <v>641</v>
      </c>
      <c r="E281" s="140" t="s">
        <v>337</v>
      </c>
      <c r="F281" s="67" t="n">
        <v>12754</v>
      </c>
      <c r="G281" s="19" t="n">
        <v>12754</v>
      </c>
      <c r="H281" s="24" t="n">
        <v>0</v>
      </c>
    </row>
    <row r="282" customFormat="false" ht="25.5" hidden="false" customHeight="false" outlineLevel="0" collapsed="false">
      <c r="A282" s="103" t="s">
        <v>642</v>
      </c>
      <c r="B282" s="140" t="s">
        <v>418</v>
      </c>
      <c r="C282" s="140" t="s">
        <v>327</v>
      </c>
      <c r="D282" s="144" t="s">
        <v>643</v>
      </c>
      <c r="E282" s="140"/>
      <c r="F282" s="67" t="n">
        <f aca="false">SUM(F283)</f>
        <v>85688</v>
      </c>
      <c r="G282" s="67" t="n">
        <f aca="false">SUM(G283)</f>
        <v>85688</v>
      </c>
      <c r="H282" s="67" t="n">
        <f aca="false">SUM(H283)</f>
        <v>0</v>
      </c>
    </row>
    <row r="283" customFormat="false" ht="38.25" hidden="false" customHeight="false" outlineLevel="0" collapsed="false">
      <c r="A283" s="139" t="s">
        <v>336</v>
      </c>
      <c r="B283" s="140" t="s">
        <v>418</v>
      </c>
      <c r="C283" s="140" t="s">
        <v>327</v>
      </c>
      <c r="D283" s="144" t="s">
        <v>643</v>
      </c>
      <c r="E283" s="140" t="s">
        <v>337</v>
      </c>
      <c r="F283" s="67" t="n">
        <v>85688</v>
      </c>
      <c r="G283" s="67" t="n">
        <v>85688</v>
      </c>
      <c r="H283" s="24" t="n">
        <v>0</v>
      </c>
    </row>
    <row r="284" customFormat="false" ht="25.5" hidden="false" customHeight="false" outlineLevel="0" collapsed="false">
      <c r="A284" s="139" t="s">
        <v>644</v>
      </c>
      <c r="B284" s="138" t="s">
        <v>418</v>
      </c>
      <c r="C284" s="138" t="s">
        <v>327</v>
      </c>
      <c r="D284" s="142" t="s">
        <v>645</v>
      </c>
      <c r="E284" s="140"/>
      <c r="F284" s="75" t="n">
        <f aca="false">SUM(F285)</f>
        <v>69583133</v>
      </c>
      <c r="G284" s="75" t="n">
        <f aca="false">SUM(G285)</f>
        <v>75023761</v>
      </c>
      <c r="H284" s="75" t="n">
        <f aca="false">SUM(H285)</f>
        <v>0</v>
      </c>
    </row>
    <row r="285" customFormat="false" ht="15" hidden="false" customHeight="false" outlineLevel="0" collapsed="false">
      <c r="A285" s="139" t="s">
        <v>646</v>
      </c>
      <c r="B285" s="140" t="s">
        <v>418</v>
      </c>
      <c r="C285" s="140" t="s">
        <v>327</v>
      </c>
      <c r="D285" s="144" t="s">
        <v>647</v>
      </c>
      <c r="E285" s="140"/>
      <c r="F285" s="67" t="n">
        <f aca="false">SUM(F286+F289+F291)</f>
        <v>69583133</v>
      </c>
      <c r="G285" s="67" t="n">
        <f aca="false">SUM(G286+G289+G291)</f>
        <v>75023761</v>
      </c>
      <c r="H285" s="67" t="n">
        <f aca="false">SUM(H286+H289+H291)</f>
        <v>0</v>
      </c>
    </row>
    <row r="286" customFormat="false" ht="63.75" hidden="false" customHeight="false" outlineLevel="0" collapsed="false">
      <c r="A286" s="103" t="s">
        <v>648</v>
      </c>
      <c r="B286" s="140" t="s">
        <v>418</v>
      </c>
      <c r="C286" s="140" t="s">
        <v>327</v>
      </c>
      <c r="D286" s="144" t="s">
        <v>649</v>
      </c>
      <c r="E286" s="140"/>
      <c r="F286" s="67" t="n">
        <f aca="false">SUM(F287:F288)</f>
        <v>45789133</v>
      </c>
      <c r="G286" s="67" t="n">
        <f aca="false">SUM(G287:G288)</f>
        <v>51229761</v>
      </c>
      <c r="H286" s="67" t="n">
        <f aca="false">SUM(H287:H288)</f>
        <v>0</v>
      </c>
    </row>
    <row r="287" customFormat="false" ht="38.25" hidden="false" customHeight="false" outlineLevel="0" collapsed="false">
      <c r="A287" s="139" t="s">
        <v>336</v>
      </c>
      <c r="B287" s="140" t="s">
        <v>418</v>
      </c>
      <c r="C287" s="140" t="s">
        <v>327</v>
      </c>
      <c r="D287" s="144" t="s">
        <v>649</v>
      </c>
      <c r="E287" s="140" t="s">
        <v>337</v>
      </c>
      <c r="F287" s="67" t="n">
        <v>45282031</v>
      </c>
      <c r="G287" s="145" t="n">
        <v>50722659</v>
      </c>
      <c r="H287" s="24" t="n">
        <v>0</v>
      </c>
    </row>
    <row r="288" customFormat="false" ht="27" hidden="false" customHeight="true" outlineLevel="0" collapsed="false">
      <c r="A288" s="139" t="s">
        <v>345</v>
      </c>
      <c r="B288" s="140" t="s">
        <v>418</v>
      </c>
      <c r="C288" s="140" t="s">
        <v>327</v>
      </c>
      <c r="D288" s="144" t="s">
        <v>650</v>
      </c>
      <c r="E288" s="140" t="s">
        <v>346</v>
      </c>
      <c r="F288" s="67" t="n">
        <v>507102</v>
      </c>
      <c r="G288" s="24" t="n">
        <v>507102</v>
      </c>
      <c r="H288" s="24" t="n">
        <v>0</v>
      </c>
    </row>
    <row r="289" customFormat="false" ht="17.25" hidden="false" customHeight="true" outlineLevel="0" collapsed="false">
      <c r="A289" s="139" t="s">
        <v>513</v>
      </c>
      <c r="B289" s="140" t="s">
        <v>418</v>
      </c>
      <c r="C289" s="140" t="s">
        <v>327</v>
      </c>
      <c r="D289" s="144" t="s">
        <v>651</v>
      </c>
      <c r="E289" s="140"/>
      <c r="F289" s="67" t="n">
        <f aca="false">SUM(F290:F290)</f>
        <v>20440000</v>
      </c>
      <c r="G289" s="67" t="n">
        <f aca="false">SUM(G290:G290)</f>
        <v>20440000</v>
      </c>
      <c r="H289" s="67" t="n">
        <f aca="false">SUM(H290:H290)</f>
        <v>0</v>
      </c>
    </row>
    <row r="290" customFormat="false" ht="38.25" hidden="false" customHeight="false" outlineLevel="0" collapsed="false">
      <c r="A290" s="139" t="s">
        <v>336</v>
      </c>
      <c r="B290" s="140" t="s">
        <v>418</v>
      </c>
      <c r="C290" s="140" t="s">
        <v>327</v>
      </c>
      <c r="D290" s="144" t="s">
        <v>651</v>
      </c>
      <c r="E290" s="140" t="s">
        <v>337</v>
      </c>
      <c r="F290" s="67" t="n">
        <v>20440000</v>
      </c>
      <c r="G290" s="67" t="n">
        <v>20440000</v>
      </c>
      <c r="H290" s="24" t="n">
        <v>0</v>
      </c>
    </row>
    <row r="291" customFormat="false" ht="38.25" hidden="false" customHeight="false" outlineLevel="0" collapsed="false">
      <c r="A291" s="139" t="s">
        <v>652</v>
      </c>
      <c r="B291" s="140" t="s">
        <v>418</v>
      </c>
      <c r="C291" s="143" t="s">
        <v>327</v>
      </c>
      <c r="D291" s="144" t="s">
        <v>653</v>
      </c>
      <c r="E291" s="140"/>
      <c r="F291" s="67" t="n">
        <f aca="false">SUM(F292+F293)</f>
        <v>3354000</v>
      </c>
      <c r="G291" s="67" t="n">
        <f aca="false">SUM(G292+G293)</f>
        <v>3354000</v>
      </c>
      <c r="H291" s="67" t="n">
        <f aca="false">SUM(H292+H293)</f>
        <v>0</v>
      </c>
    </row>
    <row r="292" customFormat="false" ht="38.25" hidden="false" customHeight="false" outlineLevel="0" collapsed="false">
      <c r="A292" s="139" t="s">
        <v>336</v>
      </c>
      <c r="B292" s="140" t="s">
        <v>418</v>
      </c>
      <c r="C292" s="143" t="s">
        <v>327</v>
      </c>
      <c r="D292" s="144" t="s">
        <v>653</v>
      </c>
      <c r="E292" s="140" t="s">
        <v>337</v>
      </c>
      <c r="F292" s="67" t="n">
        <v>2850000</v>
      </c>
      <c r="G292" s="19" t="n">
        <v>2850000</v>
      </c>
      <c r="H292" s="24" t="n">
        <v>0</v>
      </c>
    </row>
    <row r="293" customFormat="false" ht="15" hidden="false" customHeight="false" outlineLevel="0" collapsed="false">
      <c r="A293" s="139" t="s">
        <v>654</v>
      </c>
      <c r="B293" s="140" t="s">
        <v>418</v>
      </c>
      <c r="C293" s="143" t="s">
        <v>327</v>
      </c>
      <c r="D293" s="144" t="s">
        <v>653</v>
      </c>
      <c r="E293" s="140" t="s">
        <v>434</v>
      </c>
      <c r="F293" s="67" t="n">
        <v>504000</v>
      </c>
      <c r="G293" s="175" t="n">
        <v>504000</v>
      </c>
      <c r="H293" s="161" t="n">
        <v>0</v>
      </c>
    </row>
    <row r="294" customFormat="false" ht="25.5" hidden="false" customHeight="false" outlineLevel="0" collapsed="false">
      <c r="A294" s="137" t="s">
        <v>484</v>
      </c>
      <c r="B294" s="138" t="s">
        <v>418</v>
      </c>
      <c r="C294" s="138" t="s">
        <v>327</v>
      </c>
      <c r="D294" s="142" t="s">
        <v>527</v>
      </c>
      <c r="E294" s="138"/>
      <c r="F294" s="75" t="n">
        <f aca="false">SUM(F295)</f>
        <v>16000</v>
      </c>
      <c r="G294" s="75" t="n">
        <f aca="false">SUM(G295)</f>
        <v>16000</v>
      </c>
      <c r="H294" s="75" t="n">
        <f aca="false">SUM(H295)</f>
        <v>16000</v>
      </c>
    </row>
    <row r="295" customFormat="false" ht="25.5" hidden="false" customHeight="false" outlineLevel="0" collapsed="false">
      <c r="A295" s="139" t="s">
        <v>486</v>
      </c>
      <c r="B295" s="140" t="s">
        <v>418</v>
      </c>
      <c r="C295" s="140" t="s">
        <v>327</v>
      </c>
      <c r="D295" s="144" t="s">
        <v>487</v>
      </c>
      <c r="E295" s="140"/>
      <c r="F295" s="67" t="n">
        <f aca="false">SUM(F296)</f>
        <v>16000</v>
      </c>
      <c r="G295" s="67" t="n">
        <f aca="false">SUM(G296)</f>
        <v>16000</v>
      </c>
      <c r="H295" s="67" t="n">
        <f aca="false">SUM(H296)</f>
        <v>16000</v>
      </c>
    </row>
    <row r="296" customFormat="false" ht="25.5" hidden="false" customHeight="false" outlineLevel="0" collapsed="false">
      <c r="A296" s="139" t="s">
        <v>655</v>
      </c>
      <c r="B296" s="140" t="s">
        <v>418</v>
      </c>
      <c r="C296" s="140" t="s">
        <v>327</v>
      </c>
      <c r="D296" s="144" t="s">
        <v>489</v>
      </c>
      <c r="E296" s="140"/>
      <c r="F296" s="67" t="n">
        <f aca="false">SUM(F297)</f>
        <v>16000</v>
      </c>
      <c r="G296" s="67" t="n">
        <f aca="false">SUM(G297)</f>
        <v>16000</v>
      </c>
      <c r="H296" s="67" t="n">
        <f aca="false">SUM(H297)</f>
        <v>16000</v>
      </c>
    </row>
    <row r="297" customFormat="false" ht="15" hidden="false" customHeight="false" outlineLevel="0" collapsed="false">
      <c r="A297" s="139" t="s">
        <v>513</v>
      </c>
      <c r="B297" s="140" t="s">
        <v>418</v>
      </c>
      <c r="C297" s="140" t="s">
        <v>327</v>
      </c>
      <c r="D297" s="144" t="s">
        <v>656</v>
      </c>
      <c r="E297" s="140"/>
      <c r="F297" s="67" t="n">
        <f aca="false">SUM(F298)</f>
        <v>16000</v>
      </c>
      <c r="G297" s="67" t="n">
        <f aca="false">SUM(G298)</f>
        <v>16000</v>
      </c>
      <c r="H297" s="67" t="n">
        <f aca="false">SUM(H298)</f>
        <v>16000</v>
      </c>
    </row>
    <row r="298" customFormat="false" ht="15.75" hidden="false" customHeight="true" outlineLevel="0" collapsed="false">
      <c r="A298" s="139" t="s">
        <v>345</v>
      </c>
      <c r="B298" s="140" t="s">
        <v>418</v>
      </c>
      <c r="C298" s="140" t="s">
        <v>327</v>
      </c>
      <c r="D298" s="144" t="s">
        <v>656</v>
      </c>
      <c r="E298" s="140" t="s">
        <v>346</v>
      </c>
      <c r="F298" s="67" t="n">
        <v>16000</v>
      </c>
      <c r="G298" s="67" t="n">
        <v>16000</v>
      </c>
      <c r="H298" s="67" t="n">
        <v>16000</v>
      </c>
    </row>
    <row r="299" customFormat="false" ht="15.75" hidden="false" customHeight="true" outlineLevel="0" collapsed="false">
      <c r="A299" s="101" t="s">
        <v>506</v>
      </c>
      <c r="B299" s="140" t="s">
        <v>418</v>
      </c>
      <c r="C299" s="140" t="s">
        <v>327</v>
      </c>
      <c r="D299" s="142" t="s">
        <v>507</v>
      </c>
      <c r="E299" s="140"/>
      <c r="F299" s="176" t="n">
        <f aca="false">SUM(F300)</f>
        <v>0</v>
      </c>
      <c r="G299" s="176" t="n">
        <f aca="false">SUM(G300)</f>
        <v>0</v>
      </c>
      <c r="H299" s="176" t="n">
        <f aca="false">SUM(H300)</f>
        <v>104411541</v>
      </c>
    </row>
    <row r="300" customFormat="false" ht="15.75" hidden="false" customHeight="true" outlineLevel="0" collapsed="false">
      <c r="A300" s="103" t="s">
        <v>508</v>
      </c>
      <c r="B300" s="140" t="s">
        <v>418</v>
      </c>
      <c r="C300" s="140" t="s">
        <v>327</v>
      </c>
      <c r="D300" s="144" t="s">
        <v>509</v>
      </c>
      <c r="E300" s="140"/>
      <c r="F300" s="67" t="n">
        <f aca="false">SUM(F301+F305+F307+F309+F311+F313+F316)</f>
        <v>0</v>
      </c>
      <c r="G300" s="67" t="n">
        <f aca="false">SUM(G301+G305+G307+G309+G311+G313+G316)</f>
        <v>0</v>
      </c>
      <c r="H300" s="67" t="n">
        <f aca="false">SUM(H301+H305+H307+H309+H311+H313+H316)</f>
        <v>104411541</v>
      </c>
    </row>
    <row r="301" customFormat="false" ht="15.75" hidden="false" customHeight="true" outlineLevel="0" collapsed="false">
      <c r="A301" s="139" t="s">
        <v>513</v>
      </c>
      <c r="B301" s="140" t="s">
        <v>418</v>
      </c>
      <c r="C301" s="140" t="s">
        <v>327</v>
      </c>
      <c r="D301" s="144" t="s">
        <v>657</v>
      </c>
      <c r="E301" s="140"/>
      <c r="F301" s="67" t="n">
        <f aca="false">SUM(F302+F303+F304)</f>
        <v>0</v>
      </c>
      <c r="G301" s="67" t="n">
        <f aca="false">SUM(G302+G303+G304)</f>
        <v>0</v>
      </c>
      <c r="H301" s="67" t="n">
        <f aca="false">SUM(H302+H303+H304)</f>
        <v>39958963</v>
      </c>
    </row>
    <row r="302" customFormat="false" ht="42" hidden="false" customHeight="true" outlineLevel="0" collapsed="false">
      <c r="A302" s="139" t="s">
        <v>336</v>
      </c>
      <c r="B302" s="140" t="s">
        <v>418</v>
      </c>
      <c r="C302" s="140" t="s">
        <v>327</v>
      </c>
      <c r="D302" s="144" t="s">
        <v>657</v>
      </c>
      <c r="E302" s="140" t="s">
        <v>337</v>
      </c>
      <c r="F302" s="67" t="n">
        <v>0</v>
      </c>
      <c r="G302" s="67" t="n">
        <v>0</v>
      </c>
      <c r="H302" s="67" t="n">
        <v>20440000</v>
      </c>
    </row>
    <row r="303" customFormat="false" ht="15.75" hidden="false" customHeight="true" outlineLevel="0" collapsed="false">
      <c r="A303" s="139" t="s">
        <v>345</v>
      </c>
      <c r="B303" s="140" t="s">
        <v>418</v>
      </c>
      <c r="C303" s="140" t="s">
        <v>327</v>
      </c>
      <c r="D303" s="144" t="s">
        <v>657</v>
      </c>
      <c r="E303" s="140" t="s">
        <v>346</v>
      </c>
      <c r="F303" s="67" t="n">
        <v>0</v>
      </c>
      <c r="G303" s="67" t="n">
        <v>0</v>
      </c>
      <c r="H303" s="67" t="n">
        <v>18708000</v>
      </c>
    </row>
    <row r="304" customFormat="false" ht="15.75" hidden="false" customHeight="true" outlineLevel="0" collapsed="false">
      <c r="A304" s="139" t="s">
        <v>393</v>
      </c>
      <c r="B304" s="140" t="s">
        <v>418</v>
      </c>
      <c r="C304" s="140" t="s">
        <v>327</v>
      </c>
      <c r="D304" s="144" t="s">
        <v>657</v>
      </c>
      <c r="E304" s="140" t="s">
        <v>394</v>
      </c>
      <c r="F304" s="67" t="n">
        <v>0</v>
      </c>
      <c r="G304" s="67" t="n">
        <v>0</v>
      </c>
      <c r="H304" s="19" t="n">
        <v>810963</v>
      </c>
    </row>
    <row r="305" customFormat="false" ht="39" hidden="false" customHeight="true" outlineLevel="0" collapsed="false">
      <c r="A305" s="139" t="s">
        <v>636</v>
      </c>
      <c r="B305" s="140" t="s">
        <v>418</v>
      </c>
      <c r="C305" s="140" t="s">
        <v>327</v>
      </c>
      <c r="D305" s="144" t="s">
        <v>658</v>
      </c>
      <c r="E305" s="140"/>
      <c r="F305" s="67" t="n">
        <f aca="false">SUM(F306)</f>
        <v>0</v>
      </c>
      <c r="G305" s="67" t="n">
        <f aca="false">SUM(G306)</f>
        <v>0</v>
      </c>
      <c r="H305" s="67" t="n">
        <f aca="false">SUM(H306)</f>
        <v>600000</v>
      </c>
    </row>
    <row r="306" customFormat="false" ht="15.75" hidden="false" customHeight="true" outlineLevel="0" collapsed="false">
      <c r="A306" s="139" t="s">
        <v>345</v>
      </c>
      <c r="B306" s="140" t="s">
        <v>418</v>
      </c>
      <c r="C306" s="140" t="s">
        <v>327</v>
      </c>
      <c r="D306" s="144" t="s">
        <v>658</v>
      </c>
      <c r="E306" s="140" t="s">
        <v>346</v>
      </c>
      <c r="F306" s="67" t="n">
        <v>0</v>
      </c>
      <c r="G306" s="67" t="n">
        <v>0</v>
      </c>
      <c r="H306" s="141" t="n">
        <v>600000</v>
      </c>
    </row>
    <row r="307" customFormat="false" ht="28.5" hidden="false" customHeight="true" outlineLevel="0" collapsed="false">
      <c r="A307" s="139" t="s">
        <v>638</v>
      </c>
      <c r="B307" s="140" t="s">
        <v>418</v>
      </c>
      <c r="C307" s="140" t="s">
        <v>327</v>
      </c>
      <c r="D307" s="144" t="s">
        <v>659</v>
      </c>
      <c r="E307" s="140"/>
      <c r="F307" s="67" t="n">
        <f aca="false">SUM(F308)</f>
        <v>0</v>
      </c>
      <c r="G307" s="67" t="n">
        <f aca="false">SUM(G308)</f>
        <v>0</v>
      </c>
      <c r="H307" s="67" t="n">
        <f aca="false">SUM(H308)</f>
        <v>9170375</v>
      </c>
    </row>
    <row r="308" customFormat="false" ht="27" hidden="false" customHeight="true" outlineLevel="0" collapsed="false">
      <c r="A308" s="139" t="s">
        <v>345</v>
      </c>
      <c r="B308" s="140" t="s">
        <v>418</v>
      </c>
      <c r="C308" s="140" t="s">
        <v>327</v>
      </c>
      <c r="D308" s="144" t="s">
        <v>659</v>
      </c>
      <c r="E308" s="140" t="s">
        <v>346</v>
      </c>
      <c r="F308" s="67" t="n">
        <v>0</v>
      </c>
      <c r="G308" s="67" t="n">
        <v>0</v>
      </c>
      <c r="H308" s="67" t="n">
        <v>9170375</v>
      </c>
    </row>
    <row r="309" customFormat="false" ht="27" hidden="false" customHeight="true" outlineLevel="0" collapsed="false">
      <c r="A309" s="103" t="s">
        <v>640</v>
      </c>
      <c r="B309" s="140" t="s">
        <v>418</v>
      </c>
      <c r="C309" s="140" t="s">
        <v>327</v>
      </c>
      <c r="D309" s="144" t="s">
        <v>660</v>
      </c>
      <c r="E309" s="140"/>
      <c r="F309" s="67" t="n">
        <f aca="false">SUM(F310)</f>
        <v>0</v>
      </c>
      <c r="G309" s="67" t="n">
        <f aca="false">SUM(G310)</f>
        <v>0</v>
      </c>
      <c r="H309" s="67" t="n">
        <f aca="false">SUM(H310)</f>
        <v>12754</v>
      </c>
    </row>
    <row r="310" customFormat="false" ht="42" hidden="false" customHeight="true" outlineLevel="0" collapsed="false">
      <c r="A310" s="139" t="s">
        <v>336</v>
      </c>
      <c r="B310" s="140" t="s">
        <v>418</v>
      </c>
      <c r="C310" s="140" t="s">
        <v>327</v>
      </c>
      <c r="D310" s="144" t="s">
        <v>660</v>
      </c>
      <c r="E310" s="140" t="s">
        <v>337</v>
      </c>
      <c r="F310" s="67" t="n">
        <v>0</v>
      </c>
      <c r="G310" s="24" t="n">
        <v>0</v>
      </c>
      <c r="H310" s="175" t="n">
        <v>12754</v>
      </c>
    </row>
    <row r="311" customFormat="false" ht="27.75" hidden="false" customHeight="true" outlineLevel="0" collapsed="false">
      <c r="A311" s="103" t="s">
        <v>642</v>
      </c>
      <c r="B311" s="140" t="s">
        <v>418</v>
      </c>
      <c r="C311" s="140" t="s">
        <v>327</v>
      </c>
      <c r="D311" s="144" t="s">
        <v>661</v>
      </c>
      <c r="E311" s="140"/>
      <c r="F311" s="67" t="n">
        <f aca="false">SUM(F312)</f>
        <v>0</v>
      </c>
      <c r="G311" s="67" t="n">
        <f aca="false">SUM(G312)</f>
        <v>0</v>
      </c>
      <c r="H311" s="67" t="n">
        <f aca="false">SUM(H312)</f>
        <v>85688</v>
      </c>
    </row>
    <row r="312" customFormat="false" ht="36" hidden="false" customHeight="true" outlineLevel="0" collapsed="false">
      <c r="A312" s="139" t="s">
        <v>336</v>
      </c>
      <c r="B312" s="140" t="s">
        <v>418</v>
      </c>
      <c r="C312" s="140" t="s">
        <v>327</v>
      </c>
      <c r="D312" s="144" t="s">
        <v>661</v>
      </c>
      <c r="E312" s="140" t="s">
        <v>337</v>
      </c>
      <c r="F312" s="67" t="n">
        <v>0</v>
      </c>
      <c r="G312" s="24" t="n">
        <v>0</v>
      </c>
      <c r="H312" s="67" t="n">
        <v>85688</v>
      </c>
    </row>
    <row r="313" customFormat="false" ht="63.75" hidden="false" customHeight="true" outlineLevel="0" collapsed="false">
      <c r="A313" s="103" t="s">
        <v>648</v>
      </c>
      <c r="B313" s="140" t="s">
        <v>418</v>
      </c>
      <c r="C313" s="140" t="s">
        <v>327</v>
      </c>
      <c r="D313" s="144" t="s">
        <v>662</v>
      </c>
      <c r="E313" s="140"/>
      <c r="F313" s="67" t="n">
        <f aca="false">SUM(F314+F315)</f>
        <v>0</v>
      </c>
      <c r="G313" s="67" t="n">
        <f aca="false">SUM(G314+G315)</f>
        <v>0</v>
      </c>
      <c r="H313" s="67" t="n">
        <f aca="false">SUM(H314+H315)</f>
        <v>51229761</v>
      </c>
    </row>
    <row r="314" customFormat="false" ht="42" hidden="false" customHeight="true" outlineLevel="0" collapsed="false">
      <c r="A314" s="139" t="s">
        <v>336</v>
      </c>
      <c r="B314" s="140" t="s">
        <v>418</v>
      </c>
      <c r="C314" s="140" t="s">
        <v>327</v>
      </c>
      <c r="D314" s="144" t="s">
        <v>662</v>
      </c>
      <c r="E314" s="140" t="s">
        <v>337</v>
      </c>
      <c r="F314" s="67" t="n">
        <v>0</v>
      </c>
      <c r="G314" s="24" t="n">
        <v>0</v>
      </c>
      <c r="H314" s="20" t="n">
        <v>50722659</v>
      </c>
    </row>
    <row r="315" customFormat="false" ht="24.75" hidden="false" customHeight="true" outlineLevel="0" collapsed="false">
      <c r="A315" s="139" t="s">
        <v>345</v>
      </c>
      <c r="B315" s="140" t="s">
        <v>418</v>
      </c>
      <c r="C315" s="140" t="s">
        <v>327</v>
      </c>
      <c r="D315" s="144" t="s">
        <v>662</v>
      </c>
      <c r="E315" s="140" t="s">
        <v>346</v>
      </c>
      <c r="F315" s="67" t="n">
        <v>0</v>
      </c>
      <c r="G315" s="24" t="n">
        <v>0</v>
      </c>
      <c r="H315" s="175" t="n">
        <v>507102</v>
      </c>
    </row>
    <row r="316" customFormat="false" ht="45" hidden="false" customHeight="true" outlineLevel="0" collapsed="false">
      <c r="A316" s="139" t="s">
        <v>652</v>
      </c>
      <c r="B316" s="140" t="s">
        <v>418</v>
      </c>
      <c r="C316" s="140" t="s">
        <v>327</v>
      </c>
      <c r="D316" s="144" t="s">
        <v>663</v>
      </c>
      <c r="E316" s="140"/>
      <c r="F316" s="67" t="n">
        <f aca="false">SUM(F317+F318)</f>
        <v>0</v>
      </c>
      <c r="G316" s="67" t="n">
        <f aca="false">SUM(G317+G318)</f>
        <v>0</v>
      </c>
      <c r="H316" s="67" t="n">
        <f aca="false">SUM(H317+H318)</f>
        <v>3354000</v>
      </c>
    </row>
    <row r="317" customFormat="false" ht="42" hidden="false" customHeight="true" outlineLevel="0" collapsed="false">
      <c r="A317" s="139" t="s">
        <v>336</v>
      </c>
      <c r="B317" s="140" t="s">
        <v>418</v>
      </c>
      <c r="C317" s="140" t="s">
        <v>327</v>
      </c>
      <c r="D317" s="144" t="s">
        <v>663</v>
      </c>
      <c r="E317" s="140" t="s">
        <v>337</v>
      </c>
      <c r="F317" s="67" t="n">
        <v>0</v>
      </c>
      <c r="G317" s="24" t="n">
        <v>0</v>
      </c>
      <c r="H317" s="145" t="n">
        <v>2850000</v>
      </c>
    </row>
    <row r="318" customFormat="false" ht="15.75" hidden="false" customHeight="true" outlineLevel="0" collapsed="false">
      <c r="A318" s="139" t="s">
        <v>433</v>
      </c>
      <c r="B318" s="140" t="s">
        <v>418</v>
      </c>
      <c r="C318" s="140" t="s">
        <v>327</v>
      </c>
      <c r="D318" s="144" t="s">
        <v>663</v>
      </c>
      <c r="E318" s="140" t="s">
        <v>434</v>
      </c>
      <c r="F318" s="67" t="n">
        <v>0</v>
      </c>
      <c r="G318" s="161" t="n">
        <v>0</v>
      </c>
      <c r="H318" s="177" t="n">
        <v>504000</v>
      </c>
    </row>
    <row r="319" customFormat="false" ht="15" hidden="false" customHeight="false" outlineLevel="0" collapsed="false">
      <c r="A319" s="137" t="s">
        <v>664</v>
      </c>
      <c r="B319" s="138" t="s">
        <v>418</v>
      </c>
      <c r="C319" s="138" t="s">
        <v>329</v>
      </c>
      <c r="D319" s="142"/>
      <c r="E319" s="140"/>
      <c r="F319" s="75" t="n">
        <f aca="false">SUM(F320+F379)</f>
        <v>401682514</v>
      </c>
      <c r="G319" s="75" t="n">
        <f aca="false">SUM(G320+G379)</f>
        <v>404319712</v>
      </c>
      <c r="H319" s="75" t="n">
        <f aca="false">SUM(H320+H379)</f>
        <v>401793833</v>
      </c>
    </row>
    <row r="320" customFormat="false" ht="25.5" hidden="false" customHeight="false" outlineLevel="0" collapsed="false">
      <c r="A320" s="139" t="s">
        <v>665</v>
      </c>
      <c r="B320" s="140" t="s">
        <v>418</v>
      </c>
      <c r="C320" s="140" t="s">
        <v>329</v>
      </c>
      <c r="D320" s="144" t="s">
        <v>629</v>
      </c>
      <c r="E320" s="140"/>
      <c r="F320" s="67" t="n">
        <f aca="false">SUM(F321+F356)</f>
        <v>401637714</v>
      </c>
      <c r="G320" s="67" t="n">
        <f aca="false">SUM(G321+G356)</f>
        <v>404274912</v>
      </c>
      <c r="H320" s="67" t="n">
        <f aca="false">SUM(H321+H356)</f>
        <v>401749033</v>
      </c>
    </row>
    <row r="321" customFormat="false" ht="42.75" hidden="false" customHeight="true" outlineLevel="0" collapsed="false">
      <c r="A321" s="139" t="s">
        <v>630</v>
      </c>
      <c r="B321" s="140" t="s">
        <v>666</v>
      </c>
      <c r="C321" s="140" t="s">
        <v>329</v>
      </c>
      <c r="D321" s="144" t="s">
        <v>631</v>
      </c>
      <c r="E321" s="140"/>
      <c r="F321" s="67" t="n">
        <f aca="false">SUM(F322)</f>
        <v>88104670</v>
      </c>
      <c r="G321" s="67" t="n">
        <f aca="false">SUM(G322)</f>
        <v>73402804</v>
      </c>
      <c r="H321" s="67" t="n">
        <f aca="false">SUM(H322)</f>
        <v>0</v>
      </c>
    </row>
    <row r="322" customFormat="false" ht="38.25" hidden="false" customHeight="false" outlineLevel="0" collapsed="false">
      <c r="A322" s="139" t="s">
        <v>632</v>
      </c>
      <c r="B322" s="140" t="s">
        <v>418</v>
      </c>
      <c r="C322" s="140" t="s">
        <v>329</v>
      </c>
      <c r="D322" s="144" t="s">
        <v>633</v>
      </c>
      <c r="E322" s="140"/>
      <c r="F322" s="67" t="n">
        <f aca="false">SUM(F330+F348+F353+F351+F333+F335+F325+F327+F323+F346+F344+F337+F339+F342)</f>
        <v>88104670</v>
      </c>
      <c r="G322" s="67" t="n">
        <f aca="false">SUM(G330+G348+G353+G351+G333+G335+G325+G327+G323+G346+G344+G337+G339+G342)</f>
        <v>73402804</v>
      </c>
      <c r="H322" s="67" t="n">
        <f aca="false">SUM(H330+H348+H353+H351+H333+H335+H325+H327+H323+H346+H344+H337+H339+H342)</f>
        <v>0</v>
      </c>
    </row>
    <row r="323" customFormat="false" ht="25.5" hidden="false" customHeight="false" outlineLevel="0" collapsed="false">
      <c r="A323" s="103" t="s">
        <v>640</v>
      </c>
      <c r="B323" s="140" t="s">
        <v>418</v>
      </c>
      <c r="C323" s="140" t="s">
        <v>329</v>
      </c>
      <c r="D323" s="144" t="s">
        <v>641</v>
      </c>
      <c r="E323" s="140"/>
      <c r="F323" s="67" t="n">
        <f aca="false">SUM(F324)</f>
        <v>290456</v>
      </c>
      <c r="G323" s="67" t="n">
        <f aca="false">SUM(G324)</f>
        <v>290456</v>
      </c>
      <c r="H323" s="67" t="n">
        <f aca="false">SUM(H324)</f>
        <v>0</v>
      </c>
    </row>
    <row r="324" customFormat="false" ht="38.25" hidden="false" customHeight="false" outlineLevel="0" collapsed="false">
      <c r="A324" s="139" t="s">
        <v>336</v>
      </c>
      <c r="B324" s="140" t="s">
        <v>418</v>
      </c>
      <c r="C324" s="140" t="s">
        <v>329</v>
      </c>
      <c r="D324" s="144" t="s">
        <v>641</v>
      </c>
      <c r="E324" s="140" t="s">
        <v>337</v>
      </c>
      <c r="F324" s="67" t="n">
        <v>290456</v>
      </c>
      <c r="G324" s="145" t="n">
        <v>290456</v>
      </c>
      <c r="H324" s="24" t="n">
        <v>0</v>
      </c>
    </row>
    <row r="325" customFormat="false" ht="38.25" hidden="false" customHeight="false" outlineLevel="0" collapsed="false">
      <c r="A325" s="103" t="s">
        <v>667</v>
      </c>
      <c r="B325" s="140" t="s">
        <v>418</v>
      </c>
      <c r="C325" s="140" t="s">
        <v>329</v>
      </c>
      <c r="D325" s="144" t="s">
        <v>668</v>
      </c>
      <c r="E325" s="140"/>
      <c r="F325" s="67" t="n">
        <f aca="false">SUM(F326)</f>
        <v>1012061</v>
      </c>
      <c r="G325" s="67" t="n">
        <f aca="false">SUM(G326)</f>
        <v>1012061</v>
      </c>
      <c r="H325" s="67" t="n">
        <f aca="false">SUM(H326)</f>
        <v>0</v>
      </c>
    </row>
    <row r="326" customFormat="false" ht="30" hidden="false" customHeight="true" outlineLevel="0" collapsed="false">
      <c r="A326" s="139" t="s">
        <v>345</v>
      </c>
      <c r="B326" s="140" t="s">
        <v>418</v>
      </c>
      <c r="C326" s="140" t="s">
        <v>329</v>
      </c>
      <c r="D326" s="144" t="s">
        <v>668</v>
      </c>
      <c r="E326" s="140" t="s">
        <v>346</v>
      </c>
      <c r="F326" s="67" t="n">
        <v>1012061</v>
      </c>
      <c r="G326" s="19" t="n">
        <v>1012061</v>
      </c>
      <c r="H326" s="24" t="n">
        <v>0</v>
      </c>
    </row>
    <row r="327" customFormat="false" ht="43.5" hidden="false" customHeight="true" outlineLevel="0" collapsed="false">
      <c r="A327" s="103" t="s">
        <v>669</v>
      </c>
      <c r="B327" s="140" t="s">
        <v>418</v>
      </c>
      <c r="C327" s="140" t="s">
        <v>329</v>
      </c>
      <c r="D327" s="144" t="s">
        <v>670</v>
      </c>
      <c r="E327" s="140"/>
      <c r="F327" s="67" t="n">
        <f aca="false">SUM(F329+F328)</f>
        <v>618225</v>
      </c>
      <c r="G327" s="67" t="n">
        <f aca="false">SUM(G329+G328)</f>
        <v>618225</v>
      </c>
      <c r="H327" s="67" t="n">
        <f aca="false">SUM(H329+H328)</f>
        <v>0</v>
      </c>
    </row>
    <row r="328" customFormat="false" ht="31.5" hidden="false" customHeight="true" outlineLevel="0" collapsed="false">
      <c r="A328" s="139" t="s">
        <v>345</v>
      </c>
      <c r="B328" s="140" t="s">
        <v>418</v>
      </c>
      <c r="C328" s="140" t="s">
        <v>329</v>
      </c>
      <c r="D328" s="144" t="s">
        <v>670</v>
      </c>
      <c r="E328" s="140" t="s">
        <v>346</v>
      </c>
      <c r="F328" s="67" t="n">
        <v>618225</v>
      </c>
      <c r="G328" s="145" t="n">
        <v>618225</v>
      </c>
      <c r="H328" s="24" t="n">
        <v>0</v>
      </c>
    </row>
    <row r="329" customFormat="false" ht="16.5" hidden="false" customHeight="true" outlineLevel="0" collapsed="false">
      <c r="A329" s="69" t="s">
        <v>433</v>
      </c>
      <c r="B329" s="140" t="s">
        <v>418</v>
      </c>
      <c r="C329" s="140" t="s">
        <v>329</v>
      </c>
      <c r="D329" s="144" t="s">
        <v>670</v>
      </c>
      <c r="E329" s="140" t="s">
        <v>434</v>
      </c>
      <c r="F329" s="67" t="n">
        <v>0</v>
      </c>
      <c r="G329" s="161" t="n">
        <v>0</v>
      </c>
      <c r="H329" s="161" t="n">
        <v>0</v>
      </c>
    </row>
    <row r="330" customFormat="false" ht="18" hidden="false" customHeight="true" outlineLevel="0" collapsed="false">
      <c r="A330" s="139" t="s">
        <v>513</v>
      </c>
      <c r="B330" s="140" t="s">
        <v>418</v>
      </c>
      <c r="C330" s="140" t="s">
        <v>329</v>
      </c>
      <c r="D330" s="144" t="s">
        <v>634</v>
      </c>
      <c r="E330" s="140"/>
      <c r="F330" s="67" t="n">
        <f aca="false">SUM(F331+F332)</f>
        <v>47782977</v>
      </c>
      <c r="G330" s="67" t="n">
        <f aca="false">SUM(G331+G332)</f>
        <v>32081111</v>
      </c>
      <c r="H330" s="67" t="n">
        <f aca="false">SUM(H331+H332)</f>
        <v>0</v>
      </c>
    </row>
    <row r="331" customFormat="false" ht="30" hidden="false" customHeight="true" outlineLevel="0" collapsed="false">
      <c r="A331" s="139" t="s">
        <v>345</v>
      </c>
      <c r="B331" s="140" t="s">
        <v>418</v>
      </c>
      <c r="C331" s="140" t="s">
        <v>329</v>
      </c>
      <c r="D331" s="144" t="s">
        <v>634</v>
      </c>
      <c r="E331" s="140" t="s">
        <v>346</v>
      </c>
      <c r="F331" s="67" t="n">
        <v>44156300</v>
      </c>
      <c r="G331" s="67" t="n">
        <v>28454434</v>
      </c>
      <c r="H331" s="24" t="n">
        <v>0</v>
      </c>
    </row>
    <row r="332" customFormat="false" ht="15" hidden="false" customHeight="false" outlineLevel="0" collapsed="false">
      <c r="A332" s="139" t="s">
        <v>393</v>
      </c>
      <c r="B332" s="140" t="s">
        <v>418</v>
      </c>
      <c r="C332" s="140" t="s">
        <v>329</v>
      </c>
      <c r="D332" s="144" t="s">
        <v>634</v>
      </c>
      <c r="E332" s="140" t="s">
        <v>394</v>
      </c>
      <c r="F332" s="67" t="n">
        <v>3626677</v>
      </c>
      <c r="G332" s="67" t="n">
        <v>3626677</v>
      </c>
      <c r="H332" s="24" t="n">
        <v>0</v>
      </c>
    </row>
    <row r="333" customFormat="false" ht="25.5" hidden="false" customHeight="false" outlineLevel="0" collapsed="false">
      <c r="A333" s="139" t="s">
        <v>671</v>
      </c>
      <c r="B333" s="140" t="s">
        <v>418</v>
      </c>
      <c r="C333" s="140" t="s">
        <v>329</v>
      </c>
      <c r="D333" s="144" t="s">
        <v>672</v>
      </c>
      <c r="E333" s="140"/>
      <c r="F333" s="67" t="n">
        <f aca="false">SUM(F334)</f>
        <v>100000</v>
      </c>
      <c r="G333" s="67" t="n">
        <f aca="false">SUM(G334)</f>
        <v>100000</v>
      </c>
      <c r="H333" s="24" t="n">
        <v>0</v>
      </c>
    </row>
    <row r="334" customFormat="false" ht="27.75" hidden="false" customHeight="true" outlineLevel="0" collapsed="false">
      <c r="A334" s="139" t="s">
        <v>345</v>
      </c>
      <c r="B334" s="140" t="s">
        <v>418</v>
      </c>
      <c r="C334" s="140" t="s">
        <v>329</v>
      </c>
      <c r="D334" s="144" t="s">
        <v>672</v>
      </c>
      <c r="E334" s="140" t="s">
        <v>346</v>
      </c>
      <c r="F334" s="67" t="n">
        <v>100000</v>
      </c>
      <c r="G334" s="67" t="n">
        <v>100000</v>
      </c>
      <c r="H334" s="24" t="n">
        <v>0</v>
      </c>
    </row>
    <row r="335" customFormat="false" ht="25.5" hidden="false" customHeight="false" outlineLevel="0" collapsed="false">
      <c r="A335" s="139" t="s">
        <v>673</v>
      </c>
      <c r="B335" s="140" t="s">
        <v>418</v>
      </c>
      <c r="C335" s="140" t="s">
        <v>329</v>
      </c>
      <c r="D335" s="144" t="s">
        <v>674</v>
      </c>
      <c r="E335" s="140"/>
      <c r="F335" s="178" t="n">
        <f aca="false">SUM(F336)</f>
        <v>2634899</v>
      </c>
      <c r="G335" s="178" t="n">
        <f aca="false">SUM(G336)</f>
        <v>2634899</v>
      </c>
      <c r="H335" s="179" t="n">
        <f aca="false">SUM(H336)</f>
        <v>0</v>
      </c>
    </row>
    <row r="336" customFormat="false" ht="26.25" hidden="false" customHeight="true" outlineLevel="0" collapsed="false">
      <c r="A336" s="139" t="s">
        <v>345</v>
      </c>
      <c r="B336" s="140" t="s">
        <v>418</v>
      </c>
      <c r="C336" s="140" t="s">
        <v>329</v>
      </c>
      <c r="D336" s="144" t="s">
        <v>674</v>
      </c>
      <c r="E336" s="140" t="s">
        <v>346</v>
      </c>
      <c r="F336" s="178" t="n">
        <v>2634899</v>
      </c>
      <c r="G336" s="178" t="n">
        <v>2634899</v>
      </c>
      <c r="H336" s="24" t="n">
        <v>0</v>
      </c>
    </row>
    <row r="337" customFormat="false" ht="25.5" hidden="false" customHeight="false" outlineLevel="0" collapsed="false">
      <c r="A337" s="139" t="s">
        <v>675</v>
      </c>
      <c r="B337" s="140" t="s">
        <v>418</v>
      </c>
      <c r="C337" s="140" t="s">
        <v>329</v>
      </c>
      <c r="D337" s="144" t="s">
        <v>676</v>
      </c>
      <c r="E337" s="140"/>
      <c r="F337" s="178" t="n">
        <f aca="false">SUM(F338)</f>
        <v>95000</v>
      </c>
      <c r="G337" s="178" t="n">
        <f aca="false">SUM(G338)</f>
        <v>95000</v>
      </c>
      <c r="H337" s="178" t="n">
        <f aca="false">SUM(H338)</f>
        <v>0</v>
      </c>
    </row>
    <row r="338" customFormat="false" ht="15" hidden="false" customHeight="false" outlineLevel="0" collapsed="false">
      <c r="A338" s="139" t="s">
        <v>433</v>
      </c>
      <c r="B338" s="140" t="s">
        <v>418</v>
      </c>
      <c r="C338" s="140" t="s">
        <v>329</v>
      </c>
      <c r="D338" s="144" t="s">
        <v>676</v>
      </c>
      <c r="E338" s="140" t="s">
        <v>434</v>
      </c>
      <c r="F338" s="178" t="n">
        <v>95000</v>
      </c>
      <c r="G338" s="178" t="n">
        <v>95000</v>
      </c>
      <c r="H338" s="52"/>
    </row>
    <row r="339" customFormat="false" ht="28.5" hidden="false" customHeight="true" outlineLevel="0" collapsed="false">
      <c r="A339" s="139" t="s">
        <v>677</v>
      </c>
      <c r="B339" s="140" t="s">
        <v>418</v>
      </c>
      <c r="C339" s="140" t="s">
        <v>329</v>
      </c>
      <c r="D339" s="144" t="s">
        <v>678</v>
      </c>
      <c r="E339" s="140"/>
      <c r="F339" s="178" t="n">
        <f aca="false">SUM(F340+F341)</f>
        <v>468000</v>
      </c>
      <c r="G339" s="178" t="n">
        <f aca="false">SUM(G340+G341)</f>
        <v>468000</v>
      </c>
      <c r="H339" s="178" t="n">
        <f aca="false">SUM(H340+H341)</f>
        <v>0</v>
      </c>
    </row>
    <row r="340" customFormat="false" ht="27.75" hidden="false" customHeight="true" outlineLevel="0" collapsed="false">
      <c r="A340" s="139" t="s">
        <v>345</v>
      </c>
      <c r="B340" s="140" t="s">
        <v>418</v>
      </c>
      <c r="C340" s="140" t="s">
        <v>329</v>
      </c>
      <c r="D340" s="144" t="s">
        <v>678</v>
      </c>
      <c r="E340" s="140" t="s">
        <v>346</v>
      </c>
      <c r="F340" s="178" t="n">
        <v>36500</v>
      </c>
      <c r="G340" s="178" t="n">
        <v>36500</v>
      </c>
      <c r="H340" s="52"/>
    </row>
    <row r="341" customFormat="false" ht="15" hidden="false" customHeight="false" outlineLevel="0" collapsed="false">
      <c r="A341" s="139" t="s">
        <v>433</v>
      </c>
      <c r="B341" s="140" t="s">
        <v>418</v>
      </c>
      <c r="C341" s="140" t="s">
        <v>329</v>
      </c>
      <c r="D341" s="144" t="s">
        <v>678</v>
      </c>
      <c r="E341" s="140" t="s">
        <v>434</v>
      </c>
      <c r="F341" s="178" t="n">
        <v>431500</v>
      </c>
      <c r="G341" s="178" t="n">
        <v>431500</v>
      </c>
      <c r="H341" s="52"/>
    </row>
    <row r="342" customFormat="false" ht="51" hidden="false" customHeight="false" outlineLevel="0" collapsed="false">
      <c r="A342" s="139" t="s">
        <v>679</v>
      </c>
      <c r="B342" s="140" t="s">
        <v>418</v>
      </c>
      <c r="C342" s="140" t="s">
        <v>329</v>
      </c>
      <c r="D342" s="144" t="s">
        <v>680</v>
      </c>
      <c r="E342" s="140"/>
      <c r="F342" s="178" t="n">
        <f aca="false">SUM(F343)</f>
        <v>6284000</v>
      </c>
      <c r="G342" s="178" t="n">
        <f aca="false">SUM(G343)</f>
        <v>6284000</v>
      </c>
      <c r="H342" s="178" t="n">
        <f aca="false">SUM(H343)</f>
        <v>0</v>
      </c>
    </row>
    <row r="343" customFormat="false" ht="25.5" hidden="false" customHeight="false" outlineLevel="0" collapsed="false">
      <c r="A343" s="139" t="s">
        <v>681</v>
      </c>
      <c r="B343" s="140" t="s">
        <v>418</v>
      </c>
      <c r="C343" s="140" t="s">
        <v>329</v>
      </c>
      <c r="D343" s="144" t="s">
        <v>680</v>
      </c>
      <c r="E343" s="140" t="s">
        <v>346</v>
      </c>
      <c r="F343" s="178" t="n">
        <v>6284000</v>
      </c>
      <c r="G343" s="178" t="n">
        <v>6284000</v>
      </c>
      <c r="H343" s="52"/>
    </row>
    <row r="344" customFormat="false" ht="30" hidden="false" customHeight="true" outlineLevel="0" collapsed="false">
      <c r="A344" s="139" t="s">
        <v>682</v>
      </c>
      <c r="B344" s="140" t="s">
        <v>418</v>
      </c>
      <c r="C344" s="140" t="s">
        <v>329</v>
      </c>
      <c r="D344" s="144" t="s">
        <v>683</v>
      </c>
      <c r="E344" s="140"/>
      <c r="F344" s="178" t="n">
        <f aca="false">SUM(F345)</f>
        <v>11273103</v>
      </c>
      <c r="G344" s="178" t="n">
        <f aca="false">SUM(G345)</f>
        <v>11273103</v>
      </c>
      <c r="H344" s="178" t="n">
        <f aca="false">SUM(H345)</f>
        <v>0</v>
      </c>
    </row>
    <row r="345" customFormat="false" ht="30.75" hidden="false" customHeight="true" outlineLevel="0" collapsed="false">
      <c r="A345" s="139" t="s">
        <v>345</v>
      </c>
      <c r="B345" s="140" t="s">
        <v>418</v>
      </c>
      <c r="C345" s="140" t="s">
        <v>329</v>
      </c>
      <c r="D345" s="144" t="s">
        <v>683</v>
      </c>
      <c r="E345" s="140" t="s">
        <v>346</v>
      </c>
      <c r="F345" s="178" t="n">
        <v>11273103</v>
      </c>
      <c r="G345" s="178" t="n">
        <v>11273103</v>
      </c>
      <c r="H345" s="8" t="n">
        <v>0</v>
      </c>
    </row>
    <row r="346" customFormat="false" ht="25.5" hidden="false" customHeight="false" outlineLevel="0" collapsed="false">
      <c r="A346" s="139" t="s">
        <v>684</v>
      </c>
      <c r="B346" s="140" t="s">
        <v>418</v>
      </c>
      <c r="C346" s="140" t="s">
        <v>329</v>
      </c>
      <c r="D346" s="144" t="s">
        <v>685</v>
      </c>
      <c r="E346" s="140"/>
      <c r="F346" s="178" t="n">
        <f aca="false">SUM(F347)</f>
        <v>9000000</v>
      </c>
      <c r="G346" s="178" t="n">
        <f aca="false">SUM(G347)</f>
        <v>10000000</v>
      </c>
      <c r="H346" s="178" t="n">
        <v>0</v>
      </c>
    </row>
    <row r="347" customFormat="false" ht="15" hidden="false" customHeight="false" outlineLevel="0" collapsed="false">
      <c r="A347" s="139" t="s">
        <v>540</v>
      </c>
      <c r="B347" s="140" t="s">
        <v>418</v>
      </c>
      <c r="C347" s="140" t="s">
        <v>329</v>
      </c>
      <c r="D347" s="144" t="s">
        <v>685</v>
      </c>
      <c r="E347" s="140" t="s">
        <v>541</v>
      </c>
      <c r="F347" s="178" t="n">
        <v>9000000</v>
      </c>
      <c r="G347" s="19" t="n">
        <v>10000000</v>
      </c>
      <c r="H347" s="24" t="n">
        <v>0</v>
      </c>
    </row>
    <row r="348" customFormat="false" ht="25.5" hidden="false" customHeight="false" outlineLevel="0" collapsed="false">
      <c r="A348" s="139" t="s">
        <v>642</v>
      </c>
      <c r="B348" s="140" t="s">
        <v>418</v>
      </c>
      <c r="C348" s="140" t="s">
        <v>329</v>
      </c>
      <c r="D348" s="144" t="s">
        <v>643</v>
      </c>
      <c r="E348" s="140"/>
      <c r="F348" s="178" t="n">
        <f aca="false">SUM(F349+F350)</f>
        <v>2710312</v>
      </c>
      <c r="G348" s="178" t="n">
        <f aca="false">SUM(G349+G350)</f>
        <v>2710312</v>
      </c>
      <c r="H348" s="178" t="n">
        <f aca="false">SUM(H349+H350)</f>
        <v>0</v>
      </c>
    </row>
    <row r="349" customFormat="false" ht="38.25" hidden="false" customHeight="false" outlineLevel="0" collapsed="false">
      <c r="A349" s="139" t="s">
        <v>336</v>
      </c>
      <c r="B349" s="140" t="s">
        <v>418</v>
      </c>
      <c r="C349" s="140" t="s">
        <v>329</v>
      </c>
      <c r="D349" s="144" t="s">
        <v>643</v>
      </c>
      <c r="E349" s="140" t="s">
        <v>337</v>
      </c>
      <c r="F349" s="178" t="n">
        <v>2240312</v>
      </c>
      <c r="G349" s="178" t="n">
        <v>2240312</v>
      </c>
      <c r="H349" s="141" t="n">
        <v>0</v>
      </c>
    </row>
    <row r="350" customFormat="false" ht="15" hidden="false" customHeight="false" outlineLevel="0" collapsed="false">
      <c r="A350" s="139" t="s">
        <v>433</v>
      </c>
      <c r="B350" s="140" t="s">
        <v>418</v>
      </c>
      <c r="C350" s="140" t="s">
        <v>329</v>
      </c>
      <c r="D350" s="144" t="s">
        <v>643</v>
      </c>
      <c r="E350" s="140" t="s">
        <v>434</v>
      </c>
      <c r="F350" s="178" t="n">
        <v>470000</v>
      </c>
      <c r="G350" s="178" t="n">
        <v>470000</v>
      </c>
      <c r="H350" s="141" t="n">
        <v>0</v>
      </c>
    </row>
    <row r="351" customFormat="false" ht="27" hidden="false" customHeight="true" outlineLevel="0" collapsed="false">
      <c r="A351" s="139" t="s">
        <v>686</v>
      </c>
      <c r="B351" s="140" t="s">
        <v>418</v>
      </c>
      <c r="C351" s="140" t="s">
        <v>329</v>
      </c>
      <c r="D351" s="144" t="s">
        <v>687</v>
      </c>
      <c r="E351" s="140"/>
      <c r="F351" s="67" t="n">
        <f aca="false">SUM(F352)</f>
        <v>1667637</v>
      </c>
      <c r="G351" s="67" t="n">
        <f aca="false">SUM(G352)</f>
        <v>1667637</v>
      </c>
      <c r="H351" s="67" t="n">
        <f aca="false">SUM(H352)</f>
        <v>0</v>
      </c>
    </row>
    <row r="352" customFormat="false" ht="17.25" hidden="false" customHeight="true" outlineLevel="0" collapsed="false">
      <c r="A352" s="139" t="s">
        <v>345</v>
      </c>
      <c r="B352" s="140" t="s">
        <v>418</v>
      </c>
      <c r="C352" s="140" t="s">
        <v>329</v>
      </c>
      <c r="D352" s="144" t="s">
        <v>687</v>
      </c>
      <c r="E352" s="140" t="s">
        <v>346</v>
      </c>
      <c r="F352" s="67" t="n">
        <v>1667637</v>
      </c>
      <c r="G352" s="67" t="n">
        <v>1667637</v>
      </c>
      <c r="H352" s="141" t="n">
        <v>0</v>
      </c>
    </row>
    <row r="353" customFormat="false" ht="38.25" hidden="false" customHeight="false" outlineLevel="0" collapsed="false">
      <c r="A353" s="103" t="s">
        <v>688</v>
      </c>
      <c r="B353" s="140" t="s">
        <v>418</v>
      </c>
      <c r="C353" s="140" t="s">
        <v>329</v>
      </c>
      <c r="D353" s="144" t="s">
        <v>689</v>
      </c>
      <c r="E353" s="140"/>
      <c r="F353" s="67" t="n">
        <f aca="false">SUM(F354+F355)</f>
        <v>4168000</v>
      </c>
      <c r="G353" s="67" t="n">
        <f aca="false">SUM(G354+G355)</f>
        <v>4168000</v>
      </c>
      <c r="H353" s="67" t="n">
        <f aca="false">SUM(H354+H355)</f>
        <v>0</v>
      </c>
    </row>
    <row r="354" customFormat="false" ht="18" hidden="false" customHeight="true" outlineLevel="0" collapsed="false">
      <c r="A354" s="139" t="s">
        <v>345</v>
      </c>
      <c r="B354" s="140" t="s">
        <v>418</v>
      </c>
      <c r="C354" s="140" t="s">
        <v>329</v>
      </c>
      <c r="D354" s="144" t="s">
        <v>690</v>
      </c>
      <c r="E354" s="140" t="s">
        <v>346</v>
      </c>
      <c r="F354" s="67" t="n">
        <v>2934000</v>
      </c>
      <c r="G354" s="67" t="n">
        <v>2934000</v>
      </c>
      <c r="H354" s="67" t="n">
        <v>0</v>
      </c>
    </row>
    <row r="355" customFormat="false" ht="18" hidden="false" customHeight="true" outlineLevel="0" collapsed="false">
      <c r="A355" s="139" t="s">
        <v>433</v>
      </c>
      <c r="B355" s="140" t="s">
        <v>418</v>
      </c>
      <c r="C355" s="140" t="s">
        <v>329</v>
      </c>
      <c r="D355" s="144" t="s">
        <v>690</v>
      </c>
      <c r="E355" s="140" t="s">
        <v>434</v>
      </c>
      <c r="F355" s="67" t="n">
        <v>1234000</v>
      </c>
      <c r="G355" s="67" t="n">
        <v>1234000</v>
      </c>
      <c r="H355" s="67" t="n">
        <v>0</v>
      </c>
    </row>
    <row r="356" customFormat="false" ht="25.5" hidden="false" customHeight="false" outlineLevel="0" collapsed="false">
      <c r="A356" s="137" t="s">
        <v>644</v>
      </c>
      <c r="B356" s="138" t="s">
        <v>418</v>
      </c>
      <c r="C356" s="138" t="s">
        <v>329</v>
      </c>
      <c r="D356" s="142" t="s">
        <v>645</v>
      </c>
      <c r="E356" s="138"/>
      <c r="F356" s="75" t="n">
        <f aca="false">SUM(F357+F376+F373+F369+F384+F365)</f>
        <v>313533044</v>
      </c>
      <c r="G356" s="75" t="n">
        <f aca="false">SUM(G357+G376+G373+G369+G384+G365)</f>
        <v>330872108</v>
      </c>
      <c r="H356" s="75" t="n">
        <f aca="false">SUM(H357+H376+H373+H369+H384)</f>
        <v>401749033</v>
      </c>
    </row>
    <row r="357" customFormat="false" ht="15" hidden="false" customHeight="false" outlineLevel="0" collapsed="false">
      <c r="A357" s="139" t="s">
        <v>691</v>
      </c>
      <c r="B357" s="140" t="s">
        <v>418</v>
      </c>
      <c r="C357" s="140" t="s">
        <v>329</v>
      </c>
      <c r="D357" s="144" t="s">
        <v>692</v>
      </c>
      <c r="E357" s="140"/>
      <c r="F357" s="67" t="n">
        <f aca="false">SUM(F358+F361+F363)</f>
        <v>286677137</v>
      </c>
      <c r="G357" s="67" t="n">
        <f aca="false">SUM(G358+G361+G363)</f>
        <v>304777997</v>
      </c>
      <c r="H357" s="67" t="n">
        <f aca="false">SUM(H358+H361+H363+H365)</f>
        <v>0</v>
      </c>
    </row>
    <row r="358" customFormat="false" ht="63.75" hidden="false" customHeight="false" outlineLevel="0" collapsed="false">
      <c r="A358" s="103" t="s">
        <v>693</v>
      </c>
      <c r="B358" s="140" t="s">
        <v>418</v>
      </c>
      <c r="C358" s="140" t="s">
        <v>329</v>
      </c>
      <c r="D358" s="144" t="s">
        <v>694</v>
      </c>
      <c r="E358" s="140"/>
      <c r="F358" s="67" t="n">
        <f aca="false">SUM(F359:F360)</f>
        <v>269735417</v>
      </c>
      <c r="G358" s="67" t="n">
        <f aca="false">SUM(G359:G360)</f>
        <v>287836277</v>
      </c>
      <c r="H358" s="67" t="n">
        <f aca="false">SUM(H359:H360)</f>
        <v>0</v>
      </c>
    </row>
    <row r="359" customFormat="false" ht="38.25" hidden="false" customHeight="false" outlineLevel="0" collapsed="false">
      <c r="A359" s="139" t="s">
        <v>336</v>
      </c>
      <c r="B359" s="140" t="s">
        <v>418</v>
      </c>
      <c r="C359" s="140" t="s">
        <v>329</v>
      </c>
      <c r="D359" s="144" t="s">
        <v>695</v>
      </c>
      <c r="E359" s="140" t="s">
        <v>337</v>
      </c>
      <c r="F359" s="67" t="n">
        <v>262859480</v>
      </c>
      <c r="G359" s="141" t="n">
        <v>280960340</v>
      </c>
      <c r="H359" s="24" t="n">
        <v>0</v>
      </c>
    </row>
    <row r="360" customFormat="false" ht="17.25" hidden="false" customHeight="true" outlineLevel="0" collapsed="false">
      <c r="A360" s="139" t="s">
        <v>345</v>
      </c>
      <c r="B360" s="140" t="s">
        <v>418</v>
      </c>
      <c r="C360" s="140" t="s">
        <v>329</v>
      </c>
      <c r="D360" s="144" t="s">
        <v>695</v>
      </c>
      <c r="E360" s="140" t="s">
        <v>346</v>
      </c>
      <c r="F360" s="67" t="n">
        <v>6875937</v>
      </c>
      <c r="G360" s="141" t="n">
        <v>6875937</v>
      </c>
      <c r="H360" s="24" t="n">
        <v>0</v>
      </c>
    </row>
    <row r="361" customFormat="false" ht="38.25" hidden="false" customHeight="false" outlineLevel="0" collapsed="false">
      <c r="A361" s="139" t="s">
        <v>696</v>
      </c>
      <c r="B361" s="140" t="s">
        <v>418</v>
      </c>
      <c r="C361" s="140" t="s">
        <v>329</v>
      </c>
      <c r="D361" s="144" t="s">
        <v>697</v>
      </c>
      <c r="E361" s="140"/>
      <c r="F361" s="67" t="n">
        <f aca="false">SUM(F362)</f>
        <v>16092720</v>
      </c>
      <c r="G361" s="67" t="n">
        <f aca="false">SUM(G362)</f>
        <v>16092720</v>
      </c>
      <c r="H361" s="67" t="n">
        <f aca="false">SUM(H362)</f>
        <v>0</v>
      </c>
    </row>
    <row r="362" customFormat="false" ht="38.25" hidden="false" customHeight="false" outlineLevel="0" collapsed="false">
      <c r="A362" s="139" t="s">
        <v>336</v>
      </c>
      <c r="B362" s="140" t="s">
        <v>418</v>
      </c>
      <c r="C362" s="140" t="s">
        <v>329</v>
      </c>
      <c r="D362" s="144" t="s">
        <v>697</v>
      </c>
      <c r="E362" s="140" t="s">
        <v>337</v>
      </c>
      <c r="F362" s="67" t="n">
        <v>16092720</v>
      </c>
      <c r="G362" s="145" t="n">
        <v>16092720</v>
      </c>
      <c r="H362" s="24" t="n">
        <v>0</v>
      </c>
    </row>
    <row r="363" customFormat="false" ht="15" hidden="false" customHeight="false" outlineLevel="0" collapsed="false">
      <c r="A363" s="103" t="s">
        <v>513</v>
      </c>
      <c r="B363" s="140" t="s">
        <v>418</v>
      </c>
      <c r="C363" s="140" t="s">
        <v>329</v>
      </c>
      <c r="D363" s="144" t="s">
        <v>698</v>
      </c>
      <c r="E363" s="140"/>
      <c r="F363" s="67" t="n">
        <f aca="false">SUM(F364)</f>
        <v>849000</v>
      </c>
      <c r="G363" s="67" t="n">
        <f aca="false">SUM(G364)</f>
        <v>849000</v>
      </c>
      <c r="H363" s="67" t="n">
        <f aca="false">SUM(H364)</f>
        <v>0</v>
      </c>
    </row>
    <row r="364" customFormat="false" ht="38.25" hidden="false" customHeight="false" outlineLevel="0" collapsed="false">
      <c r="A364" s="103" t="s">
        <v>336</v>
      </c>
      <c r="B364" s="140" t="s">
        <v>418</v>
      </c>
      <c r="C364" s="140" t="s">
        <v>329</v>
      </c>
      <c r="D364" s="144" t="s">
        <v>698</v>
      </c>
      <c r="E364" s="140" t="s">
        <v>337</v>
      </c>
      <c r="F364" s="67" t="n">
        <v>849000</v>
      </c>
      <c r="G364" s="67" t="n">
        <v>849000</v>
      </c>
      <c r="H364" s="24" t="n">
        <v>0</v>
      </c>
    </row>
    <row r="365" customFormat="false" ht="15" hidden="false" customHeight="false" outlineLevel="0" collapsed="false">
      <c r="A365" s="103" t="s">
        <v>699</v>
      </c>
      <c r="B365" s="140" t="s">
        <v>418</v>
      </c>
      <c r="C365" s="140" t="s">
        <v>329</v>
      </c>
      <c r="D365" s="144" t="s">
        <v>700</v>
      </c>
      <c r="E365" s="140"/>
      <c r="F365" s="67" t="n">
        <f aca="false">SUM(F366)</f>
        <v>62075</v>
      </c>
      <c r="G365" s="67" t="n">
        <f aca="false">SUM(G366)</f>
        <v>61192</v>
      </c>
      <c r="H365" s="67" t="n">
        <f aca="false">SUM(H366)</f>
        <v>0</v>
      </c>
    </row>
    <row r="366" customFormat="false" ht="15" hidden="false" customHeight="false" outlineLevel="0" collapsed="false">
      <c r="A366" s="103" t="s">
        <v>701</v>
      </c>
      <c r="B366" s="140" t="s">
        <v>418</v>
      </c>
      <c r="C366" s="140" t="s">
        <v>329</v>
      </c>
      <c r="D366" s="180" t="s">
        <v>702</v>
      </c>
      <c r="E366" s="140"/>
      <c r="F366" s="67" t="n">
        <f aca="false">SUM(F367)</f>
        <v>62075</v>
      </c>
      <c r="G366" s="67" t="n">
        <f aca="false">SUM(G367)</f>
        <v>61192</v>
      </c>
      <c r="H366" s="67" t="n">
        <f aca="false">SUM(H367)</f>
        <v>0</v>
      </c>
    </row>
    <row r="367" customFormat="false" ht="38.25" hidden="false" customHeight="false" outlineLevel="0" collapsed="false">
      <c r="A367" s="103" t="s">
        <v>703</v>
      </c>
      <c r="B367" s="140" t="s">
        <v>418</v>
      </c>
      <c r="C367" s="140" t="s">
        <v>329</v>
      </c>
      <c r="D367" s="180" t="s">
        <v>704</v>
      </c>
      <c r="E367" s="140"/>
      <c r="F367" s="67" t="n">
        <f aca="false">SUM(F368)</f>
        <v>62075</v>
      </c>
      <c r="G367" s="67" t="n">
        <f aca="false">SUM(G368)</f>
        <v>61192</v>
      </c>
      <c r="H367" s="67" t="n">
        <f aca="false">SUM(H368)</f>
        <v>0</v>
      </c>
    </row>
    <row r="368" customFormat="false" ht="38.25" hidden="false" customHeight="false" outlineLevel="0" collapsed="false">
      <c r="A368" s="103" t="s">
        <v>336</v>
      </c>
      <c r="B368" s="140" t="s">
        <v>418</v>
      </c>
      <c r="C368" s="140" t="s">
        <v>329</v>
      </c>
      <c r="D368" s="144" t="s">
        <v>704</v>
      </c>
      <c r="E368" s="140" t="s">
        <v>337</v>
      </c>
      <c r="F368" s="67" t="n">
        <v>62075</v>
      </c>
      <c r="G368" s="67" t="n">
        <v>61192</v>
      </c>
      <c r="H368" s="24" t="n">
        <v>0</v>
      </c>
    </row>
    <row r="369" customFormat="false" ht="38.25" hidden="false" customHeight="false" outlineLevel="0" collapsed="false">
      <c r="A369" s="139" t="s">
        <v>652</v>
      </c>
      <c r="B369" s="140" t="s">
        <v>418</v>
      </c>
      <c r="C369" s="140" t="s">
        <v>329</v>
      </c>
      <c r="D369" s="144" t="s">
        <v>705</v>
      </c>
      <c r="E369" s="140"/>
      <c r="F369" s="67" t="n">
        <f aca="false">SUM(F370:F372)</f>
        <v>17991253</v>
      </c>
      <c r="G369" s="67" t="n">
        <f aca="false">SUM(G370:G372)</f>
        <v>17991253</v>
      </c>
      <c r="H369" s="67" t="n">
        <f aca="false">SUM(H370:H372)</f>
        <v>0</v>
      </c>
    </row>
    <row r="370" customFormat="false" ht="38.25" hidden="false" customHeight="false" outlineLevel="0" collapsed="false">
      <c r="A370" s="139" t="s">
        <v>336</v>
      </c>
      <c r="B370" s="140" t="s">
        <v>418</v>
      </c>
      <c r="C370" s="140" t="s">
        <v>329</v>
      </c>
      <c r="D370" s="144" t="s">
        <v>705</v>
      </c>
      <c r="E370" s="140" t="s">
        <v>337</v>
      </c>
      <c r="F370" s="67" t="n">
        <v>13672303</v>
      </c>
      <c r="G370" s="67" t="n">
        <v>13672303</v>
      </c>
      <c r="H370" s="24" t="n">
        <v>0</v>
      </c>
    </row>
    <row r="371" customFormat="false" ht="25.5" hidden="false" customHeight="false" outlineLevel="0" collapsed="false">
      <c r="A371" s="139" t="s">
        <v>345</v>
      </c>
      <c r="B371" s="140" t="s">
        <v>418</v>
      </c>
      <c r="C371" s="140" t="s">
        <v>329</v>
      </c>
      <c r="D371" s="144" t="s">
        <v>705</v>
      </c>
      <c r="E371" s="140" t="s">
        <v>346</v>
      </c>
      <c r="F371" s="67" t="n">
        <v>10950</v>
      </c>
      <c r="G371" s="67" t="n">
        <v>10950</v>
      </c>
      <c r="H371" s="24" t="n">
        <v>0</v>
      </c>
    </row>
    <row r="372" customFormat="false" ht="15" hidden="false" customHeight="false" outlineLevel="0" collapsed="false">
      <c r="A372" s="139" t="s">
        <v>433</v>
      </c>
      <c r="B372" s="140" t="s">
        <v>418</v>
      </c>
      <c r="C372" s="140" t="s">
        <v>329</v>
      </c>
      <c r="D372" s="144" t="s">
        <v>705</v>
      </c>
      <c r="E372" s="140" t="s">
        <v>434</v>
      </c>
      <c r="F372" s="67" t="n">
        <v>4308000</v>
      </c>
      <c r="G372" s="67" t="n">
        <v>4308000</v>
      </c>
      <c r="H372" s="24" t="n">
        <v>0</v>
      </c>
    </row>
    <row r="373" customFormat="false" ht="18" hidden="false" customHeight="true" outlineLevel="0" collapsed="false">
      <c r="A373" s="139" t="s">
        <v>706</v>
      </c>
      <c r="B373" s="140" t="s">
        <v>418</v>
      </c>
      <c r="C373" s="140" t="s">
        <v>329</v>
      </c>
      <c r="D373" s="181" t="s">
        <v>707</v>
      </c>
      <c r="E373" s="140"/>
      <c r="F373" s="67" t="n">
        <f aca="false">SUM(F374)</f>
        <v>2241696</v>
      </c>
      <c r="G373" s="67" t="n">
        <f aca="false">SUM(G374)</f>
        <v>4507770</v>
      </c>
      <c r="H373" s="67" t="n">
        <f aca="false">SUM(H374)</f>
        <v>0</v>
      </c>
    </row>
    <row r="374" customFormat="false" ht="38.25" hidden="false" customHeight="false" outlineLevel="0" collapsed="false">
      <c r="A374" s="139" t="s">
        <v>708</v>
      </c>
      <c r="B374" s="140" t="s">
        <v>418</v>
      </c>
      <c r="C374" s="140" t="s">
        <v>329</v>
      </c>
      <c r="D374" s="144" t="s">
        <v>709</v>
      </c>
      <c r="E374" s="140"/>
      <c r="F374" s="67" t="n">
        <f aca="false">SUM(F375)</f>
        <v>2241696</v>
      </c>
      <c r="G374" s="67" t="n">
        <f aca="false">SUM(G375)</f>
        <v>4507770</v>
      </c>
      <c r="H374" s="67" t="n">
        <f aca="false">SUM(H375)</f>
        <v>0</v>
      </c>
    </row>
    <row r="375" customFormat="false" ht="17.25" hidden="false" customHeight="true" outlineLevel="0" collapsed="false">
      <c r="A375" s="139" t="s">
        <v>345</v>
      </c>
      <c r="B375" s="140" t="s">
        <v>418</v>
      </c>
      <c r="C375" s="140" t="s">
        <v>329</v>
      </c>
      <c r="D375" s="181" t="s">
        <v>709</v>
      </c>
      <c r="E375" s="140" t="s">
        <v>346</v>
      </c>
      <c r="F375" s="67" t="n">
        <v>2241696</v>
      </c>
      <c r="G375" s="177" t="n">
        <v>4507770</v>
      </c>
      <c r="H375" s="161" t="n">
        <v>0</v>
      </c>
    </row>
    <row r="376" customFormat="false" ht="15" hidden="false" customHeight="false" outlineLevel="0" collapsed="false">
      <c r="A376" s="182" t="s">
        <v>710</v>
      </c>
      <c r="B376" s="140" t="s">
        <v>418</v>
      </c>
      <c r="C376" s="140" t="s">
        <v>329</v>
      </c>
      <c r="D376" s="144" t="s">
        <v>711</v>
      </c>
      <c r="E376" s="140"/>
      <c r="F376" s="67" t="n">
        <f aca="false">SUM(F377)</f>
        <v>6560883</v>
      </c>
      <c r="G376" s="67" t="n">
        <f aca="false">SUM(G377)</f>
        <v>3533896</v>
      </c>
      <c r="H376" s="67" t="n">
        <v>0</v>
      </c>
    </row>
    <row r="377" customFormat="false" ht="51" hidden="false" customHeight="false" outlineLevel="0" collapsed="false">
      <c r="A377" s="182" t="s">
        <v>712</v>
      </c>
      <c r="B377" s="140" t="s">
        <v>418</v>
      </c>
      <c r="C377" s="140" t="s">
        <v>329</v>
      </c>
      <c r="D377" s="144" t="s">
        <v>713</v>
      </c>
      <c r="E377" s="140"/>
      <c r="F377" s="67" t="n">
        <f aca="false">SUM(F378)</f>
        <v>6560883</v>
      </c>
      <c r="G377" s="67" t="n">
        <f aca="false">SUM(G378)</f>
        <v>3533896</v>
      </c>
      <c r="H377" s="67" t="n">
        <f aca="false">SUM(H378)</f>
        <v>0</v>
      </c>
    </row>
    <row r="378" customFormat="false" ht="25.5" hidden="false" customHeight="false" outlineLevel="0" collapsed="false">
      <c r="A378" s="182" t="s">
        <v>345</v>
      </c>
      <c r="B378" s="140" t="s">
        <v>418</v>
      </c>
      <c r="C378" s="140" t="s">
        <v>329</v>
      </c>
      <c r="D378" s="144" t="s">
        <v>713</v>
      </c>
      <c r="E378" s="140" t="s">
        <v>346</v>
      </c>
      <c r="F378" s="67" t="n">
        <v>6560883</v>
      </c>
      <c r="G378" s="145" t="n">
        <v>3533896</v>
      </c>
      <c r="H378" s="24" t="n">
        <v>0</v>
      </c>
    </row>
    <row r="379" s="166" customFormat="true" ht="25.5" hidden="false" customHeight="false" outlineLevel="0" collapsed="false">
      <c r="A379" s="137" t="s">
        <v>484</v>
      </c>
      <c r="B379" s="138" t="s">
        <v>418</v>
      </c>
      <c r="C379" s="138" t="s">
        <v>329</v>
      </c>
      <c r="D379" s="142" t="s">
        <v>527</v>
      </c>
      <c r="E379" s="138"/>
      <c r="F379" s="75" t="n">
        <f aca="false">SUM(F380)</f>
        <v>44800</v>
      </c>
      <c r="G379" s="75" t="n">
        <f aca="false">SUM(G380)</f>
        <v>44800</v>
      </c>
      <c r="H379" s="75" t="n">
        <f aca="false">SUM(H380)</f>
        <v>44800</v>
      </c>
    </row>
    <row r="380" customFormat="false" ht="25.5" hidden="false" customHeight="false" outlineLevel="0" collapsed="false">
      <c r="A380" s="139" t="s">
        <v>486</v>
      </c>
      <c r="B380" s="140" t="s">
        <v>418</v>
      </c>
      <c r="C380" s="140" t="s">
        <v>329</v>
      </c>
      <c r="D380" s="144" t="s">
        <v>487</v>
      </c>
      <c r="E380" s="140"/>
      <c r="F380" s="67" t="n">
        <f aca="false">SUM(F381)</f>
        <v>44800</v>
      </c>
      <c r="G380" s="67" t="n">
        <f aca="false">SUM(G381)</f>
        <v>44800</v>
      </c>
      <c r="H380" s="67" t="n">
        <f aca="false">SUM(H381)</f>
        <v>44800</v>
      </c>
    </row>
    <row r="381" customFormat="false" ht="25.5" hidden="false" customHeight="false" outlineLevel="0" collapsed="false">
      <c r="A381" s="139" t="s">
        <v>655</v>
      </c>
      <c r="B381" s="140" t="s">
        <v>418</v>
      </c>
      <c r="C381" s="140" t="s">
        <v>329</v>
      </c>
      <c r="D381" s="144" t="s">
        <v>489</v>
      </c>
      <c r="E381" s="140"/>
      <c r="F381" s="67" t="n">
        <f aca="false">SUM(F382)</f>
        <v>44800</v>
      </c>
      <c r="G381" s="67" t="n">
        <f aca="false">SUM(G382)</f>
        <v>44800</v>
      </c>
      <c r="H381" s="67" t="n">
        <f aca="false">SUM(H382)</f>
        <v>44800</v>
      </c>
    </row>
    <row r="382" customFormat="false" ht="15" hidden="false" customHeight="false" outlineLevel="0" collapsed="false">
      <c r="A382" s="139" t="s">
        <v>513</v>
      </c>
      <c r="B382" s="140" t="s">
        <v>418</v>
      </c>
      <c r="C382" s="140" t="s">
        <v>329</v>
      </c>
      <c r="D382" s="144" t="s">
        <v>656</v>
      </c>
      <c r="E382" s="140"/>
      <c r="F382" s="67" t="n">
        <f aca="false">SUM(F383)</f>
        <v>44800</v>
      </c>
      <c r="G382" s="67" t="n">
        <f aca="false">SUM(G383)</f>
        <v>44800</v>
      </c>
      <c r="H382" s="67" t="n">
        <f aca="false">SUM(H383)</f>
        <v>44800</v>
      </c>
    </row>
    <row r="383" customFormat="false" ht="18" hidden="false" customHeight="true" outlineLevel="0" collapsed="false">
      <c r="A383" s="139" t="s">
        <v>345</v>
      </c>
      <c r="B383" s="140" t="s">
        <v>418</v>
      </c>
      <c r="C383" s="140" t="s">
        <v>329</v>
      </c>
      <c r="D383" s="144" t="s">
        <v>656</v>
      </c>
      <c r="E383" s="140" t="s">
        <v>346</v>
      </c>
      <c r="F383" s="67" t="n">
        <v>44800</v>
      </c>
      <c r="G383" s="67" t="n">
        <v>44800</v>
      </c>
      <c r="H383" s="67" t="n">
        <v>44800</v>
      </c>
    </row>
    <row r="384" customFormat="false" ht="18" hidden="false" customHeight="true" outlineLevel="0" collapsed="false">
      <c r="A384" s="101" t="s">
        <v>506</v>
      </c>
      <c r="B384" s="140" t="s">
        <v>418</v>
      </c>
      <c r="C384" s="140" t="s">
        <v>329</v>
      </c>
      <c r="D384" s="142" t="s">
        <v>507</v>
      </c>
      <c r="E384" s="140"/>
      <c r="F384" s="67" t="n">
        <f aca="false">SUM(F385)</f>
        <v>0</v>
      </c>
      <c r="G384" s="67" t="n">
        <f aca="false">SUM(G385)</f>
        <v>0</v>
      </c>
      <c r="H384" s="67" t="n">
        <f aca="false">SUM(H385)</f>
        <v>401749033</v>
      </c>
    </row>
    <row r="385" customFormat="false" ht="18" hidden="false" customHeight="true" outlineLevel="0" collapsed="false">
      <c r="A385" s="103" t="s">
        <v>508</v>
      </c>
      <c r="B385" s="140" t="s">
        <v>418</v>
      </c>
      <c r="C385" s="140" t="s">
        <v>329</v>
      </c>
      <c r="D385" s="144" t="s">
        <v>509</v>
      </c>
      <c r="E385" s="140"/>
      <c r="F385" s="67" t="n">
        <f aca="false">SUM(F386+F388+F390+F393+F397+F399+F401+F403+F406+F412+F414+F416+F419+F421+F424+F427+F429)</f>
        <v>0</v>
      </c>
      <c r="G385" s="67" t="n">
        <f aca="false">SUM(G386+G388+G390+G393+G397+G399+G401+G403+G406+G412+G414+G416+G419+G421+G424+G427+G429)</f>
        <v>0</v>
      </c>
      <c r="H385" s="67" t="n">
        <f aca="false">SUM(H386+H388+H390+H393+H397+H399+H401+H403+H406+H408+H412+H414+H416+H419+H421+H424+H427+H429)</f>
        <v>401749033</v>
      </c>
    </row>
    <row r="386" customFormat="false" ht="33" hidden="false" customHeight="true" outlineLevel="0" collapsed="false">
      <c r="A386" s="103" t="s">
        <v>640</v>
      </c>
      <c r="B386" s="140" t="s">
        <v>418</v>
      </c>
      <c r="C386" s="140" t="s">
        <v>329</v>
      </c>
      <c r="D386" s="144" t="s">
        <v>660</v>
      </c>
      <c r="E386" s="140"/>
      <c r="F386" s="67" t="n">
        <f aca="false">SUM(F387)</f>
        <v>0</v>
      </c>
      <c r="G386" s="67" t="n">
        <f aca="false">SUM(G387)</f>
        <v>0</v>
      </c>
      <c r="H386" s="67" t="n">
        <f aca="false">SUM(H387)</f>
        <v>290456</v>
      </c>
    </row>
    <row r="387" customFormat="false" ht="45.75" hidden="false" customHeight="true" outlineLevel="0" collapsed="false">
      <c r="A387" s="139" t="s">
        <v>336</v>
      </c>
      <c r="B387" s="140" t="s">
        <v>418</v>
      </c>
      <c r="C387" s="140" t="s">
        <v>329</v>
      </c>
      <c r="D387" s="144" t="s">
        <v>660</v>
      </c>
      <c r="E387" s="140" t="s">
        <v>337</v>
      </c>
      <c r="F387" s="67" t="n">
        <v>0</v>
      </c>
      <c r="G387" s="67" t="n">
        <v>0</v>
      </c>
      <c r="H387" s="145" t="n">
        <v>290456</v>
      </c>
    </row>
    <row r="388" customFormat="false" ht="45" hidden="false" customHeight="true" outlineLevel="0" collapsed="false">
      <c r="A388" s="103" t="s">
        <v>667</v>
      </c>
      <c r="B388" s="140" t="s">
        <v>418</v>
      </c>
      <c r="C388" s="140" t="s">
        <v>329</v>
      </c>
      <c r="D388" s="144" t="s">
        <v>714</v>
      </c>
      <c r="E388" s="140"/>
      <c r="F388" s="67" t="n">
        <f aca="false">SUM(F389)</f>
        <v>0</v>
      </c>
      <c r="G388" s="67" t="n">
        <v>0</v>
      </c>
      <c r="H388" s="67" t="n">
        <f aca="false">SUM(H389)</f>
        <v>1012061</v>
      </c>
    </row>
    <row r="389" customFormat="false" ht="18" hidden="false" customHeight="true" outlineLevel="0" collapsed="false">
      <c r="A389" s="139" t="s">
        <v>345</v>
      </c>
      <c r="B389" s="140" t="s">
        <v>418</v>
      </c>
      <c r="C389" s="140" t="s">
        <v>329</v>
      </c>
      <c r="D389" s="144" t="s">
        <v>714</v>
      </c>
      <c r="E389" s="140" t="s">
        <v>346</v>
      </c>
      <c r="F389" s="67" t="n">
        <v>0</v>
      </c>
      <c r="G389" s="67" t="n">
        <v>0</v>
      </c>
      <c r="H389" s="177" t="n">
        <v>1012061</v>
      </c>
    </row>
    <row r="390" customFormat="false" ht="46.5" hidden="false" customHeight="true" outlineLevel="0" collapsed="false">
      <c r="A390" s="103" t="s">
        <v>669</v>
      </c>
      <c r="B390" s="140" t="s">
        <v>418</v>
      </c>
      <c r="C390" s="140" t="s">
        <v>329</v>
      </c>
      <c r="D390" s="144" t="s">
        <v>715</v>
      </c>
      <c r="E390" s="140"/>
      <c r="F390" s="67" t="n">
        <f aca="false">SUM(F391+F392)</f>
        <v>0</v>
      </c>
      <c r="G390" s="67" t="n">
        <f aca="false">SUM(G391+G392)</f>
        <v>0</v>
      </c>
      <c r="H390" s="67" t="n">
        <f aca="false">SUM(H391+H392)</f>
        <v>618225</v>
      </c>
    </row>
    <row r="391" customFormat="false" ht="18" hidden="false" customHeight="true" outlineLevel="0" collapsed="false">
      <c r="A391" s="139" t="s">
        <v>345</v>
      </c>
      <c r="B391" s="140" t="s">
        <v>418</v>
      </c>
      <c r="C391" s="140" t="s">
        <v>329</v>
      </c>
      <c r="D391" s="144" t="s">
        <v>715</v>
      </c>
      <c r="E391" s="140" t="s">
        <v>346</v>
      </c>
      <c r="F391" s="67" t="n">
        <v>0</v>
      </c>
      <c r="G391" s="175" t="n">
        <v>0</v>
      </c>
      <c r="H391" s="8" t="n">
        <v>618225</v>
      </c>
    </row>
    <row r="392" customFormat="false" ht="18" hidden="false" customHeight="true" outlineLevel="0" collapsed="false">
      <c r="A392" s="69" t="s">
        <v>433</v>
      </c>
      <c r="B392" s="140" t="s">
        <v>418</v>
      </c>
      <c r="C392" s="140" t="s">
        <v>329</v>
      </c>
      <c r="D392" s="144" t="s">
        <v>715</v>
      </c>
      <c r="E392" s="140" t="s">
        <v>434</v>
      </c>
      <c r="F392" s="67" t="n">
        <v>0</v>
      </c>
      <c r="G392" s="175" t="n">
        <v>0</v>
      </c>
      <c r="H392" s="161" t="n">
        <v>0</v>
      </c>
    </row>
    <row r="393" customFormat="false" ht="18" hidden="false" customHeight="true" outlineLevel="0" collapsed="false">
      <c r="A393" s="139" t="s">
        <v>513</v>
      </c>
      <c r="B393" s="140" t="s">
        <v>418</v>
      </c>
      <c r="C393" s="140" t="s">
        <v>329</v>
      </c>
      <c r="D393" s="144" t="s">
        <v>514</v>
      </c>
      <c r="E393" s="140"/>
      <c r="F393" s="67" t="n">
        <f aca="false">SUM(F394+F395+F396)</f>
        <v>0</v>
      </c>
      <c r="G393" s="67" t="n">
        <f aca="false">SUM(G394+G395+G396)</f>
        <v>0</v>
      </c>
      <c r="H393" s="67" t="n">
        <f aca="false">SUM(H394+H395+H396)</f>
        <v>37445898</v>
      </c>
    </row>
    <row r="394" customFormat="false" ht="18" hidden="false" customHeight="true" outlineLevel="0" collapsed="false">
      <c r="A394" s="139" t="s">
        <v>336</v>
      </c>
      <c r="B394" s="140" t="s">
        <v>418</v>
      </c>
      <c r="C394" s="140" t="s">
        <v>329</v>
      </c>
      <c r="D394" s="144" t="s">
        <v>514</v>
      </c>
      <c r="E394" s="140" t="s">
        <v>337</v>
      </c>
      <c r="F394" s="67" t="n">
        <v>0</v>
      </c>
      <c r="G394" s="67" t="n">
        <v>0</v>
      </c>
      <c r="H394" s="19" t="n">
        <v>849000</v>
      </c>
    </row>
    <row r="395" customFormat="false" ht="18" hidden="false" customHeight="true" outlineLevel="0" collapsed="false">
      <c r="A395" s="139" t="s">
        <v>345</v>
      </c>
      <c r="B395" s="140" t="s">
        <v>418</v>
      </c>
      <c r="C395" s="140" t="s">
        <v>329</v>
      </c>
      <c r="D395" s="144" t="s">
        <v>514</v>
      </c>
      <c r="E395" s="140" t="s">
        <v>346</v>
      </c>
      <c r="F395" s="67" t="n">
        <v>0</v>
      </c>
      <c r="G395" s="67" t="n">
        <v>0</v>
      </c>
      <c r="H395" s="67" t="n">
        <v>32970221</v>
      </c>
    </row>
    <row r="396" customFormat="false" ht="18" hidden="false" customHeight="true" outlineLevel="0" collapsed="false">
      <c r="A396" s="139" t="s">
        <v>393</v>
      </c>
      <c r="B396" s="140" t="s">
        <v>418</v>
      </c>
      <c r="C396" s="140" t="s">
        <v>329</v>
      </c>
      <c r="D396" s="144" t="s">
        <v>514</v>
      </c>
      <c r="E396" s="140" t="s">
        <v>394</v>
      </c>
      <c r="F396" s="67" t="n">
        <v>0</v>
      </c>
      <c r="G396" s="67" t="n">
        <v>0</v>
      </c>
      <c r="H396" s="67" t="n">
        <v>3626677</v>
      </c>
    </row>
    <row r="397" customFormat="false" ht="36" hidden="false" customHeight="true" outlineLevel="0" collapsed="false">
      <c r="A397" s="139" t="s">
        <v>671</v>
      </c>
      <c r="B397" s="140" t="s">
        <v>418</v>
      </c>
      <c r="C397" s="140" t="s">
        <v>329</v>
      </c>
      <c r="D397" s="144" t="s">
        <v>716</v>
      </c>
      <c r="E397" s="140"/>
      <c r="F397" s="67" t="n">
        <f aca="false">SUM(F398)</f>
        <v>0</v>
      </c>
      <c r="G397" s="67" t="n">
        <f aca="false">SUM(G398)</f>
        <v>0</v>
      </c>
      <c r="H397" s="67" t="n">
        <f aca="false">SUM(H398)</f>
        <v>100000</v>
      </c>
    </row>
    <row r="398" customFormat="false" ht="18" hidden="false" customHeight="true" outlineLevel="0" collapsed="false">
      <c r="A398" s="139" t="s">
        <v>345</v>
      </c>
      <c r="B398" s="140" t="s">
        <v>418</v>
      </c>
      <c r="C398" s="140" t="s">
        <v>329</v>
      </c>
      <c r="D398" s="144" t="s">
        <v>716</v>
      </c>
      <c r="E398" s="140" t="s">
        <v>346</v>
      </c>
      <c r="F398" s="67" t="n">
        <v>0</v>
      </c>
      <c r="G398" s="67" t="n">
        <v>0</v>
      </c>
      <c r="H398" s="24" t="n">
        <v>100000</v>
      </c>
    </row>
    <row r="399" customFormat="false" ht="26.25" hidden="false" customHeight="true" outlineLevel="0" collapsed="false">
      <c r="A399" s="139" t="s">
        <v>673</v>
      </c>
      <c r="B399" s="140" t="s">
        <v>418</v>
      </c>
      <c r="C399" s="140" t="s">
        <v>329</v>
      </c>
      <c r="D399" s="144" t="s">
        <v>717</v>
      </c>
      <c r="E399" s="140"/>
      <c r="F399" s="67" t="n">
        <f aca="false">SUM(F400)</f>
        <v>0</v>
      </c>
      <c r="G399" s="67" t="n">
        <f aca="false">SUM(G400)</f>
        <v>0</v>
      </c>
      <c r="H399" s="67" t="n">
        <f aca="false">SUM(H400)</f>
        <v>2634899</v>
      </c>
    </row>
    <row r="400" customFormat="false" ht="18" hidden="false" customHeight="true" outlineLevel="0" collapsed="false">
      <c r="A400" s="139" t="s">
        <v>345</v>
      </c>
      <c r="B400" s="140" t="s">
        <v>418</v>
      </c>
      <c r="C400" s="140" t="s">
        <v>329</v>
      </c>
      <c r="D400" s="144" t="s">
        <v>717</v>
      </c>
      <c r="E400" s="140" t="s">
        <v>346</v>
      </c>
      <c r="F400" s="67" t="n">
        <v>0</v>
      </c>
      <c r="G400" s="67" t="n">
        <v>0</v>
      </c>
      <c r="H400" s="178" t="n">
        <v>2634899</v>
      </c>
    </row>
    <row r="401" customFormat="false" ht="27.75" hidden="false" customHeight="true" outlineLevel="0" collapsed="false">
      <c r="A401" s="139" t="s">
        <v>675</v>
      </c>
      <c r="B401" s="140" t="s">
        <v>418</v>
      </c>
      <c r="C401" s="140" t="s">
        <v>329</v>
      </c>
      <c r="D401" s="144" t="s">
        <v>718</v>
      </c>
      <c r="E401" s="140"/>
      <c r="F401" s="67" t="n">
        <f aca="false">SUM(F402)</f>
        <v>0</v>
      </c>
      <c r="G401" s="67" t="n">
        <f aca="false">SUM(G402)</f>
        <v>0</v>
      </c>
      <c r="H401" s="67" t="n">
        <f aca="false">SUM(H402)</f>
        <v>95000</v>
      </c>
    </row>
    <row r="402" customFormat="false" ht="18" hidden="false" customHeight="true" outlineLevel="0" collapsed="false">
      <c r="A402" s="139" t="s">
        <v>433</v>
      </c>
      <c r="B402" s="140" t="s">
        <v>418</v>
      </c>
      <c r="C402" s="140" t="s">
        <v>329</v>
      </c>
      <c r="D402" s="144" t="s">
        <v>718</v>
      </c>
      <c r="E402" s="140" t="s">
        <v>434</v>
      </c>
      <c r="F402" s="67" t="n">
        <v>0</v>
      </c>
      <c r="G402" s="67" t="n">
        <v>0</v>
      </c>
      <c r="H402" s="178" t="n">
        <v>95000</v>
      </c>
    </row>
    <row r="403" customFormat="false" ht="26.25" hidden="false" customHeight="true" outlineLevel="0" collapsed="false">
      <c r="A403" s="139" t="s">
        <v>677</v>
      </c>
      <c r="B403" s="140" t="s">
        <v>418</v>
      </c>
      <c r="C403" s="140" t="s">
        <v>329</v>
      </c>
      <c r="D403" s="144" t="s">
        <v>719</v>
      </c>
      <c r="E403" s="140"/>
      <c r="F403" s="67" t="n">
        <f aca="false">SUM(F404+F405)</f>
        <v>0</v>
      </c>
      <c r="G403" s="67" t="n">
        <f aca="false">SUM(G404+G405)</f>
        <v>0</v>
      </c>
      <c r="H403" s="67" t="n">
        <f aca="false">SUM(H404+H405)</f>
        <v>468000</v>
      </c>
    </row>
    <row r="404" customFormat="false" ht="18" hidden="false" customHeight="true" outlineLevel="0" collapsed="false">
      <c r="A404" s="139" t="s">
        <v>345</v>
      </c>
      <c r="B404" s="140" t="s">
        <v>418</v>
      </c>
      <c r="C404" s="140" t="s">
        <v>329</v>
      </c>
      <c r="D404" s="144" t="s">
        <v>719</v>
      </c>
      <c r="E404" s="140" t="s">
        <v>346</v>
      </c>
      <c r="F404" s="67" t="n">
        <v>0</v>
      </c>
      <c r="G404" s="67" t="n">
        <v>0</v>
      </c>
      <c r="H404" s="178" t="n">
        <v>36500</v>
      </c>
    </row>
    <row r="405" customFormat="false" ht="18" hidden="false" customHeight="true" outlineLevel="0" collapsed="false">
      <c r="A405" s="139" t="s">
        <v>433</v>
      </c>
      <c r="B405" s="140" t="s">
        <v>418</v>
      </c>
      <c r="C405" s="140" t="s">
        <v>329</v>
      </c>
      <c r="D405" s="144" t="s">
        <v>719</v>
      </c>
      <c r="E405" s="140" t="s">
        <v>434</v>
      </c>
      <c r="F405" s="67" t="n">
        <v>0</v>
      </c>
      <c r="G405" s="67" t="n">
        <v>0</v>
      </c>
      <c r="H405" s="178" t="n">
        <v>431500</v>
      </c>
    </row>
    <row r="406" customFormat="false" ht="50.25" hidden="false" customHeight="true" outlineLevel="0" collapsed="false">
      <c r="A406" s="139" t="s">
        <v>679</v>
      </c>
      <c r="B406" s="140" t="s">
        <v>418</v>
      </c>
      <c r="C406" s="140" t="s">
        <v>329</v>
      </c>
      <c r="D406" s="144" t="s">
        <v>720</v>
      </c>
      <c r="E406" s="140"/>
      <c r="F406" s="67" t="n">
        <f aca="false">SUM(F407)</f>
        <v>0</v>
      </c>
      <c r="G406" s="67" t="n">
        <f aca="false">SUM(G407)</f>
        <v>0</v>
      </c>
      <c r="H406" s="67" t="n">
        <f aca="false">SUM(H407)</f>
        <v>6284000</v>
      </c>
    </row>
    <row r="407" customFormat="false" ht="24" hidden="false" customHeight="true" outlineLevel="0" collapsed="false">
      <c r="A407" s="139" t="s">
        <v>681</v>
      </c>
      <c r="B407" s="140" t="s">
        <v>418</v>
      </c>
      <c r="C407" s="140" t="s">
        <v>329</v>
      </c>
      <c r="D407" s="144" t="s">
        <v>721</v>
      </c>
      <c r="E407" s="140" t="s">
        <v>346</v>
      </c>
      <c r="F407" s="67" t="n">
        <v>0</v>
      </c>
      <c r="G407" s="67" t="n">
        <v>0</v>
      </c>
      <c r="H407" s="178" t="n">
        <v>6284000</v>
      </c>
    </row>
    <row r="408" customFormat="false" ht="12" hidden="false" customHeight="true" outlineLevel="0" collapsed="false">
      <c r="A408" s="103" t="s">
        <v>699</v>
      </c>
      <c r="B408" s="140" t="s">
        <v>418</v>
      </c>
      <c r="C408" s="140" t="s">
        <v>329</v>
      </c>
      <c r="D408" s="144" t="s">
        <v>722</v>
      </c>
      <c r="E408" s="140"/>
      <c r="F408" s="67" t="n">
        <f aca="false">SUM(F409)</f>
        <v>0</v>
      </c>
      <c r="G408" s="67" t="n">
        <f aca="false">SUM(G409)</f>
        <v>0</v>
      </c>
      <c r="H408" s="67" t="n">
        <f aca="false">SUM(H409)</f>
        <v>61192</v>
      </c>
    </row>
    <row r="409" customFormat="false" ht="15.75" hidden="false" customHeight="true" outlineLevel="0" collapsed="false">
      <c r="A409" s="103" t="s">
        <v>701</v>
      </c>
      <c r="B409" s="140" t="s">
        <v>418</v>
      </c>
      <c r="C409" s="140" t="s">
        <v>329</v>
      </c>
      <c r="D409" s="144" t="s">
        <v>723</v>
      </c>
      <c r="E409" s="140"/>
      <c r="F409" s="67" t="n">
        <f aca="false">SUM(F410)</f>
        <v>0</v>
      </c>
      <c r="G409" s="67" t="n">
        <f aca="false">SUM(G410)</f>
        <v>0</v>
      </c>
      <c r="H409" s="67" t="n">
        <f aca="false">SUM(H410)</f>
        <v>61192</v>
      </c>
    </row>
    <row r="410" customFormat="false" ht="40.5" hidden="false" customHeight="true" outlineLevel="0" collapsed="false">
      <c r="A410" s="103" t="s">
        <v>703</v>
      </c>
      <c r="B410" s="140" t="s">
        <v>418</v>
      </c>
      <c r="C410" s="140" t="s">
        <v>329</v>
      </c>
      <c r="D410" s="180" t="s">
        <v>724</v>
      </c>
      <c r="E410" s="140"/>
      <c r="F410" s="67" t="n">
        <f aca="false">SUM(F411)</f>
        <v>0</v>
      </c>
      <c r="G410" s="67" t="n">
        <f aca="false">SUM(G411)</f>
        <v>0</v>
      </c>
      <c r="H410" s="67" t="n">
        <f aca="false">SUM(H411)</f>
        <v>61192</v>
      </c>
    </row>
    <row r="411" customFormat="false" ht="30" hidden="false" customHeight="true" outlineLevel="0" collapsed="false">
      <c r="A411" s="103" t="s">
        <v>336</v>
      </c>
      <c r="B411" s="140" t="s">
        <v>418</v>
      </c>
      <c r="C411" s="140" t="s">
        <v>329</v>
      </c>
      <c r="D411" s="180" t="s">
        <v>724</v>
      </c>
      <c r="E411" s="140" t="s">
        <v>337</v>
      </c>
      <c r="F411" s="67" t="n">
        <v>0</v>
      </c>
      <c r="G411" s="67" t="n">
        <v>0</v>
      </c>
      <c r="H411" s="178" t="n">
        <v>61192</v>
      </c>
    </row>
    <row r="412" customFormat="false" ht="35.25" hidden="false" customHeight="true" outlineLevel="0" collapsed="false">
      <c r="A412" s="139" t="s">
        <v>682</v>
      </c>
      <c r="B412" s="140" t="s">
        <v>418</v>
      </c>
      <c r="C412" s="140" t="s">
        <v>329</v>
      </c>
      <c r="D412" s="144" t="s">
        <v>725</v>
      </c>
      <c r="E412" s="140"/>
      <c r="F412" s="67" t="n">
        <f aca="false">SUM(F413)</f>
        <v>0</v>
      </c>
      <c r="G412" s="67" t="n">
        <f aca="false">SUM(G413)</f>
        <v>0</v>
      </c>
      <c r="H412" s="67" t="n">
        <f aca="false">SUM(H413)</f>
        <v>11273103</v>
      </c>
    </row>
    <row r="413" customFormat="false" ht="26.25" hidden="false" customHeight="true" outlineLevel="0" collapsed="false">
      <c r="A413" s="139" t="s">
        <v>345</v>
      </c>
      <c r="B413" s="140" t="s">
        <v>418</v>
      </c>
      <c r="C413" s="140" t="s">
        <v>329</v>
      </c>
      <c r="D413" s="144" t="s">
        <v>725</v>
      </c>
      <c r="E413" s="140" t="s">
        <v>346</v>
      </c>
      <c r="F413" s="67" t="n">
        <v>0</v>
      </c>
      <c r="G413" s="24" t="n">
        <v>0</v>
      </c>
      <c r="H413" s="178" t="n">
        <v>11273103</v>
      </c>
    </row>
    <row r="414" customFormat="false" ht="24.75" hidden="false" customHeight="true" outlineLevel="0" collapsed="false">
      <c r="A414" s="139" t="s">
        <v>684</v>
      </c>
      <c r="B414" s="140" t="s">
        <v>418</v>
      </c>
      <c r="C414" s="140" t="s">
        <v>329</v>
      </c>
      <c r="D414" s="144" t="s">
        <v>726</v>
      </c>
      <c r="E414" s="140"/>
      <c r="F414" s="67" t="n">
        <f aca="false">SUM(F415)</f>
        <v>0</v>
      </c>
      <c r="G414" s="67" t="n">
        <f aca="false">SUM(G415)</f>
        <v>0</v>
      </c>
      <c r="H414" s="67" t="n">
        <f aca="false">SUM(H415)</f>
        <v>11000000</v>
      </c>
    </row>
    <row r="415" customFormat="false" ht="18" hidden="false" customHeight="true" outlineLevel="0" collapsed="false">
      <c r="A415" s="139" t="s">
        <v>540</v>
      </c>
      <c r="B415" s="140" t="s">
        <v>418</v>
      </c>
      <c r="C415" s="140" t="s">
        <v>329</v>
      </c>
      <c r="D415" s="144" t="s">
        <v>726</v>
      </c>
      <c r="E415" s="140" t="s">
        <v>541</v>
      </c>
      <c r="F415" s="67" t="n">
        <v>0</v>
      </c>
      <c r="G415" s="67" t="n">
        <v>0</v>
      </c>
      <c r="H415" s="67" t="n">
        <v>11000000</v>
      </c>
    </row>
    <row r="416" customFormat="false" ht="29.25" hidden="false" customHeight="true" outlineLevel="0" collapsed="false">
      <c r="A416" s="139" t="s">
        <v>642</v>
      </c>
      <c r="B416" s="140" t="s">
        <v>418</v>
      </c>
      <c r="C416" s="140" t="s">
        <v>329</v>
      </c>
      <c r="D416" s="144" t="s">
        <v>661</v>
      </c>
      <c r="E416" s="140"/>
      <c r="F416" s="67" t="n">
        <f aca="false">SUM(F417+F418)</f>
        <v>0</v>
      </c>
      <c r="G416" s="67" t="n">
        <f aca="false">SUM(G417+G418)</f>
        <v>0</v>
      </c>
      <c r="H416" s="67" t="n">
        <f aca="false">SUM(H417+H418)</f>
        <v>2710312</v>
      </c>
    </row>
    <row r="417" customFormat="false" ht="45.75" hidden="false" customHeight="true" outlineLevel="0" collapsed="false">
      <c r="A417" s="139" t="s">
        <v>336</v>
      </c>
      <c r="B417" s="140" t="s">
        <v>418</v>
      </c>
      <c r="C417" s="140" t="s">
        <v>329</v>
      </c>
      <c r="D417" s="144" t="s">
        <v>661</v>
      </c>
      <c r="E417" s="140" t="s">
        <v>337</v>
      </c>
      <c r="F417" s="67" t="n">
        <v>0</v>
      </c>
      <c r="G417" s="67" t="n">
        <v>0</v>
      </c>
      <c r="H417" s="178" t="n">
        <v>2240312</v>
      </c>
    </row>
    <row r="418" customFormat="false" ht="18" hidden="false" customHeight="true" outlineLevel="0" collapsed="false">
      <c r="A418" s="139" t="s">
        <v>433</v>
      </c>
      <c r="B418" s="140" t="s">
        <v>418</v>
      </c>
      <c r="C418" s="140" t="s">
        <v>329</v>
      </c>
      <c r="D418" s="144" t="s">
        <v>661</v>
      </c>
      <c r="E418" s="140" t="s">
        <v>434</v>
      </c>
      <c r="F418" s="67" t="n">
        <v>0</v>
      </c>
      <c r="G418" s="67" t="n">
        <v>0</v>
      </c>
      <c r="H418" s="178" t="n">
        <v>470000</v>
      </c>
    </row>
    <row r="419" customFormat="false" ht="30.75" hidden="false" customHeight="true" outlineLevel="0" collapsed="false">
      <c r="A419" s="139" t="s">
        <v>686</v>
      </c>
      <c r="B419" s="140" t="s">
        <v>418</v>
      </c>
      <c r="C419" s="140" t="s">
        <v>329</v>
      </c>
      <c r="D419" s="144" t="s">
        <v>727</v>
      </c>
      <c r="E419" s="140"/>
      <c r="F419" s="67" t="n">
        <f aca="false">SUM(F420)</f>
        <v>0</v>
      </c>
      <c r="G419" s="67" t="n">
        <f aca="false">SUM(G420)</f>
        <v>0</v>
      </c>
      <c r="H419" s="67" t="n">
        <f aca="false">SUM(H420)</f>
        <v>1667637</v>
      </c>
    </row>
    <row r="420" customFormat="false" ht="18" hidden="false" customHeight="true" outlineLevel="0" collapsed="false">
      <c r="A420" s="139" t="s">
        <v>345</v>
      </c>
      <c r="B420" s="140" t="s">
        <v>418</v>
      </c>
      <c r="C420" s="140" t="s">
        <v>329</v>
      </c>
      <c r="D420" s="144" t="s">
        <v>727</v>
      </c>
      <c r="E420" s="140" t="s">
        <v>346</v>
      </c>
      <c r="F420" s="67" t="n">
        <v>0</v>
      </c>
      <c r="G420" s="67" t="n">
        <v>0</v>
      </c>
      <c r="H420" s="67" t="n">
        <v>1667637</v>
      </c>
    </row>
    <row r="421" customFormat="false" ht="18" hidden="false" customHeight="true" outlineLevel="0" collapsed="false">
      <c r="A421" s="103" t="s">
        <v>688</v>
      </c>
      <c r="B421" s="140" t="s">
        <v>418</v>
      </c>
      <c r="C421" s="140" t="s">
        <v>329</v>
      </c>
      <c r="D421" s="144" t="s">
        <v>728</v>
      </c>
      <c r="E421" s="140"/>
      <c r="F421" s="67" t="n">
        <f aca="false">SUM(F422+F423)</f>
        <v>0</v>
      </c>
      <c r="G421" s="67" t="n">
        <f aca="false">SUM(G422+G423)</f>
        <v>0</v>
      </c>
      <c r="H421" s="67" t="n">
        <f aca="false">SUM(H422+H423)</f>
        <v>4168000</v>
      </c>
    </row>
    <row r="422" customFormat="false" ht="18" hidden="false" customHeight="true" outlineLevel="0" collapsed="false">
      <c r="A422" s="139" t="s">
        <v>345</v>
      </c>
      <c r="B422" s="140" t="s">
        <v>418</v>
      </c>
      <c r="C422" s="140" t="s">
        <v>329</v>
      </c>
      <c r="D422" s="144" t="s">
        <v>728</v>
      </c>
      <c r="E422" s="140" t="s">
        <v>346</v>
      </c>
      <c r="F422" s="67" t="n">
        <v>0</v>
      </c>
      <c r="G422" s="67" t="n">
        <v>0</v>
      </c>
      <c r="H422" s="67" t="n">
        <v>2934000</v>
      </c>
    </row>
    <row r="423" customFormat="false" ht="18" hidden="false" customHeight="true" outlineLevel="0" collapsed="false">
      <c r="A423" s="139" t="s">
        <v>433</v>
      </c>
      <c r="B423" s="140" t="s">
        <v>418</v>
      </c>
      <c r="C423" s="140" t="s">
        <v>329</v>
      </c>
      <c r="D423" s="144" t="s">
        <v>728</v>
      </c>
      <c r="E423" s="140" t="s">
        <v>434</v>
      </c>
      <c r="F423" s="67" t="n">
        <v>0</v>
      </c>
      <c r="G423" s="67" t="n">
        <v>0</v>
      </c>
      <c r="H423" s="67" t="n">
        <v>1234000</v>
      </c>
    </row>
    <row r="424" customFormat="false" ht="69" hidden="false" customHeight="true" outlineLevel="0" collapsed="false">
      <c r="A424" s="103" t="s">
        <v>693</v>
      </c>
      <c r="B424" s="140" t="s">
        <v>418</v>
      </c>
      <c r="C424" s="140" t="s">
        <v>329</v>
      </c>
      <c r="D424" s="144" t="s">
        <v>729</v>
      </c>
      <c r="E424" s="140"/>
      <c r="F424" s="67" t="n">
        <f aca="false">SUM(F425+F426)</f>
        <v>0</v>
      </c>
      <c r="G424" s="67" t="n">
        <f aca="false">SUM(G425+G426)</f>
        <v>0</v>
      </c>
      <c r="H424" s="67" t="n">
        <f aca="false">SUM(H425+H426)</f>
        <v>287836277</v>
      </c>
    </row>
    <row r="425" customFormat="false" ht="42" hidden="false" customHeight="true" outlineLevel="0" collapsed="false">
      <c r="A425" s="139" t="s">
        <v>336</v>
      </c>
      <c r="B425" s="140" t="s">
        <v>418</v>
      </c>
      <c r="C425" s="140" t="s">
        <v>329</v>
      </c>
      <c r="D425" s="144" t="s">
        <v>729</v>
      </c>
      <c r="E425" s="140" t="s">
        <v>337</v>
      </c>
      <c r="F425" s="67" t="n">
        <v>0</v>
      </c>
      <c r="G425" s="67" t="n">
        <v>0</v>
      </c>
      <c r="H425" s="145" t="n">
        <v>280960340</v>
      </c>
    </row>
    <row r="426" customFormat="false" ht="18" hidden="false" customHeight="true" outlineLevel="0" collapsed="false">
      <c r="A426" s="139" t="s">
        <v>345</v>
      </c>
      <c r="B426" s="140" t="s">
        <v>418</v>
      </c>
      <c r="C426" s="140" t="s">
        <v>329</v>
      </c>
      <c r="D426" s="144" t="s">
        <v>729</v>
      </c>
      <c r="E426" s="140" t="s">
        <v>346</v>
      </c>
      <c r="F426" s="67" t="n">
        <v>0</v>
      </c>
      <c r="G426" s="67" t="n">
        <v>0</v>
      </c>
      <c r="H426" s="145" t="n">
        <v>6875937</v>
      </c>
    </row>
    <row r="427" customFormat="false" ht="43.5" hidden="false" customHeight="true" outlineLevel="0" collapsed="false">
      <c r="A427" s="139" t="s">
        <v>696</v>
      </c>
      <c r="B427" s="140" t="s">
        <v>418</v>
      </c>
      <c r="C427" s="140" t="s">
        <v>329</v>
      </c>
      <c r="D427" s="144" t="s">
        <v>730</v>
      </c>
      <c r="E427" s="140"/>
      <c r="F427" s="67" t="n">
        <f aca="false">F4460</f>
        <v>0</v>
      </c>
      <c r="G427" s="67" t="n">
        <f aca="false">SUM(G428)</f>
        <v>0</v>
      </c>
      <c r="H427" s="67" t="n">
        <f aca="false">SUM(H428)</f>
        <v>16092720</v>
      </c>
    </row>
    <row r="428" customFormat="false" ht="46.5" hidden="false" customHeight="true" outlineLevel="0" collapsed="false">
      <c r="A428" s="139" t="s">
        <v>336</v>
      </c>
      <c r="B428" s="140" t="s">
        <v>418</v>
      </c>
      <c r="C428" s="140" t="s">
        <v>329</v>
      </c>
      <c r="D428" s="144" t="s">
        <v>730</v>
      </c>
      <c r="E428" s="140" t="s">
        <v>337</v>
      </c>
      <c r="F428" s="67" t="n">
        <v>0</v>
      </c>
      <c r="G428" s="67" t="n">
        <v>0</v>
      </c>
      <c r="H428" s="145" t="n">
        <v>16092720</v>
      </c>
    </row>
    <row r="429" customFormat="false" ht="42.75" hidden="false" customHeight="true" outlineLevel="0" collapsed="false">
      <c r="A429" s="139" t="s">
        <v>652</v>
      </c>
      <c r="B429" s="140" t="s">
        <v>418</v>
      </c>
      <c r="C429" s="140" t="s">
        <v>329</v>
      </c>
      <c r="D429" s="144" t="s">
        <v>663</v>
      </c>
      <c r="E429" s="140"/>
      <c r="F429" s="67" t="n">
        <f aca="false">SUM(F430+F431+F432)</f>
        <v>0</v>
      </c>
      <c r="G429" s="67" t="n">
        <f aca="false">SUM(G430+G431+G432)</f>
        <v>0</v>
      </c>
      <c r="H429" s="67" t="n">
        <f aca="false">SUM(H430+H431+H432)</f>
        <v>17991253</v>
      </c>
    </row>
    <row r="430" customFormat="false" ht="47.25" hidden="false" customHeight="true" outlineLevel="0" collapsed="false">
      <c r="A430" s="139" t="s">
        <v>336</v>
      </c>
      <c r="B430" s="140" t="s">
        <v>418</v>
      </c>
      <c r="C430" s="140" t="s">
        <v>329</v>
      </c>
      <c r="D430" s="144" t="s">
        <v>663</v>
      </c>
      <c r="E430" s="140" t="s">
        <v>337</v>
      </c>
      <c r="F430" s="67" t="n">
        <v>0</v>
      </c>
      <c r="G430" s="67" t="n">
        <v>0</v>
      </c>
      <c r="H430" s="145" t="n">
        <v>13672303</v>
      </c>
    </row>
    <row r="431" customFormat="false" ht="28.5" hidden="false" customHeight="true" outlineLevel="0" collapsed="false">
      <c r="A431" s="139" t="s">
        <v>345</v>
      </c>
      <c r="B431" s="140" t="s">
        <v>418</v>
      </c>
      <c r="C431" s="140" t="s">
        <v>329</v>
      </c>
      <c r="D431" s="144" t="s">
        <v>663</v>
      </c>
      <c r="E431" s="140" t="s">
        <v>346</v>
      </c>
      <c r="F431" s="67" t="n">
        <v>0</v>
      </c>
      <c r="G431" s="67" t="n">
        <v>0</v>
      </c>
      <c r="H431" s="145" t="n">
        <v>10950</v>
      </c>
    </row>
    <row r="432" customFormat="false" ht="20.25" hidden="false" customHeight="true" outlineLevel="0" collapsed="false">
      <c r="A432" s="139" t="s">
        <v>433</v>
      </c>
      <c r="B432" s="140" t="s">
        <v>418</v>
      </c>
      <c r="C432" s="140" t="s">
        <v>329</v>
      </c>
      <c r="D432" s="144" t="s">
        <v>663</v>
      </c>
      <c r="E432" s="140" t="s">
        <v>434</v>
      </c>
      <c r="F432" s="67" t="n">
        <v>0</v>
      </c>
      <c r="G432" s="67" t="n">
        <v>0</v>
      </c>
      <c r="H432" s="177" t="n">
        <v>4308000</v>
      </c>
    </row>
    <row r="433" s="183" customFormat="true" ht="15" hidden="false" customHeight="false" outlineLevel="0" collapsed="false">
      <c r="A433" s="137" t="s">
        <v>731</v>
      </c>
      <c r="B433" s="138" t="s">
        <v>418</v>
      </c>
      <c r="C433" s="138" t="s">
        <v>339</v>
      </c>
      <c r="D433" s="142"/>
      <c r="E433" s="138"/>
      <c r="F433" s="75" t="n">
        <f aca="false">SUM(F434+F446)</f>
        <v>14132153</v>
      </c>
      <c r="G433" s="75" t="n">
        <f aca="false">SUM(G434+G446)</f>
        <v>19248518</v>
      </c>
      <c r="H433" s="75" t="n">
        <f aca="false">SUM(H434+H446)</f>
        <v>19388734</v>
      </c>
    </row>
    <row r="434" s="183" customFormat="true" ht="25.5" hidden="false" customHeight="false" outlineLevel="0" collapsed="false">
      <c r="A434" s="137" t="s">
        <v>732</v>
      </c>
      <c r="B434" s="138" t="s">
        <v>418</v>
      </c>
      <c r="C434" s="138" t="s">
        <v>339</v>
      </c>
      <c r="D434" s="142" t="s">
        <v>629</v>
      </c>
      <c r="E434" s="140"/>
      <c r="F434" s="67" t="n">
        <f aca="false">SUM(F435)</f>
        <v>14132153</v>
      </c>
      <c r="G434" s="67" t="n">
        <f aca="false">SUM(G435)</f>
        <v>19248518</v>
      </c>
      <c r="H434" s="67" t="n">
        <f aca="false">SUM(H435)</f>
        <v>0</v>
      </c>
    </row>
    <row r="435" s="184" customFormat="true" ht="38.25" hidden="false" customHeight="false" outlineLevel="0" collapsed="false">
      <c r="A435" s="139" t="s">
        <v>733</v>
      </c>
      <c r="B435" s="140" t="s">
        <v>418</v>
      </c>
      <c r="C435" s="140" t="s">
        <v>339</v>
      </c>
      <c r="D435" s="144" t="s">
        <v>734</v>
      </c>
      <c r="E435" s="140"/>
      <c r="F435" s="67" t="n">
        <f aca="false">SUM(F436+F441)</f>
        <v>14132153</v>
      </c>
      <c r="G435" s="67" t="n">
        <f aca="false">SUM(G436+G441+G443)</f>
        <v>19248518</v>
      </c>
      <c r="H435" s="67" t="n">
        <f aca="false">SUM(H436+H441)</f>
        <v>0</v>
      </c>
    </row>
    <row r="436" customFormat="false" ht="25.5" hidden="false" customHeight="false" outlineLevel="0" collapsed="false">
      <c r="A436" s="139" t="s">
        <v>735</v>
      </c>
      <c r="B436" s="140" t="s">
        <v>418</v>
      </c>
      <c r="C436" s="140" t="s">
        <v>339</v>
      </c>
      <c r="D436" s="144" t="s">
        <v>736</v>
      </c>
      <c r="E436" s="140"/>
      <c r="F436" s="67" t="n">
        <f aca="false">SUM(F437+F439)</f>
        <v>13844153</v>
      </c>
      <c r="G436" s="67" t="n">
        <f aca="false">SUM(G437+G439)</f>
        <v>18476634</v>
      </c>
      <c r="H436" s="67" t="n">
        <f aca="false">SUM(H437+H439)</f>
        <v>0</v>
      </c>
    </row>
    <row r="437" customFormat="false" ht="15" hidden="false" customHeight="false" outlineLevel="0" collapsed="false">
      <c r="A437" s="139" t="s">
        <v>513</v>
      </c>
      <c r="B437" s="140" t="s">
        <v>418</v>
      </c>
      <c r="C437" s="140" t="s">
        <v>339</v>
      </c>
      <c r="D437" s="144" t="s">
        <v>737</v>
      </c>
      <c r="E437" s="140"/>
      <c r="F437" s="67" t="n">
        <f aca="false">SUM(F438:F438)</f>
        <v>5021273</v>
      </c>
      <c r="G437" s="67" t="n">
        <f aca="false">SUM(G438:G438)</f>
        <v>5073964</v>
      </c>
      <c r="H437" s="67" t="n">
        <f aca="false">SUM(H438:H438)</f>
        <v>0</v>
      </c>
    </row>
    <row r="438" customFormat="false" ht="25.5" hidden="false" customHeight="false" outlineLevel="0" collapsed="false">
      <c r="A438" s="185" t="s">
        <v>738</v>
      </c>
      <c r="B438" s="186" t="s">
        <v>418</v>
      </c>
      <c r="C438" s="186" t="s">
        <v>339</v>
      </c>
      <c r="D438" s="187" t="s">
        <v>737</v>
      </c>
      <c r="E438" s="186" t="s">
        <v>739</v>
      </c>
      <c r="F438" s="60" t="n">
        <v>5021273</v>
      </c>
      <c r="G438" s="60" t="n">
        <v>5073964</v>
      </c>
      <c r="H438" s="141" t="n">
        <v>0</v>
      </c>
    </row>
    <row r="439" customFormat="false" ht="25.5" hidden="false" customHeight="false" outlineLevel="0" collapsed="false">
      <c r="A439" s="185" t="s">
        <v>740</v>
      </c>
      <c r="B439" s="186" t="s">
        <v>418</v>
      </c>
      <c r="C439" s="186" t="s">
        <v>339</v>
      </c>
      <c r="D439" s="187" t="s">
        <v>741</v>
      </c>
      <c r="E439" s="186"/>
      <c r="F439" s="60" t="n">
        <f aca="false">SUM(F440)</f>
        <v>8822880</v>
      </c>
      <c r="G439" s="60" t="n">
        <f aca="false">SUM(G440)</f>
        <v>13402670</v>
      </c>
      <c r="H439" s="60" t="n">
        <f aca="false">SUM(H440)</f>
        <v>0</v>
      </c>
    </row>
    <row r="440" customFormat="false" ht="25.5" hidden="false" customHeight="false" outlineLevel="0" collapsed="false">
      <c r="A440" s="185" t="s">
        <v>738</v>
      </c>
      <c r="B440" s="186" t="s">
        <v>418</v>
      </c>
      <c r="C440" s="186" t="s">
        <v>339</v>
      </c>
      <c r="D440" s="187" t="s">
        <v>741</v>
      </c>
      <c r="E440" s="186" t="s">
        <v>739</v>
      </c>
      <c r="F440" s="60" t="n">
        <v>8822880</v>
      </c>
      <c r="G440" s="60" t="n">
        <v>13402670</v>
      </c>
      <c r="H440" s="24" t="n">
        <v>0</v>
      </c>
    </row>
    <row r="441" customFormat="false" ht="38.25" hidden="false" customHeight="false" outlineLevel="0" collapsed="false">
      <c r="A441" s="139" t="s">
        <v>652</v>
      </c>
      <c r="B441" s="140" t="s">
        <v>418</v>
      </c>
      <c r="C441" s="140" t="s">
        <v>339</v>
      </c>
      <c r="D441" s="144" t="s">
        <v>742</v>
      </c>
      <c r="E441" s="140"/>
      <c r="F441" s="60" t="n">
        <f aca="false">SUM(F442)</f>
        <v>288000</v>
      </c>
      <c r="G441" s="60" t="n">
        <f aca="false">SUM(G442)</f>
        <v>288000</v>
      </c>
      <c r="H441" s="60" t="n">
        <f aca="false">SUM(H442)</f>
        <v>0</v>
      </c>
    </row>
    <row r="442" customFormat="false" ht="25.5" hidden="false" customHeight="false" outlineLevel="0" collapsed="false">
      <c r="A442" s="185" t="s">
        <v>738</v>
      </c>
      <c r="B442" s="140" t="s">
        <v>418</v>
      </c>
      <c r="C442" s="140" t="s">
        <v>339</v>
      </c>
      <c r="D442" s="144" t="s">
        <v>742</v>
      </c>
      <c r="E442" s="140" t="s">
        <v>739</v>
      </c>
      <c r="F442" s="60" t="n">
        <v>288000</v>
      </c>
      <c r="G442" s="177" t="n">
        <v>288000</v>
      </c>
      <c r="H442" s="161" t="n">
        <v>0</v>
      </c>
    </row>
    <row r="443" customFormat="false" ht="15" hidden="false" customHeight="false" outlineLevel="0" collapsed="false">
      <c r="A443" s="139" t="s">
        <v>743</v>
      </c>
      <c r="B443" s="140" t="s">
        <v>418</v>
      </c>
      <c r="C443" s="140" t="s">
        <v>339</v>
      </c>
      <c r="D443" s="144" t="s">
        <v>744</v>
      </c>
      <c r="E443" s="140"/>
      <c r="F443" s="60" t="n">
        <f aca="false">SUM(F444)</f>
        <v>0</v>
      </c>
      <c r="G443" s="60" t="n">
        <f aca="false">SUM(G444)</f>
        <v>483884</v>
      </c>
      <c r="H443" s="60" t="n">
        <f aca="false">SUM(H444)</f>
        <v>0</v>
      </c>
    </row>
    <row r="444" customFormat="false" ht="38.25" hidden="false" customHeight="false" outlineLevel="0" collapsed="false">
      <c r="A444" s="139" t="s">
        <v>745</v>
      </c>
      <c r="B444" s="140" t="s">
        <v>418</v>
      </c>
      <c r="C444" s="140" t="s">
        <v>339</v>
      </c>
      <c r="D444" s="144" t="s">
        <v>746</v>
      </c>
      <c r="E444" s="140"/>
      <c r="F444" s="60" t="n">
        <f aca="false">SUM(F445)</f>
        <v>0</v>
      </c>
      <c r="G444" s="60" t="n">
        <f aca="false">SUM(G445)</f>
        <v>483884</v>
      </c>
      <c r="H444" s="60" t="n">
        <f aca="false">SUM(H445)</f>
        <v>0</v>
      </c>
    </row>
    <row r="445" customFormat="false" ht="25.5" hidden="false" customHeight="false" outlineLevel="0" collapsed="false">
      <c r="A445" s="139" t="s">
        <v>345</v>
      </c>
      <c r="B445" s="140" t="s">
        <v>418</v>
      </c>
      <c r="C445" s="140" t="s">
        <v>339</v>
      </c>
      <c r="D445" s="144" t="s">
        <v>746</v>
      </c>
      <c r="E445" s="140" t="s">
        <v>346</v>
      </c>
      <c r="F445" s="60" t="n">
        <v>0</v>
      </c>
      <c r="G445" s="19" t="n">
        <v>483884</v>
      </c>
      <c r="H445" s="24" t="n">
        <v>0</v>
      </c>
      <c r="I445" s="188" t="s">
        <v>747</v>
      </c>
    </row>
    <row r="446" customFormat="false" ht="25.5" hidden="false" customHeight="false" outlineLevel="0" collapsed="false">
      <c r="A446" s="101" t="s">
        <v>506</v>
      </c>
      <c r="B446" s="140" t="s">
        <v>418</v>
      </c>
      <c r="C446" s="140" t="s">
        <v>339</v>
      </c>
      <c r="D446" s="142" t="s">
        <v>507</v>
      </c>
      <c r="E446" s="140"/>
      <c r="F446" s="60" t="n">
        <f aca="false">SUM(F447)</f>
        <v>0</v>
      </c>
      <c r="G446" s="60" t="n">
        <f aca="false">SUM(G447)</f>
        <v>0</v>
      </c>
      <c r="H446" s="60" t="n">
        <f aca="false">SUM(H447)</f>
        <v>19388734</v>
      </c>
    </row>
    <row r="447" customFormat="false" ht="25.5" hidden="false" customHeight="false" outlineLevel="0" collapsed="false">
      <c r="A447" s="103" t="s">
        <v>508</v>
      </c>
      <c r="B447" s="140" t="s">
        <v>418</v>
      </c>
      <c r="C447" s="140" t="s">
        <v>339</v>
      </c>
      <c r="D447" s="144" t="s">
        <v>509</v>
      </c>
      <c r="E447" s="140"/>
      <c r="F447" s="60" t="n">
        <f aca="false">SUM(F448+F450+F452)</f>
        <v>0</v>
      </c>
      <c r="G447" s="60" t="n">
        <f aca="false">SUM(G448+G450+G452)</f>
        <v>0</v>
      </c>
      <c r="H447" s="60" t="n">
        <f aca="false">SUM(H448+H450+H452)</f>
        <v>19388734</v>
      </c>
    </row>
    <row r="448" customFormat="false" ht="15" hidden="false" customHeight="false" outlineLevel="0" collapsed="false">
      <c r="A448" s="139" t="s">
        <v>513</v>
      </c>
      <c r="B448" s="140" t="s">
        <v>418</v>
      </c>
      <c r="C448" s="140" t="s">
        <v>339</v>
      </c>
      <c r="D448" s="187" t="s">
        <v>514</v>
      </c>
      <c r="E448" s="140"/>
      <c r="F448" s="60" t="n">
        <f aca="false">SUM(F449)</f>
        <v>0</v>
      </c>
      <c r="G448" s="60" t="n">
        <f aca="false">SUM(G449)</f>
        <v>0</v>
      </c>
      <c r="H448" s="60" t="n">
        <f aca="false">SUM(H449)</f>
        <v>5126764</v>
      </c>
    </row>
    <row r="449" customFormat="false" ht="25.5" hidden="false" customHeight="false" outlineLevel="0" collapsed="false">
      <c r="A449" s="185" t="s">
        <v>738</v>
      </c>
      <c r="B449" s="140" t="s">
        <v>418</v>
      </c>
      <c r="C449" s="140" t="s">
        <v>339</v>
      </c>
      <c r="D449" s="187" t="s">
        <v>514</v>
      </c>
      <c r="E449" s="140" t="s">
        <v>739</v>
      </c>
      <c r="F449" s="60" t="n">
        <v>0</v>
      </c>
      <c r="G449" s="60" t="n">
        <v>0</v>
      </c>
      <c r="H449" s="60" t="n">
        <v>5126764</v>
      </c>
    </row>
    <row r="450" customFormat="false" ht="25.5" hidden="false" customHeight="false" outlineLevel="0" collapsed="false">
      <c r="A450" s="185" t="s">
        <v>740</v>
      </c>
      <c r="B450" s="140" t="s">
        <v>418</v>
      </c>
      <c r="C450" s="140" t="s">
        <v>339</v>
      </c>
      <c r="D450" s="187" t="s">
        <v>748</v>
      </c>
      <c r="E450" s="140"/>
      <c r="F450" s="60" t="n">
        <f aca="false">SUM(F451)</f>
        <v>0</v>
      </c>
      <c r="G450" s="60" t="n">
        <f aca="false">SUM(G451)</f>
        <v>0</v>
      </c>
      <c r="H450" s="60" t="n">
        <f aca="false">SUM(H451)</f>
        <v>13973970</v>
      </c>
    </row>
    <row r="451" customFormat="false" ht="25.5" hidden="false" customHeight="false" outlineLevel="0" collapsed="false">
      <c r="A451" s="185" t="s">
        <v>738</v>
      </c>
      <c r="B451" s="140" t="s">
        <v>418</v>
      </c>
      <c r="C451" s="140" t="s">
        <v>339</v>
      </c>
      <c r="D451" s="187" t="s">
        <v>748</v>
      </c>
      <c r="E451" s="140" t="s">
        <v>739</v>
      </c>
      <c r="F451" s="60" t="n">
        <v>0</v>
      </c>
      <c r="G451" s="60" t="n">
        <v>0</v>
      </c>
      <c r="H451" s="60" t="n">
        <v>13973970</v>
      </c>
    </row>
    <row r="452" customFormat="false" ht="38.25" hidden="false" customHeight="false" outlineLevel="0" collapsed="false">
      <c r="A452" s="139" t="s">
        <v>652</v>
      </c>
      <c r="B452" s="140" t="s">
        <v>418</v>
      </c>
      <c r="C452" s="140" t="s">
        <v>339</v>
      </c>
      <c r="D452" s="144" t="s">
        <v>663</v>
      </c>
      <c r="E452" s="140"/>
      <c r="F452" s="60" t="n">
        <f aca="false">SUM(F453)</f>
        <v>0</v>
      </c>
      <c r="G452" s="60" t="n">
        <f aca="false">SUM(G453)</f>
        <v>0</v>
      </c>
      <c r="H452" s="60" t="n">
        <f aca="false">SUM(H453)</f>
        <v>288000</v>
      </c>
    </row>
    <row r="453" customFormat="false" ht="25.5" hidden="false" customHeight="false" outlineLevel="0" collapsed="false">
      <c r="A453" s="185" t="s">
        <v>738</v>
      </c>
      <c r="B453" s="140" t="s">
        <v>418</v>
      </c>
      <c r="C453" s="140" t="s">
        <v>339</v>
      </c>
      <c r="D453" s="144" t="s">
        <v>663</v>
      </c>
      <c r="E453" s="140" t="s">
        <v>739</v>
      </c>
      <c r="F453" s="60" t="n">
        <v>0</v>
      </c>
      <c r="G453" s="24" t="n">
        <v>0</v>
      </c>
      <c r="H453" s="177" t="n">
        <v>288000</v>
      </c>
    </row>
    <row r="454" customFormat="false" ht="15" hidden="false" customHeight="false" outlineLevel="0" collapsed="false">
      <c r="A454" s="137" t="s">
        <v>749</v>
      </c>
      <c r="B454" s="138" t="s">
        <v>418</v>
      </c>
      <c r="C454" s="138" t="s">
        <v>418</v>
      </c>
      <c r="D454" s="142"/>
      <c r="E454" s="140"/>
      <c r="F454" s="75" t="n">
        <f aca="false">SUM(F455)</f>
        <v>5078092</v>
      </c>
      <c r="G454" s="75" t="n">
        <f aca="false">SUM(G455)</f>
        <v>100000</v>
      </c>
      <c r="H454" s="75" t="n">
        <f aca="false">SUM(H455)</f>
        <v>100000</v>
      </c>
    </row>
    <row r="455" s="183" customFormat="true" ht="38.25" hidden="false" customHeight="false" outlineLevel="0" collapsed="false">
      <c r="A455" s="137" t="s">
        <v>750</v>
      </c>
      <c r="B455" s="138" t="s">
        <v>418</v>
      </c>
      <c r="C455" s="138" t="s">
        <v>418</v>
      </c>
      <c r="D455" s="142" t="s">
        <v>751</v>
      </c>
      <c r="E455" s="138"/>
      <c r="F455" s="75" t="n">
        <f aca="false">SUM(F456+F461)</f>
        <v>5078092</v>
      </c>
      <c r="G455" s="75" t="n">
        <f aca="false">SUM(G456+G461)</f>
        <v>100000</v>
      </c>
      <c r="H455" s="75" t="n">
        <f aca="false">SUM(H456+H461)</f>
        <v>100000</v>
      </c>
    </row>
    <row r="456" s="183" customFormat="true" ht="51" hidden="false" customHeight="false" outlineLevel="0" collapsed="false">
      <c r="A456" s="103" t="s">
        <v>752</v>
      </c>
      <c r="B456" s="140" t="s">
        <v>418</v>
      </c>
      <c r="C456" s="140" t="s">
        <v>418</v>
      </c>
      <c r="D456" s="144" t="s">
        <v>753</v>
      </c>
      <c r="E456" s="140"/>
      <c r="F456" s="67" t="n">
        <f aca="false">SUM(F457)</f>
        <v>100000</v>
      </c>
      <c r="G456" s="67" t="n">
        <f aca="false">SUM(G457)</f>
        <v>100000</v>
      </c>
      <c r="H456" s="67" t="n">
        <f aca="false">SUM(H457)</f>
        <v>100000</v>
      </c>
    </row>
    <row r="457" s="183" customFormat="true" ht="25.5" hidden="false" customHeight="false" outlineLevel="0" collapsed="false">
      <c r="A457" s="103" t="s">
        <v>754</v>
      </c>
      <c r="B457" s="140" t="s">
        <v>418</v>
      </c>
      <c r="C457" s="140" t="s">
        <v>418</v>
      </c>
      <c r="D457" s="144" t="s">
        <v>755</v>
      </c>
      <c r="E457" s="140"/>
      <c r="F457" s="67" t="n">
        <f aca="false">SUM(F458)</f>
        <v>100000</v>
      </c>
      <c r="G457" s="67" t="n">
        <f aca="false">SUM(G458)</f>
        <v>100000</v>
      </c>
      <c r="H457" s="67" t="n">
        <f aca="false">SUM(H458)</f>
        <v>100000</v>
      </c>
    </row>
    <row r="458" s="183" customFormat="true" ht="15" hidden="false" customHeight="false" outlineLevel="0" collapsed="false">
      <c r="A458" s="103" t="s">
        <v>756</v>
      </c>
      <c r="B458" s="140" t="s">
        <v>418</v>
      </c>
      <c r="C458" s="140" t="s">
        <v>418</v>
      </c>
      <c r="D458" s="144" t="s">
        <v>757</v>
      </c>
      <c r="E458" s="140"/>
      <c r="F458" s="67" t="n">
        <f aca="false">SUM(F459+F460)</f>
        <v>100000</v>
      </c>
      <c r="G458" s="67" t="n">
        <f aca="false">SUM(G459+G460)</f>
        <v>100000</v>
      </c>
      <c r="H458" s="67" t="n">
        <f aca="false">SUM(H459+H460)</f>
        <v>100000</v>
      </c>
    </row>
    <row r="459" customFormat="false" ht="18" hidden="false" customHeight="true" outlineLevel="0" collapsed="false">
      <c r="A459" s="139" t="s">
        <v>345</v>
      </c>
      <c r="B459" s="140" t="s">
        <v>418</v>
      </c>
      <c r="C459" s="140" t="s">
        <v>418</v>
      </c>
      <c r="D459" s="144" t="s">
        <v>758</v>
      </c>
      <c r="E459" s="140" t="s">
        <v>346</v>
      </c>
      <c r="F459" s="67" t="n">
        <v>30000</v>
      </c>
      <c r="G459" s="67" t="n">
        <v>30000</v>
      </c>
      <c r="H459" s="67" t="n">
        <v>30000</v>
      </c>
    </row>
    <row r="460" customFormat="false" ht="15" hidden="false" customHeight="false" outlineLevel="0" collapsed="false">
      <c r="A460" s="139" t="s">
        <v>433</v>
      </c>
      <c r="B460" s="140" t="s">
        <v>418</v>
      </c>
      <c r="C460" s="140" t="s">
        <v>418</v>
      </c>
      <c r="D460" s="144" t="s">
        <v>758</v>
      </c>
      <c r="E460" s="140" t="s">
        <v>434</v>
      </c>
      <c r="F460" s="67" t="n">
        <v>70000</v>
      </c>
      <c r="G460" s="67" t="n">
        <v>70000</v>
      </c>
      <c r="H460" s="67" t="n">
        <v>70000</v>
      </c>
    </row>
    <row r="461" customFormat="false" ht="38.25" hidden="false" customHeight="false" outlineLevel="0" collapsed="false">
      <c r="A461" s="103" t="s">
        <v>759</v>
      </c>
      <c r="B461" s="140" t="s">
        <v>418</v>
      </c>
      <c r="C461" s="140" t="s">
        <v>418</v>
      </c>
      <c r="D461" s="144" t="s">
        <v>760</v>
      </c>
      <c r="E461" s="140"/>
      <c r="F461" s="67" t="n">
        <f aca="false">SUM(F462)</f>
        <v>4978092</v>
      </c>
      <c r="G461" s="67" t="n">
        <f aca="false">SUM(G462)</f>
        <v>0</v>
      </c>
      <c r="H461" s="67" t="n">
        <f aca="false">SUM(H462)</f>
        <v>0</v>
      </c>
    </row>
    <row r="462" customFormat="false" ht="15" hidden="false" customHeight="false" outlineLevel="0" collapsed="false">
      <c r="A462" s="103" t="s">
        <v>761</v>
      </c>
      <c r="B462" s="140" t="s">
        <v>418</v>
      </c>
      <c r="C462" s="140" t="s">
        <v>418</v>
      </c>
      <c r="D462" s="144" t="s">
        <v>762</v>
      </c>
      <c r="E462" s="140"/>
      <c r="F462" s="67" t="n">
        <f aca="false">SUM(F465+F463)</f>
        <v>4978092</v>
      </c>
      <c r="G462" s="67" t="n">
        <f aca="false">SUM(G465+G463)</f>
        <v>0</v>
      </c>
      <c r="H462" s="67" t="n">
        <f aca="false">SUM(H465+H463)</f>
        <v>0</v>
      </c>
    </row>
    <row r="463" customFormat="false" ht="25.5" hidden="false" customHeight="false" outlineLevel="0" collapsed="false">
      <c r="A463" s="103" t="s">
        <v>763</v>
      </c>
      <c r="B463" s="140" t="s">
        <v>418</v>
      </c>
      <c r="C463" s="140" t="s">
        <v>418</v>
      </c>
      <c r="D463" s="144" t="s">
        <v>764</v>
      </c>
      <c r="E463" s="140"/>
      <c r="F463" s="67" t="n">
        <f aca="false">SUM(F464)</f>
        <v>1692551</v>
      </c>
      <c r="G463" s="67" t="n">
        <f aca="false">SUM(G464)</f>
        <v>0</v>
      </c>
      <c r="H463" s="67" t="n">
        <f aca="false">SUM(H464)</f>
        <v>0</v>
      </c>
    </row>
    <row r="464" customFormat="false" ht="15" hidden="false" customHeight="false" outlineLevel="0" collapsed="false">
      <c r="A464" s="139" t="s">
        <v>433</v>
      </c>
      <c r="B464" s="140" t="s">
        <v>418</v>
      </c>
      <c r="C464" s="140" t="s">
        <v>418</v>
      </c>
      <c r="D464" s="144" t="s">
        <v>764</v>
      </c>
      <c r="E464" s="140" t="s">
        <v>346</v>
      </c>
      <c r="F464" s="67" t="n">
        <v>1692551</v>
      </c>
      <c r="G464" s="161" t="n">
        <v>0</v>
      </c>
      <c r="H464" s="161" t="n">
        <v>0</v>
      </c>
    </row>
    <row r="465" customFormat="false" ht="15" hidden="false" customHeight="false" outlineLevel="0" collapsed="false">
      <c r="A465" s="103" t="s">
        <v>765</v>
      </c>
      <c r="B465" s="140" t="s">
        <v>418</v>
      </c>
      <c r="C465" s="140" t="s">
        <v>418</v>
      </c>
      <c r="D465" s="144" t="s">
        <v>766</v>
      </c>
      <c r="E465" s="140"/>
      <c r="F465" s="67" t="n">
        <f aca="false">SUM(F466+F467)</f>
        <v>3285541</v>
      </c>
      <c r="G465" s="67" t="n">
        <f aca="false">SUM(G466+G467)</f>
        <v>0</v>
      </c>
      <c r="H465" s="67" t="n">
        <f aca="false">SUM(H466+H467)</f>
        <v>0</v>
      </c>
    </row>
    <row r="466" customFormat="false" ht="18" hidden="false" customHeight="true" outlineLevel="0" collapsed="false">
      <c r="A466" s="139" t="s">
        <v>433</v>
      </c>
      <c r="B466" s="140" t="s">
        <v>418</v>
      </c>
      <c r="C466" s="140" t="s">
        <v>418</v>
      </c>
      <c r="D466" s="144" t="s">
        <v>766</v>
      </c>
      <c r="E466" s="140" t="s">
        <v>434</v>
      </c>
      <c r="F466" s="67" t="n">
        <v>3122112</v>
      </c>
      <c r="G466" s="24" t="n">
        <v>0</v>
      </c>
      <c r="H466" s="24" t="n">
        <v>0</v>
      </c>
    </row>
    <row r="467" customFormat="false" ht="18" hidden="false" customHeight="true" outlineLevel="0" collapsed="false">
      <c r="A467" s="103" t="s">
        <v>345</v>
      </c>
      <c r="B467" s="140" t="s">
        <v>418</v>
      </c>
      <c r="C467" s="140" t="s">
        <v>418</v>
      </c>
      <c r="D467" s="144" t="s">
        <v>766</v>
      </c>
      <c r="E467" s="140" t="s">
        <v>346</v>
      </c>
      <c r="F467" s="67" t="n">
        <v>163429</v>
      </c>
      <c r="G467" s="24" t="n">
        <v>0</v>
      </c>
      <c r="H467" s="24" t="n">
        <v>0</v>
      </c>
    </row>
    <row r="468" s="164" customFormat="true" ht="15" hidden="false" customHeight="false" outlineLevel="0" collapsed="false">
      <c r="A468" s="137" t="s">
        <v>767</v>
      </c>
      <c r="B468" s="138" t="s">
        <v>418</v>
      </c>
      <c r="C468" s="138" t="s">
        <v>532</v>
      </c>
      <c r="D468" s="142"/>
      <c r="E468" s="140"/>
      <c r="F468" s="75" t="n">
        <f aca="false">SUM(F469+F479)</f>
        <v>1490500</v>
      </c>
      <c r="G468" s="75" t="n">
        <f aca="false">SUM(G469+G479)</f>
        <v>1490500</v>
      </c>
      <c r="H468" s="75" t="n">
        <f aca="false">SUM(H469+H479)</f>
        <v>1490500</v>
      </c>
    </row>
    <row r="469" s="189" customFormat="true" ht="25.5" hidden="false" customHeight="false" outlineLevel="0" collapsed="false">
      <c r="A469" s="101" t="s">
        <v>768</v>
      </c>
      <c r="B469" s="138" t="s">
        <v>418</v>
      </c>
      <c r="C469" s="138" t="s">
        <v>532</v>
      </c>
      <c r="D469" s="138" t="s">
        <v>629</v>
      </c>
      <c r="E469" s="138"/>
      <c r="F469" s="75" t="n">
        <f aca="false">SUM(F470)</f>
        <v>1490500</v>
      </c>
      <c r="G469" s="75" t="n">
        <f aca="false">SUM(G470)</f>
        <v>1490500</v>
      </c>
      <c r="H469" s="75" t="n">
        <f aca="false">SUM(H470)</f>
        <v>0</v>
      </c>
    </row>
    <row r="470" s="183" customFormat="true" ht="41.25" hidden="false" customHeight="true" outlineLevel="0" collapsed="false">
      <c r="A470" s="103" t="s">
        <v>630</v>
      </c>
      <c r="B470" s="140" t="s">
        <v>418</v>
      </c>
      <c r="C470" s="140" t="s">
        <v>532</v>
      </c>
      <c r="D470" s="140" t="s">
        <v>631</v>
      </c>
      <c r="E470" s="140"/>
      <c r="F470" s="67" t="n">
        <f aca="false">SUM(F471+F476)</f>
        <v>1490500</v>
      </c>
      <c r="G470" s="67" t="n">
        <f aca="false">SUM(G471+G476)</f>
        <v>1490500</v>
      </c>
      <c r="H470" s="67" t="n">
        <f aca="false">SUM(H471+H476)</f>
        <v>0</v>
      </c>
    </row>
    <row r="471" s="183" customFormat="true" ht="25.5" hidden="false" customHeight="false" outlineLevel="0" collapsed="false">
      <c r="A471" s="139" t="s">
        <v>769</v>
      </c>
      <c r="B471" s="140" t="s">
        <v>418</v>
      </c>
      <c r="C471" s="140" t="s">
        <v>532</v>
      </c>
      <c r="D471" s="140" t="s">
        <v>770</v>
      </c>
      <c r="E471" s="140"/>
      <c r="F471" s="67" t="n">
        <f aca="false">SUM(F472)</f>
        <v>1483000</v>
      </c>
      <c r="G471" s="67" t="n">
        <f aca="false">SUM(G472)</f>
        <v>1483000</v>
      </c>
      <c r="H471" s="67" t="n">
        <f aca="false">SUM(H472)</f>
        <v>0</v>
      </c>
    </row>
    <row r="472" customFormat="false" ht="15" hidden="false" customHeight="false" outlineLevel="0" collapsed="false">
      <c r="A472" s="139" t="s">
        <v>513</v>
      </c>
      <c r="B472" s="140" t="s">
        <v>418</v>
      </c>
      <c r="C472" s="140" t="s">
        <v>532</v>
      </c>
      <c r="D472" s="140" t="s">
        <v>771</v>
      </c>
      <c r="E472" s="140"/>
      <c r="F472" s="67" t="n">
        <f aca="false">SUM(F473:F474)</f>
        <v>1483000</v>
      </c>
      <c r="G472" s="67" t="n">
        <f aca="false">SUM(G473:G474)</f>
        <v>1483000</v>
      </c>
      <c r="H472" s="67" t="n">
        <f aca="false">SUM(H473:H474)</f>
        <v>0</v>
      </c>
    </row>
    <row r="473" customFormat="false" ht="38.25" hidden="false" customHeight="false" outlineLevel="0" collapsed="false">
      <c r="A473" s="139" t="s">
        <v>336</v>
      </c>
      <c r="B473" s="140" t="s">
        <v>418</v>
      </c>
      <c r="C473" s="140" t="s">
        <v>532</v>
      </c>
      <c r="D473" s="140" t="s">
        <v>771</v>
      </c>
      <c r="E473" s="140" t="s">
        <v>337</v>
      </c>
      <c r="F473" s="67" t="n">
        <v>1333000</v>
      </c>
      <c r="G473" s="67" t="n">
        <v>1333000</v>
      </c>
      <c r="H473" s="24" t="n">
        <v>0</v>
      </c>
    </row>
    <row r="474" customFormat="false" ht="15.75" hidden="false" customHeight="true" outlineLevel="0" collapsed="false">
      <c r="A474" s="139" t="s">
        <v>345</v>
      </c>
      <c r="B474" s="140" t="s">
        <v>418</v>
      </c>
      <c r="C474" s="140" t="s">
        <v>532</v>
      </c>
      <c r="D474" s="140" t="s">
        <v>772</v>
      </c>
      <c r="E474" s="140" t="s">
        <v>346</v>
      </c>
      <c r="F474" s="67" t="n">
        <v>150000</v>
      </c>
      <c r="G474" s="67" t="n">
        <v>150000</v>
      </c>
      <c r="H474" s="24" t="n">
        <v>0</v>
      </c>
    </row>
    <row r="475" customFormat="false" ht="25.5" hidden="false" customHeight="false" outlineLevel="0" collapsed="false">
      <c r="A475" s="139" t="s">
        <v>773</v>
      </c>
      <c r="B475" s="140" t="s">
        <v>418</v>
      </c>
      <c r="C475" s="140" t="s">
        <v>532</v>
      </c>
      <c r="D475" s="140" t="s">
        <v>774</v>
      </c>
      <c r="E475" s="140"/>
      <c r="F475" s="67" t="n">
        <f aca="false">SUM(F476)</f>
        <v>7500</v>
      </c>
      <c r="G475" s="67" t="n">
        <f aca="false">SUM(G476)</f>
        <v>7500</v>
      </c>
      <c r="H475" s="67" t="n">
        <f aca="false">SUM(H476)</f>
        <v>0</v>
      </c>
    </row>
    <row r="476" customFormat="false" ht="15" hidden="false" customHeight="false" outlineLevel="0" collapsed="false">
      <c r="A476" s="139" t="s">
        <v>775</v>
      </c>
      <c r="B476" s="140" t="s">
        <v>418</v>
      </c>
      <c r="C476" s="140" t="s">
        <v>532</v>
      </c>
      <c r="D476" s="140" t="s">
        <v>776</v>
      </c>
      <c r="E476" s="140"/>
      <c r="F476" s="67" t="n">
        <f aca="false">SUM(F477:F478)</f>
        <v>7500</v>
      </c>
      <c r="G476" s="67" t="n">
        <f aca="false">SUM(G477:G478)</f>
        <v>7500</v>
      </c>
      <c r="H476" s="67" t="n">
        <f aca="false">SUM(H477:H478)</f>
        <v>0</v>
      </c>
    </row>
    <row r="477" customFormat="false" ht="15" hidden="false" customHeight="false" outlineLevel="0" collapsed="false">
      <c r="A477" s="139" t="s">
        <v>433</v>
      </c>
      <c r="B477" s="140" t="s">
        <v>418</v>
      </c>
      <c r="C477" s="140" t="s">
        <v>532</v>
      </c>
      <c r="D477" s="140" t="s">
        <v>776</v>
      </c>
      <c r="E477" s="140" t="s">
        <v>434</v>
      </c>
      <c r="F477" s="67" t="n">
        <v>6000</v>
      </c>
      <c r="G477" s="67" t="n">
        <v>6000</v>
      </c>
      <c r="H477" s="24" t="n">
        <v>0</v>
      </c>
    </row>
    <row r="478" customFormat="false" ht="25.5" hidden="false" customHeight="false" outlineLevel="0" collapsed="false">
      <c r="A478" s="185" t="s">
        <v>738</v>
      </c>
      <c r="B478" s="186" t="s">
        <v>418</v>
      </c>
      <c r="C478" s="186" t="s">
        <v>532</v>
      </c>
      <c r="D478" s="186" t="s">
        <v>777</v>
      </c>
      <c r="E478" s="186" t="s">
        <v>739</v>
      </c>
      <c r="F478" s="60" t="n">
        <v>1500</v>
      </c>
      <c r="G478" s="60" t="n">
        <v>1500</v>
      </c>
      <c r="H478" s="24" t="n">
        <v>0</v>
      </c>
    </row>
    <row r="479" customFormat="false" ht="25.5" hidden="false" customHeight="false" outlineLevel="0" collapsed="false">
      <c r="A479" s="101" t="s">
        <v>506</v>
      </c>
      <c r="B479" s="186" t="s">
        <v>418</v>
      </c>
      <c r="C479" s="186" t="s">
        <v>532</v>
      </c>
      <c r="D479" s="142" t="s">
        <v>507</v>
      </c>
      <c r="E479" s="186"/>
      <c r="F479" s="60" t="n">
        <f aca="false">SUM(F480)</f>
        <v>0</v>
      </c>
      <c r="G479" s="60" t="n">
        <f aca="false">SUM(G480)</f>
        <v>0</v>
      </c>
      <c r="H479" s="60" t="n">
        <f aca="false">SUM(H480)</f>
        <v>1490500</v>
      </c>
    </row>
    <row r="480" customFormat="false" ht="25.5" hidden="false" customHeight="false" outlineLevel="0" collapsed="false">
      <c r="A480" s="103" t="s">
        <v>508</v>
      </c>
      <c r="B480" s="186" t="s">
        <v>418</v>
      </c>
      <c r="C480" s="186" t="s">
        <v>532</v>
      </c>
      <c r="D480" s="144" t="s">
        <v>509</v>
      </c>
      <c r="E480" s="186"/>
      <c r="F480" s="60" t="n">
        <f aca="false">SUM(F481+F484)</f>
        <v>0</v>
      </c>
      <c r="G480" s="60" t="n">
        <f aca="false">SUM(G481+G484)</f>
        <v>0</v>
      </c>
      <c r="H480" s="60" t="n">
        <f aca="false">SUM(H481+H484)</f>
        <v>1490500</v>
      </c>
    </row>
    <row r="481" customFormat="false" ht="15" hidden="false" customHeight="false" outlineLevel="0" collapsed="false">
      <c r="A481" s="139" t="s">
        <v>513</v>
      </c>
      <c r="B481" s="186" t="s">
        <v>418</v>
      </c>
      <c r="C481" s="186" t="s">
        <v>532</v>
      </c>
      <c r="D481" s="144" t="s">
        <v>514</v>
      </c>
      <c r="E481" s="186"/>
      <c r="F481" s="60" t="n">
        <f aca="false">SUM(F482+F483)</f>
        <v>0</v>
      </c>
      <c r="G481" s="60" t="n">
        <f aca="false">SUM(G482+G483)</f>
        <v>0</v>
      </c>
      <c r="H481" s="60" t="n">
        <f aca="false">SUM(H482+H483)</f>
        <v>1483000</v>
      </c>
    </row>
    <row r="482" customFormat="false" ht="38.25" hidden="false" customHeight="false" outlineLevel="0" collapsed="false">
      <c r="A482" s="139" t="s">
        <v>336</v>
      </c>
      <c r="B482" s="186" t="s">
        <v>418</v>
      </c>
      <c r="C482" s="186" t="s">
        <v>532</v>
      </c>
      <c r="D482" s="144" t="s">
        <v>514</v>
      </c>
      <c r="E482" s="186" t="s">
        <v>337</v>
      </c>
      <c r="F482" s="60" t="n">
        <v>0</v>
      </c>
      <c r="G482" s="60" t="n">
        <v>0</v>
      </c>
      <c r="H482" s="145" t="n">
        <v>1333000</v>
      </c>
    </row>
    <row r="483" customFormat="false" ht="25.5" hidden="false" customHeight="false" outlineLevel="0" collapsed="false">
      <c r="A483" s="139" t="s">
        <v>345</v>
      </c>
      <c r="B483" s="186" t="s">
        <v>418</v>
      </c>
      <c r="C483" s="186" t="s">
        <v>532</v>
      </c>
      <c r="D483" s="144" t="s">
        <v>514</v>
      </c>
      <c r="E483" s="186" t="s">
        <v>346</v>
      </c>
      <c r="F483" s="60" t="n">
        <v>0</v>
      </c>
      <c r="G483" s="24" t="n">
        <v>0</v>
      </c>
      <c r="H483" s="141" t="n">
        <v>150000</v>
      </c>
    </row>
    <row r="484" customFormat="false" ht="15" hidden="false" customHeight="false" outlineLevel="0" collapsed="false">
      <c r="A484" s="103" t="s">
        <v>775</v>
      </c>
      <c r="B484" s="186" t="s">
        <v>418</v>
      </c>
      <c r="C484" s="186" t="s">
        <v>532</v>
      </c>
      <c r="D484" s="144" t="s">
        <v>778</v>
      </c>
      <c r="E484" s="186"/>
      <c r="F484" s="60" t="n">
        <f aca="false">SUM(F485+F486)</f>
        <v>0</v>
      </c>
      <c r="G484" s="60" t="n">
        <f aca="false">SUM(G485+G486)</f>
        <v>0</v>
      </c>
      <c r="H484" s="60" t="n">
        <f aca="false">SUM(H485+H486)</f>
        <v>7500</v>
      </c>
    </row>
    <row r="485" customFormat="false" ht="15" hidden="false" customHeight="false" outlineLevel="0" collapsed="false">
      <c r="A485" s="190" t="s">
        <v>433</v>
      </c>
      <c r="B485" s="186" t="s">
        <v>418</v>
      </c>
      <c r="C485" s="186" t="s">
        <v>532</v>
      </c>
      <c r="D485" s="144" t="s">
        <v>778</v>
      </c>
      <c r="E485" s="191" t="s">
        <v>434</v>
      </c>
      <c r="F485" s="60" t="n">
        <v>0</v>
      </c>
      <c r="G485" s="24" t="n">
        <v>0</v>
      </c>
      <c r="H485" s="141" t="n">
        <v>6000</v>
      </c>
    </row>
    <row r="486" customFormat="false" ht="25.5" hidden="false" customHeight="false" outlineLevel="0" collapsed="false">
      <c r="A486" s="192" t="s">
        <v>738</v>
      </c>
      <c r="B486" s="186" t="s">
        <v>418</v>
      </c>
      <c r="C486" s="186" t="s">
        <v>532</v>
      </c>
      <c r="D486" s="144" t="s">
        <v>778</v>
      </c>
      <c r="E486" s="191" t="s">
        <v>739</v>
      </c>
      <c r="F486" s="60" t="n">
        <v>0</v>
      </c>
      <c r="G486" s="24" t="n">
        <v>0</v>
      </c>
      <c r="H486" s="141" t="n">
        <v>1500</v>
      </c>
    </row>
    <row r="487" s="193" customFormat="true" ht="15" hidden="false" customHeight="false" outlineLevel="0" collapsed="false">
      <c r="A487" s="132" t="s">
        <v>779</v>
      </c>
      <c r="B487" s="134" t="s">
        <v>780</v>
      </c>
      <c r="C487" s="134"/>
      <c r="D487" s="155"/>
      <c r="E487" s="157"/>
      <c r="F487" s="135" t="n">
        <f aca="false">SUM(F488+F524)</f>
        <v>19837932</v>
      </c>
      <c r="G487" s="135" t="n">
        <f aca="false">SUM(G488+G524)</f>
        <v>19667972</v>
      </c>
      <c r="H487" s="135" t="n">
        <f aca="false">SUM(H488+H524)</f>
        <v>19687972</v>
      </c>
    </row>
    <row r="488" s="164" customFormat="true" ht="15" hidden="false" customHeight="false" outlineLevel="0" collapsed="false">
      <c r="A488" s="137" t="s">
        <v>781</v>
      </c>
      <c r="B488" s="138" t="s">
        <v>780</v>
      </c>
      <c r="C488" s="138" t="s">
        <v>327</v>
      </c>
      <c r="D488" s="142"/>
      <c r="E488" s="140"/>
      <c r="F488" s="75" t="n">
        <f aca="false">SUM(F489+F515)</f>
        <v>19667972</v>
      </c>
      <c r="G488" s="75" t="n">
        <f aca="false">SUM(G489+G515)</f>
        <v>19667972</v>
      </c>
      <c r="H488" s="75" t="n">
        <f aca="false">SUM(H489+H515)</f>
        <v>19687972</v>
      </c>
    </row>
    <row r="489" s="166" customFormat="true" ht="17.25" hidden="false" customHeight="true" outlineLevel="0" collapsed="false">
      <c r="A489" s="101" t="s">
        <v>782</v>
      </c>
      <c r="B489" s="138" t="s">
        <v>780</v>
      </c>
      <c r="C489" s="138" t="s">
        <v>327</v>
      </c>
      <c r="D489" s="142" t="s">
        <v>783</v>
      </c>
      <c r="E489" s="138"/>
      <c r="F489" s="75" t="n">
        <f aca="false">SUM(F497+F506+F490)</f>
        <v>19667972</v>
      </c>
      <c r="G489" s="75" t="n">
        <f aca="false">SUM(G497+G506+G490)</f>
        <v>19667972</v>
      </c>
      <c r="H489" s="75" t="n">
        <f aca="false">SUM(H497+H506+H490)</f>
        <v>0</v>
      </c>
    </row>
    <row r="490" customFormat="false" ht="25.5" hidden="false" customHeight="false" outlineLevel="0" collapsed="false">
      <c r="A490" s="103" t="s">
        <v>784</v>
      </c>
      <c r="B490" s="140" t="s">
        <v>780</v>
      </c>
      <c r="C490" s="140" t="s">
        <v>327</v>
      </c>
      <c r="D490" s="144" t="s">
        <v>785</v>
      </c>
      <c r="E490" s="140"/>
      <c r="F490" s="67" t="n">
        <f aca="false">SUM(F491)</f>
        <v>1409100</v>
      </c>
      <c r="G490" s="67" t="n">
        <f aca="false">SUM(G491)</f>
        <v>1409100</v>
      </c>
      <c r="H490" s="67" t="n">
        <f aca="false">SUM(H491)</f>
        <v>0</v>
      </c>
    </row>
    <row r="491" customFormat="false" ht="15" hidden="false" customHeight="false" outlineLevel="0" collapsed="false">
      <c r="A491" s="103" t="s">
        <v>786</v>
      </c>
      <c r="B491" s="140" t="s">
        <v>780</v>
      </c>
      <c r="C491" s="140" t="s">
        <v>327</v>
      </c>
      <c r="D491" s="144" t="s">
        <v>787</v>
      </c>
      <c r="E491" s="140"/>
      <c r="F491" s="67" t="n">
        <f aca="false">SUM(F492+F495)</f>
        <v>1409100</v>
      </c>
      <c r="G491" s="67" t="n">
        <f aca="false">SUM(G492+G495)</f>
        <v>1409100</v>
      </c>
      <c r="H491" s="67" t="n">
        <f aca="false">SUM(H492+H495)</f>
        <v>0</v>
      </c>
    </row>
    <row r="492" customFormat="false" ht="38.25" hidden="false" customHeight="false" outlineLevel="0" collapsed="false">
      <c r="A492" s="139" t="s">
        <v>788</v>
      </c>
      <c r="B492" s="140" t="s">
        <v>780</v>
      </c>
      <c r="C492" s="140" t="s">
        <v>327</v>
      </c>
      <c r="D492" s="144" t="s">
        <v>789</v>
      </c>
      <c r="E492" s="140"/>
      <c r="F492" s="67" t="n">
        <f aca="false">SUM(F493:F494)</f>
        <v>101200</v>
      </c>
      <c r="G492" s="67" t="n">
        <f aca="false">SUM(G493:G494)</f>
        <v>101200</v>
      </c>
      <c r="H492" s="67" t="n">
        <f aca="false">SUM(H493:H494)</f>
        <v>0</v>
      </c>
    </row>
    <row r="493" customFormat="false" ht="38.25" hidden="false" customHeight="false" outlineLevel="0" collapsed="false">
      <c r="A493" s="139" t="s">
        <v>336</v>
      </c>
      <c r="B493" s="140" t="s">
        <v>780</v>
      </c>
      <c r="C493" s="140" t="s">
        <v>327</v>
      </c>
      <c r="D493" s="144" t="s">
        <v>789</v>
      </c>
      <c r="E493" s="140" t="s">
        <v>337</v>
      </c>
      <c r="F493" s="67" t="n">
        <v>79200</v>
      </c>
      <c r="G493" s="24" t="n">
        <v>79200</v>
      </c>
      <c r="H493" s="24" t="n">
        <v>0</v>
      </c>
    </row>
    <row r="494" customFormat="false" ht="15" hidden="false" customHeight="false" outlineLevel="0" collapsed="false">
      <c r="A494" s="139" t="s">
        <v>433</v>
      </c>
      <c r="B494" s="140" t="s">
        <v>780</v>
      </c>
      <c r="C494" s="140" t="s">
        <v>327</v>
      </c>
      <c r="D494" s="144" t="s">
        <v>789</v>
      </c>
      <c r="E494" s="140" t="s">
        <v>434</v>
      </c>
      <c r="F494" s="67" t="n">
        <v>22000</v>
      </c>
      <c r="G494" s="8" t="n">
        <v>22000</v>
      </c>
      <c r="H494" s="161" t="n">
        <v>0</v>
      </c>
    </row>
    <row r="495" customFormat="false" ht="15" hidden="false" customHeight="false" outlineLevel="0" collapsed="false">
      <c r="A495" s="139" t="s">
        <v>513</v>
      </c>
      <c r="B495" s="140" t="s">
        <v>780</v>
      </c>
      <c r="C495" s="140" t="s">
        <v>327</v>
      </c>
      <c r="D495" s="144" t="s">
        <v>790</v>
      </c>
      <c r="E495" s="140"/>
      <c r="F495" s="67" t="n">
        <f aca="false">SUM(F496)</f>
        <v>1307900</v>
      </c>
      <c r="G495" s="67" t="n">
        <f aca="false">SUM(G496)</f>
        <v>1307900</v>
      </c>
      <c r="H495" s="67" t="n">
        <f aca="false">SUM(H496)</f>
        <v>0</v>
      </c>
    </row>
    <row r="496" customFormat="false" ht="38.25" hidden="false" customHeight="false" outlineLevel="0" collapsed="false">
      <c r="A496" s="139" t="s">
        <v>336</v>
      </c>
      <c r="B496" s="140" t="s">
        <v>780</v>
      </c>
      <c r="C496" s="140" t="s">
        <v>327</v>
      </c>
      <c r="D496" s="144" t="s">
        <v>790</v>
      </c>
      <c r="E496" s="140" t="s">
        <v>337</v>
      </c>
      <c r="F496" s="67" t="n">
        <v>1307900</v>
      </c>
      <c r="G496" s="145" t="n">
        <v>1307900</v>
      </c>
      <c r="H496" s="24" t="n">
        <v>0</v>
      </c>
    </row>
    <row r="497" customFormat="false" ht="25.5" hidden="false" customHeight="false" outlineLevel="0" collapsed="false">
      <c r="A497" s="139" t="s">
        <v>791</v>
      </c>
      <c r="B497" s="138" t="s">
        <v>780</v>
      </c>
      <c r="C497" s="138" t="s">
        <v>327</v>
      </c>
      <c r="D497" s="138" t="s">
        <v>792</v>
      </c>
      <c r="E497" s="140"/>
      <c r="F497" s="67" t="n">
        <f aca="false">SUM(F498)</f>
        <v>7115431</v>
      </c>
      <c r="G497" s="67" t="n">
        <f aca="false">SUM(G498)</f>
        <v>7115431</v>
      </c>
      <c r="H497" s="67" t="n">
        <f aca="false">SUM(H498)</f>
        <v>0</v>
      </c>
      <c r="J497" s="194"/>
    </row>
    <row r="498" customFormat="false" ht="15" hidden="false" customHeight="false" outlineLevel="0" collapsed="false">
      <c r="A498" s="139" t="s">
        <v>793</v>
      </c>
      <c r="B498" s="140" t="s">
        <v>780</v>
      </c>
      <c r="C498" s="140" t="s">
        <v>327</v>
      </c>
      <c r="D498" s="140" t="s">
        <v>794</v>
      </c>
      <c r="E498" s="140"/>
      <c r="F498" s="67" t="n">
        <f aca="false">SUM(F502+F499)</f>
        <v>7115431</v>
      </c>
      <c r="G498" s="67" t="n">
        <f aca="false">SUM(G502+G499)</f>
        <v>7115431</v>
      </c>
      <c r="H498" s="67" t="n">
        <f aca="false">SUM(H502+H499)</f>
        <v>0</v>
      </c>
    </row>
    <row r="499" customFormat="false" ht="38.25" hidden="false" customHeight="false" outlineLevel="0" collapsed="false">
      <c r="A499" s="139" t="s">
        <v>788</v>
      </c>
      <c r="B499" s="140" t="s">
        <v>780</v>
      </c>
      <c r="C499" s="140" t="s">
        <v>327</v>
      </c>
      <c r="D499" s="144" t="s">
        <v>795</v>
      </c>
      <c r="E499" s="140"/>
      <c r="F499" s="67" t="n">
        <f aca="false">SUM(F500:F501)</f>
        <v>686400</v>
      </c>
      <c r="G499" s="67" t="n">
        <f aca="false">SUM(G500:G501)</f>
        <v>686400</v>
      </c>
      <c r="H499" s="67" t="n">
        <f aca="false">SUM(H500:H501)</f>
        <v>0</v>
      </c>
    </row>
    <row r="500" customFormat="false" ht="38.25" hidden="false" customHeight="false" outlineLevel="0" collapsed="false">
      <c r="A500" s="139" t="s">
        <v>336</v>
      </c>
      <c r="B500" s="140" t="s">
        <v>780</v>
      </c>
      <c r="C500" s="140" t="s">
        <v>327</v>
      </c>
      <c r="D500" s="144" t="s">
        <v>795</v>
      </c>
      <c r="E500" s="140" t="s">
        <v>337</v>
      </c>
      <c r="F500" s="67" t="n">
        <v>475200</v>
      </c>
      <c r="G500" s="24" t="n">
        <v>475200</v>
      </c>
      <c r="H500" s="24" t="n">
        <v>0</v>
      </c>
    </row>
    <row r="501" customFormat="false" ht="15" hidden="false" customHeight="false" outlineLevel="0" collapsed="false">
      <c r="A501" s="139" t="s">
        <v>433</v>
      </c>
      <c r="B501" s="140" t="s">
        <v>780</v>
      </c>
      <c r="C501" s="140" t="s">
        <v>327</v>
      </c>
      <c r="D501" s="144" t="s">
        <v>795</v>
      </c>
      <c r="E501" s="140" t="s">
        <v>434</v>
      </c>
      <c r="F501" s="67" t="n">
        <v>211200</v>
      </c>
      <c r="G501" s="24" t="n">
        <v>211200</v>
      </c>
      <c r="H501" s="24" t="n">
        <v>0</v>
      </c>
    </row>
    <row r="502" customFormat="false" ht="15" hidden="false" customHeight="false" outlineLevel="0" collapsed="false">
      <c r="A502" s="139" t="s">
        <v>513</v>
      </c>
      <c r="B502" s="140" t="s">
        <v>780</v>
      </c>
      <c r="C502" s="140" t="s">
        <v>327</v>
      </c>
      <c r="D502" s="140" t="s">
        <v>796</v>
      </c>
      <c r="E502" s="140"/>
      <c r="F502" s="67" t="n">
        <f aca="false">SUM(F503:F505)</f>
        <v>6429031</v>
      </c>
      <c r="G502" s="67" t="n">
        <f aca="false">SUM(G503:G505)</f>
        <v>6429031</v>
      </c>
      <c r="H502" s="67" t="n">
        <f aca="false">SUM(H503:H505)</f>
        <v>0</v>
      </c>
    </row>
    <row r="503" customFormat="false" ht="38.25" hidden="false" customHeight="false" outlineLevel="0" collapsed="false">
      <c r="A503" s="139" t="s">
        <v>336</v>
      </c>
      <c r="B503" s="140" t="s">
        <v>780</v>
      </c>
      <c r="C503" s="140" t="s">
        <v>327</v>
      </c>
      <c r="D503" s="140" t="s">
        <v>796</v>
      </c>
      <c r="E503" s="140" t="s">
        <v>337</v>
      </c>
      <c r="F503" s="67" t="n">
        <v>5789000</v>
      </c>
      <c r="G503" s="67" t="n">
        <v>5789000</v>
      </c>
      <c r="H503" s="24" t="n">
        <v>0</v>
      </c>
    </row>
    <row r="504" customFormat="false" ht="14.25" hidden="false" customHeight="true" outlineLevel="0" collapsed="false">
      <c r="A504" s="139" t="s">
        <v>345</v>
      </c>
      <c r="B504" s="140" t="s">
        <v>780</v>
      </c>
      <c r="C504" s="140" t="s">
        <v>327</v>
      </c>
      <c r="D504" s="140" t="s">
        <v>797</v>
      </c>
      <c r="E504" s="140" t="s">
        <v>346</v>
      </c>
      <c r="F504" s="67" t="n">
        <v>596000</v>
      </c>
      <c r="G504" s="67" t="n">
        <v>596000</v>
      </c>
      <c r="H504" s="24" t="n">
        <v>0</v>
      </c>
    </row>
    <row r="505" customFormat="false" ht="15" hidden="false" customHeight="false" outlineLevel="0" collapsed="false">
      <c r="A505" s="139" t="s">
        <v>393</v>
      </c>
      <c r="B505" s="140" t="s">
        <v>780</v>
      </c>
      <c r="C505" s="140" t="s">
        <v>327</v>
      </c>
      <c r="D505" s="140" t="s">
        <v>798</v>
      </c>
      <c r="E505" s="140" t="s">
        <v>394</v>
      </c>
      <c r="F505" s="67" t="n">
        <v>44031</v>
      </c>
      <c r="G505" s="67" t="n">
        <v>44031</v>
      </c>
      <c r="H505" s="24" t="n">
        <v>0</v>
      </c>
    </row>
    <row r="506" customFormat="false" ht="38.25" hidden="false" customHeight="false" outlineLevel="0" collapsed="false">
      <c r="A506" s="139" t="s">
        <v>799</v>
      </c>
      <c r="B506" s="138" t="s">
        <v>780</v>
      </c>
      <c r="C506" s="138" t="s">
        <v>327</v>
      </c>
      <c r="D506" s="138" t="s">
        <v>800</v>
      </c>
      <c r="E506" s="140"/>
      <c r="F506" s="67" t="n">
        <f aca="false">SUM(F507)</f>
        <v>11143441</v>
      </c>
      <c r="G506" s="67" t="n">
        <f aca="false">SUM(G507)</f>
        <v>11143441</v>
      </c>
      <c r="H506" s="67" t="n">
        <f aca="false">SUM(H507)</f>
        <v>0</v>
      </c>
    </row>
    <row r="507" customFormat="false" ht="25.5" hidden="false" customHeight="false" outlineLevel="0" collapsed="false">
      <c r="A507" s="139" t="s">
        <v>801</v>
      </c>
      <c r="B507" s="140" t="s">
        <v>780</v>
      </c>
      <c r="C507" s="140" t="s">
        <v>327</v>
      </c>
      <c r="D507" s="140" t="s">
        <v>802</v>
      </c>
      <c r="E507" s="140"/>
      <c r="F507" s="67" t="n">
        <f aca="false">SUM(F511+F508)</f>
        <v>11143441</v>
      </c>
      <c r="G507" s="67" t="n">
        <f aca="false">SUM(G511+G508)</f>
        <v>11143441</v>
      </c>
      <c r="H507" s="67" t="n">
        <f aca="false">SUM(H511+H508)</f>
        <v>0</v>
      </c>
    </row>
    <row r="508" customFormat="false" ht="38.25" hidden="false" customHeight="false" outlineLevel="0" collapsed="false">
      <c r="A508" s="139" t="s">
        <v>788</v>
      </c>
      <c r="B508" s="140" t="s">
        <v>780</v>
      </c>
      <c r="C508" s="140" t="s">
        <v>327</v>
      </c>
      <c r="D508" s="144" t="s">
        <v>803</v>
      </c>
      <c r="E508" s="140"/>
      <c r="F508" s="67" t="n">
        <f aca="false">SUM(F509:F510)</f>
        <v>616629</v>
      </c>
      <c r="G508" s="67" t="n">
        <f aca="false">SUM(G509:G510)</f>
        <v>616629</v>
      </c>
      <c r="H508" s="67" t="n">
        <f aca="false">SUM(H509:H510)</f>
        <v>0</v>
      </c>
    </row>
    <row r="509" customFormat="false" ht="38.25" hidden="false" customHeight="false" outlineLevel="0" collapsed="false">
      <c r="A509" s="139" t="s">
        <v>336</v>
      </c>
      <c r="B509" s="140" t="s">
        <v>780</v>
      </c>
      <c r="C509" s="140" t="s">
        <v>327</v>
      </c>
      <c r="D509" s="144" t="s">
        <v>803</v>
      </c>
      <c r="E509" s="140" t="s">
        <v>337</v>
      </c>
      <c r="F509" s="67" t="n">
        <v>379029</v>
      </c>
      <c r="G509" s="145" t="n">
        <v>379029</v>
      </c>
      <c r="H509" s="24" t="n">
        <v>0</v>
      </c>
    </row>
    <row r="510" customFormat="false" ht="15" hidden="false" customHeight="false" outlineLevel="0" collapsed="false">
      <c r="A510" s="139" t="s">
        <v>433</v>
      </c>
      <c r="B510" s="140" t="s">
        <v>780</v>
      </c>
      <c r="C510" s="140" t="s">
        <v>327</v>
      </c>
      <c r="D510" s="144" t="s">
        <v>803</v>
      </c>
      <c r="E510" s="140" t="s">
        <v>434</v>
      </c>
      <c r="F510" s="67" t="n">
        <v>237600</v>
      </c>
      <c r="G510" s="177" t="n">
        <v>237600</v>
      </c>
      <c r="H510" s="24" t="n">
        <v>0</v>
      </c>
    </row>
    <row r="511" customFormat="false" ht="15" hidden="false" customHeight="false" outlineLevel="0" collapsed="false">
      <c r="A511" s="139" t="s">
        <v>513</v>
      </c>
      <c r="B511" s="140" t="s">
        <v>780</v>
      </c>
      <c r="C511" s="140" t="s">
        <v>327</v>
      </c>
      <c r="D511" s="140" t="s">
        <v>804</v>
      </c>
      <c r="E511" s="140"/>
      <c r="F511" s="67" t="n">
        <f aca="false">SUM(F512:F514)</f>
        <v>10526812</v>
      </c>
      <c r="G511" s="67" t="n">
        <f aca="false">SUM(G512:G514)</f>
        <v>10526812</v>
      </c>
      <c r="H511" s="67" t="n">
        <f aca="false">SUM(H512:H514)</f>
        <v>0</v>
      </c>
    </row>
    <row r="512" customFormat="false" ht="38.25" hidden="false" customHeight="false" outlineLevel="0" collapsed="false">
      <c r="A512" s="139" t="s">
        <v>336</v>
      </c>
      <c r="B512" s="140" t="s">
        <v>780</v>
      </c>
      <c r="C512" s="140" t="s">
        <v>327</v>
      </c>
      <c r="D512" s="140" t="s">
        <v>804</v>
      </c>
      <c r="E512" s="140" t="s">
        <v>337</v>
      </c>
      <c r="F512" s="67" t="n">
        <v>8754100</v>
      </c>
      <c r="G512" s="67" t="n">
        <v>8754100</v>
      </c>
      <c r="H512" s="24" t="n">
        <v>0</v>
      </c>
    </row>
    <row r="513" customFormat="false" ht="17.25" hidden="false" customHeight="true" outlineLevel="0" collapsed="false">
      <c r="A513" s="139" t="s">
        <v>345</v>
      </c>
      <c r="B513" s="140" t="s">
        <v>780</v>
      </c>
      <c r="C513" s="140" t="s">
        <v>327</v>
      </c>
      <c r="D513" s="140" t="s">
        <v>804</v>
      </c>
      <c r="E513" s="140" t="s">
        <v>346</v>
      </c>
      <c r="F513" s="67" t="n">
        <v>1762000</v>
      </c>
      <c r="G513" s="67" t="n">
        <v>1762000</v>
      </c>
      <c r="H513" s="24" t="n">
        <v>0</v>
      </c>
    </row>
    <row r="514" customFormat="false" ht="15" hidden="false" customHeight="false" outlineLevel="0" collapsed="false">
      <c r="A514" s="139" t="s">
        <v>393</v>
      </c>
      <c r="B514" s="140" t="s">
        <v>780</v>
      </c>
      <c r="C514" s="140" t="s">
        <v>327</v>
      </c>
      <c r="D514" s="140" t="s">
        <v>805</v>
      </c>
      <c r="E514" s="140" t="s">
        <v>394</v>
      </c>
      <c r="F514" s="67" t="n">
        <v>10712</v>
      </c>
      <c r="G514" s="24" t="n">
        <v>10712</v>
      </c>
      <c r="H514" s="24" t="n">
        <v>0</v>
      </c>
    </row>
    <row r="515" customFormat="false" ht="25.5" hidden="false" customHeight="false" outlineLevel="0" collapsed="false">
      <c r="A515" s="101" t="s">
        <v>506</v>
      </c>
      <c r="B515" s="186" t="s">
        <v>780</v>
      </c>
      <c r="C515" s="186" t="s">
        <v>327</v>
      </c>
      <c r="D515" s="142" t="s">
        <v>507</v>
      </c>
      <c r="E515" s="140"/>
      <c r="F515" s="67" t="n">
        <f aca="false">SUM(F516)</f>
        <v>0</v>
      </c>
      <c r="G515" s="67" t="n">
        <f aca="false">SUM(G516)</f>
        <v>0</v>
      </c>
      <c r="H515" s="67" t="n">
        <f aca="false">SUM(H516)</f>
        <v>19687972</v>
      </c>
    </row>
    <row r="516" customFormat="false" ht="25.5" hidden="false" customHeight="false" outlineLevel="0" collapsed="false">
      <c r="A516" s="103" t="s">
        <v>508</v>
      </c>
      <c r="B516" s="186" t="s">
        <v>780</v>
      </c>
      <c r="C516" s="186" t="s">
        <v>327</v>
      </c>
      <c r="D516" s="144" t="s">
        <v>509</v>
      </c>
      <c r="E516" s="140"/>
      <c r="F516" s="67" t="n">
        <f aca="false">SUM(F517+F520)</f>
        <v>0</v>
      </c>
      <c r="G516" s="67" t="n">
        <f aca="false">SUM(G517+G520)</f>
        <v>0</v>
      </c>
      <c r="H516" s="67" t="n">
        <f aca="false">SUM(H517+H520)</f>
        <v>19687972</v>
      </c>
    </row>
    <row r="517" customFormat="false" ht="38.25" hidden="false" customHeight="false" outlineLevel="0" collapsed="false">
      <c r="A517" s="139" t="s">
        <v>788</v>
      </c>
      <c r="B517" s="186" t="s">
        <v>780</v>
      </c>
      <c r="C517" s="186" t="s">
        <v>327</v>
      </c>
      <c r="D517" s="144" t="s">
        <v>806</v>
      </c>
      <c r="E517" s="140"/>
      <c r="F517" s="67" t="n">
        <f aca="false">SUM(F518+F519)</f>
        <v>0</v>
      </c>
      <c r="G517" s="67" t="n">
        <f aca="false">SUM(G518+G519)</f>
        <v>0</v>
      </c>
      <c r="H517" s="67" t="n">
        <f aca="false">SUM(H518+H519)</f>
        <v>1404229</v>
      </c>
    </row>
    <row r="518" customFormat="false" ht="38.25" hidden="false" customHeight="false" outlineLevel="0" collapsed="false">
      <c r="A518" s="139" t="s">
        <v>336</v>
      </c>
      <c r="B518" s="186" t="s">
        <v>780</v>
      </c>
      <c r="C518" s="186" t="s">
        <v>327</v>
      </c>
      <c r="D518" s="144" t="s">
        <v>806</v>
      </c>
      <c r="E518" s="140" t="s">
        <v>337</v>
      </c>
      <c r="F518" s="67" t="n">
        <v>0</v>
      </c>
      <c r="G518" s="24" t="n">
        <v>0</v>
      </c>
      <c r="H518" s="19" t="n">
        <v>933429</v>
      </c>
    </row>
    <row r="519" customFormat="false" ht="15" hidden="false" customHeight="false" outlineLevel="0" collapsed="false">
      <c r="A519" s="139" t="s">
        <v>433</v>
      </c>
      <c r="B519" s="186" t="s">
        <v>780</v>
      </c>
      <c r="C519" s="186" t="s">
        <v>327</v>
      </c>
      <c r="D519" s="144" t="s">
        <v>806</v>
      </c>
      <c r="E519" s="140" t="s">
        <v>434</v>
      </c>
      <c r="F519" s="67" t="n">
        <v>0</v>
      </c>
      <c r="G519" s="24" t="n">
        <v>0</v>
      </c>
      <c r="H519" s="175" t="n">
        <v>470800</v>
      </c>
    </row>
    <row r="520" customFormat="false" ht="15" hidden="false" customHeight="false" outlineLevel="0" collapsed="false">
      <c r="A520" s="139" t="s">
        <v>513</v>
      </c>
      <c r="B520" s="140" t="s">
        <v>780</v>
      </c>
      <c r="C520" s="140" t="s">
        <v>327</v>
      </c>
      <c r="D520" s="140" t="s">
        <v>657</v>
      </c>
      <c r="E520" s="140"/>
      <c r="F520" s="67" t="n">
        <f aca="false">SUM(F521+F522+F523)</f>
        <v>0</v>
      </c>
      <c r="G520" s="67" t="n">
        <f aca="false">SUM(G521+G522+G523)</f>
        <v>0</v>
      </c>
      <c r="H520" s="67" t="n">
        <f aca="false">SUM(H521+H522+H523)</f>
        <v>18283743</v>
      </c>
    </row>
    <row r="521" customFormat="false" ht="38.25" hidden="false" customHeight="false" outlineLevel="0" collapsed="false">
      <c r="A521" s="139" t="s">
        <v>336</v>
      </c>
      <c r="B521" s="140" t="s">
        <v>780</v>
      </c>
      <c r="C521" s="140" t="s">
        <v>327</v>
      </c>
      <c r="D521" s="140" t="s">
        <v>657</v>
      </c>
      <c r="E521" s="140" t="s">
        <v>337</v>
      </c>
      <c r="F521" s="67" t="n">
        <v>0</v>
      </c>
      <c r="G521" s="67" t="n">
        <v>0</v>
      </c>
      <c r="H521" s="145" t="n">
        <v>15871000</v>
      </c>
    </row>
    <row r="522" customFormat="false" ht="25.5" hidden="false" customHeight="false" outlineLevel="0" collapsed="false">
      <c r="A522" s="139" t="s">
        <v>345</v>
      </c>
      <c r="B522" s="140" t="s">
        <v>780</v>
      </c>
      <c r="C522" s="140" t="s">
        <v>327</v>
      </c>
      <c r="D522" s="140" t="s">
        <v>657</v>
      </c>
      <c r="E522" s="140" t="s">
        <v>346</v>
      </c>
      <c r="F522" s="67" t="n">
        <v>0</v>
      </c>
      <c r="G522" s="67" t="n">
        <v>0</v>
      </c>
      <c r="H522" s="145" t="n">
        <v>2358000</v>
      </c>
    </row>
    <row r="523" customFormat="false" ht="15" hidden="false" customHeight="false" outlineLevel="0" collapsed="false">
      <c r="A523" s="139" t="s">
        <v>393</v>
      </c>
      <c r="B523" s="140" t="s">
        <v>780</v>
      </c>
      <c r="C523" s="140" t="s">
        <v>327</v>
      </c>
      <c r="D523" s="140" t="s">
        <v>657</v>
      </c>
      <c r="E523" s="140" t="s">
        <v>394</v>
      </c>
      <c r="F523" s="67" t="n">
        <v>0</v>
      </c>
      <c r="G523" s="67" t="n">
        <v>0</v>
      </c>
      <c r="H523" s="24" t="n">
        <v>54743</v>
      </c>
    </row>
    <row r="524" customFormat="false" ht="15" hidden="false" customHeight="false" outlineLevel="0" collapsed="false">
      <c r="A524" s="137" t="s">
        <v>807</v>
      </c>
      <c r="B524" s="138" t="s">
        <v>780</v>
      </c>
      <c r="C524" s="138" t="s">
        <v>348</v>
      </c>
      <c r="D524" s="151"/>
      <c r="E524" s="140"/>
      <c r="F524" s="75" t="n">
        <f aca="false">SUM(F525)</f>
        <v>169960</v>
      </c>
      <c r="G524" s="52"/>
      <c r="H524" s="52"/>
    </row>
    <row r="525" s="166" customFormat="true" ht="25.5" hidden="false" customHeight="false" outlineLevel="0" collapsed="false">
      <c r="A525" s="137" t="s">
        <v>808</v>
      </c>
      <c r="B525" s="138" t="s">
        <v>780</v>
      </c>
      <c r="C525" s="138" t="s">
        <v>348</v>
      </c>
      <c r="D525" s="138" t="s">
        <v>809</v>
      </c>
      <c r="E525" s="138"/>
      <c r="F525" s="75" t="n">
        <f aca="false">SUM(F526)</f>
        <v>169960</v>
      </c>
      <c r="G525" s="75" t="n">
        <f aca="false">SUM(G526)</f>
        <v>0</v>
      </c>
      <c r="H525" s="75" t="n">
        <f aca="false">SUM(H526)</f>
        <v>0</v>
      </c>
    </row>
    <row r="526" customFormat="false" ht="25.5" hidden="false" customHeight="false" outlineLevel="0" collapsed="false">
      <c r="A526" s="139" t="s">
        <v>791</v>
      </c>
      <c r="B526" s="140" t="s">
        <v>780</v>
      </c>
      <c r="C526" s="140" t="s">
        <v>348</v>
      </c>
      <c r="D526" s="140" t="s">
        <v>810</v>
      </c>
      <c r="E526" s="140"/>
      <c r="F526" s="67" t="n">
        <f aca="false">SUM(F527)</f>
        <v>169960</v>
      </c>
      <c r="G526" s="67" t="n">
        <f aca="false">SUM(G527)</f>
        <v>0</v>
      </c>
      <c r="H526" s="67" t="n">
        <f aca="false">SUM(H527)</f>
        <v>0</v>
      </c>
    </row>
    <row r="527" customFormat="false" ht="51" hidden="false" customHeight="false" outlineLevel="0" collapsed="false">
      <c r="A527" s="139" t="s">
        <v>811</v>
      </c>
      <c r="B527" s="140" t="s">
        <v>780</v>
      </c>
      <c r="C527" s="140" t="s">
        <v>348</v>
      </c>
      <c r="D527" s="140" t="s">
        <v>812</v>
      </c>
      <c r="E527" s="140"/>
      <c r="F527" s="67" t="n">
        <f aca="false">SUM(F528)</f>
        <v>169960</v>
      </c>
      <c r="G527" s="67" t="n">
        <f aca="false">SUM(G528)</f>
        <v>0</v>
      </c>
      <c r="H527" s="67" t="n">
        <f aca="false">SUM(H528)</f>
        <v>0</v>
      </c>
    </row>
    <row r="528" customFormat="false" ht="29.25" hidden="false" customHeight="true" outlineLevel="0" collapsed="false">
      <c r="A528" s="139" t="s">
        <v>813</v>
      </c>
      <c r="B528" s="140" t="s">
        <v>780</v>
      </c>
      <c r="C528" s="140" t="s">
        <v>348</v>
      </c>
      <c r="D528" s="140" t="s">
        <v>814</v>
      </c>
      <c r="E528" s="140"/>
      <c r="F528" s="67" t="n">
        <f aca="false">SUM(F529)</f>
        <v>169960</v>
      </c>
      <c r="G528" s="67" t="n">
        <f aca="false">SUM(G529)</f>
        <v>0</v>
      </c>
      <c r="H528" s="67" t="n">
        <f aca="false">SUM(H529)</f>
        <v>0</v>
      </c>
    </row>
    <row r="529" customFormat="false" ht="15" hidden="false" customHeight="false" outlineLevel="0" collapsed="false">
      <c r="A529" s="139" t="s">
        <v>549</v>
      </c>
      <c r="B529" s="140" t="s">
        <v>780</v>
      </c>
      <c r="C529" s="140" t="s">
        <v>348</v>
      </c>
      <c r="D529" s="140" t="s">
        <v>814</v>
      </c>
      <c r="E529" s="140" t="s">
        <v>550</v>
      </c>
      <c r="F529" s="67" t="n">
        <v>169960</v>
      </c>
      <c r="G529" s="141" t="n">
        <v>0</v>
      </c>
      <c r="H529" s="141" t="n">
        <v>0</v>
      </c>
    </row>
    <row r="530" s="136" customFormat="true" ht="15" hidden="false" customHeight="false" outlineLevel="0" collapsed="false">
      <c r="A530" s="132" t="s">
        <v>815</v>
      </c>
      <c r="B530" s="134" t="s">
        <v>532</v>
      </c>
      <c r="C530" s="134" t="s">
        <v>816</v>
      </c>
      <c r="D530" s="134"/>
      <c r="E530" s="134"/>
      <c r="F530" s="135" t="n">
        <f aca="false">SUM(F531)</f>
        <v>343135</v>
      </c>
      <c r="G530" s="135" t="n">
        <f aca="false">SUM(G531)</f>
        <v>343135</v>
      </c>
      <c r="H530" s="135" t="n">
        <f aca="false">SUM(H531)</f>
        <v>343135</v>
      </c>
    </row>
    <row r="531" s="166" customFormat="true" ht="15" hidden="false" customHeight="false" outlineLevel="0" collapsed="false">
      <c r="A531" s="137" t="s">
        <v>817</v>
      </c>
      <c r="B531" s="138" t="s">
        <v>532</v>
      </c>
      <c r="C531" s="138" t="s">
        <v>418</v>
      </c>
      <c r="D531" s="138"/>
      <c r="E531" s="138"/>
      <c r="F531" s="75" t="n">
        <f aca="false">SUM(F532)</f>
        <v>343135</v>
      </c>
      <c r="G531" s="75" t="n">
        <f aca="false">SUM(G532)</f>
        <v>343135</v>
      </c>
      <c r="H531" s="75" t="n">
        <f aca="false">SUM(H532)</f>
        <v>343135</v>
      </c>
    </row>
    <row r="532" s="166" customFormat="true" ht="15" hidden="false" customHeight="false" outlineLevel="0" collapsed="false">
      <c r="A532" s="101" t="s">
        <v>395</v>
      </c>
      <c r="B532" s="138" t="s">
        <v>532</v>
      </c>
      <c r="C532" s="158" t="s">
        <v>418</v>
      </c>
      <c r="D532" s="142" t="s">
        <v>396</v>
      </c>
      <c r="E532" s="138"/>
      <c r="F532" s="75" t="n">
        <f aca="false">SUM(F533)</f>
        <v>343135</v>
      </c>
      <c r="G532" s="75" t="n">
        <f aca="false">SUM(G533)</f>
        <v>343135</v>
      </c>
      <c r="H532" s="75" t="n">
        <f aca="false">SUM(H533)</f>
        <v>343135</v>
      </c>
    </row>
    <row r="533" customFormat="false" ht="15" hidden="false" customHeight="false" outlineLevel="0" collapsed="false">
      <c r="A533" s="103" t="s">
        <v>397</v>
      </c>
      <c r="B533" s="140" t="s">
        <v>532</v>
      </c>
      <c r="C533" s="143" t="s">
        <v>418</v>
      </c>
      <c r="D533" s="144" t="s">
        <v>398</v>
      </c>
      <c r="E533" s="140"/>
      <c r="F533" s="67" t="n">
        <f aca="false">SUM(F536+F534)</f>
        <v>343135</v>
      </c>
      <c r="G533" s="67" t="n">
        <f aca="false">SUM(G536+G534)</f>
        <v>343135</v>
      </c>
      <c r="H533" s="67" t="n">
        <f aca="false">SUM(H536+H534)</f>
        <v>343135</v>
      </c>
    </row>
    <row r="534" customFormat="false" ht="25.5" hidden="false" customHeight="false" outlineLevel="0" collapsed="false">
      <c r="A534" s="103" t="s">
        <v>818</v>
      </c>
      <c r="B534" s="140" t="s">
        <v>532</v>
      </c>
      <c r="C534" s="143" t="s">
        <v>418</v>
      </c>
      <c r="D534" s="144" t="s">
        <v>819</v>
      </c>
      <c r="E534" s="140"/>
      <c r="F534" s="67" t="n">
        <f aca="false">SUM(F535)</f>
        <v>309665</v>
      </c>
      <c r="G534" s="67" t="n">
        <f aca="false">SUM(G535)</f>
        <v>309665</v>
      </c>
      <c r="H534" s="67" t="n">
        <f aca="false">SUM(H535)</f>
        <v>309665</v>
      </c>
    </row>
    <row r="535" customFormat="false" ht="16.5" hidden="false" customHeight="true" outlineLevel="0" collapsed="false">
      <c r="A535" s="139" t="s">
        <v>345</v>
      </c>
      <c r="B535" s="140" t="s">
        <v>532</v>
      </c>
      <c r="C535" s="143" t="s">
        <v>418</v>
      </c>
      <c r="D535" s="144" t="s">
        <v>819</v>
      </c>
      <c r="E535" s="140" t="s">
        <v>346</v>
      </c>
      <c r="F535" s="67" t="n">
        <v>309665</v>
      </c>
      <c r="G535" s="177" t="n">
        <v>309665</v>
      </c>
      <c r="H535" s="177" t="n">
        <v>309665</v>
      </c>
    </row>
    <row r="536" customFormat="false" ht="38.25" hidden="false" customHeight="false" outlineLevel="0" collapsed="false">
      <c r="A536" s="103" t="s">
        <v>820</v>
      </c>
      <c r="B536" s="140" t="s">
        <v>532</v>
      </c>
      <c r="C536" s="143" t="s">
        <v>418</v>
      </c>
      <c r="D536" s="144" t="s">
        <v>821</v>
      </c>
      <c r="E536" s="140"/>
      <c r="F536" s="67" t="n">
        <f aca="false">SUM(F537)</f>
        <v>33470</v>
      </c>
      <c r="G536" s="67" t="n">
        <f aca="false">SUM(G537)</f>
        <v>33470</v>
      </c>
      <c r="H536" s="67" t="n">
        <f aca="false">SUM(H537)</f>
        <v>33470</v>
      </c>
    </row>
    <row r="537" customFormat="false" ht="38.25" hidden="false" customHeight="false" outlineLevel="0" collapsed="false">
      <c r="A537" s="139" t="s">
        <v>336</v>
      </c>
      <c r="B537" s="140" t="s">
        <v>532</v>
      </c>
      <c r="C537" s="143" t="s">
        <v>418</v>
      </c>
      <c r="D537" s="144" t="s">
        <v>821</v>
      </c>
      <c r="E537" s="140" t="s">
        <v>337</v>
      </c>
      <c r="F537" s="67" t="n">
        <v>33470</v>
      </c>
      <c r="G537" s="19" t="n">
        <v>33470</v>
      </c>
      <c r="H537" s="19" t="n">
        <v>33470</v>
      </c>
    </row>
    <row r="538" s="136" customFormat="true" ht="15" hidden="false" customHeight="false" outlineLevel="0" collapsed="false">
      <c r="A538" s="132" t="s">
        <v>822</v>
      </c>
      <c r="B538" s="155" t="n">
        <v>10</v>
      </c>
      <c r="C538" s="155"/>
      <c r="D538" s="155"/>
      <c r="E538" s="157"/>
      <c r="F538" s="135" t="n">
        <f aca="false">SUM(F539+F549+F581)</f>
        <v>82911682.2</v>
      </c>
      <c r="G538" s="135" t="n">
        <f aca="false">SUM(G539+G549+G581)</f>
        <v>52990922.8</v>
      </c>
      <c r="H538" s="135" t="n">
        <f aca="false">SUM(H539+H549+H581)</f>
        <v>47441042.2</v>
      </c>
    </row>
    <row r="539" customFormat="false" ht="15" hidden="false" customHeight="false" outlineLevel="0" collapsed="false">
      <c r="A539" s="195" t="s">
        <v>823</v>
      </c>
      <c r="B539" s="151" t="n">
        <v>10</v>
      </c>
      <c r="C539" s="138" t="s">
        <v>327</v>
      </c>
      <c r="D539" s="151"/>
      <c r="E539" s="140"/>
      <c r="F539" s="106" t="n">
        <f aca="false">SUM(F540+F545)</f>
        <v>1700000</v>
      </c>
      <c r="G539" s="106" t="n">
        <f aca="false">SUM(G540+G545)</f>
        <v>1700000</v>
      </c>
      <c r="H539" s="106" t="n">
        <f aca="false">SUM(H540+H545)</f>
        <v>1700000</v>
      </c>
    </row>
    <row r="540" customFormat="false" ht="25.5" hidden="false" customHeight="false" outlineLevel="0" collapsed="false">
      <c r="A540" s="100" t="s">
        <v>428</v>
      </c>
      <c r="B540" s="138" t="s">
        <v>517</v>
      </c>
      <c r="C540" s="158" t="s">
        <v>327</v>
      </c>
      <c r="D540" s="142" t="s">
        <v>350</v>
      </c>
      <c r="E540" s="138"/>
      <c r="F540" s="106" t="n">
        <f aca="false">SUM(F541)</f>
        <v>1700000</v>
      </c>
      <c r="G540" s="106" t="n">
        <f aca="false">SUM(G541)</f>
        <v>0</v>
      </c>
      <c r="H540" s="106" t="n">
        <f aca="false">SUM(H541)</f>
        <v>0</v>
      </c>
    </row>
    <row r="541" customFormat="false" ht="38.25" hidden="false" customHeight="false" outlineLevel="0" collapsed="false">
      <c r="A541" s="182" t="s">
        <v>824</v>
      </c>
      <c r="B541" s="152" t="n">
        <v>10</v>
      </c>
      <c r="C541" s="140" t="s">
        <v>327</v>
      </c>
      <c r="D541" s="144" t="s">
        <v>825</v>
      </c>
      <c r="E541" s="140"/>
      <c r="F541" s="178" t="n">
        <f aca="false">SUM(F543)</f>
        <v>1700000</v>
      </c>
      <c r="G541" s="178" t="n">
        <f aca="false">SUM(G543)</f>
        <v>0</v>
      </c>
      <c r="H541" s="178" t="n">
        <f aca="false">SUM(H543)</f>
        <v>0</v>
      </c>
    </row>
    <row r="542" customFormat="false" ht="38.25" hidden="false" customHeight="false" outlineLevel="0" collapsed="false">
      <c r="A542" s="182" t="s">
        <v>826</v>
      </c>
      <c r="B542" s="152" t="n">
        <v>10</v>
      </c>
      <c r="C542" s="140" t="s">
        <v>327</v>
      </c>
      <c r="D542" s="144" t="s">
        <v>827</v>
      </c>
      <c r="E542" s="140"/>
      <c r="F542" s="178" t="n">
        <f aca="false">SUM(F543)</f>
        <v>1700000</v>
      </c>
      <c r="G542" s="178" t="n">
        <f aca="false">SUM(G543)</f>
        <v>0</v>
      </c>
      <c r="H542" s="178" t="n">
        <f aca="false">SUM(H543)</f>
        <v>0</v>
      </c>
    </row>
    <row r="543" customFormat="false" ht="15" hidden="false" customHeight="false" outlineLevel="0" collapsed="false">
      <c r="A543" s="182" t="s">
        <v>828</v>
      </c>
      <c r="B543" s="152" t="n">
        <v>10</v>
      </c>
      <c r="C543" s="140" t="s">
        <v>327</v>
      </c>
      <c r="D543" s="144" t="s">
        <v>829</v>
      </c>
      <c r="E543" s="140"/>
      <c r="F543" s="178" t="n">
        <f aca="false">SUM(F544)</f>
        <v>1700000</v>
      </c>
      <c r="G543" s="178" t="n">
        <f aca="false">SUM(G544)</f>
        <v>0</v>
      </c>
      <c r="H543" s="178" t="n">
        <f aca="false">SUM(H544)</f>
        <v>0</v>
      </c>
    </row>
    <row r="544" customFormat="false" ht="15" hidden="false" customHeight="false" outlineLevel="0" collapsed="false">
      <c r="A544" s="182" t="s">
        <v>433</v>
      </c>
      <c r="B544" s="152" t="n">
        <v>10</v>
      </c>
      <c r="C544" s="140" t="s">
        <v>327</v>
      </c>
      <c r="D544" s="144" t="s">
        <v>830</v>
      </c>
      <c r="E544" s="140" t="s">
        <v>434</v>
      </c>
      <c r="F544" s="178" t="n">
        <v>1700000</v>
      </c>
      <c r="G544" s="24" t="n">
        <v>0</v>
      </c>
      <c r="H544" s="24" t="n">
        <v>0</v>
      </c>
    </row>
    <row r="545" customFormat="false" ht="15" hidden="false" customHeight="false" outlineLevel="0" collapsed="false">
      <c r="A545" s="101" t="s">
        <v>395</v>
      </c>
      <c r="B545" s="138" t="s">
        <v>517</v>
      </c>
      <c r="C545" s="158" t="s">
        <v>327</v>
      </c>
      <c r="D545" s="142" t="s">
        <v>396</v>
      </c>
      <c r="E545" s="140"/>
      <c r="F545" s="178" t="n">
        <f aca="false">SUM(F546)</f>
        <v>0</v>
      </c>
      <c r="G545" s="178" t="n">
        <f aca="false">SUM(G546)</f>
        <v>1700000</v>
      </c>
      <c r="H545" s="178" t="n">
        <f aca="false">SUM(H546)</f>
        <v>1700000</v>
      </c>
    </row>
    <row r="546" customFormat="false" ht="15" hidden="false" customHeight="false" outlineLevel="0" collapsed="false">
      <c r="A546" s="103" t="s">
        <v>397</v>
      </c>
      <c r="B546" s="140" t="s">
        <v>517</v>
      </c>
      <c r="C546" s="143" t="s">
        <v>327</v>
      </c>
      <c r="D546" s="144" t="s">
        <v>398</v>
      </c>
      <c r="E546" s="140"/>
      <c r="F546" s="178" t="n">
        <f aca="false">SUM(F547)</f>
        <v>0</v>
      </c>
      <c r="G546" s="178" t="n">
        <f aca="false">SUM(G547)</f>
        <v>1700000</v>
      </c>
      <c r="H546" s="178" t="n">
        <f aca="false">SUM(H547)</f>
        <v>1700000</v>
      </c>
    </row>
    <row r="547" customFormat="false" ht="15" hidden="false" customHeight="false" outlineLevel="0" collapsed="false">
      <c r="A547" s="182" t="s">
        <v>828</v>
      </c>
      <c r="B547" s="152" t="n">
        <v>10</v>
      </c>
      <c r="C547" s="140" t="s">
        <v>327</v>
      </c>
      <c r="D547" s="144" t="s">
        <v>831</v>
      </c>
      <c r="E547" s="140"/>
      <c r="F547" s="178" t="n">
        <f aca="false">SUM(F548)</f>
        <v>0</v>
      </c>
      <c r="G547" s="178" t="n">
        <f aca="false">SUM(G548)</f>
        <v>1700000</v>
      </c>
      <c r="H547" s="178" t="n">
        <f aca="false">SUM(H548)</f>
        <v>1700000</v>
      </c>
    </row>
    <row r="548" customFormat="false" ht="15" hidden="false" customHeight="false" outlineLevel="0" collapsed="false">
      <c r="A548" s="182" t="s">
        <v>433</v>
      </c>
      <c r="B548" s="152" t="n">
        <v>10</v>
      </c>
      <c r="C548" s="140" t="s">
        <v>327</v>
      </c>
      <c r="D548" s="144" t="s">
        <v>831</v>
      </c>
      <c r="E548" s="140" t="s">
        <v>434</v>
      </c>
      <c r="F548" s="178" t="n">
        <v>0</v>
      </c>
      <c r="G548" s="196" t="n">
        <v>1700000</v>
      </c>
      <c r="H548" s="196" t="n">
        <v>1700000</v>
      </c>
    </row>
    <row r="549" customFormat="false" ht="15" hidden="false" customHeight="false" outlineLevel="0" collapsed="false">
      <c r="A549" s="195" t="s">
        <v>832</v>
      </c>
      <c r="B549" s="151" t="n">
        <v>10</v>
      </c>
      <c r="C549" s="138" t="s">
        <v>339</v>
      </c>
      <c r="D549" s="144"/>
      <c r="E549" s="140"/>
      <c r="F549" s="178" t="n">
        <f aca="false">SUM(F550+F567)</f>
        <v>9757091</v>
      </c>
      <c r="G549" s="178" t="n">
        <f aca="false">SUM(G550+G567)</f>
        <v>9757091</v>
      </c>
      <c r="H549" s="178" t="n">
        <f aca="false">SUM(H550+H567)</f>
        <v>9757091</v>
      </c>
    </row>
    <row r="550" customFormat="false" ht="25.5" hidden="false" customHeight="false" outlineLevel="0" collapsed="false">
      <c r="A550" s="101" t="s">
        <v>428</v>
      </c>
      <c r="B550" s="138" t="s">
        <v>517</v>
      </c>
      <c r="C550" s="138" t="s">
        <v>339</v>
      </c>
      <c r="D550" s="142" t="s">
        <v>350</v>
      </c>
      <c r="E550" s="138"/>
      <c r="F550" s="75" t="n">
        <f aca="false">SUM(F551)</f>
        <v>9757091</v>
      </c>
      <c r="G550" s="75" t="n">
        <f aca="false">SUM(G551)</f>
        <v>0</v>
      </c>
      <c r="H550" s="75" t="n">
        <f aca="false">SUM(H551)</f>
        <v>0</v>
      </c>
    </row>
    <row r="551" customFormat="false" ht="38.25" hidden="false" customHeight="false" outlineLevel="0" collapsed="false">
      <c r="A551" s="139" t="s">
        <v>824</v>
      </c>
      <c r="B551" s="152" t="n">
        <v>10</v>
      </c>
      <c r="C551" s="140" t="s">
        <v>339</v>
      </c>
      <c r="D551" s="144" t="s">
        <v>825</v>
      </c>
      <c r="E551" s="140"/>
      <c r="F551" s="67" t="n">
        <f aca="false">SUM(F552+F556+F563)</f>
        <v>9757091</v>
      </c>
      <c r="G551" s="67" t="n">
        <f aca="false">SUM(G552+G556+G563)</f>
        <v>0</v>
      </c>
      <c r="H551" s="67" t="n">
        <f aca="false">SUM(H552+H556+H563)</f>
        <v>0</v>
      </c>
    </row>
    <row r="552" customFormat="false" ht="17.25" hidden="false" customHeight="true" outlineLevel="0" collapsed="false">
      <c r="A552" s="139" t="s">
        <v>833</v>
      </c>
      <c r="B552" s="152" t="n">
        <v>10</v>
      </c>
      <c r="C552" s="140" t="s">
        <v>339</v>
      </c>
      <c r="D552" s="144" t="s">
        <v>834</v>
      </c>
      <c r="E552" s="140"/>
      <c r="F552" s="67" t="n">
        <f aca="false">SUM(F553)</f>
        <v>284276</v>
      </c>
      <c r="G552" s="67" t="n">
        <f aca="false">SUM(G553)</f>
        <v>0</v>
      </c>
      <c r="H552" s="67" t="n">
        <f aca="false">SUM(H553)</f>
        <v>0</v>
      </c>
    </row>
    <row r="553" customFormat="false" ht="25.5" hidden="false" customHeight="false" outlineLevel="0" collapsed="false">
      <c r="A553" s="139" t="s">
        <v>835</v>
      </c>
      <c r="B553" s="152" t="n">
        <v>10</v>
      </c>
      <c r="C553" s="140" t="s">
        <v>339</v>
      </c>
      <c r="D553" s="144" t="s">
        <v>836</v>
      </c>
      <c r="E553" s="140"/>
      <c r="F553" s="67" t="n">
        <f aca="false">SUM(F555+F554)</f>
        <v>284276</v>
      </c>
      <c r="G553" s="67" t="n">
        <f aca="false">SUM(G555+G554)</f>
        <v>0</v>
      </c>
      <c r="H553" s="67" t="n">
        <f aca="false">SUM(H555+H554)</f>
        <v>0</v>
      </c>
    </row>
    <row r="554" customFormat="false" ht="17.25" hidden="false" customHeight="true" outlineLevel="0" collapsed="false">
      <c r="A554" s="139" t="s">
        <v>345</v>
      </c>
      <c r="B554" s="152" t="n">
        <v>10</v>
      </c>
      <c r="C554" s="140" t="s">
        <v>339</v>
      </c>
      <c r="D554" s="144" t="s">
        <v>836</v>
      </c>
      <c r="E554" s="140" t="s">
        <v>346</v>
      </c>
      <c r="F554" s="67" t="n">
        <v>6000</v>
      </c>
      <c r="G554" s="161" t="n">
        <v>0</v>
      </c>
      <c r="H554" s="161" t="n">
        <v>0</v>
      </c>
    </row>
    <row r="555" customFormat="false" ht="15" hidden="false" customHeight="false" outlineLevel="0" collapsed="false">
      <c r="A555" s="139" t="s">
        <v>433</v>
      </c>
      <c r="B555" s="152" t="n">
        <v>10</v>
      </c>
      <c r="C555" s="140" t="s">
        <v>339</v>
      </c>
      <c r="D555" s="144" t="s">
        <v>836</v>
      </c>
      <c r="E555" s="140" t="s">
        <v>434</v>
      </c>
      <c r="F555" s="67" t="n">
        <v>278276</v>
      </c>
      <c r="G555" s="161" t="n">
        <v>0</v>
      </c>
      <c r="H555" s="161" t="n">
        <v>0</v>
      </c>
    </row>
    <row r="556" customFormat="false" ht="25.5" hidden="false" customHeight="false" outlineLevel="0" collapsed="false">
      <c r="A556" s="139" t="s">
        <v>837</v>
      </c>
      <c r="B556" s="152" t="n">
        <v>10</v>
      </c>
      <c r="C556" s="140" t="s">
        <v>339</v>
      </c>
      <c r="D556" s="144" t="s">
        <v>838</v>
      </c>
      <c r="E556" s="140"/>
      <c r="F556" s="67" t="n">
        <f aca="false">SUM(F560+F557)</f>
        <v>8439732</v>
      </c>
      <c r="G556" s="67" t="n">
        <f aca="false">SUM(G560+G557)</f>
        <v>0</v>
      </c>
      <c r="H556" s="67" t="n">
        <f aca="false">SUM(H560+H557)</f>
        <v>0</v>
      </c>
    </row>
    <row r="557" customFormat="false" ht="15" hidden="false" customHeight="false" outlineLevel="0" collapsed="false">
      <c r="A557" s="139" t="s">
        <v>839</v>
      </c>
      <c r="B557" s="152" t="n">
        <v>10</v>
      </c>
      <c r="C557" s="140" t="s">
        <v>339</v>
      </c>
      <c r="D557" s="144" t="s">
        <v>840</v>
      </c>
      <c r="E557" s="140"/>
      <c r="F557" s="67" t="n">
        <f aca="false">SUM(F559+F558)</f>
        <v>7439732</v>
      </c>
      <c r="G557" s="67" t="n">
        <f aca="false">SUM(G559+G558)</f>
        <v>0</v>
      </c>
      <c r="H557" s="67" t="n">
        <f aca="false">SUM(H559+H558)</f>
        <v>0</v>
      </c>
    </row>
    <row r="558" customFormat="false" ht="17.25" hidden="false" customHeight="true" outlineLevel="0" collapsed="false">
      <c r="A558" s="139" t="s">
        <v>345</v>
      </c>
      <c r="B558" s="152" t="n">
        <v>10</v>
      </c>
      <c r="C558" s="140" t="s">
        <v>339</v>
      </c>
      <c r="D558" s="144" t="s">
        <v>840</v>
      </c>
      <c r="E558" s="140" t="s">
        <v>346</v>
      </c>
      <c r="F558" s="67" t="n">
        <v>100000</v>
      </c>
      <c r="G558" s="161" t="n">
        <v>0</v>
      </c>
      <c r="H558" s="161" t="n">
        <v>0</v>
      </c>
    </row>
    <row r="559" customFormat="false" ht="15" hidden="false" customHeight="false" outlineLevel="0" collapsed="false">
      <c r="A559" s="139" t="s">
        <v>433</v>
      </c>
      <c r="B559" s="152" t="n">
        <v>10</v>
      </c>
      <c r="C559" s="140" t="s">
        <v>339</v>
      </c>
      <c r="D559" s="144" t="s">
        <v>841</v>
      </c>
      <c r="E559" s="140" t="s">
        <v>434</v>
      </c>
      <c r="F559" s="67" t="n">
        <v>7339732</v>
      </c>
      <c r="G559" s="161" t="n">
        <v>0</v>
      </c>
      <c r="H559" s="161" t="n">
        <v>0</v>
      </c>
    </row>
    <row r="560" customFormat="false" ht="15" hidden="false" customHeight="false" outlineLevel="0" collapsed="false">
      <c r="A560" s="139" t="s">
        <v>842</v>
      </c>
      <c r="B560" s="152" t="n">
        <v>10</v>
      </c>
      <c r="C560" s="140" t="s">
        <v>339</v>
      </c>
      <c r="D560" s="144" t="s">
        <v>843</v>
      </c>
      <c r="E560" s="140"/>
      <c r="F560" s="67" t="n">
        <f aca="false">SUM(F562+F561)</f>
        <v>1000000</v>
      </c>
      <c r="G560" s="67" t="n">
        <f aca="false">SUM(G562+G561)</f>
        <v>0</v>
      </c>
      <c r="H560" s="67" t="n">
        <f aca="false">SUM(H562+H561)</f>
        <v>0</v>
      </c>
    </row>
    <row r="561" s="166" customFormat="true" ht="17.25" hidden="false" customHeight="true" outlineLevel="0" collapsed="false">
      <c r="A561" s="139" t="s">
        <v>345</v>
      </c>
      <c r="B561" s="152" t="n">
        <v>10</v>
      </c>
      <c r="C561" s="140" t="s">
        <v>339</v>
      </c>
      <c r="D561" s="144" t="s">
        <v>844</v>
      </c>
      <c r="E561" s="140" t="s">
        <v>346</v>
      </c>
      <c r="F561" s="67" t="n">
        <v>20000</v>
      </c>
      <c r="G561" s="197" t="n">
        <v>0</v>
      </c>
      <c r="H561" s="197" t="n">
        <v>0</v>
      </c>
    </row>
    <row r="562" customFormat="false" ht="15" hidden="false" customHeight="false" outlineLevel="0" collapsed="false">
      <c r="A562" s="139" t="s">
        <v>433</v>
      </c>
      <c r="B562" s="152" t="n">
        <v>10</v>
      </c>
      <c r="C562" s="140" t="s">
        <v>339</v>
      </c>
      <c r="D562" s="144" t="s">
        <v>844</v>
      </c>
      <c r="E562" s="140" t="s">
        <v>434</v>
      </c>
      <c r="F562" s="67" t="n">
        <v>980000</v>
      </c>
      <c r="G562" s="161" t="n">
        <v>0</v>
      </c>
      <c r="H562" s="161" t="n">
        <v>0</v>
      </c>
    </row>
    <row r="563" customFormat="false" ht="25.5" hidden="false" customHeight="false" outlineLevel="0" collapsed="false">
      <c r="A563" s="139" t="s">
        <v>845</v>
      </c>
      <c r="B563" s="152" t="n">
        <v>10</v>
      </c>
      <c r="C563" s="140" t="s">
        <v>339</v>
      </c>
      <c r="D563" s="144" t="s">
        <v>846</v>
      </c>
      <c r="E563" s="140"/>
      <c r="F563" s="67" t="n">
        <f aca="false">SUM(F564)</f>
        <v>1033083</v>
      </c>
      <c r="G563" s="67" t="n">
        <f aca="false">SUM(G564)</f>
        <v>0</v>
      </c>
      <c r="H563" s="67" t="n">
        <f aca="false">SUM(H564)</f>
        <v>0</v>
      </c>
    </row>
    <row r="564" customFormat="false" ht="25.5" hidden="false" customHeight="false" outlineLevel="0" collapsed="false">
      <c r="A564" s="139" t="s">
        <v>847</v>
      </c>
      <c r="B564" s="152" t="n">
        <v>10</v>
      </c>
      <c r="C564" s="140" t="s">
        <v>339</v>
      </c>
      <c r="D564" s="144" t="s">
        <v>848</v>
      </c>
      <c r="E564" s="140"/>
      <c r="F564" s="67" t="n">
        <f aca="false">SUM(F566+F565)</f>
        <v>1033083</v>
      </c>
      <c r="G564" s="67" t="n">
        <f aca="false">SUM(G566+G565)</f>
        <v>0</v>
      </c>
      <c r="H564" s="67" t="n">
        <f aca="false">SUM(H566+H565)</f>
        <v>0</v>
      </c>
    </row>
    <row r="565" customFormat="false" ht="18" hidden="false" customHeight="true" outlineLevel="0" collapsed="false">
      <c r="A565" s="139" t="s">
        <v>345</v>
      </c>
      <c r="B565" s="152" t="n">
        <v>10</v>
      </c>
      <c r="C565" s="140" t="s">
        <v>339</v>
      </c>
      <c r="D565" s="144" t="s">
        <v>848</v>
      </c>
      <c r="E565" s="140" t="s">
        <v>346</v>
      </c>
      <c r="F565" s="67" t="n">
        <v>33083</v>
      </c>
      <c r="G565" s="24" t="n">
        <v>0</v>
      </c>
      <c r="H565" s="24" t="n">
        <v>0</v>
      </c>
    </row>
    <row r="566" customFormat="false" ht="15" hidden="false" customHeight="false" outlineLevel="0" collapsed="false">
      <c r="A566" s="139" t="s">
        <v>433</v>
      </c>
      <c r="B566" s="152" t="n">
        <v>10</v>
      </c>
      <c r="C566" s="140" t="s">
        <v>339</v>
      </c>
      <c r="D566" s="144" t="s">
        <v>849</v>
      </c>
      <c r="E566" s="140" t="s">
        <v>434</v>
      </c>
      <c r="F566" s="67" t="n">
        <v>1000000</v>
      </c>
      <c r="G566" s="24" t="n">
        <v>0</v>
      </c>
      <c r="H566" s="24" t="n">
        <v>0</v>
      </c>
    </row>
    <row r="567" customFormat="false" ht="15" hidden="false" customHeight="false" outlineLevel="0" collapsed="false">
      <c r="A567" s="101" t="s">
        <v>395</v>
      </c>
      <c r="B567" s="138" t="s">
        <v>517</v>
      </c>
      <c r="C567" s="158" t="s">
        <v>339</v>
      </c>
      <c r="D567" s="142" t="s">
        <v>396</v>
      </c>
      <c r="E567" s="140"/>
      <c r="F567" s="67" t="n">
        <f aca="false">SUM(F568)</f>
        <v>0</v>
      </c>
      <c r="G567" s="67" t="n">
        <f aca="false">SUM(G568)</f>
        <v>9757091</v>
      </c>
      <c r="H567" s="67" t="n">
        <f aca="false">SUM(H568)</f>
        <v>9757091</v>
      </c>
    </row>
    <row r="568" customFormat="false" ht="15" hidden="false" customHeight="false" outlineLevel="0" collapsed="false">
      <c r="A568" s="103" t="s">
        <v>397</v>
      </c>
      <c r="B568" s="140" t="s">
        <v>517</v>
      </c>
      <c r="C568" s="143" t="s">
        <v>339</v>
      </c>
      <c r="D568" s="144" t="s">
        <v>398</v>
      </c>
      <c r="E568" s="140"/>
      <c r="F568" s="67" t="n">
        <f aca="false">SUM(F569+F572+F575+F578)</f>
        <v>0</v>
      </c>
      <c r="G568" s="67" t="n">
        <f aca="false">SUM(G569+G572+G575+G578)</f>
        <v>9757091</v>
      </c>
      <c r="H568" s="67" t="n">
        <f aca="false">SUM(H569+H572+H575+H578)</f>
        <v>9757091</v>
      </c>
    </row>
    <row r="569" customFormat="false" ht="25.5" hidden="false" customHeight="false" outlineLevel="0" collapsed="false">
      <c r="A569" s="139" t="s">
        <v>835</v>
      </c>
      <c r="B569" s="152" t="n">
        <v>10</v>
      </c>
      <c r="C569" s="140" t="s">
        <v>339</v>
      </c>
      <c r="D569" s="144" t="s">
        <v>850</v>
      </c>
      <c r="E569" s="140"/>
      <c r="F569" s="67" t="n">
        <f aca="false">SUM(F570+F571)</f>
        <v>0</v>
      </c>
      <c r="G569" s="67" t="n">
        <f aca="false">SUM(G570+G571)</f>
        <v>284276</v>
      </c>
      <c r="H569" s="67" t="n">
        <f aca="false">SUM(H570+H571)</f>
        <v>284276</v>
      </c>
    </row>
    <row r="570" customFormat="false" ht="18" hidden="false" customHeight="true" outlineLevel="0" collapsed="false">
      <c r="A570" s="139" t="s">
        <v>345</v>
      </c>
      <c r="B570" s="152" t="n">
        <v>10</v>
      </c>
      <c r="C570" s="140" t="s">
        <v>339</v>
      </c>
      <c r="D570" s="144" t="s">
        <v>850</v>
      </c>
      <c r="E570" s="140" t="s">
        <v>346</v>
      </c>
      <c r="F570" s="67" t="n">
        <v>0</v>
      </c>
      <c r="G570" s="161" t="n">
        <v>6000</v>
      </c>
      <c r="H570" s="161" t="n">
        <v>6000</v>
      </c>
    </row>
    <row r="571" customFormat="false" ht="15" hidden="false" customHeight="false" outlineLevel="0" collapsed="false">
      <c r="A571" s="139" t="s">
        <v>433</v>
      </c>
      <c r="B571" s="152" t="n">
        <v>10</v>
      </c>
      <c r="C571" s="140" t="s">
        <v>339</v>
      </c>
      <c r="D571" s="144" t="s">
        <v>850</v>
      </c>
      <c r="E571" s="140" t="s">
        <v>434</v>
      </c>
      <c r="F571" s="67" t="n">
        <v>0</v>
      </c>
      <c r="G571" s="161" t="n">
        <v>278276</v>
      </c>
      <c r="H571" s="161" t="n">
        <v>278276</v>
      </c>
    </row>
    <row r="572" customFormat="false" ht="25.5" hidden="false" customHeight="false" outlineLevel="0" collapsed="false">
      <c r="A572" s="139" t="s">
        <v>847</v>
      </c>
      <c r="B572" s="152" t="n">
        <v>10</v>
      </c>
      <c r="C572" s="140" t="s">
        <v>339</v>
      </c>
      <c r="D572" s="144" t="s">
        <v>851</v>
      </c>
      <c r="E572" s="140"/>
      <c r="F572" s="67" t="n">
        <f aca="false">SUM(F573+F574)</f>
        <v>0</v>
      </c>
      <c r="G572" s="67" t="n">
        <f aca="false">SUM(G573+G574)</f>
        <v>1033083</v>
      </c>
      <c r="H572" s="67" t="n">
        <f aca="false">SUM(H573+H574)</f>
        <v>1033083</v>
      </c>
    </row>
    <row r="573" customFormat="false" ht="25.5" hidden="false" customHeight="false" outlineLevel="0" collapsed="false">
      <c r="A573" s="139" t="s">
        <v>345</v>
      </c>
      <c r="B573" s="152" t="n">
        <v>10</v>
      </c>
      <c r="C573" s="140" t="s">
        <v>339</v>
      </c>
      <c r="D573" s="144" t="s">
        <v>851</v>
      </c>
      <c r="E573" s="140" t="s">
        <v>346</v>
      </c>
      <c r="F573" s="67" t="n">
        <v>0</v>
      </c>
      <c r="G573" s="161" t="n">
        <v>33083</v>
      </c>
      <c r="H573" s="161" t="n">
        <v>33083</v>
      </c>
    </row>
    <row r="574" customFormat="false" ht="15" hidden="false" customHeight="false" outlineLevel="0" collapsed="false">
      <c r="A574" s="139" t="s">
        <v>433</v>
      </c>
      <c r="B574" s="152" t="n">
        <v>10</v>
      </c>
      <c r="C574" s="140" t="s">
        <v>339</v>
      </c>
      <c r="D574" s="144" t="s">
        <v>851</v>
      </c>
      <c r="E574" s="140" t="s">
        <v>434</v>
      </c>
      <c r="F574" s="67" t="n">
        <v>0</v>
      </c>
      <c r="G574" s="161" t="n">
        <v>1000000</v>
      </c>
      <c r="H574" s="161" t="n">
        <v>1000000</v>
      </c>
    </row>
    <row r="575" customFormat="false" ht="15" hidden="false" customHeight="false" outlineLevel="0" collapsed="false">
      <c r="A575" s="139" t="s">
        <v>839</v>
      </c>
      <c r="B575" s="152" t="n">
        <v>10</v>
      </c>
      <c r="C575" s="140" t="s">
        <v>339</v>
      </c>
      <c r="D575" s="144" t="s">
        <v>852</v>
      </c>
      <c r="E575" s="140"/>
      <c r="F575" s="67" t="n">
        <f aca="false">SUM(F576+F577)</f>
        <v>0</v>
      </c>
      <c r="G575" s="67" t="n">
        <f aca="false">SUM(G576+G577)</f>
        <v>7439732</v>
      </c>
      <c r="H575" s="67" t="n">
        <f aca="false">SUM(H576+H577)</f>
        <v>7439732</v>
      </c>
    </row>
    <row r="576" customFormat="false" ht="25.5" hidden="false" customHeight="false" outlineLevel="0" collapsed="false">
      <c r="A576" s="139" t="s">
        <v>345</v>
      </c>
      <c r="B576" s="152" t="n">
        <v>10</v>
      </c>
      <c r="C576" s="140" t="s">
        <v>339</v>
      </c>
      <c r="D576" s="144" t="s">
        <v>852</v>
      </c>
      <c r="E576" s="140" t="s">
        <v>346</v>
      </c>
      <c r="F576" s="67" t="n">
        <v>0</v>
      </c>
      <c r="G576" s="161" t="n">
        <v>100000</v>
      </c>
      <c r="H576" s="161" t="n">
        <v>100000</v>
      </c>
    </row>
    <row r="577" customFormat="false" ht="15" hidden="false" customHeight="false" outlineLevel="0" collapsed="false">
      <c r="A577" s="139" t="s">
        <v>433</v>
      </c>
      <c r="B577" s="152" t="n">
        <v>10</v>
      </c>
      <c r="C577" s="140" t="s">
        <v>339</v>
      </c>
      <c r="D577" s="144" t="s">
        <v>852</v>
      </c>
      <c r="E577" s="140" t="s">
        <v>434</v>
      </c>
      <c r="F577" s="67" t="n">
        <v>0</v>
      </c>
      <c r="G577" s="161" t="n">
        <v>7339732</v>
      </c>
      <c r="H577" s="161" t="n">
        <v>7339732</v>
      </c>
    </row>
    <row r="578" customFormat="false" ht="15" hidden="false" customHeight="false" outlineLevel="0" collapsed="false">
      <c r="A578" s="139" t="s">
        <v>842</v>
      </c>
      <c r="B578" s="152" t="n">
        <v>10</v>
      </c>
      <c r="C578" s="140" t="s">
        <v>339</v>
      </c>
      <c r="D578" s="144" t="s">
        <v>853</v>
      </c>
      <c r="E578" s="140"/>
      <c r="F578" s="67" t="n">
        <f aca="false">SUM(F579+F580)</f>
        <v>0</v>
      </c>
      <c r="G578" s="67" t="n">
        <f aca="false">SUM(G579+G580)</f>
        <v>1000000</v>
      </c>
      <c r="H578" s="67" t="n">
        <f aca="false">SUM(H579+H580)</f>
        <v>1000000</v>
      </c>
    </row>
    <row r="579" customFormat="false" ht="25.5" hidden="false" customHeight="false" outlineLevel="0" collapsed="false">
      <c r="A579" s="139" t="s">
        <v>345</v>
      </c>
      <c r="B579" s="152" t="n">
        <v>10</v>
      </c>
      <c r="C579" s="140" t="s">
        <v>339</v>
      </c>
      <c r="D579" s="144" t="s">
        <v>853</v>
      </c>
      <c r="E579" s="140" t="s">
        <v>346</v>
      </c>
      <c r="F579" s="67" t="n">
        <v>0</v>
      </c>
      <c r="G579" s="24" t="n">
        <v>20000</v>
      </c>
      <c r="H579" s="24" t="n">
        <v>20000</v>
      </c>
    </row>
    <row r="580" customFormat="false" ht="15" hidden="false" customHeight="false" outlineLevel="0" collapsed="false">
      <c r="A580" s="139" t="s">
        <v>433</v>
      </c>
      <c r="B580" s="152" t="n">
        <v>10</v>
      </c>
      <c r="C580" s="140" t="s">
        <v>339</v>
      </c>
      <c r="D580" s="144" t="s">
        <v>853</v>
      </c>
      <c r="E580" s="140" t="s">
        <v>434</v>
      </c>
      <c r="F580" s="67" t="n">
        <v>0</v>
      </c>
      <c r="G580" s="24" t="n">
        <v>980000</v>
      </c>
      <c r="H580" s="24" t="n">
        <v>980000</v>
      </c>
    </row>
    <row r="581" customFormat="false" ht="15" hidden="false" customHeight="false" outlineLevel="0" collapsed="false">
      <c r="A581" s="137" t="s">
        <v>854</v>
      </c>
      <c r="B581" s="151" t="n">
        <v>10</v>
      </c>
      <c r="C581" s="138" t="s">
        <v>348</v>
      </c>
      <c r="D581" s="142"/>
      <c r="E581" s="140"/>
      <c r="F581" s="75" t="n">
        <f aca="false">SUM(F582+F598+F603+M594+F608)</f>
        <v>71454591.2</v>
      </c>
      <c r="G581" s="75" t="n">
        <f aca="false">SUM(G582+G598+G603+N594+G608)</f>
        <v>41533831.8</v>
      </c>
      <c r="H581" s="75" t="n">
        <f aca="false">SUM(H582+H598+H603+O594+H608)</f>
        <v>35983951.2</v>
      </c>
    </row>
    <row r="582" customFormat="false" ht="25.5" hidden="false" customHeight="false" outlineLevel="0" collapsed="false">
      <c r="A582" s="101" t="s">
        <v>855</v>
      </c>
      <c r="B582" s="138" t="s">
        <v>517</v>
      </c>
      <c r="C582" s="138" t="s">
        <v>348</v>
      </c>
      <c r="D582" s="142" t="s">
        <v>350</v>
      </c>
      <c r="E582" s="140"/>
      <c r="F582" s="75" t="n">
        <f aca="false">SUM(F583+F595)</f>
        <v>65159393.2</v>
      </c>
      <c r="G582" s="75" t="n">
        <f aca="false">SUM(G583+G595)</f>
        <v>0</v>
      </c>
      <c r="H582" s="75" t="n">
        <f aca="false">SUM(H583+H595)</f>
        <v>0</v>
      </c>
    </row>
    <row r="583" customFormat="false" ht="41.25" hidden="false" customHeight="true" outlineLevel="0" collapsed="false">
      <c r="A583" s="139" t="s">
        <v>856</v>
      </c>
      <c r="B583" s="152" t="n">
        <v>10</v>
      </c>
      <c r="C583" s="140" t="s">
        <v>348</v>
      </c>
      <c r="D583" s="144" t="s">
        <v>360</v>
      </c>
      <c r="E583" s="140"/>
      <c r="F583" s="67" t="n">
        <f aca="false">SUM(F584+F591)</f>
        <v>54059632</v>
      </c>
      <c r="G583" s="67" t="n">
        <f aca="false">SUM(G584+G591)</f>
        <v>0</v>
      </c>
      <c r="H583" s="67" t="n">
        <f aca="false">SUM(H584+H591)</f>
        <v>0</v>
      </c>
    </row>
    <row r="584" customFormat="false" ht="25.5" hidden="false" customHeight="false" outlineLevel="0" collapsed="false">
      <c r="A584" s="139" t="s">
        <v>857</v>
      </c>
      <c r="B584" s="152" t="n">
        <v>10</v>
      </c>
      <c r="C584" s="140" t="s">
        <v>348</v>
      </c>
      <c r="D584" s="144" t="s">
        <v>858</v>
      </c>
      <c r="E584" s="140"/>
      <c r="F584" s="67" t="n">
        <f aca="false">SUM(F585+F587+F589)</f>
        <v>35844475</v>
      </c>
      <c r="G584" s="67" t="n">
        <f aca="false">SUM(G585+G587+G589)</f>
        <v>0</v>
      </c>
      <c r="H584" s="67" t="n">
        <f aca="false">SUM(H585+H587+H589)</f>
        <v>0</v>
      </c>
    </row>
    <row r="585" s="183" customFormat="true" ht="15" hidden="false" customHeight="false" outlineLevel="0" collapsed="false">
      <c r="A585" s="139" t="s">
        <v>859</v>
      </c>
      <c r="B585" s="152" t="n">
        <v>10</v>
      </c>
      <c r="C585" s="140" t="s">
        <v>348</v>
      </c>
      <c r="D585" s="144" t="s">
        <v>860</v>
      </c>
      <c r="E585" s="140"/>
      <c r="F585" s="67" t="n">
        <f aca="false">SUM(F586)</f>
        <v>1483346</v>
      </c>
      <c r="G585" s="67" t="n">
        <f aca="false">SUM(G586)</f>
        <v>0</v>
      </c>
      <c r="H585" s="67" t="n">
        <f aca="false">SUM(H586)</f>
        <v>0</v>
      </c>
    </row>
    <row r="586" customFormat="false" ht="15" hidden="false" customHeight="false" outlineLevel="0" collapsed="false">
      <c r="A586" s="139" t="s">
        <v>433</v>
      </c>
      <c r="B586" s="152" t="n">
        <v>10</v>
      </c>
      <c r="C586" s="140" t="s">
        <v>348</v>
      </c>
      <c r="D586" s="144" t="s">
        <v>860</v>
      </c>
      <c r="E586" s="140" t="s">
        <v>434</v>
      </c>
      <c r="F586" s="67" t="n">
        <v>1483346</v>
      </c>
      <c r="G586" s="161" t="n">
        <v>0</v>
      </c>
      <c r="H586" s="161" t="n">
        <v>0</v>
      </c>
    </row>
    <row r="587" customFormat="false" ht="15" hidden="false" customHeight="false" outlineLevel="0" collapsed="false">
      <c r="A587" s="139" t="s">
        <v>861</v>
      </c>
      <c r="B587" s="152" t="n">
        <v>10</v>
      </c>
      <c r="C587" s="140" t="s">
        <v>348</v>
      </c>
      <c r="D587" s="144" t="s">
        <v>862</v>
      </c>
      <c r="E587" s="140"/>
      <c r="F587" s="67" t="n">
        <f aca="false">SUM(F588)</f>
        <v>33886715</v>
      </c>
      <c r="G587" s="67" t="n">
        <f aca="false">SUM(G588)</f>
        <v>0</v>
      </c>
      <c r="H587" s="67" t="n">
        <f aca="false">SUM(H588)</f>
        <v>0</v>
      </c>
    </row>
    <row r="588" customFormat="false" ht="15" hidden="false" customHeight="false" outlineLevel="0" collapsed="false">
      <c r="A588" s="139" t="s">
        <v>433</v>
      </c>
      <c r="B588" s="152" t="n">
        <v>10</v>
      </c>
      <c r="C588" s="140" t="s">
        <v>348</v>
      </c>
      <c r="D588" s="144" t="s">
        <v>862</v>
      </c>
      <c r="E588" s="140" t="s">
        <v>434</v>
      </c>
      <c r="F588" s="67" t="n">
        <v>33886715</v>
      </c>
      <c r="G588" s="161" t="n">
        <v>0</v>
      </c>
      <c r="H588" s="161" t="n">
        <v>0</v>
      </c>
    </row>
    <row r="589" customFormat="false" ht="25.5" hidden="false" customHeight="false" outlineLevel="0" collapsed="false">
      <c r="A589" s="139" t="s">
        <v>863</v>
      </c>
      <c r="B589" s="152" t="n">
        <v>10</v>
      </c>
      <c r="C589" s="140" t="s">
        <v>348</v>
      </c>
      <c r="D589" s="144" t="s">
        <v>864</v>
      </c>
      <c r="E589" s="140"/>
      <c r="F589" s="67" t="n">
        <f aca="false">SUM(F590)</f>
        <v>474414</v>
      </c>
      <c r="G589" s="67" t="n">
        <f aca="false">SUM(G590)</f>
        <v>0</v>
      </c>
      <c r="H589" s="67" t="n">
        <v>0</v>
      </c>
    </row>
    <row r="590" customFormat="false" ht="18" hidden="false" customHeight="true" outlineLevel="0" collapsed="false">
      <c r="A590" s="139" t="s">
        <v>345</v>
      </c>
      <c r="B590" s="152" t="n">
        <v>10</v>
      </c>
      <c r="C590" s="140" t="s">
        <v>348</v>
      </c>
      <c r="D590" s="144" t="s">
        <v>864</v>
      </c>
      <c r="E590" s="140" t="s">
        <v>346</v>
      </c>
      <c r="F590" s="67" t="n">
        <v>474414</v>
      </c>
      <c r="G590" s="161" t="n">
        <v>0</v>
      </c>
      <c r="H590" s="161" t="n">
        <v>0</v>
      </c>
    </row>
    <row r="591" customFormat="false" ht="27.75" hidden="false" customHeight="true" outlineLevel="0" collapsed="false">
      <c r="A591" s="139" t="s">
        <v>865</v>
      </c>
      <c r="B591" s="152" t="n">
        <v>10</v>
      </c>
      <c r="C591" s="140" t="s">
        <v>348</v>
      </c>
      <c r="D591" s="144" t="s">
        <v>866</v>
      </c>
      <c r="E591" s="140"/>
      <c r="F591" s="67" t="n">
        <f aca="false">SUM(F592)</f>
        <v>18215157</v>
      </c>
      <c r="G591" s="67" t="n">
        <f aca="false">SUM(G592)</f>
        <v>0</v>
      </c>
      <c r="H591" s="67" t="n">
        <f aca="false">SUM(H592)</f>
        <v>0</v>
      </c>
    </row>
    <row r="592" customFormat="false" ht="25.5" hidden="false" customHeight="false" outlineLevel="0" collapsed="false">
      <c r="A592" s="139" t="s">
        <v>867</v>
      </c>
      <c r="B592" s="152" t="n">
        <v>10</v>
      </c>
      <c r="C592" s="140" t="s">
        <v>348</v>
      </c>
      <c r="D592" s="144" t="s">
        <v>868</v>
      </c>
      <c r="E592" s="140"/>
      <c r="F592" s="67" t="n">
        <f aca="false">SUM(F593)</f>
        <v>18215157</v>
      </c>
      <c r="G592" s="67" t="n">
        <f aca="false">SUM(G593)</f>
        <v>0</v>
      </c>
      <c r="H592" s="67" t="n">
        <f aca="false">SUM(H593)</f>
        <v>0</v>
      </c>
    </row>
    <row r="593" s="166" customFormat="true" ht="15" hidden="false" customHeight="false" outlineLevel="0" collapsed="false">
      <c r="A593" s="139" t="s">
        <v>433</v>
      </c>
      <c r="B593" s="152" t="n">
        <v>10</v>
      </c>
      <c r="C593" s="140" t="s">
        <v>348</v>
      </c>
      <c r="D593" s="144" t="s">
        <v>869</v>
      </c>
      <c r="E593" s="140" t="s">
        <v>434</v>
      </c>
      <c r="F593" s="67" t="n">
        <v>18215157</v>
      </c>
      <c r="G593" s="198" t="n">
        <v>0</v>
      </c>
      <c r="H593" s="198" t="n">
        <v>0</v>
      </c>
    </row>
    <row r="594" s="166" customFormat="true" ht="25.5" hidden="false" customHeight="false" outlineLevel="0" collapsed="false">
      <c r="A594" s="139" t="s">
        <v>368</v>
      </c>
      <c r="B594" s="152" t="n">
        <v>10</v>
      </c>
      <c r="C594" s="140" t="s">
        <v>348</v>
      </c>
      <c r="D594" s="144" t="s">
        <v>369</v>
      </c>
      <c r="E594" s="140"/>
      <c r="F594" s="67" t="n">
        <f aca="false">SUM(F595)</f>
        <v>11099761.2</v>
      </c>
      <c r="G594" s="67" t="n">
        <f aca="false">SUM(G595)</f>
        <v>0</v>
      </c>
      <c r="H594" s="67" t="n">
        <f aca="false">SUM(H595)</f>
        <v>0</v>
      </c>
    </row>
    <row r="595" s="166" customFormat="true" ht="38.25" hidden="false" customHeight="false" outlineLevel="0" collapsed="false">
      <c r="A595" s="139" t="s">
        <v>370</v>
      </c>
      <c r="B595" s="152" t="n">
        <v>10</v>
      </c>
      <c r="C595" s="140" t="s">
        <v>348</v>
      </c>
      <c r="D595" s="144" t="s">
        <v>371</v>
      </c>
      <c r="E595" s="140"/>
      <c r="F595" s="67" t="n">
        <f aca="false">SUM(F597+F596)</f>
        <v>11099761.2</v>
      </c>
      <c r="G595" s="67" t="n">
        <f aca="false">SUM(G597+G596)</f>
        <v>0</v>
      </c>
      <c r="H595" s="67" t="n">
        <f aca="false">SUM(H597+H596)</f>
        <v>0</v>
      </c>
    </row>
    <row r="596" s="166" customFormat="true" ht="18" hidden="false" customHeight="true" outlineLevel="0" collapsed="false">
      <c r="A596" s="139" t="s">
        <v>345</v>
      </c>
      <c r="B596" s="152" t="n">
        <v>10</v>
      </c>
      <c r="C596" s="140" t="s">
        <v>348</v>
      </c>
      <c r="D596" s="144" t="s">
        <v>371</v>
      </c>
      <c r="E596" s="140" t="s">
        <v>346</v>
      </c>
      <c r="F596" s="67" t="n">
        <v>24000</v>
      </c>
      <c r="G596" s="198" t="n">
        <v>0</v>
      </c>
      <c r="H596" s="198" t="n">
        <v>0</v>
      </c>
    </row>
    <row r="597" s="166" customFormat="true" ht="15" hidden="false" customHeight="false" outlineLevel="0" collapsed="false">
      <c r="A597" s="185" t="s">
        <v>540</v>
      </c>
      <c r="B597" s="152" t="n">
        <v>10</v>
      </c>
      <c r="C597" s="140" t="s">
        <v>348</v>
      </c>
      <c r="D597" s="144" t="s">
        <v>371</v>
      </c>
      <c r="E597" s="140" t="s">
        <v>541</v>
      </c>
      <c r="F597" s="67" t="n">
        <v>11075761.2</v>
      </c>
      <c r="G597" s="198" t="n">
        <v>0</v>
      </c>
      <c r="H597" s="198" t="n">
        <v>0</v>
      </c>
    </row>
    <row r="598" customFormat="false" ht="25.5" hidden="false" customHeight="false" outlineLevel="0" collapsed="false">
      <c r="A598" s="137" t="s">
        <v>628</v>
      </c>
      <c r="B598" s="138" t="s">
        <v>517</v>
      </c>
      <c r="C598" s="138" t="s">
        <v>348</v>
      </c>
      <c r="D598" s="142" t="s">
        <v>629</v>
      </c>
      <c r="E598" s="138"/>
      <c r="F598" s="75" t="n">
        <f aca="false">SUM(F599)</f>
        <v>2711695</v>
      </c>
      <c r="G598" s="75" t="n">
        <f aca="false">SUM(G599)</f>
        <v>2579503</v>
      </c>
      <c r="H598" s="75" t="n">
        <f aca="false">SUM(H599)</f>
        <v>0</v>
      </c>
    </row>
    <row r="599" customFormat="false" ht="43.5" hidden="false" customHeight="true" outlineLevel="0" collapsed="false">
      <c r="A599" s="139" t="s">
        <v>630</v>
      </c>
      <c r="B599" s="152" t="n">
        <v>10</v>
      </c>
      <c r="C599" s="140" t="s">
        <v>348</v>
      </c>
      <c r="D599" s="144" t="s">
        <v>631</v>
      </c>
      <c r="E599" s="140"/>
      <c r="F599" s="67" t="n">
        <f aca="false">SUM(F600)</f>
        <v>2711695</v>
      </c>
      <c r="G599" s="67" t="n">
        <f aca="false">SUM(G600)</f>
        <v>2579503</v>
      </c>
      <c r="H599" s="67" t="n">
        <f aca="false">SUM(H600)</f>
        <v>0</v>
      </c>
    </row>
    <row r="600" customFormat="false" ht="38.25" hidden="false" customHeight="false" outlineLevel="0" collapsed="false">
      <c r="A600" s="139" t="s">
        <v>632</v>
      </c>
      <c r="B600" s="152" t="n">
        <v>10</v>
      </c>
      <c r="C600" s="140" t="s">
        <v>348</v>
      </c>
      <c r="D600" s="144" t="s">
        <v>633</v>
      </c>
      <c r="E600" s="140"/>
      <c r="F600" s="67" t="n">
        <f aca="false">SUM(F602)</f>
        <v>2711695</v>
      </c>
      <c r="G600" s="67" t="n">
        <f aca="false">SUM(G602)</f>
        <v>2579503</v>
      </c>
      <c r="H600" s="67" t="n">
        <f aca="false">SUM(H602)</f>
        <v>0</v>
      </c>
    </row>
    <row r="601" customFormat="false" ht="15" hidden="false" customHeight="false" outlineLevel="0" collapsed="false">
      <c r="A601" s="139" t="s">
        <v>870</v>
      </c>
      <c r="B601" s="152" t="n">
        <v>10</v>
      </c>
      <c r="C601" s="140" t="s">
        <v>348</v>
      </c>
      <c r="D601" s="144" t="s">
        <v>871</v>
      </c>
      <c r="E601" s="140"/>
      <c r="F601" s="67" t="n">
        <f aca="false">SUM(F602)</f>
        <v>2711695</v>
      </c>
      <c r="G601" s="67" t="n">
        <f aca="false">SUM(G602)</f>
        <v>2579503</v>
      </c>
      <c r="H601" s="67" t="n">
        <f aca="false">SUM(H602)</f>
        <v>0</v>
      </c>
    </row>
    <row r="602" customFormat="false" ht="15" hidden="false" customHeight="false" outlineLevel="0" collapsed="false">
      <c r="A602" s="139" t="s">
        <v>433</v>
      </c>
      <c r="B602" s="152" t="n">
        <v>10</v>
      </c>
      <c r="C602" s="140" t="s">
        <v>348</v>
      </c>
      <c r="D602" s="199" t="s">
        <v>872</v>
      </c>
      <c r="E602" s="140" t="s">
        <v>434</v>
      </c>
      <c r="F602" s="67" t="n">
        <v>2711695</v>
      </c>
      <c r="G602" s="145" t="n">
        <v>2579503</v>
      </c>
      <c r="H602" s="24" t="n">
        <v>0</v>
      </c>
    </row>
    <row r="603" customFormat="false" ht="38.25" hidden="false" customHeight="false" outlineLevel="0" collapsed="false">
      <c r="A603" s="137" t="s">
        <v>564</v>
      </c>
      <c r="B603" s="151" t="n">
        <v>10</v>
      </c>
      <c r="C603" s="138" t="s">
        <v>348</v>
      </c>
      <c r="D603" s="142" t="s">
        <v>565</v>
      </c>
      <c r="E603" s="138"/>
      <c r="F603" s="75" t="n">
        <f aca="false">SUM(F604)</f>
        <v>3583503</v>
      </c>
      <c r="G603" s="75" t="n">
        <f aca="false">SUM(G604)</f>
        <v>2606184</v>
      </c>
      <c r="H603" s="75" t="n">
        <f aca="false">SUM(H604)</f>
        <v>2606184</v>
      </c>
    </row>
    <row r="604" customFormat="false" ht="51" hidden="false" customHeight="false" outlineLevel="0" collapsed="false">
      <c r="A604" s="139" t="s">
        <v>566</v>
      </c>
      <c r="B604" s="152" t="n">
        <v>10</v>
      </c>
      <c r="C604" s="140" t="s">
        <v>348</v>
      </c>
      <c r="D604" s="144" t="s">
        <v>567</v>
      </c>
      <c r="E604" s="140"/>
      <c r="F604" s="67" t="n">
        <f aca="false">SUM(F605)</f>
        <v>3583503</v>
      </c>
      <c r="G604" s="67" t="n">
        <f aca="false">SUM(G605)</f>
        <v>2606184</v>
      </c>
      <c r="H604" s="67" t="n">
        <f aca="false">SUM(H605)</f>
        <v>2606184</v>
      </c>
    </row>
    <row r="605" customFormat="false" ht="15" hidden="false" customHeight="false" outlineLevel="0" collapsed="false">
      <c r="A605" s="139" t="s">
        <v>873</v>
      </c>
      <c r="B605" s="152" t="n">
        <v>10</v>
      </c>
      <c r="C605" s="140" t="s">
        <v>348</v>
      </c>
      <c r="D605" s="144" t="s">
        <v>874</v>
      </c>
      <c r="E605" s="140"/>
      <c r="F605" s="67" t="n">
        <f aca="false">SUM(F606)</f>
        <v>3583503</v>
      </c>
      <c r="G605" s="67" t="n">
        <f aca="false">SUM(G606)</f>
        <v>2606184</v>
      </c>
      <c r="H605" s="67" t="n">
        <f aca="false">SUM(H606)</f>
        <v>2606184</v>
      </c>
    </row>
    <row r="606" s="136" customFormat="true" ht="15" hidden="false" customHeight="false" outlineLevel="0" collapsed="false">
      <c r="A606" s="139" t="s">
        <v>875</v>
      </c>
      <c r="B606" s="152" t="n">
        <v>10</v>
      </c>
      <c r="C606" s="140" t="s">
        <v>348</v>
      </c>
      <c r="D606" s="144" t="s">
        <v>876</v>
      </c>
      <c r="E606" s="140"/>
      <c r="F606" s="67" t="n">
        <f aca="false">SUM(F607)</f>
        <v>3583503</v>
      </c>
      <c r="G606" s="67" t="n">
        <f aca="false">SUM(G607)</f>
        <v>2606184</v>
      </c>
      <c r="H606" s="67" t="n">
        <f aca="false">SUM(H607)</f>
        <v>2606184</v>
      </c>
    </row>
    <row r="607" customFormat="false" ht="15" hidden="false" customHeight="false" outlineLevel="0" collapsed="false">
      <c r="A607" s="139" t="s">
        <v>433</v>
      </c>
      <c r="B607" s="152" t="n">
        <v>10</v>
      </c>
      <c r="C607" s="140" t="s">
        <v>348</v>
      </c>
      <c r="D607" s="144" t="s">
        <v>876</v>
      </c>
      <c r="E607" s="140" t="s">
        <v>434</v>
      </c>
      <c r="F607" s="67" t="n">
        <v>3583503</v>
      </c>
      <c r="G607" s="175" t="n">
        <v>2606184</v>
      </c>
      <c r="H607" s="175" t="n">
        <v>2606184</v>
      </c>
    </row>
    <row r="608" customFormat="false" ht="15" hidden="false" customHeight="false" outlineLevel="0" collapsed="false">
      <c r="A608" s="101" t="s">
        <v>395</v>
      </c>
      <c r="B608" s="138" t="s">
        <v>517</v>
      </c>
      <c r="C608" s="158" t="s">
        <v>348</v>
      </c>
      <c r="D608" s="142" t="s">
        <v>396</v>
      </c>
      <c r="E608" s="140"/>
      <c r="F608" s="67" t="n">
        <f aca="false">SUM(F609)</f>
        <v>0</v>
      </c>
      <c r="G608" s="67" t="n">
        <f aca="false">SUM(G609)</f>
        <v>36348144.8</v>
      </c>
      <c r="H608" s="67" t="n">
        <f aca="false">SUM(H609)</f>
        <v>33377767.2</v>
      </c>
    </row>
    <row r="609" customFormat="false" ht="15" hidden="false" customHeight="false" outlineLevel="0" collapsed="false">
      <c r="A609" s="103" t="s">
        <v>397</v>
      </c>
      <c r="B609" s="140" t="s">
        <v>517</v>
      </c>
      <c r="C609" s="143" t="s">
        <v>348</v>
      </c>
      <c r="D609" s="144" t="s">
        <v>398</v>
      </c>
      <c r="E609" s="140"/>
      <c r="F609" s="67" t="n">
        <f aca="false">SUM(F610+F612+F615+F617+F619+F621)</f>
        <v>0</v>
      </c>
      <c r="G609" s="67" t="n">
        <f aca="false">SUM(G610+G612+G615+G617+G619+G621)</f>
        <v>36348144.8</v>
      </c>
      <c r="H609" s="67" t="n">
        <f aca="false">SUM(H610+H612+H615+H617+H619+H621)</f>
        <v>33377767.2</v>
      </c>
    </row>
    <row r="610" customFormat="false" ht="15" hidden="false" customHeight="false" outlineLevel="0" collapsed="false">
      <c r="A610" s="139" t="s">
        <v>859</v>
      </c>
      <c r="B610" s="152" t="n">
        <v>10</v>
      </c>
      <c r="C610" s="140" t="s">
        <v>348</v>
      </c>
      <c r="D610" s="144" t="s">
        <v>877</v>
      </c>
      <c r="E610" s="140"/>
      <c r="F610" s="67" t="n">
        <f aca="false">SUM(F611)</f>
        <v>0</v>
      </c>
      <c r="G610" s="67" t="n">
        <f aca="false">SUM(G611)</f>
        <v>1483346</v>
      </c>
      <c r="H610" s="67" t="n">
        <f aca="false">SUM(H611)</f>
        <v>1483346</v>
      </c>
    </row>
    <row r="611" customFormat="false" ht="15" hidden="false" customHeight="false" outlineLevel="0" collapsed="false">
      <c r="A611" s="139" t="s">
        <v>433</v>
      </c>
      <c r="B611" s="152" t="n">
        <v>10</v>
      </c>
      <c r="C611" s="140" t="s">
        <v>878</v>
      </c>
      <c r="D611" s="144" t="s">
        <v>877</v>
      </c>
      <c r="E611" s="140" t="s">
        <v>434</v>
      </c>
      <c r="F611" s="67" t="n">
        <v>0</v>
      </c>
      <c r="G611" s="175" t="n">
        <v>1483346</v>
      </c>
      <c r="H611" s="175" t="n">
        <v>1483346</v>
      </c>
    </row>
    <row r="612" customFormat="false" ht="38.25" hidden="false" customHeight="false" outlineLevel="0" collapsed="false">
      <c r="A612" s="139" t="s">
        <v>370</v>
      </c>
      <c r="B612" s="152" t="n">
        <v>10</v>
      </c>
      <c r="C612" s="140" t="s">
        <v>348</v>
      </c>
      <c r="D612" s="144" t="s">
        <v>403</v>
      </c>
      <c r="E612" s="140"/>
      <c r="F612" s="67" t="n">
        <f aca="false">SUM(F613+F614)</f>
        <v>0</v>
      </c>
      <c r="G612" s="67" t="n">
        <f aca="false">SUM(G613+G614)</f>
        <v>16649641.8</v>
      </c>
      <c r="H612" s="67" t="n">
        <f aca="false">SUM(H613+H614)</f>
        <v>11099761.2</v>
      </c>
    </row>
    <row r="613" customFormat="false" ht="25.5" hidden="false" customHeight="false" outlineLevel="0" collapsed="false">
      <c r="A613" s="139" t="s">
        <v>345</v>
      </c>
      <c r="B613" s="152" t="n">
        <v>10</v>
      </c>
      <c r="C613" s="140" t="s">
        <v>348</v>
      </c>
      <c r="D613" s="144" t="s">
        <v>403</v>
      </c>
      <c r="E613" s="140" t="s">
        <v>346</v>
      </c>
      <c r="F613" s="67" t="n">
        <v>0</v>
      </c>
      <c r="G613" s="19" t="n">
        <v>36000</v>
      </c>
      <c r="H613" s="19" t="n">
        <v>24000</v>
      </c>
    </row>
    <row r="614" customFormat="false" ht="15" hidden="false" customHeight="false" outlineLevel="0" collapsed="false">
      <c r="A614" s="185" t="s">
        <v>540</v>
      </c>
      <c r="B614" s="152" t="n">
        <v>10</v>
      </c>
      <c r="C614" s="140" t="s">
        <v>348</v>
      </c>
      <c r="D614" s="144" t="s">
        <v>403</v>
      </c>
      <c r="E614" s="140" t="s">
        <v>541</v>
      </c>
      <c r="F614" s="67" t="n">
        <v>0</v>
      </c>
      <c r="G614" s="175" t="n">
        <v>16613641.8</v>
      </c>
      <c r="H614" s="175" t="n">
        <v>11075761.2</v>
      </c>
    </row>
    <row r="615" customFormat="false" ht="15" hidden="false" customHeight="false" outlineLevel="0" collapsed="false">
      <c r="A615" s="139" t="s">
        <v>861</v>
      </c>
      <c r="B615" s="152" t="n">
        <v>10</v>
      </c>
      <c r="C615" s="140" t="s">
        <v>348</v>
      </c>
      <c r="D615" s="144" t="s">
        <v>879</v>
      </c>
      <c r="E615" s="140"/>
      <c r="F615" s="67" t="n">
        <f aca="false">SUM(F616)</f>
        <v>0</v>
      </c>
      <c r="G615" s="67" t="n">
        <f aca="false">SUM(G616)</f>
        <v>0</v>
      </c>
      <c r="H615" s="67" t="n">
        <f aca="false">SUM(H616)</f>
        <v>0</v>
      </c>
    </row>
    <row r="616" customFormat="false" ht="15" hidden="false" customHeight="false" outlineLevel="0" collapsed="false">
      <c r="A616" s="139" t="s">
        <v>433</v>
      </c>
      <c r="B616" s="152" t="n">
        <v>10</v>
      </c>
      <c r="C616" s="140" t="s">
        <v>348</v>
      </c>
      <c r="D616" s="144" t="s">
        <v>879</v>
      </c>
      <c r="E616" s="140" t="s">
        <v>434</v>
      </c>
      <c r="F616" s="67" t="n">
        <v>0</v>
      </c>
      <c r="G616" s="161" t="n">
        <v>0</v>
      </c>
      <c r="H616" s="161" t="n">
        <v>0</v>
      </c>
    </row>
    <row r="617" customFormat="false" ht="25.5" hidden="false" customHeight="false" outlineLevel="0" collapsed="false">
      <c r="A617" s="139" t="s">
        <v>863</v>
      </c>
      <c r="B617" s="152" t="n">
        <v>10</v>
      </c>
      <c r="C617" s="140" t="s">
        <v>348</v>
      </c>
      <c r="D617" s="144" t="s">
        <v>880</v>
      </c>
      <c r="E617" s="140"/>
      <c r="F617" s="67" t="n">
        <v>0</v>
      </c>
      <c r="G617" s="67" t="n">
        <f aca="false">SUM(G618)</f>
        <v>0</v>
      </c>
      <c r="H617" s="67" t="n">
        <f aca="false">SUM(H618)</f>
        <v>0</v>
      </c>
    </row>
    <row r="618" customFormat="false" ht="25.5" hidden="false" customHeight="false" outlineLevel="0" collapsed="false">
      <c r="A618" s="139" t="s">
        <v>345</v>
      </c>
      <c r="B618" s="152" t="n">
        <v>10</v>
      </c>
      <c r="C618" s="140" t="s">
        <v>348</v>
      </c>
      <c r="D618" s="144" t="s">
        <v>880</v>
      </c>
      <c r="E618" s="140" t="s">
        <v>346</v>
      </c>
      <c r="F618" s="67" t="n">
        <v>0</v>
      </c>
      <c r="G618" s="161" t="n">
        <v>0</v>
      </c>
      <c r="H618" s="161" t="n">
        <v>0</v>
      </c>
    </row>
    <row r="619" customFormat="false" ht="15" hidden="false" customHeight="false" outlineLevel="0" collapsed="false">
      <c r="A619" s="139" t="s">
        <v>870</v>
      </c>
      <c r="B619" s="152" t="n">
        <v>10</v>
      </c>
      <c r="C619" s="140" t="s">
        <v>348</v>
      </c>
      <c r="D619" s="144" t="s">
        <v>881</v>
      </c>
      <c r="E619" s="140"/>
      <c r="F619" s="67" t="n">
        <f aca="false">SUM(F620)</f>
        <v>0</v>
      </c>
      <c r="G619" s="67" t="n">
        <f aca="false">SUM(G620)</f>
        <v>0</v>
      </c>
      <c r="H619" s="67" t="n">
        <f aca="false">SUM(H620)</f>
        <v>2579503</v>
      </c>
    </row>
    <row r="620" customFormat="false" ht="15" hidden="false" customHeight="false" outlineLevel="0" collapsed="false">
      <c r="A620" s="139" t="s">
        <v>433</v>
      </c>
      <c r="B620" s="152" t="n">
        <v>10</v>
      </c>
      <c r="C620" s="140" t="s">
        <v>348</v>
      </c>
      <c r="D620" s="144" t="s">
        <v>881</v>
      </c>
      <c r="E620" s="140" t="s">
        <v>434</v>
      </c>
      <c r="F620" s="67" t="n">
        <v>0</v>
      </c>
      <c r="G620" s="161" t="n">
        <v>0</v>
      </c>
      <c r="H620" s="145" t="n">
        <v>2579503</v>
      </c>
    </row>
    <row r="621" customFormat="false" ht="25.5" hidden="false" customHeight="false" outlineLevel="0" collapsed="false">
      <c r="A621" s="139" t="s">
        <v>867</v>
      </c>
      <c r="B621" s="152" t="n">
        <v>10</v>
      </c>
      <c r="C621" s="140" t="s">
        <v>348</v>
      </c>
      <c r="D621" s="144" t="s">
        <v>882</v>
      </c>
      <c r="E621" s="140"/>
      <c r="F621" s="67" t="n">
        <f aca="false">SUM(F622)</f>
        <v>0</v>
      </c>
      <c r="G621" s="67" t="n">
        <f aca="false">SUM(G622)</f>
        <v>18215157</v>
      </c>
      <c r="H621" s="67" t="n">
        <f aca="false">SUM(H622)</f>
        <v>18215157</v>
      </c>
    </row>
    <row r="622" customFormat="false" ht="15" hidden="false" customHeight="false" outlineLevel="0" collapsed="false">
      <c r="A622" s="139" t="s">
        <v>433</v>
      </c>
      <c r="B622" s="152" t="n">
        <v>10</v>
      </c>
      <c r="C622" s="140" t="s">
        <v>348</v>
      </c>
      <c r="D622" s="144" t="s">
        <v>882</v>
      </c>
      <c r="E622" s="140" t="s">
        <v>434</v>
      </c>
      <c r="F622" s="67" t="n">
        <v>0</v>
      </c>
      <c r="G622" s="145" t="n">
        <v>18215157</v>
      </c>
      <c r="H622" s="145" t="n">
        <v>18215157</v>
      </c>
    </row>
    <row r="623" customFormat="false" ht="15" hidden="false" customHeight="false" outlineLevel="0" collapsed="false">
      <c r="A623" s="132" t="s">
        <v>883</v>
      </c>
      <c r="B623" s="155" t="n">
        <v>11</v>
      </c>
      <c r="C623" s="134" t="s">
        <v>816</v>
      </c>
      <c r="D623" s="156"/>
      <c r="E623" s="134"/>
      <c r="F623" s="135" t="n">
        <f aca="false">SUM(F624)</f>
        <v>200000</v>
      </c>
      <c r="G623" s="135" t="n">
        <f aca="false">SUM(G624)</f>
        <v>200000</v>
      </c>
      <c r="H623" s="135" t="n">
        <f aca="false">SUM(H624)</f>
        <v>200000</v>
      </c>
    </row>
    <row r="624" s="136" customFormat="true" ht="15" hidden="false" customHeight="false" outlineLevel="0" collapsed="false">
      <c r="A624" s="137" t="s">
        <v>884</v>
      </c>
      <c r="B624" s="151" t="n">
        <v>11</v>
      </c>
      <c r="C624" s="138" t="s">
        <v>329</v>
      </c>
      <c r="D624" s="142"/>
      <c r="E624" s="140"/>
      <c r="F624" s="75" t="n">
        <f aca="false">SUM(F625)</f>
        <v>200000</v>
      </c>
      <c r="G624" s="75" t="n">
        <f aca="false">SUM(G625)</f>
        <v>200000</v>
      </c>
      <c r="H624" s="75" t="n">
        <f aca="false">SUM(H625)</f>
        <v>200000</v>
      </c>
    </row>
    <row r="625" customFormat="false" ht="38.25" hidden="false" customHeight="false" outlineLevel="0" collapsed="false">
      <c r="A625" s="137" t="s">
        <v>750</v>
      </c>
      <c r="B625" s="138" t="s">
        <v>885</v>
      </c>
      <c r="C625" s="138" t="s">
        <v>329</v>
      </c>
      <c r="D625" s="142" t="s">
        <v>751</v>
      </c>
      <c r="E625" s="138"/>
      <c r="F625" s="75" t="n">
        <f aca="false">SUM(F626)</f>
        <v>200000</v>
      </c>
      <c r="G625" s="75" t="n">
        <f aca="false">SUM(G626)</f>
        <v>200000</v>
      </c>
      <c r="H625" s="75" t="n">
        <f aca="false">SUM(H626)</f>
        <v>200000</v>
      </c>
    </row>
    <row r="626" s="166" customFormat="true" ht="51" hidden="false" customHeight="false" outlineLevel="0" collapsed="false">
      <c r="A626" s="103" t="s">
        <v>886</v>
      </c>
      <c r="B626" s="140" t="s">
        <v>885</v>
      </c>
      <c r="C626" s="140" t="s">
        <v>329</v>
      </c>
      <c r="D626" s="144" t="s">
        <v>887</v>
      </c>
      <c r="E626" s="140"/>
      <c r="F626" s="67" t="n">
        <f aca="false">SUM(F627)</f>
        <v>200000</v>
      </c>
      <c r="G626" s="67" t="n">
        <f aca="false">SUM(G627)</f>
        <v>200000</v>
      </c>
      <c r="H626" s="67" t="n">
        <f aca="false">SUM(H627)</f>
        <v>200000</v>
      </c>
    </row>
    <row r="627" customFormat="false" ht="38.25" hidden="false" customHeight="false" outlineLevel="0" collapsed="false">
      <c r="A627" s="103" t="s">
        <v>888</v>
      </c>
      <c r="B627" s="140" t="s">
        <v>885</v>
      </c>
      <c r="C627" s="140" t="s">
        <v>329</v>
      </c>
      <c r="D627" s="144" t="s">
        <v>889</v>
      </c>
      <c r="E627" s="140"/>
      <c r="F627" s="67" t="n">
        <f aca="false">SUM(F628)</f>
        <v>200000</v>
      </c>
      <c r="G627" s="67" t="n">
        <f aca="false">SUM(G628)</f>
        <v>200000</v>
      </c>
      <c r="H627" s="67" t="n">
        <f aca="false">SUM(H628)</f>
        <v>200000</v>
      </c>
    </row>
    <row r="628" customFormat="false" ht="38.25" hidden="false" customHeight="false" outlineLevel="0" collapsed="false">
      <c r="A628" s="139" t="s">
        <v>890</v>
      </c>
      <c r="B628" s="140" t="s">
        <v>885</v>
      </c>
      <c r="C628" s="140" t="s">
        <v>329</v>
      </c>
      <c r="D628" s="144" t="s">
        <v>891</v>
      </c>
      <c r="E628" s="140"/>
      <c r="F628" s="67" t="n">
        <f aca="false">SUM(F630+F629)</f>
        <v>200000</v>
      </c>
      <c r="G628" s="67" t="n">
        <f aca="false">SUM(G630+G629)</f>
        <v>200000</v>
      </c>
      <c r="H628" s="67" t="n">
        <f aca="false">SUM(H630+H629)</f>
        <v>200000</v>
      </c>
    </row>
    <row r="629" customFormat="false" ht="20.25" hidden="false" customHeight="true" outlineLevel="0" collapsed="false">
      <c r="A629" s="139" t="s">
        <v>345</v>
      </c>
      <c r="B629" s="140" t="s">
        <v>885</v>
      </c>
      <c r="C629" s="140" t="s">
        <v>329</v>
      </c>
      <c r="D629" s="144" t="s">
        <v>891</v>
      </c>
      <c r="E629" s="140" t="s">
        <v>346</v>
      </c>
      <c r="F629" s="67" t="n">
        <v>0</v>
      </c>
      <c r="G629" s="67" t="n">
        <v>0</v>
      </c>
      <c r="H629" s="67" t="n">
        <v>0</v>
      </c>
    </row>
    <row r="630" customFormat="false" ht="15" hidden="false" customHeight="false" outlineLevel="0" collapsed="false">
      <c r="A630" s="139" t="s">
        <v>433</v>
      </c>
      <c r="B630" s="140" t="s">
        <v>885</v>
      </c>
      <c r="C630" s="140" t="s">
        <v>329</v>
      </c>
      <c r="D630" s="144" t="s">
        <v>891</v>
      </c>
      <c r="E630" s="140" t="s">
        <v>434</v>
      </c>
      <c r="F630" s="67" t="n">
        <v>200000</v>
      </c>
      <c r="G630" s="141" t="n">
        <v>200000</v>
      </c>
      <c r="H630" s="141" t="n">
        <v>200000</v>
      </c>
    </row>
    <row r="631" customFormat="false" ht="25.5" hidden="false" customHeight="false" outlineLevel="0" collapsed="false">
      <c r="A631" s="132" t="s">
        <v>892</v>
      </c>
      <c r="B631" s="155" t="n">
        <v>14</v>
      </c>
      <c r="C631" s="155"/>
      <c r="D631" s="156"/>
      <c r="E631" s="157"/>
      <c r="F631" s="135" t="n">
        <f aca="false">SUM(F632)</f>
        <v>15587006</v>
      </c>
      <c r="G631" s="135" t="n">
        <f aca="false">SUM(G632)</f>
        <v>13560695</v>
      </c>
      <c r="H631" s="135" t="n">
        <f aca="false">SUM(H632)</f>
        <v>12469605</v>
      </c>
    </row>
    <row r="632" customFormat="false" ht="32.25" hidden="false" customHeight="true" outlineLevel="0" collapsed="false">
      <c r="A632" s="137" t="s">
        <v>893</v>
      </c>
      <c r="B632" s="151" t="n">
        <v>14</v>
      </c>
      <c r="C632" s="138" t="s">
        <v>327</v>
      </c>
      <c r="D632" s="142"/>
      <c r="E632" s="140"/>
      <c r="F632" s="75" t="n">
        <f aca="false">SUM(F633)</f>
        <v>15587006</v>
      </c>
      <c r="G632" s="75" t="n">
        <f aca="false">SUM(G633)</f>
        <v>13560695</v>
      </c>
      <c r="H632" s="75" t="n">
        <f aca="false">SUM(H633)</f>
        <v>12469605</v>
      </c>
    </row>
    <row r="633" customFormat="false" ht="30.75" hidden="false" customHeight="true" outlineLevel="0" collapsed="false">
      <c r="A633" s="137" t="s">
        <v>894</v>
      </c>
      <c r="B633" s="151" t="n">
        <v>14</v>
      </c>
      <c r="C633" s="138" t="s">
        <v>327</v>
      </c>
      <c r="D633" s="142" t="s">
        <v>895</v>
      </c>
      <c r="E633" s="138"/>
      <c r="F633" s="75" t="n">
        <f aca="false">SUM(F635)</f>
        <v>15587006</v>
      </c>
      <c r="G633" s="75" t="n">
        <f aca="false">SUM(G635)</f>
        <v>13560695</v>
      </c>
      <c r="H633" s="75" t="n">
        <f aca="false">SUM(H635)</f>
        <v>12469605</v>
      </c>
    </row>
    <row r="634" customFormat="false" ht="38.25" hidden="false" customHeight="false" outlineLevel="0" collapsed="false">
      <c r="A634" s="139" t="s">
        <v>896</v>
      </c>
      <c r="B634" s="152" t="n">
        <v>14</v>
      </c>
      <c r="C634" s="140" t="s">
        <v>327</v>
      </c>
      <c r="D634" s="144" t="s">
        <v>897</v>
      </c>
      <c r="E634" s="140"/>
      <c r="F634" s="67" t="n">
        <f aca="false">SUM(F635)</f>
        <v>15587006</v>
      </c>
      <c r="G634" s="67" t="n">
        <f aca="false">SUM(G635)</f>
        <v>13560695</v>
      </c>
      <c r="H634" s="67" t="n">
        <f aca="false">SUM(H635)</f>
        <v>12469605</v>
      </c>
    </row>
    <row r="635" customFormat="false" ht="16.5" hidden="false" customHeight="true" outlineLevel="0" collapsed="false">
      <c r="A635" s="139" t="s">
        <v>898</v>
      </c>
      <c r="B635" s="152" t="n">
        <v>14</v>
      </c>
      <c r="C635" s="140" t="s">
        <v>327</v>
      </c>
      <c r="D635" s="144" t="s">
        <v>899</v>
      </c>
      <c r="E635" s="140"/>
      <c r="F635" s="67" t="n">
        <f aca="false">SUM(F636)</f>
        <v>15587006</v>
      </c>
      <c r="G635" s="67" t="n">
        <f aca="false">SUM(G636)</f>
        <v>13560695</v>
      </c>
      <c r="H635" s="67" t="n">
        <f aca="false">SUM(H636)</f>
        <v>12469605</v>
      </c>
    </row>
    <row r="636" customFormat="false" ht="21.75" hidden="false" customHeight="true" outlineLevel="0" collapsed="false">
      <c r="A636" s="103" t="s">
        <v>900</v>
      </c>
      <c r="B636" s="152" t="n">
        <v>14</v>
      </c>
      <c r="C636" s="140" t="s">
        <v>327</v>
      </c>
      <c r="D636" s="144" t="s">
        <v>901</v>
      </c>
      <c r="E636" s="140"/>
      <c r="F636" s="67" t="n">
        <f aca="false">SUM(F637)</f>
        <v>15587006</v>
      </c>
      <c r="G636" s="67" t="n">
        <f aca="false">SUM(G637)</f>
        <v>13560695</v>
      </c>
      <c r="H636" s="67" t="n">
        <f aca="false">SUM(H637)</f>
        <v>12469605</v>
      </c>
    </row>
    <row r="637" customFormat="false" ht="16.5" hidden="false" customHeight="true" outlineLevel="0" collapsed="false">
      <c r="A637" s="103" t="s">
        <v>549</v>
      </c>
      <c r="B637" s="152" t="n">
        <v>14</v>
      </c>
      <c r="C637" s="140" t="s">
        <v>327</v>
      </c>
      <c r="D637" s="144" t="s">
        <v>901</v>
      </c>
      <c r="E637" s="140" t="s">
        <v>550</v>
      </c>
      <c r="F637" s="67" t="n">
        <v>15587006</v>
      </c>
      <c r="G637" s="177" t="n">
        <v>13560695</v>
      </c>
      <c r="H637" s="177" t="n">
        <v>12469605</v>
      </c>
    </row>
  </sheetData>
  <mergeCells count="10">
    <mergeCell ref="B1:H8"/>
    <mergeCell ref="A9:F9"/>
    <mergeCell ref="A10:F10"/>
    <mergeCell ref="A11:F11"/>
    <mergeCell ref="A14:A15"/>
    <mergeCell ref="B14:B15"/>
    <mergeCell ref="C14:C15"/>
    <mergeCell ref="D14:D15"/>
    <mergeCell ref="E14:E15"/>
    <mergeCell ref="F14:H14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true" showRowColHeaders="true" showZeros="true" rightToLeft="false" tabSelected="true" showOutlineSymbols="true" defaultGridColor="true" view="pageBreakPreview" topLeftCell="A382" colorId="64" zoomScale="77" zoomScaleNormal="100" zoomScalePageLayoutView="77" workbookViewId="0">
      <selection pane="topLeft" activeCell="A394" activeCellId="0" sqref="A3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.85"/>
    <col collapsed="false" customWidth="true" hidden="false" outlineLevel="0" max="3" min="3" style="113" width="2.99"/>
    <col collapsed="false" customWidth="true" hidden="false" outlineLevel="0" max="4" min="4" style="113" width="3.14"/>
    <col collapsed="false" customWidth="true" hidden="false" outlineLevel="0" max="5" min="5" style="113" width="12.42"/>
    <col collapsed="false" customWidth="true" hidden="false" outlineLevel="0" max="6" min="6" style="114" width="5.71"/>
    <col collapsed="false" customWidth="true" hidden="false" outlineLevel="0" max="7" min="7" style="115" width="14.41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1" min="11" style="0" width="11.42"/>
  </cols>
  <sheetData>
    <row r="1" customFormat="false" ht="3.75" hidden="false" customHeight="true" outlineLevel="0" collapsed="false">
      <c r="A1" s="2"/>
      <c r="B1" s="2"/>
      <c r="C1" s="1" t="s">
        <v>902</v>
      </c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1"/>
      <c r="D2" s="1"/>
      <c r="E2" s="1"/>
      <c r="F2" s="1"/>
      <c r="G2" s="1"/>
      <c r="H2" s="1"/>
      <c r="I2" s="1"/>
    </row>
    <row r="3" customFormat="false" ht="9.75" hidden="false" customHeight="true" outlineLevel="0" collapsed="false">
      <c r="A3" s="2"/>
      <c r="B3" s="2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</row>
    <row r="6" customFormat="false" ht="46.5" hidden="false" customHeight="true" outlineLevel="0" collapsed="false">
      <c r="A6" s="2"/>
      <c r="B6" s="2"/>
      <c r="C6" s="1"/>
      <c r="D6" s="1"/>
      <c r="E6" s="1"/>
      <c r="F6" s="1"/>
      <c r="G6" s="1"/>
      <c r="H6" s="1"/>
      <c r="I6" s="1"/>
    </row>
    <row r="7" customFormat="false" ht="5.25" hidden="false" customHeight="true" outlineLevel="0" collapsed="false">
      <c r="A7" s="2" t="s">
        <v>314</v>
      </c>
      <c r="B7" s="2"/>
      <c r="C7" s="1"/>
      <c r="D7" s="1"/>
      <c r="E7" s="1"/>
      <c r="F7" s="1"/>
      <c r="G7" s="1"/>
      <c r="H7" s="1"/>
      <c r="I7" s="1"/>
    </row>
    <row r="8" customFormat="false" ht="1.5" hidden="true" customHeight="true" outlineLevel="0" collapsed="false">
      <c r="A8" s="2"/>
      <c r="B8" s="2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16" t="s">
        <v>903</v>
      </c>
      <c r="B9" s="116"/>
      <c r="C9" s="116"/>
      <c r="D9" s="116"/>
      <c r="E9" s="116"/>
      <c r="F9" s="116"/>
      <c r="G9" s="116"/>
    </row>
    <row r="10" customFormat="false" ht="15.75" hidden="false" customHeight="true" outlineLevel="0" collapsed="false">
      <c r="A10" s="117" t="s">
        <v>904</v>
      </c>
      <c r="B10" s="117"/>
      <c r="C10" s="117"/>
      <c r="D10" s="117"/>
      <c r="E10" s="117"/>
      <c r="F10" s="117"/>
      <c r="G10" s="117"/>
    </row>
    <row r="11" customFormat="false" ht="15.75" hidden="false" customHeight="true" outlineLevel="0" collapsed="false">
      <c r="A11" s="3"/>
      <c r="B11" s="3"/>
      <c r="C11" s="120"/>
      <c r="D11" s="120"/>
      <c r="E11" s="120"/>
      <c r="F11" s="120"/>
      <c r="G11" s="121"/>
      <c r="I11" s="200" t="s">
        <v>3</v>
      </c>
    </row>
    <row r="12" customFormat="false" ht="15.75" hidden="false" customHeight="true" outlineLevel="0" collapsed="false">
      <c r="A12" s="201" t="s">
        <v>319</v>
      </c>
      <c r="B12" s="202" t="s">
        <v>905</v>
      </c>
      <c r="C12" s="203" t="s">
        <v>320</v>
      </c>
      <c r="D12" s="203" t="s">
        <v>321</v>
      </c>
      <c r="E12" s="203" t="s">
        <v>322</v>
      </c>
      <c r="F12" s="203" t="s">
        <v>323</v>
      </c>
      <c r="G12" s="204" t="s">
        <v>58</v>
      </c>
      <c r="H12" s="204"/>
      <c r="I12" s="204"/>
    </row>
    <row r="13" customFormat="false" ht="15" hidden="false" customHeight="false" outlineLevel="0" collapsed="false">
      <c r="A13" s="201"/>
      <c r="B13" s="202"/>
      <c r="C13" s="203"/>
      <c r="D13" s="203"/>
      <c r="E13" s="203"/>
      <c r="F13" s="203"/>
      <c r="G13" s="205" t="n">
        <v>2023</v>
      </c>
      <c r="H13" s="206" t="n">
        <v>2024</v>
      </c>
      <c r="I13" s="206" t="n">
        <v>2025</v>
      </c>
    </row>
    <row r="14" s="131" customFormat="true" ht="14.25" hidden="false" customHeight="true" outlineLevel="0" collapsed="false">
      <c r="A14" s="127" t="s">
        <v>324</v>
      </c>
      <c r="B14" s="207" t="s">
        <v>906</v>
      </c>
      <c r="C14" s="128"/>
      <c r="D14" s="128"/>
      <c r="E14" s="128"/>
      <c r="F14" s="129"/>
      <c r="G14" s="130" t="n">
        <f aca="false">SUM(G16+G181+G204+G256+G290+G527+G584+G669+G677+G576+G281)</f>
        <v>779507042</v>
      </c>
      <c r="H14" s="130" t="n">
        <f aca="false">SUM(H15+H16+H181+H204+H256+H290+H527+H584+H669+H677+H576+H281)</f>
        <v>730344035</v>
      </c>
      <c r="I14" s="130" t="n">
        <f aca="false">SUM(I15+I16+I181+I204+I256+I290+I527+I584+I669+I677+I576+I281)</f>
        <v>734507464</v>
      </c>
    </row>
    <row r="15" s="131" customFormat="true" ht="14.25" hidden="false" customHeight="true" outlineLevel="0" collapsed="false">
      <c r="A15" s="127" t="s">
        <v>325</v>
      </c>
      <c r="B15" s="207"/>
      <c r="C15" s="128"/>
      <c r="D15" s="128"/>
      <c r="E15" s="128"/>
      <c r="F15" s="129"/>
      <c r="G15" s="130"/>
      <c r="H15" s="130" t="n">
        <v>6384748</v>
      </c>
      <c r="I15" s="130" t="n">
        <v>14137248</v>
      </c>
    </row>
    <row r="16" s="136" customFormat="true" ht="12" hidden="false" customHeight="true" outlineLevel="0" collapsed="false">
      <c r="A16" s="132" t="s">
        <v>326</v>
      </c>
      <c r="B16" s="208" t="s">
        <v>906</v>
      </c>
      <c r="C16" s="133" t="s">
        <v>327</v>
      </c>
      <c r="D16" s="133"/>
      <c r="E16" s="133"/>
      <c r="F16" s="134"/>
      <c r="G16" s="135" t="n">
        <f aca="false">SUM(G17+G22+G28+G89+G98+G103+G84+G95)</f>
        <v>93100725.8</v>
      </c>
      <c r="H16" s="135" t="n">
        <f aca="false">SUM(H17+H22+H28+H89+H98+H103+H84+H95)</f>
        <v>76609305.2</v>
      </c>
      <c r="I16" s="135" t="n">
        <f aca="false">SUM(I17+I22+I28+I89+I98+I103+I84+I95)</f>
        <v>76495057.8</v>
      </c>
    </row>
    <row r="17" customFormat="false" ht="25.5" hidden="false" customHeight="true" outlineLevel="0" collapsed="false">
      <c r="A17" s="137" t="s">
        <v>328</v>
      </c>
      <c r="B17" s="209" t="s">
        <v>906</v>
      </c>
      <c r="C17" s="138" t="s">
        <v>327</v>
      </c>
      <c r="D17" s="138" t="s">
        <v>329</v>
      </c>
      <c r="E17" s="138"/>
      <c r="F17" s="138"/>
      <c r="G17" s="75" t="n">
        <f aca="false">SUM(G18)</f>
        <v>2256077</v>
      </c>
      <c r="H17" s="75" t="n">
        <f aca="false">SUM(H18)</f>
        <v>2256077</v>
      </c>
      <c r="I17" s="75" t="n">
        <f aca="false">SUM(I18)</f>
        <v>2256077</v>
      </c>
    </row>
    <row r="18" customFormat="false" ht="15" hidden="false" customHeight="false" outlineLevel="0" collapsed="false">
      <c r="A18" s="139" t="s">
        <v>330</v>
      </c>
      <c r="B18" s="210" t="s">
        <v>906</v>
      </c>
      <c r="C18" s="140" t="s">
        <v>327</v>
      </c>
      <c r="D18" s="140" t="s">
        <v>329</v>
      </c>
      <c r="E18" s="140" t="s">
        <v>331</v>
      </c>
      <c r="F18" s="140"/>
      <c r="G18" s="67" t="n">
        <f aca="false">SUM(G19)</f>
        <v>2256077</v>
      </c>
      <c r="H18" s="67" t="n">
        <f aca="false">SUM(H19)</f>
        <v>2256077</v>
      </c>
      <c r="I18" s="67" t="n">
        <f aca="false">SUM(I19)</f>
        <v>2256077</v>
      </c>
    </row>
    <row r="19" customFormat="false" ht="15" hidden="false" customHeight="false" outlineLevel="0" collapsed="false">
      <c r="A19" s="139" t="s">
        <v>332</v>
      </c>
      <c r="B19" s="210" t="s">
        <v>906</v>
      </c>
      <c r="C19" s="140" t="s">
        <v>327</v>
      </c>
      <c r="D19" s="140" t="s">
        <v>329</v>
      </c>
      <c r="E19" s="140" t="s">
        <v>333</v>
      </c>
      <c r="F19" s="140"/>
      <c r="G19" s="67" t="n">
        <f aca="false">SUM(G20)</f>
        <v>2256077</v>
      </c>
      <c r="H19" s="67" t="n">
        <f aca="false">SUM(H20)</f>
        <v>2256077</v>
      </c>
      <c r="I19" s="67" t="n">
        <f aca="false">SUM(I20)</f>
        <v>2256077</v>
      </c>
    </row>
    <row r="20" customFormat="false" ht="15" hidden="false" customHeight="false" outlineLevel="0" collapsed="false">
      <c r="A20" s="139" t="s">
        <v>334</v>
      </c>
      <c r="B20" s="210" t="s">
        <v>906</v>
      </c>
      <c r="C20" s="140" t="s">
        <v>327</v>
      </c>
      <c r="D20" s="140" t="s">
        <v>329</v>
      </c>
      <c r="E20" s="140" t="s">
        <v>335</v>
      </c>
      <c r="F20" s="140"/>
      <c r="G20" s="67" t="n">
        <f aca="false">SUM(G21)</f>
        <v>2256077</v>
      </c>
      <c r="H20" s="67" t="n">
        <f aca="false">SUM(H21)</f>
        <v>2256077</v>
      </c>
      <c r="I20" s="67" t="n">
        <f aca="false">SUM(I21)</f>
        <v>2256077</v>
      </c>
    </row>
    <row r="21" customFormat="false" ht="38.25" hidden="false" customHeight="false" outlineLevel="0" collapsed="false">
      <c r="A21" s="139" t="s">
        <v>336</v>
      </c>
      <c r="B21" s="210" t="s">
        <v>906</v>
      </c>
      <c r="C21" s="140" t="s">
        <v>327</v>
      </c>
      <c r="D21" s="140" t="s">
        <v>329</v>
      </c>
      <c r="E21" s="140" t="s">
        <v>335</v>
      </c>
      <c r="F21" s="140" t="s">
        <v>337</v>
      </c>
      <c r="G21" s="67" t="n">
        <v>2256077</v>
      </c>
      <c r="H21" s="19" t="n">
        <v>2256077</v>
      </c>
      <c r="I21" s="67" t="n">
        <v>2256077</v>
      </c>
    </row>
    <row r="22" customFormat="false" ht="24" hidden="false" customHeight="true" outlineLevel="0" collapsed="false">
      <c r="A22" s="137" t="s">
        <v>338</v>
      </c>
      <c r="B22" s="210" t="s">
        <v>906</v>
      </c>
      <c r="C22" s="138" t="s">
        <v>327</v>
      </c>
      <c r="D22" s="138" t="s">
        <v>339</v>
      </c>
      <c r="E22" s="138"/>
      <c r="F22" s="138"/>
      <c r="G22" s="75" t="n">
        <f aca="false">SUM(G23)</f>
        <v>915115</v>
      </c>
      <c r="H22" s="75" t="n">
        <f aca="false">SUM(H23)</f>
        <v>915115</v>
      </c>
      <c r="I22" s="75" t="n">
        <f aca="false">SUM(I23)</f>
        <v>915115</v>
      </c>
    </row>
    <row r="23" customFormat="false" ht="15" hidden="false" customHeight="false" outlineLevel="0" collapsed="false">
      <c r="A23" s="103" t="s">
        <v>340</v>
      </c>
      <c r="B23" s="210" t="s">
        <v>906</v>
      </c>
      <c r="C23" s="140" t="s">
        <v>327</v>
      </c>
      <c r="D23" s="140" t="s">
        <v>339</v>
      </c>
      <c r="E23" s="140" t="s">
        <v>341</v>
      </c>
      <c r="F23" s="140"/>
      <c r="G23" s="67" t="n">
        <f aca="false">SUM(G24)</f>
        <v>915115</v>
      </c>
      <c r="H23" s="67" t="n">
        <f aca="false">SUM(H24)</f>
        <v>915115</v>
      </c>
      <c r="I23" s="67" t="n">
        <f aca="false">SUM(I24)</f>
        <v>915115</v>
      </c>
    </row>
    <row r="24" customFormat="false" ht="15" hidden="false" customHeight="false" outlineLevel="0" collapsed="false">
      <c r="A24" s="139" t="s">
        <v>342</v>
      </c>
      <c r="B24" s="210" t="s">
        <v>906</v>
      </c>
      <c r="C24" s="140" t="s">
        <v>327</v>
      </c>
      <c r="D24" s="140" t="s">
        <v>339</v>
      </c>
      <c r="E24" s="140" t="s">
        <v>343</v>
      </c>
      <c r="F24" s="140"/>
      <c r="G24" s="67" t="n">
        <f aca="false">SUM(G25)</f>
        <v>915115</v>
      </c>
      <c r="H24" s="67" t="n">
        <f aca="false">SUM(H25)</f>
        <v>915115</v>
      </c>
      <c r="I24" s="67" t="n">
        <f aca="false">SUM(I25)</f>
        <v>915115</v>
      </c>
    </row>
    <row r="25" customFormat="false" ht="15" hidden="false" customHeight="false" outlineLevel="0" collapsed="false">
      <c r="A25" s="139" t="s">
        <v>334</v>
      </c>
      <c r="B25" s="210" t="s">
        <v>906</v>
      </c>
      <c r="C25" s="140" t="s">
        <v>327</v>
      </c>
      <c r="D25" s="140" t="s">
        <v>339</v>
      </c>
      <c r="E25" s="140" t="s">
        <v>344</v>
      </c>
      <c r="F25" s="140"/>
      <c r="G25" s="67" t="n">
        <f aca="false">SUM(G26:G27,)</f>
        <v>915115</v>
      </c>
      <c r="H25" s="67" t="n">
        <f aca="false">SUM(H26:H27,)</f>
        <v>915115</v>
      </c>
      <c r="I25" s="67" t="n">
        <f aca="false">SUM(I26:I27,)</f>
        <v>915115</v>
      </c>
    </row>
    <row r="26" customFormat="false" ht="38.25" hidden="false" customHeight="false" outlineLevel="0" collapsed="false">
      <c r="A26" s="139" t="s">
        <v>336</v>
      </c>
      <c r="B26" s="210" t="s">
        <v>906</v>
      </c>
      <c r="C26" s="140" t="s">
        <v>327</v>
      </c>
      <c r="D26" s="140" t="s">
        <v>339</v>
      </c>
      <c r="E26" s="140" t="s">
        <v>344</v>
      </c>
      <c r="F26" s="140" t="s">
        <v>337</v>
      </c>
      <c r="G26" s="67" t="n">
        <v>783115</v>
      </c>
      <c r="H26" s="67" t="n">
        <v>783115</v>
      </c>
      <c r="I26" s="67" t="n">
        <v>783115</v>
      </c>
    </row>
    <row r="27" customFormat="false" ht="15" hidden="false" customHeight="true" outlineLevel="0" collapsed="false">
      <c r="A27" s="139" t="s">
        <v>345</v>
      </c>
      <c r="B27" s="210" t="s">
        <v>906</v>
      </c>
      <c r="C27" s="140" t="s">
        <v>327</v>
      </c>
      <c r="D27" s="140" t="s">
        <v>339</v>
      </c>
      <c r="E27" s="140" t="s">
        <v>344</v>
      </c>
      <c r="F27" s="140" t="s">
        <v>346</v>
      </c>
      <c r="G27" s="67" t="n">
        <v>132000</v>
      </c>
      <c r="H27" s="141" t="n">
        <v>132000</v>
      </c>
      <c r="I27" s="141" t="n">
        <v>132000</v>
      </c>
    </row>
    <row r="28" customFormat="false" ht="38.25" hidden="false" customHeight="false" outlineLevel="0" collapsed="false">
      <c r="A28" s="137" t="s">
        <v>347</v>
      </c>
      <c r="B28" s="210" t="s">
        <v>906</v>
      </c>
      <c r="C28" s="138" t="s">
        <v>327</v>
      </c>
      <c r="D28" s="138" t="s">
        <v>348</v>
      </c>
      <c r="E28" s="138"/>
      <c r="F28" s="138"/>
      <c r="G28" s="75" t="n">
        <f aca="false">SUM(G29+G63+G47+G52+G58)</f>
        <v>30105359.8</v>
      </c>
      <c r="H28" s="75" t="n">
        <f aca="false">SUM(H29+H63+H47+H52+H58)</f>
        <v>30188607.2</v>
      </c>
      <c r="I28" s="75" t="n">
        <f aca="false">SUM(I29+I63+I47+I52+I58)</f>
        <v>30105359.8</v>
      </c>
    </row>
    <row r="29" customFormat="false" ht="25.5" hidden="false" customHeight="false" outlineLevel="0" collapsed="false">
      <c r="A29" s="137" t="s">
        <v>349</v>
      </c>
      <c r="B29" s="210" t="s">
        <v>906</v>
      </c>
      <c r="C29" s="138" t="s">
        <v>327</v>
      </c>
      <c r="D29" s="138" t="s">
        <v>348</v>
      </c>
      <c r="E29" s="142" t="s">
        <v>350</v>
      </c>
      <c r="F29" s="138"/>
      <c r="G29" s="75" t="n">
        <f aca="false">SUM(G30+G37)</f>
        <v>4517596.8</v>
      </c>
      <c r="H29" s="75" t="n">
        <f aca="false">SUM(H30+H37)</f>
        <v>0</v>
      </c>
      <c r="I29" s="75" t="n">
        <f aca="false">SUM(I30+I37)</f>
        <v>0</v>
      </c>
    </row>
    <row r="30" customFormat="false" ht="38.25" hidden="false" customHeight="false" outlineLevel="0" collapsed="false">
      <c r="A30" s="103" t="s">
        <v>351</v>
      </c>
      <c r="B30" s="210" t="s">
        <v>906</v>
      </c>
      <c r="C30" s="143" t="s">
        <v>327</v>
      </c>
      <c r="D30" s="140" t="s">
        <v>348</v>
      </c>
      <c r="E30" s="144" t="s">
        <v>352</v>
      </c>
      <c r="F30" s="140"/>
      <c r="G30" s="67" t="n">
        <f aca="false">SUM(G31)</f>
        <v>3012300</v>
      </c>
      <c r="H30" s="67" t="n">
        <f aca="false">SUM(H31)</f>
        <v>0</v>
      </c>
      <c r="I30" s="67" t="n">
        <f aca="false">SUM(I31)</f>
        <v>0</v>
      </c>
    </row>
    <row r="31" customFormat="false" ht="25.5" hidden="false" customHeight="false" outlineLevel="0" collapsed="false">
      <c r="A31" s="103" t="s">
        <v>353</v>
      </c>
      <c r="B31" s="210" t="s">
        <v>906</v>
      </c>
      <c r="C31" s="143" t="s">
        <v>327</v>
      </c>
      <c r="D31" s="140" t="s">
        <v>348</v>
      </c>
      <c r="E31" s="144" t="s">
        <v>354</v>
      </c>
      <c r="F31" s="140"/>
      <c r="G31" s="67" t="n">
        <f aca="false">SUM(G32+G34)</f>
        <v>3012300</v>
      </c>
      <c r="H31" s="67" t="n">
        <f aca="false">SUM(H32+H34)</f>
        <v>0</v>
      </c>
      <c r="I31" s="67" t="n">
        <f aca="false">SUM(I32+I34)</f>
        <v>0</v>
      </c>
    </row>
    <row r="32" customFormat="false" ht="25.5" hidden="false" customHeight="false" outlineLevel="0" collapsed="false">
      <c r="A32" s="103" t="s">
        <v>355</v>
      </c>
      <c r="B32" s="210" t="s">
        <v>906</v>
      </c>
      <c r="C32" s="143" t="s">
        <v>327</v>
      </c>
      <c r="D32" s="140" t="s">
        <v>348</v>
      </c>
      <c r="E32" s="144" t="s">
        <v>356</v>
      </c>
      <c r="F32" s="140"/>
      <c r="G32" s="67" t="n">
        <f aca="false">SUM(G33:G33)</f>
        <v>2008200</v>
      </c>
      <c r="H32" s="67" t="n">
        <f aca="false">SUM(H33:H33)</f>
        <v>0</v>
      </c>
      <c r="I32" s="67" t="n">
        <f aca="false">SUM(I33:I33)</f>
        <v>0</v>
      </c>
    </row>
    <row r="33" customFormat="false" ht="38.25" hidden="false" customHeight="false" outlineLevel="0" collapsed="false">
      <c r="A33" s="139" t="s">
        <v>336</v>
      </c>
      <c r="B33" s="210" t="s">
        <v>906</v>
      </c>
      <c r="C33" s="143" t="s">
        <v>327</v>
      </c>
      <c r="D33" s="140" t="s">
        <v>348</v>
      </c>
      <c r="E33" s="144" t="s">
        <v>356</v>
      </c>
      <c r="F33" s="140" t="s">
        <v>337</v>
      </c>
      <c r="G33" s="67" t="n">
        <v>2008200</v>
      </c>
      <c r="H33" s="141" t="n">
        <v>0</v>
      </c>
      <c r="I33" s="141" t="n">
        <v>0</v>
      </c>
    </row>
    <row r="34" customFormat="false" ht="38.25" hidden="false" customHeight="false" outlineLevel="0" collapsed="false">
      <c r="A34" s="103" t="s">
        <v>357</v>
      </c>
      <c r="B34" s="210" t="s">
        <v>906</v>
      </c>
      <c r="C34" s="143" t="s">
        <v>327</v>
      </c>
      <c r="D34" s="140" t="s">
        <v>348</v>
      </c>
      <c r="E34" s="144" t="s">
        <v>358</v>
      </c>
      <c r="F34" s="140"/>
      <c r="G34" s="67" t="n">
        <f aca="false">SUM(G35+G36)</f>
        <v>1004100</v>
      </c>
      <c r="H34" s="67" t="n">
        <f aca="false">SUM(H35+H36)</f>
        <v>0</v>
      </c>
      <c r="I34" s="67" t="n">
        <f aca="false">SUM(I35+I36)</f>
        <v>0</v>
      </c>
    </row>
    <row r="35" customFormat="false" ht="38.25" hidden="false" customHeight="false" outlineLevel="0" collapsed="false">
      <c r="A35" s="139" t="s">
        <v>336</v>
      </c>
      <c r="B35" s="210" t="s">
        <v>906</v>
      </c>
      <c r="C35" s="143" t="s">
        <v>327</v>
      </c>
      <c r="D35" s="140" t="s">
        <v>348</v>
      </c>
      <c r="E35" s="144" t="s">
        <v>358</v>
      </c>
      <c r="F35" s="140" t="s">
        <v>337</v>
      </c>
      <c r="G35" s="67" t="n">
        <v>1004100</v>
      </c>
      <c r="H35" s="141" t="n">
        <v>0</v>
      </c>
      <c r="I35" s="141" t="n">
        <v>0</v>
      </c>
    </row>
    <row r="36" customFormat="false" ht="12.75" hidden="false" customHeight="true" outlineLevel="0" collapsed="false">
      <c r="A36" s="139" t="s">
        <v>345</v>
      </c>
      <c r="B36" s="210" t="s">
        <v>906</v>
      </c>
      <c r="C36" s="143" t="s">
        <v>327</v>
      </c>
      <c r="D36" s="140" t="s">
        <v>348</v>
      </c>
      <c r="E36" s="144" t="s">
        <v>358</v>
      </c>
      <c r="F36" s="140" t="s">
        <v>346</v>
      </c>
      <c r="G36" s="67" t="n">
        <v>0</v>
      </c>
      <c r="H36" s="141" t="n">
        <v>0</v>
      </c>
      <c r="I36" s="141" t="n">
        <v>0</v>
      </c>
    </row>
    <row r="37" customFormat="false" ht="38.25" hidden="false" customHeight="false" outlineLevel="0" collapsed="false">
      <c r="A37" s="139" t="s">
        <v>359</v>
      </c>
      <c r="B37" s="210" t="s">
        <v>906</v>
      </c>
      <c r="C37" s="140" t="s">
        <v>327</v>
      </c>
      <c r="D37" s="140" t="s">
        <v>348</v>
      </c>
      <c r="E37" s="144" t="s">
        <v>360</v>
      </c>
      <c r="F37" s="140"/>
      <c r="G37" s="67" t="n">
        <f aca="false">SUM(G39+G42+G44)</f>
        <v>1505296.8</v>
      </c>
      <c r="H37" s="67" t="n">
        <f aca="false">SUM(H39+H42+H44)</f>
        <v>0</v>
      </c>
      <c r="I37" s="67" t="n">
        <f aca="false">SUM(I39+I42+I44)</f>
        <v>0</v>
      </c>
    </row>
    <row r="38" customFormat="false" ht="25.5" hidden="false" customHeight="false" outlineLevel="0" collapsed="false">
      <c r="A38" s="139" t="s">
        <v>361</v>
      </c>
      <c r="B38" s="210" t="s">
        <v>906</v>
      </c>
      <c r="C38" s="140" t="s">
        <v>327</v>
      </c>
      <c r="D38" s="140" t="s">
        <v>348</v>
      </c>
      <c r="E38" s="144" t="s">
        <v>362</v>
      </c>
      <c r="F38" s="140"/>
      <c r="G38" s="67" t="n">
        <f aca="false">SUM(G39+G42)</f>
        <v>1338800</v>
      </c>
      <c r="H38" s="67" t="n">
        <f aca="false">SUM(H39+H42)</f>
        <v>0</v>
      </c>
      <c r="I38" s="67" t="n">
        <f aca="false">SUM(I39+I42)</f>
        <v>0</v>
      </c>
    </row>
    <row r="39" customFormat="false" ht="30" hidden="false" customHeight="true" outlineLevel="0" collapsed="false">
      <c r="A39" s="103" t="s">
        <v>363</v>
      </c>
      <c r="B39" s="210" t="s">
        <v>906</v>
      </c>
      <c r="C39" s="140" t="s">
        <v>327</v>
      </c>
      <c r="D39" s="140" t="s">
        <v>348</v>
      </c>
      <c r="E39" s="144" t="s">
        <v>364</v>
      </c>
      <c r="F39" s="140"/>
      <c r="G39" s="67" t="n">
        <f aca="false">SUM(G40+G41)</f>
        <v>1004100</v>
      </c>
      <c r="H39" s="67" t="n">
        <f aca="false">SUM(H40+H41)</f>
        <v>0</v>
      </c>
      <c r="I39" s="67" t="n">
        <f aca="false">SUM(I40+I41)</f>
        <v>0</v>
      </c>
    </row>
    <row r="40" customFormat="false" ht="38.25" hidden="false" customHeight="false" outlineLevel="0" collapsed="false">
      <c r="A40" s="139" t="s">
        <v>336</v>
      </c>
      <c r="B40" s="210" t="s">
        <v>906</v>
      </c>
      <c r="C40" s="140" t="s">
        <v>327</v>
      </c>
      <c r="D40" s="140" t="s">
        <v>348</v>
      </c>
      <c r="E40" s="144" t="s">
        <v>365</v>
      </c>
      <c r="F40" s="140" t="s">
        <v>337</v>
      </c>
      <c r="G40" s="67" t="n">
        <v>1004100</v>
      </c>
      <c r="H40" s="141" t="n">
        <v>0</v>
      </c>
      <c r="I40" s="141" t="n">
        <v>0</v>
      </c>
    </row>
    <row r="41" customFormat="false" ht="15.75" hidden="false" customHeight="true" outlineLevel="0" collapsed="false">
      <c r="A41" s="139" t="s">
        <v>345</v>
      </c>
      <c r="B41" s="210" t="s">
        <v>906</v>
      </c>
      <c r="C41" s="140" t="s">
        <v>327</v>
      </c>
      <c r="D41" s="140" t="s">
        <v>348</v>
      </c>
      <c r="E41" s="144" t="s">
        <v>365</v>
      </c>
      <c r="F41" s="140" t="s">
        <v>346</v>
      </c>
      <c r="G41" s="67" t="n">
        <v>0</v>
      </c>
      <c r="H41" s="8" t="n">
        <v>0</v>
      </c>
      <c r="I41" s="8" t="n">
        <v>0</v>
      </c>
    </row>
    <row r="42" customFormat="false" ht="25.5" hidden="false" customHeight="false" outlineLevel="0" collapsed="false">
      <c r="A42" s="103" t="s">
        <v>366</v>
      </c>
      <c r="B42" s="210" t="s">
        <v>906</v>
      </c>
      <c r="C42" s="140" t="s">
        <v>327</v>
      </c>
      <c r="D42" s="140" t="s">
        <v>348</v>
      </c>
      <c r="E42" s="144" t="s">
        <v>367</v>
      </c>
      <c r="F42" s="140"/>
      <c r="G42" s="67" t="n">
        <f aca="false">SUM(G43)</f>
        <v>334700</v>
      </c>
      <c r="H42" s="67" t="n">
        <f aca="false">SUM(H43)</f>
        <v>0</v>
      </c>
      <c r="I42" s="67" t="n">
        <f aca="false">SUM(I43)</f>
        <v>0</v>
      </c>
    </row>
    <row r="43" customFormat="false" ht="38.25" hidden="false" customHeight="false" outlineLevel="0" collapsed="false">
      <c r="A43" s="139" t="s">
        <v>336</v>
      </c>
      <c r="B43" s="210" t="s">
        <v>906</v>
      </c>
      <c r="C43" s="140" t="s">
        <v>327</v>
      </c>
      <c r="D43" s="140" t="s">
        <v>348</v>
      </c>
      <c r="E43" s="144" t="s">
        <v>367</v>
      </c>
      <c r="F43" s="140" t="s">
        <v>337</v>
      </c>
      <c r="G43" s="67" t="n">
        <v>334700</v>
      </c>
      <c r="H43" s="141" t="n">
        <v>0</v>
      </c>
      <c r="I43" s="141" t="n">
        <v>0</v>
      </c>
    </row>
    <row r="44" customFormat="false" ht="25.5" hidden="false" customHeight="false" outlineLevel="0" collapsed="false">
      <c r="A44" s="139" t="s">
        <v>368</v>
      </c>
      <c r="B44" s="210" t="s">
        <v>906</v>
      </c>
      <c r="C44" s="140" t="s">
        <v>327</v>
      </c>
      <c r="D44" s="140" t="s">
        <v>348</v>
      </c>
      <c r="E44" s="144" t="s">
        <v>369</v>
      </c>
      <c r="F44" s="140"/>
      <c r="G44" s="67" t="n">
        <f aca="false">SUM(G45)</f>
        <v>166496.8</v>
      </c>
      <c r="H44" s="67" t="n">
        <f aca="false">SUM(H45)</f>
        <v>0</v>
      </c>
      <c r="I44" s="67" t="n">
        <f aca="false">SUM(I45)</f>
        <v>0</v>
      </c>
    </row>
    <row r="45" customFormat="false" ht="38.25" hidden="false" customHeight="false" outlineLevel="0" collapsed="false">
      <c r="A45" s="139" t="s">
        <v>370</v>
      </c>
      <c r="B45" s="210" t="s">
        <v>906</v>
      </c>
      <c r="C45" s="140" t="s">
        <v>327</v>
      </c>
      <c r="D45" s="140" t="s">
        <v>327</v>
      </c>
      <c r="E45" s="144" t="s">
        <v>371</v>
      </c>
      <c r="F45" s="140"/>
      <c r="G45" s="67" t="n">
        <f aca="false">SUM(G46)</f>
        <v>166496.8</v>
      </c>
      <c r="H45" s="67" t="n">
        <f aca="false">SUM(H46)</f>
        <v>0</v>
      </c>
      <c r="I45" s="67" t="n">
        <f aca="false">SUM(I46)</f>
        <v>0</v>
      </c>
    </row>
    <row r="46" customFormat="false" ht="38.25" hidden="false" customHeight="false" outlineLevel="0" collapsed="false">
      <c r="A46" s="139" t="s">
        <v>336</v>
      </c>
      <c r="B46" s="210" t="s">
        <v>906</v>
      </c>
      <c r="C46" s="140" t="s">
        <v>327</v>
      </c>
      <c r="D46" s="140" t="s">
        <v>348</v>
      </c>
      <c r="E46" s="144" t="s">
        <v>371</v>
      </c>
      <c r="F46" s="140" t="s">
        <v>337</v>
      </c>
      <c r="G46" s="67" t="n">
        <v>166496.8</v>
      </c>
      <c r="H46" s="141" t="n">
        <v>0</v>
      </c>
      <c r="I46" s="141" t="n">
        <v>0</v>
      </c>
    </row>
    <row r="47" customFormat="false" ht="38.25" hidden="false" customHeight="false" outlineLevel="0" collapsed="false">
      <c r="A47" s="137" t="s">
        <v>372</v>
      </c>
      <c r="B47" s="210" t="s">
        <v>906</v>
      </c>
      <c r="C47" s="138" t="s">
        <v>327</v>
      </c>
      <c r="D47" s="138" t="s">
        <v>348</v>
      </c>
      <c r="E47" s="142" t="s">
        <v>373</v>
      </c>
      <c r="F47" s="138"/>
      <c r="G47" s="75" t="n">
        <f aca="false">SUM(G48)</f>
        <v>334700</v>
      </c>
      <c r="H47" s="75" t="n">
        <f aca="false">SUM(H48)</f>
        <v>334700</v>
      </c>
      <c r="I47" s="75" t="n">
        <f aca="false">SUM(I48)</f>
        <v>0</v>
      </c>
    </row>
    <row r="48" customFormat="false" ht="63.75" hidden="false" customHeight="false" outlineLevel="0" collapsed="false">
      <c r="A48" s="139" t="s">
        <v>374</v>
      </c>
      <c r="B48" s="210" t="s">
        <v>906</v>
      </c>
      <c r="C48" s="140" t="s">
        <v>327</v>
      </c>
      <c r="D48" s="140" t="s">
        <v>348</v>
      </c>
      <c r="E48" s="144" t="s">
        <v>375</v>
      </c>
      <c r="F48" s="140"/>
      <c r="G48" s="67" t="n">
        <f aca="false">SUM(G49)</f>
        <v>334700</v>
      </c>
      <c r="H48" s="67" t="n">
        <f aca="false">SUM(H49)</f>
        <v>334700</v>
      </c>
      <c r="I48" s="67" t="n">
        <f aca="false">SUM(I49)</f>
        <v>0</v>
      </c>
    </row>
    <row r="49" customFormat="false" ht="12.75" hidden="false" customHeight="true" outlineLevel="0" collapsed="false">
      <c r="A49" s="139" t="s">
        <v>376</v>
      </c>
      <c r="B49" s="210" t="s">
        <v>906</v>
      </c>
      <c r="C49" s="140" t="s">
        <v>327</v>
      </c>
      <c r="D49" s="140" t="s">
        <v>348</v>
      </c>
      <c r="E49" s="144" t="s">
        <v>377</v>
      </c>
      <c r="F49" s="140"/>
      <c r="G49" s="67" t="n">
        <f aca="false">SUM(G50)</f>
        <v>334700</v>
      </c>
      <c r="H49" s="67" t="n">
        <f aca="false">SUM(H50)</f>
        <v>334700</v>
      </c>
      <c r="I49" s="67" t="n">
        <f aca="false">SUM(I50)</f>
        <v>0</v>
      </c>
    </row>
    <row r="50" customFormat="false" ht="25.5" hidden="false" customHeight="false" outlineLevel="0" collapsed="false">
      <c r="A50" s="103" t="s">
        <v>378</v>
      </c>
      <c r="B50" s="210" t="s">
        <v>906</v>
      </c>
      <c r="C50" s="140" t="s">
        <v>327</v>
      </c>
      <c r="D50" s="140" t="s">
        <v>348</v>
      </c>
      <c r="E50" s="144" t="s">
        <v>379</v>
      </c>
      <c r="F50" s="140"/>
      <c r="G50" s="67" t="n">
        <f aca="false">SUM(G51)</f>
        <v>334700</v>
      </c>
      <c r="H50" s="67" t="n">
        <f aca="false">SUM(H51)</f>
        <v>334700</v>
      </c>
      <c r="I50" s="67" t="n">
        <f aca="false">SUM(I51)</f>
        <v>0</v>
      </c>
    </row>
    <row r="51" customFormat="false" ht="38.25" hidden="false" customHeight="false" outlineLevel="0" collapsed="false">
      <c r="A51" s="139" t="s">
        <v>336</v>
      </c>
      <c r="B51" s="210" t="s">
        <v>906</v>
      </c>
      <c r="C51" s="140" t="s">
        <v>327</v>
      </c>
      <c r="D51" s="140" t="s">
        <v>348</v>
      </c>
      <c r="E51" s="144" t="s">
        <v>379</v>
      </c>
      <c r="F51" s="140" t="s">
        <v>337</v>
      </c>
      <c r="G51" s="67" t="n">
        <v>334700</v>
      </c>
      <c r="H51" s="145" t="n">
        <v>334700</v>
      </c>
      <c r="I51" s="141" t="n">
        <v>0</v>
      </c>
    </row>
    <row r="52" customFormat="false" ht="25.5" hidden="false" customHeight="true" outlineLevel="0" collapsed="false">
      <c r="A52" s="137" t="s">
        <v>380</v>
      </c>
      <c r="B52" s="210" t="s">
        <v>906</v>
      </c>
      <c r="C52" s="138" t="s">
        <v>327</v>
      </c>
      <c r="D52" s="138" t="s">
        <v>348</v>
      </c>
      <c r="E52" s="138" t="s">
        <v>381</v>
      </c>
      <c r="F52" s="138"/>
      <c r="G52" s="75" t="n">
        <f aca="false">SUM(G53)</f>
        <v>334700</v>
      </c>
      <c r="H52" s="75" t="n">
        <f aca="false">SUM(H53)</f>
        <v>334700</v>
      </c>
      <c r="I52" s="75" t="n">
        <f aca="false">SUM(I53)</f>
        <v>0</v>
      </c>
    </row>
    <row r="53" customFormat="false" ht="25.5" hidden="false" customHeight="false" outlineLevel="0" collapsed="false">
      <c r="A53" s="139" t="s">
        <v>382</v>
      </c>
      <c r="B53" s="210" t="s">
        <v>906</v>
      </c>
      <c r="C53" s="140" t="s">
        <v>327</v>
      </c>
      <c r="D53" s="143" t="s">
        <v>348</v>
      </c>
      <c r="E53" s="144" t="s">
        <v>383</v>
      </c>
      <c r="F53" s="140"/>
      <c r="G53" s="67" t="n">
        <f aca="false">SUM(G54)</f>
        <v>334700</v>
      </c>
      <c r="H53" s="67" t="n">
        <f aca="false">SUM(H54)</f>
        <v>334700</v>
      </c>
      <c r="I53" s="67" t="n">
        <f aca="false">SUM(I54)</f>
        <v>0</v>
      </c>
    </row>
    <row r="54" customFormat="false" ht="40.5" hidden="false" customHeight="true" outlineLevel="0" collapsed="false">
      <c r="A54" s="139" t="s">
        <v>384</v>
      </c>
      <c r="B54" s="210" t="s">
        <v>906</v>
      </c>
      <c r="C54" s="140" t="s">
        <v>327</v>
      </c>
      <c r="D54" s="143" t="s">
        <v>348</v>
      </c>
      <c r="E54" s="144" t="s">
        <v>385</v>
      </c>
      <c r="F54" s="140"/>
      <c r="G54" s="67" t="n">
        <f aca="false">SUM(G55)</f>
        <v>334700</v>
      </c>
      <c r="H54" s="67" t="n">
        <f aca="false">SUM(H55)</f>
        <v>334700</v>
      </c>
      <c r="I54" s="67" t="n">
        <f aca="false">SUM(I55)</f>
        <v>0</v>
      </c>
    </row>
    <row r="55" customFormat="false" ht="15" hidden="false" customHeight="false" outlineLevel="0" collapsed="false">
      <c r="A55" s="103" t="s">
        <v>386</v>
      </c>
      <c r="B55" s="210" t="s">
        <v>906</v>
      </c>
      <c r="C55" s="140" t="s">
        <v>327</v>
      </c>
      <c r="D55" s="140" t="s">
        <v>348</v>
      </c>
      <c r="E55" s="144" t="s">
        <v>387</v>
      </c>
      <c r="F55" s="140"/>
      <c r="G55" s="67" t="n">
        <f aca="false">SUM(G56+G57)</f>
        <v>334700</v>
      </c>
      <c r="H55" s="67" t="n">
        <f aca="false">SUM(H56+H57)</f>
        <v>334700</v>
      </c>
      <c r="I55" s="67" t="n">
        <f aca="false">SUM(I56+I57)</f>
        <v>0</v>
      </c>
    </row>
    <row r="56" customFormat="false" ht="38.25" hidden="false" customHeight="false" outlineLevel="0" collapsed="false">
      <c r="A56" s="139" t="s">
        <v>336</v>
      </c>
      <c r="B56" s="210" t="s">
        <v>906</v>
      </c>
      <c r="C56" s="140" t="s">
        <v>327</v>
      </c>
      <c r="D56" s="140" t="s">
        <v>348</v>
      </c>
      <c r="E56" s="144" t="s">
        <v>387</v>
      </c>
      <c r="F56" s="140" t="s">
        <v>337</v>
      </c>
      <c r="G56" s="67" t="n">
        <v>334700</v>
      </c>
      <c r="H56" s="145" t="n">
        <v>334700</v>
      </c>
      <c r="I56" s="141" t="n">
        <v>0</v>
      </c>
    </row>
    <row r="57" customFormat="false" ht="17.25" hidden="false" customHeight="true" outlineLevel="0" collapsed="false">
      <c r="A57" s="139" t="s">
        <v>345</v>
      </c>
      <c r="B57" s="210" t="s">
        <v>906</v>
      </c>
      <c r="C57" s="140"/>
      <c r="D57" s="140"/>
      <c r="E57" s="144" t="s">
        <v>387</v>
      </c>
      <c r="F57" s="140" t="s">
        <v>346</v>
      </c>
      <c r="G57" s="67" t="n">
        <v>0</v>
      </c>
      <c r="H57" s="141" t="n">
        <v>0</v>
      </c>
      <c r="I57" s="141" t="n">
        <v>0</v>
      </c>
    </row>
    <row r="58" customFormat="false" ht="15" hidden="false" customHeight="false" outlineLevel="0" collapsed="false">
      <c r="A58" s="101" t="s">
        <v>388</v>
      </c>
      <c r="B58" s="210" t="s">
        <v>906</v>
      </c>
      <c r="C58" s="138" t="s">
        <v>327</v>
      </c>
      <c r="D58" s="138" t="s">
        <v>348</v>
      </c>
      <c r="E58" s="138" t="s">
        <v>389</v>
      </c>
      <c r="F58" s="138"/>
      <c r="G58" s="75" t="n">
        <f aca="false">SUM(G59)</f>
        <v>24721122</v>
      </c>
      <c r="H58" s="75" t="n">
        <f aca="false">SUM(H59)</f>
        <v>24721122</v>
      </c>
      <c r="I58" s="75" t="n">
        <f aca="false">SUM(I59)</f>
        <v>24721122</v>
      </c>
    </row>
    <row r="59" customFormat="false" ht="15" hidden="false" customHeight="false" outlineLevel="0" collapsed="false">
      <c r="A59" s="103" t="s">
        <v>390</v>
      </c>
      <c r="B59" s="210" t="s">
        <v>906</v>
      </c>
      <c r="C59" s="140" t="s">
        <v>327</v>
      </c>
      <c r="D59" s="140" t="s">
        <v>348</v>
      </c>
      <c r="E59" s="140" t="s">
        <v>391</v>
      </c>
      <c r="F59" s="140"/>
      <c r="G59" s="67" t="n">
        <f aca="false">SUM(G60,)</f>
        <v>24721122</v>
      </c>
      <c r="H59" s="67" t="n">
        <f aca="false">SUM(H60,)</f>
        <v>24721122</v>
      </c>
      <c r="I59" s="67" t="n">
        <f aca="false">SUM(I60,)</f>
        <v>24721122</v>
      </c>
    </row>
    <row r="60" customFormat="false" ht="15" hidden="false" customHeight="false" outlineLevel="0" collapsed="false">
      <c r="A60" s="139" t="s">
        <v>334</v>
      </c>
      <c r="B60" s="210" t="s">
        <v>906</v>
      </c>
      <c r="C60" s="140" t="s">
        <v>327</v>
      </c>
      <c r="D60" s="140" t="s">
        <v>348</v>
      </c>
      <c r="E60" s="140" t="s">
        <v>392</v>
      </c>
      <c r="F60" s="140"/>
      <c r="G60" s="67" t="n">
        <f aca="false">SUM(G61:G62)</f>
        <v>24721122</v>
      </c>
      <c r="H60" s="67" t="n">
        <f aca="false">SUM(H61:H62)</f>
        <v>24721122</v>
      </c>
      <c r="I60" s="67" t="n">
        <f aca="false">SUM(I61:I62)</f>
        <v>24721122</v>
      </c>
    </row>
    <row r="61" customFormat="false" ht="38.25" hidden="false" customHeight="false" outlineLevel="0" collapsed="false">
      <c r="A61" s="139" t="s">
        <v>336</v>
      </c>
      <c r="B61" s="210" t="s">
        <v>906</v>
      </c>
      <c r="C61" s="140" t="s">
        <v>327</v>
      </c>
      <c r="D61" s="140" t="s">
        <v>348</v>
      </c>
      <c r="E61" s="140" t="s">
        <v>392</v>
      </c>
      <c r="F61" s="140" t="s">
        <v>337</v>
      </c>
      <c r="G61" s="67" t="n">
        <v>24686641</v>
      </c>
      <c r="H61" s="67" t="n">
        <v>24686641</v>
      </c>
      <c r="I61" s="67" t="n">
        <v>24686641</v>
      </c>
    </row>
    <row r="62" customFormat="false" ht="15" hidden="false" customHeight="false" outlineLevel="0" collapsed="false">
      <c r="A62" s="139" t="s">
        <v>393</v>
      </c>
      <c r="B62" s="210" t="s">
        <v>906</v>
      </c>
      <c r="C62" s="140" t="s">
        <v>327</v>
      </c>
      <c r="D62" s="140" t="s">
        <v>348</v>
      </c>
      <c r="E62" s="140" t="s">
        <v>392</v>
      </c>
      <c r="F62" s="140" t="s">
        <v>394</v>
      </c>
      <c r="G62" s="67" t="n">
        <v>34481</v>
      </c>
      <c r="H62" s="67" t="n">
        <v>34481</v>
      </c>
      <c r="I62" s="67" t="n">
        <v>34481</v>
      </c>
    </row>
    <row r="63" customFormat="false" ht="15" hidden="false" customHeight="false" outlineLevel="0" collapsed="false">
      <c r="A63" s="146" t="s">
        <v>395</v>
      </c>
      <c r="B63" s="210" t="s">
        <v>906</v>
      </c>
      <c r="C63" s="147" t="s">
        <v>327</v>
      </c>
      <c r="D63" s="147" t="s">
        <v>348</v>
      </c>
      <c r="E63" s="148" t="s">
        <v>396</v>
      </c>
      <c r="F63" s="147"/>
      <c r="G63" s="75" t="n">
        <f aca="false">SUM(G64)</f>
        <v>197241</v>
      </c>
      <c r="H63" s="75" t="n">
        <f aca="false">SUM(H64)</f>
        <v>4798085.2</v>
      </c>
      <c r="I63" s="75" t="n">
        <f aca="false">SUM(I64)</f>
        <v>5384237.8</v>
      </c>
    </row>
    <row r="64" customFormat="false" ht="15" hidden="false" customHeight="false" outlineLevel="0" collapsed="false">
      <c r="A64" s="69" t="s">
        <v>397</v>
      </c>
      <c r="B64" s="210" t="s">
        <v>906</v>
      </c>
      <c r="C64" s="149" t="s">
        <v>327</v>
      </c>
      <c r="D64" s="149" t="s">
        <v>348</v>
      </c>
      <c r="E64" s="149" t="s">
        <v>398</v>
      </c>
      <c r="F64" s="149"/>
      <c r="G64" s="67" t="n">
        <f aca="false">SUM(G65+G67+G70+G73+G75+G77+G79+G82)</f>
        <v>197241</v>
      </c>
      <c r="H64" s="67" t="n">
        <f aca="false">SUM(H65+H67+H70+H73+H75+H77+H79+H82)</f>
        <v>4798085.2</v>
      </c>
      <c r="I64" s="67" t="n">
        <f aca="false">SUM(I65+I67+I70+I73+I75+I77+I79+I82)</f>
        <v>5384237.8</v>
      </c>
    </row>
    <row r="65" customFormat="false" ht="25.5" hidden="false" customHeight="false" outlineLevel="0" collapsed="false">
      <c r="A65" s="103" t="s">
        <v>355</v>
      </c>
      <c r="B65" s="210" t="s">
        <v>906</v>
      </c>
      <c r="C65" s="149" t="s">
        <v>327</v>
      </c>
      <c r="D65" s="149" t="s">
        <v>348</v>
      </c>
      <c r="E65" s="149" t="s">
        <v>399</v>
      </c>
      <c r="F65" s="149"/>
      <c r="G65" s="67" t="n">
        <f aca="false">SUM(G66)</f>
        <v>0</v>
      </c>
      <c r="H65" s="67" t="n">
        <f aca="false">SUM(H66)</f>
        <v>2008200</v>
      </c>
      <c r="I65" s="67" t="n">
        <f aca="false">SUM(I66)</f>
        <v>2008200</v>
      </c>
    </row>
    <row r="66" customFormat="false" ht="38.25" hidden="false" customHeight="false" outlineLevel="0" collapsed="false">
      <c r="A66" s="139" t="s">
        <v>336</v>
      </c>
      <c r="B66" s="210" t="s">
        <v>906</v>
      </c>
      <c r="C66" s="149" t="s">
        <v>327</v>
      </c>
      <c r="D66" s="149" t="s">
        <v>348</v>
      </c>
      <c r="E66" s="149" t="s">
        <v>399</v>
      </c>
      <c r="F66" s="149" t="s">
        <v>337</v>
      </c>
      <c r="G66" s="67" t="n">
        <v>0</v>
      </c>
      <c r="H66" s="67" t="n">
        <v>2008200</v>
      </c>
      <c r="I66" s="67" t="n">
        <v>2008200</v>
      </c>
    </row>
    <row r="67" customFormat="false" ht="38.25" hidden="false" customHeight="false" outlineLevel="0" collapsed="false">
      <c r="A67" s="103" t="s">
        <v>357</v>
      </c>
      <c r="B67" s="210" t="s">
        <v>906</v>
      </c>
      <c r="C67" s="149" t="s">
        <v>327</v>
      </c>
      <c r="D67" s="149" t="s">
        <v>348</v>
      </c>
      <c r="E67" s="149" t="s">
        <v>400</v>
      </c>
      <c r="F67" s="149"/>
      <c r="G67" s="67" t="n">
        <f aca="false">SUM(G68+G69)</f>
        <v>0</v>
      </c>
      <c r="H67" s="67" t="n">
        <f aca="false">SUM(H68+H69)</f>
        <v>1004100</v>
      </c>
      <c r="I67" s="67" t="n">
        <f aca="false">SUM(I68+I69)</f>
        <v>1004100</v>
      </c>
    </row>
    <row r="68" customFormat="false" ht="38.25" hidden="false" customHeight="false" outlineLevel="0" collapsed="false">
      <c r="A68" s="139" t="s">
        <v>336</v>
      </c>
      <c r="B68" s="210" t="s">
        <v>906</v>
      </c>
      <c r="C68" s="149" t="s">
        <v>327</v>
      </c>
      <c r="D68" s="149" t="s">
        <v>348</v>
      </c>
      <c r="E68" s="149" t="s">
        <v>400</v>
      </c>
      <c r="F68" s="149" t="s">
        <v>337</v>
      </c>
      <c r="G68" s="67" t="n">
        <v>0</v>
      </c>
      <c r="H68" s="67" t="n">
        <v>1004100</v>
      </c>
      <c r="I68" s="67" t="n">
        <v>1004100</v>
      </c>
    </row>
    <row r="69" customFormat="false" ht="25.5" hidden="false" customHeight="false" outlineLevel="0" collapsed="false">
      <c r="A69" s="139" t="s">
        <v>345</v>
      </c>
      <c r="B69" s="210" t="s">
        <v>906</v>
      </c>
      <c r="C69" s="149" t="s">
        <v>327</v>
      </c>
      <c r="D69" s="149" t="s">
        <v>348</v>
      </c>
      <c r="E69" s="149" t="s">
        <v>400</v>
      </c>
      <c r="F69" s="149" t="s">
        <v>346</v>
      </c>
      <c r="G69" s="67" t="n">
        <v>0</v>
      </c>
      <c r="H69" s="67" t="n">
        <v>0</v>
      </c>
      <c r="I69" s="67" t="n">
        <v>0</v>
      </c>
    </row>
    <row r="70" customFormat="false" ht="25.5" hidden="false" customHeight="false" outlineLevel="0" collapsed="false">
      <c r="A70" s="103" t="s">
        <v>363</v>
      </c>
      <c r="B70" s="210" t="s">
        <v>906</v>
      </c>
      <c r="C70" s="149" t="s">
        <v>327</v>
      </c>
      <c r="D70" s="149" t="s">
        <v>348</v>
      </c>
      <c r="E70" s="149" t="s">
        <v>401</v>
      </c>
      <c r="F70" s="149"/>
      <c r="G70" s="67" t="n">
        <f aca="false">SUM(G71+G72)</f>
        <v>0</v>
      </c>
      <c r="H70" s="67" t="n">
        <f aca="false">SUM(H71+H72)</f>
        <v>1004100</v>
      </c>
      <c r="I70" s="67" t="n">
        <f aca="false">SUM(I71+I72)</f>
        <v>1004100</v>
      </c>
    </row>
    <row r="71" customFormat="false" ht="38.25" hidden="false" customHeight="false" outlineLevel="0" collapsed="false">
      <c r="A71" s="139" t="s">
        <v>336</v>
      </c>
      <c r="B71" s="210" t="s">
        <v>906</v>
      </c>
      <c r="C71" s="149" t="s">
        <v>327</v>
      </c>
      <c r="D71" s="149" t="s">
        <v>348</v>
      </c>
      <c r="E71" s="149" t="s">
        <v>401</v>
      </c>
      <c r="F71" s="149" t="s">
        <v>337</v>
      </c>
      <c r="G71" s="67" t="n">
        <v>0</v>
      </c>
      <c r="H71" s="67" t="n">
        <v>1004100</v>
      </c>
      <c r="I71" s="67" t="n">
        <v>1004100</v>
      </c>
    </row>
    <row r="72" customFormat="false" ht="25.5" hidden="false" customHeight="false" outlineLevel="0" collapsed="false">
      <c r="A72" s="139" t="s">
        <v>345</v>
      </c>
      <c r="B72" s="210" t="s">
        <v>906</v>
      </c>
      <c r="C72" s="149" t="s">
        <v>327</v>
      </c>
      <c r="D72" s="149" t="s">
        <v>348</v>
      </c>
      <c r="E72" s="149" t="s">
        <v>401</v>
      </c>
      <c r="F72" s="149" t="s">
        <v>346</v>
      </c>
      <c r="G72" s="67" t="n">
        <v>0</v>
      </c>
      <c r="H72" s="67" t="n">
        <v>0</v>
      </c>
      <c r="I72" s="67" t="n">
        <v>0</v>
      </c>
    </row>
    <row r="73" customFormat="false" ht="25.5" hidden="false" customHeight="false" outlineLevel="0" collapsed="false">
      <c r="A73" s="103" t="s">
        <v>366</v>
      </c>
      <c r="B73" s="210" t="s">
        <v>906</v>
      </c>
      <c r="C73" s="149" t="s">
        <v>327</v>
      </c>
      <c r="D73" s="149" t="s">
        <v>348</v>
      </c>
      <c r="E73" s="149" t="s">
        <v>402</v>
      </c>
      <c r="F73" s="149"/>
      <c r="G73" s="67" t="n">
        <f aca="false">SUM(G74)</f>
        <v>0</v>
      </c>
      <c r="H73" s="67" t="n">
        <f aca="false">SUM(H74)</f>
        <v>334700</v>
      </c>
      <c r="I73" s="67" t="n">
        <f aca="false">SUM(I74)</f>
        <v>334700</v>
      </c>
    </row>
    <row r="74" customFormat="false" ht="38.25" hidden="false" customHeight="false" outlineLevel="0" collapsed="false">
      <c r="A74" s="139" t="s">
        <v>336</v>
      </c>
      <c r="B74" s="210" t="s">
        <v>906</v>
      </c>
      <c r="C74" s="149" t="s">
        <v>327</v>
      </c>
      <c r="D74" s="149" t="s">
        <v>348</v>
      </c>
      <c r="E74" s="149" t="s">
        <v>402</v>
      </c>
      <c r="F74" s="149" t="s">
        <v>337</v>
      </c>
      <c r="G74" s="67" t="n">
        <v>0</v>
      </c>
      <c r="H74" s="67" t="n">
        <v>334700</v>
      </c>
      <c r="I74" s="67" t="n">
        <v>334700</v>
      </c>
    </row>
    <row r="75" customFormat="false" ht="38.25" hidden="false" customHeight="false" outlineLevel="0" collapsed="false">
      <c r="A75" s="139" t="s">
        <v>370</v>
      </c>
      <c r="B75" s="210" t="s">
        <v>906</v>
      </c>
      <c r="C75" s="149" t="s">
        <v>327</v>
      </c>
      <c r="D75" s="149" t="s">
        <v>348</v>
      </c>
      <c r="E75" s="149" t="s">
        <v>403</v>
      </c>
      <c r="F75" s="149"/>
      <c r="G75" s="67" t="n">
        <f aca="false">SUM(G76)</f>
        <v>0</v>
      </c>
      <c r="H75" s="67" t="n">
        <f aca="false">SUM(H76)</f>
        <v>249744.2</v>
      </c>
      <c r="I75" s="67" t="n">
        <f aca="false">SUM(I76)</f>
        <v>166496.8</v>
      </c>
    </row>
    <row r="76" customFormat="false" ht="38.25" hidden="false" customHeight="false" outlineLevel="0" collapsed="false">
      <c r="A76" s="139" t="s">
        <v>336</v>
      </c>
      <c r="B76" s="210" t="s">
        <v>906</v>
      </c>
      <c r="C76" s="149" t="s">
        <v>327</v>
      </c>
      <c r="D76" s="149" t="s">
        <v>348</v>
      </c>
      <c r="E76" s="149" t="s">
        <v>403</v>
      </c>
      <c r="F76" s="149" t="s">
        <v>337</v>
      </c>
      <c r="G76" s="67" t="n">
        <v>0</v>
      </c>
      <c r="H76" s="67" t="n">
        <v>249744.2</v>
      </c>
      <c r="I76" s="67" t="n">
        <v>166496.8</v>
      </c>
    </row>
    <row r="77" customFormat="false" ht="15" hidden="false" customHeight="false" outlineLevel="0" collapsed="false">
      <c r="A77" s="103" t="s">
        <v>386</v>
      </c>
      <c r="B77" s="210" t="s">
        <v>906</v>
      </c>
      <c r="C77" s="149" t="s">
        <v>327</v>
      </c>
      <c r="D77" s="149" t="s">
        <v>327</v>
      </c>
      <c r="E77" s="149" t="s">
        <v>404</v>
      </c>
      <c r="F77" s="149"/>
      <c r="G77" s="67" t="n">
        <f aca="false">SUM(G78)</f>
        <v>0</v>
      </c>
      <c r="H77" s="67" t="n">
        <f aca="false">SUM(H78)</f>
        <v>0</v>
      </c>
      <c r="I77" s="67" t="n">
        <f aca="false">SUM(I78)</f>
        <v>334700</v>
      </c>
    </row>
    <row r="78" customFormat="false" ht="38.25" hidden="false" customHeight="false" outlineLevel="0" collapsed="false">
      <c r="A78" s="139" t="s">
        <v>336</v>
      </c>
      <c r="B78" s="210" t="s">
        <v>906</v>
      </c>
      <c r="C78" s="149" t="s">
        <v>348</v>
      </c>
      <c r="D78" s="149" t="s">
        <v>348</v>
      </c>
      <c r="E78" s="149" t="s">
        <v>404</v>
      </c>
      <c r="F78" s="149" t="s">
        <v>337</v>
      </c>
      <c r="G78" s="67" t="n">
        <v>0</v>
      </c>
      <c r="H78" s="67" t="n">
        <v>0</v>
      </c>
      <c r="I78" s="67" t="n">
        <v>334700</v>
      </c>
    </row>
    <row r="79" customFormat="false" ht="15" hidden="false" customHeight="false" outlineLevel="0" collapsed="false">
      <c r="A79" s="69" t="s">
        <v>405</v>
      </c>
      <c r="B79" s="210" t="s">
        <v>906</v>
      </c>
      <c r="C79" s="149" t="s">
        <v>327</v>
      </c>
      <c r="D79" s="149" t="s">
        <v>348</v>
      </c>
      <c r="E79" s="149" t="s">
        <v>406</v>
      </c>
      <c r="F79" s="149"/>
      <c r="G79" s="67" t="n">
        <f aca="false">SUM(G80:G81)</f>
        <v>197241</v>
      </c>
      <c r="H79" s="67" t="n">
        <f aca="false">SUM(H80:H81)</f>
        <v>197241</v>
      </c>
      <c r="I79" s="67" t="n">
        <f aca="false">SUM(I80:I81)</f>
        <v>197241</v>
      </c>
    </row>
    <row r="80" customFormat="false" ht="38.25" hidden="false" customHeight="false" outlineLevel="0" collapsed="false">
      <c r="A80" s="69" t="s">
        <v>336</v>
      </c>
      <c r="B80" s="210" t="s">
        <v>906</v>
      </c>
      <c r="C80" s="149" t="s">
        <v>327</v>
      </c>
      <c r="D80" s="149" t="s">
        <v>348</v>
      </c>
      <c r="E80" s="149" t="s">
        <v>406</v>
      </c>
      <c r="F80" s="149" t="s">
        <v>337</v>
      </c>
      <c r="G80" s="67" t="n">
        <v>97000</v>
      </c>
      <c r="H80" s="145" t="n">
        <v>97000</v>
      </c>
      <c r="I80" s="145" t="n">
        <v>97000</v>
      </c>
    </row>
    <row r="81" customFormat="false" ht="25.5" hidden="false" customHeight="false" outlineLevel="0" collapsed="false">
      <c r="A81" s="139" t="s">
        <v>345</v>
      </c>
      <c r="B81" s="210" t="s">
        <v>906</v>
      </c>
      <c r="C81" s="149" t="s">
        <v>327</v>
      </c>
      <c r="D81" s="149" t="s">
        <v>348</v>
      </c>
      <c r="E81" s="149" t="s">
        <v>406</v>
      </c>
      <c r="F81" s="149" t="s">
        <v>346</v>
      </c>
      <c r="G81" s="67" t="n">
        <v>100241</v>
      </c>
      <c r="H81" s="141" t="n">
        <v>100241</v>
      </c>
      <c r="I81" s="141" t="n">
        <v>100241</v>
      </c>
    </row>
    <row r="82" customFormat="false" ht="25.5" hidden="false" customHeight="false" outlineLevel="0" collapsed="false">
      <c r="A82" s="103" t="s">
        <v>378</v>
      </c>
      <c r="B82" s="210" t="s">
        <v>906</v>
      </c>
      <c r="C82" s="140" t="s">
        <v>327</v>
      </c>
      <c r="D82" s="140" t="s">
        <v>348</v>
      </c>
      <c r="E82" s="149" t="s">
        <v>407</v>
      </c>
      <c r="F82" s="149"/>
      <c r="G82" s="67" t="n">
        <f aca="false">SUM(G83)</f>
        <v>0</v>
      </c>
      <c r="H82" s="67" t="n">
        <f aca="false">SUM(H83)</f>
        <v>0</v>
      </c>
      <c r="I82" s="67" t="n">
        <f aca="false">SUM(I83)</f>
        <v>334700</v>
      </c>
    </row>
    <row r="83" customFormat="false" ht="38.25" hidden="false" customHeight="false" outlineLevel="0" collapsed="false">
      <c r="A83" s="139" t="s">
        <v>336</v>
      </c>
      <c r="B83" s="210" t="s">
        <v>906</v>
      </c>
      <c r="C83" s="140" t="s">
        <v>327</v>
      </c>
      <c r="D83" s="140" t="s">
        <v>348</v>
      </c>
      <c r="E83" s="149" t="s">
        <v>407</v>
      </c>
      <c r="F83" s="149" t="s">
        <v>337</v>
      </c>
      <c r="G83" s="67" t="n">
        <v>0</v>
      </c>
      <c r="H83" s="141" t="n">
        <v>0</v>
      </c>
      <c r="I83" s="141" t="n">
        <v>334700</v>
      </c>
    </row>
    <row r="84" customFormat="false" ht="15" hidden="false" customHeight="false" outlineLevel="0" collapsed="false">
      <c r="A84" s="146" t="s">
        <v>907</v>
      </c>
      <c r="B84" s="210" t="s">
        <v>906</v>
      </c>
      <c r="C84" s="147" t="s">
        <v>327</v>
      </c>
      <c r="D84" s="147" t="s">
        <v>591</v>
      </c>
      <c r="E84" s="149"/>
      <c r="F84" s="149"/>
      <c r="G84" s="75" t="n">
        <f aca="false">SUM(G85)</f>
        <v>0</v>
      </c>
      <c r="H84" s="75" t="n">
        <f aca="false">SUM(H85)</f>
        <v>0</v>
      </c>
      <c r="I84" s="75" t="n">
        <f aca="false">SUM(I85)</f>
        <v>0</v>
      </c>
    </row>
    <row r="85" customFormat="false" ht="15" hidden="false" customHeight="false" outlineLevel="0" collapsed="false">
      <c r="A85" s="69" t="s">
        <v>395</v>
      </c>
      <c r="B85" s="210" t="s">
        <v>906</v>
      </c>
      <c r="C85" s="149" t="s">
        <v>327</v>
      </c>
      <c r="D85" s="149" t="s">
        <v>591</v>
      </c>
      <c r="E85" s="173" t="s">
        <v>396</v>
      </c>
      <c r="F85" s="149"/>
      <c r="G85" s="67" t="n">
        <f aca="false">SUM(G86)</f>
        <v>0</v>
      </c>
      <c r="H85" s="67" t="n">
        <f aca="false">SUM(H86)</f>
        <v>0</v>
      </c>
      <c r="I85" s="67" t="n">
        <f aca="false">SUM(I86)</f>
        <v>0</v>
      </c>
    </row>
    <row r="86" customFormat="false" ht="15" hidden="false" customHeight="false" outlineLevel="0" collapsed="false">
      <c r="A86" s="69" t="s">
        <v>397</v>
      </c>
      <c r="B86" s="210" t="s">
        <v>906</v>
      </c>
      <c r="C86" s="149" t="s">
        <v>327</v>
      </c>
      <c r="D86" s="149" t="s">
        <v>591</v>
      </c>
      <c r="E86" s="149" t="s">
        <v>398</v>
      </c>
      <c r="F86" s="149"/>
      <c r="G86" s="67" t="n">
        <f aca="false">SUM(G87)</f>
        <v>0</v>
      </c>
      <c r="H86" s="67" t="n">
        <f aca="false">SUM(H87)</f>
        <v>0</v>
      </c>
      <c r="I86" s="67" t="n">
        <f aca="false">SUM(I87)</f>
        <v>0</v>
      </c>
    </row>
    <row r="87" customFormat="false" ht="25.5" hidden="false" customHeight="false" outlineLevel="0" collapsed="false">
      <c r="A87" s="69" t="s">
        <v>908</v>
      </c>
      <c r="B87" s="210" t="s">
        <v>906</v>
      </c>
      <c r="C87" s="149" t="s">
        <v>327</v>
      </c>
      <c r="D87" s="149" t="s">
        <v>591</v>
      </c>
      <c r="E87" s="149" t="s">
        <v>909</v>
      </c>
      <c r="F87" s="149"/>
      <c r="G87" s="67" t="n">
        <f aca="false">SUM(G88)</f>
        <v>0</v>
      </c>
      <c r="H87" s="67" t="n">
        <f aca="false">SUM(H88)</f>
        <v>0</v>
      </c>
      <c r="I87" s="67" t="n">
        <f aca="false">SUM(I88)</f>
        <v>0</v>
      </c>
    </row>
    <row r="88" customFormat="false" ht="16.5" hidden="false" customHeight="true" outlineLevel="0" collapsed="false">
      <c r="A88" s="139" t="s">
        <v>345</v>
      </c>
      <c r="B88" s="210" t="s">
        <v>906</v>
      </c>
      <c r="C88" s="149" t="s">
        <v>327</v>
      </c>
      <c r="D88" s="149" t="s">
        <v>591</v>
      </c>
      <c r="E88" s="149" t="s">
        <v>909</v>
      </c>
      <c r="F88" s="149" t="s">
        <v>346</v>
      </c>
      <c r="G88" s="67" t="n">
        <v>0</v>
      </c>
      <c r="H88" s="67" t="n">
        <v>0</v>
      </c>
      <c r="I88" s="67" t="n">
        <v>0</v>
      </c>
    </row>
    <row r="89" customFormat="false" ht="25.5" hidden="false" customHeight="false" outlineLevel="0" collapsed="false">
      <c r="A89" s="137" t="s">
        <v>408</v>
      </c>
      <c r="B89" s="210" t="s">
        <v>906</v>
      </c>
      <c r="C89" s="138" t="s">
        <v>327</v>
      </c>
      <c r="D89" s="138" t="s">
        <v>409</v>
      </c>
      <c r="E89" s="138"/>
      <c r="F89" s="138"/>
      <c r="G89" s="75" t="n">
        <f aca="false">SUM(G90)</f>
        <v>841109</v>
      </c>
      <c r="H89" s="75" t="n">
        <f aca="false">SUM(H90)</f>
        <v>841109</v>
      </c>
      <c r="I89" s="75" t="n">
        <f aca="false">SUM(I90)</f>
        <v>841109</v>
      </c>
    </row>
    <row r="90" customFormat="false" ht="15" hidden="false" customHeight="false" outlineLevel="0" collapsed="false">
      <c r="A90" s="103" t="s">
        <v>410</v>
      </c>
      <c r="B90" s="210" t="s">
        <v>906</v>
      </c>
      <c r="C90" s="140" t="s">
        <v>327</v>
      </c>
      <c r="D90" s="140" t="s">
        <v>409</v>
      </c>
      <c r="E90" s="140" t="s">
        <v>411</v>
      </c>
      <c r="F90" s="140"/>
      <c r="G90" s="67" t="n">
        <f aca="false">SUM(G91)</f>
        <v>841109</v>
      </c>
      <c r="H90" s="67" t="n">
        <f aca="false">SUM(H91)</f>
        <v>841109</v>
      </c>
      <c r="I90" s="67" t="n">
        <f aca="false">SUM(I91)</f>
        <v>841109</v>
      </c>
    </row>
    <row r="91" customFormat="false" ht="15" hidden="false" customHeight="false" outlineLevel="0" collapsed="false">
      <c r="A91" s="103" t="s">
        <v>412</v>
      </c>
      <c r="B91" s="210" t="s">
        <v>906</v>
      </c>
      <c r="C91" s="140" t="s">
        <v>327</v>
      </c>
      <c r="D91" s="140" t="s">
        <v>409</v>
      </c>
      <c r="E91" s="140" t="s">
        <v>413</v>
      </c>
      <c r="F91" s="140"/>
      <c r="G91" s="67" t="n">
        <f aca="false">SUM(G92)</f>
        <v>841109</v>
      </c>
      <c r="H91" s="67" t="n">
        <f aca="false">SUM(H92)</f>
        <v>841109</v>
      </c>
      <c r="I91" s="67" t="n">
        <f aca="false">SUM(I92)</f>
        <v>841109</v>
      </c>
    </row>
    <row r="92" customFormat="false" ht="15" hidden="false" customHeight="false" outlineLevel="0" collapsed="false">
      <c r="A92" s="139" t="s">
        <v>334</v>
      </c>
      <c r="B92" s="210" t="s">
        <v>906</v>
      </c>
      <c r="C92" s="140" t="s">
        <v>327</v>
      </c>
      <c r="D92" s="140" t="s">
        <v>409</v>
      </c>
      <c r="E92" s="140" t="s">
        <v>414</v>
      </c>
      <c r="F92" s="140"/>
      <c r="G92" s="67" t="n">
        <f aca="false">SUM(G93+G94)</f>
        <v>841109</v>
      </c>
      <c r="H92" s="67" t="n">
        <f aca="false">SUM(H93+H94)</f>
        <v>841109</v>
      </c>
      <c r="I92" s="67" t="n">
        <f aca="false">SUM(I93+I94)</f>
        <v>841109</v>
      </c>
    </row>
    <row r="93" customFormat="false" ht="38.25" hidden="false" customHeight="false" outlineLevel="0" collapsed="false">
      <c r="A93" s="139" t="s">
        <v>336</v>
      </c>
      <c r="B93" s="210" t="s">
        <v>906</v>
      </c>
      <c r="C93" s="140" t="s">
        <v>415</v>
      </c>
      <c r="D93" s="140" t="s">
        <v>416</v>
      </c>
      <c r="E93" s="140" t="s">
        <v>414</v>
      </c>
      <c r="F93" s="140" t="s">
        <v>337</v>
      </c>
      <c r="G93" s="67" t="n">
        <v>819609</v>
      </c>
      <c r="H93" s="67" t="n">
        <v>819609</v>
      </c>
      <c r="I93" s="67" t="n">
        <v>819609</v>
      </c>
    </row>
    <row r="94" customFormat="false" ht="30.75" hidden="false" customHeight="true" outlineLevel="0" collapsed="false">
      <c r="A94" s="139" t="s">
        <v>345</v>
      </c>
      <c r="B94" s="210" t="s">
        <v>906</v>
      </c>
      <c r="C94" s="140" t="s">
        <v>327</v>
      </c>
      <c r="D94" s="140" t="s">
        <v>409</v>
      </c>
      <c r="E94" s="140" t="s">
        <v>414</v>
      </c>
      <c r="F94" s="140" t="s">
        <v>346</v>
      </c>
      <c r="G94" s="67" t="n">
        <v>21500</v>
      </c>
      <c r="H94" s="141" t="n">
        <v>21500</v>
      </c>
      <c r="I94" s="141" t="n">
        <v>21500</v>
      </c>
    </row>
    <row r="95" customFormat="false" ht="19.5" hidden="false" customHeight="true" outlineLevel="0" collapsed="false">
      <c r="A95" s="137" t="s">
        <v>417</v>
      </c>
      <c r="B95" s="210" t="s">
        <v>906</v>
      </c>
      <c r="C95" s="138" t="s">
        <v>327</v>
      </c>
      <c r="D95" s="138" t="s">
        <v>418</v>
      </c>
      <c r="E95" s="140"/>
      <c r="F95" s="140"/>
      <c r="G95" s="75" t="n">
        <f aca="false">SUM(G96)</f>
        <v>3349000</v>
      </c>
      <c r="H95" s="75" t="n">
        <f aca="false">SUM(H96)</f>
        <v>0</v>
      </c>
      <c r="I95" s="75" t="n">
        <f aca="false">SUM(I96)</f>
        <v>0</v>
      </c>
    </row>
    <row r="96" customFormat="false" ht="15" hidden="false" customHeight="true" outlineLevel="0" collapsed="false">
      <c r="A96" s="139" t="s">
        <v>419</v>
      </c>
      <c r="B96" s="210" t="s">
        <v>906</v>
      </c>
      <c r="C96" s="140" t="s">
        <v>327</v>
      </c>
      <c r="D96" s="140" t="s">
        <v>418</v>
      </c>
      <c r="E96" s="140" t="s">
        <v>420</v>
      </c>
      <c r="F96" s="140"/>
      <c r="G96" s="67" t="n">
        <f aca="false">SUM(G97)</f>
        <v>3349000</v>
      </c>
      <c r="H96" s="67" t="n">
        <f aca="false">SUM(H97)</f>
        <v>0</v>
      </c>
      <c r="I96" s="67" t="n">
        <f aca="false">SUM(I97)</f>
        <v>0</v>
      </c>
    </row>
    <row r="97" customFormat="false" ht="13.5" hidden="false" customHeight="true" outlineLevel="0" collapsed="false">
      <c r="A97" s="139" t="s">
        <v>393</v>
      </c>
      <c r="B97" s="210" t="s">
        <v>906</v>
      </c>
      <c r="C97" s="140" t="s">
        <v>327</v>
      </c>
      <c r="D97" s="140" t="s">
        <v>418</v>
      </c>
      <c r="E97" s="140" t="s">
        <v>420</v>
      </c>
      <c r="F97" s="140" t="s">
        <v>394</v>
      </c>
      <c r="G97" s="67" t="n">
        <v>3349000</v>
      </c>
      <c r="H97" s="24" t="n">
        <v>0</v>
      </c>
      <c r="I97" s="24" t="n">
        <v>0</v>
      </c>
    </row>
    <row r="98" customFormat="false" ht="15" hidden="false" customHeight="false" outlineLevel="0" collapsed="false">
      <c r="A98" s="137" t="s">
        <v>421</v>
      </c>
      <c r="B98" s="210" t="s">
        <v>906</v>
      </c>
      <c r="C98" s="138" t="s">
        <v>327</v>
      </c>
      <c r="D98" s="151" t="n">
        <v>11</v>
      </c>
      <c r="E98" s="142"/>
      <c r="F98" s="140"/>
      <c r="G98" s="75" t="n">
        <f aca="false">SUM(G99)</f>
        <v>500000</v>
      </c>
      <c r="H98" s="75" t="n">
        <f aca="false">SUM(H99)</f>
        <v>500000</v>
      </c>
      <c r="I98" s="75" t="n">
        <f aca="false">SUM(I99)</f>
        <v>500000</v>
      </c>
    </row>
    <row r="99" customFormat="false" ht="15" hidden="false" customHeight="false" outlineLevel="0" collapsed="false">
      <c r="A99" s="139" t="s">
        <v>422</v>
      </c>
      <c r="B99" s="210" t="s">
        <v>906</v>
      </c>
      <c r="C99" s="140" t="s">
        <v>327</v>
      </c>
      <c r="D99" s="152" t="n">
        <v>11</v>
      </c>
      <c r="E99" s="144" t="s">
        <v>423</v>
      </c>
      <c r="F99" s="140"/>
      <c r="G99" s="67" t="n">
        <f aca="false">SUM(G100)</f>
        <v>500000</v>
      </c>
      <c r="H99" s="67" t="n">
        <f aca="false">SUM(H100)</f>
        <v>500000</v>
      </c>
      <c r="I99" s="67" t="n">
        <f aca="false">SUM(I100)</f>
        <v>500000</v>
      </c>
    </row>
    <row r="100" customFormat="false" ht="15" hidden="false" customHeight="false" outlineLevel="0" collapsed="false">
      <c r="A100" s="139" t="s">
        <v>421</v>
      </c>
      <c r="B100" s="210" t="s">
        <v>906</v>
      </c>
      <c r="C100" s="140" t="s">
        <v>327</v>
      </c>
      <c r="D100" s="152" t="n">
        <v>11</v>
      </c>
      <c r="E100" s="144" t="s">
        <v>424</v>
      </c>
      <c r="F100" s="140"/>
      <c r="G100" s="67" t="n">
        <f aca="false">SUM(G101)</f>
        <v>500000</v>
      </c>
      <c r="H100" s="67" t="n">
        <f aca="false">SUM(H101)</f>
        <v>500000</v>
      </c>
      <c r="I100" s="67" t="n">
        <f aca="false">SUM(I101)</f>
        <v>500000</v>
      </c>
    </row>
    <row r="101" customFormat="false" ht="15" hidden="false" customHeight="false" outlineLevel="0" collapsed="false">
      <c r="A101" s="139" t="s">
        <v>425</v>
      </c>
      <c r="B101" s="210" t="s">
        <v>906</v>
      </c>
      <c r="C101" s="140" t="s">
        <v>327</v>
      </c>
      <c r="D101" s="152" t="n">
        <v>11</v>
      </c>
      <c r="E101" s="144" t="s">
        <v>426</v>
      </c>
      <c r="F101" s="140"/>
      <c r="G101" s="67" t="n">
        <f aca="false">SUM(G102)</f>
        <v>500000</v>
      </c>
      <c r="H101" s="67" t="n">
        <f aca="false">SUM(H102)</f>
        <v>500000</v>
      </c>
      <c r="I101" s="67" t="n">
        <f aca="false">SUM(I102)</f>
        <v>500000</v>
      </c>
    </row>
    <row r="102" customFormat="false" ht="15" hidden="false" customHeight="false" outlineLevel="0" collapsed="false">
      <c r="A102" s="139" t="s">
        <v>393</v>
      </c>
      <c r="B102" s="210" t="s">
        <v>906</v>
      </c>
      <c r="C102" s="140" t="s">
        <v>327</v>
      </c>
      <c r="D102" s="152" t="n">
        <v>11</v>
      </c>
      <c r="E102" s="144" t="s">
        <v>426</v>
      </c>
      <c r="F102" s="140" t="s">
        <v>394</v>
      </c>
      <c r="G102" s="67" t="n">
        <v>500000</v>
      </c>
      <c r="H102" s="145" t="n">
        <v>500000</v>
      </c>
      <c r="I102" s="145" t="n">
        <v>500000</v>
      </c>
    </row>
    <row r="103" customFormat="false" ht="15" hidden="false" customHeight="false" outlineLevel="0" collapsed="false">
      <c r="A103" s="137" t="s">
        <v>427</v>
      </c>
      <c r="B103" s="210" t="s">
        <v>906</v>
      </c>
      <c r="C103" s="138" t="s">
        <v>327</v>
      </c>
      <c r="D103" s="151" t="n">
        <v>13</v>
      </c>
      <c r="E103" s="142"/>
      <c r="F103" s="140"/>
      <c r="G103" s="75" t="n">
        <f aca="false">SUM(G104+G112+G155+G173+G141+G128+G123+G146+G165)</f>
        <v>55134065</v>
      </c>
      <c r="H103" s="75" t="n">
        <f aca="false">SUM(H104+H112+H155+H173+H141+H128+H123+H146+H165)</f>
        <v>41908397</v>
      </c>
      <c r="I103" s="75" t="n">
        <f aca="false">SUM(I104+I112+I155+I173+I141+I128+I123+I146+I165)</f>
        <v>41877397</v>
      </c>
    </row>
    <row r="104" customFormat="false" ht="25.5" hidden="false" customHeight="false" outlineLevel="0" collapsed="false">
      <c r="A104" s="101" t="s">
        <v>428</v>
      </c>
      <c r="B104" s="210" t="s">
        <v>906</v>
      </c>
      <c r="C104" s="138" t="s">
        <v>327</v>
      </c>
      <c r="D104" s="151" t="n">
        <v>13</v>
      </c>
      <c r="E104" s="142" t="s">
        <v>350</v>
      </c>
      <c r="F104" s="138"/>
      <c r="G104" s="75" t="n">
        <f aca="false">SUM(G105+G109)</f>
        <v>50000</v>
      </c>
      <c r="H104" s="75" t="n">
        <f aca="false">SUM(H105+H109)</f>
        <v>0</v>
      </c>
      <c r="I104" s="75" t="n">
        <f aca="false">SUM(I105+I109)</f>
        <v>0</v>
      </c>
    </row>
    <row r="105" customFormat="false" ht="38.25" hidden="false" customHeight="false" outlineLevel="0" collapsed="false">
      <c r="A105" s="103" t="s">
        <v>351</v>
      </c>
      <c r="B105" s="210" t="s">
        <v>906</v>
      </c>
      <c r="C105" s="140" t="s">
        <v>327</v>
      </c>
      <c r="D105" s="152" t="n">
        <v>13</v>
      </c>
      <c r="E105" s="144" t="s">
        <v>352</v>
      </c>
      <c r="F105" s="140"/>
      <c r="G105" s="67" t="n">
        <f aca="false">SUM(G106)</f>
        <v>50000</v>
      </c>
      <c r="H105" s="67" t="n">
        <f aca="false">SUM(H106)</f>
        <v>0</v>
      </c>
      <c r="I105" s="67" t="n">
        <f aca="false">SUM(I106)</f>
        <v>0</v>
      </c>
    </row>
    <row r="106" customFormat="false" ht="38.25" hidden="false" customHeight="false" outlineLevel="0" collapsed="false">
      <c r="A106" s="139" t="s">
        <v>429</v>
      </c>
      <c r="B106" s="210" t="s">
        <v>906</v>
      </c>
      <c r="C106" s="140" t="s">
        <v>327</v>
      </c>
      <c r="D106" s="152" t="n">
        <v>13</v>
      </c>
      <c r="E106" s="144" t="s">
        <v>430</v>
      </c>
      <c r="F106" s="140"/>
      <c r="G106" s="67" t="n">
        <f aca="false">SUM(G108)</f>
        <v>50000</v>
      </c>
      <c r="H106" s="67" t="n">
        <f aca="false">SUM(H108)</f>
        <v>0</v>
      </c>
      <c r="I106" s="67" t="n">
        <f aca="false">SUM(I108)</f>
        <v>0</v>
      </c>
    </row>
    <row r="107" customFormat="false" ht="15" hidden="false" customHeight="false" outlineLevel="0" collapsed="false">
      <c r="A107" s="139" t="s">
        <v>431</v>
      </c>
      <c r="B107" s="210" t="s">
        <v>906</v>
      </c>
      <c r="C107" s="140" t="s">
        <v>327</v>
      </c>
      <c r="D107" s="152" t="n">
        <v>13</v>
      </c>
      <c r="E107" s="144" t="s">
        <v>432</v>
      </c>
      <c r="F107" s="140"/>
      <c r="G107" s="67" t="n">
        <f aca="false">SUM(G108)</f>
        <v>50000</v>
      </c>
      <c r="H107" s="67" t="n">
        <f aca="false">SUM(H108)</f>
        <v>0</v>
      </c>
      <c r="I107" s="67" t="n">
        <f aca="false">SUM(I108)</f>
        <v>0</v>
      </c>
    </row>
    <row r="108" customFormat="false" ht="15" hidden="false" customHeight="false" outlineLevel="0" collapsed="false">
      <c r="A108" s="139" t="s">
        <v>433</v>
      </c>
      <c r="B108" s="210" t="s">
        <v>906</v>
      </c>
      <c r="C108" s="140" t="s">
        <v>327</v>
      </c>
      <c r="D108" s="152" t="n">
        <v>13</v>
      </c>
      <c r="E108" s="144" t="s">
        <v>432</v>
      </c>
      <c r="F108" s="140" t="s">
        <v>434</v>
      </c>
      <c r="G108" s="67" t="n">
        <v>50000</v>
      </c>
      <c r="H108" s="52"/>
      <c r="I108" s="52"/>
    </row>
    <row r="109" customFormat="false" ht="38.25" hidden="false" customHeight="false" outlineLevel="0" collapsed="false">
      <c r="A109" s="139" t="s">
        <v>824</v>
      </c>
      <c r="B109" s="210" t="s">
        <v>906</v>
      </c>
      <c r="C109" s="140" t="s">
        <v>327</v>
      </c>
      <c r="D109" s="152" t="n">
        <v>13</v>
      </c>
      <c r="E109" s="144" t="s">
        <v>825</v>
      </c>
      <c r="F109" s="140"/>
      <c r="G109" s="67" t="n">
        <f aca="false">SUM(G110)</f>
        <v>0</v>
      </c>
      <c r="H109" s="67" t="n">
        <f aca="false">SUM(H110)</f>
        <v>0</v>
      </c>
      <c r="I109" s="67" t="n">
        <f aca="false">SUM(I110)</f>
        <v>0</v>
      </c>
    </row>
    <row r="110" customFormat="false" ht="76.5" hidden="false" customHeight="false" outlineLevel="0" collapsed="false">
      <c r="A110" s="139" t="s">
        <v>910</v>
      </c>
      <c r="B110" s="210" t="s">
        <v>906</v>
      </c>
      <c r="C110" s="140" t="s">
        <v>327</v>
      </c>
      <c r="D110" s="152" t="n">
        <v>13</v>
      </c>
      <c r="E110" s="144" t="s">
        <v>911</v>
      </c>
      <c r="F110" s="140"/>
      <c r="G110" s="67" t="n">
        <f aca="false">SUM(G111)</f>
        <v>0</v>
      </c>
      <c r="H110" s="67" t="n">
        <f aca="false">SUM(H111)</f>
        <v>0</v>
      </c>
      <c r="I110" s="67" t="n">
        <f aca="false">SUM(I111)</f>
        <v>0</v>
      </c>
    </row>
    <row r="111" customFormat="false" ht="51" hidden="false" customHeight="false" outlineLevel="0" collapsed="false">
      <c r="A111" s="139" t="s">
        <v>912</v>
      </c>
      <c r="B111" s="210" t="s">
        <v>906</v>
      </c>
      <c r="C111" s="140" t="s">
        <v>327</v>
      </c>
      <c r="D111" s="152" t="n">
        <v>13</v>
      </c>
      <c r="E111" s="144" t="s">
        <v>913</v>
      </c>
      <c r="F111" s="140"/>
      <c r="G111" s="67" t="n">
        <v>0</v>
      </c>
      <c r="H111" s="52" t="n">
        <v>0</v>
      </c>
      <c r="I111" s="52"/>
    </row>
    <row r="112" customFormat="false" ht="25.5" hidden="false" customHeight="false" outlineLevel="0" collapsed="false">
      <c r="A112" s="101" t="s">
        <v>435</v>
      </c>
      <c r="B112" s="210" t="s">
        <v>906</v>
      </c>
      <c r="C112" s="138" t="s">
        <v>327</v>
      </c>
      <c r="D112" s="151" t="n">
        <v>13</v>
      </c>
      <c r="E112" s="142" t="s">
        <v>436</v>
      </c>
      <c r="F112" s="138"/>
      <c r="G112" s="75" t="n">
        <f aca="false">SUM(G113)</f>
        <v>4712000</v>
      </c>
      <c r="H112" s="75" t="n">
        <f aca="false">SUM(H113)</f>
        <v>4749000</v>
      </c>
      <c r="I112" s="75" t="n">
        <f aca="false">SUM(I113)</f>
        <v>4718000</v>
      </c>
    </row>
    <row r="113" customFormat="false" ht="38.25" hidden="false" customHeight="false" outlineLevel="0" collapsed="false">
      <c r="A113" s="103" t="s">
        <v>437</v>
      </c>
      <c r="B113" s="210" t="s">
        <v>906</v>
      </c>
      <c r="C113" s="140" t="s">
        <v>327</v>
      </c>
      <c r="D113" s="152" t="n">
        <v>13</v>
      </c>
      <c r="E113" s="144" t="s">
        <v>438</v>
      </c>
      <c r="F113" s="140"/>
      <c r="G113" s="67" t="n">
        <f aca="false">SUM(G114+G117)</f>
        <v>4712000</v>
      </c>
      <c r="H113" s="67" t="n">
        <f aca="false">SUM(H114+H117)</f>
        <v>4749000</v>
      </c>
      <c r="I113" s="67" t="n">
        <f aca="false">SUM(I114+I117)</f>
        <v>4718000</v>
      </c>
    </row>
    <row r="114" customFormat="false" ht="25.5" hidden="false" customHeight="false" outlineLevel="0" collapsed="false">
      <c r="A114" s="103" t="s">
        <v>439</v>
      </c>
      <c r="B114" s="210" t="s">
        <v>906</v>
      </c>
      <c r="C114" s="140" t="s">
        <v>327</v>
      </c>
      <c r="D114" s="152" t="n">
        <v>13</v>
      </c>
      <c r="E114" s="144" t="s">
        <v>440</v>
      </c>
      <c r="F114" s="140"/>
      <c r="G114" s="67" t="n">
        <f aca="false">SUM(G116)</f>
        <v>110000</v>
      </c>
      <c r="H114" s="67" t="n">
        <f aca="false">SUM(H116)</f>
        <v>110000</v>
      </c>
      <c r="I114" s="67" t="n">
        <f aca="false">SUM(I116)</f>
        <v>50000</v>
      </c>
    </row>
    <row r="115" customFormat="false" ht="15" hidden="false" customHeight="false" outlineLevel="0" collapsed="false">
      <c r="A115" s="103" t="s">
        <v>441</v>
      </c>
      <c r="B115" s="210" t="s">
        <v>906</v>
      </c>
      <c r="C115" s="140" t="s">
        <v>327</v>
      </c>
      <c r="D115" s="152" t="n">
        <v>13</v>
      </c>
      <c r="E115" s="144" t="s">
        <v>442</v>
      </c>
      <c r="F115" s="140"/>
      <c r="G115" s="67" t="n">
        <f aca="false">SUM(G116)</f>
        <v>110000</v>
      </c>
      <c r="H115" s="67" t="n">
        <f aca="false">SUM(H116)</f>
        <v>110000</v>
      </c>
      <c r="I115" s="67" t="n">
        <f aca="false">SUM(I116)</f>
        <v>50000</v>
      </c>
    </row>
    <row r="116" customFormat="false" ht="30" hidden="false" customHeight="true" outlineLevel="0" collapsed="false">
      <c r="A116" s="139" t="s">
        <v>345</v>
      </c>
      <c r="B116" s="210" t="s">
        <v>906</v>
      </c>
      <c r="C116" s="140" t="s">
        <v>327</v>
      </c>
      <c r="D116" s="152" t="n">
        <v>13</v>
      </c>
      <c r="E116" s="144" t="s">
        <v>442</v>
      </c>
      <c r="F116" s="140" t="s">
        <v>346</v>
      </c>
      <c r="G116" s="67" t="n">
        <v>110000</v>
      </c>
      <c r="H116" s="67" t="n">
        <v>110000</v>
      </c>
      <c r="I116" s="141" t="n">
        <v>50000</v>
      </c>
    </row>
    <row r="117" customFormat="false" ht="38.25" hidden="false" customHeight="false" outlineLevel="0" collapsed="false">
      <c r="A117" s="139" t="s">
        <v>443</v>
      </c>
      <c r="B117" s="210" t="s">
        <v>906</v>
      </c>
      <c r="C117" s="140" t="s">
        <v>327</v>
      </c>
      <c r="D117" s="152" t="n">
        <v>13</v>
      </c>
      <c r="E117" s="144" t="s">
        <v>444</v>
      </c>
      <c r="F117" s="140"/>
      <c r="G117" s="67" t="n">
        <f aca="false">SUM(G118)+G121</f>
        <v>4602000</v>
      </c>
      <c r="H117" s="67" t="n">
        <f aca="false">SUM(H118)+H121</f>
        <v>4639000</v>
      </c>
      <c r="I117" s="67" t="n">
        <f aca="false">SUM(I118)+I121</f>
        <v>4668000</v>
      </c>
    </row>
    <row r="118" customFormat="false" ht="15" hidden="false" customHeight="false" outlineLevel="0" collapsed="false">
      <c r="A118" s="139" t="s">
        <v>441</v>
      </c>
      <c r="B118" s="210" t="s">
        <v>906</v>
      </c>
      <c r="C118" s="140" t="s">
        <v>327</v>
      </c>
      <c r="D118" s="152" t="n">
        <v>13</v>
      </c>
      <c r="E118" s="144" t="s">
        <v>445</v>
      </c>
      <c r="F118" s="140"/>
      <c r="G118" s="67" t="n">
        <f aca="false">SUM(G119:G120)</f>
        <v>3888000</v>
      </c>
      <c r="H118" s="67" t="n">
        <f aca="false">SUM(H119:H120)</f>
        <v>3888000</v>
      </c>
      <c r="I118" s="67" t="n">
        <f aca="false">SUM(I119:I120)</f>
        <v>3888000</v>
      </c>
    </row>
    <row r="119" customFormat="false" ht="38.25" hidden="false" customHeight="false" outlineLevel="0" collapsed="false">
      <c r="A119" s="139" t="s">
        <v>336</v>
      </c>
      <c r="B119" s="210" t="s">
        <v>906</v>
      </c>
      <c r="C119" s="140" t="s">
        <v>327</v>
      </c>
      <c r="D119" s="152" t="n">
        <v>13</v>
      </c>
      <c r="E119" s="144" t="s">
        <v>445</v>
      </c>
      <c r="F119" s="140" t="s">
        <v>337</v>
      </c>
      <c r="G119" s="67" t="n">
        <v>450000</v>
      </c>
      <c r="H119" s="67" t="n">
        <v>450000</v>
      </c>
      <c r="I119" s="67" t="n">
        <v>450000</v>
      </c>
    </row>
    <row r="120" customFormat="false" ht="28.5" hidden="false" customHeight="true" outlineLevel="0" collapsed="false">
      <c r="A120" s="139" t="s">
        <v>345</v>
      </c>
      <c r="B120" s="210" t="s">
        <v>906</v>
      </c>
      <c r="C120" s="140" t="s">
        <v>327</v>
      </c>
      <c r="D120" s="152" t="n">
        <v>13</v>
      </c>
      <c r="E120" s="144" t="s">
        <v>445</v>
      </c>
      <c r="F120" s="140" t="s">
        <v>346</v>
      </c>
      <c r="G120" s="67" t="n">
        <v>3438000</v>
      </c>
      <c r="H120" s="67" t="n">
        <v>3438000</v>
      </c>
      <c r="I120" s="67" t="n">
        <v>3438000</v>
      </c>
    </row>
    <row r="121" customFormat="false" ht="25.5" hidden="false" customHeight="false" outlineLevel="0" collapsed="false">
      <c r="A121" s="103" t="s">
        <v>446</v>
      </c>
      <c r="B121" s="210" t="s">
        <v>906</v>
      </c>
      <c r="C121" s="140" t="s">
        <v>327</v>
      </c>
      <c r="D121" s="152" t="n">
        <v>13</v>
      </c>
      <c r="E121" s="144" t="s">
        <v>447</v>
      </c>
      <c r="F121" s="140"/>
      <c r="G121" s="67" t="n">
        <f aca="false">SUM(G122:G122)</f>
        <v>714000</v>
      </c>
      <c r="H121" s="67" t="n">
        <f aca="false">SUM(H122:H122)</f>
        <v>751000</v>
      </c>
      <c r="I121" s="67" t="n">
        <f aca="false">SUM(I122:I122)</f>
        <v>780000</v>
      </c>
    </row>
    <row r="122" customFormat="false" ht="38.25" hidden="false" customHeight="false" outlineLevel="0" collapsed="false">
      <c r="A122" s="139" t="s">
        <v>336</v>
      </c>
      <c r="B122" s="210" t="s">
        <v>906</v>
      </c>
      <c r="C122" s="140" t="s">
        <v>327</v>
      </c>
      <c r="D122" s="152" t="n">
        <v>13</v>
      </c>
      <c r="E122" s="144" t="s">
        <v>447</v>
      </c>
      <c r="F122" s="140" t="s">
        <v>337</v>
      </c>
      <c r="G122" s="67" t="n">
        <v>714000</v>
      </c>
      <c r="H122" s="141" t="n">
        <v>751000</v>
      </c>
      <c r="I122" s="141" t="n">
        <v>780000</v>
      </c>
    </row>
    <row r="123" customFormat="false" ht="25.5" hidden="false" customHeight="false" outlineLevel="0" collapsed="false">
      <c r="A123" s="137" t="s">
        <v>448</v>
      </c>
      <c r="B123" s="210" t="s">
        <v>906</v>
      </c>
      <c r="C123" s="138" t="s">
        <v>327</v>
      </c>
      <c r="D123" s="138" t="s">
        <v>449</v>
      </c>
      <c r="E123" s="138" t="s">
        <v>450</v>
      </c>
      <c r="F123" s="138"/>
      <c r="G123" s="75" t="n">
        <f aca="false">SUM(G124)</f>
        <v>49500</v>
      </c>
      <c r="H123" s="75" t="n">
        <f aca="false">SUM(H124)</f>
        <v>49500</v>
      </c>
      <c r="I123" s="75" t="n">
        <f aca="false">SUM(I124)</f>
        <v>0</v>
      </c>
    </row>
    <row r="124" customFormat="false" ht="38.25" hidden="false" customHeight="false" outlineLevel="0" collapsed="false">
      <c r="A124" s="139" t="s">
        <v>451</v>
      </c>
      <c r="B124" s="210" t="s">
        <v>906</v>
      </c>
      <c r="C124" s="140" t="s">
        <v>327</v>
      </c>
      <c r="D124" s="140" t="s">
        <v>449</v>
      </c>
      <c r="E124" s="140" t="s">
        <v>452</v>
      </c>
      <c r="F124" s="140"/>
      <c r="G124" s="67" t="n">
        <f aca="false">SUM(G125)</f>
        <v>49500</v>
      </c>
      <c r="H124" s="67" t="n">
        <f aca="false">SUM(H125)</f>
        <v>49500</v>
      </c>
      <c r="I124" s="67" t="n">
        <f aca="false">SUM(I125)</f>
        <v>0</v>
      </c>
    </row>
    <row r="125" customFormat="false" ht="25.5" hidden="false" customHeight="false" outlineLevel="0" collapsed="false">
      <c r="A125" s="139" t="s">
        <v>453</v>
      </c>
      <c r="B125" s="210" t="s">
        <v>906</v>
      </c>
      <c r="C125" s="140" t="s">
        <v>327</v>
      </c>
      <c r="D125" s="140" t="s">
        <v>449</v>
      </c>
      <c r="E125" s="140" t="s">
        <v>454</v>
      </c>
      <c r="F125" s="140"/>
      <c r="G125" s="67" t="n">
        <f aca="false">SUM(G126)</f>
        <v>49500</v>
      </c>
      <c r="H125" s="67" t="n">
        <f aca="false">SUM(H126)</f>
        <v>49500</v>
      </c>
      <c r="I125" s="67" t="n">
        <f aca="false">SUM(I126)</f>
        <v>0</v>
      </c>
    </row>
    <row r="126" customFormat="false" ht="25.5" hidden="false" customHeight="false" outlineLevel="0" collapsed="false">
      <c r="A126" s="139" t="s">
        <v>455</v>
      </c>
      <c r="B126" s="210" t="s">
        <v>906</v>
      </c>
      <c r="C126" s="140" t="s">
        <v>327</v>
      </c>
      <c r="D126" s="140" t="s">
        <v>449</v>
      </c>
      <c r="E126" s="140" t="s">
        <v>456</v>
      </c>
      <c r="F126" s="140"/>
      <c r="G126" s="67" t="n">
        <f aca="false">SUM(G127)</f>
        <v>49500</v>
      </c>
      <c r="H126" s="67" t="n">
        <f aca="false">SUM(H127)</f>
        <v>49500</v>
      </c>
      <c r="I126" s="67" t="n">
        <f aca="false">SUM(I127)</f>
        <v>0</v>
      </c>
    </row>
    <row r="127" customFormat="false" ht="29.25" hidden="false" customHeight="true" outlineLevel="0" collapsed="false">
      <c r="A127" s="139" t="s">
        <v>345</v>
      </c>
      <c r="B127" s="210" t="s">
        <v>906</v>
      </c>
      <c r="C127" s="140" t="s">
        <v>327</v>
      </c>
      <c r="D127" s="140" t="s">
        <v>449</v>
      </c>
      <c r="E127" s="140" t="s">
        <v>456</v>
      </c>
      <c r="F127" s="140" t="s">
        <v>346</v>
      </c>
      <c r="G127" s="67" t="n">
        <v>49500</v>
      </c>
      <c r="H127" s="67" t="n">
        <v>49500</v>
      </c>
      <c r="I127" s="67" t="n">
        <v>0</v>
      </c>
    </row>
    <row r="128" customFormat="false" ht="25.5" hidden="false" customHeight="false" outlineLevel="0" collapsed="false">
      <c r="A128" s="101" t="s">
        <v>457</v>
      </c>
      <c r="B128" s="210" t="s">
        <v>906</v>
      </c>
      <c r="C128" s="138" t="s">
        <v>327</v>
      </c>
      <c r="D128" s="151" t="n">
        <v>13</v>
      </c>
      <c r="E128" s="142" t="s">
        <v>458</v>
      </c>
      <c r="F128" s="138"/>
      <c r="G128" s="75" t="n">
        <f aca="false">SUM(G129+G134+G137)</f>
        <v>159000</v>
      </c>
      <c r="H128" s="75" t="n">
        <f aca="false">SUM(H129+H134+H137)</f>
        <v>159000</v>
      </c>
      <c r="I128" s="75" t="n">
        <f aca="false">SUM(I129+I134+I137)</f>
        <v>159000</v>
      </c>
    </row>
    <row r="129" customFormat="false" ht="38.25" hidden="false" customHeight="false" outlineLevel="0" collapsed="false">
      <c r="A129" s="103" t="s">
        <v>459</v>
      </c>
      <c r="B129" s="210" t="s">
        <v>906</v>
      </c>
      <c r="C129" s="140" t="s">
        <v>327</v>
      </c>
      <c r="D129" s="152" t="n">
        <v>13</v>
      </c>
      <c r="E129" s="144" t="s">
        <v>460</v>
      </c>
      <c r="F129" s="140"/>
      <c r="G129" s="67" t="n">
        <f aca="false">SUM(G130)</f>
        <v>2500</v>
      </c>
      <c r="H129" s="67" t="n">
        <f aca="false">SUM(H130)</f>
        <v>2500</v>
      </c>
      <c r="I129" s="67" t="n">
        <f aca="false">SUM(I130)</f>
        <v>2500</v>
      </c>
    </row>
    <row r="130" customFormat="false" ht="38.25" hidden="false" customHeight="false" outlineLevel="0" collapsed="false">
      <c r="A130" s="103" t="s">
        <v>461</v>
      </c>
      <c r="B130" s="210" t="s">
        <v>906</v>
      </c>
      <c r="C130" s="140" t="s">
        <v>327</v>
      </c>
      <c r="D130" s="152" t="n">
        <v>13</v>
      </c>
      <c r="E130" s="144" t="s">
        <v>462</v>
      </c>
      <c r="F130" s="140"/>
      <c r="G130" s="67" t="n">
        <f aca="false">SUM(G131)</f>
        <v>2500</v>
      </c>
      <c r="H130" s="67" t="n">
        <f aca="false">SUM(H131)</f>
        <v>2500</v>
      </c>
      <c r="I130" s="67" t="n">
        <f aca="false">SUM(I131)</f>
        <v>2500</v>
      </c>
    </row>
    <row r="131" customFormat="false" ht="25.5" hidden="false" customHeight="false" outlineLevel="0" collapsed="false">
      <c r="A131" s="103" t="s">
        <v>463</v>
      </c>
      <c r="B131" s="210" t="s">
        <v>906</v>
      </c>
      <c r="C131" s="140" t="s">
        <v>327</v>
      </c>
      <c r="D131" s="152" t="n">
        <v>13</v>
      </c>
      <c r="E131" s="144" t="s">
        <v>464</v>
      </c>
      <c r="F131" s="140"/>
      <c r="G131" s="67" t="n">
        <f aca="false">SUM(G132)</f>
        <v>2500</v>
      </c>
      <c r="H131" s="67" t="n">
        <f aca="false">SUM(H132)</f>
        <v>2500</v>
      </c>
      <c r="I131" s="67" t="n">
        <f aca="false">SUM(I132)</f>
        <v>2500</v>
      </c>
    </row>
    <row r="132" customFormat="false" ht="30" hidden="false" customHeight="true" outlineLevel="0" collapsed="false">
      <c r="A132" s="139" t="s">
        <v>345</v>
      </c>
      <c r="B132" s="210" t="s">
        <v>906</v>
      </c>
      <c r="C132" s="140" t="s">
        <v>327</v>
      </c>
      <c r="D132" s="152" t="n">
        <v>13</v>
      </c>
      <c r="E132" s="144" t="s">
        <v>464</v>
      </c>
      <c r="F132" s="140" t="s">
        <v>346</v>
      </c>
      <c r="G132" s="67" t="n">
        <v>2500</v>
      </c>
      <c r="H132" s="67" t="n">
        <v>2500</v>
      </c>
      <c r="I132" s="67" t="n">
        <v>2500</v>
      </c>
    </row>
    <row r="133" customFormat="false" ht="38.25" hidden="false" customHeight="false" outlineLevel="0" collapsed="false">
      <c r="A133" s="103" t="s">
        <v>465</v>
      </c>
      <c r="B133" s="210" t="s">
        <v>906</v>
      </c>
      <c r="C133" s="140" t="s">
        <v>327</v>
      </c>
      <c r="D133" s="152" t="n">
        <v>13</v>
      </c>
      <c r="E133" s="144" t="s">
        <v>466</v>
      </c>
      <c r="F133" s="140"/>
      <c r="G133" s="67" t="n">
        <f aca="false">SUM(G134)</f>
        <v>102500</v>
      </c>
      <c r="H133" s="67" t="n">
        <f aca="false">SUM(H134)</f>
        <v>102500</v>
      </c>
      <c r="I133" s="67" t="n">
        <f aca="false">SUM(I134)</f>
        <v>102500</v>
      </c>
    </row>
    <row r="134" customFormat="false" ht="25.5" hidden="false" customHeight="false" outlineLevel="0" collapsed="false">
      <c r="A134" s="103" t="s">
        <v>467</v>
      </c>
      <c r="B134" s="210" t="s">
        <v>906</v>
      </c>
      <c r="C134" s="140" t="s">
        <v>327</v>
      </c>
      <c r="D134" s="152" t="n">
        <v>13</v>
      </c>
      <c r="E134" s="144" t="s">
        <v>468</v>
      </c>
      <c r="F134" s="140"/>
      <c r="G134" s="67" t="n">
        <f aca="false">SUM(G135)</f>
        <v>102500</v>
      </c>
      <c r="H134" s="67" t="n">
        <f aca="false">SUM(H135)</f>
        <v>102500</v>
      </c>
      <c r="I134" s="67" t="n">
        <f aca="false">SUM(I135)</f>
        <v>102500</v>
      </c>
    </row>
    <row r="135" customFormat="false" ht="25.5" hidden="false" customHeight="false" outlineLevel="0" collapsed="false">
      <c r="A135" s="103" t="s">
        <v>469</v>
      </c>
      <c r="B135" s="210" t="s">
        <v>906</v>
      </c>
      <c r="C135" s="140" t="s">
        <v>327</v>
      </c>
      <c r="D135" s="152" t="n">
        <v>13</v>
      </c>
      <c r="E135" s="144" t="s">
        <v>470</v>
      </c>
      <c r="F135" s="140"/>
      <c r="G135" s="67" t="n">
        <f aca="false">SUM(G136)</f>
        <v>102500</v>
      </c>
      <c r="H135" s="67" t="n">
        <f aca="false">SUM(H136)</f>
        <v>102500</v>
      </c>
      <c r="I135" s="67" t="n">
        <f aca="false">SUM(I136)</f>
        <v>102500</v>
      </c>
    </row>
    <row r="136" customFormat="false" ht="33.75" hidden="false" customHeight="true" outlineLevel="0" collapsed="false">
      <c r="A136" s="139" t="s">
        <v>345</v>
      </c>
      <c r="B136" s="210" t="s">
        <v>906</v>
      </c>
      <c r="C136" s="140" t="s">
        <v>327</v>
      </c>
      <c r="D136" s="152" t="n">
        <v>13</v>
      </c>
      <c r="E136" s="144" t="s">
        <v>470</v>
      </c>
      <c r="F136" s="140" t="s">
        <v>346</v>
      </c>
      <c r="G136" s="67" t="n">
        <v>102500</v>
      </c>
      <c r="H136" s="67" t="n">
        <v>102500</v>
      </c>
      <c r="I136" s="67" t="n">
        <v>102500</v>
      </c>
    </row>
    <row r="137" customFormat="false" ht="29.25" hidden="false" customHeight="true" outlineLevel="0" collapsed="false">
      <c r="A137" s="103" t="s">
        <v>471</v>
      </c>
      <c r="B137" s="210" t="s">
        <v>906</v>
      </c>
      <c r="C137" s="140" t="s">
        <v>327</v>
      </c>
      <c r="D137" s="152" t="n">
        <v>13</v>
      </c>
      <c r="E137" s="144" t="s">
        <v>472</v>
      </c>
      <c r="F137" s="140"/>
      <c r="G137" s="67" t="n">
        <f aca="false">SUM(G138)</f>
        <v>54000</v>
      </c>
      <c r="H137" s="67" t="n">
        <f aca="false">SUM(H138)</f>
        <v>54000</v>
      </c>
      <c r="I137" s="67" t="n">
        <f aca="false">SUM(I138)</f>
        <v>54000</v>
      </c>
    </row>
    <row r="138" customFormat="false" ht="25.5" hidden="false" customHeight="false" outlineLevel="0" collapsed="false">
      <c r="A138" s="103" t="s">
        <v>473</v>
      </c>
      <c r="B138" s="210" t="s">
        <v>906</v>
      </c>
      <c r="C138" s="140" t="s">
        <v>327</v>
      </c>
      <c r="D138" s="152" t="n">
        <v>13</v>
      </c>
      <c r="E138" s="144" t="s">
        <v>474</v>
      </c>
      <c r="F138" s="140"/>
      <c r="G138" s="67" t="n">
        <f aca="false">SUM(G139)</f>
        <v>54000</v>
      </c>
      <c r="H138" s="67" t="n">
        <f aca="false">SUM(H139)</f>
        <v>54000</v>
      </c>
      <c r="I138" s="67" t="n">
        <f aca="false">SUM(I139)</f>
        <v>54000</v>
      </c>
    </row>
    <row r="139" customFormat="false" ht="15" hidden="false" customHeight="false" outlineLevel="0" collapsed="false">
      <c r="A139" s="103" t="s">
        <v>475</v>
      </c>
      <c r="B139" s="210" t="s">
        <v>906</v>
      </c>
      <c r="C139" s="140" t="s">
        <v>327</v>
      </c>
      <c r="D139" s="152" t="n">
        <v>13</v>
      </c>
      <c r="E139" s="144" t="s">
        <v>476</v>
      </c>
      <c r="F139" s="140"/>
      <c r="G139" s="67" t="n">
        <f aca="false">SUM(G140)</f>
        <v>54000</v>
      </c>
      <c r="H139" s="67" t="n">
        <f aca="false">SUM(H140)</f>
        <v>54000</v>
      </c>
      <c r="I139" s="67" t="n">
        <f aca="false">SUM(I140)</f>
        <v>54000</v>
      </c>
    </row>
    <row r="140" customFormat="false" ht="13.5" hidden="false" customHeight="true" outlineLevel="0" collapsed="false">
      <c r="A140" s="139" t="s">
        <v>345</v>
      </c>
      <c r="B140" s="210" t="s">
        <v>906</v>
      </c>
      <c r="C140" s="140" t="s">
        <v>327</v>
      </c>
      <c r="D140" s="152" t="n">
        <v>13</v>
      </c>
      <c r="E140" s="144" t="s">
        <v>476</v>
      </c>
      <c r="F140" s="140" t="s">
        <v>346</v>
      </c>
      <c r="G140" s="67" t="n">
        <v>54000</v>
      </c>
      <c r="H140" s="67" t="n">
        <v>54000</v>
      </c>
      <c r="I140" s="67" t="n">
        <v>54000</v>
      </c>
    </row>
    <row r="141" customFormat="false" ht="30" hidden="false" customHeight="true" outlineLevel="0" collapsed="false">
      <c r="A141" s="137" t="s">
        <v>477</v>
      </c>
      <c r="B141" s="210" t="s">
        <v>906</v>
      </c>
      <c r="C141" s="138" t="s">
        <v>327</v>
      </c>
      <c r="D141" s="151" t="n">
        <v>13</v>
      </c>
      <c r="E141" s="142" t="s">
        <v>381</v>
      </c>
      <c r="F141" s="138"/>
      <c r="G141" s="75" t="n">
        <f aca="false">SUM(G142)</f>
        <v>150000</v>
      </c>
      <c r="H141" s="75" t="n">
        <f aca="false">SUM(H142)</f>
        <v>150000</v>
      </c>
      <c r="I141" s="75" t="n">
        <f aca="false">SUM(I142)</f>
        <v>0</v>
      </c>
    </row>
    <row r="142" customFormat="false" ht="27.75" hidden="false" customHeight="true" outlineLevel="0" collapsed="false">
      <c r="A142" s="103" t="s">
        <v>478</v>
      </c>
      <c r="B142" s="210" t="s">
        <v>906</v>
      </c>
      <c r="C142" s="140" t="s">
        <v>415</v>
      </c>
      <c r="D142" s="152" t="n">
        <v>13</v>
      </c>
      <c r="E142" s="144" t="s">
        <v>479</v>
      </c>
      <c r="F142" s="140"/>
      <c r="G142" s="67" t="n">
        <f aca="false">SUM(G144)</f>
        <v>150000</v>
      </c>
      <c r="H142" s="67" t="n">
        <f aca="false">SUM(H144)</f>
        <v>150000</v>
      </c>
      <c r="I142" s="67" t="n">
        <f aca="false">SUM(I144)</f>
        <v>0</v>
      </c>
    </row>
    <row r="143" customFormat="false" ht="15" hidden="false" customHeight="false" outlineLevel="0" collapsed="false">
      <c r="A143" s="103" t="s">
        <v>480</v>
      </c>
      <c r="B143" s="210" t="s">
        <v>906</v>
      </c>
      <c r="C143" s="140" t="s">
        <v>327</v>
      </c>
      <c r="D143" s="152" t="n">
        <v>13</v>
      </c>
      <c r="E143" s="144" t="s">
        <v>481</v>
      </c>
      <c r="F143" s="140"/>
      <c r="G143" s="67" t="n">
        <f aca="false">SUM(G144)</f>
        <v>150000</v>
      </c>
      <c r="H143" s="67" t="n">
        <f aca="false">SUM(H144)</f>
        <v>150000</v>
      </c>
      <c r="I143" s="67" t="n">
        <f aca="false">SUM(I144)</f>
        <v>0</v>
      </c>
    </row>
    <row r="144" customFormat="false" ht="15" hidden="false" customHeight="false" outlineLevel="0" collapsed="false">
      <c r="A144" s="103" t="s">
        <v>482</v>
      </c>
      <c r="B144" s="210" t="s">
        <v>906</v>
      </c>
      <c r="C144" s="140" t="s">
        <v>327</v>
      </c>
      <c r="D144" s="152" t="n">
        <v>13</v>
      </c>
      <c r="E144" s="144" t="s">
        <v>483</v>
      </c>
      <c r="F144" s="140"/>
      <c r="G144" s="67" t="n">
        <f aca="false">SUM(G145)</f>
        <v>150000</v>
      </c>
      <c r="H144" s="67" t="n">
        <f aca="false">SUM(H145)</f>
        <v>150000</v>
      </c>
      <c r="I144" s="67" t="n">
        <f aca="false">SUM(I145)</f>
        <v>0</v>
      </c>
    </row>
    <row r="145" customFormat="false" ht="38.25" hidden="false" customHeight="false" outlineLevel="0" collapsed="false">
      <c r="A145" s="139" t="s">
        <v>336</v>
      </c>
      <c r="B145" s="210" t="s">
        <v>906</v>
      </c>
      <c r="C145" s="140" t="s">
        <v>327</v>
      </c>
      <c r="D145" s="152" t="n">
        <v>13</v>
      </c>
      <c r="E145" s="144" t="s">
        <v>483</v>
      </c>
      <c r="F145" s="140" t="s">
        <v>337</v>
      </c>
      <c r="G145" s="67" t="n">
        <v>150000</v>
      </c>
      <c r="H145" s="67" t="n">
        <v>150000</v>
      </c>
      <c r="I145" s="67"/>
    </row>
    <row r="146" customFormat="false" ht="25.5" hidden="false" customHeight="false" outlineLevel="0" collapsed="false">
      <c r="A146" s="137" t="s">
        <v>484</v>
      </c>
      <c r="B146" s="210" t="s">
        <v>906</v>
      </c>
      <c r="C146" s="138" t="s">
        <v>327</v>
      </c>
      <c r="D146" s="151" t="n">
        <v>13</v>
      </c>
      <c r="E146" s="142" t="s">
        <v>485</v>
      </c>
      <c r="F146" s="138"/>
      <c r="G146" s="75" t="n">
        <f aca="false">SUM(G147+G151)</f>
        <v>935160</v>
      </c>
      <c r="H146" s="75" t="n">
        <f aca="false">SUM(H147+H151)</f>
        <v>935160</v>
      </c>
      <c r="I146" s="75" t="n">
        <f aca="false">SUM(I147+I151)</f>
        <v>935160</v>
      </c>
    </row>
    <row r="147" customFormat="false" ht="25.5" hidden="false" customHeight="false" outlineLevel="0" collapsed="false">
      <c r="A147" s="139" t="s">
        <v>486</v>
      </c>
      <c r="B147" s="210" t="s">
        <v>906</v>
      </c>
      <c r="C147" s="140" t="s">
        <v>327</v>
      </c>
      <c r="D147" s="152" t="n">
        <v>13</v>
      </c>
      <c r="E147" s="144" t="s">
        <v>487</v>
      </c>
      <c r="F147" s="140"/>
      <c r="G147" s="67" t="n">
        <f aca="false">SUM(G148)</f>
        <v>845020</v>
      </c>
      <c r="H147" s="67" t="n">
        <f aca="false">SUM(H148)</f>
        <v>845020</v>
      </c>
      <c r="I147" s="67" t="n">
        <f aca="false">SUM(I148)</f>
        <v>845020</v>
      </c>
    </row>
    <row r="148" customFormat="false" ht="25.5" hidden="false" customHeight="false" outlineLevel="0" collapsed="false">
      <c r="A148" s="139" t="s">
        <v>488</v>
      </c>
      <c r="B148" s="210" t="s">
        <v>906</v>
      </c>
      <c r="C148" s="140" t="s">
        <v>327</v>
      </c>
      <c r="D148" s="152" t="n">
        <v>13</v>
      </c>
      <c r="E148" s="144" t="s">
        <v>489</v>
      </c>
      <c r="F148" s="140"/>
      <c r="G148" s="67" t="n">
        <f aca="false">SUM(G149)</f>
        <v>845020</v>
      </c>
      <c r="H148" s="67" t="n">
        <f aca="false">SUM(H149)</f>
        <v>845020</v>
      </c>
      <c r="I148" s="67" t="n">
        <f aca="false">SUM(I149)</f>
        <v>845020</v>
      </c>
    </row>
    <row r="149" customFormat="false" ht="15" hidden="false" customHeight="false" outlineLevel="0" collapsed="false">
      <c r="A149" s="139" t="s">
        <v>431</v>
      </c>
      <c r="B149" s="210" t="s">
        <v>906</v>
      </c>
      <c r="C149" s="140" t="s">
        <v>327</v>
      </c>
      <c r="D149" s="152" t="n">
        <v>13</v>
      </c>
      <c r="E149" s="144" t="s">
        <v>490</v>
      </c>
      <c r="F149" s="140"/>
      <c r="G149" s="67" t="n">
        <f aca="false">SUM(G150)</f>
        <v>845020</v>
      </c>
      <c r="H149" s="67" t="n">
        <f aca="false">SUM(H150)</f>
        <v>845020</v>
      </c>
      <c r="I149" s="67" t="n">
        <f aca="false">SUM(I150)</f>
        <v>845020</v>
      </c>
    </row>
    <row r="150" customFormat="false" ht="19.5" hidden="false" customHeight="true" outlineLevel="0" collapsed="false">
      <c r="A150" s="139" t="s">
        <v>345</v>
      </c>
      <c r="B150" s="210" t="s">
        <v>906</v>
      </c>
      <c r="C150" s="140" t="s">
        <v>327</v>
      </c>
      <c r="D150" s="152" t="n">
        <v>13</v>
      </c>
      <c r="E150" s="144" t="s">
        <v>490</v>
      </c>
      <c r="F150" s="140" t="s">
        <v>346</v>
      </c>
      <c r="G150" s="67" t="n">
        <v>845020</v>
      </c>
      <c r="H150" s="67" t="n">
        <v>845020</v>
      </c>
      <c r="I150" s="67" t="n">
        <v>845020</v>
      </c>
    </row>
    <row r="151" customFormat="false" ht="38.25" hidden="false" customHeight="false" outlineLevel="0" collapsed="false">
      <c r="A151" s="139" t="s">
        <v>491</v>
      </c>
      <c r="B151" s="210" t="s">
        <v>906</v>
      </c>
      <c r="C151" s="140" t="s">
        <v>327</v>
      </c>
      <c r="D151" s="152" t="n">
        <v>13</v>
      </c>
      <c r="E151" s="144" t="s">
        <v>492</v>
      </c>
      <c r="F151" s="140"/>
      <c r="G151" s="67" t="n">
        <f aca="false">SUM(G152)</f>
        <v>90140</v>
      </c>
      <c r="H151" s="67" t="n">
        <f aca="false">SUM(H152)</f>
        <v>90140</v>
      </c>
      <c r="I151" s="67" t="n">
        <f aca="false">SUM(I152)</f>
        <v>90140</v>
      </c>
    </row>
    <row r="152" customFormat="false" ht="51" hidden="false" customHeight="false" outlineLevel="0" collapsed="false">
      <c r="A152" s="139" t="s">
        <v>493</v>
      </c>
      <c r="B152" s="210" t="s">
        <v>906</v>
      </c>
      <c r="C152" s="140" t="s">
        <v>327</v>
      </c>
      <c r="D152" s="152" t="n">
        <v>13</v>
      </c>
      <c r="E152" s="144" t="s">
        <v>494</v>
      </c>
      <c r="F152" s="140"/>
      <c r="G152" s="67" t="n">
        <f aca="false">SUM(G153)</f>
        <v>90140</v>
      </c>
      <c r="H152" s="67" t="n">
        <f aca="false">SUM(H153)</f>
        <v>90140</v>
      </c>
      <c r="I152" s="67" t="n">
        <f aca="false">SUM(I153)</f>
        <v>90140</v>
      </c>
    </row>
    <row r="153" customFormat="false" ht="15" hidden="false" customHeight="false" outlineLevel="0" collapsed="false">
      <c r="A153" s="139" t="s">
        <v>431</v>
      </c>
      <c r="B153" s="210" t="s">
        <v>906</v>
      </c>
      <c r="C153" s="140" t="s">
        <v>327</v>
      </c>
      <c r="D153" s="152" t="n">
        <v>13</v>
      </c>
      <c r="E153" s="144" t="s">
        <v>495</v>
      </c>
      <c r="F153" s="140"/>
      <c r="G153" s="67" t="n">
        <f aca="false">SUM(G154)</f>
        <v>90140</v>
      </c>
      <c r="H153" s="67" t="n">
        <f aca="false">SUM(H154)</f>
        <v>90140</v>
      </c>
      <c r="I153" s="67" t="n">
        <f aca="false">SUM(I154)</f>
        <v>90140</v>
      </c>
    </row>
    <row r="154" customFormat="false" ht="26.25" hidden="false" customHeight="true" outlineLevel="0" collapsed="false">
      <c r="A154" s="139" t="s">
        <v>345</v>
      </c>
      <c r="B154" s="210" t="s">
        <v>906</v>
      </c>
      <c r="C154" s="140" t="s">
        <v>327</v>
      </c>
      <c r="D154" s="152" t="n">
        <v>13</v>
      </c>
      <c r="E154" s="144" t="s">
        <v>495</v>
      </c>
      <c r="F154" s="140" t="s">
        <v>346</v>
      </c>
      <c r="G154" s="67" t="n">
        <v>90140</v>
      </c>
      <c r="H154" s="67" t="n">
        <v>90140</v>
      </c>
      <c r="I154" s="67" t="n">
        <v>90140</v>
      </c>
    </row>
    <row r="155" customFormat="false" ht="30" hidden="false" customHeight="true" outlineLevel="0" collapsed="false">
      <c r="A155" s="101" t="s">
        <v>496</v>
      </c>
      <c r="B155" s="210" t="s">
        <v>906</v>
      </c>
      <c r="C155" s="138" t="s">
        <v>327</v>
      </c>
      <c r="D155" s="151" t="n">
        <v>13</v>
      </c>
      <c r="E155" s="142" t="s">
        <v>497</v>
      </c>
      <c r="F155" s="138"/>
      <c r="G155" s="75" t="n">
        <f aca="false">SUM(G156)</f>
        <v>14395500</v>
      </c>
      <c r="H155" s="75" t="n">
        <f aca="false">SUM(H156)</f>
        <v>1215000</v>
      </c>
      <c r="I155" s="75" t="n">
        <f aca="false">SUM(I156)</f>
        <v>1215000</v>
      </c>
    </row>
    <row r="156" customFormat="false" ht="15" hidden="false" customHeight="false" outlineLevel="0" collapsed="false">
      <c r="A156" s="103" t="s">
        <v>498</v>
      </c>
      <c r="B156" s="210" t="s">
        <v>906</v>
      </c>
      <c r="C156" s="140" t="s">
        <v>327</v>
      </c>
      <c r="D156" s="152" t="n">
        <v>13</v>
      </c>
      <c r="E156" s="144" t="s">
        <v>499</v>
      </c>
      <c r="F156" s="140"/>
      <c r="G156" s="67" t="n">
        <f aca="false">SUM(G157+G161+G163)</f>
        <v>14395500</v>
      </c>
      <c r="H156" s="67" t="n">
        <f aca="false">SUM(H157+H161+H163)</f>
        <v>1215000</v>
      </c>
      <c r="I156" s="67" t="n">
        <f aca="false">SUM(I157+I161+I163)</f>
        <v>1215000</v>
      </c>
    </row>
    <row r="157" customFormat="false" ht="15" hidden="false" customHeight="false" outlineLevel="0" collapsed="false">
      <c r="A157" s="139" t="s">
        <v>431</v>
      </c>
      <c r="B157" s="210" t="s">
        <v>906</v>
      </c>
      <c r="C157" s="140" t="s">
        <v>415</v>
      </c>
      <c r="D157" s="152" t="n">
        <v>13</v>
      </c>
      <c r="E157" s="144" t="s">
        <v>500</v>
      </c>
      <c r="F157" s="140"/>
      <c r="G157" s="67" t="n">
        <f aca="false">SUM(G158:G160)</f>
        <v>14045500</v>
      </c>
      <c r="H157" s="67" t="n">
        <f aca="false">SUM(H158:H160)</f>
        <v>865000</v>
      </c>
      <c r="I157" s="67" t="n">
        <f aca="false">SUM(I158:I160)</f>
        <v>865000</v>
      </c>
    </row>
    <row r="158" customFormat="false" ht="29.25" hidden="false" customHeight="true" outlineLevel="0" collapsed="false">
      <c r="A158" s="139" t="s">
        <v>345</v>
      </c>
      <c r="B158" s="210" t="s">
        <v>906</v>
      </c>
      <c r="C158" s="140" t="s">
        <v>327</v>
      </c>
      <c r="D158" s="152" t="n">
        <v>13</v>
      </c>
      <c r="E158" s="144" t="s">
        <v>500</v>
      </c>
      <c r="F158" s="140" t="s">
        <v>346</v>
      </c>
      <c r="G158" s="67" t="n">
        <v>400000</v>
      </c>
      <c r="H158" s="67" t="n">
        <v>400000</v>
      </c>
      <c r="I158" s="67" t="n">
        <v>400000</v>
      </c>
    </row>
    <row r="159" customFormat="false" ht="15" hidden="false" customHeight="false" outlineLevel="0" collapsed="false">
      <c r="A159" s="139" t="s">
        <v>433</v>
      </c>
      <c r="B159" s="210" t="s">
        <v>906</v>
      </c>
      <c r="C159" s="140" t="s">
        <v>327</v>
      </c>
      <c r="D159" s="152" t="n">
        <v>13</v>
      </c>
      <c r="E159" s="144" t="s">
        <v>500</v>
      </c>
      <c r="F159" s="140" t="s">
        <v>434</v>
      </c>
      <c r="G159" s="67" t="n">
        <v>200000</v>
      </c>
      <c r="H159" s="67" t="n">
        <v>200000</v>
      </c>
      <c r="I159" s="67" t="n">
        <v>200000</v>
      </c>
    </row>
    <row r="160" customFormat="false" ht="15" hidden="false" customHeight="false" outlineLevel="0" collapsed="false">
      <c r="A160" s="139" t="s">
        <v>393</v>
      </c>
      <c r="B160" s="210" t="s">
        <v>906</v>
      </c>
      <c r="C160" s="140" t="s">
        <v>327</v>
      </c>
      <c r="D160" s="152" t="n">
        <v>13</v>
      </c>
      <c r="E160" s="144" t="s">
        <v>500</v>
      </c>
      <c r="F160" s="140" t="s">
        <v>394</v>
      </c>
      <c r="G160" s="67" t="n">
        <v>13445500</v>
      </c>
      <c r="H160" s="24" t="n">
        <v>265000</v>
      </c>
      <c r="I160" s="24" t="n">
        <v>265000</v>
      </c>
      <c r="J160" s="0" t="s">
        <v>501</v>
      </c>
    </row>
    <row r="161" customFormat="false" ht="15" hidden="false" customHeight="false" outlineLevel="0" collapsed="false">
      <c r="A161" s="139" t="s">
        <v>502</v>
      </c>
      <c r="B161" s="210" t="s">
        <v>906</v>
      </c>
      <c r="C161" s="140" t="s">
        <v>327</v>
      </c>
      <c r="D161" s="152" t="n">
        <v>13</v>
      </c>
      <c r="E161" s="144" t="s">
        <v>503</v>
      </c>
      <c r="F161" s="140"/>
      <c r="G161" s="67" t="n">
        <f aca="false">SUM(G162)</f>
        <v>350000</v>
      </c>
      <c r="H161" s="67" t="n">
        <f aca="false">SUM(H162)</f>
        <v>350000</v>
      </c>
      <c r="I161" s="67" t="n">
        <f aca="false">SUM(I162)</f>
        <v>350000</v>
      </c>
    </row>
    <row r="162" customFormat="false" ht="26.25" hidden="false" customHeight="true" outlineLevel="0" collapsed="false">
      <c r="A162" s="139" t="s">
        <v>345</v>
      </c>
      <c r="B162" s="210" t="s">
        <v>906</v>
      </c>
      <c r="C162" s="140" t="s">
        <v>327</v>
      </c>
      <c r="D162" s="152" t="n">
        <v>13</v>
      </c>
      <c r="E162" s="144" t="s">
        <v>503</v>
      </c>
      <c r="F162" s="140" t="s">
        <v>346</v>
      </c>
      <c r="G162" s="67" t="n">
        <v>350000</v>
      </c>
      <c r="H162" s="67" t="n">
        <v>350000</v>
      </c>
      <c r="I162" s="67" t="n">
        <v>350000</v>
      </c>
    </row>
    <row r="163" customFormat="false" ht="17.25" hidden="false" customHeight="true" outlineLevel="0" collapsed="false">
      <c r="A163" s="139" t="s">
        <v>914</v>
      </c>
      <c r="B163" s="210" t="s">
        <v>906</v>
      </c>
      <c r="C163" s="140" t="s">
        <v>327</v>
      </c>
      <c r="D163" s="152" t="n">
        <v>13</v>
      </c>
      <c r="E163" s="144" t="s">
        <v>915</v>
      </c>
      <c r="F163" s="140"/>
      <c r="G163" s="67" t="n">
        <f aca="false">SUM(G164)</f>
        <v>0</v>
      </c>
      <c r="H163" s="67" t="n">
        <f aca="false">SUM(H164)</f>
        <v>0</v>
      </c>
      <c r="I163" s="67" t="n">
        <f aca="false">SUM(I164)</f>
        <v>0</v>
      </c>
    </row>
    <row r="164" customFormat="false" ht="27" hidden="false" customHeight="true" outlineLevel="0" collapsed="false">
      <c r="A164" s="139" t="s">
        <v>345</v>
      </c>
      <c r="B164" s="210" t="s">
        <v>906</v>
      </c>
      <c r="C164" s="140" t="s">
        <v>327</v>
      </c>
      <c r="D164" s="152" t="n">
        <v>13</v>
      </c>
      <c r="E164" s="144" t="s">
        <v>915</v>
      </c>
      <c r="F164" s="140" t="s">
        <v>346</v>
      </c>
      <c r="G164" s="67" t="n">
        <v>0</v>
      </c>
      <c r="H164" s="52"/>
      <c r="I164" s="52"/>
    </row>
    <row r="165" customFormat="false" ht="17.25" hidden="false" customHeight="true" outlineLevel="0" collapsed="false">
      <c r="A165" s="146" t="s">
        <v>395</v>
      </c>
      <c r="B165" s="210" t="s">
        <v>906</v>
      </c>
      <c r="C165" s="140" t="s">
        <v>327</v>
      </c>
      <c r="D165" s="152" t="n">
        <v>13</v>
      </c>
      <c r="E165" s="148" t="s">
        <v>396</v>
      </c>
      <c r="F165" s="140"/>
      <c r="G165" s="67" t="n">
        <f aca="false">SUM(G166)</f>
        <v>0</v>
      </c>
      <c r="H165" s="67" t="n">
        <f aca="false">SUM(H166)</f>
        <v>0</v>
      </c>
      <c r="I165" s="67" t="n">
        <f aca="false">SUM(I166)</f>
        <v>199500</v>
      </c>
    </row>
    <row r="166" customFormat="false" ht="17.25" hidden="false" customHeight="true" outlineLevel="0" collapsed="false">
      <c r="A166" s="69" t="s">
        <v>397</v>
      </c>
      <c r="B166" s="210" t="s">
        <v>906</v>
      </c>
      <c r="C166" s="140" t="s">
        <v>327</v>
      </c>
      <c r="D166" s="152" t="n">
        <v>13</v>
      </c>
      <c r="E166" s="149" t="s">
        <v>398</v>
      </c>
      <c r="F166" s="140"/>
      <c r="G166" s="67" t="n">
        <f aca="false">SUM(G167+G169+G171)</f>
        <v>0</v>
      </c>
      <c r="H166" s="67" t="n">
        <f aca="false">SUM(H167+H169+H171)</f>
        <v>0</v>
      </c>
      <c r="I166" s="67" t="n">
        <f aca="false">SUM(I167+I169+I171)</f>
        <v>199500</v>
      </c>
    </row>
    <row r="167" customFormat="false" ht="17.25" hidden="false" customHeight="true" outlineLevel="0" collapsed="false">
      <c r="A167" s="139" t="s">
        <v>431</v>
      </c>
      <c r="B167" s="210" t="s">
        <v>906</v>
      </c>
      <c r="C167" s="140" t="s">
        <v>327</v>
      </c>
      <c r="D167" s="152" t="n">
        <v>13</v>
      </c>
      <c r="E167" s="144" t="s">
        <v>916</v>
      </c>
      <c r="F167" s="140"/>
      <c r="G167" s="67" t="n">
        <f aca="false">SUM(G168)</f>
        <v>0</v>
      </c>
      <c r="H167" s="67" t="n">
        <f aca="false">SUM(H168)</f>
        <v>0</v>
      </c>
      <c r="I167" s="67" t="n">
        <f aca="false">SUM(I168)</f>
        <v>0</v>
      </c>
    </row>
    <row r="168" customFormat="false" ht="17.25" hidden="false" customHeight="true" outlineLevel="0" collapsed="false">
      <c r="A168" s="139" t="s">
        <v>433</v>
      </c>
      <c r="B168" s="210" t="s">
        <v>906</v>
      </c>
      <c r="C168" s="140" t="s">
        <v>327</v>
      </c>
      <c r="D168" s="152" t="n">
        <v>13</v>
      </c>
      <c r="E168" s="144" t="s">
        <v>916</v>
      </c>
      <c r="F168" s="140" t="s">
        <v>434</v>
      </c>
      <c r="G168" s="67" t="n">
        <v>0</v>
      </c>
      <c r="H168" s="52"/>
      <c r="I168" s="141" t="n">
        <v>0</v>
      </c>
    </row>
    <row r="169" customFormat="false" ht="29.25" hidden="false" customHeight="true" outlineLevel="0" collapsed="false">
      <c r="A169" s="139" t="s">
        <v>455</v>
      </c>
      <c r="B169" s="210" t="s">
        <v>906</v>
      </c>
      <c r="C169" s="140" t="s">
        <v>327</v>
      </c>
      <c r="D169" s="152" t="n">
        <v>13</v>
      </c>
      <c r="E169" s="140" t="s">
        <v>504</v>
      </c>
      <c r="F169" s="140"/>
      <c r="G169" s="67" t="n">
        <f aca="false">SUM(G170)</f>
        <v>0</v>
      </c>
      <c r="H169" s="154" t="n">
        <f aca="false">SUM(H170)</f>
        <v>0</v>
      </c>
      <c r="I169" s="154" t="n">
        <f aca="false">SUM(I170)</f>
        <v>49500</v>
      </c>
    </row>
    <row r="170" customFormat="false" ht="22.5" hidden="false" customHeight="true" outlineLevel="0" collapsed="false">
      <c r="A170" s="139" t="s">
        <v>345</v>
      </c>
      <c r="B170" s="210" t="s">
        <v>906</v>
      </c>
      <c r="C170" s="140" t="s">
        <v>327</v>
      </c>
      <c r="D170" s="152" t="n">
        <v>13</v>
      </c>
      <c r="E170" s="140" t="s">
        <v>504</v>
      </c>
      <c r="F170" s="140" t="s">
        <v>346</v>
      </c>
      <c r="G170" s="67" t="n">
        <v>0</v>
      </c>
      <c r="H170" s="154" t="n">
        <v>0</v>
      </c>
      <c r="I170" s="67" t="n">
        <v>49500</v>
      </c>
    </row>
    <row r="171" customFormat="false" ht="17.25" hidden="false" customHeight="true" outlineLevel="0" collapsed="false">
      <c r="A171" s="103" t="s">
        <v>482</v>
      </c>
      <c r="B171" s="210" t="s">
        <v>906</v>
      </c>
      <c r="C171" s="140" t="s">
        <v>327</v>
      </c>
      <c r="D171" s="152" t="n">
        <v>13</v>
      </c>
      <c r="E171" s="144" t="s">
        <v>505</v>
      </c>
      <c r="F171" s="140"/>
      <c r="G171" s="67" t="n">
        <f aca="false">SUM(G172)</f>
        <v>0</v>
      </c>
      <c r="H171" s="67" t="n">
        <f aca="false">SUM(H172)</f>
        <v>0</v>
      </c>
      <c r="I171" s="67" t="n">
        <f aca="false">SUM(I172)</f>
        <v>150000</v>
      </c>
    </row>
    <row r="172" customFormat="false" ht="17.25" hidden="false" customHeight="true" outlineLevel="0" collapsed="false">
      <c r="A172" s="139" t="s">
        <v>336</v>
      </c>
      <c r="B172" s="210" t="s">
        <v>906</v>
      </c>
      <c r="C172" s="140" t="s">
        <v>327</v>
      </c>
      <c r="D172" s="152" t="n">
        <v>13</v>
      </c>
      <c r="E172" s="144" t="s">
        <v>505</v>
      </c>
      <c r="F172" s="140" t="s">
        <v>337</v>
      </c>
      <c r="G172" s="67" t="n">
        <v>0</v>
      </c>
      <c r="H172" s="154" t="n">
        <v>0</v>
      </c>
      <c r="I172" s="67" t="n">
        <v>150000</v>
      </c>
    </row>
    <row r="173" customFormat="false" ht="25.5" hidden="false" customHeight="false" outlineLevel="0" collapsed="false">
      <c r="A173" s="101" t="s">
        <v>506</v>
      </c>
      <c r="B173" s="210" t="s">
        <v>906</v>
      </c>
      <c r="C173" s="138" t="s">
        <v>327</v>
      </c>
      <c r="D173" s="151" t="n">
        <v>13</v>
      </c>
      <c r="E173" s="142" t="s">
        <v>507</v>
      </c>
      <c r="F173" s="138"/>
      <c r="G173" s="75" t="n">
        <f aca="false">SUM(G174)</f>
        <v>34682905</v>
      </c>
      <c r="H173" s="75" t="n">
        <f aca="false">SUM(H174)</f>
        <v>34650737</v>
      </c>
      <c r="I173" s="75" t="n">
        <f aca="false">SUM(I174)</f>
        <v>34650737</v>
      </c>
    </row>
    <row r="174" customFormat="false" ht="25.5" hidden="false" customHeight="false" outlineLevel="0" collapsed="false">
      <c r="A174" s="103" t="s">
        <v>508</v>
      </c>
      <c r="B174" s="210" t="s">
        <v>906</v>
      </c>
      <c r="C174" s="140" t="s">
        <v>327</v>
      </c>
      <c r="D174" s="152" t="n">
        <v>13</v>
      </c>
      <c r="E174" s="144" t="s">
        <v>509</v>
      </c>
      <c r="F174" s="140"/>
      <c r="G174" s="67" t="n">
        <f aca="false">SUM(G175+G177)</f>
        <v>34682905</v>
      </c>
      <c r="H174" s="67" t="n">
        <f aca="false">SUM(H175+H177)</f>
        <v>34650737</v>
      </c>
      <c r="I174" s="67" t="n">
        <f aca="false">SUM(I175+I177)</f>
        <v>34650737</v>
      </c>
    </row>
    <row r="175" customFormat="false" ht="25.5" hidden="false" customHeight="false" outlineLevel="0" collapsed="false">
      <c r="A175" s="139" t="s">
        <v>510</v>
      </c>
      <c r="B175" s="210" t="s">
        <v>906</v>
      </c>
      <c r="C175" s="140" t="s">
        <v>327</v>
      </c>
      <c r="D175" s="152" t="n">
        <v>13</v>
      </c>
      <c r="E175" s="144" t="s">
        <v>511</v>
      </c>
      <c r="F175" s="140"/>
      <c r="G175" s="67" t="n">
        <f aca="false">SUM(G176)</f>
        <v>230140</v>
      </c>
      <c r="H175" s="67" t="n">
        <f aca="false">SUM(H176)</f>
        <v>197972</v>
      </c>
      <c r="I175" s="67" t="n">
        <f aca="false">SUM(I176)</f>
        <v>197972</v>
      </c>
    </row>
    <row r="176" customFormat="false" ht="38.25" hidden="false" customHeight="false" outlineLevel="0" collapsed="false">
      <c r="A176" s="139" t="s">
        <v>512</v>
      </c>
      <c r="B176" s="210" t="s">
        <v>906</v>
      </c>
      <c r="C176" s="140" t="s">
        <v>327</v>
      </c>
      <c r="D176" s="152" t="n">
        <v>13</v>
      </c>
      <c r="E176" s="144" t="s">
        <v>511</v>
      </c>
      <c r="F176" s="140" t="s">
        <v>337</v>
      </c>
      <c r="G176" s="67" t="n">
        <v>230140</v>
      </c>
      <c r="H176" s="145" t="n">
        <v>197972</v>
      </c>
      <c r="I176" s="145" t="n">
        <v>197972</v>
      </c>
    </row>
    <row r="177" customFormat="false" ht="15" hidden="false" customHeight="false" outlineLevel="0" collapsed="false">
      <c r="A177" s="103" t="s">
        <v>513</v>
      </c>
      <c r="B177" s="210" t="s">
        <v>906</v>
      </c>
      <c r="C177" s="140" t="s">
        <v>327</v>
      </c>
      <c r="D177" s="152" t="n">
        <v>13</v>
      </c>
      <c r="E177" s="144" t="s">
        <v>514</v>
      </c>
      <c r="F177" s="140"/>
      <c r="G177" s="67" t="n">
        <f aca="false">SUM(G178:G180)</f>
        <v>34452765</v>
      </c>
      <c r="H177" s="67" t="n">
        <f aca="false">SUM(H178:H180)</f>
        <v>34452765</v>
      </c>
      <c r="I177" s="67" t="n">
        <f aca="false">SUM(I178:I180)</f>
        <v>34452765</v>
      </c>
    </row>
    <row r="178" customFormat="false" ht="38.25" hidden="false" customHeight="false" outlineLevel="0" collapsed="false">
      <c r="A178" s="139" t="s">
        <v>336</v>
      </c>
      <c r="B178" s="210" t="s">
        <v>906</v>
      </c>
      <c r="C178" s="140" t="s">
        <v>327</v>
      </c>
      <c r="D178" s="152" t="n">
        <v>13</v>
      </c>
      <c r="E178" s="144" t="s">
        <v>514</v>
      </c>
      <c r="F178" s="140" t="s">
        <v>337</v>
      </c>
      <c r="G178" s="67" t="n">
        <v>28191993</v>
      </c>
      <c r="H178" s="67" t="n">
        <v>28191993</v>
      </c>
      <c r="I178" s="67" t="n">
        <v>28191993</v>
      </c>
    </row>
    <row r="179" customFormat="false" ht="15.75" hidden="false" customHeight="true" outlineLevel="0" collapsed="false">
      <c r="A179" s="139" t="s">
        <v>345</v>
      </c>
      <c r="B179" s="210" t="s">
        <v>906</v>
      </c>
      <c r="C179" s="140" t="s">
        <v>327</v>
      </c>
      <c r="D179" s="152" t="n">
        <v>13</v>
      </c>
      <c r="E179" s="144" t="s">
        <v>514</v>
      </c>
      <c r="F179" s="140" t="s">
        <v>346</v>
      </c>
      <c r="G179" s="67" t="n">
        <v>6097000</v>
      </c>
      <c r="H179" s="67" t="n">
        <v>6097000</v>
      </c>
      <c r="I179" s="67" t="n">
        <v>6097000</v>
      </c>
    </row>
    <row r="180" customFormat="false" ht="15" hidden="false" customHeight="false" outlineLevel="0" collapsed="false">
      <c r="A180" s="139" t="s">
        <v>393</v>
      </c>
      <c r="B180" s="210" t="s">
        <v>906</v>
      </c>
      <c r="C180" s="140" t="s">
        <v>327</v>
      </c>
      <c r="D180" s="152" t="n">
        <v>13</v>
      </c>
      <c r="E180" s="144" t="s">
        <v>514</v>
      </c>
      <c r="F180" s="140" t="s">
        <v>394</v>
      </c>
      <c r="G180" s="67" t="n">
        <v>163772</v>
      </c>
      <c r="H180" s="67" t="n">
        <v>163772</v>
      </c>
      <c r="I180" s="67" t="n">
        <v>163772</v>
      </c>
    </row>
    <row r="181" s="136" customFormat="true" ht="18" hidden="false" customHeight="true" outlineLevel="0" collapsed="false">
      <c r="A181" s="132" t="s">
        <v>515</v>
      </c>
      <c r="B181" s="208" t="s">
        <v>906</v>
      </c>
      <c r="C181" s="134" t="s">
        <v>339</v>
      </c>
      <c r="D181" s="155"/>
      <c r="E181" s="156"/>
      <c r="F181" s="157"/>
      <c r="G181" s="135" t="n">
        <f aca="false">SUM(G182)</f>
        <v>2392976</v>
      </c>
      <c r="H181" s="135" t="n">
        <f aca="false">SUM(H182)</f>
        <v>2392976</v>
      </c>
      <c r="I181" s="135" t="n">
        <f aca="false">SUM(I182)</f>
        <v>2392976</v>
      </c>
    </row>
    <row r="182" customFormat="false" ht="25.5" hidden="false" customHeight="false" outlineLevel="0" collapsed="false">
      <c r="A182" s="137" t="s">
        <v>516</v>
      </c>
      <c r="B182" s="210" t="s">
        <v>906</v>
      </c>
      <c r="C182" s="138" t="s">
        <v>339</v>
      </c>
      <c r="D182" s="158" t="s">
        <v>517</v>
      </c>
      <c r="E182" s="142"/>
      <c r="F182" s="140"/>
      <c r="G182" s="75" t="n">
        <f aca="false">SUM(G183+G193+G198)</f>
        <v>2392976</v>
      </c>
      <c r="H182" s="75" t="n">
        <f aca="false">SUM(H183+H193+H198)</f>
        <v>2392976</v>
      </c>
      <c r="I182" s="75" t="n">
        <f aca="false">SUM(I183+I193+I198)</f>
        <v>2392976</v>
      </c>
    </row>
    <row r="183" customFormat="false" ht="38.25" hidden="false" customHeight="false" outlineLevel="0" collapsed="false">
      <c r="A183" s="101" t="s">
        <v>518</v>
      </c>
      <c r="B183" s="210" t="s">
        <v>906</v>
      </c>
      <c r="C183" s="138" t="s">
        <v>339</v>
      </c>
      <c r="D183" s="158" t="s">
        <v>517</v>
      </c>
      <c r="E183" s="142" t="s">
        <v>373</v>
      </c>
      <c r="F183" s="138"/>
      <c r="G183" s="75" t="n">
        <f aca="false">SUM(G184)</f>
        <v>2342396</v>
      </c>
      <c r="H183" s="75" t="n">
        <f aca="false">SUM(H184)</f>
        <v>2342396</v>
      </c>
      <c r="I183" s="75" t="n">
        <f aca="false">SUM(I184)</f>
        <v>0</v>
      </c>
    </row>
    <row r="184" customFormat="false" ht="63.75" hidden="false" customHeight="false" outlineLevel="0" collapsed="false">
      <c r="A184" s="103" t="s">
        <v>374</v>
      </c>
      <c r="B184" s="210" t="s">
        <v>906</v>
      </c>
      <c r="C184" s="140" t="s">
        <v>339</v>
      </c>
      <c r="D184" s="143" t="s">
        <v>517</v>
      </c>
      <c r="E184" s="144" t="s">
        <v>375</v>
      </c>
      <c r="F184" s="140"/>
      <c r="G184" s="67" t="n">
        <f aca="false">SUM(G185+G190)</f>
        <v>2342396</v>
      </c>
      <c r="H184" s="67" t="n">
        <f aca="false">SUM(H185+H190)</f>
        <v>2342396</v>
      </c>
      <c r="I184" s="67" t="n">
        <f aca="false">SUM(I185+I190)</f>
        <v>0</v>
      </c>
    </row>
    <row r="185" customFormat="false" ht="25.5" hidden="false" customHeight="false" outlineLevel="0" collapsed="false">
      <c r="A185" s="103" t="s">
        <v>519</v>
      </c>
      <c r="B185" s="210" t="s">
        <v>906</v>
      </c>
      <c r="C185" s="140" t="s">
        <v>339</v>
      </c>
      <c r="D185" s="143" t="s">
        <v>517</v>
      </c>
      <c r="E185" s="144" t="s">
        <v>520</v>
      </c>
      <c r="F185" s="140"/>
      <c r="G185" s="67" t="n">
        <f aca="false">SUM(G186+G188)</f>
        <v>2322396</v>
      </c>
      <c r="H185" s="67" t="n">
        <f aca="false">SUM(H186+H188)</f>
        <v>2322396</v>
      </c>
      <c r="I185" s="67" t="n">
        <f aca="false">SUM(I186+I188)</f>
        <v>0</v>
      </c>
    </row>
    <row r="186" customFormat="false" ht="15" hidden="false" customHeight="false" outlineLevel="0" collapsed="false">
      <c r="A186" s="103" t="s">
        <v>513</v>
      </c>
      <c r="B186" s="210" t="s">
        <v>906</v>
      </c>
      <c r="C186" s="140" t="s">
        <v>339</v>
      </c>
      <c r="D186" s="143" t="s">
        <v>517</v>
      </c>
      <c r="E186" s="144" t="s">
        <v>521</v>
      </c>
      <c r="F186" s="140"/>
      <c r="G186" s="67" t="n">
        <f aca="false">SUM(G187)</f>
        <v>2272396</v>
      </c>
      <c r="H186" s="67" t="n">
        <f aca="false">SUM(H187)</f>
        <v>2272396</v>
      </c>
      <c r="I186" s="67" t="n">
        <f aca="false">SUM(I187)</f>
        <v>0</v>
      </c>
    </row>
    <row r="187" customFormat="false" ht="38.25" hidden="false" customHeight="false" outlineLevel="0" collapsed="false">
      <c r="A187" s="139" t="s">
        <v>336</v>
      </c>
      <c r="B187" s="210" t="s">
        <v>906</v>
      </c>
      <c r="C187" s="140" t="s">
        <v>339</v>
      </c>
      <c r="D187" s="143" t="s">
        <v>517</v>
      </c>
      <c r="E187" s="144" t="s">
        <v>521</v>
      </c>
      <c r="F187" s="140" t="s">
        <v>337</v>
      </c>
      <c r="G187" s="67" t="n">
        <v>2272396</v>
      </c>
      <c r="H187" s="67" t="n">
        <v>2272396</v>
      </c>
      <c r="I187" s="141" t="n">
        <v>0</v>
      </c>
    </row>
    <row r="188" customFormat="false" ht="25.5" hidden="false" customHeight="false" outlineLevel="0" collapsed="false">
      <c r="A188" s="139" t="s">
        <v>522</v>
      </c>
      <c r="B188" s="210" t="s">
        <v>906</v>
      </c>
      <c r="C188" s="140" t="s">
        <v>339</v>
      </c>
      <c r="D188" s="143" t="s">
        <v>517</v>
      </c>
      <c r="E188" s="144" t="s">
        <v>523</v>
      </c>
      <c r="F188" s="140"/>
      <c r="G188" s="67" t="n">
        <f aca="false">SUM(G189)</f>
        <v>50000</v>
      </c>
      <c r="H188" s="67" t="n">
        <f aca="false">SUM(H189)</f>
        <v>50000</v>
      </c>
      <c r="I188" s="67" t="n">
        <f aca="false">SUM(I189)</f>
        <v>0</v>
      </c>
    </row>
    <row r="189" customFormat="false" ht="15" hidden="false" customHeight="true" outlineLevel="0" collapsed="false">
      <c r="A189" s="139" t="s">
        <v>345</v>
      </c>
      <c r="B189" s="210" t="s">
        <v>906</v>
      </c>
      <c r="C189" s="140" t="s">
        <v>339</v>
      </c>
      <c r="D189" s="143" t="s">
        <v>517</v>
      </c>
      <c r="E189" s="144" t="s">
        <v>523</v>
      </c>
      <c r="F189" s="140" t="s">
        <v>346</v>
      </c>
      <c r="G189" s="67" t="n">
        <v>50000</v>
      </c>
      <c r="H189" s="67" t="n">
        <v>50000</v>
      </c>
      <c r="I189" s="141" t="n">
        <v>0</v>
      </c>
    </row>
    <row r="190" customFormat="false" ht="39" hidden="false" customHeight="true" outlineLevel="0" collapsed="false">
      <c r="A190" s="103" t="s">
        <v>524</v>
      </c>
      <c r="B190" s="210" t="s">
        <v>906</v>
      </c>
      <c r="C190" s="140" t="s">
        <v>339</v>
      </c>
      <c r="D190" s="143" t="s">
        <v>517</v>
      </c>
      <c r="E190" s="144" t="s">
        <v>525</v>
      </c>
      <c r="F190" s="140"/>
      <c r="G190" s="67" t="n">
        <f aca="false">SUM(G191)</f>
        <v>20000</v>
      </c>
      <c r="H190" s="67" t="n">
        <f aca="false">SUM(H191)</f>
        <v>20000</v>
      </c>
      <c r="I190" s="67" t="n">
        <f aca="false">SUM(I191)</f>
        <v>0</v>
      </c>
    </row>
    <row r="191" customFormat="false" ht="25.5" hidden="false" customHeight="false" outlineLevel="0" collapsed="false">
      <c r="A191" s="139" t="s">
        <v>522</v>
      </c>
      <c r="B191" s="210" t="s">
        <v>906</v>
      </c>
      <c r="C191" s="140" t="s">
        <v>339</v>
      </c>
      <c r="D191" s="143" t="s">
        <v>517</v>
      </c>
      <c r="E191" s="144" t="s">
        <v>526</v>
      </c>
      <c r="F191" s="140"/>
      <c r="G191" s="67" t="n">
        <f aca="false">SUM(G192)</f>
        <v>20000</v>
      </c>
      <c r="H191" s="67" t="n">
        <f aca="false">SUM(H192)</f>
        <v>20000</v>
      </c>
      <c r="I191" s="67" t="n">
        <f aca="false">SUM(I192)</f>
        <v>0</v>
      </c>
    </row>
    <row r="192" customFormat="false" ht="18" hidden="false" customHeight="true" outlineLevel="0" collapsed="false">
      <c r="A192" s="139" t="s">
        <v>345</v>
      </c>
      <c r="B192" s="210" t="s">
        <v>906</v>
      </c>
      <c r="C192" s="140" t="s">
        <v>339</v>
      </c>
      <c r="D192" s="143" t="s">
        <v>517</v>
      </c>
      <c r="E192" s="144" t="s">
        <v>526</v>
      </c>
      <c r="F192" s="140" t="s">
        <v>346</v>
      </c>
      <c r="G192" s="67" t="n">
        <v>20000</v>
      </c>
      <c r="H192" s="141" t="n">
        <v>20000</v>
      </c>
      <c r="I192" s="141" t="n">
        <v>0</v>
      </c>
    </row>
    <row r="193" customFormat="false" ht="25.5" hidden="false" customHeight="false" outlineLevel="0" collapsed="false">
      <c r="A193" s="137" t="s">
        <v>484</v>
      </c>
      <c r="B193" s="210" t="s">
        <v>906</v>
      </c>
      <c r="C193" s="138" t="s">
        <v>339</v>
      </c>
      <c r="D193" s="158" t="s">
        <v>517</v>
      </c>
      <c r="E193" s="142" t="s">
        <v>527</v>
      </c>
      <c r="F193" s="140"/>
      <c r="G193" s="75" t="n">
        <f aca="false">SUM(G194)</f>
        <v>50580</v>
      </c>
      <c r="H193" s="75" t="n">
        <f aca="false">SUM(H194)</f>
        <v>50580</v>
      </c>
      <c r="I193" s="75" t="n">
        <f aca="false">SUM(I194)</f>
        <v>50580</v>
      </c>
    </row>
    <row r="194" customFormat="false" ht="25.5" hidden="false" customHeight="false" outlineLevel="0" collapsed="false">
      <c r="A194" s="139" t="s">
        <v>486</v>
      </c>
      <c r="B194" s="210" t="s">
        <v>906</v>
      </c>
      <c r="C194" s="140" t="s">
        <v>339</v>
      </c>
      <c r="D194" s="143" t="s">
        <v>517</v>
      </c>
      <c r="E194" s="144" t="s">
        <v>487</v>
      </c>
      <c r="F194" s="140"/>
      <c r="G194" s="67" t="n">
        <f aca="false">SUM(G195)</f>
        <v>50580</v>
      </c>
      <c r="H194" s="67" t="n">
        <f aca="false">SUM(H195)</f>
        <v>50580</v>
      </c>
      <c r="I194" s="67" t="n">
        <f aca="false">SUM(I195)</f>
        <v>50580</v>
      </c>
    </row>
    <row r="195" customFormat="false" ht="25.5" hidden="false" customHeight="false" outlineLevel="0" collapsed="false">
      <c r="A195" s="139" t="s">
        <v>488</v>
      </c>
      <c r="B195" s="210" t="s">
        <v>906</v>
      </c>
      <c r="C195" s="140" t="s">
        <v>339</v>
      </c>
      <c r="D195" s="143" t="s">
        <v>517</v>
      </c>
      <c r="E195" s="144" t="s">
        <v>489</v>
      </c>
      <c r="F195" s="140"/>
      <c r="G195" s="67" t="n">
        <f aca="false">SUM(G196)</f>
        <v>50580</v>
      </c>
      <c r="H195" s="67" t="n">
        <f aca="false">SUM(H196)</f>
        <v>50580</v>
      </c>
      <c r="I195" s="67" t="n">
        <f aca="false">SUM(I196)</f>
        <v>50580</v>
      </c>
    </row>
    <row r="196" customFormat="false" ht="25.5" hidden="false" customHeight="false" outlineLevel="0" collapsed="false">
      <c r="A196" s="139" t="s">
        <v>522</v>
      </c>
      <c r="B196" s="210" t="s">
        <v>906</v>
      </c>
      <c r="C196" s="140" t="s">
        <v>339</v>
      </c>
      <c r="D196" s="143" t="s">
        <v>517</v>
      </c>
      <c r="E196" s="144" t="s">
        <v>528</v>
      </c>
      <c r="F196" s="140"/>
      <c r="G196" s="67" t="n">
        <f aca="false">SUM(G197)</f>
        <v>50580</v>
      </c>
      <c r="H196" s="67" t="n">
        <f aca="false">SUM(H197)</f>
        <v>50580</v>
      </c>
      <c r="I196" s="67" t="n">
        <f aca="false">SUM(I197)</f>
        <v>50580</v>
      </c>
    </row>
    <row r="197" customFormat="false" ht="17.25" hidden="false" customHeight="true" outlineLevel="0" collapsed="false">
      <c r="A197" s="139" t="s">
        <v>345</v>
      </c>
      <c r="B197" s="210" t="s">
        <v>906</v>
      </c>
      <c r="C197" s="140" t="s">
        <v>339</v>
      </c>
      <c r="D197" s="143" t="s">
        <v>517</v>
      </c>
      <c r="E197" s="144" t="s">
        <v>528</v>
      </c>
      <c r="F197" s="140" t="s">
        <v>346</v>
      </c>
      <c r="G197" s="67" t="n">
        <v>50580</v>
      </c>
      <c r="H197" s="67" t="n">
        <v>50580</v>
      </c>
      <c r="I197" s="67" t="n">
        <v>50580</v>
      </c>
    </row>
    <row r="198" customFormat="false" ht="17.25" hidden="false" customHeight="true" outlineLevel="0" collapsed="false">
      <c r="A198" s="146" t="s">
        <v>395</v>
      </c>
      <c r="B198" s="210" t="s">
        <v>906</v>
      </c>
      <c r="C198" s="140" t="s">
        <v>339</v>
      </c>
      <c r="D198" s="143" t="s">
        <v>517</v>
      </c>
      <c r="E198" s="148" t="s">
        <v>396</v>
      </c>
      <c r="F198" s="140"/>
      <c r="G198" s="67" t="n">
        <f aca="false">SUM(G199)</f>
        <v>0</v>
      </c>
      <c r="H198" s="67" t="n">
        <f aca="false">SUM(H199)</f>
        <v>0</v>
      </c>
      <c r="I198" s="67" t="n">
        <f aca="false">SUM(I199)</f>
        <v>2342396</v>
      </c>
    </row>
    <row r="199" customFormat="false" ht="17.25" hidden="false" customHeight="true" outlineLevel="0" collapsed="false">
      <c r="A199" s="69" t="s">
        <v>397</v>
      </c>
      <c r="B199" s="210" t="s">
        <v>906</v>
      </c>
      <c r="C199" s="140" t="s">
        <v>339</v>
      </c>
      <c r="D199" s="143" t="s">
        <v>517</v>
      </c>
      <c r="E199" s="149" t="s">
        <v>398</v>
      </c>
      <c r="F199" s="140"/>
      <c r="G199" s="67" t="n">
        <f aca="false">SUM(G200+G202)</f>
        <v>0</v>
      </c>
      <c r="H199" s="67" t="n">
        <f aca="false">SUM(H200+H202)</f>
        <v>0</v>
      </c>
      <c r="I199" s="67" t="n">
        <f aca="false">SUM(I200+I202)</f>
        <v>2342396</v>
      </c>
    </row>
    <row r="200" customFormat="false" ht="17.25" hidden="false" customHeight="true" outlineLevel="0" collapsed="false">
      <c r="A200" s="103" t="s">
        <v>513</v>
      </c>
      <c r="B200" s="210" t="s">
        <v>906</v>
      </c>
      <c r="C200" s="140" t="s">
        <v>339</v>
      </c>
      <c r="D200" s="143" t="s">
        <v>517</v>
      </c>
      <c r="E200" s="144" t="s">
        <v>917</v>
      </c>
      <c r="F200" s="140"/>
      <c r="G200" s="67" t="n">
        <f aca="false">SUM(G201)</f>
        <v>0</v>
      </c>
      <c r="H200" s="67" t="n">
        <f aca="false">SUM(H201)</f>
        <v>0</v>
      </c>
      <c r="I200" s="67" t="n">
        <f aca="false">SUM(I201)</f>
        <v>2272396</v>
      </c>
    </row>
    <row r="201" customFormat="false" ht="17.25" hidden="false" customHeight="true" outlineLevel="0" collapsed="false">
      <c r="A201" s="139" t="s">
        <v>336</v>
      </c>
      <c r="B201" s="210" t="s">
        <v>906</v>
      </c>
      <c r="C201" s="140" t="s">
        <v>339</v>
      </c>
      <c r="D201" s="143" t="s">
        <v>517</v>
      </c>
      <c r="E201" s="144" t="s">
        <v>917</v>
      </c>
      <c r="F201" s="140" t="s">
        <v>337</v>
      </c>
      <c r="G201" s="67" t="n">
        <v>0</v>
      </c>
      <c r="H201" s="159" t="n">
        <v>0</v>
      </c>
      <c r="I201" s="67" t="n">
        <v>2272396</v>
      </c>
    </row>
    <row r="202" customFormat="false" ht="30" hidden="false" customHeight="true" outlineLevel="0" collapsed="false">
      <c r="A202" s="139" t="s">
        <v>522</v>
      </c>
      <c r="B202" s="210" t="s">
        <v>906</v>
      </c>
      <c r="C202" s="140" t="s">
        <v>339</v>
      </c>
      <c r="D202" s="143" t="s">
        <v>517</v>
      </c>
      <c r="E202" s="144" t="s">
        <v>918</v>
      </c>
      <c r="F202" s="140"/>
      <c r="G202" s="67" t="n">
        <f aca="false">SUM(G203)</f>
        <v>0</v>
      </c>
      <c r="H202" s="153" t="n">
        <f aca="false">SUM(H203)</f>
        <v>0</v>
      </c>
      <c r="I202" s="153" t="n">
        <f aca="false">SUM(I203)</f>
        <v>70000</v>
      </c>
    </row>
    <row r="203" customFormat="false" ht="17.25" hidden="false" customHeight="true" outlineLevel="0" collapsed="false">
      <c r="A203" s="139" t="s">
        <v>345</v>
      </c>
      <c r="B203" s="210" t="s">
        <v>906</v>
      </c>
      <c r="C203" s="140" t="s">
        <v>339</v>
      </c>
      <c r="D203" s="143" t="s">
        <v>517</v>
      </c>
      <c r="E203" s="144" t="s">
        <v>918</v>
      </c>
      <c r="F203" s="140" t="s">
        <v>346</v>
      </c>
      <c r="G203" s="67" t="n">
        <v>0</v>
      </c>
      <c r="H203" s="154" t="n">
        <v>0</v>
      </c>
      <c r="I203" s="8" t="n">
        <v>70000</v>
      </c>
    </row>
    <row r="204" s="136" customFormat="true" ht="15" hidden="false" customHeight="false" outlineLevel="0" collapsed="false">
      <c r="A204" s="132" t="s">
        <v>530</v>
      </c>
      <c r="B204" s="208" t="s">
        <v>906</v>
      </c>
      <c r="C204" s="134" t="s">
        <v>348</v>
      </c>
      <c r="D204" s="160"/>
      <c r="E204" s="156"/>
      <c r="F204" s="157"/>
      <c r="G204" s="135" t="n">
        <f aca="false">SUM(G205+G224)</f>
        <v>14294443</v>
      </c>
      <c r="H204" s="135" t="n">
        <f aca="false">SUM(H205+H224)</f>
        <v>9651710</v>
      </c>
      <c r="I204" s="135" t="n">
        <f aca="false">SUM(I205+I224)</f>
        <v>10183520</v>
      </c>
    </row>
    <row r="205" customFormat="false" ht="15" hidden="false" customHeight="false" outlineLevel="0" collapsed="false">
      <c r="A205" s="137" t="s">
        <v>531</v>
      </c>
      <c r="B205" s="210" t="s">
        <v>906</v>
      </c>
      <c r="C205" s="138" t="s">
        <v>348</v>
      </c>
      <c r="D205" s="158" t="s">
        <v>532</v>
      </c>
      <c r="E205" s="142"/>
      <c r="F205" s="140"/>
      <c r="G205" s="75" t="n">
        <f aca="false">SUM(G206)</f>
        <v>11236868</v>
      </c>
      <c r="H205" s="75" t="n">
        <f aca="false">SUM(H206)</f>
        <v>9211710</v>
      </c>
      <c r="I205" s="75" t="n">
        <f aca="false">SUM(I206)</f>
        <v>9743520</v>
      </c>
    </row>
    <row r="206" customFormat="false" ht="25.5" hidden="false" customHeight="false" outlineLevel="0" collapsed="false">
      <c r="A206" s="101" t="s">
        <v>533</v>
      </c>
      <c r="B206" s="210" t="s">
        <v>906</v>
      </c>
      <c r="C206" s="138" t="s">
        <v>348</v>
      </c>
      <c r="D206" s="158" t="s">
        <v>532</v>
      </c>
      <c r="E206" s="142" t="s">
        <v>450</v>
      </c>
      <c r="F206" s="138"/>
      <c r="G206" s="75" t="n">
        <f aca="false">SUM(G207)</f>
        <v>11236868</v>
      </c>
      <c r="H206" s="75" t="n">
        <f aca="false">SUM(H207)</f>
        <v>9211710</v>
      </c>
      <c r="I206" s="75" t="n">
        <f aca="false">SUM(I207+I220)</f>
        <v>9743520</v>
      </c>
    </row>
    <row r="207" customFormat="false" ht="38.25" hidden="false" customHeight="false" outlineLevel="0" collapsed="false">
      <c r="A207" s="103" t="s">
        <v>534</v>
      </c>
      <c r="B207" s="210" t="s">
        <v>906</v>
      </c>
      <c r="C207" s="140" t="s">
        <v>348</v>
      </c>
      <c r="D207" s="143" t="s">
        <v>532</v>
      </c>
      <c r="E207" s="144" t="s">
        <v>535</v>
      </c>
      <c r="F207" s="140"/>
      <c r="G207" s="67" t="n">
        <f aca="false">SUM(G217+G208)</f>
        <v>11236868</v>
      </c>
      <c r="H207" s="67" t="n">
        <f aca="false">SUM(H217+H208)</f>
        <v>9211710</v>
      </c>
      <c r="I207" s="67" t="n">
        <f aca="false">SUM(I217+I208)</f>
        <v>0</v>
      </c>
    </row>
    <row r="208" customFormat="false" ht="25.5" hidden="false" customHeight="false" outlineLevel="0" collapsed="false">
      <c r="A208" s="103" t="s">
        <v>536</v>
      </c>
      <c r="B208" s="210" t="s">
        <v>906</v>
      </c>
      <c r="C208" s="140" t="s">
        <v>348</v>
      </c>
      <c r="D208" s="143" t="s">
        <v>532</v>
      </c>
      <c r="E208" s="144" t="s">
        <v>537</v>
      </c>
      <c r="F208" s="140"/>
      <c r="G208" s="67" t="n">
        <f aca="false">SUM(G211+G209+G215+G213)</f>
        <v>8175968</v>
      </c>
      <c r="H208" s="67" t="n">
        <f aca="false">SUM(H211+H209+H215+H213)</f>
        <v>9211710</v>
      </c>
      <c r="I208" s="67" t="n">
        <f aca="false">SUM(I211+I209+I215+I213)</f>
        <v>0</v>
      </c>
    </row>
    <row r="209" customFormat="false" ht="25.5" hidden="false" customHeight="false" outlineLevel="0" collapsed="false">
      <c r="A209" s="103" t="s">
        <v>538</v>
      </c>
      <c r="B209" s="210" t="s">
        <v>906</v>
      </c>
      <c r="C209" s="140" t="s">
        <v>348</v>
      </c>
      <c r="D209" s="143" t="s">
        <v>532</v>
      </c>
      <c r="E209" s="144" t="s">
        <v>539</v>
      </c>
      <c r="F209" s="140"/>
      <c r="G209" s="67" t="n">
        <f aca="false">SUM(G210)</f>
        <v>2400000</v>
      </c>
      <c r="H209" s="67" t="n">
        <f aca="false">SUM(H210)</f>
        <v>0</v>
      </c>
      <c r="I209" s="67" t="n">
        <f aca="false">SUM(I210)</f>
        <v>0</v>
      </c>
    </row>
    <row r="210" customFormat="false" ht="15" hidden="false" customHeight="false" outlineLevel="0" collapsed="false">
      <c r="A210" s="139" t="s">
        <v>540</v>
      </c>
      <c r="B210" s="210" t="s">
        <v>906</v>
      </c>
      <c r="C210" s="140" t="s">
        <v>348</v>
      </c>
      <c r="D210" s="143" t="s">
        <v>532</v>
      </c>
      <c r="E210" s="144" t="s">
        <v>539</v>
      </c>
      <c r="F210" s="140" t="s">
        <v>541</v>
      </c>
      <c r="G210" s="67" t="n">
        <v>2400000</v>
      </c>
      <c r="H210" s="8" t="n">
        <v>0</v>
      </c>
      <c r="I210" s="154" t="n">
        <v>0</v>
      </c>
    </row>
    <row r="211" customFormat="false" ht="25.5" hidden="false" customHeight="false" outlineLevel="0" collapsed="false">
      <c r="A211" s="103" t="s">
        <v>538</v>
      </c>
      <c r="B211" s="210" t="s">
        <v>906</v>
      </c>
      <c r="C211" s="140" t="s">
        <v>348</v>
      </c>
      <c r="D211" s="143" t="s">
        <v>532</v>
      </c>
      <c r="E211" s="144" t="s">
        <v>542</v>
      </c>
      <c r="F211" s="162"/>
      <c r="G211" s="67" t="n">
        <f aca="false">SUM(G212)</f>
        <v>1685344</v>
      </c>
      <c r="H211" s="67" t="n">
        <f aca="false">SUM(H212)</f>
        <v>0</v>
      </c>
      <c r="I211" s="67" t="n">
        <f aca="false">SUM(I212)</f>
        <v>0</v>
      </c>
    </row>
    <row r="212" customFormat="false" ht="15" hidden="false" customHeight="false" outlineLevel="0" collapsed="false">
      <c r="A212" s="139" t="s">
        <v>540</v>
      </c>
      <c r="B212" s="210" t="s">
        <v>906</v>
      </c>
      <c r="C212" s="140" t="s">
        <v>348</v>
      </c>
      <c r="D212" s="143" t="s">
        <v>532</v>
      </c>
      <c r="E212" s="144" t="s">
        <v>542</v>
      </c>
      <c r="F212" s="140" t="s">
        <v>541</v>
      </c>
      <c r="G212" s="67" t="n">
        <v>1685344</v>
      </c>
      <c r="H212" s="67" t="n">
        <v>0</v>
      </c>
      <c r="I212" s="154" t="n">
        <v>0</v>
      </c>
    </row>
    <row r="213" customFormat="false" ht="25.5" hidden="false" customHeight="false" outlineLevel="0" collapsed="false">
      <c r="A213" s="103" t="s">
        <v>919</v>
      </c>
      <c r="B213" s="210" t="s">
        <v>906</v>
      </c>
      <c r="C213" s="140" t="s">
        <v>348</v>
      </c>
      <c r="D213" s="143" t="s">
        <v>532</v>
      </c>
      <c r="E213" s="144" t="s">
        <v>920</v>
      </c>
      <c r="F213" s="140"/>
      <c r="G213" s="67" t="n">
        <f aca="false">SUM(G214)</f>
        <v>0</v>
      </c>
      <c r="H213" s="67" t="n">
        <f aca="false">SUM(H214)</f>
        <v>0</v>
      </c>
      <c r="I213" s="67" t="n">
        <f aca="false">SUM(I214)</f>
        <v>0</v>
      </c>
    </row>
    <row r="214" customFormat="false" ht="15" hidden="false" customHeight="false" outlineLevel="0" collapsed="false">
      <c r="A214" s="103" t="s">
        <v>549</v>
      </c>
      <c r="B214" s="210" t="s">
        <v>906</v>
      </c>
      <c r="C214" s="140" t="s">
        <v>348</v>
      </c>
      <c r="D214" s="143" t="s">
        <v>532</v>
      </c>
      <c r="E214" s="144" t="s">
        <v>920</v>
      </c>
      <c r="F214" s="140" t="s">
        <v>550</v>
      </c>
      <c r="G214" s="67" t="n">
        <v>0</v>
      </c>
      <c r="H214" s="67" t="n">
        <v>0</v>
      </c>
      <c r="I214" s="154" t="n">
        <v>0</v>
      </c>
    </row>
    <row r="215" customFormat="false" ht="31.5" hidden="false" customHeight="true" outlineLevel="0" collapsed="false">
      <c r="A215" s="103" t="s">
        <v>543</v>
      </c>
      <c r="B215" s="210" t="s">
        <v>906</v>
      </c>
      <c r="C215" s="140" t="s">
        <v>348</v>
      </c>
      <c r="D215" s="143" t="s">
        <v>532</v>
      </c>
      <c r="E215" s="144" t="s">
        <v>544</v>
      </c>
      <c r="F215" s="140"/>
      <c r="G215" s="67" t="n">
        <f aca="false">SUM(G216)</f>
        <v>4090624</v>
      </c>
      <c r="H215" s="67" t="n">
        <f aca="false">SUM(H216)</f>
        <v>9211710</v>
      </c>
      <c r="I215" s="67" t="n">
        <f aca="false">SUM(I216)</f>
        <v>0</v>
      </c>
    </row>
    <row r="216" customFormat="false" ht="15" hidden="false" customHeight="false" outlineLevel="0" collapsed="false">
      <c r="A216" s="139" t="s">
        <v>540</v>
      </c>
      <c r="B216" s="210" t="s">
        <v>906</v>
      </c>
      <c r="C216" s="140" t="s">
        <v>348</v>
      </c>
      <c r="D216" s="143" t="s">
        <v>532</v>
      </c>
      <c r="E216" s="144" t="s">
        <v>544</v>
      </c>
      <c r="F216" s="140" t="s">
        <v>541</v>
      </c>
      <c r="G216" s="67" t="n">
        <v>4090624</v>
      </c>
      <c r="H216" s="141" t="n">
        <v>9211710</v>
      </c>
      <c r="I216" s="153"/>
    </row>
    <row r="217" customFormat="false" ht="25.5" hidden="false" customHeight="false" outlineLevel="0" collapsed="false">
      <c r="A217" s="103" t="s">
        <v>545</v>
      </c>
      <c r="B217" s="210" t="s">
        <v>906</v>
      </c>
      <c r="C217" s="140" t="s">
        <v>348</v>
      </c>
      <c r="D217" s="143" t="s">
        <v>532</v>
      </c>
      <c r="E217" s="144" t="s">
        <v>546</v>
      </c>
      <c r="F217" s="140"/>
      <c r="G217" s="67" t="n">
        <f aca="false">SUM(G218)</f>
        <v>3060900</v>
      </c>
      <c r="H217" s="67" t="n">
        <f aca="false">SUM(H218)</f>
        <v>0</v>
      </c>
      <c r="I217" s="67" t="n">
        <f aca="false">SUM(I218)</f>
        <v>0</v>
      </c>
    </row>
    <row r="218" customFormat="false" ht="38.25" hidden="false" customHeight="false" outlineLevel="0" collapsed="false">
      <c r="A218" s="103" t="s">
        <v>547</v>
      </c>
      <c r="B218" s="210" t="s">
        <v>906</v>
      </c>
      <c r="C218" s="140" t="s">
        <v>348</v>
      </c>
      <c r="D218" s="143" t="s">
        <v>532</v>
      </c>
      <c r="E218" s="144" t="s">
        <v>548</v>
      </c>
      <c r="F218" s="140"/>
      <c r="G218" s="67" t="n">
        <f aca="false">SUM(G219)</f>
        <v>3060900</v>
      </c>
      <c r="H218" s="67" t="n">
        <f aca="false">SUM(H219)</f>
        <v>0</v>
      </c>
      <c r="I218" s="67" t="n">
        <f aca="false">SUM(I219)</f>
        <v>0</v>
      </c>
    </row>
    <row r="219" customFormat="false" ht="15" hidden="false" customHeight="false" outlineLevel="0" collapsed="false">
      <c r="A219" s="139" t="s">
        <v>549</v>
      </c>
      <c r="B219" s="210" t="s">
        <v>906</v>
      </c>
      <c r="C219" s="140" t="s">
        <v>348</v>
      </c>
      <c r="D219" s="143" t="s">
        <v>532</v>
      </c>
      <c r="E219" s="144" t="s">
        <v>548</v>
      </c>
      <c r="F219" s="140" t="s">
        <v>550</v>
      </c>
      <c r="G219" s="67" t="n">
        <v>3060900</v>
      </c>
      <c r="H219" s="141" t="n">
        <v>0</v>
      </c>
      <c r="I219" s="153" t="n">
        <v>0</v>
      </c>
    </row>
    <row r="220" customFormat="false" ht="15" hidden="false" customHeight="false" outlineLevel="0" collapsed="false">
      <c r="A220" s="146" t="s">
        <v>395</v>
      </c>
      <c r="B220" s="210" t="s">
        <v>906</v>
      </c>
      <c r="C220" s="140" t="s">
        <v>348</v>
      </c>
      <c r="D220" s="143" t="s">
        <v>532</v>
      </c>
      <c r="E220" s="148" t="s">
        <v>396</v>
      </c>
      <c r="F220" s="140"/>
      <c r="G220" s="75" t="n">
        <f aca="false">SUM(G221)</f>
        <v>0</v>
      </c>
      <c r="H220" s="75" t="n">
        <f aca="false">SUM(H221)</f>
        <v>0</v>
      </c>
      <c r="I220" s="75" t="n">
        <f aca="false">SUM(I221)</f>
        <v>9743520</v>
      </c>
    </row>
    <row r="221" customFormat="false" ht="15" hidden="false" customHeight="false" outlineLevel="0" collapsed="false">
      <c r="A221" s="69" t="s">
        <v>397</v>
      </c>
      <c r="B221" s="210" t="s">
        <v>906</v>
      </c>
      <c r="C221" s="140" t="s">
        <v>348</v>
      </c>
      <c r="D221" s="143" t="s">
        <v>532</v>
      </c>
      <c r="E221" s="149" t="s">
        <v>398</v>
      </c>
      <c r="F221" s="140"/>
      <c r="G221" s="67" t="n">
        <f aca="false">SUM(G222)</f>
        <v>0</v>
      </c>
      <c r="H221" s="67" t="n">
        <f aca="false">SUM(H222)</f>
        <v>0</v>
      </c>
      <c r="I221" s="67" t="n">
        <f aca="false">SUM(I222)</f>
        <v>9743520</v>
      </c>
    </row>
    <row r="222" customFormat="false" ht="31.5" hidden="false" customHeight="true" outlineLevel="0" collapsed="false">
      <c r="A222" s="103" t="s">
        <v>543</v>
      </c>
      <c r="B222" s="210" t="s">
        <v>906</v>
      </c>
      <c r="C222" s="140" t="s">
        <v>348</v>
      </c>
      <c r="D222" s="143" t="s">
        <v>532</v>
      </c>
      <c r="E222" s="144" t="s">
        <v>551</v>
      </c>
      <c r="F222" s="140"/>
      <c r="G222" s="67" t="n">
        <f aca="false">SUM(G223)</f>
        <v>0</v>
      </c>
      <c r="H222" s="67" t="n">
        <f aca="false">SUM(H223)</f>
        <v>0</v>
      </c>
      <c r="I222" s="67" t="n">
        <f aca="false">SUM(I223)</f>
        <v>9743520</v>
      </c>
    </row>
    <row r="223" customFormat="false" ht="15" hidden="false" customHeight="false" outlineLevel="0" collapsed="false">
      <c r="A223" s="139" t="s">
        <v>540</v>
      </c>
      <c r="B223" s="210" t="s">
        <v>906</v>
      </c>
      <c r="C223" s="140" t="s">
        <v>348</v>
      </c>
      <c r="D223" s="143" t="s">
        <v>532</v>
      </c>
      <c r="E223" s="144" t="s">
        <v>551</v>
      </c>
      <c r="F223" s="140" t="s">
        <v>541</v>
      </c>
      <c r="G223" s="67" t="n">
        <v>0</v>
      </c>
      <c r="H223" s="141" t="n">
        <v>0</v>
      </c>
      <c r="I223" s="153" t="n">
        <v>9743520</v>
      </c>
    </row>
    <row r="224" customFormat="false" ht="15" hidden="false" customHeight="false" outlineLevel="0" collapsed="false">
      <c r="A224" s="101" t="s">
        <v>552</v>
      </c>
      <c r="B224" s="210" t="s">
        <v>906</v>
      </c>
      <c r="C224" s="138" t="s">
        <v>348</v>
      </c>
      <c r="D224" s="158" t="s">
        <v>553</v>
      </c>
      <c r="E224" s="142"/>
      <c r="F224" s="138"/>
      <c r="G224" s="75" t="n">
        <f aca="false">SUM(G225+G232+G239+G248)</f>
        <v>3057575</v>
      </c>
      <c r="H224" s="75" t="n">
        <f aca="false">SUM(H225+H232+H239+H248)</f>
        <v>440000</v>
      </c>
      <c r="I224" s="75" t="n">
        <f aca="false">SUM(I225+I232+I239+I248)</f>
        <v>440000</v>
      </c>
    </row>
    <row r="225" customFormat="false" ht="25.5" hidden="false" customHeight="false" outlineLevel="0" collapsed="false">
      <c r="A225" s="101" t="s">
        <v>554</v>
      </c>
      <c r="B225" s="210" t="s">
        <v>906</v>
      </c>
      <c r="C225" s="138" t="s">
        <v>348</v>
      </c>
      <c r="D225" s="158" t="s">
        <v>553</v>
      </c>
      <c r="E225" s="142" t="s">
        <v>555</v>
      </c>
      <c r="F225" s="138"/>
      <c r="G225" s="75" t="n">
        <f aca="false">SUM(G226)</f>
        <v>400000</v>
      </c>
      <c r="H225" s="75" t="n">
        <f aca="false">SUM(H226)</f>
        <v>400000</v>
      </c>
      <c r="I225" s="75" t="n">
        <f aca="false">SUM(I226)</f>
        <v>400000</v>
      </c>
    </row>
    <row r="226" customFormat="false" ht="38.25" hidden="false" customHeight="false" outlineLevel="0" collapsed="false">
      <c r="A226" s="139" t="s">
        <v>556</v>
      </c>
      <c r="B226" s="210" t="s">
        <v>906</v>
      </c>
      <c r="C226" s="140" t="s">
        <v>348</v>
      </c>
      <c r="D226" s="143" t="s">
        <v>553</v>
      </c>
      <c r="E226" s="144" t="s">
        <v>557</v>
      </c>
      <c r="F226" s="140"/>
      <c r="G226" s="67" t="n">
        <f aca="false">SUM(G227)</f>
        <v>400000</v>
      </c>
      <c r="H226" s="67" t="n">
        <f aca="false">SUM(H227)</f>
        <v>400000</v>
      </c>
      <c r="I226" s="67" t="n">
        <f aca="false">SUM(I227)</f>
        <v>400000</v>
      </c>
    </row>
    <row r="227" customFormat="false" ht="25.5" hidden="false" customHeight="false" outlineLevel="0" collapsed="false">
      <c r="A227" s="139" t="s">
        <v>558</v>
      </c>
      <c r="B227" s="210" t="s">
        <v>906</v>
      </c>
      <c r="C227" s="140" t="s">
        <v>348</v>
      </c>
      <c r="D227" s="143" t="s">
        <v>553</v>
      </c>
      <c r="E227" s="144" t="s">
        <v>559</v>
      </c>
      <c r="F227" s="140"/>
      <c r="G227" s="67" t="n">
        <f aca="false">SUM(G228+G230)</f>
        <v>400000</v>
      </c>
      <c r="H227" s="67" t="n">
        <f aca="false">SUM(H228+H230)</f>
        <v>400000</v>
      </c>
      <c r="I227" s="67" t="n">
        <f aca="false">SUM(I228+I230)</f>
        <v>400000</v>
      </c>
    </row>
    <row r="228" customFormat="false" ht="15" hidden="false" customHeight="false" outlineLevel="0" collapsed="false">
      <c r="A228" s="103" t="s">
        <v>560</v>
      </c>
      <c r="B228" s="210" t="s">
        <v>906</v>
      </c>
      <c r="C228" s="140" t="s">
        <v>348</v>
      </c>
      <c r="D228" s="143" t="s">
        <v>553</v>
      </c>
      <c r="E228" s="144" t="s">
        <v>561</v>
      </c>
      <c r="F228" s="140"/>
      <c r="G228" s="67" t="n">
        <f aca="false">SUM(G229)</f>
        <v>100000</v>
      </c>
      <c r="H228" s="67" t="n">
        <f aca="false">SUM(H229)</f>
        <v>100000</v>
      </c>
      <c r="I228" s="67" t="n">
        <f aca="false">SUM(I229)</f>
        <v>100000</v>
      </c>
    </row>
    <row r="229" customFormat="false" ht="18" hidden="false" customHeight="true" outlineLevel="0" collapsed="false">
      <c r="A229" s="139" t="s">
        <v>345</v>
      </c>
      <c r="B229" s="210" t="s">
        <v>906</v>
      </c>
      <c r="C229" s="140" t="s">
        <v>348</v>
      </c>
      <c r="D229" s="143" t="s">
        <v>553</v>
      </c>
      <c r="E229" s="144" t="s">
        <v>561</v>
      </c>
      <c r="F229" s="140" t="s">
        <v>346</v>
      </c>
      <c r="G229" s="67" t="n">
        <v>100000</v>
      </c>
      <c r="H229" s="67" t="n">
        <v>100000</v>
      </c>
      <c r="I229" s="141" t="n">
        <v>100000</v>
      </c>
    </row>
    <row r="230" customFormat="false" ht="15" hidden="false" customHeight="false" outlineLevel="0" collapsed="false">
      <c r="A230" s="139" t="s">
        <v>562</v>
      </c>
      <c r="B230" s="210" t="s">
        <v>906</v>
      </c>
      <c r="C230" s="140" t="s">
        <v>348</v>
      </c>
      <c r="D230" s="143" t="s">
        <v>553</v>
      </c>
      <c r="E230" s="144" t="s">
        <v>563</v>
      </c>
      <c r="F230" s="140"/>
      <c r="G230" s="67" t="n">
        <f aca="false">SUM(G231)</f>
        <v>300000</v>
      </c>
      <c r="H230" s="67" t="n">
        <f aca="false">SUM(H231)</f>
        <v>300000</v>
      </c>
      <c r="I230" s="67" t="n">
        <f aca="false">SUM(I231)</f>
        <v>300000</v>
      </c>
    </row>
    <row r="231" customFormat="false" ht="18.75" hidden="false" customHeight="true" outlineLevel="0" collapsed="false">
      <c r="A231" s="139" t="s">
        <v>345</v>
      </c>
      <c r="B231" s="210" t="s">
        <v>906</v>
      </c>
      <c r="C231" s="140" t="s">
        <v>348</v>
      </c>
      <c r="D231" s="143" t="s">
        <v>553</v>
      </c>
      <c r="E231" s="144" t="s">
        <v>563</v>
      </c>
      <c r="F231" s="140" t="s">
        <v>346</v>
      </c>
      <c r="G231" s="67" t="n">
        <v>300000</v>
      </c>
      <c r="H231" s="67" t="n">
        <v>300000</v>
      </c>
      <c r="I231" s="141" t="n">
        <v>300000</v>
      </c>
    </row>
    <row r="232" customFormat="false" ht="38.25" hidden="false" customHeight="false" outlineLevel="0" collapsed="false">
      <c r="A232" s="137" t="s">
        <v>564</v>
      </c>
      <c r="B232" s="210" t="s">
        <v>906</v>
      </c>
      <c r="C232" s="138" t="s">
        <v>348</v>
      </c>
      <c r="D232" s="158" t="s">
        <v>553</v>
      </c>
      <c r="E232" s="142" t="s">
        <v>565</v>
      </c>
      <c r="F232" s="138"/>
      <c r="G232" s="75" t="n">
        <f aca="false">SUM(G233)</f>
        <v>2617575</v>
      </c>
      <c r="H232" s="75" t="n">
        <f aca="false">SUM(H233)</f>
        <v>0</v>
      </c>
      <c r="I232" s="75" t="n">
        <f aca="false">SUM(I233)</f>
        <v>0</v>
      </c>
    </row>
    <row r="233" customFormat="false" ht="51" hidden="false" customHeight="false" outlineLevel="0" collapsed="false">
      <c r="A233" s="139" t="s">
        <v>566</v>
      </c>
      <c r="B233" s="210" t="s">
        <v>906</v>
      </c>
      <c r="C233" s="140" t="s">
        <v>348</v>
      </c>
      <c r="D233" s="143" t="s">
        <v>553</v>
      </c>
      <c r="E233" s="144" t="s">
        <v>567</v>
      </c>
      <c r="F233" s="140"/>
      <c r="G233" s="67" t="n">
        <f aca="false">SUM(G234)</f>
        <v>2617575</v>
      </c>
      <c r="H233" s="67" t="n">
        <f aca="false">SUM(H234)</f>
        <v>0</v>
      </c>
      <c r="I233" s="67" t="n">
        <f aca="false">SUM(I234)</f>
        <v>0</v>
      </c>
    </row>
    <row r="234" customFormat="false" ht="25.5" hidden="false" customHeight="false" outlineLevel="0" collapsed="false">
      <c r="A234" s="139" t="s">
        <v>568</v>
      </c>
      <c r="B234" s="210" t="s">
        <v>906</v>
      </c>
      <c r="C234" s="140" t="s">
        <v>348</v>
      </c>
      <c r="D234" s="143" t="s">
        <v>553</v>
      </c>
      <c r="E234" s="144" t="s">
        <v>569</v>
      </c>
      <c r="F234" s="140"/>
      <c r="G234" s="67" t="n">
        <f aca="false">SUM(G237+G235)</f>
        <v>2617575</v>
      </c>
      <c r="H234" s="67" t="n">
        <f aca="false">SUM(H237+H235)</f>
        <v>0</v>
      </c>
      <c r="I234" s="67" t="n">
        <f aca="false">SUM(I237+I235)</f>
        <v>0</v>
      </c>
    </row>
    <row r="235" customFormat="false" ht="25.5" hidden="false" customHeight="false" outlineLevel="0" collapsed="false">
      <c r="A235" s="103" t="s">
        <v>570</v>
      </c>
      <c r="B235" s="210" t="s">
        <v>906</v>
      </c>
      <c r="C235" s="140" t="s">
        <v>348</v>
      </c>
      <c r="D235" s="143" t="s">
        <v>553</v>
      </c>
      <c r="E235" s="144" t="s">
        <v>571</v>
      </c>
      <c r="F235" s="140"/>
      <c r="G235" s="67" t="n">
        <f aca="false">SUM(G236)</f>
        <v>1117575</v>
      </c>
      <c r="H235" s="67" t="n">
        <f aca="false">SUM(H236)</f>
        <v>0</v>
      </c>
      <c r="I235" s="67" t="n">
        <f aca="false">SUM(I236)</f>
        <v>0</v>
      </c>
    </row>
    <row r="236" customFormat="false" ht="18" hidden="false" customHeight="true" outlineLevel="0" collapsed="false">
      <c r="A236" s="139" t="s">
        <v>549</v>
      </c>
      <c r="B236" s="210" t="s">
        <v>906</v>
      </c>
      <c r="C236" s="140" t="s">
        <v>348</v>
      </c>
      <c r="D236" s="143" t="s">
        <v>553</v>
      </c>
      <c r="E236" s="144" t="s">
        <v>571</v>
      </c>
      <c r="F236" s="140" t="s">
        <v>346</v>
      </c>
      <c r="G236" s="67" t="n">
        <v>1117575</v>
      </c>
      <c r="H236" s="8" t="n">
        <v>0</v>
      </c>
      <c r="I236" s="8" t="n">
        <v>0</v>
      </c>
    </row>
    <row r="237" customFormat="false" ht="51" hidden="false" customHeight="false" outlineLevel="0" collapsed="false">
      <c r="A237" s="139" t="s">
        <v>572</v>
      </c>
      <c r="B237" s="210" t="s">
        <v>906</v>
      </c>
      <c r="C237" s="140" t="s">
        <v>348</v>
      </c>
      <c r="D237" s="143" t="s">
        <v>553</v>
      </c>
      <c r="E237" s="144" t="s">
        <v>573</v>
      </c>
      <c r="F237" s="140"/>
      <c r="G237" s="67" t="n">
        <f aca="false">SUM(G238)</f>
        <v>1500000</v>
      </c>
      <c r="H237" s="67" t="n">
        <f aca="false">SUM(H238)</f>
        <v>0</v>
      </c>
      <c r="I237" s="67" t="n">
        <f aca="false">SUM(I238)</f>
        <v>0</v>
      </c>
    </row>
    <row r="238" customFormat="false" ht="13.5" hidden="false" customHeight="true" outlineLevel="0" collapsed="false">
      <c r="A238" s="139" t="s">
        <v>345</v>
      </c>
      <c r="B238" s="210" t="s">
        <v>906</v>
      </c>
      <c r="C238" s="140" t="s">
        <v>348</v>
      </c>
      <c r="D238" s="143" t="s">
        <v>553</v>
      </c>
      <c r="E238" s="144" t="s">
        <v>573</v>
      </c>
      <c r="F238" s="140" t="s">
        <v>346</v>
      </c>
      <c r="G238" s="67" t="n">
        <v>1500000</v>
      </c>
      <c r="H238" s="52" t="n">
        <v>0</v>
      </c>
      <c r="I238" s="52"/>
    </row>
    <row r="239" customFormat="false" ht="21" hidden="false" customHeight="true" outlineLevel="0" collapsed="false">
      <c r="A239" s="137" t="s">
        <v>380</v>
      </c>
      <c r="B239" s="210" t="s">
        <v>906</v>
      </c>
      <c r="C239" s="138" t="s">
        <v>348</v>
      </c>
      <c r="D239" s="158" t="s">
        <v>553</v>
      </c>
      <c r="E239" s="142" t="s">
        <v>381</v>
      </c>
      <c r="F239" s="138"/>
      <c r="G239" s="75" t="n">
        <f aca="false">SUM(G240+G244)</f>
        <v>40000</v>
      </c>
      <c r="H239" s="75" t="n">
        <f aca="false">SUM(H240+H244)</f>
        <v>40000</v>
      </c>
      <c r="I239" s="75" t="n">
        <f aca="false">SUM(I240+I244)</f>
        <v>0</v>
      </c>
    </row>
    <row r="240" customFormat="false" ht="38.25" hidden="false" customHeight="false" outlineLevel="0" collapsed="false">
      <c r="A240" s="139" t="s">
        <v>574</v>
      </c>
      <c r="B240" s="210" t="s">
        <v>906</v>
      </c>
      <c r="C240" s="140" t="s">
        <v>348</v>
      </c>
      <c r="D240" s="143" t="s">
        <v>553</v>
      </c>
      <c r="E240" s="144" t="s">
        <v>575</v>
      </c>
      <c r="F240" s="140"/>
      <c r="G240" s="67" t="n">
        <f aca="false">SUM(G241)</f>
        <v>20000</v>
      </c>
      <c r="H240" s="67" t="n">
        <f aca="false">SUM(H241)</f>
        <v>20000</v>
      </c>
      <c r="I240" s="67" t="n">
        <f aca="false">SUM(I241)</f>
        <v>0</v>
      </c>
    </row>
    <row r="241" customFormat="false" ht="15" hidden="false" customHeight="false" outlineLevel="0" collapsed="false">
      <c r="A241" s="139" t="s">
        <v>576</v>
      </c>
      <c r="B241" s="210" t="s">
        <v>906</v>
      </c>
      <c r="C241" s="140" t="s">
        <v>348</v>
      </c>
      <c r="D241" s="143" t="s">
        <v>553</v>
      </c>
      <c r="E241" s="144" t="s">
        <v>577</v>
      </c>
      <c r="F241" s="140"/>
      <c r="G241" s="67" t="n">
        <f aca="false">SUM(G242)</f>
        <v>20000</v>
      </c>
      <c r="H241" s="67" t="n">
        <f aca="false">SUM(H242)</f>
        <v>20000</v>
      </c>
      <c r="I241" s="67" t="n">
        <f aca="false">SUM(I242)</f>
        <v>0</v>
      </c>
    </row>
    <row r="242" customFormat="false" ht="25.5" hidden="false" customHeight="false" outlineLevel="0" collapsed="false">
      <c r="A242" s="103" t="s">
        <v>578</v>
      </c>
      <c r="B242" s="210" t="s">
        <v>906</v>
      </c>
      <c r="C242" s="140" t="s">
        <v>348</v>
      </c>
      <c r="D242" s="143" t="s">
        <v>553</v>
      </c>
      <c r="E242" s="144" t="s">
        <v>579</v>
      </c>
      <c r="F242" s="140"/>
      <c r="G242" s="67" t="n">
        <f aca="false">SUM(G243)</f>
        <v>20000</v>
      </c>
      <c r="H242" s="67" t="n">
        <f aca="false">SUM(H243)</f>
        <v>20000</v>
      </c>
      <c r="I242" s="67" t="n">
        <f aca="false">SUM(I243)</f>
        <v>0</v>
      </c>
    </row>
    <row r="243" customFormat="false" ht="14.25" hidden="false" customHeight="true" outlineLevel="0" collapsed="false">
      <c r="A243" s="139" t="s">
        <v>345</v>
      </c>
      <c r="B243" s="210" t="s">
        <v>906</v>
      </c>
      <c r="C243" s="140" t="s">
        <v>348</v>
      </c>
      <c r="D243" s="143" t="s">
        <v>553</v>
      </c>
      <c r="E243" s="144" t="s">
        <v>580</v>
      </c>
      <c r="F243" s="140" t="s">
        <v>346</v>
      </c>
      <c r="G243" s="67" t="n">
        <v>20000</v>
      </c>
      <c r="H243" s="67" t="n">
        <v>20000</v>
      </c>
      <c r="I243" s="154" t="n">
        <v>0</v>
      </c>
    </row>
    <row r="244" customFormat="false" ht="31.5" hidden="false" customHeight="true" outlineLevel="0" collapsed="false">
      <c r="A244" s="139" t="s">
        <v>581</v>
      </c>
      <c r="B244" s="210" t="s">
        <v>906</v>
      </c>
      <c r="C244" s="140" t="s">
        <v>348</v>
      </c>
      <c r="D244" s="143" t="s">
        <v>553</v>
      </c>
      <c r="E244" s="144" t="s">
        <v>582</v>
      </c>
      <c r="F244" s="140"/>
      <c r="G244" s="67" t="n">
        <f aca="false">SUM(G246)</f>
        <v>20000</v>
      </c>
      <c r="H244" s="67" t="n">
        <f aca="false">SUM(H246)</f>
        <v>20000</v>
      </c>
      <c r="I244" s="67" t="n">
        <f aca="false">SUM(I246)</f>
        <v>0</v>
      </c>
    </row>
    <row r="245" customFormat="false" ht="29.25" hidden="false" customHeight="true" outlineLevel="0" collapsed="false">
      <c r="A245" s="139" t="s">
        <v>583</v>
      </c>
      <c r="B245" s="210" t="s">
        <v>906</v>
      </c>
      <c r="C245" s="140" t="s">
        <v>348</v>
      </c>
      <c r="D245" s="143" t="s">
        <v>553</v>
      </c>
      <c r="E245" s="144" t="s">
        <v>584</v>
      </c>
      <c r="F245" s="140"/>
      <c r="G245" s="67" t="n">
        <f aca="false">SUM(G246)</f>
        <v>20000</v>
      </c>
      <c r="H245" s="67" t="n">
        <f aca="false">SUM(H246)</f>
        <v>20000</v>
      </c>
      <c r="I245" s="67" t="n">
        <f aca="false">SUM(I246)</f>
        <v>0</v>
      </c>
    </row>
    <row r="246" customFormat="false" ht="25.5" hidden="false" customHeight="false" outlineLevel="0" collapsed="false">
      <c r="A246" s="103" t="s">
        <v>585</v>
      </c>
      <c r="B246" s="210" t="s">
        <v>906</v>
      </c>
      <c r="C246" s="140" t="s">
        <v>348</v>
      </c>
      <c r="D246" s="143" t="s">
        <v>553</v>
      </c>
      <c r="E246" s="144" t="s">
        <v>586</v>
      </c>
      <c r="F246" s="140"/>
      <c r="G246" s="67" t="n">
        <f aca="false">SUM(G247)</f>
        <v>20000</v>
      </c>
      <c r="H246" s="67" t="n">
        <f aca="false">SUM(H247)</f>
        <v>20000</v>
      </c>
      <c r="I246" s="67" t="n">
        <f aca="false">SUM(I247)</f>
        <v>0</v>
      </c>
    </row>
    <row r="247" customFormat="false" ht="15.75" hidden="false" customHeight="true" outlineLevel="0" collapsed="false">
      <c r="A247" s="139" t="s">
        <v>345</v>
      </c>
      <c r="B247" s="210" t="s">
        <v>906</v>
      </c>
      <c r="C247" s="140" t="s">
        <v>348</v>
      </c>
      <c r="D247" s="143" t="s">
        <v>553</v>
      </c>
      <c r="E247" s="144" t="s">
        <v>587</v>
      </c>
      <c r="F247" s="140" t="s">
        <v>346</v>
      </c>
      <c r="G247" s="67" t="n">
        <v>20000</v>
      </c>
      <c r="H247" s="67" t="n">
        <v>20000</v>
      </c>
      <c r="I247" s="154" t="n">
        <v>0</v>
      </c>
    </row>
    <row r="248" customFormat="false" ht="15" hidden="false" customHeight="false" outlineLevel="0" collapsed="false">
      <c r="A248" s="101" t="s">
        <v>395</v>
      </c>
      <c r="B248" s="210" t="s">
        <v>906</v>
      </c>
      <c r="C248" s="138" t="s">
        <v>348</v>
      </c>
      <c r="D248" s="158" t="s">
        <v>553</v>
      </c>
      <c r="E248" s="142" t="s">
        <v>396</v>
      </c>
      <c r="F248" s="140"/>
      <c r="G248" s="75" t="n">
        <f aca="false">SUM(G249)</f>
        <v>0</v>
      </c>
      <c r="H248" s="75" t="n">
        <f aca="false">SUM(H249)</f>
        <v>0</v>
      </c>
      <c r="I248" s="75" t="n">
        <f aca="false">SUM(I249)</f>
        <v>40000</v>
      </c>
    </row>
    <row r="249" customFormat="false" ht="15" hidden="false" customHeight="false" outlineLevel="0" collapsed="false">
      <c r="A249" s="103" t="s">
        <v>397</v>
      </c>
      <c r="B249" s="210" t="s">
        <v>906</v>
      </c>
      <c r="C249" s="140" t="s">
        <v>348</v>
      </c>
      <c r="D249" s="143" t="s">
        <v>553</v>
      </c>
      <c r="E249" s="144" t="s">
        <v>398</v>
      </c>
      <c r="F249" s="140"/>
      <c r="G249" s="67" t="n">
        <f aca="false">SUM(G250+G252+G254)</f>
        <v>0</v>
      </c>
      <c r="H249" s="67" t="n">
        <f aca="false">SUM(H250+H252+H254)</f>
        <v>0</v>
      </c>
      <c r="I249" s="67" t="n">
        <f aca="false">SUM(I250+I252+I254)</f>
        <v>40000</v>
      </c>
    </row>
    <row r="250" customFormat="false" ht="22.5" hidden="false" customHeight="true" outlineLevel="0" collapsed="false">
      <c r="A250" s="103" t="s">
        <v>578</v>
      </c>
      <c r="B250" s="210" t="s">
        <v>906</v>
      </c>
      <c r="C250" s="140" t="s">
        <v>348</v>
      </c>
      <c r="D250" s="143" t="s">
        <v>553</v>
      </c>
      <c r="E250" s="144" t="s">
        <v>588</v>
      </c>
      <c r="F250" s="140"/>
      <c r="G250" s="67" t="n">
        <f aca="false">SUM(G251)</f>
        <v>0</v>
      </c>
      <c r="H250" s="67" t="n">
        <f aca="false">SUM(H251)</f>
        <v>0</v>
      </c>
      <c r="I250" s="67" t="n">
        <f aca="false">SUM(I251)</f>
        <v>20000</v>
      </c>
    </row>
    <row r="251" customFormat="false" ht="12.75" hidden="false" customHeight="true" outlineLevel="0" collapsed="false">
      <c r="A251" s="139" t="s">
        <v>345</v>
      </c>
      <c r="B251" s="210" t="s">
        <v>906</v>
      </c>
      <c r="C251" s="140" t="s">
        <v>348</v>
      </c>
      <c r="D251" s="143" t="s">
        <v>553</v>
      </c>
      <c r="E251" s="144" t="s">
        <v>588</v>
      </c>
      <c r="F251" s="140" t="s">
        <v>346</v>
      </c>
      <c r="G251" s="67" t="n">
        <v>0</v>
      </c>
      <c r="H251" s="67" t="n">
        <v>0</v>
      </c>
      <c r="I251" s="67" t="n">
        <v>20000</v>
      </c>
    </row>
    <row r="252" customFormat="false" ht="25.5" hidden="false" customHeight="false" outlineLevel="0" collapsed="false">
      <c r="A252" s="103" t="s">
        <v>585</v>
      </c>
      <c r="B252" s="210" t="s">
        <v>906</v>
      </c>
      <c r="C252" s="140" t="s">
        <v>348</v>
      </c>
      <c r="D252" s="143" t="s">
        <v>553</v>
      </c>
      <c r="E252" s="144" t="s">
        <v>589</v>
      </c>
      <c r="F252" s="140"/>
      <c r="G252" s="67" t="n">
        <f aca="false">SUM(G253)</f>
        <v>0</v>
      </c>
      <c r="H252" s="67" t="n">
        <f aca="false">SUM(H253)</f>
        <v>0</v>
      </c>
      <c r="I252" s="67" t="n">
        <f aca="false">SUM(I253)</f>
        <v>20000</v>
      </c>
    </row>
    <row r="253" customFormat="false" ht="15" hidden="false" customHeight="true" outlineLevel="0" collapsed="false">
      <c r="A253" s="139" t="s">
        <v>345</v>
      </c>
      <c r="B253" s="210" t="s">
        <v>906</v>
      </c>
      <c r="C253" s="140" t="s">
        <v>348</v>
      </c>
      <c r="D253" s="143" t="s">
        <v>553</v>
      </c>
      <c r="E253" s="144" t="s">
        <v>589</v>
      </c>
      <c r="F253" s="140" t="s">
        <v>346</v>
      </c>
      <c r="G253" s="67" t="n">
        <v>0</v>
      </c>
      <c r="H253" s="67" t="n">
        <v>0</v>
      </c>
      <c r="I253" s="67" t="n">
        <v>20000</v>
      </c>
    </row>
    <row r="254" customFormat="false" ht="25.5" hidden="false" customHeight="false" outlineLevel="0" collapsed="false">
      <c r="A254" s="103" t="s">
        <v>611</v>
      </c>
      <c r="B254" s="210" t="s">
        <v>906</v>
      </c>
      <c r="C254" s="140" t="s">
        <v>348</v>
      </c>
      <c r="D254" s="143" t="s">
        <v>553</v>
      </c>
      <c r="E254" s="144" t="s">
        <v>921</v>
      </c>
      <c r="F254" s="140"/>
      <c r="G254" s="67" t="n">
        <f aca="false">SUM(G255)</f>
        <v>0</v>
      </c>
      <c r="H254" s="67" t="n">
        <f aca="false">SUM(H255)</f>
        <v>0</v>
      </c>
      <c r="I254" s="67" t="n">
        <f aca="false">SUM(I255)</f>
        <v>0</v>
      </c>
    </row>
    <row r="255" customFormat="false" ht="15" hidden="false" customHeight="false" outlineLevel="0" collapsed="false">
      <c r="A255" s="139" t="s">
        <v>549</v>
      </c>
      <c r="B255" s="210" t="s">
        <v>906</v>
      </c>
      <c r="C255" s="140" t="s">
        <v>348</v>
      </c>
      <c r="D255" s="143" t="s">
        <v>553</v>
      </c>
      <c r="E255" s="144" t="s">
        <v>921</v>
      </c>
      <c r="F255" s="140" t="s">
        <v>550</v>
      </c>
      <c r="G255" s="67" t="n">
        <v>0</v>
      </c>
      <c r="H255" s="52" t="n">
        <v>0</v>
      </c>
      <c r="I255" s="52"/>
    </row>
    <row r="256" s="136" customFormat="true" ht="15" hidden="false" customHeight="false" outlineLevel="0" collapsed="false">
      <c r="A256" s="132" t="s">
        <v>590</v>
      </c>
      <c r="B256" s="208" t="s">
        <v>906</v>
      </c>
      <c r="C256" s="134" t="s">
        <v>591</v>
      </c>
      <c r="D256" s="163"/>
      <c r="E256" s="156"/>
      <c r="F256" s="134"/>
      <c r="G256" s="135" t="n">
        <f aca="false">SUM(G257+G271)</f>
        <v>8512670</v>
      </c>
      <c r="H256" s="135" t="n">
        <f aca="false">SUM(H257+H271)</f>
        <v>0</v>
      </c>
      <c r="I256" s="135" t="n">
        <f aca="false">SUM(I257+I271)</f>
        <v>0</v>
      </c>
    </row>
    <row r="257" customFormat="false" ht="15" hidden="false" customHeight="false" outlineLevel="0" collapsed="false">
      <c r="A257" s="137" t="s">
        <v>592</v>
      </c>
      <c r="B257" s="210" t="s">
        <v>906</v>
      </c>
      <c r="C257" s="138" t="s">
        <v>591</v>
      </c>
      <c r="D257" s="158" t="s">
        <v>329</v>
      </c>
      <c r="E257" s="142"/>
      <c r="F257" s="138"/>
      <c r="G257" s="75" t="n">
        <f aca="false">SUM(G258)</f>
        <v>7883060</v>
      </c>
      <c r="H257" s="75" t="n">
        <f aca="false">SUM(H258)</f>
        <v>0</v>
      </c>
      <c r="I257" s="75" t="n">
        <f aca="false">SUM(I258)</f>
        <v>0</v>
      </c>
    </row>
    <row r="258" customFormat="false" ht="38.25" hidden="false" customHeight="false" outlineLevel="0" collapsed="false">
      <c r="A258" s="137" t="s">
        <v>593</v>
      </c>
      <c r="B258" s="210" t="s">
        <v>906</v>
      </c>
      <c r="C258" s="138" t="s">
        <v>591</v>
      </c>
      <c r="D258" s="158" t="s">
        <v>329</v>
      </c>
      <c r="E258" s="142" t="s">
        <v>565</v>
      </c>
      <c r="F258" s="138"/>
      <c r="G258" s="75" t="n">
        <f aca="false">SUM(G259)</f>
        <v>7883060</v>
      </c>
      <c r="H258" s="75" t="n">
        <f aca="false">SUM(H259)</f>
        <v>0</v>
      </c>
      <c r="I258" s="75" t="n">
        <f aca="false">SUM(I259)</f>
        <v>0</v>
      </c>
    </row>
    <row r="259" customFormat="false" ht="48" hidden="false" customHeight="true" outlineLevel="0" collapsed="false">
      <c r="A259" s="139" t="s">
        <v>594</v>
      </c>
      <c r="B259" s="210" t="s">
        <v>906</v>
      </c>
      <c r="C259" s="140" t="s">
        <v>591</v>
      </c>
      <c r="D259" s="143" t="s">
        <v>329</v>
      </c>
      <c r="E259" s="144" t="s">
        <v>595</v>
      </c>
      <c r="F259" s="140"/>
      <c r="G259" s="67" t="n">
        <f aca="false">SUM(G268+G260)</f>
        <v>7883060</v>
      </c>
      <c r="H259" s="67" t="n">
        <f aca="false">SUM(H268+H260)</f>
        <v>0</v>
      </c>
      <c r="I259" s="67" t="n">
        <f aca="false">SUM(I268+I260)</f>
        <v>0</v>
      </c>
    </row>
    <row r="260" customFormat="false" ht="25.5" hidden="false" customHeight="false" outlineLevel="0" collapsed="false">
      <c r="A260" s="139" t="s">
        <v>596</v>
      </c>
      <c r="B260" s="210" t="s">
        <v>906</v>
      </c>
      <c r="C260" s="140" t="s">
        <v>591</v>
      </c>
      <c r="D260" s="143" t="s">
        <v>329</v>
      </c>
      <c r="E260" s="144" t="s">
        <v>597</v>
      </c>
      <c r="F260" s="140"/>
      <c r="G260" s="67" t="n">
        <f aca="false">SUM(G261+G263+G266)</f>
        <v>4174970</v>
      </c>
      <c r="H260" s="67" t="n">
        <f aca="false">SUM(H263+H266)</f>
        <v>0</v>
      </c>
      <c r="I260" s="67" t="n">
        <f aca="false">SUM(I263+I266)</f>
        <v>0</v>
      </c>
    </row>
    <row r="261" customFormat="false" ht="25.5" hidden="false" customHeight="false" outlineLevel="0" collapsed="false">
      <c r="A261" s="139" t="s">
        <v>598</v>
      </c>
      <c r="B261" s="210" t="s">
        <v>906</v>
      </c>
      <c r="C261" s="140" t="s">
        <v>591</v>
      </c>
      <c r="D261" s="143" t="s">
        <v>329</v>
      </c>
      <c r="E261" s="144" t="s">
        <v>599</v>
      </c>
      <c r="F261" s="140"/>
      <c r="G261" s="67" t="n">
        <f aca="false">SUM(G262)</f>
        <v>3937970</v>
      </c>
      <c r="H261" s="67" t="n">
        <f aca="false">SUM(H262)</f>
        <v>0</v>
      </c>
      <c r="I261" s="67" t="n">
        <f aca="false">SUM(I262)</f>
        <v>0</v>
      </c>
    </row>
    <row r="262" customFormat="false" ht="15" hidden="false" customHeight="false" outlineLevel="0" collapsed="false">
      <c r="A262" s="139" t="s">
        <v>540</v>
      </c>
      <c r="B262" s="210" t="s">
        <v>906</v>
      </c>
      <c r="C262" s="140" t="s">
        <v>591</v>
      </c>
      <c r="D262" s="143" t="s">
        <v>329</v>
      </c>
      <c r="E262" s="144" t="s">
        <v>599</v>
      </c>
      <c r="F262" s="140" t="s">
        <v>541</v>
      </c>
      <c r="G262" s="67" t="n">
        <v>3937970</v>
      </c>
      <c r="H262" s="67" t="n">
        <v>0</v>
      </c>
      <c r="I262" s="67" t="n">
        <v>0</v>
      </c>
    </row>
    <row r="263" s="164" customFormat="true" ht="25.5" hidden="false" customHeight="false" outlineLevel="0" collapsed="false">
      <c r="A263" s="139" t="s">
        <v>922</v>
      </c>
      <c r="B263" s="210" t="s">
        <v>906</v>
      </c>
      <c r="C263" s="140" t="s">
        <v>591</v>
      </c>
      <c r="D263" s="143" t="s">
        <v>329</v>
      </c>
      <c r="E263" s="144" t="s">
        <v>923</v>
      </c>
      <c r="F263" s="140"/>
      <c r="G263" s="67" t="n">
        <f aca="false">SUM(G265+G264)</f>
        <v>0</v>
      </c>
      <c r="H263" s="67" t="n">
        <f aca="false">SUM(H265+H264)</f>
        <v>0</v>
      </c>
      <c r="I263" s="67" t="n">
        <f aca="false">SUM(I265+I264)</f>
        <v>0</v>
      </c>
    </row>
    <row r="264" s="164" customFormat="true" ht="12.75" hidden="false" customHeight="true" outlineLevel="0" collapsed="false">
      <c r="A264" s="139" t="s">
        <v>345</v>
      </c>
      <c r="B264" s="210" t="s">
        <v>906</v>
      </c>
      <c r="C264" s="140" t="s">
        <v>591</v>
      </c>
      <c r="D264" s="143" t="s">
        <v>329</v>
      </c>
      <c r="E264" s="144" t="s">
        <v>923</v>
      </c>
      <c r="F264" s="140" t="s">
        <v>346</v>
      </c>
      <c r="G264" s="67" t="n">
        <v>0</v>
      </c>
      <c r="H264" s="211" t="n">
        <v>0</v>
      </c>
      <c r="I264" s="211" t="n">
        <v>0</v>
      </c>
    </row>
    <row r="265" s="164" customFormat="true" ht="15" hidden="false" customHeight="false" outlineLevel="0" collapsed="false">
      <c r="A265" s="139" t="s">
        <v>540</v>
      </c>
      <c r="B265" s="210" t="s">
        <v>906</v>
      </c>
      <c r="C265" s="140" t="s">
        <v>591</v>
      </c>
      <c r="D265" s="143" t="s">
        <v>329</v>
      </c>
      <c r="E265" s="144" t="s">
        <v>923</v>
      </c>
      <c r="F265" s="140" t="s">
        <v>541</v>
      </c>
      <c r="G265" s="67"/>
      <c r="H265" s="211" t="n">
        <v>0</v>
      </c>
      <c r="I265" s="211" t="n">
        <v>0</v>
      </c>
    </row>
    <row r="266" s="164" customFormat="true" ht="25.5" hidden="false" customHeight="false" outlineLevel="0" collapsed="false">
      <c r="A266" s="139" t="s">
        <v>600</v>
      </c>
      <c r="B266" s="210" t="s">
        <v>906</v>
      </c>
      <c r="C266" s="140" t="s">
        <v>591</v>
      </c>
      <c r="D266" s="143" t="s">
        <v>329</v>
      </c>
      <c r="E266" s="144" t="s">
        <v>601</v>
      </c>
      <c r="F266" s="140"/>
      <c r="G266" s="67" t="n">
        <f aca="false">SUM(G267)</f>
        <v>237000</v>
      </c>
      <c r="H266" s="67" t="n">
        <f aca="false">SUM(H267)</f>
        <v>0</v>
      </c>
      <c r="I266" s="67" t="n">
        <f aca="false">SUM(I267)</f>
        <v>0</v>
      </c>
    </row>
    <row r="267" s="164" customFormat="true" ht="15" hidden="false" customHeight="false" outlineLevel="0" collapsed="false">
      <c r="A267" s="139" t="s">
        <v>540</v>
      </c>
      <c r="B267" s="210" t="s">
        <v>906</v>
      </c>
      <c r="C267" s="140" t="s">
        <v>591</v>
      </c>
      <c r="D267" s="143" t="s">
        <v>329</v>
      </c>
      <c r="E267" s="144" t="s">
        <v>601</v>
      </c>
      <c r="F267" s="140" t="s">
        <v>541</v>
      </c>
      <c r="G267" s="67" t="n">
        <v>237000</v>
      </c>
      <c r="H267" s="211" t="n">
        <v>0</v>
      </c>
      <c r="I267" s="211" t="n">
        <v>0</v>
      </c>
    </row>
    <row r="268" customFormat="false" ht="38.25" hidden="false" customHeight="false" outlineLevel="0" collapsed="false">
      <c r="A268" s="139" t="s">
        <v>602</v>
      </c>
      <c r="B268" s="210" t="s">
        <v>906</v>
      </c>
      <c r="C268" s="140" t="s">
        <v>591</v>
      </c>
      <c r="D268" s="143" t="s">
        <v>329</v>
      </c>
      <c r="E268" s="144" t="s">
        <v>603</v>
      </c>
      <c r="F268" s="140"/>
      <c r="G268" s="67" t="n">
        <f aca="false">SUM(G269)</f>
        <v>3708090</v>
      </c>
      <c r="H268" s="67" t="n">
        <f aca="false">SUM(H269)</f>
        <v>0</v>
      </c>
      <c r="I268" s="67" t="n">
        <f aca="false">SUM(I269)</f>
        <v>0</v>
      </c>
    </row>
    <row r="269" customFormat="false" ht="25.5" hidden="false" customHeight="false" outlineLevel="0" collapsed="false">
      <c r="A269" s="139" t="s">
        <v>604</v>
      </c>
      <c r="B269" s="210" t="s">
        <v>906</v>
      </c>
      <c r="C269" s="140" t="s">
        <v>591</v>
      </c>
      <c r="D269" s="143" t="s">
        <v>329</v>
      </c>
      <c r="E269" s="144" t="s">
        <v>605</v>
      </c>
      <c r="F269" s="140"/>
      <c r="G269" s="67" t="n">
        <f aca="false">SUM(G270)</f>
        <v>3708090</v>
      </c>
      <c r="H269" s="67" t="n">
        <f aca="false">SUM(H270)</f>
        <v>0</v>
      </c>
      <c r="I269" s="67" t="n">
        <f aca="false">SUM(I270)</f>
        <v>0</v>
      </c>
    </row>
    <row r="270" customFormat="false" ht="15" hidden="false" customHeight="false" outlineLevel="0" collapsed="false">
      <c r="A270" s="139" t="s">
        <v>549</v>
      </c>
      <c r="B270" s="210" t="s">
        <v>906</v>
      </c>
      <c r="C270" s="140" t="s">
        <v>591</v>
      </c>
      <c r="D270" s="143" t="s">
        <v>329</v>
      </c>
      <c r="E270" s="144" t="s">
        <v>605</v>
      </c>
      <c r="F270" s="140" t="s">
        <v>550</v>
      </c>
      <c r="G270" s="67" t="n">
        <v>3708090</v>
      </c>
      <c r="H270" s="141" t="n">
        <v>0</v>
      </c>
      <c r="I270" s="141" t="n">
        <v>0</v>
      </c>
    </row>
    <row r="271" customFormat="false" ht="15" hidden="false" customHeight="false" outlineLevel="0" collapsed="false">
      <c r="A271" s="137" t="s">
        <v>606</v>
      </c>
      <c r="B271" s="210" t="s">
        <v>906</v>
      </c>
      <c r="C271" s="138" t="s">
        <v>591</v>
      </c>
      <c r="D271" s="158" t="s">
        <v>591</v>
      </c>
      <c r="E271" s="144"/>
      <c r="F271" s="140"/>
      <c r="G271" s="75" t="n">
        <f aca="false">SUM(G272)</f>
        <v>629610</v>
      </c>
      <c r="H271" s="75" t="n">
        <f aca="false">SUM(H272)</f>
        <v>0</v>
      </c>
      <c r="I271" s="75" t="n">
        <f aca="false">SUM(I272)</f>
        <v>0</v>
      </c>
    </row>
    <row r="272" s="166" customFormat="true" ht="38.25" hidden="false" customHeight="false" outlineLevel="0" collapsed="false">
      <c r="A272" s="137" t="s">
        <v>564</v>
      </c>
      <c r="B272" s="210" t="s">
        <v>906</v>
      </c>
      <c r="C272" s="138" t="s">
        <v>591</v>
      </c>
      <c r="D272" s="158" t="s">
        <v>591</v>
      </c>
      <c r="E272" s="142" t="s">
        <v>565</v>
      </c>
      <c r="F272" s="138"/>
      <c r="G272" s="75" t="n">
        <f aca="false">SUM(G273+G277)</f>
        <v>629610</v>
      </c>
      <c r="H272" s="75" t="n">
        <f aca="false">SUM(H273+H277)</f>
        <v>0</v>
      </c>
      <c r="I272" s="75" t="n">
        <f aca="false">SUM(I273+I277)</f>
        <v>0</v>
      </c>
    </row>
    <row r="273" customFormat="false" ht="51" hidden="false" customHeight="false" outlineLevel="0" collapsed="false">
      <c r="A273" s="139" t="s">
        <v>607</v>
      </c>
      <c r="B273" s="210" t="s">
        <v>906</v>
      </c>
      <c r="C273" s="140" t="s">
        <v>591</v>
      </c>
      <c r="D273" s="143" t="s">
        <v>591</v>
      </c>
      <c r="E273" s="144" t="s">
        <v>608</v>
      </c>
      <c r="F273" s="140"/>
      <c r="G273" s="67" t="n">
        <f aca="false">SUM(G274)</f>
        <v>138700</v>
      </c>
      <c r="H273" s="67" t="n">
        <f aca="false">SUM(H274)</f>
        <v>0</v>
      </c>
      <c r="I273" s="67" t="n">
        <f aca="false">SUM(I274)</f>
        <v>0</v>
      </c>
    </row>
    <row r="274" customFormat="false" ht="73.5" hidden="false" customHeight="true" outlineLevel="0" collapsed="false">
      <c r="A274" s="139" t="s">
        <v>609</v>
      </c>
      <c r="B274" s="210" t="s">
        <v>906</v>
      </c>
      <c r="C274" s="140" t="s">
        <v>591</v>
      </c>
      <c r="D274" s="143" t="s">
        <v>591</v>
      </c>
      <c r="E274" s="144" t="s">
        <v>610</v>
      </c>
      <c r="F274" s="140"/>
      <c r="G274" s="67" t="n">
        <f aca="false">SUM(G275)</f>
        <v>138700</v>
      </c>
      <c r="H274" s="67" t="n">
        <f aca="false">SUM(H275)</f>
        <v>0</v>
      </c>
      <c r="I274" s="67" t="n">
        <f aca="false">SUM(I275)</f>
        <v>0</v>
      </c>
    </row>
    <row r="275" customFormat="false" ht="25.5" hidden="false" customHeight="false" outlineLevel="0" collapsed="false">
      <c r="A275" s="139" t="s">
        <v>611</v>
      </c>
      <c r="B275" s="210" t="s">
        <v>906</v>
      </c>
      <c r="C275" s="140" t="s">
        <v>591</v>
      </c>
      <c r="D275" s="143" t="s">
        <v>591</v>
      </c>
      <c r="E275" s="144" t="s">
        <v>612</v>
      </c>
      <c r="F275" s="140"/>
      <c r="G275" s="67" t="n">
        <f aca="false">SUM(G276)</f>
        <v>138700</v>
      </c>
      <c r="H275" s="67" t="n">
        <f aca="false">SUM(H276)</f>
        <v>0</v>
      </c>
      <c r="I275" s="67" t="n">
        <f aca="false">SUM(I276)</f>
        <v>0</v>
      </c>
    </row>
    <row r="276" customFormat="false" ht="15" hidden="false" customHeight="false" outlineLevel="0" collapsed="false">
      <c r="A276" s="139" t="s">
        <v>549</v>
      </c>
      <c r="B276" s="210" t="s">
        <v>906</v>
      </c>
      <c r="C276" s="140" t="s">
        <v>591</v>
      </c>
      <c r="D276" s="143" t="s">
        <v>591</v>
      </c>
      <c r="E276" s="144" t="s">
        <v>612</v>
      </c>
      <c r="F276" s="140" t="s">
        <v>550</v>
      </c>
      <c r="G276" s="67" t="n">
        <v>138700</v>
      </c>
      <c r="H276" s="153" t="n">
        <v>0</v>
      </c>
      <c r="I276" s="153" t="n">
        <v>0</v>
      </c>
    </row>
    <row r="277" customFormat="false" ht="41.25" hidden="false" customHeight="true" outlineLevel="0" collapsed="false">
      <c r="A277" s="139" t="s">
        <v>594</v>
      </c>
      <c r="B277" s="210" t="s">
        <v>906</v>
      </c>
      <c r="C277" s="140" t="s">
        <v>591</v>
      </c>
      <c r="D277" s="143" t="s">
        <v>591</v>
      </c>
      <c r="E277" s="144" t="s">
        <v>595</v>
      </c>
      <c r="F277" s="140"/>
      <c r="G277" s="67" t="n">
        <f aca="false">SUM(G278)</f>
        <v>490910</v>
      </c>
      <c r="H277" s="67" t="n">
        <f aca="false">SUM(H278)</f>
        <v>0</v>
      </c>
      <c r="I277" s="67" t="n">
        <f aca="false">SUM(I278)</f>
        <v>0</v>
      </c>
    </row>
    <row r="278" customFormat="false" ht="38.25" hidden="false" customHeight="false" outlineLevel="0" collapsed="false">
      <c r="A278" s="139" t="s">
        <v>602</v>
      </c>
      <c r="B278" s="210" t="s">
        <v>906</v>
      </c>
      <c r="C278" s="140" t="s">
        <v>591</v>
      </c>
      <c r="D278" s="143" t="s">
        <v>591</v>
      </c>
      <c r="E278" s="144" t="s">
        <v>603</v>
      </c>
      <c r="F278" s="140"/>
      <c r="G278" s="67" t="n">
        <f aca="false">SUM(G279)</f>
        <v>490910</v>
      </c>
      <c r="H278" s="67" t="n">
        <f aca="false">SUM(H279)</f>
        <v>0</v>
      </c>
      <c r="I278" s="67" t="n">
        <f aca="false">SUM(I279)</f>
        <v>0</v>
      </c>
    </row>
    <row r="279" customFormat="false" ht="25.5" hidden="false" customHeight="false" outlineLevel="0" collapsed="false">
      <c r="A279" s="139" t="s">
        <v>611</v>
      </c>
      <c r="B279" s="210" t="s">
        <v>906</v>
      </c>
      <c r="C279" s="140" t="s">
        <v>591</v>
      </c>
      <c r="D279" s="143" t="s">
        <v>591</v>
      </c>
      <c r="E279" s="144" t="s">
        <v>613</v>
      </c>
      <c r="F279" s="140"/>
      <c r="G279" s="67" t="n">
        <f aca="false">SUM(G280)</f>
        <v>490910</v>
      </c>
      <c r="H279" s="67" t="n">
        <f aca="false">SUM(H280)</f>
        <v>0</v>
      </c>
      <c r="I279" s="67" t="n">
        <f aca="false">SUM(I280)</f>
        <v>0</v>
      </c>
    </row>
    <row r="280" customFormat="false" ht="15" hidden="false" customHeight="false" outlineLevel="0" collapsed="false">
      <c r="A280" s="139" t="s">
        <v>549</v>
      </c>
      <c r="B280" s="210" t="s">
        <v>906</v>
      </c>
      <c r="C280" s="140" t="s">
        <v>591</v>
      </c>
      <c r="D280" s="143" t="s">
        <v>591</v>
      </c>
      <c r="E280" s="144" t="s">
        <v>613</v>
      </c>
      <c r="F280" s="140" t="s">
        <v>550</v>
      </c>
      <c r="G280" s="67" t="n">
        <v>490910</v>
      </c>
      <c r="H280" s="141" t="n">
        <v>0</v>
      </c>
      <c r="I280" s="141" t="n">
        <v>0</v>
      </c>
    </row>
    <row r="281" customFormat="false" ht="15" hidden="false" customHeight="false" outlineLevel="0" collapsed="false">
      <c r="A281" s="167" t="s">
        <v>614</v>
      </c>
      <c r="B281" s="210" t="s">
        <v>906</v>
      </c>
      <c r="C281" s="168" t="s">
        <v>409</v>
      </c>
      <c r="D281" s="169"/>
      <c r="E281" s="170"/>
      <c r="F281" s="171"/>
      <c r="G281" s="172" t="n">
        <f aca="false">SUM(G282)</f>
        <v>23956300</v>
      </c>
      <c r="H281" s="172" t="n">
        <f aca="false">SUM(H282)</f>
        <v>23956300</v>
      </c>
      <c r="I281" s="172" t="n">
        <f aca="false">SUM(I282)</f>
        <v>23956300</v>
      </c>
    </row>
    <row r="282" customFormat="false" ht="15" hidden="false" customHeight="false" outlineLevel="0" collapsed="false">
      <c r="A282" s="139" t="s">
        <v>615</v>
      </c>
      <c r="B282" s="210" t="s">
        <v>906</v>
      </c>
      <c r="C282" s="140" t="s">
        <v>409</v>
      </c>
      <c r="D282" s="143" t="s">
        <v>591</v>
      </c>
      <c r="E282" s="144"/>
      <c r="F282" s="140"/>
      <c r="G282" s="67" t="n">
        <f aca="false">SUM(G283)</f>
        <v>23956300</v>
      </c>
      <c r="H282" s="67" t="n">
        <f aca="false">SUM(H283)</f>
        <v>23956300</v>
      </c>
      <c r="I282" s="67" t="n">
        <f aca="false">SUM(I283)</f>
        <v>23956300</v>
      </c>
    </row>
    <row r="283" customFormat="false" ht="15" hidden="false" customHeight="false" outlineLevel="0" collapsed="false">
      <c r="A283" s="139" t="s">
        <v>616</v>
      </c>
      <c r="B283" s="210" t="s">
        <v>906</v>
      </c>
      <c r="C283" s="140" t="s">
        <v>409</v>
      </c>
      <c r="D283" s="143" t="s">
        <v>591</v>
      </c>
      <c r="E283" s="144" t="s">
        <v>617</v>
      </c>
      <c r="F283" s="140"/>
      <c r="G283" s="67" t="n">
        <f aca="false">SUM(G285)</f>
        <v>23956300</v>
      </c>
      <c r="H283" s="67" t="n">
        <f aca="false">SUM(H285)</f>
        <v>23956300</v>
      </c>
      <c r="I283" s="67" t="n">
        <f aca="false">SUM(I285)</f>
        <v>23956300</v>
      </c>
    </row>
    <row r="284" customFormat="false" ht="25.5" hidden="false" customHeight="false" outlineLevel="0" collapsed="false">
      <c r="A284" s="139" t="s">
        <v>618</v>
      </c>
      <c r="B284" s="210" t="s">
        <v>906</v>
      </c>
      <c r="C284" s="140"/>
      <c r="D284" s="143"/>
      <c r="E284" s="144"/>
      <c r="F284" s="140"/>
      <c r="G284" s="67"/>
      <c r="H284" s="67"/>
      <c r="I284" s="67"/>
    </row>
    <row r="285" customFormat="false" ht="38.25" hidden="false" customHeight="false" outlineLevel="0" collapsed="false">
      <c r="A285" s="139" t="s">
        <v>620</v>
      </c>
      <c r="B285" s="210" t="s">
        <v>906</v>
      </c>
      <c r="C285" s="140" t="s">
        <v>409</v>
      </c>
      <c r="D285" s="143" t="s">
        <v>591</v>
      </c>
      <c r="E285" s="144" t="s">
        <v>621</v>
      </c>
      <c r="F285" s="140"/>
      <c r="G285" s="67" t="n">
        <f aca="false">SUM(G286+G288)</f>
        <v>23956300</v>
      </c>
      <c r="H285" s="67" t="n">
        <f aca="false">SUM(H286+H288)</f>
        <v>23956300</v>
      </c>
      <c r="I285" s="67" t="n">
        <f aca="false">SUM(I286+I288)</f>
        <v>23956300</v>
      </c>
    </row>
    <row r="286" customFormat="false" ht="15.75" hidden="false" customHeight="true" outlineLevel="0" collapsed="false">
      <c r="A286" s="139" t="s">
        <v>622</v>
      </c>
      <c r="B286" s="210" t="s">
        <v>906</v>
      </c>
      <c r="C286" s="140" t="s">
        <v>409</v>
      </c>
      <c r="D286" s="143" t="s">
        <v>591</v>
      </c>
      <c r="E286" s="144" t="s">
        <v>623</v>
      </c>
      <c r="F286" s="140"/>
      <c r="G286" s="67" t="n">
        <f aca="false">SUM(G287)</f>
        <v>18956300</v>
      </c>
      <c r="H286" s="67" t="n">
        <f aca="false">SUM(H287)</f>
        <v>18956300</v>
      </c>
      <c r="I286" s="67" t="n">
        <f aca="false">SUM(I287)</f>
        <v>18956300</v>
      </c>
    </row>
    <row r="287" customFormat="false" ht="12.75" hidden="false" customHeight="true" outlineLevel="0" collapsed="false">
      <c r="A287" s="139" t="s">
        <v>345</v>
      </c>
      <c r="B287" s="210" t="s">
        <v>906</v>
      </c>
      <c r="C287" s="140" t="s">
        <v>409</v>
      </c>
      <c r="D287" s="143" t="s">
        <v>591</v>
      </c>
      <c r="E287" s="144" t="s">
        <v>623</v>
      </c>
      <c r="F287" s="140" t="s">
        <v>346</v>
      </c>
      <c r="G287" s="67" t="n">
        <v>18956300</v>
      </c>
      <c r="H287" s="145" t="n">
        <v>18956300</v>
      </c>
      <c r="I287" s="145" t="n">
        <v>18956300</v>
      </c>
    </row>
    <row r="288" customFormat="false" ht="15" hidden="false" customHeight="false" outlineLevel="0" collapsed="false">
      <c r="A288" s="139" t="s">
        <v>624</v>
      </c>
      <c r="B288" s="210" t="s">
        <v>906</v>
      </c>
      <c r="C288" s="140" t="s">
        <v>409</v>
      </c>
      <c r="D288" s="143" t="s">
        <v>591</v>
      </c>
      <c r="E288" s="144" t="s">
        <v>625</v>
      </c>
      <c r="F288" s="140"/>
      <c r="G288" s="67" t="n">
        <f aca="false">SUM(G289)</f>
        <v>5000000</v>
      </c>
      <c r="H288" s="67" t="n">
        <f aca="false">SUM(H289)</f>
        <v>5000000</v>
      </c>
      <c r="I288" s="67" t="n">
        <f aca="false">SUM(I289)</f>
        <v>5000000</v>
      </c>
    </row>
    <row r="289" customFormat="false" ht="16.5" hidden="false" customHeight="true" outlineLevel="0" collapsed="false">
      <c r="A289" s="139" t="s">
        <v>345</v>
      </c>
      <c r="B289" s="210" t="s">
        <v>906</v>
      </c>
      <c r="C289" s="140" t="s">
        <v>409</v>
      </c>
      <c r="D289" s="143" t="s">
        <v>591</v>
      </c>
      <c r="E289" s="144" t="s">
        <v>625</v>
      </c>
      <c r="F289" s="140" t="s">
        <v>346</v>
      </c>
      <c r="G289" s="67" t="n">
        <v>5000000</v>
      </c>
      <c r="H289" s="67" t="n">
        <v>5000000</v>
      </c>
      <c r="I289" s="67" t="n">
        <v>5000000</v>
      </c>
    </row>
    <row r="290" s="136" customFormat="true" ht="15" hidden="false" customHeight="false" outlineLevel="0" collapsed="false">
      <c r="A290" s="132" t="s">
        <v>626</v>
      </c>
      <c r="B290" s="208" t="s">
        <v>906</v>
      </c>
      <c r="C290" s="134" t="s">
        <v>418</v>
      </c>
      <c r="D290" s="155"/>
      <c r="E290" s="156"/>
      <c r="F290" s="157"/>
      <c r="G290" s="135" t="n">
        <f aca="false">SUM(G291+G341+G491+G505+G466)</f>
        <v>518370172</v>
      </c>
      <c r="H290" s="135" t="n">
        <f aca="false">SUM(H291+H341+H491+H505+H466)</f>
        <v>524586271</v>
      </c>
      <c r="I290" s="135" t="n">
        <f aca="false">SUM(I291+I341+I491+I505+I466)</f>
        <v>527200608</v>
      </c>
    </row>
    <row r="291" customFormat="false" ht="15" hidden="false" customHeight="false" outlineLevel="0" collapsed="false">
      <c r="A291" s="137" t="s">
        <v>627</v>
      </c>
      <c r="B291" s="210" t="s">
        <v>906</v>
      </c>
      <c r="C291" s="138" t="s">
        <v>418</v>
      </c>
      <c r="D291" s="138" t="s">
        <v>327</v>
      </c>
      <c r="E291" s="142"/>
      <c r="F291" s="140"/>
      <c r="G291" s="75" t="n">
        <f aca="false">SUM(G292+G316+G321)</f>
        <v>95986913</v>
      </c>
      <c r="H291" s="75" t="n">
        <f aca="false">SUM(H292+H316+H321)</f>
        <v>99427541</v>
      </c>
      <c r="I291" s="75" t="n">
        <f aca="false">SUM(I292+I316+I321)</f>
        <v>104427541</v>
      </c>
    </row>
    <row r="292" s="166" customFormat="true" ht="25.5" hidden="false" customHeight="false" outlineLevel="0" collapsed="false">
      <c r="A292" s="137" t="s">
        <v>628</v>
      </c>
      <c r="B292" s="210" t="s">
        <v>906</v>
      </c>
      <c r="C292" s="138" t="s">
        <v>418</v>
      </c>
      <c r="D292" s="138" t="s">
        <v>327</v>
      </c>
      <c r="E292" s="142" t="s">
        <v>629</v>
      </c>
      <c r="F292" s="138"/>
      <c r="G292" s="75" t="n">
        <f aca="false">SUM(G293+G306)</f>
        <v>95970913</v>
      </c>
      <c r="H292" s="75" t="n">
        <f aca="false">SUM(H293+H306)</f>
        <v>99411541</v>
      </c>
      <c r="I292" s="75" t="n">
        <f aca="false">SUM(I293+I306)</f>
        <v>0</v>
      </c>
    </row>
    <row r="293" customFormat="false" ht="39" hidden="false" customHeight="true" outlineLevel="0" collapsed="false">
      <c r="A293" s="139" t="s">
        <v>630</v>
      </c>
      <c r="B293" s="210" t="s">
        <v>906</v>
      </c>
      <c r="C293" s="140" t="s">
        <v>418</v>
      </c>
      <c r="D293" s="140" t="s">
        <v>327</v>
      </c>
      <c r="E293" s="144" t="s">
        <v>631</v>
      </c>
      <c r="F293" s="140"/>
      <c r="G293" s="67" t="n">
        <f aca="false">SUM(G294)</f>
        <v>26387780</v>
      </c>
      <c r="H293" s="67" t="n">
        <f aca="false">SUM(H294)</f>
        <v>24387780</v>
      </c>
      <c r="I293" s="67" t="n">
        <f aca="false">SUM(I294)</f>
        <v>0</v>
      </c>
    </row>
    <row r="294" s="174" customFormat="true" ht="35.25" hidden="false" customHeight="true" outlineLevel="0" collapsed="false">
      <c r="A294" s="69" t="s">
        <v>632</v>
      </c>
      <c r="B294" s="210" t="s">
        <v>906</v>
      </c>
      <c r="C294" s="149" t="s">
        <v>418</v>
      </c>
      <c r="D294" s="149" t="s">
        <v>327</v>
      </c>
      <c r="E294" s="173" t="s">
        <v>633</v>
      </c>
      <c r="F294" s="149"/>
      <c r="G294" s="67" t="n">
        <f aca="false">SUM(G295+G304+G298+G302+G300)</f>
        <v>26387780</v>
      </c>
      <c r="H294" s="67" t="n">
        <f aca="false">SUM(H295+H304+H298+H302+H300)</f>
        <v>24387780</v>
      </c>
      <c r="I294" s="67" t="n">
        <f aca="false">SUM(I295+I304+I298+I302+I300)</f>
        <v>0</v>
      </c>
    </row>
    <row r="295" customFormat="false" ht="15" hidden="false" customHeight="false" outlineLevel="0" collapsed="false">
      <c r="A295" s="139" t="s">
        <v>513</v>
      </c>
      <c r="B295" s="210" t="s">
        <v>906</v>
      </c>
      <c r="C295" s="140" t="s">
        <v>418</v>
      </c>
      <c r="D295" s="140" t="s">
        <v>327</v>
      </c>
      <c r="E295" s="144" t="s">
        <v>634</v>
      </c>
      <c r="F295" s="140"/>
      <c r="G295" s="67" t="n">
        <f aca="false">SUM(G296:G297)</f>
        <v>16518963</v>
      </c>
      <c r="H295" s="67" t="n">
        <f aca="false">SUM(H296:H297)</f>
        <v>14518963</v>
      </c>
      <c r="I295" s="67" t="n">
        <f aca="false">SUM(I296:I297)</f>
        <v>0</v>
      </c>
    </row>
    <row r="296" customFormat="false" ht="14.25" hidden="false" customHeight="true" outlineLevel="0" collapsed="false">
      <c r="A296" s="139" t="s">
        <v>345</v>
      </c>
      <c r="B296" s="210" t="s">
        <v>906</v>
      </c>
      <c r="C296" s="140" t="s">
        <v>418</v>
      </c>
      <c r="D296" s="140" t="s">
        <v>327</v>
      </c>
      <c r="E296" s="144" t="s">
        <v>635</v>
      </c>
      <c r="F296" s="140" t="s">
        <v>346</v>
      </c>
      <c r="G296" s="67" t="n">
        <v>15708000</v>
      </c>
      <c r="H296" s="67" t="n">
        <v>13708000</v>
      </c>
      <c r="I296" s="141" t="n">
        <v>0</v>
      </c>
    </row>
    <row r="297" customFormat="false" ht="15" hidden="false" customHeight="false" outlineLevel="0" collapsed="false">
      <c r="A297" s="139" t="s">
        <v>393</v>
      </c>
      <c r="B297" s="210" t="s">
        <v>906</v>
      </c>
      <c r="C297" s="140" t="s">
        <v>418</v>
      </c>
      <c r="D297" s="140" t="s">
        <v>327</v>
      </c>
      <c r="E297" s="144" t="s">
        <v>635</v>
      </c>
      <c r="F297" s="140" t="s">
        <v>394</v>
      </c>
      <c r="G297" s="67" t="n">
        <v>810963</v>
      </c>
      <c r="H297" s="67" t="n">
        <v>810963</v>
      </c>
      <c r="I297" s="141" t="n">
        <v>0</v>
      </c>
    </row>
    <row r="298" customFormat="false" ht="38.25" hidden="false" customHeight="false" outlineLevel="0" collapsed="false">
      <c r="A298" s="139" t="s">
        <v>636</v>
      </c>
      <c r="B298" s="210" t="s">
        <v>906</v>
      </c>
      <c r="C298" s="140" t="s">
        <v>418</v>
      </c>
      <c r="D298" s="140" t="s">
        <v>327</v>
      </c>
      <c r="E298" s="144" t="s">
        <v>637</v>
      </c>
      <c r="F298" s="140"/>
      <c r="G298" s="67" t="n">
        <f aca="false">SUM(G299)</f>
        <v>600000</v>
      </c>
      <c r="H298" s="67" t="n">
        <f aca="false">SUM(H299)</f>
        <v>600000</v>
      </c>
      <c r="I298" s="67" t="n">
        <f aca="false">SUM(I299)</f>
        <v>0</v>
      </c>
    </row>
    <row r="299" customFormat="false" ht="10.5" hidden="false" customHeight="true" outlineLevel="0" collapsed="false">
      <c r="A299" s="139" t="s">
        <v>345</v>
      </c>
      <c r="B299" s="210" t="s">
        <v>906</v>
      </c>
      <c r="C299" s="140" t="s">
        <v>418</v>
      </c>
      <c r="D299" s="140" t="s">
        <v>327</v>
      </c>
      <c r="E299" s="144" t="s">
        <v>637</v>
      </c>
      <c r="F299" s="140" t="s">
        <v>346</v>
      </c>
      <c r="G299" s="67" t="n">
        <v>600000</v>
      </c>
      <c r="H299" s="141" t="n">
        <v>600000</v>
      </c>
      <c r="I299" s="141" t="n">
        <v>0</v>
      </c>
    </row>
    <row r="300" customFormat="false" ht="24" hidden="false" customHeight="true" outlineLevel="0" collapsed="false">
      <c r="A300" s="139" t="s">
        <v>638</v>
      </c>
      <c r="B300" s="210" t="s">
        <v>906</v>
      </c>
      <c r="C300" s="140" t="s">
        <v>418</v>
      </c>
      <c r="D300" s="140" t="s">
        <v>327</v>
      </c>
      <c r="E300" s="144" t="s">
        <v>639</v>
      </c>
      <c r="F300" s="140"/>
      <c r="G300" s="67" t="n">
        <f aca="false">SUM(G301)</f>
        <v>9170375</v>
      </c>
      <c r="H300" s="67" t="n">
        <f aca="false">SUM(H301)</f>
        <v>9170375</v>
      </c>
      <c r="I300" s="67" t="n">
        <f aca="false">SUM(I301)</f>
        <v>0</v>
      </c>
    </row>
    <row r="301" customFormat="false" ht="12" hidden="false" customHeight="true" outlineLevel="0" collapsed="false">
      <c r="A301" s="139" t="s">
        <v>345</v>
      </c>
      <c r="B301" s="210" t="s">
        <v>906</v>
      </c>
      <c r="C301" s="140" t="s">
        <v>418</v>
      </c>
      <c r="D301" s="140" t="s">
        <v>327</v>
      </c>
      <c r="E301" s="144" t="s">
        <v>639</v>
      </c>
      <c r="F301" s="140" t="s">
        <v>346</v>
      </c>
      <c r="G301" s="67" t="n">
        <v>9170375</v>
      </c>
      <c r="H301" s="67" t="n">
        <v>9170375</v>
      </c>
      <c r="I301" s="141" t="n">
        <v>0</v>
      </c>
    </row>
    <row r="302" customFormat="false" ht="25.5" hidden="false" customHeight="false" outlineLevel="0" collapsed="false">
      <c r="A302" s="103" t="s">
        <v>640</v>
      </c>
      <c r="B302" s="210" t="s">
        <v>906</v>
      </c>
      <c r="C302" s="140" t="s">
        <v>418</v>
      </c>
      <c r="D302" s="140" t="s">
        <v>327</v>
      </c>
      <c r="E302" s="144" t="s">
        <v>641</v>
      </c>
      <c r="F302" s="140"/>
      <c r="G302" s="67" t="n">
        <f aca="false">SUM(G303)</f>
        <v>12754</v>
      </c>
      <c r="H302" s="67" t="n">
        <f aca="false">SUM(H303)</f>
        <v>12754</v>
      </c>
      <c r="I302" s="67" t="n">
        <f aca="false">SUM(I303)</f>
        <v>0</v>
      </c>
    </row>
    <row r="303" customFormat="false" ht="38.25" hidden="false" customHeight="false" outlineLevel="0" collapsed="false">
      <c r="A303" s="139" t="s">
        <v>336</v>
      </c>
      <c r="B303" s="210" t="s">
        <v>906</v>
      </c>
      <c r="C303" s="140" t="s">
        <v>418</v>
      </c>
      <c r="D303" s="140" t="s">
        <v>327</v>
      </c>
      <c r="E303" s="144" t="s">
        <v>641</v>
      </c>
      <c r="F303" s="140" t="s">
        <v>337</v>
      </c>
      <c r="G303" s="67" t="n">
        <v>12754</v>
      </c>
      <c r="H303" s="145" t="n">
        <v>12754</v>
      </c>
      <c r="I303" s="141" t="n">
        <v>0</v>
      </c>
    </row>
    <row r="304" customFormat="false" ht="25.5" hidden="false" customHeight="false" outlineLevel="0" collapsed="false">
      <c r="A304" s="103" t="s">
        <v>642</v>
      </c>
      <c r="B304" s="210" t="s">
        <v>906</v>
      </c>
      <c r="C304" s="140" t="s">
        <v>418</v>
      </c>
      <c r="D304" s="140" t="s">
        <v>327</v>
      </c>
      <c r="E304" s="144" t="s">
        <v>643</v>
      </c>
      <c r="F304" s="140"/>
      <c r="G304" s="67" t="n">
        <f aca="false">SUM(G305)</f>
        <v>85688</v>
      </c>
      <c r="H304" s="67" t="n">
        <f aca="false">SUM(H305)</f>
        <v>85688</v>
      </c>
      <c r="I304" s="67" t="n">
        <f aca="false">SUM(I305)</f>
        <v>0</v>
      </c>
    </row>
    <row r="305" customFormat="false" ht="38.25" hidden="false" customHeight="false" outlineLevel="0" collapsed="false">
      <c r="A305" s="139" t="s">
        <v>336</v>
      </c>
      <c r="B305" s="210" t="s">
        <v>906</v>
      </c>
      <c r="C305" s="140" t="s">
        <v>418</v>
      </c>
      <c r="D305" s="140" t="s">
        <v>327</v>
      </c>
      <c r="E305" s="144" t="s">
        <v>643</v>
      </c>
      <c r="F305" s="140" t="s">
        <v>337</v>
      </c>
      <c r="G305" s="67" t="n">
        <v>85688</v>
      </c>
      <c r="H305" s="67" t="n">
        <v>85688</v>
      </c>
      <c r="I305" s="52"/>
    </row>
    <row r="306" customFormat="false" ht="25.5" hidden="false" customHeight="false" outlineLevel="0" collapsed="false">
      <c r="A306" s="139" t="s">
        <v>644</v>
      </c>
      <c r="B306" s="210" t="s">
        <v>906</v>
      </c>
      <c r="C306" s="138" t="s">
        <v>418</v>
      </c>
      <c r="D306" s="138" t="s">
        <v>327</v>
      </c>
      <c r="E306" s="142" t="s">
        <v>645</v>
      </c>
      <c r="F306" s="140"/>
      <c r="G306" s="75" t="n">
        <f aca="false">SUM(G307)</f>
        <v>69583133</v>
      </c>
      <c r="H306" s="75" t="n">
        <f aca="false">SUM(H307)</f>
        <v>75023761</v>
      </c>
      <c r="I306" s="75" t="n">
        <f aca="false">SUM(I307)</f>
        <v>0</v>
      </c>
    </row>
    <row r="307" customFormat="false" ht="15" hidden="false" customHeight="false" outlineLevel="0" collapsed="false">
      <c r="A307" s="139" t="s">
        <v>646</v>
      </c>
      <c r="B307" s="210" t="s">
        <v>906</v>
      </c>
      <c r="C307" s="140" t="s">
        <v>418</v>
      </c>
      <c r="D307" s="140" t="s">
        <v>327</v>
      </c>
      <c r="E307" s="144" t="s">
        <v>647</v>
      </c>
      <c r="F307" s="140"/>
      <c r="G307" s="67" t="n">
        <f aca="false">SUM(G308+G311+G313)</f>
        <v>69583133</v>
      </c>
      <c r="H307" s="67" t="n">
        <f aca="false">SUM(H308+H311+H313)</f>
        <v>75023761</v>
      </c>
      <c r="I307" s="67" t="n">
        <f aca="false">SUM(I308+I311+I313)</f>
        <v>0</v>
      </c>
    </row>
    <row r="308" customFormat="false" ht="55.5" hidden="false" customHeight="true" outlineLevel="0" collapsed="false">
      <c r="A308" s="103" t="s">
        <v>648</v>
      </c>
      <c r="B308" s="210" t="s">
        <v>906</v>
      </c>
      <c r="C308" s="140" t="s">
        <v>418</v>
      </c>
      <c r="D308" s="140" t="s">
        <v>327</v>
      </c>
      <c r="E308" s="144" t="s">
        <v>649</v>
      </c>
      <c r="F308" s="140"/>
      <c r="G308" s="67" t="n">
        <f aca="false">SUM(G309:G310)</f>
        <v>45789133</v>
      </c>
      <c r="H308" s="67" t="n">
        <f aca="false">SUM(H309:H310)</f>
        <v>51229761</v>
      </c>
      <c r="I308" s="67" t="n">
        <f aca="false">SUM(I309:I310)</f>
        <v>0</v>
      </c>
    </row>
    <row r="309" customFormat="false" ht="38.25" hidden="false" customHeight="false" outlineLevel="0" collapsed="false">
      <c r="A309" s="139" t="s">
        <v>336</v>
      </c>
      <c r="B309" s="210" t="s">
        <v>906</v>
      </c>
      <c r="C309" s="140" t="s">
        <v>418</v>
      </c>
      <c r="D309" s="140" t="s">
        <v>327</v>
      </c>
      <c r="E309" s="144" t="s">
        <v>649</v>
      </c>
      <c r="F309" s="140" t="s">
        <v>337</v>
      </c>
      <c r="G309" s="67" t="n">
        <v>45282031</v>
      </c>
      <c r="H309" s="141" t="n">
        <v>50722659</v>
      </c>
      <c r="I309" s="141" t="n">
        <v>0</v>
      </c>
    </row>
    <row r="310" customFormat="false" ht="15.75" hidden="false" customHeight="true" outlineLevel="0" collapsed="false">
      <c r="A310" s="139" t="s">
        <v>345</v>
      </c>
      <c r="B310" s="210" t="s">
        <v>906</v>
      </c>
      <c r="C310" s="140" t="s">
        <v>418</v>
      </c>
      <c r="D310" s="140" t="s">
        <v>327</v>
      </c>
      <c r="E310" s="144" t="s">
        <v>650</v>
      </c>
      <c r="F310" s="140" t="s">
        <v>346</v>
      </c>
      <c r="G310" s="67" t="n">
        <v>507102</v>
      </c>
      <c r="H310" s="141" t="n">
        <v>507102</v>
      </c>
      <c r="I310" s="141" t="n">
        <v>0</v>
      </c>
    </row>
    <row r="311" customFormat="false" ht="15" hidden="false" customHeight="false" outlineLevel="0" collapsed="false">
      <c r="A311" s="139" t="s">
        <v>513</v>
      </c>
      <c r="B311" s="210" t="s">
        <v>906</v>
      </c>
      <c r="C311" s="140" t="s">
        <v>418</v>
      </c>
      <c r="D311" s="140" t="s">
        <v>327</v>
      </c>
      <c r="E311" s="144" t="s">
        <v>651</v>
      </c>
      <c r="F311" s="140"/>
      <c r="G311" s="67" t="n">
        <f aca="false">SUM(G312:G312)</f>
        <v>20440000</v>
      </c>
      <c r="H311" s="67" t="n">
        <f aca="false">SUM(H312:H312)</f>
        <v>20440000</v>
      </c>
      <c r="I311" s="67" t="n">
        <f aca="false">SUM(I312:I312)</f>
        <v>0</v>
      </c>
    </row>
    <row r="312" customFormat="false" ht="38.25" hidden="false" customHeight="false" outlineLevel="0" collapsed="false">
      <c r="A312" s="139" t="s">
        <v>336</v>
      </c>
      <c r="B312" s="210" t="s">
        <v>906</v>
      </c>
      <c r="C312" s="140" t="s">
        <v>418</v>
      </c>
      <c r="D312" s="140" t="s">
        <v>327</v>
      </c>
      <c r="E312" s="144" t="s">
        <v>651</v>
      </c>
      <c r="F312" s="140" t="s">
        <v>337</v>
      </c>
      <c r="G312" s="67" t="n">
        <v>20440000</v>
      </c>
      <c r="H312" s="67" t="n">
        <v>20440000</v>
      </c>
      <c r="I312" s="141" t="n">
        <v>0</v>
      </c>
    </row>
    <row r="313" customFormat="false" ht="38.25" hidden="false" customHeight="false" outlineLevel="0" collapsed="false">
      <c r="A313" s="139" t="s">
        <v>652</v>
      </c>
      <c r="B313" s="210" t="s">
        <v>906</v>
      </c>
      <c r="C313" s="140" t="s">
        <v>418</v>
      </c>
      <c r="D313" s="143" t="s">
        <v>327</v>
      </c>
      <c r="E313" s="144" t="s">
        <v>653</v>
      </c>
      <c r="F313" s="140"/>
      <c r="G313" s="67" t="n">
        <f aca="false">SUM(G314+G315)</f>
        <v>3354000</v>
      </c>
      <c r="H313" s="67" t="n">
        <f aca="false">SUM(H314+H315)</f>
        <v>3354000</v>
      </c>
      <c r="I313" s="67" t="n">
        <f aca="false">SUM(I314+I315)</f>
        <v>0</v>
      </c>
    </row>
    <row r="314" customFormat="false" ht="38.25" hidden="false" customHeight="false" outlineLevel="0" collapsed="false">
      <c r="A314" s="139" t="s">
        <v>336</v>
      </c>
      <c r="B314" s="210" t="s">
        <v>906</v>
      </c>
      <c r="C314" s="140" t="s">
        <v>418</v>
      </c>
      <c r="D314" s="143" t="s">
        <v>327</v>
      </c>
      <c r="E314" s="144" t="s">
        <v>653</v>
      </c>
      <c r="F314" s="140" t="s">
        <v>337</v>
      </c>
      <c r="G314" s="67" t="n">
        <v>2850000</v>
      </c>
      <c r="H314" s="177" t="n">
        <v>2850000</v>
      </c>
      <c r="I314" s="8" t="n">
        <v>0</v>
      </c>
    </row>
    <row r="315" customFormat="false" ht="15" hidden="false" customHeight="false" outlineLevel="0" collapsed="false">
      <c r="A315" s="139" t="s">
        <v>654</v>
      </c>
      <c r="B315" s="210" t="s">
        <v>906</v>
      </c>
      <c r="C315" s="140" t="s">
        <v>418</v>
      </c>
      <c r="D315" s="143" t="s">
        <v>327</v>
      </c>
      <c r="E315" s="144" t="s">
        <v>653</v>
      </c>
      <c r="F315" s="140" t="s">
        <v>434</v>
      </c>
      <c r="G315" s="67" t="n">
        <v>504000</v>
      </c>
      <c r="H315" s="177" t="n">
        <v>504000</v>
      </c>
      <c r="I315" s="8" t="n">
        <v>0</v>
      </c>
    </row>
    <row r="316" customFormat="false" ht="25.5" hidden="false" customHeight="false" outlineLevel="0" collapsed="false">
      <c r="A316" s="137" t="s">
        <v>484</v>
      </c>
      <c r="B316" s="210" t="s">
        <v>906</v>
      </c>
      <c r="C316" s="138" t="s">
        <v>418</v>
      </c>
      <c r="D316" s="138" t="s">
        <v>327</v>
      </c>
      <c r="E316" s="142" t="s">
        <v>527</v>
      </c>
      <c r="F316" s="138"/>
      <c r="G316" s="75" t="n">
        <f aca="false">SUM(G317)</f>
        <v>16000</v>
      </c>
      <c r="H316" s="75" t="n">
        <f aca="false">SUM(H317)</f>
        <v>16000</v>
      </c>
      <c r="I316" s="75" t="n">
        <f aca="false">SUM(I317)</f>
        <v>16000</v>
      </c>
    </row>
    <row r="317" customFormat="false" ht="25.5" hidden="false" customHeight="false" outlineLevel="0" collapsed="false">
      <c r="A317" s="139" t="s">
        <v>486</v>
      </c>
      <c r="B317" s="210" t="s">
        <v>906</v>
      </c>
      <c r="C317" s="140" t="s">
        <v>418</v>
      </c>
      <c r="D317" s="140" t="s">
        <v>327</v>
      </c>
      <c r="E317" s="144" t="s">
        <v>487</v>
      </c>
      <c r="F317" s="140"/>
      <c r="G317" s="67" t="n">
        <f aca="false">SUM(G318)</f>
        <v>16000</v>
      </c>
      <c r="H317" s="67" t="n">
        <f aca="false">SUM(H318)</f>
        <v>16000</v>
      </c>
      <c r="I317" s="67" t="n">
        <f aca="false">SUM(I318)</f>
        <v>16000</v>
      </c>
    </row>
    <row r="318" customFormat="false" ht="25.5" hidden="false" customHeight="false" outlineLevel="0" collapsed="false">
      <c r="A318" s="139" t="s">
        <v>655</v>
      </c>
      <c r="B318" s="210" t="s">
        <v>906</v>
      </c>
      <c r="C318" s="140" t="s">
        <v>418</v>
      </c>
      <c r="D318" s="140" t="s">
        <v>327</v>
      </c>
      <c r="E318" s="144" t="s">
        <v>489</v>
      </c>
      <c r="F318" s="140"/>
      <c r="G318" s="67" t="n">
        <f aca="false">SUM(G319)</f>
        <v>16000</v>
      </c>
      <c r="H318" s="67" t="n">
        <f aca="false">SUM(H319)</f>
        <v>16000</v>
      </c>
      <c r="I318" s="67" t="n">
        <f aca="false">SUM(I319)</f>
        <v>16000</v>
      </c>
    </row>
    <row r="319" customFormat="false" ht="15" hidden="false" customHeight="false" outlineLevel="0" collapsed="false">
      <c r="A319" s="139" t="s">
        <v>513</v>
      </c>
      <c r="B319" s="210" t="s">
        <v>906</v>
      </c>
      <c r="C319" s="140" t="s">
        <v>418</v>
      </c>
      <c r="D319" s="140" t="s">
        <v>327</v>
      </c>
      <c r="E319" s="144" t="s">
        <v>656</v>
      </c>
      <c r="F319" s="140"/>
      <c r="G319" s="67" t="n">
        <f aca="false">SUM(G320)</f>
        <v>16000</v>
      </c>
      <c r="H319" s="67" t="n">
        <f aca="false">SUM(H320)</f>
        <v>16000</v>
      </c>
      <c r="I319" s="67" t="n">
        <f aca="false">SUM(I320)</f>
        <v>16000</v>
      </c>
    </row>
    <row r="320" customFormat="false" ht="15.75" hidden="false" customHeight="true" outlineLevel="0" collapsed="false">
      <c r="A320" s="139" t="s">
        <v>345</v>
      </c>
      <c r="B320" s="210" t="s">
        <v>906</v>
      </c>
      <c r="C320" s="140" t="s">
        <v>418</v>
      </c>
      <c r="D320" s="140" t="s">
        <v>327</v>
      </c>
      <c r="E320" s="144" t="s">
        <v>656</v>
      </c>
      <c r="F320" s="140" t="s">
        <v>346</v>
      </c>
      <c r="G320" s="67" t="n">
        <v>16000</v>
      </c>
      <c r="H320" s="67" t="n">
        <v>16000</v>
      </c>
      <c r="I320" s="67" t="n">
        <v>16000</v>
      </c>
    </row>
    <row r="321" customFormat="false" ht="15.75" hidden="false" customHeight="true" outlineLevel="0" collapsed="false">
      <c r="A321" s="101" t="s">
        <v>395</v>
      </c>
      <c r="B321" s="210" t="s">
        <v>906</v>
      </c>
      <c r="C321" s="140" t="s">
        <v>418</v>
      </c>
      <c r="D321" s="140" t="s">
        <v>327</v>
      </c>
      <c r="E321" s="142" t="s">
        <v>396</v>
      </c>
      <c r="F321" s="140"/>
      <c r="G321" s="176" t="n">
        <f aca="false">SUM(G322)</f>
        <v>0</v>
      </c>
      <c r="H321" s="176" t="n">
        <f aca="false">SUM(H322)</f>
        <v>0</v>
      </c>
      <c r="I321" s="176" t="n">
        <f aca="false">SUM(I322)</f>
        <v>104411541</v>
      </c>
    </row>
    <row r="322" customFormat="false" ht="15.75" hidden="false" customHeight="true" outlineLevel="0" collapsed="false">
      <c r="A322" s="103" t="s">
        <v>397</v>
      </c>
      <c r="B322" s="210" t="s">
        <v>906</v>
      </c>
      <c r="C322" s="140" t="s">
        <v>418</v>
      </c>
      <c r="D322" s="140" t="s">
        <v>327</v>
      </c>
      <c r="E322" s="144" t="s">
        <v>398</v>
      </c>
      <c r="F322" s="140"/>
      <c r="G322" s="67" t="n">
        <f aca="false">SUM(G323+G327+G329+G331+G333+G335+G338)</f>
        <v>0</v>
      </c>
      <c r="H322" s="67" t="n">
        <f aca="false">SUM(H323+H327+H329+H331+H333+H335+H338)</f>
        <v>0</v>
      </c>
      <c r="I322" s="67" t="n">
        <f aca="false">SUM(I323+I327+I329+I331+I333+I335+I338)</f>
        <v>104411541</v>
      </c>
    </row>
    <row r="323" customFormat="false" ht="15.75" hidden="false" customHeight="true" outlineLevel="0" collapsed="false">
      <c r="A323" s="139" t="s">
        <v>513</v>
      </c>
      <c r="B323" s="210" t="s">
        <v>906</v>
      </c>
      <c r="C323" s="140" t="s">
        <v>418</v>
      </c>
      <c r="D323" s="140" t="s">
        <v>327</v>
      </c>
      <c r="E323" s="144" t="s">
        <v>924</v>
      </c>
      <c r="F323" s="140"/>
      <c r="G323" s="67" t="n">
        <f aca="false">SUM(G324+G325+G326)</f>
        <v>0</v>
      </c>
      <c r="H323" s="67" t="n">
        <f aca="false">SUM(H324+H325+H326)</f>
        <v>0</v>
      </c>
      <c r="I323" s="67" t="n">
        <f aca="false">SUM(I324+I325+I326)</f>
        <v>39958963</v>
      </c>
    </row>
    <row r="324" customFormat="false" ht="15.75" hidden="false" customHeight="true" outlineLevel="0" collapsed="false">
      <c r="A324" s="139" t="s">
        <v>336</v>
      </c>
      <c r="B324" s="210" t="s">
        <v>906</v>
      </c>
      <c r="C324" s="140" t="s">
        <v>418</v>
      </c>
      <c r="D324" s="140" t="s">
        <v>327</v>
      </c>
      <c r="E324" s="144" t="s">
        <v>924</v>
      </c>
      <c r="F324" s="140" t="s">
        <v>337</v>
      </c>
      <c r="G324" s="67" t="n">
        <v>0</v>
      </c>
      <c r="H324" s="67" t="n">
        <v>0</v>
      </c>
      <c r="I324" s="67" t="n">
        <v>20440000</v>
      </c>
    </row>
    <row r="325" customFormat="false" ht="15.75" hidden="false" customHeight="true" outlineLevel="0" collapsed="false">
      <c r="A325" s="139" t="s">
        <v>345</v>
      </c>
      <c r="B325" s="210" t="s">
        <v>906</v>
      </c>
      <c r="C325" s="140" t="s">
        <v>418</v>
      </c>
      <c r="D325" s="140" t="s">
        <v>327</v>
      </c>
      <c r="E325" s="144" t="s">
        <v>924</v>
      </c>
      <c r="F325" s="140" t="s">
        <v>346</v>
      </c>
      <c r="G325" s="67" t="n">
        <v>0</v>
      </c>
      <c r="H325" s="67" t="n">
        <v>0</v>
      </c>
      <c r="I325" s="67" t="n">
        <v>18708000</v>
      </c>
    </row>
    <row r="326" customFormat="false" ht="15.75" hidden="false" customHeight="true" outlineLevel="0" collapsed="false">
      <c r="A326" s="139" t="s">
        <v>393</v>
      </c>
      <c r="B326" s="210" t="s">
        <v>906</v>
      </c>
      <c r="C326" s="140" t="s">
        <v>418</v>
      </c>
      <c r="D326" s="140" t="s">
        <v>327</v>
      </c>
      <c r="E326" s="144" t="s">
        <v>924</v>
      </c>
      <c r="F326" s="140" t="s">
        <v>394</v>
      </c>
      <c r="G326" s="67" t="n">
        <v>0</v>
      </c>
      <c r="H326" s="67" t="n">
        <v>0</v>
      </c>
      <c r="I326" s="19" t="n">
        <v>810963</v>
      </c>
    </row>
    <row r="327" customFormat="false" ht="37.5" hidden="false" customHeight="true" outlineLevel="0" collapsed="false">
      <c r="A327" s="139" t="s">
        <v>636</v>
      </c>
      <c r="B327" s="210" t="s">
        <v>906</v>
      </c>
      <c r="C327" s="140" t="s">
        <v>418</v>
      </c>
      <c r="D327" s="140" t="s">
        <v>327</v>
      </c>
      <c r="E327" s="144" t="s">
        <v>925</v>
      </c>
      <c r="F327" s="140"/>
      <c r="G327" s="67" t="n">
        <f aca="false">SUM(G328)</f>
        <v>0</v>
      </c>
      <c r="H327" s="67" t="n">
        <f aca="false">SUM(H328)</f>
        <v>0</v>
      </c>
      <c r="I327" s="67" t="n">
        <f aca="false">SUM(I328)</f>
        <v>600000</v>
      </c>
    </row>
    <row r="328" customFormat="false" ht="16.5" hidden="false" customHeight="true" outlineLevel="0" collapsed="false">
      <c r="A328" s="139" t="s">
        <v>345</v>
      </c>
      <c r="B328" s="210" t="s">
        <v>906</v>
      </c>
      <c r="C328" s="140" t="s">
        <v>418</v>
      </c>
      <c r="D328" s="140" t="s">
        <v>327</v>
      </c>
      <c r="E328" s="144" t="s">
        <v>925</v>
      </c>
      <c r="F328" s="140" t="s">
        <v>346</v>
      </c>
      <c r="G328" s="67" t="n">
        <v>0</v>
      </c>
      <c r="H328" s="67" t="n">
        <v>0</v>
      </c>
      <c r="I328" s="141" t="n">
        <v>600000</v>
      </c>
    </row>
    <row r="329" customFormat="false" ht="29.25" hidden="false" customHeight="true" outlineLevel="0" collapsed="false">
      <c r="A329" s="139" t="s">
        <v>638</v>
      </c>
      <c r="B329" s="210" t="s">
        <v>906</v>
      </c>
      <c r="C329" s="140" t="s">
        <v>418</v>
      </c>
      <c r="D329" s="140" t="s">
        <v>327</v>
      </c>
      <c r="E329" s="144" t="s">
        <v>926</v>
      </c>
      <c r="F329" s="140"/>
      <c r="G329" s="67" t="n">
        <f aca="false">SUM(G330)</f>
        <v>0</v>
      </c>
      <c r="H329" s="67" t="n">
        <f aca="false">SUM(H330)</f>
        <v>0</v>
      </c>
      <c r="I329" s="67" t="n">
        <f aca="false">SUM(I330)</f>
        <v>9170375</v>
      </c>
    </row>
    <row r="330" customFormat="false" ht="15.75" hidden="false" customHeight="true" outlineLevel="0" collapsed="false">
      <c r="A330" s="139" t="s">
        <v>345</v>
      </c>
      <c r="B330" s="210" t="s">
        <v>906</v>
      </c>
      <c r="C330" s="140" t="s">
        <v>418</v>
      </c>
      <c r="D330" s="140" t="s">
        <v>327</v>
      </c>
      <c r="E330" s="144" t="s">
        <v>926</v>
      </c>
      <c r="F330" s="140" t="s">
        <v>346</v>
      </c>
      <c r="G330" s="67" t="n">
        <v>0</v>
      </c>
      <c r="H330" s="67" t="n">
        <v>0</v>
      </c>
      <c r="I330" s="67" t="n">
        <v>9170375</v>
      </c>
    </row>
    <row r="331" customFormat="false" ht="27.75" hidden="false" customHeight="true" outlineLevel="0" collapsed="false">
      <c r="A331" s="103" t="s">
        <v>640</v>
      </c>
      <c r="B331" s="210" t="s">
        <v>906</v>
      </c>
      <c r="C331" s="140" t="s">
        <v>418</v>
      </c>
      <c r="D331" s="140" t="s">
        <v>327</v>
      </c>
      <c r="E331" s="144" t="s">
        <v>927</v>
      </c>
      <c r="F331" s="140"/>
      <c r="G331" s="67" t="n">
        <f aca="false">SUM(G332)</f>
        <v>0</v>
      </c>
      <c r="H331" s="67" t="n">
        <f aca="false">SUM(H332)</f>
        <v>0</v>
      </c>
      <c r="I331" s="67" t="n">
        <f aca="false">SUM(I332)</f>
        <v>12754</v>
      </c>
    </row>
    <row r="332" customFormat="false" ht="42.75" hidden="false" customHeight="true" outlineLevel="0" collapsed="false">
      <c r="A332" s="139" t="s">
        <v>336</v>
      </c>
      <c r="B332" s="210" t="s">
        <v>906</v>
      </c>
      <c r="C332" s="140" t="s">
        <v>418</v>
      </c>
      <c r="D332" s="140" t="s">
        <v>327</v>
      </c>
      <c r="E332" s="144" t="s">
        <v>927</v>
      </c>
      <c r="F332" s="140" t="s">
        <v>337</v>
      </c>
      <c r="G332" s="67" t="n">
        <v>0</v>
      </c>
      <c r="H332" s="8" t="n">
        <v>0</v>
      </c>
      <c r="I332" s="175" t="n">
        <v>12754</v>
      </c>
    </row>
    <row r="333" customFormat="false" ht="24" hidden="false" customHeight="true" outlineLevel="0" collapsed="false">
      <c r="A333" s="103" t="s">
        <v>642</v>
      </c>
      <c r="B333" s="210" t="s">
        <v>906</v>
      </c>
      <c r="C333" s="140" t="s">
        <v>418</v>
      </c>
      <c r="D333" s="140" t="s">
        <v>327</v>
      </c>
      <c r="E333" s="144" t="s">
        <v>928</v>
      </c>
      <c r="F333" s="140"/>
      <c r="G333" s="67" t="n">
        <f aca="false">SUM(G334)</f>
        <v>0</v>
      </c>
      <c r="H333" s="67" t="n">
        <f aca="false">SUM(H334)</f>
        <v>0</v>
      </c>
      <c r="I333" s="67" t="n">
        <f aca="false">SUM(I334)</f>
        <v>85688</v>
      </c>
    </row>
    <row r="334" customFormat="false" ht="42.75" hidden="false" customHeight="true" outlineLevel="0" collapsed="false">
      <c r="A334" s="139" t="s">
        <v>336</v>
      </c>
      <c r="B334" s="210" t="s">
        <v>906</v>
      </c>
      <c r="C334" s="140" t="s">
        <v>418</v>
      </c>
      <c r="D334" s="140" t="s">
        <v>327</v>
      </c>
      <c r="E334" s="144" t="s">
        <v>928</v>
      </c>
      <c r="F334" s="140" t="s">
        <v>337</v>
      </c>
      <c r="G334" s="67"/>
      <c r="H334" s="52"/>
      <c r="I334" s="67" t="n">
        <v>85688</v>
      </c>
    </row>
    <row r="335" customFormat="false" ht="52.5" hidden="false" customHeight="true" outlineLevel="0" collapsed="false">
      <c r="A335" s="103" t="s">
        <v>648</v>
      </c>
      <c r="B335" s="210" t="s">
        <v>906</v>
      </c>
      <c r="C335" s="140" t="s">
        <v>418</v>
      </c>
      <c r="D335" s="140" t="s">
        <v>327</v>
      </c>
      <c r="E335" s="144" t="s">
        <v>929</v>
      </c>
      <c r="F335" s="140"/>
      <c r="G335" s="67" t="n">
        <f aca="false">SUM(G336+G337)</f>
        <v>0</v>
      </c>
      <c r="H335" s="67" t="n">
        <f aca="false">SUM(H336+H337)</f>
        <v>0</v>
      </c>
      <c r="I335" s="67" t="n">
        <f aca="false">SUM(I336+I337)</f>
        <v>51229761</v>
      </c>
    </row>
    <row r="336" customFormat="false" ht="42" hidden="false" customHeight="true" outlineLevel="0" collapsed="false">
      <c r="A336" s="139" t="s">
        <v>336</v>
      </c>
      <c r="B336" s="210" t="s">
        <v>906</v>
      </c>
      <c r="C336" s="140" t="s">
        <v>418</v>
      </c>
      <c r="D336" s="140" t="s">
        <v>327</v>
      </c>
      <c r="E336" s="144" t="s">
        <v>929</v>
      </c>
      <c r="F336" s="140" t="s">
        <v>337</v>
      </c>
      <c r="G336" s="67" t="n">
        <v>0</v>
      </c>
      <c r="H336" s="8" t="n">
        <v>0</v>
      </c>
      <c r="I336" s="212" t="n">
        <v>50722659</v>
      </c>
    </row>
    <row r="337" customFormat="false" ht="12.75" hidden="false" customHeight="true" outlineLevel="0" collapsed="false">
      <c r="A337" s="139" t="s">
        <v>345</v>
      </c>
      <c r="B337" s="210" t="s">
        <v>906</v>
      </c>
      <c r="C337" s="140" t="s">
        <v>418</v>
      </c>
      <c r="D337" s="140" t="s">
        <v>327</v>
      </c>
      <c r="E337" s="144" t="s">
        <v>929</v>
      </c>
      <c r="F337" s="140" t="s">
        <v>346</v>
      </c>
      <c r="G337" s="67" t="n">
        <v>0</v>
      </c>
      <c r="H337" s="8" t="n">
        <v>0</v>
      </c>
      <c r="I337" s="175" t="n">
        <v>507102</v>
      </c>
    </row>
    <row r="338" customFormat="false" ht="41.25" hidden="false" customHeight="true" outlineLevel="0" collapsed="false">
      <c r="A338" s="139" t="s">
        <v>652</v>
      </c>
      <c r="B338" s="210" t="s">
        <v>906</v>
      </c>
      <c r="C338" s="140" t="s">
        <v>418</v>
      </c>
      <c r="D338" s="140" t="s">
        <v>327</v>
      </c>
      <c r="E338" s="144" t="s">
        <v>930</v>
      </c>
      <c r="F338" s="140"/>
      <c r="G338" s="67" t="n">
        <f aca="false">SUM(G339+G340)</f>
        <v>0</v>
      </c>
      <c r="H338" s="67" t="n">
        <f aca="false">SUM(H339+H340)</f>
        <v>0</v>
      </c>
      <c r="I338" s="67" t="n">
        <f aca="false">SUM(I339+I340)</f>
        <v>3354000</v>
      </c>
    </row>
    <row r="339" customFormat="false" ht="40.5" hidden="false" customHeight="true" outlineLevel="0" collapsed="false">
      <c r="A339" s="139" t="s">
        <v>336</v>
      </c>
      <c r="B339" s="210" t="s">
        <v>906</v>
      </c>
      <c r="C339" s="140" t="s">
        <v>418</v>
      </c>
      <c r="D339" s="140" t="s">
        <v>327</v>
      </c>
      <c r="E339" s="144" t="s">
        <v>930</v>
      </c>
      <c r="F339" s="140" t="s">
        <v>337</v>
      </c>
      <c r="G339" s="67" t="n">
        <v>0</v>
      </c>
      <c r="H339" s="8" t="n">
        <v>0</v>
      </c>
      <c r="I339" s="177" t="n">
        <v>2850000</v>
      </c>
    </row>
    <row r="340" customFormat="false" ht="18.75" hidden="false" customHeight="true" outlineLevel="0" collapsed="false">
      <c r="A340" s="139" t="s">
        <v>433</v>
      </c>
      <c r="B340" s="210" t="s">
        <v>906</v>
      </c>
      <c r="C340" s="140" t="s">
        <v>418</v>
      </c>
      <c r="D340" s="140" t="s">
        <v>327</v>
      </c>
      <c r="E340" s="144" t="s">
        <v>930</v>
      </c>
      <c r="F340" s="140" t="s">
        <v>434</v>
      </c>
      <c r="G340" s="67" t="n">
        <v>0</v>
      </c>
      <c r="H340" s="8" t="n">
        <v>0</v>
      </c>
      <c r="I340" s="177" t="n">
        <v>504000</v>
      </c>
    </row>
    <row r="341" customFormat="false" ht="15" hidden="false" customHeight="false" outlineLevel="0" collapsed="false">
      <c r="A341" s="137" t="s">
        <v>664</v>
      </c>
      <c r="B341" s="210" t="s">
        <v>906</v>
      </c>
      <c r="C341" s="138" t="s">
        <v>418</v>
      </c>
      <c r="D341" s="138" t="s">
        <v>329</v>
      </c>
      <c r="E341" s="142"/>
      <c r="F341" s="140"/>
      <c r="G341" s="75" t="n">
        <f aca="false">SUM(G342+G406+G464)</f>
        <v>401682514</v>
      </c>
      <c r="H341" s="75" t="n">
        <f aca="false">SUM(H342+H406+H464)</f>
        <v>404319712</v>
      </c>
      <c r="I341" s="75" t="n">
        <f aca="false">SUM(I342+I406+I464)</f>
        <v>401793833</v>
      </c>
    </row>
    <row r="342" customFormat="false" ht="20.25" hidden="false" customHeight="true" outlineLevel="0" collapsed="false">
      <c r="A342" s="139" t="s">
        <v>665</v>
      </c>
      <c r="B342" s="210" t="s">
        <v>906</v>
      </c>
      <c r="C342" s="140" t="s">
        <v>418</v>
      </c>
      <c r="D342" s="140" t="s">
        <v>329</v>
      </c>
      <c r="E342" s="144" t="s">
        <v>629</v>
      </c>
      <c r="F342" s="140"/>
      <c r="G342" s="67" t="n">
        <f aca="false">SUM(G343+G383)</f>
        <v>401637714</v>
      </c>
      <c r="H342" s="67" t="n">
        <f aca="false">SUM(H343+H383)</f>
        <v>404274912</v>
      </c>
      <c r="I342" s="67" t="n">
        <f aca="false">SUM(I343+I383)</f>
        <v>401749033</v>
      </c>
    </row>
    <row r="343" customFormat="false" ht="42.75" hidden="false" customHeight="true" outlineLevel="0" collapsed="false">
      <c r="A343" s="139" t="s">
        <v>630</v>
      </c>
      <c r="B343" s="210" t="s">
        <v>906</v>
      </c>
      <c r="C343" s="140" t="s">
        <v>666</v>
      </c>
      <c r="D343" s="140" t="s">
        <v>329</v>
      </c>
      <c r="E343" s="144" t="s">
        <v>631</v>
      </c>
      <c r="F343" s="140"/>
      <c r="G343" s="67" t="n">
        <f aca="false">SUM(G344)</f>
        <v>88104670</v>
      </c>
      <c r="H343" s="67" t="n">
        <f aca="false">SUM(H344)</f>
        <v>73402804</v>
      </c>
      <c r="I343" s="67" t="n">
        <f aca="false">SUM(I344)</f>
        <v>0</v>
      </c>
    </row>
    <row r="344" customFormat="false" ht="38.25" hidden="false" customHeight="false" outlineLevel="0" collapsed="false">
      <c r="A344" s="139" t="s">
        <v>632</v>
      </c>
      <c r="B344" s="210" t="s">
        <v>906</v>
      </c>
      <c r="C344" s="140" t="s">
        <v>418</v>
      </c>
      <c r="D344" s="140" t="s">
        <v>329</v>
      </c>
      <c r="E344" s="144" t="s">
        <v>633</v>
      </c>
      <c r="F344" s="140"/>
      <c r="G344" s="67" t="n">
        <f aca="false">SUM(G354+G375+G380+G378+G360+G362+G349+G351+G345+G347+G373+G371+G364+G358+G366+G369)</f>
        <v>88104670</v>
      </c>
      <c r="H344" s="67" t="n">
        <f aca="false">SUM(H354+H375+H380+H378+H360+H362+H349+H351+H345+H347+H373+H371+H364+H358+H366+H369)</f>
        <v>73402804</v>
      </c>
      <c r="I344" s="67" t="n">
        <f aca="false">SUM(I354+I375+I380+I378+I360+I362+I349+I351+I345+I347+I373+I371+I364+I358+I366+I369)</f>
        <v>0</v>
      </c>
    </row>
    <row r="345" customFormat="false" ht="30" hidden="false" customHeight="false" outlineLevel="0" collapsed="false">
      <c r="A345" s="213" t="s">
        <v>931</v>
      </c>
      <c r="B345" s="210" t="s">
        <v>906</v>
      </c>
      <c r="C345" s="140" t="s">
        <v>418</v>
      </c>
      <c r="D345" s="140" t="s">
        <v>329</v>
      </c>
      <c r="E345" s="144" t="s">
        <v>932</v>
      </c>
      <c r="F345" s="140"/>
      <c r="G345" s="67" t="n">
        <f aca="false">SUM(G346)</f>
        <v>0</v>
      </c>
      <c r="H345" s="67" t="n">
        <f aca="false">SUM(H346)</f>
        <v>0</v>
      </c>
      <c r="I345" s="67" t="n">
        <f aca="false">SUM(I346)</f>
        <v>0</v>
      </c>
    </row>
    <row r="346" customFormat="false" ht="15" hidden="false" customHeight="false" outlineLevel="0" collapsed="false">
      <c r="A346" s="139" t="s">
        <v>540</v>
      </c>
      <c r="B346" s="210" t="s">
        <v>906</v>
      </c>
      <c r="C346" s="140" t="s">
        <v>418</v>
      </c>
      <c r="D346" s="140" t="s">
        <v>329</v>
      </c>
      <c r="E346" s="144" t="s">
        <v>932</v>
      </c>
      <c r="F346" s="140" t="s">
        <v>541</v>
      </c>
      <c r="G346" s="67"/>
      <c r="H346" s="52"/>
      <c r="I346" s="52"/>
    </row>
    <row r="347" customFormat="false" ht="25.5" hidden="false" customHeight="false" outlineLevel="0" collapsed="false">
      <c r="A347" s="103" t="s">
        <v>640</v>
      </c>
      <c r="B347" s="210" t="s">
        <v>906</v>
      </c>
      <c r="C347" s="140" t="s">
        <v>418</v>
      </c>
      <c r="D347" s="140" t="s">
        <v>329</v>
      </c>
      <c r="E347" s="144" t="s">
        <v>641</v>
      </c>
      <c r="F347" s="140"/>
      <c r="G347" s="67" t="n">
        <f aca="false">SUM(G348)</f>
        <v>290456</v>
      </c>
      <c r="H347" s="67" t="n">
        <f aca="false">SUM(H348)</f>
        <v>290456</v>
      </c>
      <c r="I347" s="67" t="n">
        <f aca="false">SUM(I348)</f>
        <v>0</v>
      </c>
    </row>
    <row r="348" customFormat="false" ht="38.25" hidden="false" customHeight="false" outlineLevel="0" collapsed="false">
      <c r="A348" s="139" t="s">
        <v>336</v>
      </c>
      <c r="B348" s="210" t="s">
        <v>906</v>
      </c>
      <c r="C348" s="140" t="s">
        <v>418</v>
      </c>
      <c r="D348" s="140" t="s">
        <v>329</v>
      </c>
      <c r="E348" s="144" t="s">
        <v>641</v>
      </c>
      <c r="F348" s="140" t="s">
        <v>337</v>
      </c>
      <c r="G348" s="67" t="n">
        <v>290456</v>
      </c>
      <c r="H348" s="145" t="n">
        <v>290456</v>
      </c>
      <c r="I348" s="141" t="n">
        <v>0</v>
      </c>
    </row>
    <row r="349" customFormat="false" ht="38.25" hidden="false" customHeight="false" outlineLevel="0" collapsed="false">
      <c r="A349" s="103" t="s">
        <v>667</v>
      </c>
      <c r="B349" s="210" t="s">
        <v>906</v>
      </c>
      <c r="C349" s="140" t="s">
        <v>418</v>
      </c>
      <c r="D349" s="140" t="s">
        <v>329</v>
      </c>
      <c r="E349" s="144" t="s">
        <v>668</v>
      </c>
      <c r="F349" s="140"/>
      <c r="G349" s="67" t="n">
        <f aca="false">SUM(G350)</f>
        <v>1012061</v>
      </c>
      <c r="H349" s="67" t="n">
        <f aca="false">SUM(H350)</f>
        <v>1012061</v>
      </c>
      <c r="I349" s="67" t="n">
        <f aca="false">SUM(I350)</f>
        <v>0</v>
      </c>
    </row>
    <row r="350" customFormat="false" ht="15.75" hidden="false" customHeight="true" outlineLevel="0" collapsed="false">
      <c r="A350" s="139" t="s">
        <v>345</v>
      </c>
      <c r="B350" s="210" t="s">
        <v>906</v>
      </c>
      <c r="C350" s="140" t="s">
        <v>418</v>
      </c>
      <c r="D350" s="140" t="s">
        <v>329</v>
      </c>
      <c r="E350" s="144" t="s">
        <v>668</v>
      </c>
      <c r="F350" s="140" t="s">
        <v>346</v>
      </c>
      <c r="G350" s="67" t="n">
        <v>1012061</v>
      </c>
      <c r="H350" s="177" t="n">
        <v>1012061</v>
      </c>
      <c r="I350" s="8" t="n">
        <v>0</v>
      </c>
    </row>
    <row r="351" customFormat="false" ht="38.25" hidden="false" customHeight="false" outlineLevel="0" collapsed="false">
      <c r="A351" s="103" t="s">
        <v>669</v>
      </c>
      <c r="B351" s="210" t="s">
        <v>906</v>
      </c>
      <c r="C351" s="140" t="s">
        <v>418</v>
      </c>
      <c r="D351" s="140" t="s">
        <v>329</v>
      </c>
      <c r="E351" s="144" t="s">
        <v>670</v>
      </c>
      <c r="F351" s="140"/>
      <c r="G351" s="67" t="n">
        <f aca="false">SUM(G353+G352)</f>
        <v>618225</v>
      </c>
      <c r="H351" s="67" t="n">
        <f aca="false">SUM(H353+H352)</f>
        <v>618225</v>
      </c>
      <c r="I351" s="67" t="n">
        <f aca="false">SUM(I353+I352)</f>
        <v>0</v>
      </c>
    </row>
    <row r="352" customFormat="false" ht="16.5" hidden="false" customHeight="true" outlineLevel="0" collapsed="false">
      <c r="A352" s="139" t="s">
        <v>345</v>
      </c>
      <c r="B352" s="210" t="s">
        <v>906</v>
      </c>
      <c r="C352" s="140" t="s">
        <v>418</v>
      </c>
      <c r="D352" s="140" t="s">
        <v>329</v>
      </c>
      <c r="E352" s="144" t="s">
        <v>670</v>
      </c>
      <c r="F352" s="140" t="s">
        <v>346</v>
      </c>
      <c r="G352" s="67" t="n">
        <v>618225</v>
      </c>
      <c r="H352" s="177" t="n">
        <v>618225</v>
      </c>
      <c r="I352" s="8" t="n">
        <v>0</v>
      </c>
    </row>
    <row r="353" customFormat="false" ht="16.5" hidden="false" customHeight="true" outlineLevel="0" collapsed="false">
      <c r="A353" s="69" t="s">
        <v>433</v>
      </c>
      <c r="B353" s="210" t="s">
        <v>906</v>
      </c>
      <c r="C353" s="140" t="s">
        <v>418</v>
      </c>
      <c r="D353" s="140" t="s">
        <v>329</v>
      </c>
      <c r="E353" s="144" t="s">
        <v>670</v>
      </c>
      <c r="F353" s="140" t="s">
        <v>434</v>
      </c>
      <c r="G353" s="67" t="n">
        <v>0</v>
      </c>
      <c r="H353" s="8" t="n">
        <v>0</v>
      </c>
      <c r="I353" s="8" t="n">
        <v>0</v>
      </c>
    </row>
    <row r="354" customFormat="false" ht="15" hidden="false" customHeight="false" outlineLevel="0" collapsed="false">
      <c r="A354" s="139" t="s">
        <v>513</v>
      </c>
      <c r="B354" s="210" t="s">
        <v>906</v>
      </c>
      <c r="C354" s="140" t="s">
        <v>418</v>
      </c>
      <c r="D354" s="140" t="s">
        <v>329</v>
      </c>
      <c r="E354" s="144" t="s">
        <v>634</v>
      </c>
      <c r="F354" s="140"/>
      <c r="G354" s="67" t="n">
        <f aca="false">SUM(G355+G356+G357)</f>
        <v>47782977</v>
      </c>
      <c r="H354" s="67" t="n">
        <f aca="false">SUM(H355+H356+H357)</f>
        <v>32081111</v>
      </c>
      <c r="I354" s="67" t="n">
        <f aca="false">SUM(I355+I356+I357)</f>
        <v>0</v>
      </c>
    </row>
    <row r="355" customFormat="false" ht="38.25" hidden="false" customHeight="false" outlineLevel="0" collapsed="false">
      <c r="A355" s="139" t="s">
        <v>336</v>
      </c>
      <c r="B355" s="210" t="s">
        <v>906</v>
      </c>
      <c r="C355" s="140" t="s">
        <v>418</v>
      </c>
      <c r="D355" s="140" t="s">
        <v>329</v>
      </c>
      <c r="E355" s="144" t="s">
        <v>634</v>
      </c>
      <c r="F355" s="140" t="s">
        <v>337</v>
      </c>
      <c r="G355" s="67"/>
      <c r="H355" s="52"/>
      <c r="I355" s="141" t="n">
        <v>0</v>
      </c>
    </row>
    <row r="356" customFormat="false" ht="17.25" hidden="false" customHeight="true" outlineLevel="0" collapsed="false">
      <c r="A356" s="139" t="s">
        <v>345</v>
      </c>
      <c r="B356" s="210" t="s">
        <v>906</v>
      </c>
      <c r="C356" s="140" t="s">
        <v>418</v>
      </c>
      <c r="D356" s="140" t="s">
        <v>329</v>
      </c>
      <c r="E356" s="144" t="s">
        <v>634</v>
      </c>
      <c r="F356" s="140" t="s">
        <v>346</v>
      </c>
      <c r="G356" s="67" t="n">
        <v>44156300</v>
      </c>
      <c r="H356" s="67" t="n">
        <v>28454434</v>
      </c>
      <c r="I356" s="141" t="n">
        <v>0</v>
      </c>
    </row>
    <row r="357" customFormat="false" ht="15" hidden="false" customHeight="false" outlineLevel="0" collapsed="false">
      <c r="A357" s="139" t="s">
        <v>393</v>
      </c>
      <c r="B357" s="210" t="s">
        <v>906</v>
      </c>
      <c r="C357" s="140" t="s">
        <v>418</v>
      </c>
      <c r="D357" s="140" t="s">
        <v>329</v>
      </c>
      <c r="E357" s="144" t="s">
        <v>634</v>
      </c>
      <c r="F357" s="140" t="s">
        <v>394</v>
      </c>
      <c r="G357" s="67" t="n">
        <v>3626677</v>
      </c>
      <c r="H357" s="67" t="n">
        <v>3626677</v>
      </c>
      <c r="I357" s="141" t="n">
        <v>0</v>
      </c>
    </row>
    <row r="358" customFormat="false" ht="15" hidden="false" customHeight="false" outlineLevel="0" collapsed="false">
      <c r="A358" s="139" t="s">
        <v>775</v>
      </c>
      <c r="B358" s="210" t="s">
        <v>906</v>
      </c>
      <c r="C358" s="140" t="s">
        <v>418</v>
      </c>
      <c r="D358" s="140" t="s">
        <v>329</v>
      </c>
      <c r="E358" s="144" t="s">
        <v>933</v>
      </c>
      <c r="F358" s="140"/>
      <c r="G358" s="67" t="n">
        <f aca="false">SUM(G359)</f>
        <v>0</v>
      </c>
      <c r="H358" s="67" t="n">
        <f aca="false">SUM(H359)</f>
        <v>0</v>
      </c>
      <c r="I358" s="67" t="n">
        <f aca="false">SUM(I359)</f>
        <v>0</v>
      </c>
    </row>
    <row r="359" customFormat="false" ht="15" hidden="false" customHeight="false" outlineLevel="0" collapsed="false">
      <c r="A359" s="139" t="s">
        <v>540</v>
      </c>
      <c r="B359" s="210" t="s">
        <v>906</v>
      </c>
      <c r="C359" s="140" t="s">
        <v>418</v>
      </c>
      <c r="D359" s="140" t="s">
        <v>329</v>
      </c>
      <c r="E359" s="144" t="s">
        <v>933</v>
      </c>
      <c r="F359" s="140" t="s">
        <v>541</v>
      </c>
      <c r="G359" s="67"/>
      <c r="H359" s="52"/>
      <c r="I359" s="52"/>
    </row>
    <row r="360" customFormat="false" ht="25.5" hidden="false" customHeight="false" outlineLevel="0" collapsed="false">
      <c r="A360" s="139" t="s">
        <v>671</v>
      </c>
      <c r="B360" s="210" t="s">
        <v>906</v>
      </c>
      <c r="C360" s="140" t="s">
        <v>418</v>
      </c>
      <c r="D360" s="140" t="s">
        <v>329</v>
      </c>
      <c r="E360" s="144" t="s">
        <v>672</v>
      </c>
      <c r="F360" s="140"/>
      <c r="G360" s="67" t="n">
        <f aca="false">SUM(G361)</f>
        <v>100000</v>
      </c>
      <c r="H360" s="67" t="n">
        <f aca="false">SUM(H361)</f>
        <v>100000</v>
      </c>
      <c r="I360" s="52"/>
    </row>
    <row r="361" customFormat="false" ht="16.5" hidden="false" customHeight="true" outlineLevel="0" collapsed="false">
      <c r="A361" s="139" t="s">
        <v>345</v>
      </c>
      <c r="B361" s="210" t="s">
        <v>906</v>
      </c>
      <c r="C361" s="140" t="s">
        <v>418</v>
      </c>
      <c r="D361" s="140" t="s">
        <v>329</v>
      </c>
      <c r="E361" s="144" t="s">
        <v>672</v>
      </c>
      <c r="F361" s="140" t="s">
        <v>346</v>
      </c>
      <c r="G361" s="67" t="n">
        <v>100000</v>
      </c>
      <c r="H361" s="67" t="n">
        <v>100000</v>
      </c>
      <c r="I361" s="52"/>
    </row>
    <row r="362" customFormat="false" ht="25.5" hidden="false" customHeight="false" outlineLevel="0" collapsed="false">
      <c r="A362" s="139" t="s">
        <v>673</v>
      </c>
      <c r="B362" s="210" t="s">
        <v>906</v>
      </c>
      <c r="C362" s="140" t="s">
        <v>418</v>
      </c>
      <c r="D362" s="140" t="s">
        <v>329</v>
      </c>
      <c r="E362" s="144" t="s">
        <v>674</v>
      </c>
      <c r="F362" s="140"/>
      <c r="G362" s="178" t="n">
        <f aca="false">SUM(G363)</f>
        <v>2634899</v>
      </c>
      <c r="H362" s="178" t="n">
        <f aca="false">SUM(H363)</f>
        <v>2634899</v>
      </c>
      <c r="I362" s="178" t="n">
        <f aca="false">SUM(I363)</f>
        <v>0</v>
      </c>
    </row>
    <row r="363" customFormat="false" ht="20.25" hidden="false" customHeight="true" outlineLevel="0" collapsed="false">
      <c r="A363" s="139" t="s">
        <v>345</v>
      </c>
      <c r="B363" s="210" t="s">
        <v>906</v>
      </c>
      <c r="C363" s="140" t="s">
        <v>418</v>
      </c>
      <c r="D363" s="140" t="s">
        <v>329</v>
      </c>
      <c r="E363" s="144" t="s">
        <v>674</v>
      </c>
      <c r="F363" s="140" t="s">
        <v>346</v>
      </c>
      <c r="G363" s="178" t="n">
        <v>2634899</v>
      </c>
      <c r="H363" s="178" t="n">
        <v>2634899</v>
      </c>
      <c r="I363" s="52"/>
    </row>
    <row r="364" customFormat="false" ht="25.5" hidden="false" customHeight="false" outlineLevel="0" collapsed="false">
      <c r="A364" s="139" t="s">
        <v>675</v>
      </c>
      <c r="B364" s="210" t="s">
        <v>906</v>
      </c>
      <c r="C364" s="140" t="s">
        <v>418</v>
      </c>
      <c r="D364" s="140" t="s">
        <v>329</v>
      </c>
      <c r="E364" s="144" t="s">
        <v>676</v>
      </c>
      <c r="F364" s="140"/>
      <c r="G364" s="178" t="n">
        <f aca="false">SUM(G365)</f>
        <v>95000</v>
      </c>
      <c r="H364" s="178" t="n">
        <f aca="false">SUM(H365)</f>
        <v>95000</v>
      </c>
      <c r="I364" s="178" t="n">
        <f aca="false">SUM(I365)</f>
        <v>0</v>
      </c>
    </row>
    <row r="365" customFormat="false" ht="15" hidden="false" customHeight="false" outlineLevel="0" collapsed="false">
      <c r="A365" s="139" t="s">
        <v>433</v>
      </c>
      <c r="B365" s="210" t="s">
        <v>906</v>
      </c>
      <c r="C365" s="140" t="s">
        <v>418</v>
      </c>
      <c r="D365" s="140" t="s">
        <v>329</v>
      </c>
      <c r="E365" s="144" t="s">
        <v>676</v>
      </c>
      <c r="F365" s="140" t="s">
        <v>434</v>
      </c>
      <c r="G365" s="178" t="n">
        <v>95000</v>
      </c>
      <c r="H365" s="178" t="n">
        <v>95000</v>
      </c>
      <c r="I365" s="52"/>
    </row>
    <row r="366" customFormat="false" ht="28.5" hidden="false" customHeight="true" outlineLevel="0" collapsed="false">
      <c r="A366" s="139" t="s">
        <v>677</v>
      </c>
      <c r="B366" s="210" t="s">
        <v>906</v>
      </c>
      <c r="C366" s="140" t="s">
        <v>418</v>
      </c>
      <c r="D366" s="140" t="s">
        <v>329</v>
      </c>
      <c r="E366" s="144" t="s">
        <v>678</v>
      </c>
      <c r="F366" s="140"/>
      <c r="G366" s="178" t="n">
        <f aca="false">SUM(G367+G368)</f>
        <v>468000</v>
      </c>
      <c r="H366" s="178" t="n">
        <f aca="false">SUM(H367+H368)</f>
        <v>468000</v>
      </c>
      <c r="I366" s="178" t="n">
        <f aca="false">SUM(I367+I368)</f>
        <v>0</v>
      </c>
    </row>
    <row r="367" customFormat="false" ht="16.5" hidden="false" customHeight="true" outlineLevel="0" collapsed="false">
      <c r="A367" s="139" t="s">
        <v>345</v>
      </c>
      <c r="B367" s="210" t="s">
        <v>906</v>
      </c>
      <c r="C367" s="140" t="s">
        <v>418</v>
      </c>
      <c r="D367" s="140" t="s">
        <v>329</v>
      </c>
      <c r="E367" s="144" t="s">
        <v>678</v>
      </c>
      <c r="F367" s="140" t="s">
        <v>346</v>
      </c>
      <c r="G367" s="178" t="n">
        <v>36500</v>
      </c>
      <c r="H367" s="178" t="n">
        <v>36500</v>
      </c>
      <c r="I367" s="52"/>
    </row>
    <row r="368" customFormat="false" ht="15" hidden="false" customHeight="false" outlineLevel="0" collapsed="false">
      <c r="A368" s="139" t="s">
        <v>433</v>
      </c>
      <c r="B368" s="210" t="s">
        <v>906</v>
      </c>
      <c r="C368" s="140" t="s">
        <v>418</v>
      </c>
      <c r="D368" s="140" t="s">
        <v>329</v>
      </c>
      <c r="E368" s="144" t="s">
        <v>678</v>
      </c>
      <c r="F368" s="140" t="s">
        <v>434</v>
      </c>
      <c r="G368" s="178" t="n">
        <v>431500</v>
      </c>
      <c r="H368" s="178" t="n">
        <v>431500</v>
      </c>
      <c r="I368" s="52"/>
    </row>
    <row r="369" customFormat="false" ht="51" hidden="false" customHeight="false" outlineLevel="0" collapsed="false">
      <c r="A369" s="139" t="s">
        <v>679</v>
      </c>
      <c r="B369" s="210" t="s">
        <v>906</v>
      </c>
      <c r="C369" s="140" t="s">
        <v>418</v>
      </c>
      <c r="D369" s="140" t="s">
        <v>329</v>
      </c>
      <c r="E369" s="144" t="s">
        <v>680</v>
      </c>
      <c r="F369" s="140"/>
      <c r="G369" s="178" t="n">
        <f aca="false">SUM(G370)</f>
        <v>6284000</v>
      </c>
      <c r="H369" s="178" t="n">
        <f aca="false">SUM(H370)</f>
        <v>6284000</v>
      </c>
      <c r="I369" s="178" t="n">
        <f aca="false">SUM(I370)</f>
        <v>0</v>
      </c>
    </row>
    <row r="370" customFormat="false" ht="25.5" hidden="false" customHeight="false" outlineLevel="0" collapsed="false">
      <c r="A370" s="139" t="s">
        <v>681</v>
      </c>
      <c r="B370" s="210" t="s">
        <v>906</v>
      </c>
      <c r="C370" s="140" t="s">
        <v>418</v>
      </c>
      <c r="D370" s="140" t="s">
        <v>329</v>
      </c>
      <c r="E370" s="144" t="s">
        <v>680</v>
      </c>
      <c r="F370" s="140" t="s">
        <v>346</v>
      </c>
      <c r="G370" s="178" t="n">
        <v>6284000</v>
      </c>
      <c r="H370" s="178" t="n">
        <v>6284000</v>
      </c>
      <c r="I370" s="52"/>
    </row>
    <row r="371" customFormat="false" ht="36" hidden="false" customHeight="true" outlineLevel="0" collapsed="false">
      <c r="A371" s="139" t="s">
        <v>682</v>
      </c>
      <c r="B371" s="210" t="s">
        <v>906</v>
      </c>
      <c r="C371" s="140" t="s">
        <v>418</v>
      </c>
      <c r="D371" s="140" t="s">
        <v>329</v>
      </c>
      <c r="E371" s="144" t="s">
        <v>683</v>
      </c>
      <c r="F371" s="140"/>
      <c r="G371" s="178" t="n">
        <f aca="false">SUM(G372)</f>
        <v>11273103</v>
      </c>
      <c r="H371" s="178" t="n">
        <f aca="false">SUM(H372)</f>
        <v>11273103</v>
      </c>
      <c r="I371" s="178" t="n">
        <f aca="false">SUM(I372)</f>
        <v>0</v>
      </c>
    </row>
    <row r="372" customFormat="false" ht="34.5" hidden="false" customHeight="true" outlineLevel="0" collapsed="false">
      <c r="A372" s="139" t="s">
        <v>345</v>
      </c>
      <c r="B372" s="210" t="s">
        <v>906</v>
      </c>
      <c r="C372" s="140" t="s">
        <v>418</v>
      </c>
      <c r="D372" s="140" t="s">
        <v>329</v>
      </c>
      <c r="E372" s="144" t="s">
        <v>683</v>
      </c>
      <c r="F372" s="140" t="s">
        <v>346</v>
      </c>
      <c r="G372" s="178" t="n">
        <v>11273103</v>
      </c>
      <c r="H372" s="178" t="n">
        <v>11273103</v>
      </c>
      <c r="I372" s="8" t="n">
        <v>0</v>
      </c>
    </row>
    <row r="373" customFormat="false" ht="25.5" hidden="false" customHeight="false" outlineLevel="0" collapsed="false">
      <c r="A373" s="139" t="s">
        <v>684</v>
      </c>
      <c r="B373" s="210" t="s">
        <v>906</v>
      </c>
      <c r="C373" s="140" t="s">
        <v>418</v>
      </c>
      <c r="D373" s="140" t="s">
        <v>329</v>
      </c>
      <c r="E373" s="144" t="s">
        <v>685</v>
      </c>
      <c r="F373" s="140"/>
      <c r="G373" s="178" t="n">
        <f aca="false">SUM(G374)</f>
        <v>9000000</v>
      </c>
      <c r="H373" s="178" t="n">
        <f aca="false">SUM(H374)</f>
        <v>10000000</v>
      </c>
      <c r="I373" s="178" t="n">
        <v>0</v>
      </c>
    </row>
    <row r="374" customFormat="false" ht="15" hidden="false" customHeight="false" outlineLevel="0" collapsed="false">
      <c r="A374" s="139" t="s">
        <v>540</v>
      </c>
      <c r="B374" s="210" t="s">
        <v>906</v>
      </c>
      <c r="C374" s="140" t="s">
        <v>418</v>
      </c>
      <c r="D374" s="140" t="s">
        <v>329</v>
      </c>
      <c r="E374" s="144" t="s">
        <v>685</v>
      </c>
      <c r="F374" s="140" t="s">
        <v>541</v>
      </c>
      <c r="G374" s="178" t="n">
        <v>9000000</v>
      </c>
      <c r="H374" s="19" t="n">
        <v>10000000</v>
      </c>
      <c r="I374" s="24" t="n">
        <v>0</v>
      </c>
    </row>
    <row r="375" customFormat="false" ht="25.5" hidden="false" customHeight="false" outlineLevel="0" collapsed="false">
      <c r="A375" s="139" t="s">
        <v>642</v>
      </c>
      <c r="B375" s="210" t="s">
        <v>906</v>
      </c>
      <c r="C375" s="140" t="s">
        <v>418</v>
      </c>
      <c r="D375" s="140" t="s">
        <v>329</v>
      </c>
      <c r="E375" s="144" t="s">
        <v>643</v>
      </c>
      <c r="F375" s="140"/>
      <c r="G375" s="178" t="n">
        <f aca="false">SUM(G376+G377)</f>
        <v>2710312</v>
      </c>
      <c r="H375" s="178" t="n">
        <f aca="false">SUM(H376+H377)</f>
        <v>2710312</v>
      </c>
      <c r="I375" s="178" t="n">
        <f aca="false">SUM(I376+I377)</f>
        <v>0</v>
      </c>
    </row>
    <row r="376" customFormat="false" ht="38.25" hidden="false" customHeight="false" outlineLevel="0" collapsed="false">
      <c r="A376" s="139" t="s">
        <v>336</v>
      </c>
      <c r="B376" s="210" t="s">
        <v>906</v>
      </c>
      <c r="C376" s="140" t="s">
        <v>418</v>
      </c>
      <c r="D376" s="140" t="s">
        <v>329</v>
      </c>
      <c r="E376" s="144" t="s">
        <v>643</v>
      </c>
      <c r="F376" s="140" t="s">
        <v>337</v>
      </c>
      <c r="G376" s="178" t="n">
        <v>2240312</v>
      </c>
      <c r="H376" s="178" t="n">
        <v>2240312</v>
      </c>
      <c r="I376" s="141" t="n">
        <v>0</v>
      </c>
    </row>
    <row r="377" customFormat="false" ht="15" hidden="false" customHeight="false" outlineLevel="0" collapsed="false">
      <c r="A377" s="139" t="s">
        <v>433</v>
      </c>
      <c r="B377" s="210" t="s">
        <v>906</v>
      </c>
      <c r="C377" s="140" t="s">
        <v>418</v>
      </c>
      <c r="D377" s="140" t="s">
        <v>329</v>
      </c>
      <c r="E377" s="144" t="s">
        <v>643</v>
      </c>
      <c r="F377" s="140" t="s">
        <v>434</v>
      </c>
      <c r="G377" s="178" t="n">
        <v>470000</v>
      </c>
      <c r="H377" s="178" t="n">
        <v>470000</v>
      </c>
      <c r="I377" s="141" t="n">
        <v>0</v>
      </c>
    </row>
    <row r="378" customFormat="false" ht="25.5" hidden="false" customHeight="false" outlineLevel="0" collapsed="false">
      <c r="A378" s="139" t="s">
        <v>686</v>
      </c>
      <c r="B378" s="210" t="s">
        <v>906</v>
      </c>
      <c r="C378" s="140" t="s">
        <v>418</v>
      </c>
      <c r="D378" s="140" t="s">
        <v>329</v>
      </c>
      <c r="E378" s="144" t="s">
        <v>687</v>
      </c>
      <c r="F378" s="140"/>
      <c r="G378" s="67" t="n">
        <f aca="false">SUM(G379)</f>
        <v>1667637</v>
      </c>
      <c r="H378" s="67" t="n">
        <f aca="false">SUM(H379)</f>
        <v>1667637</v>
      </c>
      <c r="I378" s="67" t="n">
        <f aca="false">SUM(I379)</f>
        <v>0</v>
      </c>
    </row>
    <row r="379" customFormat="false" ht="28.5" hidden="false" customHeight="true" outlineLevel="0" collapsed="false">
      <c r="A379" s="139" t="s">
        <v>345</v>
      </c>
      <c r="B379" s="210" t="s">
        <v>906</v>
      </c>
      <c r="C379" s="140" t="s">
        <v>418</v>
      </c>
      <c r="D379" s="140" t="s">
        <v>329</v>
      </c>
      <c r="E379" s="144" t="s">
        <v>687</v>
      </c>
      <c r="F379" s="140" t="s">
        <v>346</v>
      </c>
      <c r="G379" s="67" t="n">
        <v>1667637</v>
      </c>
      <c r="H379" s="67" t="n">
        <v>1667637</v>
      </c>
      <c r="I379" s="141" t="n">
        <v>0</v>
      </c>
    </row>
    <row r="380" customFormat="false" ht="38.25" hidden="false" customHeight="false" outlineLevel="0" collapsed="false">
      <c r="A380" s="103" t="s">
        <v>688</v>
      </c>
      <c r="B380" s="210" t="s">
        <v>906</v>
      </c>
      <c r="C380" s="140" t="s">
        <v>418</v>
      </c>
      <c r="D380" s="140" t="s">
        <v>329</v>
      </c>
      <c r="E380" s="144" t="s">
        <v>689</v>
      </c>
      <c r="F380" s="140"/>
      <c r="G380" s="67" t="n">
        <f aca="false">SUM(G381+G382)</f>
        <v>4168000</v>
      </c>
      <c r="H380" s="67" t="n">
        <f aca="false">SUM(H381+H382)</f>
        <v>4168000</v>
      </c>
      <c r="I380" s="67" t="n">
        <f aca="false">SUM(I381+I382)</f>
        <v>0</v>
      </c>
    </row>
    <row r="381" customFormat="false" ht="27" hidden="false" customHeight="true" outlineLevel="0" collapsed="false">
      <c r="A381" s="139" t="s">
        <v>345</v>
      </c>
      <c r="B381" s="210" t="s">
        <v>906</v>
      </c>
      <c r="C381" s="140" t="s">
        <v>418</v>
      </c>
      <c r="D381" s="140" t="s">
        <v>329</v>
      </c>
      <c r="E381" s="144" t="s">
        <v>690</v>
      </c>
      <c r="F381" s="140" t="s">
        <v>346</v>
      </c>
      <c r="G381" s="67" t="n">
        <v>2934000</v>
      </c>
      <c r="H381" s="67" t="n">
        <v>2934000</v>
      </c>
      <c r="I381" s="67" t="n">
        <v>0</v>
      </c>
    </row>
    <row r="382" customFormat="false" ht="18" hidden="false" customHeight="true" outlineLevel="0" collapsed="false">
      <c r="A382" s="139" t="s">
        <v>433</v>
      </c>
      <c r="B382" s="210" t="s">
        <v>906</v>
      </c>
      <c r="C382" s="140" t="s">
        <v>418</v>
      </c>
      <c r="D382" s="140" t="s">
        <v>329</v>
      </c>
      <c r="E382" s="144" t="s">
        <v>690</v>
      </c>
      <c r="F382" s="140" t="s">
        <v>434</v>
      </c>
      <c r="G382" s="67" t="n">
        <v>1234000</v>
      </c>
      <c r="H382" s="67" t="n">
        <v>1234000</v>
      </c>
      <c r="I382" s="67" t="n">
        <v>0</v>
      </c>
    </row>
    <row r="383" customFormat="false" ht="39" hidden="false" customHeight="true" outlineLevel="0" collapsed="false">
      <c r="A383" s="137" t="s">
        <v>644</v>
      </c>
      <c r="B383" s="210" t="s">
        <v>906</v>
      </c>
      <c r="C383" s="138" t="s">
        <v>418</v>
      </c>
      <c r="D383" s="138" t="s">
        <v>329</v>
      </c>
      <c r="E383" s="142" t="s">
        <v>645</v>
      </c>
      <c r="F383" s="138"/>
      <c r="G383" s="75" t="n">
        <f aca="false">SUM(G384+G403+G400+G396+G411+G392)</f>
        <v>313533044</v>
      </c>
      <c r="H383" s="75" t="n">
        <f aca="false">SUM(H384+H403+H400+H396+H411+H392)</f>
        <v>330872108</v>
      </c>
      <c r="I383" s="75" t="n">
        <f aca="false">SUM(I384+I403+I400+I396+I411)</f>
        <v>401749033</v>
      </c>
    </row>
    <row r="384" customFormat="false" ht="15" hidden="false" customHeight="false" outlineLevel="0" collapsed="false">
      <c r="A384" s="139" t="s">
        <v>691</v>
      </c>
      <c r="B384" s="210" t="s">
        <v>906</v>
      </c>
      <c r="C384" s="140" t="s">
        <v>418</v>
      </c>
      <c r="D384" s="140" t="s">
        <v>329</v>
      </c>
      <c r="E384" s="144" t="s">
        <v>692</v>
      </c>
      <c r="F384" s="140"/>
      <c r="G384" s="67" t="n">
        <f aca="false">SUM(G385+G388+G390)</f>
        <v>286677137</v>
      </c>
      <c r="H384" s="67" t="n">
        <f aca="false">SUM(H385+H388+H390)</f>
        <v>304777997</v>
      </c>
      <c r="I384" s="67" t="n">
        <f aca="false">SUM(I385+I388+I390+I392)</f>
        <v>0</v>
      </c>
    </row>
    <row r="385" customFormat="false" ht="63.75" hidden="false" customHeight="false" outlineLevel="0" collapsed="false">
      <c r="A385" s="103" t="s">
        <v>693</v>
      </c>
      <c r="B385" s="210" t="s">
        <v>906</v>
      </c>
      <c r="C385" s="140" t="s">
        <v>418</v>
      </c>
      <c r="D385" s="140" t="s">
        <v>329</v>
      </c>
      <c r="E385" s="144" t="s">
        <v>694</v>
      </c>
      <c r="F385" s="140"/>
      <c r="G385" s="67" t="n">
        <f aca="false">SUM(G386:G387)</f>
        <v>269735417</v>
      </c>
      <c r="H385" s="67" t="n">
        <f aca="false">SUM(H386:H387)</f>
        <v>287836277</v>
      </c>
      <c r="I385" s="67" t="n">
        <f aca="false">SUM(I386:I387)</f>
        <v>0</v>
      </c>
    </row>
    <row r="386" customFormat="false" ht="38.25" hidden="false" customHeight="false" outlineLevel="0" collapsed="false">
      <c r="A386" s="139" t="s">
        <v>336</v>
      </c>
      <c r="B386" s="210" t="s">
        <v>906</v>
      </c>
      <c r="C386" s="140" t="s">
        <v>418</v>
      </c>
      <c r="D386" s="140" t="s">
        <v>329</v>
      </c>
      <c r="E386" s="144" t="s">
        <v>695</v>
      </c>
      <c r="F386" s="140" t="s">
        <v>337</v>
      </c>
      <c r="G386" s="67" t="n">
        <v>262859480</v>
      </c>
      <c r="H386" s="141" t="n">
        <v>280960340</v>
      </c>
      <c r="I386" s="141" t="n">
        <v>0</v>
      </c>
    </row>
    <row r="387" customFormat="false" ht="30" hidden="false" customHeight="true" outlineLevel="0" collapsed="false">
      <c r="A387" s="139" t="s">
        <v>345</v>
      </c>
      <c r="B387" s="210" t="s">
        <v>906</v>
      </c>
      <c r="C387" s="140" t="s">
        <v>418</v>
      </c>
      <c r="D387" s="140" t="s">
        <v>329</v>
      </c>
      <c r="E387" s="144" t="s">
        <v>695</v>
      </c>
      <c r="F387" s="140" t="s">
        <v>346</v>
      </c>
      <c r="G387" s="67" t="n">
        <v>6875937</v>
      </c>
      <c r="H387" s="141" t="n">
        <v>6875937</v>
      </c>
      <c r="I387" s="141" t="n">
        <v>0</v>
      </c>
    </row>
    <row r="388" customFormat="false" ht="38.25" hidden="false" customHeight="false" outlineLevel="0" collapsed="false">
      <c r="A388" s="139" t="s">
        <v>696</v>
      </c>
      <c r="B388" s="210" t="s">
        <v>906</v>
      </c>
      <c r="C388" s="140" t="s">
        <v>418</v>
      </c>
      <c r="D388" s="140" t="s">
        <v>329</v>
      </c>
      <c r="E388" s="144" t="s">
        <v>697</v>
      </c>
      <c r="F388" s="140"/>
      <c r="G388" s="67" t="n">
        <f aca="false">SUM(G389)</f>
        <v>16092720</v>
      </c>
      <c r="H388" s="67" t="n">
        <f aca="false">SUM(H389)</f>
        <v>16092720</v>
      </c>
      <c r="I388" s="67" t="n">
        <f aca="false">SUM(I389)</f>
        <v>0</v>
      </c>
    </row>
    <row r="389" customFormat="false" ht="38.25" hidden="false" customHeight="false" outlineLevel="0" collapsed="false">
      <c r="A389" s="139" t="s">
        <v>336</v>
      </c>
      <c r="B389" s="210" t="s">
        <v>906</v>
      </c>
      <c r="C389" s="140" t="s">
        <v>418</v>
      </c>
      <c r="D389" s="140" t="s">
        <v>329</v>
      </c>
      <c r="E389" s="144" t="s">
        <v>697</v>
      </c>
      <c r="F389" s="140" t="s">
        <v>337</v>
      </c>
      <c r="G389" s="67" t="n">
        <v>16092720</v>
      </c>
      <c r="H389" s="145" t="n">
        <v>16092720</v>
      </c>
      <c r="I389" s="141" t="n">
        <v>0</v>
      </c>
    </row>
    <row r="390" customFormat="false" ht="15" hidden="false" customHeight="false" outlineLevel="0" collapsed="false">
      <c r="A390" s="103" t="s">
        <v>513</v>
      </c>
      <c r="B390" s="210" t="s">
        <v>906</v>
      </c>
      <c r="C390" s="140" t="s">
        <v>418</v>
      </c>
      <c r="D390" s="140" t="s">
        <v>329</v>
      </c>
      <c r="E390" s="144" t="s">
        <v>698</v>
      </c>
      <c r="F390" s="140"/>
      <c r="G390" s="67" t="n">
        <f aca="false">SUM(G391)</f>
        <v>849000</v>
      </c>
      <c r="H390" s="67" t="n">
        <f aca="false">SUM(H391)</f>
        <v>849000</v>
      </c>
      <c r="I390" s="67" t="n">
        <f aca="false">SUM(I391)</f>
        <v>0</v>
      </c>
    </row>
    <row r="391" customFormat="false" ht="38.25" hidden="false" customHeight="false" outlineLevel="0" collapsed="false">
      <c r="A391" s="103" t="s">
        <v>336</v>
      </c>
      <c r="B391" s="210" t="s">
        <v>906</v>
      </c>
      <c r="C391" s="140" t="s">
        <v>418</v>
      </c>
      <c r="D391" s="140" t="s">
        <v>329</v>
      </c>
      <c r="E391" s="144" t="s">
        <v>698</v>
      </c>
      <c r="F391" s="140" t="s">
        <v>337</v>
      </c>
      <c r="G391" s="67" t="n">
        <v>849000</v>
      </c>
      <c r="H391" s="67" t="n">
        <v>849000</v>
      </c>
      <c r="I391" s="141" t="n">
        <v>0</v>
      </c>
    </row>
    <row r="392" customFormat="false" ht="15" hidden="false" customHeight="false" outlineLevel="0" collapsed="false">
      <c r="A392" s="103" t="s">
        <v>699</v>
      </c>
      <c r="B392" s="210" t="s">
        <v>906</v>
      </c>
      <c r="C392" s="140" t="s">
        <v>418</v>
      </c>
      <c r="D392" s="140" t="s">
        <v>329</v>
      </c>
      <c r="E392" s="144" t="s">
        <v>700</v>
      </c>
      <c r="F392" s="140"/>
      <c r="G392" s="67" t="n">
        <f aca="false">SUM(G393)</f>
        <v>62075</v>
      </c>
      <c r="H392" s="67" t="n">
        <f aca="false">SUM(H393)</f>
        <v>61192</v>
      </c>
      <c r="I392" s="67" t="n">
        <f aca="false">SUM(I393)</f>
        <v>0</v>
      </c>
    </row>
    <row r="393" customFormat="false" ht="15" hidden="false" customHeight="false" outlineLevel="0" collapsed="false">
      <c r="A393" s="103" t="s">
        <v>701</v>
      </c>
      <c r="B393" s="210" t="s">
        <v>906</v>
      </c>
      <c r="C393" s="140" t="s">
        <v>418</v>
      </c>
      <c r="D393" s="140" t="s">
        <v>329</v>
      </c>
      <c r="E393" s="180" t="s">
        <v>702</v>
      </c>
      <c r="F393" s="140"/>
      <c r="G393" s="67" t="n">
        <f aca="false">SUM(G394)</f>
        <v>62075</v>
      </c>
      <c r="H393" s="67" t="n">
        <f aca="false">SUM(H394)</f>
        <v>61192</v>
      </c>
      <c r="I393" s="67" t="n">
        <f aca="false">SUM(I394)</f>
        <v>0</v>
      </c>
    </row>
    <row r="394" customFormat="false" ht="38.25" hidden="false" customHeight="false" outlineLevel="0" collapsed="false">
      <c r="A394" s="103" t="s">
        <v>934</v>
      </c>
      <c r="B394" s="210" t="s">
        <v>906</v>
      </c>
      <c r="C394" s="140" t="s">
        <v>418</v>
      </c>
      <c r="D394" s="140" t="s">
        <v>329</v>
      </c>
      <c r="E394" s="180" t="s">
        <v>704</v>
      </c>
      <c r="F394" s="140"/>
      <c r="G394" s="67" t="n">
        <f aca="false">SUM(G395)</f>
        <v>62075</v>
      </c>
      <c r="H394" s="67" t="n">
        <f aca="false">SUM(H395)</f>
        <v>61192</v>
      </c>
      <c r="I394" s="67" t="n">
        <f aca="false">SUM(I395)</f>
        <v>0</v>
      </c>
    </row>
    <row r="395" customFormat="false" ht="38.25" hidden="false" customHeight="false" outlineLevel="0" collapsed="false">
      <c r="A395" s="103" t="s">
        <v>336</v>
      </c>
      <c r="B395" s="210" t="s">
        <v>906</v>
      </c>
      <c r="C395" s="140" t="s">
        <v>418</v>
      </c>
      <c r="D395" s="140" t="s">
        <v>329</v>
      </c>
      <c r="E395" s="144" t="s">
        <v>704</v>
      </c>
      <c r="F395" s="140" t="s">
        <v>337</v>
      </c>
      <c r="G395" s="67" t="n">
        <v>62075</v>
      </c>
      <c r="H395" s="67" t="n">
        <v>61192</v>
      </c>
      <c r="I395" s="141" t="n">
        <v>0</v>
      </c>
    </row>
    <row r="396" customFormat="false" ht="15.75" hidden="false" customHeight="true" outlineLevel="0" collapsed="false">
      <c r="A396" s="139" t="s">
        <v>652</v>
      </c>
      <c r="B396" s="210" t="s">
        <v>906</v>
      </c>
      <c r="C396" s="140" t="s">
        <v>418</v>
      </c>
      <c r="D396" s="140" t="s">
        <v>329</v>
      </c>
      <c r="E396" s="144" t="s">
        <v>705</v>
      </c>
      <c r="F396" s="140"/>
      <c r="G396" s="67" t="n">
        <f aca="false">SUM(G397:G399)</f>
        <v>17991253</v>
      </c>
      <c r="H396" s="67" t="n">
        <f aca="false">SUM(H397:H399)</f>
        <v>17991253</v>
      </c>
      <c r="I396" s="67" t="n">
        <f aca="false">SUM(I397:I399)</f>
        <v>0</v>
      </c>
    </row>
    <row r="397" customFormat="false" ht="38.25" hidden="false" customHeight="false" outlineLevel="0" collapsed="false">
      <c r="A397" s="139" t="s">
        <v>336</v>
      </c>
      <c r="B397" s="210" t="s">
        <v>906</v>
      </c>
      <c r="C397" s="140" t="s">
        <v>418</v>
      </c>
      <c r="D397" s="140" t="s">
        <v>329</v>
      </c>
      <c r="E397" s="144" t="s">
        <v>705</v>
      </c>
      <c r="F397" s="140" t="s">
        <v>337</v>
      </c>
      <c r="G397" s="67" t="n">
        <v>13672303</v>
      </c>
      <c r="H397" s="67" t="n">
        <v>13672303</v>
      </c>
      <c r="I397" s="8" t="n">
        <v>0</v>
      </c>
    </row>
    <row r="398" customFormat="false" ht="17.25" hidden="false" customHeight="true" outlineLevel="0" collapsed="false">
      <c r="A398" s="139" t="s">
        <v>345</v>
      </c>
      <c r="B398" s="210" t="s">
        <v>906</v>
      </c>
      <c r="C398" s="140" t="s">
        <v>418</v>
      </c>
      <c r="D398" s="140" t="s">
        <v>329</v>
      </c>
      <c r="E398" s="144" t="s">
        <v>705</v>
      </c>
      <c r="F398" s="140" t="s">
        <v>346</v>
      </c>
      <c r="G398" s="67" t="n">
        <v>10950</v>
      </c>
      <c r="H398" s="67" t="n">
        <v>10950</v>
      </c>
      <c r="I398" s="8" t="n">
        <v>0</v>
      </c>
    </row>
    <row r="399" customFormat="false" ht="15" hidden="false" customHeight="false" outlineLevel="0" collapsed="false">
      <c r="A399" s="139" t="s">
        <v>433</v>
      </c>
      <c r="B399" s="210" t="s">
        <v>906</v>
      </c>
      <c r="C399" s="140" t="s">
        <v>418</v>
      </c>
      <c r="D399" s="140" t="s">
        <v>329</v>
      </c>
      <c r="E399" s="144" t="s">
        <v>705</v>
      </c>
      <c r="F399" s="140" t="s">
        <v>434</v>
      </c>
      <c r="G399" s="67" t="n">
        <v>4308000</v>
      </c>
      <c r="H399" s="67" t="n">
        <v>4308000</v>
      </c>
      <c r="I399" s="8" t="n">
        <v>0</v>
      </c>
    </row>
    <row r="400" customFormat="false" ht="25.5" hidden="false" customHeight="false" outlineLevel="0" collapsed="false">
      <c r="A400" s="139" t="s">
        <v>706</v>
      </c>
      <c r="B400" s="210" t="s">
        <v>906</v>
      </c>
      <c r="C400" s="140" t="s">
        <v>418</v>
      </c>
      <c r="D400" s="140" t="s">
        <v>329</v>
      </c>
      <c r="E400" s="181" t="s">
        <v>707</v>
      </c>
      <c r="F400" s="140"/>
      <c r="G400" s="67" t="n">
        <f aca="false">SUM(G401)</f>
        <v>2241696</v>
      </c>
      <c r="H400" s="67" t="n">
        <f aca="false">SUM(H401)</f>
        <v>4507770</v>
      </c>
      <c r="I400" s="67" t="n">
        <f aca="false">SUM(I401)</f>
        <v>0</v>
      </c>
    </row>
    <row r="401" customFormat="false" ht="38.25" hidden="false" customHeight="false" outlineLevel="0" collapsed="false">
      <c r="A401" s="139" t="s">
        <v>708</v>
      </c>
      <c r="B401" s="210" t="s">
        <v>906</v>
      </c>
      <c r="C401" s="140" t="s">
        <v>418</v>
      </c>
      <c r="D401" s="140" t="s">
        <v>329</v>
      </c>
      <c r="E401" s="144" t="s">
        <v>709</v>
      </c>
      <c r="F401" s="140"/>
      <c r="G401" s="67" t="n">
        <f aca="false">SUM(G402)</f>
        <v>2241696</v>
      </c>
      <c r="H401" s="67" t="n">
        <f aca="false">SUM(H402)</f>
        <v>4507770</v>
      </c>
      <c r="I401" s="67" t="n">
        <f aca="false">SUM(I402)</f>
        <v>0</v>
      </c>
    </row>
    <row r="402" s="166" customFormat="true" ht="25.5" hidden="false" customHeight="false" outlineLevel="0" collapsed="false">
      <c r="A402" s="139" t="s">
        <v>345</v>
      </c>
      <c r="B402" s="210" t="s">
        <v>906</v>
      </c>
      <c r="C402" s="140" t="s">
        <v>418</v>
      </c>
      <c r="D402" s="140" t="s">
        <v>329</v>
      </c>
      <c r="E402" s="181" t="s">
        <v>709</v>
      </c>
      <c r="F402" s="140" t="s">
        <v>346</v>
      </c>
      <c r="G402" s="67" t="n">
        <v>2241696</v>
      </c>
      <c r="H402" s="177" t="n">
        <v>4507770</v>
      </c>
      <c r="I402" s="8" t="n">
        <v>0</v>
      </c>
    </row>
    <row r="403" customFormat="false" ht="15" hidden="false" customHeight="false" outlineLevel="0" collapsed="false">
      <c r="A403" s="182" t="s">
        <v>710</v>
      </c>
      <c r="B403" s="210" t="s">
        <v>906</v>
      </c>
      <c r="C403" s="140" t="s">
        <v>418</v>
      </c>
      <c r="D403" s="140" t="s">
        <v>329</v>
      </c>
      <c r="E403" s="144" t="s">
        <v>711</v>
      </c>
      <c r="F403" s="140"/>
      <c r="G403" s="67" t="n">
        <f aca="false">SUM(G404)</f>
        <v>6560883</v>
      </c>
      <c r="H403" s="67" t="n">
        <f aca="false">SUM(H404)</f>
        <v>3533896</v>
      </c>
      <c r="I403" s="67" t="n">
        <v>0</v>
      </c>
    </row>
    <row r="404" customFormat="false" ht="51" hidden="false" customHeight="false" outlineLevel="0" collapsed="false">
      <c r="A404" s="182" t="s">
        <v>712</v>
      </c>
      <c r="B404" s="210" t="s">
        <v>906</v>
      </c>
      <c r="C404" s="140" t="s">
        <v>418</v>
      </c>
      <c r="D404" s="140" t="s">
        <v>329</v>
      </c>
      <c r="E404" s="144" t="s">
        <v>713</v>
      </c>
      <c r="F404" s="140"/>
      <c r="G404" s="67" t="n">
        <f aca="false">SUM(G405)</f>
        <v>6560883</v>
      </c>
      <c r="H404" s="67" t="n">
        <f aca="false">SUM(H405)</f>
        <v>3533896</v>
      </c>
      <c r="I404" s="67" t="n">
        <f aca="false">SUM(I405)</f>
        <v>0</v>
      </c>
    </row>
    <row r="405" customFormat="false" ht="25.5" hidden="false" customHeight="false" outlineLevel="0" collapsed="false">
      <c r="A405" s="182" t="s">
        <v>345</v>
      </c>
      <c r="B405" s="210" t="s">
        <v>906</v>
      </c>
      <c r="C405" s="140" t="s">
        <v>418</v>
      </c>
      <c r="D405" s="140" t="s">
        <v>329</v>
      </c>
      <c r="E405" s="144" t="s">
        <v>713</v>
      </c>
      <c r="F405" s="140" t="s">
        <v>346</v>
      </c>
      <c r="G405" s="67" t="n">
        <v>6560883</v>
      </c>
      <c r="H405" s="145" t="n">
        <v>3533896</v>
      </c>
      <c r="I405" s="141" t="n">
        <v>0</v>
      </c>
    </row>
    <row r="406" customFormat="false" ht="18" hidden="false" customHeight="true" outlineLevel="0" collapsed="false">
      <c r="A406" s="137" t="s">
        <v>484</v>
      </c>
      <c r="B406" s="210" t="s">
        <v>906</v>
      </c>
      <c r="C406" s="138" t="s">
        <v>418</v>
      </c>
      <c r="D406" s="138" t="s">
        <v>329</v>
      </c>
      <c r="E406" s="142" t="s">
        <v>527</v>
      </c>
      <c r="F406" s="138"/>
      <c r="G406" s="75" t="n">
        <f aca="false">SUM(G407)</f>
        <v>44800</v>
      </c>
      <c r="H406" s="75" t="n">
        <f aca="false">SUM(H407)</f>
        <v>44800</v>
      </c>
      <c r="I406" s="75" t="n">
        <f aca="false">SUM(I407)</f>
        <v>44800</v>
      </c>
    </row>
    <row r="407" customFormat="false" ht="18" hidden="false" customHeight="true" outlineLevel="0" collapsed="false">
      <c r="A407" s="139" t="s">
        <v>486</v>
      </c>
      <c r="B407" s="210" t="s">
        <v>906</v>
      </c>
      <c r="C407" s="140" t="s">
        <v>418</v>
      </c>
      <c r="D407" s="140" t="s">
        <v>329</v>
      </c>
      <c r="E407" s="144" t="s">
        <v>487</v>
      </c>
      <c r="F407" s="140"/>
      <c r="G407" s="67" t="n">
        <f aca="false">SUM(G408)</f>
        <v>44800</v>
      </c>
      <c r="H407" s="67" t="n">
        <f aca="false">SUM(H408)</f>
        <v>44800</v>
      </c>
      <c r="I407" s="67" t="n">
        <f aca="false">SUM(I408)</f>
        <v>44800</v>
      </c>
    </row>
    <row r="408" customFormat="false" ht="18" hidden="false" customHeight="true" outlineLevel="0" collapsed="false">
      <c r="A408" s="139" t="s">
        <v>655</v>
      </c>
      <c r="B408" s="210" t="s">
        <v>906</v>
      </c>
      <c r="C408" s="140" t="s">
        <v>418</v>
      </c>
      <c r="D408" s="140" t="s">
        <v>329</v>
      </c>
      <c r="E408" s="144" t="s">
        <v>489</v>
      </c>
      <c r="F408" s="140"/>
      <c r="G408" s="67" t="n">
        <f aca="false">SUM(G409)</f>
        <v>44800</v>
      </c>
      <c r="H408" s="67" t="n">
        <f aca="false">SUM(H409)</f>
        <v>44800</v>
      </c>
      <c r="I408" s="67" t="n">
        <f aca="false">SUM(I409)</f>
        <v>44800</v>
      </c>
    </row>
    <row r="409" customFormat="false" ht="29.25" hidden="false" customHeight="true" outlineLevel="0" collapsed="false">
      <c r="A409" s="139" t="s">
        <v>513</v>
      </c>
      <c r="B409" s="210" t="s">
        <v>906</v>
      </c>
      <c r="C409" s="140" t="s">
        <v>418</v>
      </c>
      <c r="D409" s="140" t="s">
        <v>329</v>
      </c>
      <c r="E409" s="144" t="s">
        <v>656</v>
      </c>
      <c r="F409" s="140"/>
      <c r="G409" s="67" t="n">
        <f aca="false">SUM(G410)</f>
        <v>44800</v>
      </c>
      <c r="H409" s="67" t="n">
        <f aca="false">SUM(H410)</f>
        <v>44800</v>
      </c>
      <c r="I409" s="67" t="n">
        <f aca="false">SUM(I410)</f>
        <v>44800</v>
      </c>
    </row>
    <row r="410" customFormat="false" ht="24" hidden="false" customHeight="true" outlineLevel="0" collapsed="false">
      <c r="A410" s="139" t="s">
        <v>345</v>
      </c>
      <c r="B410" s="210" t="s">
        <v>906</v>
      </c>
      <c r="C410" s="140" t="s">
        <v>418</v>
      </c>
      <c r="D410" s="140" t="s">
        <v>329</v>
      </c>
      <c r="E410" s="144" t="s">
        <v>656</v>
      </c>
      <c r="F410" s="140" t="s">
        <v>346</v>
      </c>
      <c r="G410" s="67" t="n">
        <v>44800</v>
      </c>
      <c r="H410" s="67" t="n">
        <v>44800</v>
      </c>
      <c r="I410" s="67" t="n">
        <v>44800</v>
      </c>
    </row>
    <row r="411" customFormat="false" ht="27" hidden="false" customHeight="true" outlineLevel="0" collapsed="false">
      <c r="A411" s="101" t="s">
        <v>395</v>
      </c>
      <c r="B411" s="210" t="s">
        <v>906</v>
      </c>
      <c r="C411" s="140" t="s">
        <v>418</v>
      </c>
      <c r="D411" s="140" t="s">
        <v>329</v>
      </c>
      <c r="E411" s="142" t="s">
        <v>396</v>
      </c>
      <c r="F411" s="140"/>
      <c r="G411" s="67" t="n">
        <f aca="false">SUM(G412)</f>
        <v>0</v>
      </c>
      <c r="H411" s="67" t="n">
        <f aca="false">SUM(H412)</f>
        <v>0</v>
      </c>
      <c r="I411" s="67" t="n">
        <f aca="false">SUM(I412)</f>
        <v>401749033</v>
      </c>
    </row>
    <row r="412" customFormat="false" ht="43.5" hidden="false" customHeight="true" outlineLevel="0" collapsed="false">
      <c r="A412" s="103" t="s">
        <v>397</v>
      </c>
      <c r="B412" s="210" t="s">
        <v>906</v>
      </c>
      <c r="C412" s="140" t="s">
        <v>418</v>
      </c>
      <c r="D412" s="140" t="s">
        <v>329</v>
      </c>
      <c r="E412" s="144" t="s">
        <v>398</v>
      </c>
      <c r="F412" s="140"/>
      <c r="G412" s="67" t="n">
        <f aca="false">SUM(G413+G415+G417+G419+G422+G426+G428+G430+G432+G434+G437+G443+G445+G447+G450+G452+G455+G458+G460)</f>
        <v>0</v>
      </c>
      <c r="H412" s="67" t="n">
        <f aca="false">SUM(H413+H415+H417+H419+H422+H426+H428+H430+H432+H434+H437+H443+H445+H447+H450+H452+H455+H458+H460)</f>
        <v>0</v>
      </c>
      <c r="I412" s="67" t="n">
        <f aca="false">SUM(I415+I417+I419+I422+I428+I430+I432+I434+I437+I439+I443+I445+I447+I450+I452+I455+I458+I460)</f>
        <v>401749033</v>
      </c>
    </row>
    <row r="413" customFormat="false" ht="45" hidden="false" customHeight="true" outlineLevel="0" collapsed="false">
      <c r="A413" s="213" t="s">
        <v>931</v>
      </c>
      <c r="B413" s="210" t="s">
        <v>906</v>
      </c>
      <c r="C413" s="140" t="s">
        <v>418</v>
      </c>
      <c r="D413" s="140" t="s">
        <v>329</v>
      </c>
      <c r="E413" s="144" t="s">
        <v>935</v>
      </c>
      <c r="F413" s="140"/>
      <c r="G413" s="67" t="n">
        <f aca="false">SUM(G414)</f>
        <v>0</v>
      </c>
      <c r="H413" s="67" t="n">
        <f aca="false">SUM(H414)</f>
        <v>0</v>
      </c>
      <c r="I413" s="67" t="n">
        <f aca="false">SUM(I414)</f>
        <v>0</v>
      </c>
    </row>
    <row r="414" customFormat="false" ht="30" hidden="false" customHeight="true" outlineLevel="0" collapsed="false">
      <c r="A414" s="139" t="s">
        <v>540</v>
      </c>
      <c r="B414" s="210" t="s">
        <v>906</v>
      </c>
      <c r="C414" s="140" t="s">
        <v>418</v>
      </c>
      <c r="D414" s="140" t="s">
        <v>329</v>
      </c>
      <c r="E414" s="144" t="s">
        <v>935</v>
      </c>
      <c r="F414" s="140" t="s">
        <v>541</v>
      </c>
      <c r="G414" s="67"/>
      <c r="H414" s="52"/>
      <c r="I414" s="141" t="n">
        <v>0</v>
      </c>
    </row>
    <row r="415" customFormat="false" ht="43.5" hidden="false" customHeight="true" outlineLevel="0" collapsed="false">
      <c r="A415" s="103" t="s">
        <v>640</v>
      </c>
      <c r="B415" s="210" t="s">
        <v>906</v>
      </c>
      <c r="C415" s="140" t="s">
        <v>418</v>
      </c>
      <c r="D415" s="140" t="s">
        <v>329</v>
      </c>
      <c r="E415" s="144" t="s">
        <v>927</v>
      </c>
      <c r="F415" s="140"/>
      <c r="G415" s="67" t="n">
        <f aca="false">SUM(G416)</f>
        <v>0</v>
      </c>
      <c r="H415" s="67" t="n">
        <f aca="false">SUM(H416)</f>
        <v>0</v>
      </c>
      <c r="I415" s="67" t="n">
        <f aca="false">SUM(I416)</f>
        <v>290456</v>
      </c>
    </row>
    <row r="416" customFormat="false" ht="18" hidden="false" customHeight="true" outlineLevel="0" collapsed="false">
      <c r="A416" s="139" t="s">
        <v>336</v>
      </c>
      <c r="B416" s="210" t="s">
        <v>906</v>
      </c>
      <c r="C416" s="140" t="s">
        <v>418</v>
      </c>
      <c r="D416" s="140" t="s">
        <v>329</v>
      </c>
      <c r="E416" s="144" t="s">
        <v>927</v>
      </c>
      <c r="F416" s="140" t="s">
        <v>337</v>
      </c>
      <c r="G416" s="67" t="n">
        <v>0</v>
      </c>
      <c r="H416" s="67" t="n">
        <v>0</v>
      </c>
      <c r="I416" s="177" t="n">
        <v>290456</v>
      </c>
    </row>
    <row r="417" customFormat="false" ht="18" hidden="false" customHeight="true" outlineLevel="0" collapsed="false">
      <c r="A417" s="103" t="s">
        <v>667</v>
      </c>
      <c r="B417" s="210" t="s">
        <v>906</v>
      </c>
      <c r="C417" s="140" t="s">
        <v>418</v>
      </c>
      <c r="D417" s="140" t="s">
        <v>329</v>
      </c>
      <c r="E417" s="144" t="s">
        <v>936</v>
      </c>
      <c r="F417" s="140"/>
      <c r="G417" s="67" t="n">
        <f aca="false">SUM(G418)</f>
        <v>0</v>
      </c>
      <c r="H417" s="67" t="n">
        <v>0</v>
      </c>
      <c r="I417" s="67" t="n">
        <f aca="false">SUM(I418)</f>
        <v>1012061</v>
      </c>
    </row>
    <row r="418" customFormat="false" ht="18" hidden="false" customHeight="true" outlineLevel="0" collapsed="false">
      <c r="A418" s="139" t="s">
        <v>345</v>
      </c>
      <c r="B418" s="210" t="s">
        <v>906</v>
      </c>
      <c r="C418" s="140" t="s">
        <v>418</v>
      </c>
      <c r="D418" s="140" t="s">
        <v>329</v>
      </c>
      <c r="E418" s="144" t="s">
        <v>936</v>
      </c>
      <c r="F418" s="140" t="s">
        <v>346</v>
      </c>
      <c r="G418" s="67" t="n">
        <v>0</v>
      </c>
      <c r="H418" s="67" t="n">
        <v>0</v>
      </c>
      <c r="I418" s="177" t="n">
        <v>1012061</v>
      </c>
    </row>
    <row r="419" customFormat="false" ht="43.5" hidden="false" customHeight="true" outlineLevel="0" collapsed="false">
      <c r="A419" s="103" t="s">
        <v>669</v>
      </c>
      <c r="B419" s="210" t="s">
        <v>906</v>
      </c>
      <c r="C419" s="140" t="s">
        <v>418</v>
      </c>
      <c r="D419" s="140" t="s">
        <v>329</v>
      </c>
      <c r="E419" s="144" t="s">
        <v>937</v>
      </c>
      <c r="F419" s="140"/>
      <c r="G419" s="67" t="n">
        <f aca="false">SUM(G420+G421)</f>
        <v>0</v>
      </c>
      <c r="H419" s="67" t="n">
        <f aca="false">SUM(H420+H421)</f>
        <v>0</v>
      </c>
      <c r="I419" s="67" t="n">
        <f aca="false">SUM(I420+I421)</f>
        <v>618225</v>
      </c>
    </row>
    <row r="420" customFormat="false" ht="18" hidden="false" customHeight="true" outlineLevel="0" collapsed="false">
      <c r="A420" s="139" t="s">
        <v>345</v>
      </c>
      <c r="B420" s="210" t="s">
        <v>906</v>
      </c>
      <c r="C420" s="140" t="s">
        <v>418</v>
      </c>
      <c r="D420" s="140" t="s">
        <v>329</v>
      </c>
      <c r="E420" s="144" t="s">
        <v>937</v>
      </c>
      <c r="F420" s="140" t="s">
        <v>346</v>
      </c>
      <c r="G420" s="67" t="n">
        <v>0</v>
      </c>
      <c r="H420" s="177" t="n">
        <v>0</v>
      </c>
      <c r="I420" s="8" t="n">
        <v>618225</v>
      </c>
    </row>
    <row r="421" customFormat="false" ht="18" hidden="false" customHeight="true" outlineLevel="0" collapsed="false">
      <c r="A421" s="69" t="s">
        <v>433</v>
      </c>
      <c r="B421" s="210" t="s">
        <v>906</v>
      </c>
      <c r="C421" s="140" t="s">
        <v>418</v>
      </c>
      <c r="D421" s="140" t="s">
        <v>329</v>
      </c>
      <c r="E421" s="144" t="s">
        <v>937</v>
      </c>
      <c r="F421" s="140" t="s">
        <v>434</v>
      </c>
      <c r="G421" s="67" t="n">
        <v>0</v>
      </c>
      <c r="H421" s="8" t="n">
        <v>0</v>
      </c>
      <c r="I421" s="8" t="n">
        <v>0</v>
      </c>
    </row>
    <row r="422" customFormat="false" ht="18" hidden="false" customHeight="true" outlineLevel="0" collapsed="false">
      <c r="A422" s="139" t="s">
        <v>513</v>
      </c>
      <c r="B422" s="210" t="s">
        <v>906</v>
      </c>
      <c r="C422" s="140" t="s">
        <v>418</v>
      </c>
      <c r="D422" s="140" t="s">
        <v>329</v>
      </c>
      <c r="E422" s="144" t="s">
        <v>917</v>
      </c>
      <c r="F422" s="140"/>
      <c r="G422" s="67" t="n">
        <f aca="false">SUM(G423+G424+G425)</f>
        <v>0</v>
      </c>
      <c r="H422" s="67" t="n">
        <f aca="false">SUM(H423+H424+H425)</f>
        <v>0</v>
      </c>
      <c r="I422" s="67" t="n">
        <f aca="false">SUM(I423+I424+I425)</f>
        <v>37445898</v>
      </c>
    </row>
    <row r="423" customFormat="false" ht="12.75" hidden="false" customHeight="true" outlineLevel="0" collapsed="false">
      <c r="A423" s="139" t="s">
        <v>336</v>
      </c>
      <c r="B423" s="210" t="s">
        <v>906</v>
      </c>
      <c r="C423" s="140" t="s">
        <v>418</v>
      </c>
      <c r="D423" s="140" t="s">
        <v>329</v>
      </c>
      <c r="E423" s="144" t="s">
        <v>917</v>
      </c>
      <c r="F423" s="140" t="s">
        <v>337</v>
      </c>
      <c r="G423" s="67" t="n">
        <v>0</v>
      </c>
      <c r="H423" s="67" t="n">
        <v>0</v>
      </c>
      <c r="I423" s="145" t="n">
        <v>849000</v>
      </c>
    </row>
    <row r="424" customFormat="false" ht="32.25" hidden="false" customHeight="true" outlineLevel="0" collapsed="false">
      <c r="A424" s="139" t="s">
        <v>345</v>
      </c>
      <c r="B424" s="210" t="s">
        <v>906</v>
      </c>
      <c r="C424" s="140" t="s">
        <v>418</v>
      </c>
      <c r="D424" s="140" t="s">
        <v>329</v>
      </c>
      <c r="E424" s="144" t="s">
        <v>917</v>
      </c>
      <c r="F424" s="140" t="s">
        <v>346</v>
      </c>
      <c r="G424" s="67" t="n">
        <v>0</v>
      </c>
      <c r="H424" s="67" t="n">
        <v>0</v>
      </c>
      <c r="I424" s="67" t="n">
        <v>32970221</v>
      </c>
    </row>
    <row r="425" customFormat="false" ht="18" hidden="false" customHeight="true" outlineLevel="0" collapsed="false">
      <c r="A425" s="139" t="s">
        <v>393</v>
      </c>
      <c r="B425" s="210" t="s">
        <v>906</v>
      </c>
      <c r="C425" s="140" t="s">
        <v>418</v>
      </c>
      <c r="D425" s="140" t="s">
        <v>329</v>
      </c>
      <c r="E425" s="144" t="s">
        <v>917</v>
      </c>
      <c r="F425" s="140" t="s">
        <v>394</v>
      </c>
      <c r="G425" s="67" t="n">
        <v>0</v>
      </c>
      <c r="H425" s="67" t="n">
        <v>0</v>
      </c>
      <c r="I425" s="67" t="n">
        <v>3626677</v>
      </c>
    </row>
    <row r="426" customFormat="false" ht="32.25" hidden="false" customHeight="true" outlineLevel="0" collapsed="false">
      <c r="A426" s="139" t="s">
        <v>775</v>
      </c>
      <c r="B426" s="210" t="s">
        <v>906</v>
      </c>
      <c r="C426" s="140" t="s">
        <v>418</v>
      </c>
      <c r="D426" s="140" t="s">
        <v>329</v>
      </c>
      <c r="E426" s="144" t="s">
        <v>938</v>
      </c>
      <c r="F426" s="140"/>
      <c r="G426" s="67" t="n">
        <f aca="false">SUM(G427)</f>
        <v>0</v>
      </c>
      <c r="H426" s="67" t="n">
        <f aca="false">SUM(H427)</f>
        <v>0</v>
      </c>
      <c r="I426" s="67" t="n">
        <f aca="false">SUM(I427)</f>
        <v>0</v>
      </c>
    </row>
    <row r="427" customFormat="false" ht="20.25" hidden="false" customHeight="true" outlineLevel="0" collapsed="false">
      <c r="A427" s="139" t="s">
        <v>540</v>
      </c>
      <c r="B427" s="210" t="s">
        <v>906</v>
      </c>
      <c r="C427" s="140" t="s">
        <v>418</v>
      </c>
      <c r="D427" s="140" t="s">
        <v>329</v>
      </c>
      <c r="E427" s="144" t="s">
        <v>938</v>
      </c>
      <c r="F427" s="140" t="s">
        <v>541</v>
      </c>
      <c r="G427" s="67"/>
      <c r="H427" s="52"/>
      <c r="I427" s="52"/>
    </row>
    <row r="428" customFormat="false" ht="28.5" hidden="false" customHeight="true" outlineLevel="0" collapsed="false">
      <c r="A428" s="139" t="s">
        <v>671</v>
      </c>
      <c r="B428" s="210" t="s">
        <v>906</v>
      </c>
      <c r="C428" s="140" t="s">
        <v>418</v>
      </c>
      <c r="D428" s="140" t="s">
        <v>329</v>
      </c>
      <c r="E428" s="144" t="s">
        <v>939</v>
      </c>
      <c r="F428" s="140"/>
      <c r="G428" s="67" t="n">
        <f aca="false">SUM(G429)</f>
        <v>0</v>
      </c>
      <c r="H428" s="67" t="n">
        <f aca="false">SUM(H429)</f>
        <v>0</v>
      </c>
      <c r="I428" s="67" t="n">
        <f aca="false">SUM(I429)</f>
        <v>100000</v>
      </c>
    </row>
    <row r="429" customFormat="false" ht="18" hidden="false" customHeight="true" outlineLevel="0" collapsed="false">
      <c r="A429" s="139" t="s">
        <v>345</v>
      </c>
      <c r="B429" s="210" t="s">
        <v>906</v>
      </c>
      <c r="C429" s="140" t="s">
        <v>418</v>
      </c>
      <c r="D429" s="140" t="s">
        <v>329</v>
      </c>
      <c r="E429" s="144" t="s">
        <v>939</v>
      </c>
      <c r="F429" s="140" t="s">
        <v>346</v>
      </c>
      <c r="G429" s="67" t="n">
        <v>0</v>
      </c>
      <c r="H429" s="67" t="n">
        <v>0</v>
      </c>
      <c r="I429" s="141" t="n">
        <v>100000</v>
      </c>
    </row>
    <row r="430" customFormat="false" ht="33" hidden="false" customHeight="true" outlineLevel="0" collapsed="false">
      <c r="A430" s="139" t="s">
        <v>673</v>
      </c>
      <c r="B430" s="210" t="s">
        <v>906</v>
      </c>
      <c r="C430" s="140" t="s">
        <v>418</v>
      </c>
      <c r="D430" s="140" t="s">
        <v>329</v>
      </c>
      <c r="E430" s="144" t="s">
        <v>940</v>
      </c>
      <c r="F430" s="140"/>
      <c r="G430" s="67" t="n">
        <f aca="false">SUM(G431)</f>
        <v>0</v>
      </c>
      <c r="H430" s="67" t="n">
        <f aca="false">SUM(H431)</f>
        <v>0</v>
      </c>
      <c r="I430" s="67" t="n">
        <f aca="false">SUM(I431)</f>
        <v>2634899</v>
      </c>
    </row>
    <row r="431" customFormat="false" ht="18" hidden="false" customHeight="true" outlineLevel="0" collapsed="false">
      <c r="A431" s="139" t="s">
        <v>345</v>
      </c>
      <c r="B431" s="210" t="s">
        <v>906</v>
      </c>
      <c r="C431" s="140" t="s">
        <v>418</v>
      </c>
      <c r="D431" s="140" t="s">
        <v>329</v>
      </c>
      <c r="E431" s="144" t="s">
        <v>940</v>
      </c>
      <c r="F431" s="140" t="s">
        <v>346</v>
      </c>
      <c r="G431" s="67" t="n">
        <v>0</v>
      </c>
      <c r="H431" s="67" t="n">
        <v>0</v>
      </c>
      <c r="I431" s="178" t="n">
        <v>2634899</v>
      </c>
    </row>
    <row r="432" customFormat="false" ht="18" hidden="false" customHeight="true" outlineLevel="0" collapsed="false">
      <c r="A432" s="139" t="s">
        <v>675</v>
      </c>
      <c r="B432" s="210" t="s">
        <v>906</v>
      </c>
      <c r="C432" s="140" t="s">
        <v>418</v>
      </c>
      <c r="D432" s="140" t="s">
        <v>329</v>
      </c>
      <c r="E432" s="144" t="s">
        <v>941</v>
      </c>
      <c r="F432" s="140"/>
      <c r="G432" s="67" t="n">
        <f aca="false">SUM(G433)</f>
        <v>0</v>
      </c>
      <c r="H432" s="67" t="n">
        <f aca="false">SUM(H433)</f>
        <v>0</v>
      </c>
      <c r="I432" s="67" t="n">
        <f aca="false">SUM(I433)</f>
        <v>95000</v>
      </c>
    </row>
    <row r="433" customFormat="false" ht="36.75" hidden="false" customHeight="true" outlineLevel="0" collapsed="false">
      <c r="A433" s="139" t="s">
        <v>433</v>
      </c>
      <c r="B433" s="210" t="s">
        <v>906</v>
      </c>
      <c r="C433" s="140" t="s">
        <v>418</v>
      </c>
      <c r="D433" s="140" t="s">
        <v>329</v>
      </c>
      <c r="E433" s="144" t="s">
        <v>941</v>
      </c>
      <c r="F433" s="140" t="s">
        <v>434</v>
      </c>
      <c r="G433" s="67" t="n">
        <v>0</v>
      </c>
      <c r="H433" s="67" t="n">
        <v>0</v>
      </c>
      <c r="I433" s="178" t="n">
        <v>95000</v>
      </c>
    </row>
    <row r="434" customFormat="false" ht="27.75" hidden="false" customHeight="true" outlineLevel="0" collapsed="false">
      <c r="A434" s="139" t="s">
        <v>677</v>
      </c>
      <c r="B434" s="210" t="s">
        <v>906</v>
      </c>
      <c r="C434" s="140" t="s">
        <v>418</v>
      </c>
      <c r="D434" s="140" t="s">
        <v>329</v>
      </c>
      <c r="E434" s="144" t="s">
        <v>942</v>
      </c>
      <c r="F434" s="140"/>
      <c r="G434" s="67" t="n">
        <f aca="false">SUM(G435+G436)</f>
        <v>0</v>
      </c>
      <c r="H434" s="67" t="n">
        <f aca="false">SUM(H435+H436)</f>
        <v>0</v>
      </c>
      <c r="I434" s="67" t="n">
        <f aca="false">SUM(I435+I436)</f>
        <v>468000</v>
      </c>
    </row>
    <row r="435" customFormat="false" ht="33.75" hidden="false" customHeight="true" outlineLevel="0" collapsed="false">
      <c r="A435" s="139" t="s">
        <v>345</v>
      </c>
      <c r="B435" s="210" t="s">
        <v>906</v>
      </c>
      <c r="C435" s="140" t="s">
        <v>418</v>
      </c>
      <c r="D435" s="140" t="s">
        <v>329</v>
      </c>
      <c r="E435" s="144" t="s">
        <v>942</v>
      </c>
      <c r="F435" s="140" t="s">
        <v>346</v>
      </c>
      <c r="G435" s="67" t="n">
        <v>0</v>
      </c>
      <c r="H435" s="67" t="n">
        <v>0</v>
      </c>
      <c r="I435" s="178" t="n">
        <v>36500</v>
      </c>
    </row>
    <row r="436" customFormat="false" ht="23.25" hidden="false" customHeight="true" outlineLevel="0" collapsed="false">
      <c r="A436" s="139" t="s">
        <v>433</v>
      </c>
      <c r="B436" s="210" t="s">
        <v>906</v>
      </c>
      <c r="C436" s="140" t="s">
        <v>418</v>
      </c>
      <c r="D436" s="140" t="s">
        <v>329</v>
      </c>
      <c r="E436" s="144" t="s">
        <v>942</v>
      </c>
      <c r="F436" s="140" t="s">
        <v>434</v>
      </c>
      <c r="G436" s="67" t="n">
        <v>0</v>
      </c>
      <c r="H436" s="67" t="n">
        <v>0</v>
      </c>
      <c r="I436" s="178" t="n">
        <v>431500</v>
      </c>
    </row>
    <row r="437" customFormat="false" ht="29.25" hidden="false" customHeight="true" outlineLevel="0" collapsed="false">
      <c r="A437" s="139" t="s">
        <v>679</v>
      </c>
      <c r="B437" s="210" t="s">
        <v>906</v>
      </c>
      <c r="C437" s="140" t="s">
        <v>418</v>
      </c>
      <c r="D437" s="140" t="s">
        <v>329</v>
      </c>
      <c r="E437" s="144" t="s">
        <v>721</v>
      </c>
      <c r="F437" s="140"/>
      <c r="G437" s="67" t="n">
        <f aca="false">SUM(G438)</f>
        <v>0</v>
      </c>
      <c r="H437" s="67" t="n">
        <f aca="false">SUM(H438)</f>
        <v>0</v>
      </c>
      <c r="I437" s="67" t="n">
        <f aca="false">SUM(I438)</f>
        <v>6284000</v>
      </c>
    </row>
    <row r="438" customFormat="false" ht="16.5" hidden="false" customHeight="true" outlineLevel="0" collapsed="false">
      <c r="A438" s="139" t="s">
        <v>681</v>
      </c>
      <c r="B438" s="210" t="s">
        <v>906</v>
      </c>
      <c r="C438" s="140" t="s">
        <v>418</v>
      </c>
      <c r="D438" s="140" t="s">
        <v>329</v>
      </c>
      <c r="E438" s="144" t="s">
        <v>721</v>
      </c>
      <c r="F438" s="140" t="s">
        <v>346</v>
      </c>
      <c r="G438" s="67" t="n">
        <v>0</v>
      </c>
      <c r="H438" s="67" t="n">
        <v>0</v>
      </c>
      <c r="I438" s="178" t="n">
        <v>6284000</v>
      </c>
    </row>
    <row r="439" customFormat="false" ht="27.75" hidden="false" customHeight="true" outlineLevel="0" collapsed="false">
      <c r="A439" s="103" t="s">
        <v>699</v>
      </c>
      <c r="B439" s="210" t="s">
        <v>906</v>
      </c>
      <c r="C439" s="140" t="s">
        <v>418</v>
      </c>
      <c r="D439" s="140" t="s">
        <v>329</v>
      </c>
      <c r="E439" s="144" t="s">
        <v>943</v>
      </c>
      <c r="F439" s="140"/>
      <c r="G439" s="67" t="n">
        <f aca="false">SUM(G440)</f>
        <v>0</v>
      </c>
      <c r="H439" s="67" t="n">
        <f aca="false">SUM(H440)</f>
        <v>0</v>
      </c>
      <c r="I439" s="67" t="n">
        <f aca="false">SUM(I440)</f>
        <v>61192</v>
      </c>
    </row>
    <row r="440" customFormat="false" ht="44.25" hidden="false" customHeight="true" outlineLevel="0" collapsed="false">
      <c r="A440" s="103" t="s">
        <v>701</v>
      </c>
      <c r="B440" s="210" t="s">
        <v>906</v>
      </c>
      <c r="C440" s="140" t="s">
        <v>418</v>
      </c>
      <c r="D440" s="140" t="s">
        <v>329</v>
      </c>
      <c r="E440" s="180" t="s">
        <v>944</v>
      </c>
      <c r="F440" s="140"/>
      <c r="G440" s="67" t="n">
        <f aca="false">SUM(G441)</f>
        <v>0</v>
      </c>
      <c r="H440" s="67" t="n">
        <f aca="false">SUM(H441)</f>
        <v>0</v>
      </c>
      <c r="I440" s="67" t="n">
        <f aca="false">SUM(I441)</f>
        <v>61192</v>
      </c>
    </row>
    <row r="441" customFormat="false" ht="18" hidden="false" customHeight="true" outlineLevel="0" collapsed="false">
      <c r="A441" s="103" t="s">
        <v>703</v>
      </c>
      <c r="B441" s="210" t="s">
        <v>906</v>
      </c>
      <c r="C441" s="140" t="s">
        <v>418</v>
      </c>
      <c r="D441" s="140" t="s">
        <v>329</v>
      </c>
      <c r="E441" s="180" t="s">
        <v>945</v>
      </c>
      <c r="F441" s="140"/>
      <c r="G441" s="67" t="n">
        <f aca="false">SUM(G442)</f>
        <v>0</v>
      </c>
      <c r="H441" s="67" t="n">
        <f aca="false">SUM(H442)</f>
        <v>0</v>
      </c>
      <c r="I441" s="67" t="n">
        <f aca="false">SUM(I442)</f>
        <v>61192</v>
      </c>
    </row>
    <row r="442" customFormat="false" ht="27.75" hidden="false" customHeight="true" outlineLevel="0" collapsed="false">
      <c r="A442" s="103" t="s">
        <v>336</v>
      </c>
      <c r="B442" s="210" t="s">
        <v>906</v>
      </c>
      <c r="C442" s="140" t="s">
        <v>418</v>
      </c>
      <c r="D442" s="140" t="s">
        <v>329</v>
      </c>
      <c r="E442" s="144" t="s">
        <v>946</v>
      </c>
      <c r="F442" s="140" t="s">
        <v>337</v>
      </c>
      <c r="G442" s="67" t="n">
        <v>0</v>
      </c>
      <c r="H442" s="67" t="n">
        <v>0</v>
      </c>
      <c r="I442" s="178" t="n">
        <v>61192</v>
      </c>
    </row>
    <row r="443" customFormat="false" ht="15" hidden="false" customHeight="true" outlineLevel="0" collapsed="false">
      <c r="A443" s="139" t="s">
        <v>682</v>
      </c>
      <c r="B443" s="210" t="s">
        <v>906</v>
      </c>
      <c r="C443" s="140" t="s">
        <v>418</v>
      </c>
      <c r="D443" s="140" t="s">
        <v>329</v>
      </c>
      <c r="E443" s="144" t="s">
        <v>947</v>
      </c>
      <c r="F443" s="140"/>
      <c r="G443" s="67" t="n">
        <f aca="false">SUM(G444)</f>
        <v>0</v>
      </c>
      <c r="H443" s="67" t="n">
        <f aca="false">SUM(H444)</f>
        <v>0</v>
      </c>
      <c r="I443" s="67" t="n">
        <f aca="false">SUM(I444)</f>
        <v>11273103</v>
      </c>
    </row>
    <row r="444" customFormat="false" ht="43.5" hidden="false" customHeight="true" outlineLevel="0" collapsed="false">
      <c r="A444" s="139" t="s">
        <v>345</v>
      </c>
      <c r="B444" s="210" t="s">
        <v>906</v>
      </c>
      <c r="C444" s="140" t="s">
        <v>418</v>
      </c>
      <c r="D444" s="140" t="s">
        <v>329</v>
      </c>
      <c r="E444" s="144" t="s">
        <v>947</v>
      </c>
      <c r="F444" s="140" t="s">
        <v>346</v>
      </c>
      <c r="G444" s="67" t="n">
        <v>0</v>
      </c>
      <c r="H444" s="8" t="n">
        <v>0</v>
      </c>
      <c r="I444" s="178" t="n">
        <v>11273103</v>
      </c>
    </row>
    <row r="445" customFormat="false" ht="20.25" hidden="false" customHeight="true" outlineLevel="0" collapsed="false">
      <c r="A445" s="139" t="s">
        <v>684</v>
      </c>
      <c r="B445" s="210" t="s">
        <v>906</v>
      </c>
      <c r="C445" s="140" t="s">
        <v>418</v>
      </c>
      <c r="D445" s="140" t="s">
        <v>329</v>
      </c>
      <c r="E445" s="144" t="s">
        <v>948</v>
      </c>
      <c r="F445" s="140"/>
      <c r="G445" s="67" t="n">
        <f aca="false">SUM(G446)</f>
        <v>0</v>
      </c>
      <c r="H445" s="67" t="n">
        <f aca="false">SUM(H446)</f>
        <v>0</v>
      </c>
      <c r="I445" s="67" t="n">
        <f aca="false">SUM(I446)</f>
        <v>11000000</v>
      </c>
    </row>
    <row r="446" customFormat="false" ht="18.75" hidden="false" customHeight="true" outlineLevel="0" collapsed="false">
      <c r="A446" s="139" t="s">
        <v>540</v>
      </c>
      <c r="B446" s="210" t="s">
        <v>906</v>
      </c>
      <c r="C446" s="140" t="s">
        <v>418</v>
      </c>
      <c r="D446" s="140" t="s">
        <v>329</v>
      </c>
      <c r="E446" s="144" t="s">
        <v>948</v>
      </c>
      <c r="F446" s="140" t="s">
        <v>541</v>
      </c>
      <c r="G446" s="67" t="n">
        <v>0</v>
      </c>
      <c r="H446" s="67" t="n">
        <v>0</v>
      </c>
      <c r="I446" s="67" t="n">
        <v>11000000</v>
      </c>
    </row>
    <row r="447" customFormat="false" ht="65.25" hidden="false" customHeight="true" outlineLevel="0" collapsed="false">
      <c r="A447" s="139" t="s">
        <v>642</v>
      </c>
      <c r="B447" s="210" t="s">
        <v>906</v>
      </c>
      <c r="C447" s="140" t="s">
        <v>418</v>
      </c>
      <c r="D447" s="140" t="s">
        <v>329</v>
      </c>
      <c r="E447" s="144" t="s">
        <v>928</v>
      </c>
      <c r="F447" s="140"/>
      <c r="G447" s="67" t="n">
        <f aca="false">SUM(G448+G449)</f>
        <v>0</v>
      </c>
      <c r="H447" s="67" t="n">
        <f aca="false">SUM(H448+H449)</f>
        <v>0</v>
      </c>
      <c r="I447" s="67" t="n">
        <f aca="false">SUM(I448+I449)</f>
        <v>2710312</v>
      </c>
    </row>
    <row r="448" customFormat="false" ht="42.75" hidden="false" customHeight="true" outlineLevel="0" collapsed="false">
      <c r="A448" s="139" t="s">
        <v>336</v>
      </c>
      <c r="B448" s="210" t="s">
        <v>906</v>
      </c>
      <c r="C448" s="140" t="s">
        <v>418</v>
      </c>
      <c r="D448" s="140" t="s">
        <v>329</v>
      </c>
      <c r="E448" s="144" t="s">
        <v>928</v>
      </c>
      <c r="F448" s="140" t="s">
        <v>337</v>
      </c>
      <c r="G448" s="67" t="n">
        <v>0</v>
      </c>
      <c r="H448" s="67" t="n">
        <v>0</v>
      </c>
      <c r="I448" s="178" t="n">
        <v>2240312</v>
      </c>
    </row>
    <row r="449" customFormat="false" ht="17.25" hidden="false" customHeight="true" outlineLevel="0" collapsed="false">
      <c r="A449" s="139" t="s">
        <v>433</v>
      </c>
      <c r="B449" s="210" t="s">
        <v>906</v>
      </c>
      <c r="C449" s="140" t="s">
        <v>418</v>
      </c>
      <c r="D449" s="140" t="s">
        <v>329</v>
      </c>
      <c r="E449" s="144" t="s">
        <v>928</v>
      </c>
      <c r="F449" s="140" t="s">
        <v>434</v>
      </c>
      <c r="G449" s="67" t="n">
        <v>0</v>
      </c>
      <c r="H449" s="67" t="n">
        <v>0</v>
      </c>
      <c r="I449" s="178" t="n">
        <v>470000</v>
      </c>
    </row>
    <row r="450" customFormat="false" ht="25.5" hidden="false" customHeight="true" outlineLevel="0" collapsed="false">
      <c r="A450" s="139" t="s">
        <v>686</v>
      </c>
      <c r="B450" s="210" t="s">
        <v>906</v>
      </c>
      <c r="C450" s="140" t="s">
        <v>418</v>
      </c>
      <c r="D450" s="140" t="s">
        <v>329</v>
      </c>
      <c r="E450" s="144" t="s">
        <v>949</v>
      </c>
      <c r="F450" s="140"/>
      <c r="G450" s="67" t="n">
        <f aca="false">SUM(G451)</f>
        <v>0</v>
      </c>
      <c r="H450" s="67" t="n">
        <f aca="false">SUM(H451)</f>
        <v>0</v>
      </c>
      <c r="I450" s="67" t="n">
        <f aca="false">SUM(I451)</f>
        <v>1667637</v>
      </c>
    </row>
    <row r="451" customFormat="false" ht="39" hidden="false" customHeight="true" outlineLevel="0" collapsed="false">
      <c r="A451" s="139" t="s">
        <v>345</v>
      </c>
      <c r="B451" s="210" t="s">
        <v>906</v>
      </c>
      <c r="C451" s="140" t="s">
        <v>418</v>
      </c>
      <c r="D451" s="140" t="s">
        <v>329</v>
      </c>
      <c r="E451" s="144" t="s">
        <v>949</v>
      </c>
      <c r="F451" s="140" t="s">
        <v>346</v>
      </c>
      <c r="G451" s="67" t="n">
        <v>0</v>
      </c>
      <c r="H451" s="67" t="n">
        <v>0</v>
      </c>
      <c r="I451" s="67" t="n">
        <v>1667637</v>
      </c>
    </row>
    <row r="452" customFormat="false" ht="40.5" hidden="false" customHeight="true" outlineLevel="0" collapsed="false">
      <c r="A452" s="103" t="s">
        <v>688</v>
      </c>
      <c r="B452" s="210" t="s">
        <v>906</v>
      </c>
      <c r="C452" s="140" t="s">
        <v>418</v>
      </c>
      <c r="D452" s="140" t="s">
        <v>329</v>
      </c>
      <c r="E452" s="144" t="s">
        <v>950</v>
      </c>
      <c r="F452" s="140"/>
      <c r="G452" s="67" t="n">
        <f aca="false">SUM(G453+G454)</f>
        <v>0</v>
      </c>
      <c r="H452" s="67" t="n">
        <f aca="false">SUM(H453+H454)</f>
        <v>0</v>
      </c>
      <c r="I452" s="67" t="n">
        <f aca="false">SUM(I453+I454)</f>
        <v>4168000</v>
      </c>
    </row>
    <row r="453" customFormat="false" ht="39" hidden="false" customHeight="true" outlineLevel="0" collapsed="false">
      <c r="A453" s="139" t="s">
        <v>345</v>
      </c>
      <c r="B453" s="210" t="s">
        <v>906</v>
      </c>
      <c r="C453" s="140" t="s">
        <v>418</v>
      </c>
      <c r="D453" s="140" t="s">
        <v>329</v>
      </c>
      <c r="E453" s="144" t="s">
        <v>950</v>
      </c>
      <c r="F453" s="140" t="s">
        <v>346</v>
      </c>
      <c r="G453" s="67" t="n">
        <v>0</v>
      </c>
      <c r="H453" s="67" t="n">
        <v>0</v>
      </c>
      <c r="I453" s="67" t="n">
        <v>2934000</v>
      </c>
    </row>
    <row r="454" customFormat="false" ht="19.5" hidden="false" customHeight="true" outlineLevel="0" collapsed="false">
      <c r="A454" s="139" t="s">
        <v>433</v>
      </c>
      <c r="B454" s="210" t="s">
        <v>906</v>
      </c>
      <c r="C454" s="140" t="s">
        <v>418</v>
      </c>
      <c r="D454" s="140" t="s">
        <v>329</v>
      </c>
      <c r="E454" s="144" t="s">
        <v>950</v>
      </c>
      <c r="F454" s="140" t="s">
        <v>434</v>
      </c>
      <c r="G454" s="67" t="n">
        <v>0</v>
      </c>
      <c r="H454" s="67" t="n">
        <v>0</v>
      </c>
      <c r="I454" s="67" t="n">
        <v>1234000</v>
      </c>
    </row>
    <row r="455" customFormat="false" ht="26.25" hidden="false" customHeight="true" outlineLevel="0" collapsed="false">
      <c r="A455" s="103" t="s">
        <v>693</v>
      </c>
      <c r="B455" s="210" t="s">
        <v>906</v>
      </c>
      <c r="C455" s="140" t="s">
        <v>418</v>
      </c>
      <c r="D455" s="140" t="s">
        <v>329</v>
      </c>
      <c r="E455" s="144" t="s">
        <v>951</v>
      </c>
      <c r="F455" s="140"/>
      <c r="G455" s="67" t="n">
        <f aca="false">SUM(G456+G457)</f>
        <v>0</v>
      </c>
      <c r="H455" s="67" t="n">
        <f aca="false">SUM(H456+H457)</f>
        <v>0</v>
      </c>
      <c r="I455" s="67" t="n">
        <f aca="false">SUM(I456+I457)</f>
        <v>287836277</v>
      </c>
    </row>
    <row r="456" customFormat="false" ht="17.25" hidden="false" customHeight="true" outlineLevel="0" collapsed="false">
      <c r="A456" s="139" t="s">
        <v>336</v>
      </c>
      <c r="B456" s="210" t="s">
        <v>906</v>
      </c>
      <c r="C456" s="140" t="s">
        <v>418</v>
      </c>
      <c r="D456" s="140" t="s">
        <v>329</v>
      </c>
      <c r="E456" s="144" t="s">
        <v>951</v>
      </c>
      <c r="F456" s="140" t="s">
        <v>337</v>
      </c>
      <c r="G456" s="67" t="n">
        <v>0</v>
      </c>
      <c r="H456" s="67" t="n">
        <v>0</v>
      </c>
      <c r="I456" s="145" t="n">
        <v>280960340</v>
      </c>
    </row>
    <row r="457" customFormat="false" ht="55.5" hidden="false" customHeight="true" outlineLevel="0" collapsed="false">
      <c r="A457" s="139" t="s">
        <v>345</v>
      </c>
      <c r="B457" s="210" t="s">
        <v>906</v>
      </c>
      <c r="C457" s="140" t="s">
        <v>418</v>
      </c>
      <c r="D457" s="140" t="s">
        <v>329</v>
      </c>
      <c r="E457" s="144" t="s">
        <v>951</v>
      </c>
      <c r="F457" s="140" t="s">
        <v>346</v>
      </c>
      <c r="G457" s="67" t="n">
        <v>0</v>
      </c>
      <c r="H457" s="67" t="n">
        <v>0</v>
      </c>
      <c r="I457" s="145" t="n">
        <v>6875937</v>
      </c>
    </row>
    <row r="458" s="183" customFormat="true" ht="38.25" hidden="false" customHeight="false" outlineLevel="0" collapsed="false">
      <c r="A458" s="139" t="s">
        <v>696</v>
      </c>
      <c r="B458" s="210" t="s">
        <v>906</v>
      </c>
      <c r="C458" s="140" t="s">
        <v>418</v>
      </c>
      <c r="D458" s="140" t="s">
        <v>329</v>
      </c>
      <c r="E458" s="144" t="s">
        <v>952</v>
      </c>
      <c r="F458" s="140"/>
      <c r="G458" s="67" t="n">
        <f aca="false">G4506</f>
        <v>0</v>
      </c>
      <c r="H458" s="67" t="n">
        <f aca="false">SUM(H459)</f>
        <v>0</v>
      </c>
      <c r="I458" s="67" t="n">
        <f aca="false">SUM(I459)</f>
        <v>16092720</v>
      </c>
    </row>
    <row r="459" s="183" customFormat="true" ht="38.25" hidden="false" customHeight="false" outlineLevel="0" collapsed="false">
      <c r="A459" s="139" t="s">
        <v>336</v>
      </c>
      <c r="B459" s="210" t="s">
        <v>906</v>
      </c>
      <c r="C459" s="140" t="s">
        <v>418</v>
      </c>
      <c r="D459" s="140" t="s">
        <v>329</v>
      </c>
      <c r="E459" s="144" t="s">
        <v>952</v>
      </c>
      <c r="F459" s="140" t="s">
        <v>337</v>
      </c>
      <c r="G459" s="67" t="n">
        <v>0</v>
      </c>
      <c r="H459" s="67" t="n">
        <v>0</v>
      </c>
      <c r="I459" s="177" t="n">
        <v>16092720</v>
      </c>
    </row>
    <row r="460" s="184" customFormat="true" ht="38.25" hidden="false" customHeight="false" outlineLevel="0" collapsed="false">
      <c r="A460" s="139" t="s">
        <v>652</v>
      </c>
      <c r="B460" s="210" t="s">
        <v>906</v>
      </c>
      <c r="C460" s="140" t="s">
        <v>418</v>
      </c>
      <c r="D460" s="140" t="s">
        <v>329</v>
      </c>
      <c r="E460" s="144" t="s">
        <v>930</v>
      </c>
      <c r="F460" s="140"/>
      <c r="G460" s="67" t="n">
        <f aca="false">SUM(G461+G462+G463)</f>
        <v>0</v>
      </c>
      <c r="H460" s="67" t="n">
        <f aca="false">SUM(H461+H462+H463)</f>
        <v>0</v>
      </c>
      <c r="I460" s="67" t="n">
        <f aca="false">SUM(I461+I462+I463)</f>
        <v>17991253</v>
      </c>
    </row>
    <row r="461" customFormat="false" ht="38.25" hidden="false" customHeight="false" outlineLevel="0" collapsed="false">
      <c r="A461" s="139" t="s">
        <v>336</v>
      </c>
      <c r="B461" s="210" t="s">
        <v>906</v>
      </c>
      <c r="C461" s="140" t="s">
        <v>418</v>
      </c>
      <c r="D461" s="140" t="s">
        <v>329</v>
      </c>
      <c r="E461" s="144" t="s">
        <v>930</v>
      </c>
      <c r="F461" s="140" t="s">
        <v>337</v>
      </c>
      <c r="G461" s="67" t="n">
        <v>0</v>
      </c>
      <c r="H461" s="67" t="n">
        <v>0</v>
      </c>
      <c r="I461" s="177" t="n">
        <v>13672303</v>
      </c>
    </row>
    <row r="462" customFormat="false" ht="25.5" hidden="false" customHeight="false" outlineLevel="0" collapsed="false">
      <c r="A462" s="139" t="s">
        <v>345</v>
      </c>
      <c r="B462" s="210" t="s">
        <v>906</v>
      </c>
      <c r="C462" s="140" t="s">
        <v>418</v>
      </c>
      <c r="D462" s="140" t="s">
        <v>329</v>
      </c>
      <c r="E462" s="144" t="s">
        <v>930</v>
      </c>
      <c r="F462" s="140" t="s">
        <v>346</v>
      </c>
      <c r="G462" s="67" t="n">
        <v>0</v>
      </c>
      <c r="H462" s="67" t="n">
        <v>0</v>
      </c>
      <c r="I462" s="177" t="n">
        <v>10950</v>
      </c>
    </row>
    <row r="463" customFormat="false" ht="15" hidden="false" customHeight="false" outlineLevel="0" collapsed="false">
      <c r="A463" s="139" t="s">
        <v>433</v>
      </c>
      <c r="B463" s="210" t="s">
        <v>906</v>
      </c>
      <c r="C463" s="140" t="s">
        <v>418</v>
      </c>
      <c r="D463" s="140" t="s">
        <v>329</v>
      </c>
      <c r="E463" s="144" t="s">
        <v>930</v>
      </c>
      <c r="F463" s="140" t="s">
        <v>434</v>
      </c>
      <c r="G463" s="67" t="n">
        <v>0</v>
      </c>
      <c r="H463" s="67" t="n">
        <v>0</v>
      </c>
      <c r="I463" s="177" t="n">
        <v>4308000</v>
      </c>
    </row>
    <row r="464" customFormat="false" ht="15" hidden="false" customHeight="false" outlineLevel="0" collapsed="false">
      <c r="A464" s="101" t="s">
        <v>513</v>
      </c>
      <c r="B464" s="210" t="s">
        <v>906</v>
      </c>
      <c r="C464" s="138" t="s">
        <v>418</v>
      </c>
      <c r="D464" s="138" t="s">
        <v>329</v>
      </c>
      <c r="E464" s="142" t="s">
        <v>953</v>
      </c>
      <c r="F464" s="140"/>
      <c r="G464" s="75" t="n">
        <f aca="false">SUM(G465)</f>
        <v>0</v>
      </c>
      <c r="H464" s="75" t="n">
        <f aca="false">SUM(H465)</f>
        <v>0</v>
      </c>
      <c r="I464" s="75" t="n">
        <f aca="false">SUM(I465)</f>
        <v>0</v>
      </c>
    </row>
    <row r="465" customFormat="false" ht="15" hidden="false" customHeight="false" outlineLevel="0" collapsed="false">
      <c r="A465" s="139" t="s">
        <v>393</v>
      </c>
      <c r="B465" s="210" t="s">
        <v>906</v>
      </c>
      <c r="C465" s="140" t="s">
        <v>418</v>
      </c>
      <c r="D465" s="140" t="s">
        <v>329</v>
      </c>
      <c r="E465" s="144" t="s">
        <v>953</v>
      </c>
      <c r="F465" s="140" t="s">
        <v>394</v>
      </c>
      <c r="G465" s="67" t="n">
        <v>0</v>
      </c>
      <c r="H465" s="141" t="n">
        <v>0</v>
      </c>
      <c r="I465" s="141" t="n">
        <v>0</v>
      </c>
    </row>
    <row r="466" customFormat="false" ht="15" hidden="false" customHeight="false" outlineLevel="0" collapsed="false">
      <c r="A466" s="137" t="s">
        <v>731</v>
      </c>
      <c r="B466" s="210" t="s">
        <v>906</v>
      </c>
      <c r="C466" s="138" t="s">
        <v>418</v>
      </c>
      <c r="D466" s="138" t="s">
        <v>339</v>
      </c>
      <c r="E466" s="142"/>
      <c r="F466" s="138"/>
      <c r="G466" s="75" t="n">
        <f aca="false">SUM(G467+G481)</f>
        <v>14132153</v>
      </c>
      <c r="H466" s="75" t="n">
        <f aca="false">SUM(H467+H481)</f>
        <v>19248518</v>
      </c>
      <c r="I466" s="75" t="n">
        <f aca="false">SUM(I467+I481)</f>
        <v>19388734</v>
      </c>
    </row>
    <row r="467" customFormat="false" ht="25.5" hidden="false" customHeight="false" outlineLevel="0" collapsed="false">
      <c r="A467" s="137" t="s">
        <v>732</v>
      </c>
      <c r="B467" s="210" t="s">
        <v>906</v>
      </c>
      <c r="C467" s="138" t="s">
        <v>418</v>
      </c>
      <c r="D467" s="138" t="s">
        <v>339</v>
      </c>
      <c r="E467" s="142" t="s">
        <v>629</v>
      </c>
      <c r="F467" s="140"/>
      <c r="G467" s="67" t="n">
        <f aca="false">SUM(G468)</f>
        <v>14132153</v>
      </c>
      <c r="H467" s="67" t="n">
        <f aca="false">SUM(H468)</f>
        <v>19248518</v>
      </c>
      <c r="I467" s="67" t="n">
        <f aca="false">SUM(I468)</f>
        <v>0</v>
      </c>
    </row>
    <row r="468" customFormat="false" ht="38.25" hidden="false" customHeight="false" outlineLevel="0" collapsed="false">
      <c r="A468" s="139" t="s">
        <v>733</v>
      </c>
      <c r="B468" s="210" t="s">
        <v>906</v>
      </c>
      <c r="C468" s="140" t="s">
        <v>418</v>
      </c>
      <c r="D468" s="140" t="s">
        <v>339</v>
      </c>
      <c r="E468" s="144" t="s">
        <v>734</v>
      </c>
      <c r="F468" s="140"/>
      <c r="G468" s="67" t="n">
        <f aca="false">SUM(G469+G476)</f>
        <v>14132153</v>
      </c>
      <c r="H468" s="67" t="n">
        <f aca="false">SUM(H469+H476+H478)</f>
        <v>19248518</v>
      </c>
      <c r="I468" s="67" t="n">
        <f aca="false">SUM(I469+I476)</f>
        <v>0</v>
      </c>
    </row>
    <row r="469" customFormat="false" ht="25.5" hidden="false" customHeight="false" outlineLevel="0" collapsed="false">
      <c r="A469" s="139" t="s">
        <v>735</v>
      </c>
      <c r="B469" s="210" t="s">
        <v>906</v>
      </c>
      <c r="C469" s="140" t="s">
        <v>418</v>
      </c>
      <c r="D469" s="140" t="s">
        <v>339</v>
      </c>
      <c r="E469" s="144" t="s">
        <v>736</v>
      </c>
      <c r="F469" s="140"/>
      <c r="G469" s="67" t="n">
        <f aca="false">SUM(G470+G472+G474)</f>
        <v>13844153</v>
      </c>
      <c r="H469" s="67" t="n">
        <f aca="false">SUM(H470+H472+H474)</f>
        <v>18476634</v>
      </c>
      <c r="I469" s="67" t="n">
        <f aca="false">SUM(I470+I472+I474)</f>
        <v>0</v>
      </c>
    </row>
    <row r="470" customFormat="false" ht="15" hidden="false" customHeight="false" outlineLevel="0" collapsed="false">
      <c r="A470" s="139" t="s">
        <v>513</v>
      </c>
      <c r="B470" s="210" t="s">
        <v>906</v>
      </c>
      <c r="C470" s="140" t="s">
        <v>418</v>
      </c>
      <c r="D470" s="140" t="s">
        <v>339</v>
      </c>
      <c r="E470" s="144" t="s">
        <v>737</v>
      </c>
      <c r="F470" s="140"/>
      <c r="G470" s="67" t="n">
        <f aca="false">SUM(G471:G471)</f>
        <v>5021273</v>
      </c>
      <c r="H470" s="67" t="n">
        <f aca="false">SUM(H471:H471)</f>
        <v>5073964</v>
      </c>
      <c r="I470" s="67" t="n">
        <f aca="false">SUM(I471:I471)</f>
        <v>0</v>
      </c>
    </row>
    <row r="471" customFormat="false" ht="25.5" hidden="false" customHeight="false" outlineLevel="0" collapsed="false">
      <c r="A471" s="185" t="s">
        <v>738</v>
      </c>
      <c r="B471" s="210" t="s">
        <v>906</v>
      </c>
      <c r="C471" s="186" t="s">
        <v>418</v>
      </c>
      <c r="D471" s="186" t="s">
        <v>339</v>
      </c>
      <c r="E471" s="187" t="s">
        <v>737</v>
      </c>
      <c r="F471" s="186" t="s">
        <v>739</v>
      </c>
      <c r="G471" s="60" t="n">
        <v>5021273</v>
      </c>
      <c r="H471" s="60" t="n">
        <v>5073964</v>
      </c>
      <c r="I471" s="141" t="n">
        <v>0</v>
      </c>
    </row>
    <row r="472" customFormat="false" ht="18" hidden="false" customHeight="true" outlineLevel="0" collapsed="false">
      <c r="A472" s="185" t="s">
        <v>775</v>
      </c>
      <c r="B472" s="210" t="s">
        <v>906</v>
      </c>
      <c r="C472" s="186" t="s">
        <v>418</v>
      </c>
      <c r="D472" s="186" t="s">
        <v>339</v>
      </c>
      <c r="E472" s="187" t="s">
        <v>954</v>
      </c>
      <c r="F472" s="186"/>
      <c r="G472" s="60" t="n">
        <f aca="false">SUM(G473)</f>
        <v>0</v>
      </c>
      <c r="H472" s="60" t="n">
        <f aca="false">SUM(H473)</f>
        <v>0</v>
      </c>
      <c r="I472" s="60" t="n">
        <f aca="false">SUM(I473)</f>
        <v>0</v>
      </c>
    </row>
    <row r="473" customFormat="false" ht="15" hidden="false" customHeight="false" outlineLevel="0" collapsed="false">
      <c r="A473" s="185" t="s">
        <v>540</v>
      </c>
      <c r="B473" s="210" t="s">
        <v>906</v>
      </c>
      <c r="C473" s="186" t="s">
        <v>418</v>
      </c>
      <c r="D473" s="186" t="s">
        <v>339</v>
      </c>
      <c r="E473" s="187" t="s">
        <v>954</v>
      </c>
      <c r="F473" s="186" t="s">
        <v>541</v>
      </c>
      <c r="G473" s="60"/>
      <c r="H473" s="52"/>
      <c r="I473" s="52"/>
    </row>
    <row r="474" customFormat="false" ht="25.5" hidden="false" customHeight="false" outlineLevel="0" collapsed="false">
      <c r="A474" s="185" t="s">
        <v>740</v>
      </c>
      <c r="B474" s="210" t="s">
        <v>906</v>
      </c>
      <c r="C474" s="186" t="s">
        <v>418</v>
      </c>
      <c r="D474" s="186" t="s">
        <v>339</v>
      </c>
      <c r="E474" s="187" t="s">
        <v>741</v>
      </c>
      <c r="F474" s="186"/>
      <c r="G474" s="60" t="n">
        <f aca="false">SUM(G475)</f>
        <v>8822880</v>
      </c>
      <c r="H474" s="60" t="n">
        <f aca="false">SUM(H475)</f>
        <v>13402670</v>
      </c>
      <c r="I474" s="60" t="n">
        <f aca="false">SUM(I475)</f>
        <v>0</v>
      </c>
    </row>
    <row r="475" customFormat="false" ht="25.5" hidden="false" customHeight="false" outlineLevel="0" collapsed="false">
      <c r="A475" s="185" t="s">
        <v>738</v>
      </c>
      <c r="B475" s="210" t="s">
        <v>906</v>
      </c>
      <c r="C475" s="186" t="s">
        <v>418</v>
      </c>
      <c r="D475" s="186" t="s">
        <v>339</v>
      </c>
      <c r="E475" s="187" t="s">
        <v>741</v>
      </c>
      <c r="F475" s="186" t="s">
        <v>739</v>
      </c>
      <c r="G475" s="60" t="n">
        <v>8822880</v>
      </c>
      <c r="H475" s="60" t="n">
        <v>13402670</v>
      </c>
      <c r="I475" s="52"/>
    </row>
    <row r="476" customFormat="false" ht="38.25" hidden="false" customHeight="false" outlineLevel="0" collapsed="false">
      <c r="A476" s="139" t="s">
        <v>652</v>
      </c>
      <c r="B476" s="210" t="s">
        <v>906</v>
      </c>
      <c r="C476" s="140" t="s">
        <v>418</v>
      </c>
      <c r="D476" s="140" t="s">
        <v>339</v>
      </c>
      <c r="E476" s="144" t="s">
        <v>742</v>
      </c>
      <c r="F476" s="140"/>
      <c r="G476" s="60" t="n">
        <f aca="false">SUM(G477)</f>
        <v>288000</v>
      </c>
      <c r="H476" s="60" t="n">
        <f aca="false">SUM(H477)</f>
        <v>288000</v>
      </c>
      <c r="I476" s="60" t="n">
        <f aca="false">SUM(I477)</f>
        <v>0</v>
      </c>
    </row>
    <row r="477" customFormat="false" ht="25.5" hidden="false" customHeight="false" outlineLevel="0" collapsed="false">
      <c r="A477" s="185" t="s">
        <v>738</v>
      </c>
      <c r="B477" s="210" t="s">
        <v>906</v>
      </c>
      <c r="C477" s="140" t="s">
        <v>418</v>
      </c>
      <c r="D477" s="140" t="s">
        <v>339</v>
      </c>
      <c r="E477" s="144" t="s">
        <v>742</v>
      </c>
      <c r="F477" s="140" t="s">
        <v>739</v>
      </c>
      <c r="G477" s="60" t="n">
        <v>288000</v>
      </c>
      <c r="H477" s="177" t="n">
        <v>288000</v>
      </c>
      <c r="I477" s="8" t="n">
        <v>0</v>
      </c>
    </row>
    <row r="478" customFormat="false" ht="15" hidden="false" customHeight="false" outlineLevel="0" collapsed="false">
      <c r="A478" s="139" t="s">
        <v>743</v>
      </c>
      <c r="B478" s="210" t="s">
        <v>906</v>
      </c>
      <c r="C478" s="140" t="s">
        <v>418</v>
      </c>
      <c r="D478" s="140" t="s">
        <v>339</v>
      </c>
      <c r="E478" s="144" t="s">
        <v>744</v>
      </c>
      <c r="F478" s="140"/>
      <c r="G478" s="60" t="n">
        <f aca="false">SUM(G479)</f>
        <v>0</v>
      </c>
      <c r="H478" s="60" t="n">
        <f aca="false">SUM(H479)</f>
        <v>483884</v>
      </c>
      <c r="I478" s="60" t="n">
        <f aca="false">SUM(I479)</f>
        <v>0</v>
      </c>
    </row>
    <row r="479" customFormat="false" ht="38.25" hidden="false" customHeight="false" outlineLevel="0" collapsed="false">
      <c r="A479" s="139" t="s">
        <v>745</v>
      </c>
      <c r="B479" s="210" t="s">
        <v>906</v>
      </c>
      <c r="C479" s="140" t="s">
        <v>418</v>
      </c>
      <c r="D479" s="140" t="s">
        <v>339</v>
      </c>
      <c r="E479" s="144" t="s">
        <v>746</v>
      </c>
      <c r="F479" s="140"/>
      <c r="G479" s="60" t="n">
        <f aca="false">SUM(G480)</f>
        <v>0</v>
      </c>
      <c r="H479" s="60" t="n">
        <f aca="false">SUM(H480)</f>
        <v>483884</v>
      </c>
      <c r="I479" s="60" t="n">
        <f aca="false">SUM(I480)</f>
        <v>0</v>
      </c>
    </row>
    <row r="480" customFormat="false" ht="25.5" hidden="false" customHeight="false" outlineLevel="0" collapsed="false">
      <c r="A480" s="139" t="s">
        <v>345</v>
      </c>
      <c r="B480" s="210" t="s">
        <v>906</v>
      </c>
      <c r="C480" s="140" t="s">
        <v>418</v>
      </c>
      <c r="D480" s="140" t="s">
        <v>339</v>
      </c>
      <c r="E480" s="144" t="s">
        <v>746</v>
      </c>
      <c r="F480" s="140" t="s">
        <v>346</v>
      </c>
      <c r="G480" s="60" t="n">
        <v>0</v>
      </c>
      <c r="H480" s="177" t="n">
        <v>483884</v>
      </c>
      <c r="I480" s="8" t="n">
        <v>0</v>
      </c>
    </row>
    <row r="481" customFormat="false" ht="15" hidden="false" customHeight="false" outlineLevel="0" collapsed="false">
      <c r="A481" s="101" t="s">
        <v>395</v>
      </c>
      <c r="B481" s="210" t="s">
        <v>906</v>
      </c>
      <c r="C481" s="140" t="s">
        <v>418</v>
      </c>
      <c r="D481" s="140" t="s">
        <v>339</v>
      </c>
      <c r="E481" s="142" t="s">
        <v>396</v>
      </c>
      <c r="F481" s="140"/>
      <c r="G481" s="60" t="n">
        <f aca="false">SUM(G482)</f>
        <v>0</v>
      </c>
      <c r="H481" s="60" t="n">
        <f aca="false">SUM(H482)</f>
        <v>0</v>
      </c>
      <c r="I481" s="60" t="n">
        <f aca="false">SUM(I482)</f>
        <v>19388734</v>
      </c>
    </row>
    <row r="482" customFormat="false" ht="15" hidden="false" customHeight="false" outlineLevel="0" collapsed="false">
      <c r="A482" s="103" t="s">
        <v>397</v>
      </c>
      <c r="B482" s="210" t="s">
        <v>906</v>
      </c>
      <c r="C482" s="140" t="s">
        <v>418</v>
      </c>
      <c r="D482" s="140" t="s">
        <v>339</v>
      </c>
      <c r="E482" s="144" t="s">
        <v>398</v>
      </c>
      <c r="F482" s="140"/>
      <c r="G482" s="60" t="n">
        <f aca="false">SUM(G483+G485+G487+G489)</f>
        <v>0</v>
      </c>
      <c r="H482" s="60" t="n">
        <f aca="false">SUM(H483+H485+H487+H489)</f>
        <v>0</v>
      </c>
      <c r="I482" s="60" t="n">
        <f aca="false">SUM(I483+I485+I487+I489)</f>
        <v>19388734</v>
      </c>
    </row>
    <row r="483" customFormat="false" ht="15" hidden="false" customHeight="false" outlineLevel="0" collapsed="false">
      <c r="A483" s="139" t="s">
        <v>513</v>
      </c>
      <c r="B483" s="210" t="s">
        <v>906</v>
      </c>
      <c r="C483" s="140" t="s">
        <v>418</v>
      </c>
      <c r="D483" s="140" t="s">
        <v>339</v>
      </c>
      <c r="E483" s="187" t="s">
        <v>917</v>
      </c>
      <c r="F483" s="140"/>
      <c r="G483" s="60" t="n">
        <f aca="false">SUM(G484)</f>
        <v>0</v>
      </c>
      <c r="H483" s="60" t="n">
        <f aca="false">SUM(H484)</f>
        <v>0</v>
      </c>
      <c r="I483" s="60" t="n">
        <f aca="false">SUM(I484)</f>
        <v>5126764</v>
      </c>
    </row>
    <row r="484" s="183" customFormat="true" ht="25.5" hidden="false" customHeight="false" outlineLevel="0" collapsed="false">
      <c r="A484" s="185" t="s">
        <v>738</v>
      </c>
      <c r="B484" s="210" t="s">
        <v>906</v>
      </c>
      <c r="C484" s="140" t="s">
        <v>418</v>
      </c>
      <c r="D484" s="140" t="s">
        <v>339</v>
      </c>
      <c r="E484" s="187" t="s">
        <v>917</v>
      </c>
      <c r="F484" s="140" t="s">
        <v>739</v>
      </c>
      <c r="G484" s="60" t="n">
        <v>0</v>
      </c>
      <c r="H484" s="60" t="n">
        <v>0</v>
      </c>
      <c r="I484" s="60" t="n">
        <v>5126764</v>
      </c>
    </row>
    <row r="485" s="183" customFormat="true" ht="15" hidden="false" customHeight="false" outlineLevel="0" collapsed="false">
      <c r="A485" s="185" t="s">
        <v>775</v>
      </c>
      <c r="B485" s="210" t="s">
        <v>906</v>
      </c>
      <c r="C485" s="140" t="s">
        <v>418</v>
      </c>
      <c r="D485" s="140" t="s">
        <v>339</v>
      </c>
      <c r="E485" s="187" t="s">
        <v>938</v>
      </c>
      <c r="F485" s="140"/>
      <c r="G485" s="60" t="n">
        <f aca="false">SUM(G486)</f>
        <v>0</v>
      </c>
      <c r="H485" s="60" t="n">
        <f aca="false">SUM(H486)</f>
        <v>0</v>
      </c>
      <c r="I485" s="60" t="n">
        <f aca="false">SUM(I486)</f>
        <v>0</v>
      </c>
    </row>
    <row r="486" s="183" customFormat="true" ht="15" hidden="false" customHeight="false" outlineLevel="0" collapsed="false">
      <c r="A486" s="185" t="s">
        <v>540</v>
      </c>
      <c r="B486" s="210" t="s">
        <v>906</v>
      </c>
      <c r="C486" s="140" t="s">
        <v>418</v>
      </c>
      <c r="D486" s="140" t="s">
        <v>339</v>
      </c>
      <c r="E486" s="187" t="s">
        <v>938</v>
      </c>
      <c r="F486" s="140" t="s">
        <v>541</v>
      </c>
      <c r="G486" s="60"/>
      <c r="H486" s="52"/>
      <c r="I486" s="52"/>
    </row>
    <row r="487" s="183" customFormat="true" ht="25.5" hidden="false" customHeight="false" outlineLevel="0" collapsed="false">
      <c r="A487" s="185" t="s">
        <v>740</v>
      </c>
      <c r="B487" s="210" t="s">
        <v>906</v>
      </c>
      <c r="C487" s="140" t="s">
        <v>418</v>
      </c>
      <c r="D487" s="140" t="s">
        <v>339</v>
      </c>
      <c r="E487" s="187" t="s">
        <v>955</v>
      </c>
      <c r="F487" s="140"/>
      <c r="G487" s="60" t="n">
        <f aca="false">SUM(G488)</f>
        <v>0</v>
      </c>
      <c r="H487" s="60" t="n">
        <f aca="false">SUM(H488)</f>
        <v>0</v>
      </c>
      <c r="I487" s="60" t="n">
        <f aca="false">SUM(I488)</f>
        <v>13973970</v>
      </c>
    </row>
    <row r="488" customFormat="false" ht="18" hidden="false" customHeight="true" outlineLevel="0" collapsed="false">
      <c r="A488" s="185" t="s">
        <v>738</v>
      </c>
      <c r="B488" s="210" t="s">
        <v>906</v>
      </c>
      <c r="C488" s="140" t="s">
        <v>418</v>
      </c>
      <c r="D488" s="140" t="s">
        <v>339</v>
      </c>
      <c r="E488" s="187" t="s">
        <v>955</v>
      </c>
      <c r="F488" s="140" t="s">
        <v>739</v>
      </c>
      <c r="G488" s="60" t="n">
        <v>0</v>
      </c>
      <c r="H488" s="60" t="n">
        <v>0</v>
      </c>
      <c r="I488" s="60" t="n">
        <v>13973970</v>
      </c>
    </row>
    <row r="489" customFormat="false" ht="38.25" hidden="false" customHeight="false" outlineLevel="0" collapsed="false">
      <c r="A489" s="139" t="s">
        <v>652</v>
      </c>
      <c r="B489" s="210" t="s">
        <v>906</v>
      </c>
      <c r="C489" s="140" t="s">
        <v>418</v>
      </c>
      <c r="D489" s="140" t="s">
        <v>339</v>
      </c>
      <c r="E489" s="144" t="s">
        <v>930</v>
      </c>
      <c r="F489" s="140"/>
      <c r="G489" s="60" t="n">
        <f aca="false">SUM(G490)</f>
        <v>0</v>
      </c>
      <c r="H489" s="60" t="n">
        <f aca="false">SUM(H490)</f>
        <v>0</v>
      </c>
      <c r="I489" s="60" t="n">
        <f aca="false">SUM(I490)</f>
        <v>288000</v>
      </c>
    </row>
    <row r="490" customFormat="false" ht="25.5" hidden="false" customHeight="false" outlineLevel="0" collapsed="false">
      <c r="A490" s="185" t="s">
        <v>738</v>
      </c>
      <c r="B490" s="210" t="s">
        <v>906</v>
      </c>
      <c r="C490" s="140" t="s">
        <v>418</v>
      </c>
      <c r="D490" s="140" t="s">
        <v>339</v>
      </c>
      <c r="E490" s="144" t="s">
        <v>930</v>
      </c>
      <c r="F490" s="140" t="s">
        <v>739</v>
      </c>
      <c r="G490" s="60" t="n">
        <v>0</v>
      </c>
      <c r="H490" s="8" t="n">
        <v>0</v>
      </c>
      <c r="I490" s="177" t="n">
        <v>288000</v>
      </c>
    </row>
    <row r="491" customFormat="false" ht="15" hidden="false" customHeight="false" outlineLevel="0" collapsed="false">
      <c r="A491" s="137" t="s">
        <v>749</v>
      </c>
      <c r="B491" s="210" t="s">
        <v>906</v>
      </c>
      <c r="C491" s="138" t="s">
        <v>418</v>
      </c>
      <c r="D491" s="138" t="s">
        <v>418</v>
      </c>
      <c r="E491" s="142"/>
      <c r="F491" s="140"/>
      <c r="G491" s="75" t="n">
        <f aca="false">SUM(G492)</f>
        <v>5078092</v>
      </c>
      <c r="H491" s="75" t="n">
        <f aca="false">SUM(H492)</f>
        <v>100000</v>
      </c>
      <c r="I491" s="75" t="n">
        <f aca="false">SUM(I492)</f>
        <v>100000</v>
      </c>
    </row>
    <row r="492" customFormat="false" ht="38.25" hidden="false" customHeight="false" outlineLevel="0" collapsed="false">
      <c r="A492" s="137" t="s">
        <v>750</v>
      </c>
      <c r="B492" s="210" t="s">
        <v>906</v>
      </c>
      <c r="C492" s="138" t="s">
        <v>418</v>
      </c>
      <c r="D492" s="138" t="s">
        <v>418</v>
      </c>
      <c r="E492" s="142" t="s">
        <v>751</v>
      </c>
      <c r="F492" s="138"/>
      <c r="G492" s="75" t="n">
        <f aca="false">SUM(G493+G498)</f>
        <v>5078092</v>
      </c>
      <c r="H492" s="75" t="n">
        <f aca="false">SUM(H493+H498)</f>
        <v>100000</v>
      </c>
      <c r="I492" s="75" t="n">
        <f aca="false">SUM(I493+I498)</f>
        <v>100000</v>
      </c>
    </row>
    <row r="493" customFormat="false" ht="51" hidden="false" customHeight="false" outlineLevel="0" collapsed="false">
      <c r="A493" s="103" t="s">
        <v>752</v>
      </c>
      <c r="B493" s="210" t="s">
        <v>906</v>
      </c>
      <c r="C493" s="140" t="s">
        <v>418</v>
      </c>
      <c r="D493" s="140" t="s">
        <v>418</v>
      </c>
      <c r="E493" s="144" t="s">
        <v>753</v>
      </c>
      <c r="F493" s="140"/>
      <c r="G493" s="67" t="n">
        <f aca="false">SUM(G494)</f>
        <v>100000</v>
      </c>
      <c r="H493" s="67" t="n">
        <f aca="false">SUM(H494)</f>
        <v>100000</v>
      </c>
      <c r="I493" s="67" t="n">
        <f aca="false">SUM(I494)</f>
        <v>100000</v>
      </c>
    </row>
    <row r="494" customFormat="false" ht="25.5" hidden="false" customHeight="false" outlineLevel="0" collapsed="false">
      <c r="A494" s="103" t="s">
        <v>754</v>
      </c>
      <c r="B494" s="210" t="s">
        <v>906</v>
      </c>
      <c r="C494" s="140" t="s">
        <v>418</v>
      </c>
      <c r="D494" s="140" t="s">
        <v>418</v>
      </c>
      <c r="E494" s="144" t="s">
        <v>755</v>
      </c>
      <c r="F494" s="140"/>
      <c r="G494" s="67" t="n">
        <f aca="false">SUM(G495)</f>
        <v>100000</v>
      </c>
      <c r="H494" s="67" t="n">
        <f aca="false">SUM(H495)</f>
        <v>100000</v>
      </c>
      <c r="I494" s="67" t="n">
        <f aca="false">SUM(I495)</f>
        <v>100000</v>
      </c>
    </row>
    <row r="495" customFormat="false" ht="27" hidden="false" customHeight="true" outlineLevel="0" collapsed="false">
      <c r="A495" s="103" t="s">
        <v>756</v>
      </c>
      <c r="B495" s="210" t="s">
        <v>906</v>
      </c>
      <c r="C495" s="140" t="s">
        <v>418</v>
      </c>
      <c r="D495" s="140" t="s">
        <v>418</v>
      </c>
      <c r="E495" s="144" t="s">
        <v>757</v>
      </c>
      <c r="F495" s="140"/>
      <c r="G495" s="67" t="n">
        <f aca="false">SUM(G496+G497)</f>
        <v>100000</v>
      </c>
      <c r="H495" s="67" t="n">
        <f aca="false">SUM(H496+H497)</f>
        <v>100000</v>
      </c>
      <c r="I495" s="67" t="n">
        <f aca="false">SUM(I496+I497)</f>
        <v>100000</v>
      </c>
    </row>
    <row r="496" customFormat="false" ht="18" hidden="false" customHeight="true" outlineLevel="0" collapsed="false">
      <c r="A496" s="139" t="s">
        <v>345</v>
      </c>
      <c r="B496" s="210" t="s">
        <v>906</v>
      </c>
      <c r="C496" s="140" t="s">
        <v>418</v>
      </c>
      <c r="D496" s="140" t="s">
        <v>418</v>
      </c>
      <c r="E496" s="144" t="s">
        <v>758</v>
      </c>
      <c r="F496" s="140" t="s">
        <v>346</v>
      </c>
      <c r="G496" s="67" t="n">
        <v>30000</v>
      </c>
      <c r="H496" s="67" t="n">
        <v>30000</v>
      </c>
      <c r="I496" s="67" t="n">
        <v>30000</v>
      </c>
    </row>
    <row r="497" s="164" customFormat="true" ht="15" hidden="false" customHeight="false" outlineLevel="0" collapsed="false">
      <c r="A497" s="139" t="s">
        <v>433</v>
      </c>
      <c r="B497" s="210" t="s">
        <v>906</v>
      </c>
      <c r="C497" s="140" t="s">
        <v>418</v>
      </c>
      <c r="D497" s="140" t="s">
        <v>418</v>
      </c>
      <c r="E497" s="144" t="s">
        <v>758</v>
      </c>
      <c r="F497" s="140" t="s">
        <v>434</v>
      </c>
      <c r="G497" s="67" t="n">
        <v>70000</v>
      </c>
      <c r="H497" s="67" t="n">
        <v>70000</v>
      </c>
      <c r="I497" s="67" t="n">
        <v>70000</v>
      </c>
    </row>
    <row r="498" s="189" customFormat="true" ht="38.25" hidden="false" customHeight="false" outlineLevel="0" collapsed="false">
      <c r="A498" s="103" t="s">
        <v>759</v>
      </c>
      <c r="B498" s="210" t="s">
        <v>906</v>
      </c>
      <c r="C498" s="140" t="s">
        <v>418</v>
      </c>
      <c r="D498" s="140" t="s">
        <v>418</v>
      </c>
      <c r="E498" s="144" t="s">
        <v>760</v>
      </c>
      <c r="F498" s="140"/>
      <c r="G498" s="67" t="n">
        <f aca="false">SUM(G499)</f>
        <v>4978092</v>
      </c>
      <c r="H498" s="67" t="n">
        <f aca="false">SUM(H499)</f>
        <v>0</v>
      </c>
      <c r="I498" s="67" t="n">
        <f aca="false">SUM(I499)</f>
        <v>0</v>
      </c>
    </row>
    <row r="499" s="183" customFormat="true" ht="41.25" hidden="false" customHeight="true" outlineLevel="0" collapsed="false">
      <c r="A499" s="103" t="s">
        <v>761</v>
      </c>
      <c r="B499" s="210" t="s">
        <v>906</v>
      </c>
      <c r="C499" s="140" t="s">
        <v>418</v>
      </c>
      <c r="D499" s="140" t="s">
        <v>418</v>
      </c>
      <c r="E499" s="144" t="s">
        <v>762</v>
      </c>
      <c r="F499" s="140"/>
      <c r="G499" s="67" t="n">
        <f aca="false">SUM(G502+G500)</f>
        <v>4978092</v>
      </c>
      <c r="H499" s="67" t="n">
        <f aca="false">SUM(H502+H500)</f>
        <v>0</v>
      </c>
      <c r="I499" s="67" t="n">
        <f aca="false">SUM(I502+I500)</f>
        <v>0</v>
      </c>
    </row>
    <row r="500" s="183" customFormat="true" ht="25.5" hidden="false" customHeight="false" outlineLevel="0" collapsed="false">
      <c r="A500" s="103" t="s">
        <v>763</v>
      </c>
      <c r="B500" s="210" t="s">
        <v>906</v>
      </c>
      <c r="C500" s="140" t="s">
        <v>418</v>
      </c>
      <c r="D500" s="140" t="s">
        <v>418</v>
      </c>
      <c r="E500" s="144" t="s">
        <v>764</v>
      </c>
      <c r="F500" s="140"/>
      <c r="G500" s="67" t="n">
        <f aca="false">SUM(G501)</f>
        <v>1692551</v>
      </c>
      <c r="H500" s="67" t="n">
        <f aca="false">SUM(H501)</f>
        <v>0</v>
      </c>
      <c r="I500" s="67" t="n">
        <f aca="false">SUM(I501)</f>
        <v>0</v>
      </c>
    </row>
    <row r="501" customFormat="false" ht="15" hidden="false" customHeight="false" outlineLevel="0" collapsed="false">
      <c r="A501" s="139" t="s">
        <v>433</v>
      </c>
      <c r="B501" s="210" t="s">
        <v>906</v>
      </c>
      <c r="C501" s="140" t="s">
        <v>418</v>
      </c>
      <c r="D501" s="140" t="s">
        <v>418</v>
      </c>
      <c r="E501" s="144" t="s">
        <v>764</v>
      </c>
      <c r="F501" s="140" t="s">
        <v>346</v>
      </c>
      <c r="G501" s="67" t="n">
        <v>1692551</v>
      </c>
      <c r="H501" s="8" t="n">
        <v>0</v>
      </c>
      <c r="I501" s="8" t="n">
        <v>0</v>
      </c>
    </row>
    <row r="502" customFormat="false" ht="15" hidden="false" customHeight="false" outlineLevel="0" collapsed="false">
      <c r="A502" s="103" t="s">
        <v>765</v>
      </c>
      <c r="B502" s="210" t="s">
        <v>906</v>
      </c>
      <c r="C502" s="140" t="s">
        <v>418</v>
      </c>
      <c r="D502" s="140" t="s">
        <v>418</v>
      </c>
      <c r="E502" s="144" t="s">
        <v>766</v>
      </c>
      <c r="F502" s="140"/>
      <c r="G502" s="67" t="n">
        <f aca="false">SUM(G503+G504)</f>
        <v>3285541</v>
      </c>
      <c r="H502" s="67" t="n">
        <f aca="false">SUM(H503+H504)</f>
        <v>0</v>
      </c>
      <c r="I502" s="67" t="n">
        <f aca="false">SUM(I503+I504)</f>
        <v>0</v>
      </c>
    </row>
    <row r="503" customFormat="false" ht="28.5" hidden="false" customHeight="true" outlineLevel="0" collapsed="false">
      <c r="A503" s="139" t="s">
        <v>433</v>
      </c>
      <c r="B503" s="210" t="s">
        <v>906</v>
      </c>
      <c r="C503" s="140" t="s">
        <v>418</v>
      </c>
      <c r="D503" s="140" t="s">
        <v>418</v>
      </c>
      <c r="E503" s="144" t="s">
        <v>766</v>
      </c>
      <c r="F503" s="140" t="s">
        <v>434</v>
      </c>
      <c r="G503" s="67" t="n">
        <v>3122112</v>
      </c>
      <c r="H503" s="141" t="n">
        <v>0</v>
      </c>
      <c r="I503" s="141" t="n">
        <v>0</v>
      </c>
    </row>
    <row r="504" customFormat="false" ht="25.5" hidden="false" customHeight="false" outlineLevel="0" collapsed="false">
      <c r="A504" s="103" t="s">
        <v>345</v>
      </c>
      <c r="B504" s="210" t="s">
        <v>906</v>
      </c>
      <c r="C504" s="140" t="s">
        <v>418</v>
      </c>
      <c r="D504" s="140" t="s">
        <v>418</v>
      </c>
      <c r="E504" s="144" t="s">
        <v>766</v>
      </c>
      <c r="F504" s="140" t="s">
        <v>346</v>
      </c>
      <c r="G504" s="67" t="n">
        <v>163429</v>
      </c>
      <c r="H504" s="141" t="n">
        <v>0</v>
      </c>
      <c r="I504" s="141" t="n">
        <v>0</v>
      </c>
    </row>
    <row r="505" customFormat="false" ht="31.5" hidden="false" customHeight="true" outlineLevel="0" collapsed="false">
      <c r="A505" s="137" t="s">
        <v>767</v>
      </c>
      <c r="B505" s="210" t="s">
        <v>906</v>
      </c>
      <c r="C505" s="138" t="s">
        <v>418</v>
      </c>
      <c r="D505" s="138" t="s">
        <v>532</v>
      </c>
      <c r="E505" s="142"/>
      <c r="F505" s="140"/>
      <c r="G505" s="75" t="n">
        <f aca="false">SUM(G506+G518)</f>
        <v>1490500</v>
      </c>
      <c r="H505" s="75" t="n">
        <f aca="false">SUM(H506+H518)</f>
        <v>1490500</v>
      </c>
      <c r="I505" s="75" t="n">
        <f aca="false">SUM(I506+I518)</f>
        <v>1490500</v>
      </c>
    </row>
    <row r="506" customFormat="false" ht="25.5" hidden="false" customHeight="false" outlineLevel="0" collapsed="false">
      <c r="A506" s="101" t="s">
        <v>768</v>
      </c>
      <c r="B506" s="210" t="s">
        <v>906</v>
      </c>
      <c r="C506" s="138" t="s">
        <v>418</v>
      </c>
      <c r="D506" s="138" t="s">
        <v>532</v>
      </c>
      <c r="E506" s="138" t="s">
        <v>629</v>
      </c>
      <c r="F506" s="138"/>
      <c r="G506" s="75" t="n">
        <f aca="false">SUM(G507)</f>
        <v>1490500</v>
      </c>
      <c r="H506" s="75" t="n">
        <f aca="false">SUM(H507)</f>
        <v>1490500</v>
      </c>
      <c r="I506" s="75" t="n">
        <f aca="false">SUM(I507)</f>
        <v>0</v>
      </c>
    </row>
    <row r="507" customFormat="false" ht="38.25" hidden="false" customHeight="false" outlineLevel="0" collapsed="false">
      <c r="A507" s="103" t="s">
        <v>630</v>
      </c>
      <c r="B507" s="210" t="s">
        <v>906</v>
      </c>
      <c r="C507" s="140" t="s">
        <v>418</v>
      </c>
      <c r="D507" s="140" t="s">
        <v>532</v>
      </c>
      <c r="E507" s="140" t="s">
        <v>631</v>
      </c>
      <c r="F507" s="140"/>
      <c r="G507" s="67" t="n">
        <f aca="false">SUM(G508+G515)</f>
        <v>1490500</v>
      </c>
      <c r="H507" s="67" t="n">
        <f aca="false">SUM(H508+H515)</f>
        <v>1490500</v>
      </c>
      <c r="I507" s="67" t="n">
        <f aca="false">SUM(I508+I515)</f>
        <v>0</v>
      </c>
    </row>
    <row r="508" customFormat="false" ht="25.5" hidden="false" customHeight="false" outlineLevel="0" collapsed="false">
      <c r="A508" s="139" t="s">
        <v>769</v>
      </c>
      <c r="B508" s="210" t="s">
        <v>906</v>
      </c>
      <c r="C508" s="140" t="s">
        <v>418</v>
      </c>
      <c r="D508" s="140" t="s">
        <v>532</v>
      </c>
      <c r="E508" s="140" t="s">
        <v>770</v>
      </c>
      <c r="F508" s="140"/>
      <c r="G508" s="67" t="n">
        <f aca="false">SUM(G509+G512)</f>
        <v>1483000</v>
      </c>
      <c r="H508" s="67" t="n">
        <f aca="false">SUM(H509+H512)</f>
        <v>1483000</v>
      </c>
      <c r="I508" s="67" t="n">
        <f aca="false">SUM(I509+I512)</f>
        <v>0</v>
      </c>
    </row>
    <row r="509" customFormat="false" ht="15" hidden="false" customHeight="false" outlineLevel="0" collapsed="false">
      <c r="A509" s="139" t="s">
        <v>513</v>
      </c>
      <c r="B509" s="210" t="s">
        <v>906</v>
      </c>
      <c r="C509" s="140" t="s">
        <v>418</v>
      </c>
      <c r="D509" s="140" t="s">
        <v>532</v>
      </c>
      <c r="E509" s="140" t="s">
        <v>771</v>
      </c>
      <c r="F509" s="140"/>
      <c r="G509" s="67" t="n">
        <f aca="false">SUM(G510:G511)</f>
        <v>1483000</v>
      </c>
      <c r="H509" s="67" t="n">
        <f aca="false">SUM(H510:H511)</f>
        <v>1483000</v>
      </c>
      <c r="I509" s="67" t="n">
        <f aca="false">SUM(I510:I511)</f>
        <v>0</v>
      </c>
    </row>
    <row r="510" customFormat="false" ht="38.25" hidden="false" customHeight="false" outlineLevel="0" collapsed="false">
      <c r="A510" s="139" t="s">
        <v>336</v>
      </c>
      <c r="B510" s="210" t="s">
        <v>906</v>
      </c>
      <c r="C510" s="140" t="s">
        <v>418</v>
      </c>
      <c r="D510" s="140" t="s">
        <v>532</v>
      </c>
      <c r="E510" s="140" t="s">
        <v>771</v>
      </c>
      <c r="F510" s="140" t="s">
        <v>337</v>
      </c>
      <c r="G510" s="67" t="n">
        <v>1333000</v>
      </c>
      <c r="H510" s="67" t="n">
        <v>1333000</v>
      </c>
      <c r="I510" s="141" t="n">
        <v>0</v>
      </c>
    </row>
    <row r="511" customFormat="false" ht="25.5" hidden="false" customHeight="false" outlineLevel="0" collapsed="false">
      <c r="A511" s="139" t="s">
        <v>345</v>
      </c>
      <c r="B511" s="210" t="s">
        <v>906</v>
      </c>
      <c r="C511" s="140" t="s">
        <v>418</v>
      </c>
      <c r="D511" s="140" t="s">
        <v>532</v>
      </c>
      <c r="E511" s="140" t="s">
        <v>772</v>
      </c>
      <c r="F511" s="140" t="s">
        <v>346</v>
      </c>
      <c r="G511" s="67" t="n">
        <v>150000</v>
      </c>
      <c r="H511" s="67" t="n">
        <v>150000</v>
      </c>
      <c r="I511" s="52"/>
    </row>
    <row r="512" customFormat="false" ht="15" hidden="false" customHeight="false" outlineLevel="0" collapsed="false">
      <c r="A512" s="103" t="s">
        <v>775</v>
      </c>
      <c r="B512" s="210" t="s">
        <v>906</v>
      </c>
      <c r="C512" s="140" t="s">
        <v>418</v>
      </c>
      <c r="D512" s="140" t="s">
        <v>532</v>
      </c>
      <c r="E512" s="140" t="s">
        <v>956</v>
      </c>
      <c r="F512" s="140"/>
      <c r="G512" s="67" t="n">
        <f aca="false">SUM(G513)</f>
        <v>0</v>
      </c>
      <c r="H512" s="67" t="n">
        <f aca="false">SUM(H513)</f>
        <v>0</v>
      </c>
      <c r="I512" s="67" t="n">
        <f aca="false">SUM(I513)</f>
        <v>0</v>
      </c>
    </row>
    <row r="513" customFormat="false" ht="25.5" hidden="false" customHeight="false" outlineLevel="0" collapsed="false">
      <c r="A513" s="139" t="s">
        <v>345</v>
      </c>
      <c r="B513" s="210" t="s">
        <v>906</v>
      </c>
      <c r="C513" s="140" t="s">
        <v>418</v>
      </c>
      <c r="D513" s="140" t="s">
        <v>532</v>
      </c>
      <c r="E513" s="140" t="s">
        <v>956</v>
      </c>
      <c r="F513" s="140" t="s">
        <v>346</v>
      </c>
      <c r="G513" s="67"/>
      <c r="H513" s="52"/>
      <c r="I513" s="52"/>
    </row>
    <row r="514" customFormat="false" ht="25.5" hidden="false" customHeight="false" outlineLevel="0" collapsed="false">
      <c r="A514" s="139" t="s">
        <v>773</v>
      </c>
      <c r="B514" s="210" t="s">
        <v>906</v>
      </c>
      <c r="C514" s="140" t="s">
        <v>418</v>
      </c>
      <c r="D514" s="140" t="s">
        <v>532</v>
      </c>
      <c r="E514" s="140" t="s">
        <v>774</v>
      </c>
      <c r="F514" s="140"/>
      <c r="G514" s="67" t="n">
        <f aca="false">SUM(G515)</f>
        <v>7500</v>
      </c>
      <c r="H514" s="67" t="n">
        <f aca="false">SUM(H515)</f>
        <v>7500</v>
      </c>
      <c r="I514" s="67" t="n">
        <f aca="false">SUM(I515)</f>
        <v>0</v>
      </c>
    </row>
    <row r="515" customFormat="false" ht="15" hidden="false" customHeight="false" outlineLevel="0" collapsed="false">
      <c r="A515" s="139" t="s">
        <v>775</v>
      </c>
      <c r="B515" s="210" t="s">
        <v>906</v>
      </c>
      <c r="C515" s="140" t="s">
        <v>418</v>
      </c>
      <c r="D515" s="140" t="s">
        <v>532</v>
      </c>
      <c r="E515" s="140" t="s">
        <v>776</v>
      </c>
      <c r="F515" s="140"/>
      <c r="G515" s="67" t="n">
        <f aca="false">SUM(G516:G517)</f>
        <v>7500</v>
      </c>
      <c r="H515" s="67" t="n">
        <f aca="false">SUM(H516:H517)</f>
        <v>7500</v>
      </c>
      <c r="I515" s="67" t="n">
        <f aca="false">SUM(I516:I517)</f>
        <v>0</v>
      </c>
    </row>
    <row r="516" customFormat="false" ht="15" hidden="false" customHeight="false" outlineLevel="0" collapsed="false">
      <c r="A516" s="139" t="s">
        <v>433</v>
      </c>
      <c r="B516" s="210" t="s">
        <v>906</v>
      </c>
      <c r="C516" s="140" t="s">
        <v>418</v>
      </c>
      <c r="D516" s="140" t="s">
        <v>532</v>
      </c>
      <c r="E516" s="140" t="s">
        <v>776</v>
      </c>
      <c r="F516" s="140" t="s">
        <v>434</v>
      </c>
      <c r="G516" s="67" t="n">
        <v>6000</v>
      </c>
      <c r="H516" s="67" t="n">
        <v>6000</v>
      </c>
      <c r="I516" s="52"/>
    </row>
    <row r="517" customFormat="false" ht="25.5" hidden="false" customHeight="false" outlineLevel="0" collapsed="false">
      <c r="A517" s="185" t="s">
        <v>738</v>
      </c>
      <c r="B517" s="210" t="s">
        <v>906</v>
      </c>
      <c r="C517" s="186" t="s">
        <v>418</v>
      </c>
      <c r="D517" s="186" t="s">
        <v>532</v>
      </c>
      <c r="E517" s="186" t="s">
        <v>777</v>
      </c>
      <c r="F517" s="186" t="s">
        <v>739</v>
      </c>
      <c r="G517" s="60" t="n">
        <v>1500</v>
      </c>
      <c r="H517" s="60" t="n">
        <v>1500</v>
      </c>
      <c r="I517" s="52"/>
    </row>
    <row r="518" customFormat="false" ht="15" hidden="false" customHeight="false" outlineLevel="0" collapsed="false">
      <c r="A518" s="101" t="s">
        <v>395</v>
      </c>
      <c r="B518" s="210" t="s">
        <v>906</v>
      </c>
      <c r="C518" s="186" t="s">
        <v>418</v>
      </c>
      <c r="D518" s="186" t="s">
        <v>532</v>
      </c>
      <c r="E518" s="142" t="s">
        <v>396</v>
      </c>
      <c r="F518" s="186"/>
      <c r="G518" s="60" t="n">
        <f aca="false">SUM(G519)</f>
        <v>0</v>
      </c>
      <c r="H518" s="60" t="n">
        <f aca="false">SUM(H519)</f>
        <v>0</v>
      </c>
      <c r="I518" s="60" t="n">
        <f aca="false">SUM(I519)</f>
        <v>1490500</v>
      </c>
    </row>
    <row r="519" s="193" customFormat="true" ht="15" hidden="false" customHeight="false" outlineLevel="0" collapsed="false">
      <c r="A519" s="103" t="s">
        <v>397</v>
      </c>
      <c r="B519" s="208" t="s">
        <v>906</v>
      </c>
      <c r="C519" s="186" t="s">
        <v>418</v>
      </c>
      <c r="D519" s="186" t="s">
        <v>532</v>
      </c>
      <c r="E519" s="144" t="s">
        <v>398</v>
      </c>
      <c r="F519" s="186"/>
      <c r="G519" s="60" t="n">
        <f aca="false">SUM(G520+G523)</f>
        <v>0</v>
      </c>
      <c r="H519" s="60" t="n">
        <f aca="false">SUM(H520+H523)</f>
        <v>0</v>
      </c>
      <c r="I519" s="60" t="n">
        <f aca="false">SUM(I520+I523)</f>
        <v>1490500</v>
      </c>
    </row>
    <row r="520" s="164" customFormat="true" ht="15" hidden="false" customHeight="false" outlineLevel="0" collapsed="false">
      <c r="A520" s="139" t="s">
        <v>513</v>
      </c>
      <c r="B520" s="210" t="s">
        <v>906</v>
      </c>
      <c r="C520" s="186" t="s">
        <v>418</v>
      </c>
      <c r="D520" s="186" t="s">
        <v>532</v>
      </c>
      <c r="E520" s="144" t="s">
        <v>917</v>
      </c>
      <c r="F520" s="186"/>
      <c r="G520" s="60" t="n">
        <f aca="false">SUM(G521+G522)</f>
        <v>0</v>
      </c>
      <c r="H520" s="60" t="n">
        <f aca="false">SUM(H521+H522)</f>
        <v>0</v>
      </c>
      <c r="I520" s="60" t="n">
        <f aca="false">SUM(I521+I522)</f>
        <v>1483000</v>
      </c>
    </row>
    <row r="521" s="166" customFormat="true" ht="17.25" hidden="false" customHeight="true" outlineLevel="0" collapsed="false">
      <c r="A521" s="139" t="s">
        <v>336</v>
      </c>
      <c r="B521" s="210" t="s">
        <v>906</v>
      </c>
      <c r="C521" s="186" t="s">
        <v>418</v>
      </c>
      <c r="D521" s="186" t="s">
        <v>532</v>
      </c>
      <c r="E521" s="144" t="s">
        <v>917</v>
      </c>
      <c r="F521" s="186" t="s">
        <v>337</v>
      </c>
      <c r="G521" s="60" t="n">
        <v>0</v>
      </c>
      <c r="H521" s="60" t="n">
        <v>0</v>
      </c>
      <c r="I521" s="145" t="n">
        <v>1333000</v>
      </c>
    </row>
    <row r="522" customFormat="false" ht="25.5" hidden="false" customHeight="false" outlineLevel="0" collapsed="false">
      <c r="A522" s="139" t="s">
        <v>345</v>
      </c>
      <c r="B522" s="210" t="s">
        <v>906</v>
      </c>
      <c r="C522" s="186" t="s">
        <v>418</v>
      </c>
      <c r="D522" s="186" t="s">
        <v>532</v>
      </c>
      <c r="E522" s="144" t="s">
        <v>917</v>
      </c>
      <c r="F522" s="186" t="s">
        <v>346</v>
      </c>
      <c r="G522" s="60"/>
      <c r="H522" s="52"/>
      <c r="I522" s="141" t="n">
        <v>150000</v>
      </c>
    </row>
    <row r="523" customFormat="false" ht="15" hidden="false" customHeight="false" outlineLevel="0" collapsed="false">
      <c r="A523" s="103" t="s">
        <v>775</v>
      </c>
      <c r="B523" s="210" t="s">
        <v>906</v>
      </c>
      <c r="C523" s="186" t="s">
        <v>418</v>
      </c>
      <c r="D523" s="186" t="s">
        <v>532</v>
      </c>
      <c r="E523" s="144" t="s">
        <v>938</v>
      </c>
      <c r="F523" s="186"/>
      <c r="G523" s="60" t="n">
        <f aca="false">SUM(G524+G525+G526)</f>
        <v>0</v>
      </c>
      <c r="H523" s="60" t="n">
        <f aca="false">SUM(H524+H525+H526)</f>
        <v>0</v>
      </c>
      <c r="I523" s="60" t="n">
        <f aca="false">SUM(I524+I525+I526)</f>
        <v>7500</v>
      </c>
    </row>
    <row r="524" customFormat="false" ht="25.5" hidden="false" customHeight="false" outlineLevel="0" collapsed="false">
      <c r="A524" s="139" t="s">
        <v>345</v>
      </c>
      <c r="B524" s="210" t="s">
        <v>906</v>
      </c>
      <c r="C524" s="186" t="s">
        <v>418</v>
      </c>
      <c r="D524" s="186" t="s">
        <v>532</v>
      </c>
      <c r="E524" s="144" t="s">
        <v>938</v>
      </c>
      <c r="F524" s="186" t="s">
        <v>346</v>
      </c>
      <c r="G524" s="60"/>
      <c r="H524" s="52"/>
      <c r="I524" s="141" t="n">
        <v>6000</v>
      </c>
    </row>
    <row r="525" customFormat="false" ht="15" hidden="false" customHeight="false" outlineLevel="0" collapsed="false">
      <c r="A525" s="139" t="s">
        <v>433</v>
      </c>
      <c r="B525" s="210" t="s">
        <v>906</v>
      </c>
      <c r="C525" s="186" t="s">
        <v>418</v>
      </c>
      <c r="D525" s="186" t="s">
        <v>532</v>
      </c>
      <c r="E525" s="144" t="s">
        <v>938</v>
      </c>
      <c r="F525" s="186" t="s">
        <v>434</v>
      </c>
      <c r="G525" s="60"/>
      <c r="H525" s="52"/>
      <c r="I525" s="141" t="n">
        <v>1500</v>
      </c>
    </row>
    <row r="526" customFormat="false" ht="25.5" hidden="false" customHeight="false" outlineLevel="0" collapsed="false">
      <c r="A526" s="185" t="s">
        <v>738</v>
      </c>
      <c r="B526" s="210" t="s">
        <v>906</v>
      </c>
      <c r="C526" s="186" t="s">
        <v>418</v>
      </c>
      <c r="D526" s="186" t="s">
        <v>532</v>
      </c>
      <c r="E526" s="144" t="s">
        <v>938</v>
      </c>
      <c r="F526" s="186" t="s">
        <v>739</v>
      </c>
      <c r="G526" s="60"/>
      <c r="H526" s="52"/>
      <c r="I526" s="52"/>
    </row>
    <row r="527" customFormat="false" ht="15" hidden="false" customHeight="false" outlineLevel="0" collapsed="false">
      <c r="A527" s="132" t="s">
        <v>779</v>
      </c>
      <c r="B527" s="210" t="s">
        <v>906</v>
      </c>
      <c r="C527" s="134" t="s">
        <v>780</v>
      </c>
      <c r="D527" s="134"/>
      <c r="E527" s="155"/>
      <c r="F527" s="157"/>
      <c r="G527" s="135" t="n">
        <f aca="false">SUM(G528+G570)</f>
        <v>19837932</v>
      </c>
      <c r="H527" s="135" t="n">
        <f aca="false">SUM(H528+H570)</f>
        <v>19667972</v>
      </c>
      <c r="I527" s="135" t="n">
        <f aca="false">SUM(I528+I570)</f>
        <v>19687972</v>
      </c>
    </row>
    <row r="528" customFormat="false" ht="15" hidden="false" customHeight="false" outlineLevel="0" collapsed="false">
      <c r="A528" s="137" t="s">
        <v>781</v>
      </c>
      <c r="B528" s="210" t="s">
        <v>906</v>
      </c>
      <c r="C528" s="138" t="s">
        <v>780</v>
      </c>
      <c r="D528" s="138" t="s">
        <v>327</v>
      </c>
      <c r="E528" s="142"/>
      <c r="F528" s="140"/>
      <c r="G528" s="75" t="n">
        <f aca="false">SUM(G529+G559)</f>
        <v>19667972</v>
      </c>
      <c r="H528" s="75" t="n">
        <f aca="false">SUM(H529+H559)</f>
        <v>19667972</v>
      </c>
      <c r="I528" s="75" t="n">
        <f aca="false">SUM(I529+I559)</f>
        <v>19687972</v>
      </c>
    </row>
    <row r="529" customFormat="false" ht="25.5" hidden="false" customHeight="false" outlineLevel="0" collapsed="false">
      <c r="A529" s="101" t="s">
        <v>782</v>
      </c>
      <c r="B529" s="210" t="s">
        <v>906</v>
      </c>
      <c r="C529" s="138" t="s">
        <v>780</v>
      </c>
      <c r="D529" s="138" t="s">
        <v>327</v>
      </c>
      <c r="E529" s="142" t="s">
        <v>783</v>
      </c>
      <c r="F529" s="138"/>
      <c r="G529" s="75" t="n">
        <f aca="false">SUM(G537+G546+G530)</f>
        <v>19667972</v>
      </c>
      <c r="H529" s="75" t="n">
        <f aca="false">SUM(H537+H546+H530)</f>
        <v>19667972</v>
      </c>
      <c r="I529" s="75" t="n">
        <f aca="false">SUM(I537+I546+I530)</f>
        <v>0</v>
      </c>
      <c r="K529" s="194"/>
    </row>
    <row r="530" customFormat="false" ht="25.5" hidden="false" customHeight="false" outlineLevel="0" collapsed="false">
      <c r="A530" s="103" t="s">
        <v>784</v>
      </c>
      <c r="B530" s="210" t="s">
        <v>906</v>
      </c>
      <c r="C530" s="140" t="s">
        <v>780</v>
      </c>
      <c r="D530" s="140" t="s">
        <v>327</v>
      </c>
      <c r="E530" s="144" t="s">
        <v>785</v>
      </c>
      <c r="F530" s="140"/>
      <c r="G530" s="67" t="n">
        <f aca="false">SUM(G531)</f>
        <v>1409100</v>
      </c>
      <c r="H530" s="67" t="n">
        <f aca="false">SUM(H531)</f>
        <v>1409100</v>
      </c>
      <c r="I530" s="67" t="n">
        <f aca="false">SUM(I531)</f>
        <v>0</v>
      </c>
    </row>
    <row r="531" customFormat="false" ht="15" hidden="false" customHeight="false" outlineLevel="0" collapsed="false">
      <c r="A531" s="103" t="s">
        <v>786</v>
      </c>
      <c r="B531" s="210" t="s">
        <v>906</v>
      </c>
      <c r="C531" s="140" t="s">
        <v>780</v>
      </c>
      <c r="D531" s="140" t="s">
        <v>327</v>
      </c>
      <c r="E531" s="144" t="s">
        <v>787</v>
      </c>
      <c r="F531" s="140"/>
      <c r="G531" s="67" t="n">
        <f aca="false">SUM(G532+G535)</f>
        <v>1409100</v>
      </c>
      <c r="H531" s="67" t="n">
        <f aca="false">SUM(H532+H535)</f>
        <v>1409100</v>
      </c>
      <c r="I531" s="67" t="n">
        <f aca="false">SUM(I532+I535)</f>
        <v>0</v>
      </c>
    </row>
    <row r="532" customFormat="false" ht="38.25" hidden="false" customHeight="false" outlineLevel="0" collapsed="false">
      <c r="A532" s="139" t="s">
        <v>788</v>
      </c>
      <c r="B532" s="210" t="s">
        <v>906</v>
      </c>
      <c r="C532" s="140" t="s">
        <v>780</v>
      </c>
      <c r="D532" s="140" t="s">
        <v>327</v>
      </c>
      <c r="E532" s="144" t="s">
        <v>789</v>
      </c>
      <c r="F532" s="140"/>
      <c r="G532" s="67" t="n">
        <f aca="false">SUM(G533:G534)</f>
        <v>101200</v>
      </c>
      <c r="H532" s="67" t="n">
        <f aca="false">SUM(H533:H534)</f>
        <v>101200</v>
      </c>
      <c r="I532" s="67" t="n">
        <f aca="false">SUM(I533:I534)</f>
        <v>0</v>
      </c>
    </row>
    <row r="533" customFormat="false" ht="38.25" hidden="false" customHeight="false" outlineLevel="0" collapsed="false">
      <c r="A533" s="139" t="s">
        <v>336</v>
      </c>
      <c r="B533" s="210" t="s">
        <v>906</v>
      </c>
      <c r="C533" s="140" t="s">
        <v>780</v>
      </c>
      <c r="D533" s="140" t="s">
        <v>327</v>
      </c>
      <c r="E533" s="144" t="s">
        <v>789</v>
      </c>
      <c r="F533" s="140" t="s">
        <v>337</v>
      </c>
      <c r="G533" s="67" t="n">
        <v>79200</v>
      </c>
      <c r="H533" s="8" t="n">
        <v>79200</v>
      </c>
      <c r="I533" s="8" t="n">
        <v>0</v>
      </c>
    </row>
    <row r="534" customFormat="false" ht="15" hidden="false" customHeight="false" outlineLevel="0" collapsed="false">
      <c r="A534" s="139" t="s">
        <v>433</v>
      </c>
      <c r="B534" s="210" t="s">
        <v>906</v>
      </c>
      <c r="C534" s="140" t="s">
        <v>780</v>
      </c>
      <c r="D534" s="140" t="s">
        <v>327</v>
      </c>
      <c r="E534" s="144" t="s">
        <v>789</v>
      </c>
      <c r="F534" s="140" t="s">
        <v>434</v>
      </c>
      <c r="G534" s="67" t="n">
        <v>22000</v>
      </c>
      <c r="H534" s="8" t="n">
        <v>22000</v>
      </c>
      <c r="I534" s="8" t="n">
        <v>0</v>
      </c>
    </row>
    <row r="535" customFormat="false" ht="15" hidden="false" customHeight="false" outlineLevel="0" collapsed="false">
      <c r="A535" s="139" t="s">
        <v>513</v>
      </c>
      <c r="B535" s="210" t="s">
        <v>906</v>
      </c>
      <c r="C535" s="140" t="s">
        <v>780</v>
      </c>
      <c r="D535" s="140" t="s">
        <v>327</v>
      </c>
      <c r="E535" s="144" t="s">
        <v>790</v>
      </c>
      <c r="F535" s="140"/>
      <c r="G535" s="67" t="n">
        <f aca="false">SUM(G536)</f>
        <v>1307900</v>
      </c>
      <c r="H535" s="67" t="n">
        <f aca="false">SUM(H536)</f>
        <v>1307900</v>
      </c>
      <c r="I535" s="67" t="n">
        <f aca="false">SUM(I536)</f>
        <v>0</v>
      </c>
    </row>
    <row r="536" customFormat="false" ht="14.25" hidden="false" customHeight="true" outlineLevel="0" collapsed="false">
      <c r="A536" s="139" t="s">
        <v>336</v>
      </c>
      <c r="B536" s="210" t="s">
        <v>906</v>
      </c>
      <c r="C536" s="140" t="s">
        <v>780</v>
      </c>
      <c r="D536" s="140" t="s">
        <v>327</v>
      </c>
      <c r="E536" s="144" t="s">
        <v>790</v>
      </c>
      <c r="F536" s="140" t="s">
        <v>337</v>
      </c>
      <c r="G536" s="67" t="n">
        <v>1307900</v>
      </c>
      <c r="H536" s="145" t="n">
        <v>1307900</v>
      </c>
      <c r="I536" s="141" t="n">
        <v>0</v>
      </c>
    </row>
    <row r="537" customFormat="false" ht="25.5" hidden="false" customHeight="false" outlineLevel="0" collapsed="false">
      <c r="A537" s="139" t="s">
        <v>791</v>
      </c>
      <c r="B537" s="210" t="s">
        <v>906</v>
      </c>
      <c r="C537" s="138" t="s">
        <v>780</v>
      </c>
      <c r="D537" s="138" t="s">
        <v>327</v>
      </c>
      <c r="E537" s="138" t="s">
        <v>792</v>
      </c>
      <c r="F537" s="140"/>
      <c r="G537" s="67" t="n">
        <f aca="false">SUM(G538)</f>
        <v>7115431</v>
      </c>
      <c r="H537" s="67" t="n">
        <f aca="false">SUM(H538)</f>
        <v>7115431</v>
      </c>
      <c r="I537" s="67" t="n">
        <f aca="false">SUM(I538)</f>
        <v>0</v>
      </c>
    </row>
    <row r="538" customFormat="false" ht="15" hidden="false" customHeight="false" outlineLevel="0" collapsed="false">
      <c r="A538" s="139" t="s">
        <v>793</v>
      </c>
      <c r="B538" s="210" t="s">
        <v>906</v>
      </c>
      <c r="C538" s="140" t="s">
        <v>780</v>
      </c>
      <c r="D538" s="140" t="s">
        <v>327</v>
      </c>
      <c r="E538" s="140" t="s">
        <v>794</v>
      </c>
      <c r="F538" s="140"/>
      <c r="G538" s="67" t="n">
        <f aca="false">SUM(G542+G539)</f>
        <v>7115431</v>
      </c>
      <c r="H538" s="67" t="n">
        <f aca="false">SUM(H542+H539)</f>
        <v>7115431</v>
      </c>
      <c r="I538" s="67" t="n">
        <f aca="false">SUM(I542+I539)</f>
        <v>0</v>
      </c>
    </row>
    <row r="539" customFormat="false" ht="38.25" hidden="false" customHeight="false" outlineLevel="0" collapsed="false">
      <c r="A539" s="139" t="s">
        <v>788</v>
      </c>
      <c r="B539" s="210" t="s">
        <v>906</v>
      </c>
      <c r="C539" s="140" t="s">
        <v>780</v>
      </c>
      <c r="D539" s="140" t="s">
        <v>327</v>
      </c>
      <c r="E539" s="144" t="s">
        <v>795</v>
      </c>
      <c r="F539" s="140"/>
      <c r="G539" s="67" t="n">
        <f aca="false">SUM(G540:G541)</f>
        <v>686400</v>
      </c>
      <c r="H539" s="67" t="n">
        <f aca="false">SUM(H540:H541)</f>
        <v>686400</v>
      </c>
      <c r="I539" s="67" t="n">
        <f aca="false">SUM(I540:I541)</f>
        <v>0</v>
      </c>
    </row>
    <row r="540" customFormat="false" ht="38.25" hidden="false" customHeight="false" outlineLevel="0" collapsed="false">
      <c r="A540" s="139" t="s">
        <v>336</v>
      </c>
      <c r="B540" s="210" t="s">
        <v>906</v>
      </c>
      <c r="C540" s="140" t="s">
        <v>780</v>
      </c>
      <c r="D540" s="140" t="s">
        <v>327</v>
      </c>
      <c r="E540" s="144" t="s">
        <v>795</v>
      </c>
      <c r="F540" s="140" t="s">
        <v>337</v>
      </c>
      <c r="G540" s="67" t="n">
        <v>475200</v>
      </c>
      <c r="H540" s="52" t="n">
        <v>475200</v>
      </c>
      <c r="I540" s="52"/>
    </row>
    <row r="541" customFormat="false" ht="15" hidden="false" customHeight="false" outlineLevel="0" collapsed="false">
      <c r="A541" s="139" t="s">
        <v>433</v>
      </c>
      <c r="B541" s="210" t="s">
        <v>906</v>
      </c>
      <c r="C541" s="140" t="s">
        <v>780</v>
      </c>
      <c r="D541" s="140" t="s">
        <v>327</v>
      </c>
      <c r="E541" s="144" t="s">
        <v>795</v>
      </c>
      <c r="F541" s="140" t="s">
        <v>434</v>
      </c>
      <c r="G541" s="67" t="n">
        <v>211200</v>
      </c>
      <c r="H541" s="52" t="n">
        <v>211200</v>
      </c>
      <c r="I541" s="52"/>
    </row>
    <row r="542" customFormat="false" ht="15" hidden="false" customHeight="false" outlineLevel="0" collapsed="false">
      <c r="A542" s="139" t="s">
        <v>513</v>
      </c>
      <c r="B542" s="210" t="s">
        <v>906</v>
      </c>
      <c r="C542" s="140" t="s">
        <v>780</v>
      </c>
      <c r="D542" s="140" t="s">
        <v>327</v>
      </c>
      <c r="E542" s="140" t="s">
        <v>796</v>
      </c>
      <c r="F542" s="140"/>
      <c r="G542" s="67" t="n">
        <f aca="false">SUM(G543:G545)</f>
        <v>6429031</v>
      </c>
      <c r="H542" s="67" t="n">
        <f aca="false">SUM(H543:H545)</f>
        <v>6429031</v>
      </c>
      <c r="I542" s="67" t="n">
        <f aca="false">SUM(I543:I545)</f>
        <v>0</v>
      </c>
    </row>
    <row r="543" customFormat="false" ht="38.25" hidden="false" customHeight="false" outlineLevel="0" collapsed="false">
      <c r="A543" s="139" t="s">
        <v>336</v>
      </c>
      <c r="B543" s="210" t="s">
        <v>906</v>
      </c>
      <c r="C543" s="140" t="s">
        <v>780</v>
      </c>
      <c r="D543" s="140" t="s">
        <v>327</v>
      </c>
      <c r="E543" s="140" t="s">
        <v>796</v>
      </c>
      <c r="F543" s="140" t="s">
        <v>337</v>
      </c>
      <c r="G543" s="67" t="n">
        <v>5789000</v>
      </c>
      <c r="H543" s="67" t="n">
        <v>5789000</v>
      </c>
      <c r="I543" s="141" t="n">
        <v>0</v>
      </c>
    </row>
    <row r="544" customFormat="false" ht="25.5" hidden="false" customHeight="false" outlineLevel="0" collapsed="false">
      <c r="A544" s="139" t="s">
        <v>345</v>
      </c>
      <c r="B544" s="210" t="s">
        <v>906</v>
      </c>
      <c r="C544" s="140" t="s">
        <v>780</v>
      </c>
      <c r="D544" s="140" t="s">
        <v>327</v>
      </c>
      <c r="E544" s="140" t="s">
        <v>797</v>
      </c>
      <c r="F544" s="140" t="s">
        <v>346</v>
      </c>
      <c r="G544" s="67" t="n">
        <v>596000</v>
      </c>
      <c r="H544" s="67" t="n">
        <v>596000</v>
      </c>
      <c r="I544" s="141" t="n">
        <v>0</v>
      </c>
    </row>
    <row r="545" customFormat="false" ht="17.25" hidden="false" customHeight="true" outlineLevel="0" collapsed="false">
      <c r="A545" s="139" t="s">
        <v>393</v>
      </c>
      <c r="B545" s="210" t="s">
        <v>906</v>
      </c>
      <c r="C545" s="140" t="s">
        <v>780</v>
      </c>
      <c r="D545" s="140" t="s">
        <v>327</v>
      </c>
      <c r="E545" s="140" t="s">
        <v>798</v>
      </c>
      <c r="F545" s="140" t="s">
        <v>394</v>
      </c>
      <c r="G545" s="67" t="n">
        <v>44031</v>
      </c>
      <c r="H545" s="67" t="n">
        <v>44031</v>
      </c>
      <c r="I545" s="141" t="n">
        <v>0</v>
      </c>
    </row>
    <row r="546" customFormat="false" ht="38.25" hidden="false" customHeight="false" outlineLevel="0" collapsed="false">
      <c r="A546" s="139" t="s">
        <v>799</v>
      </c>
      <c r="B546" s="210" t="s">
        <v>906</v>
      </c>
      <c r="C546" s="138" t="s">
        <v>780</v>
      </c>
      <c r="D546" s="138" t="s">
        <v>327</v>
      </c>
      <c r="E546" s="138" t="s">
        <v>800</v>
      </c>
      <c r="F546" s="140"/>
      <c r="G546" s="67" t="n">
        <f aca="false">SUM(G547)</f>
        <v>11143441</v>
      </c>
      <c r="H546" s="67" t="n">
        <f aca="false">SUM(H547)</f>
        <v>11143441</v>
      </c>
      <c r="I546" s="67" t="n">
        <f aca="false">SUM(I547)</f>
        <v>0</v>
      </c>
    </row>
    <row r="547" customFormat="false" ht="25.5" hidden="false" customHeight="false" outlineLevel="0" collapsed="false">
      <c r="A547" s="139" t="s">
        <v>801</v>
      </c>
      <c r="B547" s="210" t="s">
        <v>906</v>
      </c>
      <c r="C547" s="140" t="s">
        <v>780</v>
      </c>
      <c r="D547" s="140" t="s">
        <v>327</v>
      </c>
      <c r="E547" s="140" t="s">
        <v>802</v>
      </c>
      <c r="F547" s="140"/>
      <c r="G547" s="67" t="n">
        <f aca="false">SUM(G551+G557+G556+G548)</f>
        <v>11143441</v>
      </c>
      <c r="H547" s="67" t="n">
        <f aca="false">SUM(H551+H557+H556+H548)</f>
        <v>11143441</v>
      </c>
      <c r="I547" s="67" t="n">
        <f aca="false">SUM(I551+I557+I556+I548)</f>
        <v>0</v>
      </c>
    </row>
    <row r="548" customFormat="false" ht="18.75" hidden="false" customHeight="true" outlineLevel="0" collapsed="false">
      <c r="A548" s="139" t="s">
        <v>788</v>
      </c>
      <c r="B548" s="210" t="s">
        <v>906</v>
      </c>
      <c r="C548" s="140" t="s">
        <v>780</v>
      </c>
      <c r="D548" s="140" t="s">
        <v>327</v>
      </c>
      <c r="E548" s="144" t="s">
        <v>803</v>
      </c>
      <c r="F548" s="140"/>
      <c r="G548" s="67" t="n">
        <f aca="false">SUM(G549:G550)</f>
        <v>616629</v>
      </c>
      <c r="H548" s="67" t="n">
        <f aca="false">SUM(H549:H550)</f>
        <v>616629</v>
      </c>
      <c r="I548" s="67" t="n">
        <f aca="false">SUM(I549:I550)</f>
        <v>0</v>
      </c>
    </row>
    <row r="549" customFormat="false" ht="38.25" hidden="false" customHeight="false" outlineLevel="0" collapsed="false">
      <c r="A549" s="139" t="s">
        <v>336</v>
      </c>
      <c r="B549" s="210" t="s">
        <v>906</v>
      </c>
      <c r="C549" s="140" t="s">
        <v>780</v>
      </c>
      <c r="D549" s="140" t="s">
        <v>327</v>
      </c>
      <c r="E549" s="144" t="s">
        <v>803</v>
      </c>
      <c r="F549" s="140" t="s">
        <v>337</v>
      </c>
      <c r="G549" s="67" t="n">
        <v>379029</v>
      </c>
      <c r="H549" s="177" t="n">
        <v>379029</v>
      </c>
      <c r="I549" s="141" t="n">
        <v>0</v>
      </c>
    </row>
    <row r="550" customFormat="false" ht="15" hidden="false" customHeight="false" outlineLevel="0" collapsed="false">
      <c r="A550" s="139" t="s">
        <v>433</v>
      </c>
      <c r="B550" s="210" t="s">
        <v>906</v>
      </c>
      <c r="C550" s="140" t="s">
        <v>780</v>
      </c>
      <c r="D550" s="140" t="s">
        <v>327</v>
      </c>
      <c r="E550" s="144" t="s">
        <v>803</v>
      </c>
      <c r="F550" s="140" t="s">
        <v>434</v>
      </c>
      <c r="G550" s="67" t="n">
        <v>237600</v>
      </c>
      <c r="H550" s="177" t="n">
        <v>237600</v>
      </c>
      <c r="I550" s="141" t="n">
        <v>0</v>
      </c>
    </row>
    <row r="551" customFormat="false" ht="15" hidden="false" customHeight="false" outlineLevel="0" collapsed="false">
      <c r="A551" s="139" t="s">
        <v>513</v>
      </c>
      <c r="B551" s="210" t="s">
        <v>906</v>
      </c>
      <c r="C551" s="140" t="s">
        <v>780</v>
      </c>
      <c r="D551" s="140" t="s">
        <v>327</v>
      </c>
      <c r="E551" s="140" t="s">
        <v>804</v>
      </c>
      <c r="F551" s="140"/>
      <c r="G551" s="67" t="n">
        <f aca="false">SUM(G552:G554)</f>
        <v>10526812</v>
      </c>
      <c r="H551" s="67" t="n">
        <f aca="false">SUM(H552:H554)</f>
        <v>10526812</v>
      </c>
      <c r="I551" s="67" t="n">
        <f aca="false">SUM(I552:I554)</f>
        <v>0</v>
      </c>
    </row>
    <row r="552" customFormat="false" ht="38.25" hidden="false" customHeight="false" outlineLevel="0" collapsed="false">
      <c r="A552" s="139" t="s">
        <v>336</v>
      </c>
      <c r="B552" s="210" t="s">
        <v>906</v>
      </c>
      <c r="C552" s="140" t="s">
        <v>780</v>
      </c>
      <c r="D552" s="140" t="s">
        <v>327</v>
      </c>
      <c r="E552" s="140" t="s">
        <v>804</v>
      </c>
      <c r="F552" s="140" t="s">
        <v>337</v>
      </c>
      <c r="G552" s="67" t="n">
        <v>8754100</v>
      </c>
      <c r="H552" s="67" t="n">
        <v>8754100</v>
      </c>
      <c r="I552" s="141" t="n">
        <v>0</v>
      </c>
    </row>
    <row r="553" customFormat="false" ht="25.5" hidden="false" customHeight="false" outlineLevel="0" collapsed="false">
      <c r="A553" s="139" t="s">
        <v>345</v>
      </c>
      <c r="B553" s="210" t="s">
        <v>906</v>
      </c>
      <c r="C553" s="140" t="s">
        <v>780</v>
      </c>
      <c r="D553" s="140" t="s">
        <v>327</v>
      </c>
      <c r="E553" s="140" t="s">
        <v>804</v>
      </c>
      <c r="F553" s="140" t="s">
        <v>346</v>
      </c>
      <c r="G553" s="67" t="n">
        <v>1762000</v>
      </c>
      <c r="H553" s="67" t="n">
        <v>1762000</v>
      </c>
      <c r="I553" s="141" t="n">
        <v>0</v>
      </c>
    </row>
    <row r="554" customFormat="false" ht="15" hidden="false" customHeight="false" outlineLevel="0" collapsed="false">
      <c r="A554" s="139" t="s">
        <v>393</v>
      </c>
      <c r="B554" s="210" t="s">
        <v>906</v>
      </c>
      <c r="C554" s="140" t="s">
        <v>780</v>
      </c>
      <c r="D554" s="140" t="s">
        <v>327</v>
      </c>
      <c r="E554" s="140" t="s">
        <v>805</v>
      </c>
      <c r="F554" s="140" t="s">
        <v>394</v>
      </c>
      <c r="G554" s="67" t="n">
        <v>10712</v>
      </c>
      <c r="H554" s="24" t="n">
        <v>10712</v>
      </c>
      <c r="I554" s="141" t="n">
        <v>0</v>
      </c>
    </row>
    <row r="555" customFormat="false" ht="25.5" hidden="false" customHeight="false" outlineLevel="0" collapsed="false">
      <c r="A555" s="139" t="s">
        <v>922</v>
      </c>
      <c r="B555" s="210" t="s">
        <v>906</v>
      </c>
      <c r="C555" s="140" t="s">
        <v>780</v>
      </c>
      <c r="D555" s="140" t="s">
        <v>327</v>
      </c>
      <c r="E555" s="140" t="s">
        <v>957</v>
      </c>
      <c r="F555" s="140"/>
      <c r="G555" s="67" t="n">
        <f aca="false">SUM(G556)</f>
        <v>0</v>
      </c>
      <c r="H555" s="52"/>
      <c r="I555" s="52"/>
    </row>
    <row r="556" customFormat="false" ht="15" hidden="false" customHeight="false" outlineLevel="0" collapsed="false">
      <c r="A556" s="139" t="s">
        <v>540</v>
      </c>
      <c r="B556" s="210" t="s">
        <v>906</v>
      </c>
      <c r="C556" s="140" t="s">
        <v>780</v>
      </c>
      <c r="D556" s="140" t="s">
        <v>327</v>
      </c>
      <c r="E556" s="140" t="s">
        <v>957</v>
      </c>
      <c r="F556" s="140" t="s">
        <v>541</v>
      </c>
      <c r="G556" s="67"/>
      <c r="H556" s="52"/>
      <c r="I556" s="52"/>
    </row>
    <row r="557" customFormat="false" ht="25.5" hidden="false" customHeight="false" outlineLevel="0" collapsed="false">
      <c r="A557" s="139" t="s">
        <v>958</v>
      </c>
      <c r="B557" s="210" t="s">
        <v>906</v>
      </c>
      <c r="C557" s="140" t="s">
        <v>780</v>
      </c>
      <c r="D557" s="140" t="s">
        <v>327</v>
      </c>
      <c r="E557" s="140" t="s">
        <v>959</v>
      </c>
      <c r="F557" s="140"/>
      <c r="G557" s="67" t="n">
        <f aca="false">SUM(G558)</f>
        <v>0</v>
      </c>
      <c r="H557" s="52"/>
      <c r="I557" s="52"/>
    </row>
    <row r="558" customFormat="false" ht="15" hidden="false" customHeight="false" outlineLevel="0" collapsed="false">
      <c r="A558" s="139" t="s">
        <v>960</v>
      </c>
      <c r="B558" s="210" t="s">
        <v>906</v>
      </c>
      <c r="C558" s="140" t="s">
        <v>780</v>
      </c>
      <c r="D558" s="140" t="s">
        <v>327</v>
      </c>
      <c r="E558" s="140" t="s">
        <v>959</v>
      </c>
      <c r="F558" s="140" t="s">
        <v>346</v>
      </c>
      <c r="G558" s="67"/>
      <c r="H558" s="52"/>
      <c r="I558" s="52"/>
    </row>
    <row r="559" customFormat="false" ht="15" hidden="false" customHeight="false" outlineLevel="0" collapsed="false">
      <c r="A559" s="101" t="s">
        <v>395</v>
      </c>
      <c r="B559" s="210" t="s">
        <v>906</v>
      </c>
      <c r="C559" s="186" t="s">
        <v>780</v>
      </c>
      <c r="D559" s="186" t="s">
        <v>327</v>
      </c>
      <c r="E559" s="142" t="s">
        <v>396</v>
      </c>
      <c r="F559" s="140"/>
      <c r="G559" s="67" t="n">
        <f aca="false">SUM(G560)</f>
        <v>0</v>
      </c>
      <c r="H559" s="67" t="n">
        <f aca="false">SUM(H560)</f>
        <v>0</v>
      </c>
      <c r="I559" s="67" t="n">
        <f aca="false">SUM(I560)</f>
        <v>19687972</v>
      </c>
    </row>
    <row r="560" customFormat="false" ht="15" hidden="false" customHeight="false" outlineLevel="0" collapsed="false">
      <c r="A560" s="103" t="s">
        <v>397</v>
      </c>
      <c r="B560" s="210" t="s">
        <v>906</v>
      </c>
      <c r="C560" s="186" t="s">
        <v>780</v>
      </c>
      <c r="D560" s="186" t="s">
        <v>327</v>
      </c>
      <c r="E560" s="144" t="s">
        <v>398</v>
      </c>
      <c r="F560" s="140"/>
      <c r="G560" s="67" t="n">
        <f aca="false">SUM(G561+G564+G568)</f>
        <v>0</v>
      </c>
      <c r="H560" s="67" t="n">
        <f aca="false">SUM(H561+H564+H568)</f>
        <v>0</v>
      </c>
      <c r="I560" s="67" t="n">
        <f aca="false">SUM(I561+I564+I568)</f>
        <v>19687972</v>
      </c>
    </row>
    <row r="561" customFormat="false" ht="38.25" hidden="false" customHeight="false" outlineLevel="0" collapsed="false">
      <c r="A561" s="139" t="s">
        <v>788</v>
      </c>
      <c r="B561" s="210" t="s">
        <v>906</v>
      </c>
      <c r="C561" s="186" t="s">
        <v>780</v>
      </c>
      <c r="D561" s="186" t="s">
        <v>327</v>
      </c>
      <c r="E561" s="144" t="s">
        <v>961</v>
      </c>
      <c r="F561" s="140"/>
      <c r="G561" s="67" t="n">
        <f aca="false">SUM(G562+G563)</f>
        <v>0</v>
      </c>
      <c r="H561" s="67" t="n">
        <f aca="false">SUM(H562+H563)</f>
        <v>0</v>
      </c>
      <c r="I561" s="67" t="n">
        <f aca="false">SUM(I562+I563)</f>
        <v>1404229</v>
      </c>
    </row>
    <row r="562" customFormat="false" ht="38.25" hidden="false" customHeight="false" outlineLevel="0" collapsed="false">
      <c r="A562" s="139" t="s">
        <v>336</v>
      </c>
      <c r="B562" s="210" t="s">
        <v>906</v>
      </c>
      <c r="C562" s="186" t="s">
        <v>780</v>
      </c>
      <c r="D562" s="186" t="s">
        <v>327</v>
      </c>
      <c r="E562" s="144" t="s">
        <v>961</v>
      </c>
      <c r="F562" s="140" t="s">
        <v>337</v>
      </c>
      <c r="G562" s="67" t="n">
        <v>0</v>
      </c>
      <c r="H562" s="141" t="n">
        <v>0</v>
      </c>
      <c r="I562" s="177" t="n">
        <v>933429</v>
      </c>
    </row>
    <row r="563" s="166" customFormat="true" ht="15" hidden="false" customHeight="false" outlineLevel="0" collapsed="false">
      <c r="A563" s="139" t="s">
        <v>433</v>
      </c>
      <c r="B563" s="210" t="s">
        <v>906</v>
      </c>
      <c r="C563" s="186" t="s">
        <v>780</v>
      </c>
      <c r="D563" s="186" t="s">
        <v>327</v>
      </c>
      <c r="E563" s="144" t="s">
        <v>961</v>
      </c>
      <c r="F563" s="140" t="s">
        <v>434</v>
      </c>
      <c r="G563" s="67" t="n">
        <v>0</v>
      </c>
      <c r="H563" s="141" t="n">
        <v>0</v>
      </c>
      <c r="I563" s="177" t="n">
        <v>470800</v>
      </c>
    </row>
    <row r="564" customFormat="false" ht="15" hidden="false" customHeight="false" outlineLevel="0" collapsed="false">
      <c r="A564" s="139" t="s">
        <v>513</v>
      </c>
      <c r="B564" s="210" t="s">
        <v>906</v>
      </c>
      <c r="C564" s="140" t="s">
        <v>780</v>
      </c>
      <c r="D564" s="140" t="s">
        <v>327</v>
      </c>
      <c r="E564" s="140" t="s">
        <v>924</v>
      </c>
      <c r="F564" s="140"/>
      <c r="G564" s="67" t="n">
        <f aca="false">SUM(G565+G566+G567)</f>
        <v>0</v>
      </c>
      <c r="H564" s="67" t="n">
        <f aca="false">SUM(H565+H566+H567)</f>
        <v>0</v>
      </c>
      <c r="I564" s="67" t="n">
        <f aca="false">SUM(I565+I566+I567)</f>
        <v>18283743</v>
      </c>
    </row>
    <row r="565" customFormat="false" ht="38.25" hidden="false" customHeight="false" outlineLevel="0" collapsed="false">
      <c r="A565" s="139" t="s">
        <v>336</v>
      </c>
      <c r="B565" s="210" t="s">
        <v>906</v>
      </c>
      <c r="C565" s="140" t="s">
        <v>780</v>
      </c>
      <c r="D565" s="140" t="s">
        <v>327</v>
      </c>
      <c r="E565" s="140" t="s">
        <v>924</v>
      </c>
      <c r="F565" s="140" t="s">
        <v>337</v>
      </c>
      <c r="G565" s="67" t="n">
        <v>0</v>
      </c>
      <c r="H565" s="67" t="n">
        <v>0</v>
      </c>
      <c r="I565" s="145" t="n">
        <v>15871000</v>
      </c>
    </row>
    <row r="566" customFormat="false" ht="25.5" hidden="false" customHeight="false" outlineLevel="0" collapsed="false">
      <c r="A566" s="139" t="s">
        <v>345</v>
      </c>
      <c r="B566" s="210" t="s">
        <v>906</v>
      </c>
      <c r="C566" s="140" t="s">
        <v>780</v>
      </c>
      <c r="D566" s="140" t="s">
        <v>327</v>
      </c>
      <c r="E566" s="140" t="s">
        <v>924</v>
      </c>
      <c r="F566" s="140" t="s">
        <v>346</v>
      </c>
      <c r="G566" s="67" t="n">
        <v>0</v>
      </c>
      <c r="H566" s="67" t="n">
        <v>0</v>
      </c>
      <c r="I566" s="145" t="n">
        <v>2358000</v>
      </c>
    </row>
    <row r="567" customFormat="false" ht="15" hidden="false" customHeight="false" outlineLevel="0" collapsed="false">
      <c r="A567" s="139" t="s">
        <v>393</v>
      </c>
      <c r="B567" s="210" t="s">
        <v>906</v>
      </c>
      <c r="C567" s="140" t="s">
        <v>780</v>
      </c>
      <c r="D567" s="140" t="s">
        <v>327</v>
      </c>
      <c r="E567" s="140" t="s">
        <v>924</v>
      </c>
      <c r="F567" s="140" t="s">
        <v>394</v>
      </c>
      <c r="G567" s="67" t="n">
        <v>0</v>
      </c>
      <c r="H567" s="67" t="n">
        <v>0</v>
      </c>
      <c r="I567" s="24" t="n">
        <v>54743</v>
      </c>
    </row>
    <row r="568" s="136" customFormat="true" ht="25.5" hidden="false" customHeight="false" outlineLevel="0" collapsed="false">
      <c r="A568" s="139" t="s">
        <v>922</v>
      </c>
      <c r="B568" s="208" t="s">
        <v>906</v>
      </c>
      <c r="C568" s="140" t="s">
        <v>780</v>
      </c>
      <c r="D568" s="140" t="s">
        <v>327</v>
      </c>
      <c r="E568" s="140" t="s">
        <v>962</v>
      </c>
      <c r="F568" s="140"/>
      <c r="G568" s="67" t="n">
        <f aca="false">SUM(G569)</f>
        <v>0</v>
      </c>
      <c r="H568" s="67" t="n">
        <f aca="false">SUM(H569)</f>
        <v>0</v>
      </c>
      <c r="I568" s="67" t="n">
        <f aca="false">SUM(I569)</f>
        <v>0</v>
      </c>
    </row>
    <row r="569" s="166" customFormat="true" ht="15" hidden="false" customHeight="false" outlineLevel="0" collapsed="false">
      <c r="A569" s="139" t="s">
        <v>540</v>
      </c>
      <c r="B569" s="210" t="s">
        <v>906</v>
      </c>
      <c r="C569" s="140" t="s">
        <v>780</v>
      </c>
      <c r="D569" s="140" t="s">
        <v>327</v>
      </c>
      <c r="E569" s="140" t="s">
        <v>962</v>
      </c>
      <c r="F569" s="140" t="s">
        <v>541</v>
      </c>
      <c r="G569" s="67"/>
      <c r="H569" s="52"/>
      <c r="I569" s="52"/>
    </row>
    <row r="570" s="166" customFormat="true" ht="15" hidden="false" customHeight="false" outlineLevel="0" collapsed="false">
      <c r="A570" s="137" t="s">
        <v>807</v>
      </c>
      <c r="B570" s="210" t="s">
        <v>906</v>
      </c>
      <c r="C570" s="138" t="s">
        <v>780</v>
      </c>
      <c r="D570" s="138" t="s">
        <v>348</v>
      </c>
      <c r="E570" s="151"/>
      <c r="F570" s="140"/>
      <c r="G570" s="75" t="n">
        <f aca="false">SUM(G571)</f>
        <v>169960</v>
      </c>
      <c r="H570" s="52"/>
      <c r="I570" s="52"/>
    </row>
    <row r="571" customFormat="false" ht="25.5" hidden="false" customHeight="false" outlineLevel="0" collapsed="false">
      <c r="A571" s="137" t="s">
        <v>808</v>
      </c>
      <c r="B571" s="210" t="s">
        <v>906</v>
      </c>
      <c r="C571" s="138" t="s">
        <v>780</v>
      </c>
      <c r="D571" s="138" t="s">
        <v>348</v>
      </c>
      <c r="E571" s="138" t="s">
        <v>809</v>
      </c>
      <c r="F571" s="138"/>
      <c r="G571" s="75" t="n">
        <f aca="false">SUM(G572)</f>
        <v>169960</v>
      </c>
      <c r="H571" s="75" t="n">
        <f aca="false">SUM(H572)</f>
        <v>0</v>
      </c>
      <c r="I571" s="75" t="n">
        <f aca="false">SUM(I572)</f>
        <v>0</v>
      </c>
    </row>
    <row r="572" customFormat="false" ht="25.5" hidden="false" customHeight="false" outlineLevel="0" collapsed="false">
      <c r="A572" s="139" t="s">
        <v>791</v>
      </c>
      <c r="B572" s="210" t="s">
        <v>906</v>
      </c>
      <c r="C572" s="140" t="s">
        <v>780</v>
      </c>
      <c r="D572" s="140" t="s">
        <v>348</v>
      </c>
      <c r="E572" s="140" t="s">
        <v>810</v>
      </c>
      <c r="F572" s="140"/>
      <c r="G572" s="67" t="n">
        <f aca="false">SUM(G573)</f>
        <v>169960</v>
      </c>
      <c r="H572" s="67" t="n">
        <f aca="false">SUM(H573)</f>
        <v>0</v>
      </c>
      <c r="I572" s="67" t="n">
        <f aca="false">SUM(I573)</f>
        <v>0</v>
      </c>
    </row>
    <row r="573" customFormat="false" ht="16.5" hidden="false" customHeight="true" outlineLevel="0" collapsed="false">
      <c r="A573" s="139" t="s">
        <v>811</v>
      </c>
      <c r="B573" s="210" t="s">
        <v>906</v>
      </c>
      <c r="C573" s="140" t="s">
        <v>780</v>
      </c>
      <c r="D573" s="140" t="s">
        <v>348</v>
      </c>
      <c r="E573" s="140" t="s">
        <v>812</v>
      </c>
      <c r="F573" s="140"/>
      <c r="G573" s="67" t="n">
        <f aca="false">SUM(G574)</f>
        <v>169960</v>
      </c>
      <c r="H573" s="67" t="n">
        <f aca="false">SUM(H574)</f>
        <v>0</v>
      </c>
      <c r="I573" s="67" t="n">
        <f aca="false">SUM(I574)</f>
        <v>0</v>
      </c>
    </row>
    <row r="574" customFormat="false" ht="25.5" hidden="false" customHeight="false" outlineLevel="0" collapsed="false">
      <c r="A574" s="139" t="s">
        <v>813</v>
      </c>
      <c r="B574" s="210" t="s">
        <v>906</v>
      </c>
      <c r="C574" s="140" t="s">
        <v>780</v>
      </c>
      <c r="D574" s="140" t="s">
        <v>348</v>
      </c>
      <c r="E574" s="140" t="s">
        <v>814</v>
      </c>
      <c r="F574" s="140"/>
      <c r="G574" s="67" t="n">
        <f aca="false">SUM(G575)</f>
        <v>169960</v>
      </c>
      <c r="H574" s="67" t="n">
        <f aca="false">SUM(H575)</f>
        <v>0</v>
      </c>
      <c r="I574" s="67" t="n">
        <f aca="false">SUM(I575)</f>
        <v>0</v>
      </c>
    </row>
    <row r="575" customFormat="false" ht="15" hidden="false" customHeight="false" outlineLevel="0" collapsed="false">
      <c r="A575" s="139" t="s">
        <v>549</v>
      </c>
      <c r="B575" s="210" t="s">
        <v>906</v>
      </c>
      <c r="C575" s="140" t="s">
        <v>780</v>
      </c>
      <c r="D575" s="140" t="s">
        <v>348</v>
      </c>
      <c r="E575" s="140" t="s">
        <v>814</v>
      </c>
      <c r="F575" s="140" t="s">
        <v>550</v>
      </c>
      <c r="G575" s="67" t="n">
        <v>169960</v>
      </c>
      <c r="H575" s="141" t="n">
        <v>0</v>
      </c>
      <c r="I575" s="141" t="n">
        <v>0</v>
      </c>
    </row>
    <row r="576" s="136" customFormat="true" ht="15" hidden="false" customHeight="false" outlineLevel="0" collapsed="false">
      <c r="A576" s="132" t="s">
        <v>815</v>
      </c>
      <c r="B576" s="208" t="s">
        <v>906</v>
      </c>
      <c r="C576" s="134" t="s">
        <v>532</v>
      </c>
      <c r="D576" s="134" t="s">
        <v>816</v>
      </c>
      <c r="E576" s="134"/>
      <c r="F576" s="134"/>
      <c r="G576" s="135" t="n">
        <f aca="false">SUM(G577)</f>
        <v>343135</v>
      </c>
      <c r="H576" s="135" t="n">
        <f aca="false">SUM(H577)</f>
        <v>343135</v>
      </c>
      <c r="I576" s="135" t="n">
        <f aca="false">SUM(I577)</f>
        <v>343135</v>
      </c>
    </row>
    <row r="577" customFormat="false" ht="15" hidden="false" customHeight="false" outlineLevel="0" collapsed="false">
      <c r="A577" s="137" t="s">
        <v>817</v>
      </c>
      <c r="B577" s="210" t="s">
        <v>906</v>
      </c>
      <c r="C577" s="138" t="s">
        <v>532</v>
      </c>
      <c r="D577" s="138" t="s">
        <v>418</v>
      </c>
      <c r="E577" s="138"/>
      <c r="F577" s="138"/>
      <c r="G577" s="75" t="n">
        <f aca="false">SUM(G578)</f>
        <v>343135</v>
      </c>
      <c r="H577" s="75" t="n">
        <f aca="false">SUM(H578)</f>
        <v>343135</v>
      </c>
      <c r="I577" s="75" t="n">
        <f aca="false">SUM(I578)</f>
        <v>343135</v>
      </c>
    </row>
    <row r="578" customFormat="false" ht="15" hidden="false" customHeight="false" outlineLevel="0" collapsed="false">
      <c r="A578" s="101" t="s">
        <v>395</v>
      </c>
      <c r="B578" s="210" t="s">
        <v>906</v>
      </c>
      <c r="C578" s="138" t="s">
        <v>532</v>
      </c>
      <c r="D578" s="158" t="s">
        <v>418</v>
      </c>
      <c r="E578" s="142" t="s">
        <v>396</v>
      </c>
      <c r="F578" s="138"/>
      <c r="G578" s="75" t="n">
        <f aca="false">SUM(G579)</f>
        <v>343135</v>
      </c>
      <c r="H578" s="75" t="n">
        <f aca="false">SUM(H579)</f>
        <v>343135</v>
      </c>
      <c r="I578" s="75" t="n">
        <f aca="false">SUM(I579)</f>
        <v>343135</v>
      </c>
    </row>
    <row r="579" customFormat="false" ht="15" hidden="false" customHeight="false" outlineLevel="0" collapsed="false">
      <c r="A579" s="103" t="s">
        <v>397</v>
      </c>
      <c r="B579" s="210" t="s">
        <v>906</v>
      </c>
      <c r="C579" s="140" t="s">
        <v>532</v>
      </c>
      <c r="D579" s="143" t="s">
        <v>418</v>
      </c>
      <c r="E579" s="144" t="s">
        <v>398</v>
      </c>
      <c r="F579" s="140"/>
      <c r="G579" s="67" t="n">
        <f aca="false">SUM(G582+G580)</f>
        <v>343135</v>
      </c>
      <c r="H579" s="67" t="n">
        <f aca="false">SUM(H582+H580)</f>
        <v>343135</v>
      </c>
      <c r="I579" s="67" t="n">
        <f aca="false">SUM(I582+I580)</f>
        <v>343135</v>
      </c>
    </row>
    <row r="580" customFormat="false" ht="25.5" hidden="false" customHeight="false" outlineLevel="0" collapsed="false">
      <c r="A580" s="103" t="s">
        <v>818</v>
      </c>
      <c r="B580" s="210" t="s">
        <v>906</v>
      </c>
      <c r="C580" s="140" t="s">
        <v>532</v>
      </c>
      <c r="D580" s="143" t="s">
        <v>418</v>
      </c>
      <c r="E580" s="144" t="s">
        <v>819</v>
      </c>
      <c r="F580" s="140"/>
      <c r="G580" s="67" t="n">
        <f aca="false">SUM(G581)</f>
        <v>309665</v>
      </c>
      <c r="H580" s="67" t="n">
        <f aca="false">SUM(H581)</f>
        <v>309665</v>
      </c>
      <c r="I580" s="67" t="n">
        <f aca="false">SUM(I581)</f>
        <v>309665</v>
      </c>
    </row>
    <row r="581" customFormat="false" ht="25.5" hidden="false" customHeight="false" outlineLevel="0" collapsed="false">
      <c r="A581" s="139" t="s">
        <v>345</v>
      </c>
      <c r="B581" s="210" t="s">
        <v>906</v>
      </c>
      <c r="C581" s="140" t="s">
        <v>532</v>
      </c>
      <c r="D581" s="143" t="s">
        <v>418</v>
      </c>
      <c r="E581" s="144" t="s">
        <v>819</v>
      </c>
      <c r="F581" s="140" t="s">
        <v>346</v>
      </c>
      <c r="G581" s="67" t="n">
        <v>309665</v>
      </c>
      <c r="H581" s="177" t="n">
        <v>309665</v>
      </c>
      <c r="I581" s="177" t="n">
        <v>309665</v>
      </c>
    </row>
    <row r="582" customFormat="false" ht="38.25" hidden="false" customHeight="false" outlineLevel="0" collapsed="false">
      <c r="A582" s="103" t="s">
        <v>820</v>
      </c>
      <c r="B582" s="210" t="s">
        <v>906</v>
      </c>
      <c r="C582" s="140" t="s">
        <v>532</v>
      </c>
      <c r="D582" s="143" t="s">
        <v>418</v>
      </c>
      <c r="E582" s="144" t="s">
        <v>821</v>
      </c>
      <c r="F582" s="140"/>
      <c r="G582" s="67" t="n">
        <f aca="false">SUM(G583)</f>
        <v>33470</v>
      </c>
      <c r="H582" s="67" t="n">
        <f aca="false">SUM(H583)</f>
        <v>33470</v>
      </c>
      <c r="I582" s="67" t="n">
        <f aca="false">SUM(I583)</f>
        <v>33470</v>
      </c>
    </row>
    <row r="583" customFormat="false" ht="38.25" hidden="false" customHeight="false" outlineLevel="0" collapsed="false">
      <c r="A583" s="139" t="s">
        <v>336</v>
      </c>
      <c r="B583" s="210" t="s">
        <v>906</v>
      </c>
      <c r="C583" s="140" t="s">
        <v>532</v>
      </c>
      <c r="D583" s="143" t="s">
        <v>418</v>
      </c>
      <c r="E583" s="144" t="s">
        <v>821</v>
      </c>
      <c r="F583" s="140" t="s">
        <v>337</v>
      </c>
      <c r="G583" s="67" t="n">
        <v>33470</v>
      </c>
      <c r="H583" s="145" t="n">
        <v>33470</v>
      </c>
      <c r="I583" s="145" t="n">
        <v>33470</v>
      </c>
    </row>
    <row r="584" customFormat="false" ht="15" hidden="false" customHeight="false" outlineLevel="0" collapsed="false">
      <c r="A584" s="132" t="s">
        <v>822</v>
      </c>
      <c r="B584" s="210" t="s">
        <v>906</v>
      </c>
      <c r="C584" s="155" t="n">
        <v>10</v>
      </c>
      <c r="D584" s="155"/>
      <c r="E584" s="155"/>
      <c r="F584" s="157"/>
      <c r="G584" s="135" t="n">
        <f aca="false">SUM(G585+G595+G627)</f>
        <v>82911682.2</v>
      </c>
      <c r="H584" s="135" t="n">
        <f aca="false">SUM(H585+H595+H627)</f>
        <v>52990922.8</v>
      </c>
      <c r="I584" s="135" t="n">
        <f aca="false">SUM(I585+I595+I627)</f>
        <v>47441042.2</v>
      </c>
    </row>
    <row r="585" customFormat="false" ht="15" hidden="false" customHeight="false" outlineLevel="0" collapsed="false">
      <c r="A585" s="195" t="s">
        <v>823</v>
      </c>
      <c r="B585" s="210" t="s">
        <v>906</v>
      </c>
      <c r="C585" s="151" t="n">
        <v>10</v>
      </c>
      <c r="D585" s="138" t="s">
        <v>327</v>
      </c>
      <c r="E585" s="151"/>
      <c r="F585" s="140"/>
      <c r="G585" s="106" t="n">
        <f aca="false">SUM(G586+G591)</f>
        <v>1700000</v>
      </c>
      <c r="H585" s="106" t="n">
        <f aca="false">SUM(H586+H591)</f>
        <v>1700000</v>
      </c>
      <c r="I585" s="106" t="n">
        <f aca="false">SUM(I586+I591)</f>
        <v>1700000</v>
      </c>
    </row>
    <row r="586" customFormat="false" ht="25.5" hidden="false" customHeight="false" outlineLevel="0" collapsed="false">
      <c r="A586" s="100" t="s">
        <v>428</v>
      </c>
      <c r="B586" s="210" t="s">
        <v>906</v>
      </c>
      <c r="C586" s="138" t="s">
        <v>517</v>
      </c>
      <c r="D586" s="158" t="s">
        <v>327</v>
      </c>
      <c r="E586" s="142" t="s">
        <v>350</v>
      </c>
      <c r="F586" s="138"/>
      <c r="G586" s="106" t="n">
        <f aca="false">SUM(G587)</f>
        <v>1700000</v>
      </c>
      <c r="H586" s="106" t="n">
        <f aca="false">SUM(H587)</f>
        <v>0</v>
      </c>
      <c r="I586" s="106" t="n">
        <f aca="false">SUM(I587)</f>
        <v>0</v>
      </c>
    </row>
    <row r="587" customFormat="false" ht="38.25" hidden="false" customHeight="false" outlineLevel="0" collapsed="false">
      <c r="A587" s="182" t="s">
        <v>824</v>
      </c>
      <c r="B587" s="210" t="s">
        <v>906</v>
      </c>
      <c r="C587" s="152" t="n">
        <v>10</v>
      </c>
      <c r="D587" s="140" t="s">
        <v>327</v>
      </c>
      <c r="E587" s="144" t="s">
        <v>825</v>
      </c>
      <c r="F587" s="140"/>
      <c r="G587" s="178" t="n">
        <f aca="false">SUM(G589)</f>
        <v>1700000</v>
      </c>
      <c r="H587" s="178" t="n">
        <f aca="false">SUM(H589)</f>
        <v>0</v>
      </c>
      <c r="I587" s="178" t="n">
        <f aca="false">SUM(I589)</f>
        <v>0</v>
      </c>
    </row>
    <row r="588" customFormat="false" ht="38.25" hidden="false" customHeight="false" outlineLevel="0" collapsed="false">
      <c r="A588" s="182" t="s">
        <v>826</v>
      </c>
      <c r="B588" s="210" t="s">
        <v>906</v>
      </c>
      <c r="C588" s="152" t="n">
        <v>10</v>
      </c>
      <c r="D588" s="140" t="s">
        <v>327</v>
      </c>
      <c r="E588" s="144" t="s">
        <v>827</v>
      </c>
      <c r="F588" s="140"/>
      <c r="G588" s="178" t="n">
        <f aca="false">SUM(G589)</f>
        <v>1700000</v>
      </c>
      <c r="H588" s="178" t="n">
        <f aca="false">SUM(H589)</f>
        <v>0</v>
      </c>
      <c r="I588" s="178" t="n">
        <f aca="false">SUM(I589)</f>
        <v>0</v>
      </c>
    </row>
    <row r="589" customFormat="false" ht="15" hidden="false" customHeight="false" outlineLevel="0" collapsed="false">
      <c r="A589" s="182" t="s">
        <v>828</v>
      </c>
      <c r="B589" s="210" t="s">
        <v>906</v>
      </c>
      <c r="C589" s="152" t="n">
        <v>10</v>
      </c>
      <c r="D589" s="140" t="s">
        <v>327</v>
      </c>
      <c r="E589" s="144" t="s">
        <v>829</v>
      </c>
      <c r="F589" s="140"/>
      <c r="G589" s="178" t="n">
        <f aca="false">SUM(G590)</f>
        <v>1700000</v>
      </c>
      <c r="H589" s="178" t="n">
        <f aca="false">SUM(H590)</f>
        <v>0</v>
      </c>
      <c r="I589" s="178" t="n">
        <f aca="false">SUM(I590)</f>
        <v>0</v>
      </c>
    </row>
    <row r="590" customFormat="false" ht="17.25" hidden="false" customHeight="true" outlineLevel="0" collapsed="false">
      <c r="A590" s="182" t="s">
        <v>433</v>
      </c>
      <c r="B590" s="210" t="s">
        <v>906</v>
      </c>
      <c r="C590" s="152" t="n">
        <v>10</v>
      </c>
      <c r="D590" s="140" t="s">
        <v>327</v>
      </c>
      <c r="E590" s="144" t="s">
        <v>830</v>
      </c>
      <c r="F590" s="140" t="s">
        <v>434</v>
      </c>
      <c r="G590" s="178" t="n">
        <v>1700000</v>
      </c>
      <c r="H590" s="141" t="n">
        <v>0</v>
      </c>
      <c r="I590" s="141" t="n">
        <v>0</v>
      </c>
    </row>
    <row r="591" customFormat="false" ht="15" hidden="false" customHeight="false" outlineLevel="0" collapsed="false">
      <c r="A591" s="101" t="s">
        <v>395</v>
      </c>
      <c r="B591" s="210" t="s">
        <v>906</v>
      </c>
      <c r="C591" s="138" t="s">
        <v>517</v>
      </c>
      <c r="D591" s="158" t="s">
        <v>327</v>
      </c>
      <c r="E591" s="142" t="s">
        <v>396</v>
      </c>
      <c r="F591" s="140"/>
      <c r="G591" s="178" t="n">
        <f aca="false">SUM(G592)</f>
        <v>0</v>
      </c>
      <c r="H591" s="178" t="n">
        <f aca="false">SUM(H592)</f>
        <v>1700000</v>
      </c>
      <c r="I591" s="178" t="n">
        <f aca="false">SUM(I592)</f>
        <v>1700000</v>
      </c>
    </row>
    <row r="592" customFormat="false" ht="17.25" hidden="false" customHeight="true" outlineLevel="0" collapsed="false">
      <c r="A592" s="103" t="s">
        <v>397</v>
      </c>
      <c r="B592" s="210" t="s">
        <v>906</v>
      </c>
      <c r="C592" s="140" t="s">
        <v>517</v>
      </c>
      <c r="D592" s="143" t="s">
        <v>327</v>
      </c>
      <c r="E592" s="144" t="s">
        <v>398</v>
      </c>
      <c r="F592" s="140"/>
      <c r="G592" s="178" t="n">
        <f aca="false">SUM(G593)</f>
        <v>0</v>
      </c>
      <c r="H592" s="178" t="n">
        <f aca="false">SUM(H593)</f>
        <v>1700000</v>
      </c>
      <c r="I592" s="178" t="n">
        <f aca="false">SUM(I593)</f>
        <v>1700000</v>
      </c>
    </row>
    <row r="593" customFormat="false" ht="15" hidden="false" customHeight="false" outlineLevel="0" collapsed="false">
      <c r="A593" s="182" t="s">
        <v>828</v>
      </c>
      <c r="B593" s="210" t="s">
        <v>906</v>
      </c>
      <c r="C593" s="152" t="n">
        <v>10</v>
      </c>
      <c r="D593" s="140" t="s">
        <v>327</v>
      </c>
      <c r="E593" s="144" t="s">
        <v>831</v>
      </c>
      <c r="F593" s="140"/>
      <c r="G593" s="178" t="n">
        <f aca="false">SUM(G594)</f>
        <v>0</v>
      </c>
      <c r="H593" s="178" t="n">
        <f aca="false">SUM(H594)</f>
        <v>1700000</v>
      </c>
      <c r="I593" s="178" t="n">
        <f aca="false">SUM(I594)</f>
        <v>1700000</v>
      </c>
    </row>
    <row r="594" customFormat="false" ht="15" hidden="false" customHeight="false" outlineLevel="0" collapsed="false">
      <c r="A594" s="182" t="s">
        <v>433</v>
      </c>
      <c r="B594" s="210" t="s">
        <v>906</v>
      </c>
      <c r="C594" s="152" t="n">
        <v>10</v>
      </c>
      <c r="D594" s="140" t="s">
        <v>327</v>
      </c>
      <c r="E594" s="144" t="s">
        <v>831</v>
      </c>
      <c r="F594" s="140" t="s">
        <v>434</v>
      </c>
      <c r="G594" s="178" t="n">
        <v>0</v>
      </c>
      <c r="H594" s="196" t="n">
        <v>1700000</v>
      </c>
      <c r="I594" s="196" t="n">
        <v>1700000</v>
      </c>
    </row>
    <row r="595" customFormat="false" ht="15" hidden="false" customHeight="false" outlineLevel="0" collapsed="false">
      <c r="A595" s="195" t="s">
        <v>832</v>
      </c>
      <c r="B595" s="210" t="s">
        <v>906</v>
      </c>
      <c r="C595" s="151" t="n">
        <v>10</v>
      </c>
      <c r="D595" s="138" t="s">
        <v>339</v>
      </c>
      <c r="E595" s="144"/>
      <c r="F595" s="140"/>
      <c r="G595" s="178" t="n">
        <f aca="false">SUM(G596+G613)</f>
        <v>9757091</v>
      </c>
      <c r="H595" s="178" t="n">
        <f aca="false">SUM(H596+H613)</f>
        <v>9757091</v>
      </c>
      <c r="I595" s="178" t="n">
        <f aca="false">SUM(I596+I613)</f>
        <v>9757091</v>
      </c>
    </row>
    <row r="596" customFormat="false" ht="17.25" hidden="false" customHeight="true" outlineLevel="0" collapsed="false">
      <c r="A596" s="101" t="s">
        <v>428</v>
      </c>
      <c r="B596" s="210" t="s">
        <v>906</v>
      </c>
      <c r="C596" s="138" t="s">
        <v>517</v>
      </c>
      <c r="D596" s="138" t="s">
        <v>339</v>
      </c>
      <c r="E596" s="142" t="s">
        <v>350</v>
      </c>
      <c r="F596" s="138"/>
      <c r="G596" s="75" t="n">
        <f aca="false">SUM(G597)</f>
        <v>9757091</v>
      </c>
      <c r="H596" s="75" t="n">
        <f aca="false">SUM(H597)</f>
        <v>0</v>
      </c>
      <c r="I596" s="75" t="n">
        <f aca="false">SUM(I597)</f>
        <v>0</v>
      </c>
    </row>
    <row r="597" customFormat="false" ht="38.25" hidden="false" customHeight="false" outlineLevel="0" collapsed="false">
      <c r="A597" s="139" t="s">
        <v>824</v>
      </c>
      <c r="B597" s="210" t="s">
        <v>906</v>
      </c>
      <c r="C597" s="152" t="n">
        <v>10</v>
      </c>
      <c r="D597" s="140" t="s">
        <v>339</v>
      </c>
      <c r="E597" s="144" t="s">
        <v>825</v>
      </c>
      <c r="F597" s="140"/>
      <c r="G597" s="67" t="n">
        <f aca="false">SUM(G598+G602+G609)</f>
        <v>9757091</v>
      </c>
      <c r="H597" s="67" t="n">
        <f aca="false">SUM(H598+H602+H609)</f>
        <v>0</v>
      </c>
      <c r="I597" s="67" t="n">
        <f aca="false">SUM(I598+I602+I609)</f>
        <v>0</v>
      </c>
    </row>
    <row r="598" customFormat="false" ht="25.5" hidden="false" customHeight="false" outlineLevel="0" collapsed="false">
      <c r="A598" s="139" t="s">
        <v>833</v>
      </c>
      <c r="B598" s="210" t="s">
        <v>906</v>
      </c>
      <c r="C598" s="152" t="n">
        <v>10</v>
      </c>
      <c r="D598" s="140" t="s">
        <v>339</v>
      </c>
      <c r="E598" s="144" t="s">
        <v>834</v>
      </c>
      <c r="F598" s="140"/>
      <c r="G598" s="67" t="n">
        <f aca="false">SUM(G599)</f>
        <v>284276</v>
      </c>
      <c r="H598" s="67" t="n">
        <f aca="false">SUM(H599)</f>
        <v>0</v>
      </c>
      <c r="I598" s="67" t="n">
        <f aca="false">SUM(I599)</f>
        <v>0</v>
      </c>
    </row>
    <row r="599" s="166" customFormat="true" ht="17.25" hidden="false" customHeight="true" outlineLevel="0" collapsed="false">
      <c r="A599" s="139" t="s">
        <v>835</v>
      </c>
      <c r="B599" s="210" t="s">
        <v>906</v>
      </c>
      <c r="C599" s="152" t="n">
        <v>10</v>
      </c>
      <c r="D599" s="140" t="s">
        <v>339</v>
      </c>
      <c r="E599" s="144" t="s">
        <v>836</v>
      </c>
      <c r="F599" s="140"/>
      <c r="G599" s="67" t="n">
        <f aca="false">SUM(G601+G600)</f>
        <v>284276</v>
      </c>
      <c r="H599" s="67" t="n">
        <f aca="false">SUM(H601+H600)</f>
        <v>0</v>
      </c>
      <c r="I599" s="67" t="n">
        <f aca="false">SUM(I601+I600)</f>
        <v>0</v>
      </c>
    </row>
    <row r="600" customFormat="false" ht="25.5" hidden="false" customHeight="false" outlineLevel="0" collapsed="false">
      <c r="A600" s="139" t="s">
        <v>345</v>
      </c>
      <c r="B600" s="210" t="s">
        <v>906</v>
      </c>
      <c r="C600" s="152" t="n">
        <v>10</v>
      </c>
      <c r="D600" s="140" t="s">
        <v>339</v>
      </c>
      <c r="E600" s="144" t="s">
        <v>836</v>
      </c>
      <c r="F600" s="140" t="s">
        <v>346</v>
      </c>
      <c r="G600" s="67" t="n">
        <v>6000</v>
      </c>
      <c r="H600" s="8" t="n">
        <v>0</v>
      </c>
      <c r="I600" s="8" t="n">
        <v>0</v>
      </c>
    </row>
    <row r="601" customFormat="false" ht="15" hidden="false" customHeight="false" outlineLevel="0" collapsed="false">
      <c r="A601" s="139" t="s">
        <v>433</v>
      </c>
      <c r="B601" s="210" t="s">
        <v>906</v>
      </c>
      <c r="C601" s="152" t="n">
        <v>10</v>
      </c>
      <c r="D601" s="140" t="s">
        <v>339</v>
      </c>
      <c r="E601" s="144" t="s">
        <v>836</v>
      </c>
      <c r="F601" s="140" t="s">
        <v>434</v>
      </c>
      <c r="G601" s="67" t="n">
        <v>278276</v>
      </c>
      <c r="H601" s="8" t="n">
        <v>0</v>
      </c>
      <c r="I601" s="8" t="n">
        <v>0</v>
      </c>
    </row>
    <row r="602" customFormat="false" ht="25.5" hidden="false" customHeight="false" outlineLevel="0" collapsed="false">
      <c r="A602" s="139" t="s">
        <v>837</v>
      </c>
      <c r="B602" s="210" t="s">
        <v>906</v>
      </c>
      <c r="C602" s="152" t="n">
        <v>10</v>
      </c>
      <c r="D602" s="140" t="s">
        <v>339</v>
      </c>
      <c r="E602" s="144" t="s">
        <v>838</v>
      </c>
      <c r="F602" s="140"/>
      <c r="G602" s="67" t="n">
        <f aca="false">SUM(G606+G603)</f>
        <v>8439732</v>
      </c>
      <c r="H602" s="67" t="n">
        <f aca="false">SUM(H606+H603)</f>
        <v>0</v>
      </c>
      <c r="I602" s="67" t="n">
        <f aca="false">SUM(I606+I603)</f>
        <v>0</v>
      </c>
    </row>
    <row r="603" customFormat="false" ht="18" hidden="false" customHeight="true" outlineLevel="0" collapsed="false">
      <c r="A603" s="139" t="s">
        <v>839</v>
      </c>
      <c r="B603" s="210" t="s">
        <v>906</v>
      </c>
      <c r="C603" s="152" t="n">
        <v>10</v>
      </c>
      <c r="D603" s="140" t="s">
        <v>339</v>
      </c>
      <c r="E603" s="144" t="s">
        <v>840</v>
      </c>
      <c r="F603" s="140"/>
      <c r="G603" s="67" t="n">
        <f aca="false">SUM(G605+G604)</f>
        <v>7439732</v>
      </c>
      <c r="H603" s="67" t="n">
        <f aca="false">SUM(H605+H604)</f>
        <v>0</v>
      </c>
      <c r="I603" s="67" t="n">
        <f aca="false">SUM(I605+I604)</f>
        <v>0</v>
      </c>
    </row>
    <row r="604" customFormat="false" ht="25.5" hidden="false" customHeight="false" outlineLevel="0" collapsed="false">
      <c r="A604" s="139" t="s">
        <v>345</v>
      </c>
      <c r="B604" s="210" t="s">
        <v>906</v>
      </c>
      <c r="C604" s="152" t="n">
        <v>10</v>
      </c>
      <c r="D604" s="140" t="s">
        <v>339</v>
      </c>
      <c r="E604" s="144" t="s">
        <v>840</v>
      </c>
      <c r="F604" s="140" t="s">
        <v>346</v>
      </c>
      <c r="G604" s="67" t="n">
        <v>100000</v>
      </c>
      <c r="H604" s="8" t="n">
        <v>0</v>
      </c>
      <c r="I604" s="8" t="n">
        <v>0</v>
      </c>
    </row>
    <row r="605" customFormat="false" ht="15" hidden="false" customHeight="false" outlineLevel="0" collapsed="false">
      <c r="A605" s="139" t="s">
        <v>433</v>
      </c>
      <c r="B605" s="210" t="s">
        <v>906</v>
      </c>
      <c r="C605" s="152" t="n">
        <v>10</v>
      </c>
      <c r="D605" s="140" t="s">
        <v>339</v>
      </c>
      <c r="E605" s="144" t="s">
        <v>841</v>
      </c>
      <c r="F605" s="140" t="s">
        <v>434</v>
      </c>
      <c r="G605" s="67" t="n">
        <v>7339732</v>
      </c>
      <c r="H605" s="8" t="n">
        <v>0</v>
      </c>
      <c r="I605" s="8" t="n">
        <v>0</v>
      </c>
    </row>
    <row r="606" customFormat="false" ht="15" hidden="false" customHeight="false" outlineLevel="0" collapsed="false">
      <c r="A606" s="139" t="s">
        <v>842</v>
      </c>
      <c r="B606" s="210" t="s">
        <v>906</v>
      </c>
      <c r="C606" s="152" t="n">
        <v>10</v>
      </c>
      <c r="D606" s="140" t="s">
        <v>339</v>
      </c>
      <c r="E606" s="144" t="s">
        <v>843</v>
      </c>
      <c r="F606" s="140"/>
      <c r="G606" s="67" t="n">
        <f aca="false">SUM(G608+G607)</f>
        <v>1000000</v>
      </c>
      <c r="H606" s="67" t="n">
        <f aca="false">SUM(H608+H607)</f>
        <v>0</v>
      </c>
      <c r="I606" s="67" t="n">
        <f aca="false">SUM(I608+I607)</f>
        <v>0</v>
      </c>
    </row>
    <row r="607" customFormat="false" ht="25.5" hidden="false" customHeight="false" outlineLevel="0" collapsed="false">
      <c r="A607" s="139" t="s">
        <v>345</v>
      </c>
      <c r="B607" s="210" t="s">
        <v>906</v>
      </c>
      <c r="C607" s="152" t="n">
        <v>10</v>
      </c>
      <c r="D607" s="140" t="s">
        <v>339</v>
      </c>
      <c r="E607" s="144" t="s">
        <v>844</v>
      </c>
      <c r="F607" s="140" t="s">
        <v>346</v>
      </c>
      <c r="G607" s="67" t="n">
        <v>20000</v>
      </c>
      <c r="H607" s="214" t="n">
        <v>0</v>
      </c>
      <c r="I607" s="214" t="n">
        <v>0</v>
      </c>
    </row>
    <row r="608" customFormat="false" ht="18" hidden="false" customHeight="true" outlineLevel="0" collapsed="false">
      <c r="A608" s="139" t="s">
        <v>433</v>
      </c>
      <c r="B608" s="210" t="s">
        <v>906</v>
      </c>
      <c r="C608" s="152" t="n">
        <v>10</v>
      </c>
      <c r="D608" s="140" t="s">
        <v>339</v>
      </c>
      <c r="E608" s="144" t="s">
        <v>844</v>
      </c>
      <c r="F608" s="140" t="s">
        <v>434</v>
      </c>
      <c r="G608" s="67" t="n">
        <v>980000</v>
      </c>
      <c r="H608" s="8" t="n">
        <v>0</v>
      </c>
      <c r="I608" s="8" t="n">
        <v>0</v>
      </c>
    </row>
    <row r="609" customFormat="false" ht="25.5" hidden="false" customHeight="false" outlineLevel="0" collapsed="false">
      <c r="A609" s="139" t="s">
        <v>845</v>
      </c>
      <c r="B609" s="210" t="s">
        <v>906</v>
      </c>
      <c r="C609" s="152" t="n">
        <v>10</v>
      </c>
      <c r="D609" s="140" t="s">
        <v>339</v>
      </c>
      <c r="E609" s="144" t="s">
        <v>846</v>
      </c>
      <c r="F609" s="140"/>
      <c r="G609" s="67" t="n">
        <f aca="false">SUM(G610)</f>
        <v>1033083</v>
      </c>
      <c r="H609" s="67" t="n">
        <f aca="false">SUM(H610)</f>
        <v>0</v>
      </c>
      <c r="I609" s="67" t="n">
        <f aca="false">SUM(I610)</f>
        <v>0</v>
      </c>
    </row>
    <row r="610" customFormat="false" ht="25.5" hidden="false" customHeight="false" outlineLevel="0" collapsed="false">
      <c r="A610" s="139" t="s">
        <v>847</v>
      </c>
      <c r="B610" s="210" t="s">
        <v>906</v>
      </c>
      <c r="C610" s="152" t="n">
        <v>10</v>
      </c>
      <c r="D610" s="140" t="s">
        <v>339</v>
      </c>
      <c r="E610" s="144" t="s">
        <v>848</v>
      </c>
      <c r="F610" s="140"/>
      <c r="G610" s="67" t="n">
        <f aca="false">SUM(G612+G611)</f>
        <v>1033083</v>
      </c>
      <c r="H610" s="67" t="n">
        <f aca="false">SUM(H612+H611)</f>
        <v>0</v>
      </c>
      <c r="I610" s="67" t="n">
        <f aca="false">SUM(I612+I611)</f>
        <v>0</v>
      </c>
    </row>
    <row r="611" customFormat="false" ht="16.5" hidden="false" customHeight="true" outlineLevel="0" collapsed="false">
      <c r="A611" s="139" t="s">
        <v>345</v>
      </c>
      <c r="B611" s="210" t="s">
        <v>906</v>
      </c>
      <c r="C611" s="152" t="n">
        <v>10</v>
      </c>
      <c r="D611" s="140" t="s">
        <v>339</v>
      </c>
      <c r="E611" s="144" t="s">
        <v>848</v>
      </c>
      <c r="F611" s="140" t="s">
        <v>346</v>
      </c>
      <c r="G611" s="67" t="n">
        <v>33083</v>
      </c>
      <c r="H611" s="141" t="n">
        <v>0</v>
      </c>
      <c r="I611" s="141" t="n">
        <v>0</v>
      </c>
    </row>
    <row r="612" customFormat="false" ht="15" hidden="false" customHeight="false" outlineLevel="0" collapsed="false">
      <c r="A612" s="139" t="s">
        <v>433</v>
      </c>
      <c r="B612" s="210" t="s">
        <v>906</v>
      </c>
      <c r="C612" s="152" t="n">
        <v>10</v>
      </c>
      <c r="D612" s="140" t="s">
        <v>339</v>
      </c>
      <c r="E612" s="144" t="s">
        <v>849</v>
      </c>
      <c r="F612" s="140" t="s">
        <v>434</v>
      </c>
      <c r="G612" s="67" t="n">
        <v>1000000</v>
      </c>
      <c r="H612" s="141" t="n">
        <v>0</v>
      </c>
      <c r="I612" s="141" t="n">
        <v>0</v>
      </c>
    </row>
    <row r="613" customFormat="false" ht="15" hidden="false" customHeight="false" outlineLevel="0" collapsed="false">
      <c r="A613" s="101" t="s">
        <v>395</v>
      </c>
      <c r="B613" s="210" t="s">
        <v>906</v>
      </c>
      <c r="C613" s="138" t="s">
        <v>517</v>
      </c>
      <c r="D613" s="158" t="s">
        <v>339</v>
      </c>
      <c r="E613" s="142" t="s">
        <v>396</v>
      </c>
      <c r="F613" s="140"/>
      <c r="G613" s="67" t="n">
        <f aca="false">SUM(G614)</f>
        <v>0</v>
      </c>
      <c r="H613" s="67" t="n">
        <f aca="false">SUM(H614)</f>
        <v>9757091</v>
      </c>
      <c r="I613" s="67" t="n">
        <f aca="false">SUM(I614)</f>
        <v>9757091</v>
      </c>
    </row>
    <row r="614" customFormat="false" ht="13.5" hidden="false" customHeight="true" outlineLevel="0" collapsed="false">
      <c r="A614" s="103" t="s">
        <v>397</v>
      </c>
      <c r="B614" s="210" t="s">
        <v>906</v>
      </c>
      <c r="C614" s="140" t="s">
        <v>517</v>
      </c>
      <c r="D614" s="143" t="s">
        <v>339</v>
      </c>
      <c r="E614" s="144" t="s">
        <v>398</v>
      </c>
      <c r="F614" s="140"/>
      <c r="G614" s="67" t="n">
        <f aca="false">SUM(G615+G618+G621+G624)</f>
        <v>0</v>
      </c>
      <c r="H614" s="67" t="n">
        <f aca="false">SUM(H615+H618+H621+H624)</f>
        <v>9757091</v>
      </c>
      <c r="I614" s="67" t="n">
        <f aca="false">SUM(I615+I618+I621+I624)</f>
        <v>9757091</v>
      </c>
    </row>
    <row r="615" customFormat="false" ht="25.5" hidden="false" customHeight="false" outlineLevel="0" collapsed="false">
      <c r="A615" s="139" t="s">
        <v>835</v>
      </c>
      <c r="B615" s="210" t="s">
        <v>906</v>
      </c>
      <c r="C615" s="152" t="n">
        <v>10</v>
      </c>
      <c r="D615" s="140" t="s">
        <v>339</v>
      </c>
      <c r="E615" s="144" t="s">
        <v>850</v>
      </c>
      <c r="F615" s="140"/>
      <c r="G615" s="67" t="n">
        <f aca="false">SUM(G616+G617)</f>
        <v>0</v>
      </c>
      <c r="H615" s="67" t="n">
        <f aca="false">SUM(H616+H617)</f>
        <v>284276</v>
      </c>
      <c r="I615" s="67" t="n">
        <f aca="false">SUM(I616+I617)</f>
        <v>284276</v>
      </c>
    </row>
    <row r="616" customFormat="false" ht="25.5" hidden="false" customHeight="false" outlineLevel="0" collapsed="false">
      <c r="A616" s="139" t="s">
        <v>345</v>
      </c>
      <c r="B616" s="210" t="s">
        <v>906</v>
      </c>
      <c r="C616" s="152" t="n">
        <v>10</v>
      </c>
      <c r="D616" s="140" t="s">
        <v>339</v>
      </c>
      <c r="E616" s="144" t="s">
        <v>850</v>
      </c>
      <c r="F616" s="140" t="s">
        <v>346</v>
      </c>
      <c r="G616" s="67" t="n">
        <v>0</v>
      </c>
      <c r="H616" s="8" t="n">
        <v>6000</v>
      </c>
      <c r="I616" s="8" t="n">
        <v>6000</v>
      </c>
    </row>
    <row r="617" customFormat="false" ht="16.5" hidden="false" customHeight="true" outlineLevel="0" collapsed="false">
      <c r="A617" s="139" t="s">
        <v>433</v>
      </c>
      <c r="B617" s="210" t="s">
        <v>906</v>
      </c>
      <c r="C617" s="152" t="n">
        <v>10</v>
      </c>
      <c r="D617" s="140" t="s">
        <v>339</v>
      </c>
      <c r="E617" s="144" t="s">
        <v>850</v>
      </c>
      <c r="F617" s="140" t="s">
        <v>434</v>
      </c>
      <c r="G617" s="67" t="n">
        <v>0</v>
      </c>
      <c r="H617" s="8" t="n">
        <v>278276</v>
      </c>
      <c r="I617" s="8" t="n">
        <v>278276</v>
      </c>
    </row>
    <row r="618" customFormat="false" ht="25.5" hidden="false" customHeight="false" outlineLevel="0" collapsed="false">
      <c r="A618" s="139" t="s">
        <v>847</v>
      </c>
      <c r="B618" s="210" t="s">
        <v>906</v>
      </c>
      <c r="C618" s="152" t="n">
        <v>10</v>
      </c>
      <c r="D618" s="140" t="s">
        <v>339</v>
      </c>
      <c r="E618" s="144" t="s">
        <v>851</v>
      </c>
      <c r="F618" s="140"/>
      <c r="G618" s="67" t="n">
        <f aca="false">SUM(G619+G620)</f>
        <v>0</v>
      </c>
      <c r="H618" s="67" t="n">
        <f aca="false">SUM(H619+H620)</f>
        <v>1033083</v>
      </c>
      <c r="I618" s="67" t="n">
        <f aca="false">SUM(I619+I620)</f>
        <v>1033083</v>
      </c>
    </row>
    <row r="619" customFormat="false" ht="25.5" hidden="false" customHeight="false" outlineLevel="0" collapsed="false">
      <c r="A619" s="139" t="s">
        <v>345</v>
      </c>
      <c r="B619" s="210" t="s">
        <v>906</v>
      </c>
      <c r="C619" s="152" t="n">
        <v>10</v>
      </c>
      <c r="D619" s="140" t="s">
        <v>339</v>
      </c>
      <c r="E619" s="144" t="s">
        <v>851</v>
      </c>
      <c r="F619" s="140" t="s">
        <v>346</v>
      </c>
      <c r="G619" s="67" t="n">
        <v>0</v>
      </c>
      <c r="H619" s="8" t="n">
        <v>33083</v>
      </c>
      <c r="I619" s="8" t="n">
        <v>33083</v>
      </c>
    </row>
    <row r="620" customFormat="false" ht="15" hidden="false" customHeight="false" outlineLevel="0" collapsed="false">
      <c r="A620" s="139" t="s">
        <v>433</v>
      </c>
      <c r="B620" s="210" t="s">
        <v>906</v>
      </c>
      <c r="C620" s="152" t="n">
        <v>10</v>
      </c>
      <c r="D620" s="140" t="s">
        <v>339</v>
      </c>
      <c r="E620" s="144" t="s">
        <v>851</v>
      </c>
      <c r="F620" s="140" t="s">
        <v>434</v>
      </c>
      <c r="G620" s="67" t="n">
        <v>0</v>
      </c>
      <c r="H620" s="8" t="n">
        <v>1000000</v>
      </c>
      <c r="I620" s="8" t="n">
        <v>1000000</v>
      </c>
    </row>
    <row r="621" customFormat="false" ht="41.25" hidden="false" customHeight="true" outlineLevel="0" collapsed="false">
      <c r="A621" s="139" t="s">
        <v>839</v>
      </c>
      <c r="B621" s="210" t="s">
        <v>906</v>
      </c>
      <c r="C621" s="152" t="n">
        <v>10</v>
      </c>
      <c r="D621" s="140" t="s">
        <v>339</v>
      </c>
      <c r="E621" s="144" t="s">
        <v>852</v>
      </c>
      <c r="F621" s="140"/>
      <c r="G621" s="67" t="n">
        <f aca="false">SUM(G622+G623)</f>
        <v>0</v>
      </c>
      <c r="H621" s="67" t="n">
        <f aca="false">SUM(H622+H623)</f>
        <v>7439732</v>
      </c>
      <c r="I621" s="67" t="n">
        <f aca="false">SUM(I622+I623)</f>
        <v>7439732</v>
      </c>
    </row>
    <row r="622" customFormat="false" ht="25.5" hidden="false" customHeight="false" outlineLevel="0" collapsed="false">
      <c r="A622" s="139" t="s">
        <v>345</v>
      </c>
      <c r="B622" s="210" t="s">
        <v>906</v>
      </c>
      <c r="C622" s="152" t="n">
        <v>10</v>
      </c>
      <c r="D622" s="140" t="s">
        <v>339</v>
      </c>
      <c r="E622" s="144" t="s">
        <v>852</v>
      </c>
      <c r="F622" s="140" t="s">
        <v>346</v>
      </c>
      <c r="G622" s="67" t="n">
        <v>0</v>
      </c>
      <c r="H622" s="8" t="n">
        <v>100000</v>
      </c>
      <c r="I622" s="8" t="n">
        <v>100000</v>
      </c>
    </row>
    <row r="623" s="183" customFormat="true" ht="15" hidden="false" customHeight="false" outlineLevel="0" collapsed="false">
      <c r="A623" s="139" t="s">
        <v>433</v>
      </c>
      <c r="B623" s="210" t="s">
        <v>906</v>
      </c>
      <c r="C623" s="152" t="n">
        <v>10</v>
      </c>
      <c r="D623" s="140" t="s">
        <v>339</v>
      </c>
      <c r="E623" s="144" t="s">
        <v>852</v>
      </c>
      <c r="F623" s="140" t="s">
        <v>434</v>
      </c>
      <c r="G623" s="67" t="n">
        <v>0</v>
      </c>
      <c r="H623" s="8" t="n">
        <v>7339732</v>
      </c>
      <c r="I623" s="8" t="n">
        <v>7339732</v>
      </c>
    </row>
    <row r="624" customFormat="false" ht="15" hidden="false" customHeight="false" outlineLevel="0" collapsed="false">
      <c r="A624" s="139" t="s">
        <v>842</v>
      </c>
      <c r="B624" s="210" t="s">
        <v>906</v>
      </c>
      <c r="C624" s="152" t="n">
        <v>10</v>
      </c>
      <c r="D624" s="140" t="s">
        <v>339</v>
      </c>
      <c r="E624" s="144" t="s">
        <v>853</v>
      </c>
      <c r="F624" s="140"/>
      <c r="G624" s="67" t="n">
        <f aca="false">SUM(G625+G626)</f>
        <v>0</v>
      </c>
      <c r="H624" s="67" t="n">
        <f aca="false">SUM(H625+H626)</f>
        <v>1000000</v>
      </c>
      <c r="I624" s="67" t="n">
        <f aca="false">SUM(I625+I626)</f>
        <v>1000000</v>
      </c>
    </row>
    <row r="625" customFormat="false" ht="25.5" hidden="false" customHeight="false" outlineLevel="0" collapsed="false">
      <c r="A625" s="139" t="s">
        <v>345</v>
      </c>
      <c r="B625" s="210" t="s">
        <v>906</v>
      </c>
      <c r="C625" s="152" t="n">
        <v>10</v>
      </c>
      <c r="D625" s="140" t="s">
        <v>339</v>
      </c>
      <c r="E625" s="144" t="s">
        <v>853</v>
      </c>
      <c r="F625" s="140" t="s">
        <v>346</v>
      </c>
      <c r="G625" s="67" t="n">
        <v>0</v>
      </c>
      <c r="H625" s="52" t="n">
        <v>20000</v>
      </c>
      <c r="I625" s="52" t="n">
        <v>20000</v>
      </c>
    </row>
    <row r="626" customFormat="false" ht="15" hidden="false" customHeight="false" outlineLevel="0" collapsed="false">
      <c r="A626" s="139" t="s">
        <v>433</v>
      </c>
      <c r="B626" s="210" t="s">
        <v>906</v>
      </c>
      <c r="C626" s="152" t="n">
        <v>10</v>
      </c>
      <c r="D626" s="140" t="s">
        <v>339</v>
      </c>
      <c r="E626" s="144" t="s">
        <v>853</v>
      </c>
      <c r="F626" s="140" t="s">
        <v>434</v>
      </c>
      <c r="G626" s="67" t="n">
        <v>0</v>
      </c>
      <c r="H626" s="52" t="n">
        <v>980000</v>
      </c>
      <c r="I626" s="52" t="n">
        <v>980000</v>
      </c>
    </row>
    <row r="627" customFormat="false" ht="15" hidden="false" customHeight="false" outlineLevel="0" collapsed="false">
      <c r="A627" s="137" t="s">
        <v>854</v>
      </c>
      <c r="B627" s="210" t="s">
        <v>906</v>
      </c>
      <c r="C627" s="151" t="n">
        <v>10</v>
      </c>
      <c r="D627" s="138" t="s">
        <v>348</v>
      </c>
      <c r="E627" s="142"/>
      <c r="F627" s="140"/>
      <c r="G627" s="75" t="n">
        <f aca="false">SUM(G628+G644+G649+N640+G654)</f>
        <v>71454591.2</v>
      </c>
      <c r="H627" s="75" t="n">
        <f aca="false">SUM(H628+H644+H649+O640+H654)</f>
        <v>41533831.8</v>
      </c>
      <c r="I627" s="75" t="n">
        <f aca="false">SUM(I628+I644+I649+P640+I654)</f>
        <v>35983951.2</v>
      </c>
    </row>
    <row r="628" customFormat="false" ht="18" hidden="false" customHeight="true" outlineLevel="0" collapsed="false">
      <c r="A628" s="101" t="s">
        <v>855</v>
      </c>
      <c r="B628" s="210" t="s">
        <v>906</v>
      </c>
      <c r="C628" s="138" t="s">
        <v>517</v>
      </c>
      <c r="D628" s="138" t="s">
        <v>348</v>
      </c>
      <c r="E628" s="142" t="s">
        <v>350</v>
      </c>
      <c r="F628" s="140"/>
      <c r="G628" s="75" t="n">
        <f aca="false">SUM(G629+G641)</f>
        <v>65159393.2</v>
      </c>
      <c r="H628" s="75" t="n">
        <f aca="false">SUM(H629+H641)</f>
        <v>0</v>
      </c>
      <c r="I628" s="75" t="n">
        <f aca="false">SUM(I629+I641)</f>
        <v>0</v>
      </c>
    </row>
    <row r="629" customFormat="false" ht="27.75" hidden="false" customHeight="true" outlineLevel="0" collapsed="false">
      <c r="A629" s="139" t="s">
        <v>856</v>
      </c>
      <c r="B629" s="210" t="s">
        <v>906</v>
      </c>
      <c r="C629" s="152" t="n">
        <v>10</v>
      </c>
      <c r="D629" s="140" t="s">
        <v>348</v>
      </c>
      <c r="E629" s="144" t="s">
        <v>360</v>
      </c>
      <c r="F629" s="140"/>
      <c r="G629" s="67" t="n">
        <f aca="false">SUM(G630+G637)</f>
        <v>54059632</v>
      </c>
      <c r="H629" s="67" t="n">
        <f aca="false">SUM(H630+H637)</f>
        <v>0</v>
      </c>
      <c r="I629" s="67" t="n">
        <f aca="false">SUM(I630+I637)</f>
        <v>0</v>
      </c>
    </row>
    <row r="630" customFormat="false" ht="25.5" hidden="false" customHeight="false" outlineLevel="0" collapsed="false">
      <c r="A630" s="139" t="s">
        <v>857</v>
      </c>
      <c r="B630" s="210" t="s">
        <v>906</v>
      </c>
      <c r="C630" s="152" t="n">
        <v>10</v>
      </c>
      <c r="D630" s="140" t="s">
        <v>348</v>
      </c>
      <c r="E630" s="144" t="s">
        <v>858</v>
      </c>
      <c r="F630" s="140"/>
      <c r="G630" s="67" t="n">
        <f aca="false">SUM(G631+G633+G635)</f>
        <v>35844475</v>
      </c>
      <c r="H630" s="67" t="n">
        <f aca="false">SUM(H631+H633+H635)</f>
        <v>0</v>
      </c>
      <c r="I630" s="67" t="n">
        <f aca="false">SUM(I631+I633+I635)</f>
        <v>0</v>
      </c>
    </row>
    <row r="631" s="166" customFormat="true" ht="15" hidden="false" customHeight="false" outlineLevel="0" collapsed="false">
      <c r="A631" s="139" t="s">
        <v>859</v>
      </c>
      <c r="B631" s="210" t="s">
        <v>906</v>
      </c>
      <c r="C631" s="152" t="n">
        <v>10</v>
      </c>
      <c r="D631" s="140" t="s">
        <v>348</v>
      </c>
      <c r="E631" s="144" t="s">
        <v>860</v>
      </c>
      <c r="F631" s="140"/>
      <c r="G631" s="67" t="n">
        <f aca="false">SUM(G632)</f>
        <v>1483346</v>
      </c>
      <c r="H631" s="67" t="n">
        <f aca="false">SUM(H632)</f>
        <v>0</v>
      </c>
      <c r="I631" s="67" t="n">
        <f aca="false">SUM(I632)</f>
        <v>0</v>
      </c>
    </row>
    <row r="632" s="166" customFormat="true" ht="15" hidden="false" customHeight="false" outlineLevel="0" collapsed="false">
      <c r="A632" s="139" t="s">
        <v>433</v>
      </c>
      <c r="B632" s="210" t="s">
        <v>906</v>
      </c>
      <c r="C632" s="152" t="n">
        <v>10</v>
      </c>
      <c r="D632" s="140" t="s">
        <v>348</v>
      </c>
      <c r="E632" s="144" t="s">
        <v>860</v>
      </c>
      <c r="F632" s="140" t="s">
        <v>434</v>
      </c>
      <c r="G632" s="67" t="n">
        <v>1483346</v>
      </c>
      <c r="H632" s="8" t="n">
        <v>0</v>
      </c>
      <c r="I632" s="8" t="n">
        <v>0</v>
      </c>
    </row>
    <row r="633" s="166" customFormat="true" ht="15" hidden="false" customHeight="false" outlineLevel="0" collapsed="false">
      <c r="A633" s="139" t="s">
        <v>861</v>
      </c>
      <c r="B633" s="210" t="s">
        <v>906</v>
      </c>
      <c r="C633" s="152" t="n">
        <v>10</v>
      </c>
      <c r="D633" s="140" t="s">
        <v>348</v>
      </c>
      <c r="E633" s="144" t="s">
        <v>862</v>
      </c>
      <c r="F633" s="140"/>
      <c r="G633" s="67" t="n">
        <f aca="false">SUM(G634)</f>
        <v>33886715</v>
      </c>
      <c r="H633" s="67" t="n">
        <f aca="false">SUM(H634)</f>
        <v>0</v>
      </c>
      <c r="I633" s="67" t="n">
        <f aca="false">SUM(I634)</f>
        <v>0</v>
      </c>
    </row>
    <row r="634" s="166" customFormat="true" ht="18" hidden="false" customHeight="true" outlineLevel="0" collapsed="false">
      <c r="A634" s="139" t="s">
        <v>433</v>
      </c>
      <c r="B634" s="210" t="s">
        <v>906</v>
      </c>
      <c r="C634" s="152" t="n">
        <v>10</v>
      </c>
      <c r="D634" s="140" t="s">
        <v>348</v>
      </c>
      <c r="E634" s="144" t="s">
        <v>862</v>
      </c>
      <c r="F634" s="140" t="s">
        <v>434</v>
      </c>
      <c r="G634" s="67" t="n">
        <v>33886715</v>
      </c>
      <c r="H634" s="8" t="n">
        <v>0</v>
      </c>
      <c r="I634" s="8" t="n">
        <v>0</v>
      </c>
    </row>
    <row r="635" s="166" customFormat="true" ht="25.5" hidden="false" customHeight="false" outlineLevel="0" collapsed="false">
      <c r="A635" s="139" t="s">
        <v>863</v>
      </c>
      <c r="B635" s="210" t="s">
        <v>906</v>
      </c>
      <c r="C635" s="152" t="n">
        <v>10</v>
      </c>
      <c r="D635" s="140" t="s">
        <v>348</v>
      </c>
      <c r="E635" s="144" t="s">
        <v>864</v>
      </c>
      <c r="F635" s="140"/>
      <c r="G635" s="67" t="n">
        <f aca="false">SUM(G636)</f>
        <v>474414</v>
      </c>
      <c r="H635" s="67" t="n">
        <f aca="false">SUM(H636)</f>
        <v>0</v>
      </c>
      <c r="I635" s="67" t="n">
        <v>0</v>
      </c>
    </row>
    <row r="636" customFormat="false" ht="25.5" hidden="false" customHeight="false" outlineLevel="0" collapsed="false">
      <c r="A636" s="139" t="s">
        <v>345</v>
      </c>
      <c r="B636" s="210" t="s">
        <v>906</v>
      </c>
      <c r="C636" s="152" t="n">
        <v>10</v>
      </c>
      <c r="D636" s="140" t="s">
        <v>348</v>
      </c>
      <c r="E636" s="144" t="s">
        <v>864</v>
      </c>
      <c r="F636" s="140" t="s">
        <v>346</v>
      </c>
      <c r="G636" s="67" t="n">
        <v>474414</v>
      </c>
      <c r="H636" s="8" t="n">
        <v>0</v>
      </c>
      <c r="I636" s="8" t="n">
        <v>0</v>
      </c>
    </row>
    <row r="637" customFormat="false" ht="39" hidden="false" customHeight="true" outlineLevel="0" collapsed="false">
      <c r="A637" s="139" t="s">
        <v>865</v>
      </c>
      <c r="B637" s="210" t="s">
        <v>906</v>
      </c>
      <c r="C637" s="152" t="n">
        <v>10</v>
      </c>
      <c r="D637" s="140" t="s">
        <v>348</v>
      </c>
      <c r="E637" s="144" t="s">
        <v>866</v>
      </c>
      <c r="F637" s="140"/>
      <c r="G637" s="67" t="n">
        <f aca="false">SUM(G638)</f>
        <v>18215157</v>
      </c>
      <c r="H637" s="67" t="n">
        <f aca="false">SUM(H638)</f>
        <v>0</v>
      </c>
      <c r="I637" s="67" t="n">
        <f aca="false">SUM(I638)</f>
        <v>0</v>
      </c>
    </row>
    <row r="638" customFormat="false" ht="25.5" hidden="false" customHeight="false" outlineLevel="0" collapsed="false">
      <c r="A638" s="139" t="s">
        <v>867</v>
      </c>
      <c r="B638" s="210" t="s">
        <v>906</v>
      </c>
      <c r="C638" s="152" t="n">
        <v>10</v>
      </c>
      <c r="D638" s="140" t="s">
        <v>348</v>
      </c>
      <c r="E638" s="144" t="s">
        <v>868</v>
      </c>
      <c r="F638" s="140"/>
      <c r="G638" s="67" t="n">
        <f aca="false">SUM(G639)</f>
        <v>18215157</v>
      </c>
      <c r="H638" s="67" t="n">
        <f aca="false">SUM(H639)</f>
        <v>0</v>
      </c>
      <c r="I638" s="67" t="n">
        <f aca="false">SUM(I639)</f>
        <v>0</v>
      </c>
    </row>
    <row r="639" customFormat="false" ht="15" hidden="false" customHeight="false" outlineLevel="0" collapsed="false">
      <c r="A639" s="139" t="s">
        <v>433</v>
      </c>
      <c r="B639" s="210" t="s">
        <v>906</v>
      </c>
      <c r="C639" s="152" t="n">
        <v>10</v>
      </c>
      <c r="D639" s="140" t="s">
        <v>348</v>
      </c>
      <c r="E639" s="144" t="s">
        <v>869</v>
      </c>
      <c r="F639" s="140" t="s">
        <v>434</v>
      </c>
      <c r="G639" s="67" t="n">
        <v>18215157</v>
      </c>
      <c r="H639" s="215"/>
      <c r="I639" s="215"/>
    </row>
    <row r="640" customFormat="false" ht="25.5" hidden="false" customHeight="false" outlineLevel="0" collapsed="false">
      <c r="A640" s="139" t="s">
        <v>368</v>
      </c>
      <c r="B640" s="210" t="s">
        <v>906</v>
      </c>
      <c r="C640" s="152" t="n">
        <v>10</v>
      </c>
      <c r="D640" s="140" t="s">
        <v>348</v>
      </c>
      <c r="E640" s="144" t="s">
        <v>369</v>
      </c>
      <c r="F640" s="140"/>
      <c r="G640" s="67" t="n">
        <f aca="false">SUM(G641)</f>
        <v>11099761.2</v>
      </c>
      <c r="H640" s="67" t="n">
        <f aca="false">SUM(H641)</f>
        <v>0</v>
      </c>
      <c r="I640" s="67" t="n">
        <f aca="false">SUM(I641)</f>
        <v>0</v>
      </c>
    </row>
    <row r="641" customFormat="false" ht="38.25" hidden="false" customHeight="false" outlineLevel="0" collapsed="false">
      <c r="A641" s="139" t="s">
        <v>370</v>
      </c>
      <c r="B641" s="210" t="s">
        <v>906</v>
      </c>
      <c r="C641" s="152" t="n">
        <v>10</v>
      </c>
      <c r="D641" s="140" t="s">
        <v>348</v>
      </c>
      <c r="E641" s="144" t="s">
        <v>371</v>
      </c>
      <c r="F641" s="140"/>
      <c r="G641" s="67" t="n">
        <f aca="false">SUM(G643+G642)</f>
        <v>11099761.2</v>
      </c>
      <c r="H641" s="67" t="n">
        <f aca="false">SUM(H643+H642)</f>
        <v>0</v>
      </c>
      <c r="I641" s="67" t="n">
        <f aca="false">SUM(I643+I642)</f>
        <v>0</v>
      </c>
    </row>
    <row r="642" customFormat="false" ht="25.5" hidden="false" customHeight="false" outlineLevel="0" collapsed="false">
      <c r="A642" s="139" t="s">
        <v>345</v>
      </c>
      <c r="B642" s="210" t="s">
        <v>906</v>
      </c>
      <c r="C642" s="152" t="n">
        <v>10</v>
      </c>
      <c r="D642" s="140" t="s">
        <v>348</v>
      </c>
      <c r="E642" s="144" t="s">
        <v>371</v>
      </c>
      <c r="F642" s="140" t="s">
        <v>346</v>
      </c>
      <c r="G642" s="67" t="n">
        <v>24000</v>
      </c>
      <c r="H642" s="214" t="n">
        <v>0</v>
      </c>
      <c r="I642" s="214" t="n">
        <v>0</v>
      </c>
    </row>
    <row r="643" customFormat="false" ht="15" hidden="false" customHeight="false" outlineLevel="0" collapsed="false">
      <c r="A643" s="185" t="s">
        <v>540</v>
      </c>
      <c r="B643" s="210" t="s">
        <v>906</v>
      </c>
      <c r="C643" s="152" t="n">
        <v>10</v>
      </c>
      <c r="D643" s="140" t="s">
        <v>348</v>
      </c>
      <c r="E643" s="144" t="s">
        <v>371</v>
      </c>
      <c r="F643" s="140" t="s">
        <v>541</v>
      </c>
      <c r="G643" s="67" t="n">
        <v>11075761.2</v>
      </c>
      <c r="H643" s="214" t="n">
        <v>0</v>
      </c>
      <c r="I643" s="214" t="n">
        <v>0</v>
      </c>
    </row>
    <row r="644" s="136" customFormat="true" ht="25.5" hidden="false" customHeight="false" outlineLevel="0" collapsed="false">
      <c r="A644" s="137" t="s">
        <v>628</v>
      </c>
      <c r="B644" s="210" t="s">
        <v>906</v>
      </c>
      <c r="C644" s="138" t="s">
        <v>517</v>
      </c>
      <c r="D644" s="138" t="s">
        <v>348</v>
      </c>
      <c r="E644" s="142" t="s">
        <v>629</v>
      </c>
      <c r="F644" s="138"/>
      <c r="G644" s="75" t="n">
        <f aca="false">SUM(G645)</f>
        <v>2711695</v>
      </c>
      <c r="H644" s="75" t="n">
        <f aca="false">SUM(H645)</f>
        <v>2579503</v>
      </c>
      <c r="I644" s="75" t="n">
        <f aca="false">SUM(I645)</f>
        <v>0</v>
      </c>
    </row>
    <row r="645" customFormat="false" ht="38.25" hidden="false" customHeight="false" outlineLevel="0" collapsed="false">
      <c r="A645" s="139" t="s">
        <v>630</v>
      </c>
      <c r="B645" s="210" t="s">
        <v>906</v>
      </c>
      <c r="C645" s="152" t="n">
        <v>10</v>
      </c>
      <c r="D645" s="140" t="s">
        <v>348</v>
      </c>
      <c r="E645" s="144" t="s">
        <v>631</v>
      </c>
      <c r="F645" s="140"/>
      <c r="G645" s="67" t="n">
        <f aca="false">SUM(G646)</f>
        <v>2711695</v>
      </c>
      <c r="H645" s="67" t="n">
        <f aca="false">SUM(H646)</f>
        <v>2579503</v>
      </c>
      <c r="I645" s="67" t="n">
        <f aca="false">SUM(I646)</f>
        <v>0</v>
      </c>
    </row>
    <row r="646" customFormat="false" ht="38.25" hidden="false" customHeight="false" outlineLevel="0" collapsed="false">
      <c r="A646" s="139" t="s">
        <v>632</v>
      </c>
      <c r="B646" s="210" t="s">
        <v>906</v>
      </c>
      <c r="C646" s="152" t="n">
        <v>10</v>
      </c>
      <c r="D646" s="140" t="s">
        <v>348</v>
      </c>
      <c r="E646" s="144" t="s">
        <v>633</v>
      </c>
      <c r="F646" s="140"/>
      <c r="G646" s="67" t="n">
        <f aca="false">SUM(G648)</f>
        <v>2711695</v>
      </c>
      <c r="H646" s="67" t="n">
        <f aca="false">SUM(H648)</f>
        <v>2579503</v>
      </c>
      <c r="I646" s="67" t="n">
        <f aca="false">SUM(I648)</f>
        <v>0</v>
      </c>
    </row>
    <row r="647" customFormat="false" ht="15" hidden="false" customHeight="false" outlineLevel="0" collapsed="false">
      <c r="A647" s="139" t="s">
        <v>870</v>
      </c>
      <c r="B647" s="210" t="s">
        <v>906</v>
      </c>
      <c r="C647" s="152" t="n">
        <v>10</v>
      </c>
      <c r="D647" s="140" t="s">
        <v>348</v>
      </c>
      <c r="E647" s="144" t="s">
        <v>871</v>
      </c>
      <c r="F647" s="140"/>
      <c r="G647" s="67" t="n">
        <f aca="false">SUM(G648)</f>
        <v>2711695</v>
      </c>
      <c r="H647" s="67" t="n">
        <f aca="false">SUM(H648)</f>
        <v>2579503</v>
      </c>
      <c r="I647" s="67" t="n">
        <f aca="false">SUM(I648)</f>
        <v>0</v>
      </c>
    </row>
    <row r="648" customFormat="false" ht="15" hidden="false" customHeight="false" outlineLevel="0" collapsed="false">
      <c r="A648" s="139" t="s">
        <v>433</v>
      </c>
      <c r="B648" s="210" t="s">
        <v>906</v>
      </c>
      <c r="C648" s="152" t="n">
        <v>10</v>
      </c>
      <c r="D648" s="140" t="s">
        <v>348</v>
      </c>
      <c r="E648" s="199" t="s">
        <v>872</v>
      </c>
      <c r="F648" s="140" t="s">
        <v>434</v>
      </c>
      <c r="G648" s="67" t="n">
        <v>2711695</v>
      </c>
      <c r="H648" s="145" t="n">
        <v>2579503</v>
      </c>
      <c r="I648" s="141" t="n">
        <v>0</v>
      </c>
    </row>
    <row r="649" customFormat="false" ht="38.25" hidden="false" customHeight="false" outlineLevel="0" collapsed="false">
      <c r="A649" s="137" t="s">
        <v>564</v>
      </c>
      <c r="B649" s="210" t="s">
        <v>906</v>
      </c>
      <c r="C649" s="151" t="n">
        <v>10</v>
      </c>
      <c r="D649" s="138" t="s">
        <v>348</v>
      </c>
      <c r="E649" s="142" t="s">
        <v>565</v>
      </c>
      <c r="F649" s="138"/>
      <c r="G649" s="75" t="n">
        <f aca="false">SUM(G650)</f>
        <v>3583503</v>
      </c>
      <c r="H649" s="75" t="n">
        <f aca="false">SUM(H650)</f>
        <v>2606184</v>
      </c>
      <c r="I649" s="75" t="n">
        <f aca="false">SUM(I650)</f>
        <v>2606184</v>
      </c>
    </row>
    <row r="650" customFormat="false" ht="51" hidden="false" customHeight="false" outlineLevel="0" collapsed="false">
      <c r="A650" s="139" t="s">
        <v>566</v>
      </c>
      <c r="B650" s="210" t="s">
        <v>906</v>
      </c>
      <c r="C650" s="152" t="n">
        <v>10</v>
      </c>
      <c r="D650" s="140" t="s">
        <v>348</v>
      </c>
      <c r="E650" s="144" t="s">
        <v>567</v>
      </c>
      <c r="F650" s="140"/>
      <c r="G650" s="67" t="n">
        <f aca="false">SUM(G651)</f>
        <v>3583503</v>
      </c>
      <c r="H650" s="67" t="n">
        <f aca="false">SUM(H651)</f>
        <v>2606184</v>
      </c>
      <c r="I650" s="67" t="n">
        <f aca="false">SUM(I651)</f>
        <v>2606184</v>
      </c>
    </row>
    <row r="651" customFormat="false" ht="13.5" hidden="false" customHeight="true" outlineLevel="0" collapsed="false">
      <c r="A651" s="139" t="s">
        <v>873</v>
      </c>
      <c r="B651" s="210" t="s">
        <v>906</v>
      </c>
      <c r="C651" s="152" t="n">
        <v>10</v>
      </c>
      <c r="D651" s="140" t="s">
        <v>348</v>
      </c>
      <c r="E651" s="144" t="s">
        <v>874</v>
      </c>
      <c r="F651" s="140"/>
      <c r="G651" s="67" t="n">
        <f aca="false">SUM(G652)</f>
        <v>3583503</v>
      </c>
      <c r="H651" s="67" t="n">
        <f aca="false">SUM(H652)</f>
        <v>2606184</v>
      </c>
      <c r="I651" s="67" t="n">
        <f aca="false">SUM(I652)</f>
        <v>2606184</v>
      </c>
    </row>
    <row r="652" customFormat="false" ht="15" hidden="false" customHeight="false" outlineLevel="0" collapsed="false">
      <c r="A652" s="139" t="s">
        <v>875</v>
      </c>
      <c r="B652" s="210" t="s">
        <v>906</v>
      </c>
      <c r="C652" s="152" t="n">
        <v>10</v>
      </c>
      <c r="D652" s="140" t="s">
        <v>348</v>
      </c>
      <c r="E652" s="144" t="s">
        <v>876</v>
      </c>
      <c r="F652" s="140"/>
      <c r="G652" s="67" t="n">
        <f aca="false">SUM(G653)</f>
        <v>3583503</v>
      </c>
      <c r="H652" s="67" t="n">
        <f aca="false">SUM(H653)</f>
        <v>2606184</v>
      </c>
      <c r="I652" s="67" t="n">
        <f aca="false">SUM(I653)</f>
        <v>2606184</v>
      </c>
    </row>
    <row r="653" customFormat="false" ht="15" hidden="false" customHeight="false" outlineLevel="0" collapsed="false">
      <c r="A653" s="139" t="s">
        <v>433</v>
      </c>
      <c r="B653" s="210" t="s">
        <v>906</v>
      </c>
      <c r="C653" s="152" t="n">
        <v>10</v>
      </c>
      <c r="D653" s="140" t="s">
        <v>348</v>
      </c>
      <c r="E653" s="144" t="s">
        <v>876</v>
      </c>
      <c r="F653" s="140" t="s">
        <v>434</v>
      </c>
      <c r="G653" s="67" t="n">
        <v>3583503</v>
      </c>
      <c r="H653" s="175" t="n">
        <v>2606184</v>
      </c>
      <c r="I653" s="175" t="n">
        <v>2606184</v>
      </c>
    </row>
    <row r="654" customFormat="false" ht="15" hidden="false" customHeight="false" outlineLevel="0" collapsed="false">
      <c r="A654" s="101" t="s">
        <v>395</v>
      </c>
      <c r="B654" s="210" t="s">
        <v>906</v>
      </c>
      <c r="C654" s="138" t="s">
        <v>517</v>
      </c>
      <c r="D654" s="158" t="s">
        <v>348</v>
      </c>
      <c r="E654" s="142" t="s">
        <v>396</v>
      </c>
      <c r="F654" s="140"/>
      <c r="G654" s="67" t="n">
        <f aca="false">SUM(G655)</f>
        <v>0</v>
      </c>
      <c r="H654" s="67" t="n">
        <f aca="false">SUM(H655)</f>
        <v>36348144.8</v>
      </c>
      <c r="I654" s="67" t="n">
        <f aca="false">SUM(I655)</f>
        <v>33377767.2</v>
      </c>
    </row>
    <row r="655" customFormat="false" ht="15" hidden="false" customHeight="false" outlineLevel="0" collapsed="false">
      <c r="A655" s="103" t="s">
        <v>397</v>
      </c>
      <c r="B655" s="210" t="s">
        <v>906</v>
      </c>
      <c r="C655" s="140" t="s">
        <v>517</v>
      </c>
      <c r="D655" s="143" t="s">
        <v>348</v>
      </c>
      <c r="E655" s="144" t="s">
        <v>398</v>
      </c>
      <c r="F655" s="140"/>
      <c r="G655" s="67" t="n">
        <f aca="false">SUM(G656+G658+G661+G663+G665+G667)</f>
        <v>0</v>
      </c>
      <c r="H655" s="67" t="n">
        <f aca="false">SUM(H656+H658+H661+H663+H665+H667)</f>
        <v>36348144.8</v>
      </c>
      <c r="I655" s="67" t="n">
        <f aca="false">SUM(I656+I658+I661+I663+I665+I667)</f>
        <v>33377767.2</v>
      </c>
    </row>
    <row r="656" customFormat="false" ht="15.75" hidden="false" customHeight="true" outlineLevel="0" collapsed="false">
      <c r="A656" s="139" t="s">
        <v>859</v>
      </c>
      <c r="B656" s="210" t="s">
        <v>906</v>
      </c>
      <c r="C656" s="152" t="n">
        <v>10</v>
      </c>
      <c r="D656" s="140" t="s">
        <v>348</v>
      </c>
      <c r="E656" s="144" t="s">
        <v>877</v>
      </c>
      <c r="F656" s="140"/>
      <c r="G656" s="67" t="n">
        <f aca="false">SUM(G657)</f>
        <v>0</v>
      </c>
      <c r="H656" s="67" t="n">
        <f aca="false">SUM(H657)</f>
        <v>1483346</v>
      </c>
      <c r="I656" s="67" t="n">
        <f aca="false">SUM(I657)</f>
        <v>1483346</v>
      </c>
    </row>
    <row r="657" customFormat="false" ht="15" hidden="false" customHeight="false" outlineLevel="0" collapsed="false">
      <c r="A657" s="139" t="s">
        <v>433</v>
      </c>
      <c r="B657" s="210" t="s">
        <v>906</v>
      </c>
      <c r="C657" s="152" t="n">
        <v>10</v>
      </c>
      <c r="D657" s="140" t="s">
        <v>878</v>
      </c>
      <c r="E657" s="144" t="s">
        <v>877</v>
      </c>
      <c r="F657" s="140" t="s">
        <v>434</v>
      </c>
      <c r="G657" s="67" t="n">
        <v>0</v>
      </c>
      <c r="H657" s="177" t="n">
        <v>1483346</v>
      </c>
      <c r="I657" s="177" t="n">
        <v>1483346</v>
      </c>
    </row>
    <row r="658" customFormat="false" ht="38.25" hidden="false" customHeight="false" outlineLevel="0" collapsed="false">
      <c r="A658" s="139" t="s">
        <v>370</v>
      </c>
      <c r="B658" s="210" t="s">
        <v>906</v>
      </c>
      <c r="C658" s="152" t="n">
        <v>10</v>
      </c>
      <c r="D658" s="140" t="s">
        <v>348</v>
      </c>
      <c r="E658" s="144" t="s">
        <v>403</v>
      </c>
      <c r="F658" s="140"/>
      <c r="G658" s="67" t="n">
        <f aca="false">SUM(G659+G660)</f>
        <v>0</v>
      </c>
      <c r="H658" s="67" t="n">
        <f aca="false">SUM(H659+H660)</f>
        <v>16649641.8</v>
      </c>
      <c r="I658" s="67" t="n">
        <f aca="false">SUM(I659+I660)</f>
        <v>11099761.2</v>
      </c>
    </row>
    <row r="659" customFormat="false" ht="25.5" hidden="false" customHeight="false" outlineLevel="0" collapsed="false">
      <c r="A659" s="139" t="s">
        <v>345</v>
      </c>
      <c r="B659" s="210" t="s">
        <v>906</v>
      </c>
      <c r="C659" s="152" t="n">
        <v>10</v>
      </c>
      <c r="D659" s="140" t="s">
        <v>348</v>
      </c>
      <c r="E659" s="144" t="s">
        <v>403</v>
      </c>
      <c r="F659" s="140" t="s">
        <v>346</v>
      </c>
      <c r="G659" s="67" t="n">
        <v>0</v>
      </c>
      <c r="H659" s="177" t="n">
        <v>36000</v>
      </c>
      <c r="I659" s="177" t="n">
        <v>24000</v>
      </c>
    </row>
    <row r="660" customFormat="false" ht="15" hidden="false" customHeight="false" outlineLevel="0" collapsed="false">
      <c r="A660" s="185" t="s">
        <v>540</v>
      </c>
      <c r="B660" s="210" t="s">
        <v>906</v>
      </c>
      <c r="C660" s="152" t="n">
        <v>10</v>
      </c>
      <c r="D660" s="140" t="s">
        <v>348</v>
      </c>
      <c r="E660" s="144" t="s">
        <v>403</v>
      </c>
      <c r="F660" s="140" t="s">
        <v>541</v>
      </c>
      <c r="G660" s="67" t="n">
        <v>0</v>
      </c>
      <c r="H660" s="175" t="n">
        <v>16613641.8</v>
      </c>
      <c r="I660" s="175" t="n">
        <v>11075761.2</v>
      </c>
    </row>
    <row r="661" customFormat="false" ht="15" hidden="false" customHeight="false" outlineLevel="0" collapsed="false">
      <c r="A661" s="139" t="s">
        <v>861</v>
      </c>
      <c r="B661" s="208" t="s">
        <v>906</v>
      </c>
      <c r="C661" s="152" t="n">
        <v>10</v>
      </c>
      <c r="D661" s="140" t="s">
        <v>348</v>
      </c>
      <c r="E661" s="144" t="s">
        <v>879</v>
      </c>
      <c r="F661" s="140"/>
      <c r="G661" s="67" t="n">
        <f aca="false">SUM(G662)</f>
        <v>0</v>
      </c>
      <c r="H661" s="67" t="n">
        <f aca="false">SUM(H662)</f>
        <v>0</v>
      </c>
      <c r="I661" s="67" t="n">
        <f aca="false">SUM(I662)</f>
        <v>0</v>
      </c>
    </row>
    <row r="662" s="136" customFormat="true" ht="15" hidden="false" customHeight="false" outlineLevel="0" collapsed="false">
      <c r="A662" s="139" t="s">
        <v>433</v>
      </c>
      <c r="B662" s="210" t="s">
        <v>906</v>
      </c>
      <c r="C662" s="152" t="n">
        <v>10</v>
      </c>
      <c r="D662" s="140" t="s">
        <v>348</v>
      </c>
      <c r="E662" s="144" t="s">
        <v>879</v>
      </c>
      <c r="F662" s="140" t="s">
        <v>434</v>
      </c>
      <c r="G662" s="67" t="n">
        <v>0</v>
      </c>
      <c r="H662" s="8" t="n">
        <v>0</v>
      </c>
      <c r="I662" s="8" t="n">
        <v>0</v>
      </c>
    </row>
    <row r="663" customFormat="false" ht="25.5" hidden="false" customHeight="false" outlineLevel="0" collapsed="false">
      <c r="A663" s="139" t="s">
        <v>863</v>
      </c>
      <c r="B663" s="210" t="s">
        <v>906</v>
      </c>
      <c r="C663" s="152" t="n">
        <v>10</v>
      </c>
      <c r="D663" s="140" t="s">
        <v>348</v>
      </c>
      <c r="E663" s="144" t="s">
        <v>880</v>
      </c>
      <c r="F663" s="140"/>
      <c r="G663" s="67" t="n">
        <v>0</v>
      </c>
      <c r="H663" s="67" t="n">
        <f aca="false">SUM(H664)</f>
        <v>0</v>
      </c>
      <c r="I663" s="67" t="n">
        <f aca="false">SUM(I664)</f>
        <v>0</v>
      </c>
    </row>
    <row r="664" s="166" customFormat="true" ht="25.5" hidden="false" customHeight="false" outlineLevel="0" collapsed="false">
      <c r="A664" s="139" t="s">
        <v>345</v>
      </c>
      <c r="B664" s="210" t="s">
        <v>906</v>
      </c>
      <c r="C664" s="152" t="n">
        <v>10</v>
      </c>
      <c r="D664" s="140" t="s">
        <v>348</v>
      </c>
      <c r="E664" s="144" t="s">
        <v>880</v>
      </c>
      <c r="F664" s="140" t="s">
        <v>346</v>
      </c>
      <c r="G664" s="67" t="n">
        <v>0</v>
      </c>
      <c r="H664" s="8" t="n">
        <v>0</v>
      </c>
      <c r="I664" s="8" t="n">
        <v>0</v>
      </c>
    </row>
    <row r="665" customFormat="false" ht="15" hidden="false" customHeight="false" outlineLevel="0" collapsed="false">
      <c r="A665" s="139" t="s">
        <v>870</v>
      </c>
      <c r="B665" s="210" t="s">
        <v>906</v>
      </c>
      <c r="C665" s="152" t="n">
        <v>10</v>
      </c>
      <c r="D665" s="140" t="s">
        <v>348</v>
      </c>
      <c r="E665" s="144" t="s">
        <v>881</v>
      </c>
      <c r="F665" s="140"/>
      <c r="G665" s="67" t="n">
        <f aca="false">SUM(G666)</f>
        <v>0</v>
      </c>
      <c r="H665" s="67" t="n">
        <f aca="false">SUM(H666)</f>
        <v>0</v>
      </c>
      <c r="I665" s="67" t="n">
        <f aca="false">SUM(I666)</f>
        <v>2579503</v>
      </c>
    </row>
    <row r="666" customFormat="false" ht="15" hidden="false" customHeight="false" outlineLevel="0" collapsed="false">
      <c r="A666" s="139" t="s">
        <v>433</v>
      </c>
      <c r="B666" s="210" t="s">
        <v>906</v>
      </c>
      <c r="C666" s="152" t="n">
        <v>10</v>
      </c>
      <c r="D666" s="140" t="s">
        <v>348</v>
      </c>
      <c r="E666" s="199" t="s">
        <v>872</v>
      </c>
      <c r="F666" s="140" t="s">
        <v>434</v>
      </c>
      <c r="G666" s="67" t="n">
        <v>0</v>
      </c>
      <c r="H666" s="8" t="n">
        <v>0</v>
      </c>
      <c r="I666" s="145" t="n">
        <v>2579503</v>
      </c>
    </row>
    <row r="667" customFormat="false" ht="13.5" hidden="false" customHeight="true" outlineLevel="0" collapsed="false">
      <c r="A667" s="139" t="s">
        <v>867</v>
      </c>
      <c r="B667" s="210" t="s">
        <v>906</v>
      </c>
      <c r="C667" s="152" t="n">
        <v>10</v>
      </c>
      <c r="D667" s="140" t="s">
        <v>348</v>
      </c>
      <c r="E667" s="144" t="s">
        <v>882</v>
      </c>
      <c r="F667" s="140"/>
      <c r="G667" s="67" t="n">
        <f aca="false">SUM(G668)</f>
        <v>0</v>
      </c>
      <c r="H667" s="67" t="n">
        <f aca="false">SUM(H668)</f>
        <v>18215157</v>
      </c>
      <c r="I667" s="67" t="n">
        <f aca="false">SUM(I668)</f>
        <v>18215157</v>
      </c>
    </row>
    <row r="668" customFormat="false" ht="15" hidden="false" customHeight="false" outlineLevel="0" collapsed="false">
      <c r="A668" s="139" t="s">
        <v>433</v>
      </c>
      <c r="B668" s="210" t="s">
        <v>906</v>
      </c>
      <c r="C668" s="152" t="n">
        <v>10</v>
      </c>
      <c r="D668" s="140" t="s">
        <v>348</v>
      </c>
      <c r="E668" s="144" t="s">
        <v>882</v>
      </c>
      <c r="F668" s="140" t="s">
        <v>434</v>
      </c>
      <c r="G668" s="67" t="n">
        <v>0</v>
      </c>
      <c r="H668" s="145" t="n">
        <v>18215157</v>
      </c>
      <c r="I668" s="145" t="n">
        <v>18215157</v>
      </c>
    </row>
    <row r="669" customFormat="false" ht="15" hidden="false" customHeight="false" outlineLevel="0" collapsed="false">
      <c r="A669" s="132" t="s">
        <v>883</v>
      </c>
      <c r="B669" s="208" t="s">
        <v>906</v>
      </c>
      <c r="C669" s="155" t="n">
        <v>11</v>
      </c>
      <c r="D669" s="134" t="s">
        <v>816</v>
      </c>
      <c r="E669" s="156"/>
      <c r="F669" s="134"/>
      <c r="G669" s="135" t="n">
        <f aca="false">SUM(G670)</f>
        <v>200000</v>
      </c>
      <c r="H669" s="135" t="n">
        <f aca="false">SUM(H670)</f>
        <v>200000</v>
      </c>
      <c r="I669" s="135" t="n">
        <f aca="false">SUM(I670)</f>
        <v>200000</v>
      </c>
    </row>
    <row r="670" customFormat="false" ht="31.5" hidden="false" customHeight="true" outlineLevel="0" collapsed="false">
      <c r="A670" s="137" t="s">
        <v>884</v>
      </c>
      <c r="B670" s="210" t="s">
        <v>906</v>
      </c>
      <c r="C670" s="151" t="n">
        <v>11</v>
      </c>
      <c r="D670" s="138" t="s">
        <v>329</v>
      </c>
      <c r="E670" s="142"/>
      <c r="F670" s="140"/>
      <c r="G670" s="75" t="n">
        <f aca="false">SUM(G671)</f>
        <v>200000</v>
      </c>
      <c r="H670" s="75" t="n">
        <f aca="false">SUM(H671)</f>
        <v>200000</v>
      </c>
      <c r="I670" s="75" t="n">
        <f aca="false">SUM(I671)</f>
        <v>200000</v>
      </c>
    </row>
    <row r="671" customFormat="false" ht="38.25" hidden="false" customHeight="false" outlineLevel="0" collapsed="false">
      <c r="A671" s="137" t="s">
        <v>750</v>
      </c>
      <c r="B671" s="210" t="s">
        <v>906</v>
      </c>
      <c r="C671" s="138" t="s">
        <v>885</v>
      </c>
      <c r="D671" s="138" t="s">
        <v>329</v>
      </c>
      <c r="E671" s="142" t="s">
        <v>751</v>
      </c>
      <c r="F671" s="138"/>
      <c r="G671" s="75" t="n">
        <f aca="false">SUM(G672)</f>
        <v>200000</v>
      </c>
      <c r="H671" s="75" t="n">
        <f aca="false">SUM(H672)</f>
        <v>200000</v>
      </c>
      <c r="I671" s="75" t="n">
        <f aca="false">SUM(I672)</f>
        <v>200000</v>
      </c>
    </row>
    <row r="672" customFormat="false" ht="51" hidden="false" customHeight="false" outlineLevel="0" collapsed="false">
      <c r="A672" s="103" t="s">
        <v>886</v>
      </c>
      <c r="B672" s="210" t="s">
        <v>906</v>
      </c>
      <c r="C672" s="140" t="s">
        <v>885</v>
      </c>
      <c r="D672" s="140" t="s">
        <v>329</v>
      </c>
      <c r="E672" s="144" t="s">
        <v>887</v>
      </c>
      <c r="F672" s="140"/>
      <c r="G672" s="67" t="n">
        <f aca="false">SUM(G673)</f>
        <v>200000</v>
      </c>
      <c r="H672" s="67" t="n">
        <f aca="false">SUM(H673)</f>
        <v>200000</v>
      </c>
      <c r="I672" s="67" t="n">
        <f aca="false">SUM(I673)</f>
        <v>200000</v>
      </c>
    </row>
    <row r="673" customFormat="false" ht="16.5" hidden="false" customHeight="true" outlineLevel="0" collapsed="false">
      <c r="A673" s="103" t="s">
        <v>888</v>
      </c>
      <c r="B673" s="210" t="s">
        <v>906</v>
      </c>
      <c r="C673" s="140" t="s">
        <v>885</v>
      </c>
      <c r="D673" s="140" t="s">
        <v>329</v>
      </c>
      <c r="E673" s="144" t="s">
        <v>889</v>
      </c>
      <c r="F673" s="140"/>
      <c r="G673" s="67" t="n">
        <f aca="false">SUM(G674)</f>
        <v>200000</v>
      </c>
      <c r="H673" s="67" t="n">
        <f aca="false">SUM(H674)</f>
        <v>200000</v>
      </c>
      <c r="I673" s="67" t="n">
        <f aca="false">SUM(I674)</f>
        <v>200000</v>
      </c>
    </row>
    <row r="674" customFormat="false" ht="15.75" hidden="false" customHeight="true" outlineLevel="0" collapsed="false">
      <c r="A674" s="139" t="s">
        <v>890</v>
      </c>
      <c r="B674" s="210" t="s">
        <v>906</v>
      </c>
      <c r="C674" s="140" t="s">
        <v>885</v>
      </c>
      <c r="D674" s="140" t="s">
        <v>329</v>
      </c>
      <c r="E674" s="144" t="s">
        <v>891</v>
      </c>
      <c r="F674" s="140"/>
      <c r="G674" s="67" t="n">
        <f aca="false">SUM(G676+G675)</f>
        <v>200000</v>
      </c>
      <c r="H674" s="67" t="n">
        <f aca="false">SUM(H676+H675)</f>
        <v>200000</v>
      </c>
      <c r="I674" s="67" t="n">
        <f aca="false">SUM(I676+I675)</f>
        <v>200000</v>
      </c>
    </row>
    <row r="675" customFormat="false" ht="16.5" hidden="false" customHeight="true" outlineLevel="0" collapsed="false">
      <c r="A675" s="139" t="s">
        <v>345</v>
      </c>
      <c r="B675" s="210" t="s">
        <v>906</v>
      </c>
      <c r="C675" s="140" t="s">
        <v>885</v>
      </c>
      <c r="D675" s="140" t="s">
        <v>329</v>
      </c>
      <c r="E675" s="144" t="s">
        <v>891</v>
      </c>
      <c r="F675" s="140" t="s">
        <v>346</v>
      </c>
      <c r="G675" s="67" t="n">
        <v>0</v>
      </c>
      <c r="H675" s="67" t="n">
        <v>0</v>
      </c>
      <c r="I675" s="67" t="n">
        <v>0</v>
      </c>
    </row>
    <row r="676" customFormat="false" ht="15" hidden="false" customHeight="false" outlineLevel="0" collapsed="false">
      <c r="A676" s="139" t="s">
        <v>433</v>
      </c>
      <c r="B676" s="210" t="s">
        <v>906</v>
      </c>
      <c r="C676" s="140" t="s">
        <v>885</v>
      </c>
      <c r="D676" s="140" t="s">
        <v>329</v>
      </c>
      <c r="E676" s="144" t="s">
        <v>891</v>
      </c>
      <c r="F676" s="140" t="s">
        <v>434</v>
      </c>
      <c r="G676" s="67" t="n">
        <v>200000</v>
      </c>
      <c r="H676" s="141" t="n">
        <v>200000</v>
      </c>
      <c r="I676" s="141" t="n">
        <v>200000</v>
      </c>
    </row>
    <row r="677" customFormat="false" ht="25.5" hidden="false" customHeight="false" outlineLevel="0" collapsed="false">
      <c r="A677" s="132" t="s">
        <v>892</v>
      </c>
      <c r="B677" s="210" t="s">
        <v>906</v>
      </c>
      <c r="C677" s="155" t="n">
        <v>14</v>
      </c>
      <c r="D677" s="155"/>
      <c r="E677" s="156"/>
      <c r="F677" s="157"/>
      <c r="G677" s="135" t="n">
        <f aca="false">SUM(G678)</f>
        <v>15587006</v>
      </c>
      <c r="H677" s="135" t="n">
        <f aca="false">SUM(H678)</f>
        <v>13560695</v>
      </c>
      <c r="I677" s="135" t="n">
        <f aca="false">SUM(I678)</f>
        <v>12469605</v>
      </c>
    </row>
    <row r="678" customFormat="false" ht="25.5" hidden="false" customHeight="false" outlineLevel="0" collapsed="false">
      <c r="A678" s="137" t="s">
        <v>893</v>
      </c>
      <c r="B678" s="210" t="s">
        <v>906</v>
      </c>
      <c r="C678" s="151" t="n">
        <v>14</v>
      </c>
      <c r="D678" s="138" t="s">
        <v>327</v>
      </c>
      <c r="E678" s="142"/>
      <c r="F678" s="140"/>
      <c r="G678" s="75" t="n">
        <f aca="false">SUM(G679)</f>
        <v>15587006</v>
      </c>
      <c r="H678" s="75" t="n">
        <f aca="false">SUM(H679)</f>
        <v>13560695</v>
      </c>
      <c r="I678" s="75" t="n">
        <f aca="false">SUM(I679)</f>
        <v>12469605</v>
      </c>
    </row>
    <row r="679" customFormat="false" ht="25.5" hidden="false" customHeight="false" outlineLevel="0" collapsed="false">
      <c r="A679" s="137" t="s">
        <v>894</v>
      </c>
      <c r="B679" s="210" t="s">
        <v>906</v>
      </c>
      <c r="C679" s="151" t="n">
        <v>14</v>
      </c>
      <c r="D679" s="138" t="s">
        <v>327</v>
      </c>
      <c r="E679" s="142" t="s">
        <v>895</v>
      </c>
      <c r="F679" s="138"/>
      <c r="G679" s="75" t="n">
        <f aca="false">SUM(G681)</f>
        <v>15587006</v>
      </c>
      <c r="H679" s="75" t="n">
        <f aca="false">SUM(H681)</f>
        <v>13560695</v>
      </c>
      <c r="I679" s="75" t="n">
        <f aca="false">SUM(I681)</f>
        <v>12469605</v>
      </c>
    </row>
    <row r="680" customFormat="false" ht="38.25" hidden="false" customHeight="false" outlineLevel="0" collapsed="false">
      <c r="A680" s="139" t="s">
        <v>896</v>
      </c>
      <c r="B680" s="210" t="s">
        <v>906</v>
      </c>
      <c r="C680" s="152" t="n">
        <v>14</v>
      </c>
      <c r="D680" s="140" t="s">
        <v>327</v>
      </c>
      <c r="E680" s="144" t="s">
        <v>897</v>
      </c>
      <c r="F680" s="140"/>
      <c r="G680" s="67" t="n">
        <f aca="false">SUM(G681)</f>
        <v>15587006</v>
      </c>
      <c r="H680" s="67" t="n">
        <f aca="false">SUM(H681)</f>
        <v>13560695</v>
      </c>
      <c r="I680" s="67" t="n">
        <f aca="false">SUM(I681)</f>
        <v>12469605</v>
      </c>
    </row>
    <row r="681" customFormat="false" ht="15" hidden="false" customHeight="false" outlineLevel="0" collapsed="false">
      <c r="A681" s="139" t="s">
        <v>898</v>
      </c>
      <c r="B681" s="210" t="s">
        <v>906</v>
      </c>
      <c r="C681" s="152" t="n">
        <v>14</v>
      </c>
      <c r="D681" s="140" t="s">
        <v>327</v>
      </c>
      <c r="E681" s="144" t="s">
        <v>899</v>
      </c>
      <c r="F681" s="140"/>
      <c r="G681" s="67" t="n">
        <f aca="false">SUM(G682)</f>
        <v>15587006</v>
      </c>
      <c r="H681" s="67" t="n">
        <f aca="false">SUM(H682)</f>
        <v>13560695</v>
      </c>
      <c r="I681" s="67" t="n">
        <f aca="false">SUM(I682)</f>
        <v>12469605</v>
      </c>
    </row>
    <row r="682" customFormat="false" ht="15" hidden="false" customHeight="false" outlineLevel="0" collapsed="false">
      <c r="A682" s="103" t="s">
        <v>900</v>
      </c>
      <c r="B682" s="210" t="s">
        <v>906</v>
      </c>
      <c r="C682" s="152" t="n">
        <v>14</v>
      </c>
      <c r="D682" s="140" t="s">
        <v>327</v>
      </c>
      <c r="E682" s="144" t="s">
        <v>901</v>
      </c>
      <c r="F682" s="140"/>
      <c r="G682" s="67" t="n">
        <f aca="false">SUM(G683)</f>
        <v>15587006</v>
      </c>
      <c r="H682" s="67" t="n">
        <f aca="false">SUM(H683)</f>
        <v>13560695</v>
      </c>
      <c r="I682" s="67" t="n">
        <f aca="false">SUM(I683)</f>
        <v>12469605</v>
      </c>
    </row>
    <row r="683" customFormat="false" ht="15" hidden="false" customHeight="false" outlineLevel="0" collapsed="false">
      <c r="A683" s="103" t="s">
        <v>549</v>
      </c>
      <c r="B683" s="210" t="s">
        <v>906</v>
      </c>
      <c r="C683" s="152" t="n">
        <v>14</v>
      </c>
      <c r="D683" s="140" t="s">
        <v>327</v>
      </c>
      <c r="E683" s="144" t="s">
        <v>901</v>
      </c>
      <c r="F683" s="140" t="s">
        <v>550</v>
      </c>
      <c r="G683" s="67" t="n">
        <v>15587006</v>
      </c>
      <c r="H683" s="177" t="n">
        <v>13560695</v>
      </c>
      <c r="I683" s="177" t="n">
        <v>12469605</v>
      </c>
    </row>
  </sheetData>
  <mergeCells count="10">
    <mergeCell ref="C1:I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pageBreakPreview" topLeftCell="A439" colorId="64" zoomScale="100" zoomScaleNormal="100" zoomScalePageLayoutView="100" workbookViewId="0">
      <pane xSplit="1" ySplit="0" topLeftCell="B1" activePane="topRight" state="frozen"/>
      <selection pane="topLeft" activeCell="A439" activeCellId="0" sqref="A439"/>
      <selection pane="topRight" activeCell="E507" activeCellId="0" sqref="E50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9.13"/>
    <col collapsed="false" customWidth="true" hidden="false" outlineLevel="0" max="2" min="2" style="216" width="12.85"/>
    <col collapsed="false" customWidth="true" hidden="false" outlineLevel="0" max="3" min="3" style="216" width="7.42"/>
    <col collapsed="false" customWidth="true" hidden="false" outlineLevel="0" max="4" min="4" style="29" width="16.84"/>
    <col collapsed="false" customWidth="true" hidden="false" outlineLevel="0" max="5" min="5" style="29" width="13.7"/>
    <col collapsed="false" customWidth="false" hidden="true" outlineLevel="0" max="6" min="6" style="29" width="9.14"/>
    <col collapsed="false" customWidth="true" hidden="false" outlineLevel="0" max="7" min="7" style="29" width="15.28"/>
    <col collapsed="false" customWidth="true" hidden="false" outlineLevel="0" max="8" min="8" style="29" width="13.56"/>
    <col collapsed="false" customWidth="true" hidden="false" outlineLevel="0" max="9" min="9" style="29" width="9.99"/>
    <col collapsed="false" customWidth="false" hidden="false" outlineLevel="0" max="257" min="10" style="29" width="9.14"/>
  </cols>
  <sheetData>
    <row r="1" customFormat="false" ht="15" hidden="false" customHeight="true" outlineLevel="0" collapsed="false">
      <c r="A1" s="217"/>
      <c r="B1" s="1" t="s">
        <v>963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17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17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17"/>
      <c r="B4" s="1"/>
      <c r="C4" s="1"/>
      <c r="D4" s="1"/>
      <c r="E4" s="1"/>
      <c r="F4" s="1"/>
      <c r="G4" s="1"/>
    </row>
    <row r="5" customFormat="false" ht="30" hidden="false" customHeight="true" outlineLevel="0" collapsed="false">
      <c r="A5" s="217"/>
      <c r="B5" s="1"/>
      <c r="C5" s="1"/>
      <c r="D5" s="1"/>
      <c r="E5" s="1"/>
      <c r="F5" s="1"/>
      <c r="G5" s="1"/>
    </row>
    <row r="6" customFormat="false" ht="6" hidden="true" customHeight="true" outlineLevel="0" collapsed="false">
      <c r="A6" s="217"/>
      <c r="B6" s="218"/>
      <c r="C6" s="218"/>
      <c r="D6" s="219"/>
    </row>
    <row r="7" customFormat="false" ht="27.75" hidden="false" customHeight="true" outlineLevel="0" collapsed="false">
      <c r="A7" s="4" t="s">
        <v>964</v>
      </c>
      <c r="B7" s="4"/>
      <c r="C7" s="4"/>
      <c r="D7" s="4"/>
      <c r="E7" s="4"/>
      <c r="F7" s="4"/>
      <c r="G7" s="4"/>
    </row>
    <row r="8" customFormat="false" ht="3.75" hidden="true" customHeight="true" outlineLevel="0" collapsed="false">
      <c r="A8" s="4"/>
      <c r="B8" s="4"/>
      <c r="C8" s="4"/>
      <c r="D8" s="4"/>
      <c r="E8" s="4"/>
      <c r="F8" s="4"/>
      <c r="G8" s="4"/>
    </row>
    <row r="9" customFormat="false" ht="26.2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7.5" hidden="tru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8.75" hidden="false" customHeight="true" outlineLevel="0" collapsed="false">
      <c r="B12" s="220"/>
      <c r="C12" s="220"/>
      <c r="D12" s="200"/>
      <c r="G12" s="200" t="s">
        <v>3</v>
      </c>
    </row>
    <row r="13" customFormat="false" ht="13.5" hidden="false" customHeight="true" outlineLevel="0" collapsed="false">
      <c r="A13" s="141" t="s">
        <v>319</v>
      </c>
      <c r="B13" s="221" t="s">
        <v>322</v>
      </c>
      <c r="C13" s="222" t="s">
        <v>323</v>
      </c>
      <c r="D13" s="8" t="s">
        <v>58</v>
      </c>
      <c r="E13" s="8"/>
      <c r="F13" s="8"/>
      <c r="G13" s="8"/>
    </row>
    <row r="14" customFormat="false" ht="20.25" hidden="false" customHeight="true" outlineLevel="0" collapsed="false">
      <c r="A14" s="141"/>
      <c r="B14" s="221"/>
      <c r="C14" s="222"/>
      <c r="D14" s="206" t="s">
        <v>965</v>
      </c>
      <c r="E14" s="141" t="s">
        <v>966</v>
      </c>
      <c r="F14" s="141"/>
      <c r="G14" s="141" t="s">
        <v>9</v>
      </c>
    </row>
    <row r="15" customFormat="false" ht="12.75" hidden="false" customHeight="true" outlineLevel="0" collapsed="false">
      <c r="A15" s="223" t="s">
        <v>967</v>
      </c>
      <c r="B15" s="224"/>
      <c r="C15" s="224"/>
      <c r="D15" s="225" t="e">
        <f aca="false">SUM(D17+D45+D96+D196+D203+D228+D246+D257+D275+D288+D301+D306+D324+D337+D346+D350+D355+D360+D365+D373+D441+D444)</f>
        <v>#REF!</v>
      </c>
      <c r="E15" s="225" t="e">
        <f aca="false">SUM(E16+E17+E45+E96+E196+E203+E228+E246+E257+E275+E288+E301+E306+E324+E337+E346+E350+E355+E360+E365+E373+E441+E444)</f>
        <v>#REF!</v>
      </c>
      <c r="F15" s="225" t="e">
        <f aca="false">SUM(F17+F45+F96+F196+F203+F228+F246+F257+F275+F288+F301+F306+F324+F337+F346+F350+F355+F360+F365+F373+F441+F444)</f>
        <v>#REF!</v>
      </c>
      <c r="G15" s="225" t="e">
        <f aca="false">SUM(G16+G17+G45+G96+G196+G203+G228+G246+G257+G275+G288+G301+G306+G324+G337+G346+G350+G355+G360+G365+G373+G441+G444)</f>
        <v>#REF!</v>
      </c>
    </row>
    <row r="16" customFormat="false" ht="15" hidden="false" customHeight="false" outlineLevel="0" collapsed="false">
      <c r="A16" s="223" t="s">
        <v>968</v>
      </c>
      <c r="B16" s="224"/>
      <c r="C16" s="224"/>
      <c r="D16" s="225"/>
      <c r="E16" s="226" t="n">
        <v>6384748</v>
      </c>
      <c r="F16" s="226" t="n">
        <v>14137248</v>
      </c>
      <c r="G16" s="226" t="n">
        <v>14137248</v>
      </c>
      <c r="H16" s="130"/>
    </row>
    <row r="17" s="45" customFormat="true" ht="24" hidden="false" customHeight="false" outlineLevel="0" collapsed="false">
      <c r="A17" s="227" t="s">
        <v>782</v>
      </c>
      <c r="B17" s="228" t="s">
        <v>969</v>
      </c>
      <c r="C17" s="228"/>
      <c r="D17" s="229" t="n">
        <f aca="false">SUM(D18+D25+D37)</f>
        <v>19837932</v>
      </c>
      <c r="E17" s="229" t="n">
        <f aca="false">SUM(E18+E25+E37)</f>
        <v>19667972</v>
      </c>
      <c r="F17" s="229" t="n">
        <f aca="false">SUM(F18+F25+F37)</f>
        <v>0</v>
      </c>
      <c r="G17" s="229" t="n">
        <f aca="false">SUM(G18+G25+G37)</f>
        <v>0</v>
      </c>
    </row>
    <row r="18" s="79" customFormat="true" ht="36" hidden="false" customHeight="false" outlineLevel="0" collapsed="false">
      <c r="A18" s="230" t="s">
        <v>784</v>
      </c>
      <c r="B18" s="231" t="s">
        <v>785</v>
      </c>
      <c r="C18" s="232"/>
      <c r="D18" s="233" t="n">
        <f aca="false">SUM(D19)</f>
        <v>1409100</v>
      </c>
      <c r="E18" s="233" t="n">
        <f aca="false">SUM(E19)</f>
        <v>1409100</v>
      </c>
      <c r="F18" s="233" t="n">
        <f aca="false">SUM(F19)</f>
        <v>0</v>
      </c>
      <c r="G18" s="233" t="n">
        <f aca="false">SUM(G19)</f>
        <v>0</v>
      </c>
    </row>
    <row r="19" s="79" customFormat="true" ht="24" hidden="false" customHeight="false" outlineLevel="0" collapsed="false">
      <c r="A19" s="234" t="s">
        <v>786</v>
      </c>
      <c r="B19" s="235" t="s">
        <v>787</v>
      </c>
      <c r="C19" s="236"/>
      <c r="D19" s="237" t="n">
        <f aca="false">SUM(D23+D20)</f>
        <v>1409100</v>
      </c>
      <c r="E19" s="237" t="n">
        <f aca="false">SUM(E23+E20)</f>
        <v>1409100</v>
      </c>
      <c r="F19" s="237" t="n">
        <f aca="false">SUM(F23+F20)</f>
        <v>0</v>
      </c>
      <c r="G19" s="237" t="n">
        <f aca="false">SUM(G23+G20)</f>
        <v>0</v>
      </c>
    </row>
    <row r="20" s="79" customFormat="true" ht="48" hidden="false" customHeight="false" outlineLevel="0" collapsed="false">
      <c r="A20" s="238" t="s">
        <v>788</v>
      </c>
      <c r="B20" s="180" t="s">
        <v>789</v>
      </c>
      <c r="C20" s="236"/>
      <c r="D20" s="237" t="n">
        <f aca="false">SUM(D21:D22)</f>
        <v>101200</v>
      </c>
      <c r="E20" s="237" t="n">
        <f aca="false">SUM(E21:E22)</f>
        <v>101200</v>
      </c>
      <c r="F20" s="237" t="n">
        <f aca="false">SUM(F21:F22)</f>
        <v>0</v>
      </c>
      <c r="G20" s="237" t="n">
        <f aca="false">SUM(G21:G22)</f>
        <v>0</v>
      </c>
    </row>
    <row r="21" s="79" customFormat="true" ht="48" hidden="false" customHeight="false" outlineLevel="0" collapsed="false">
      <c r="A21" s="238" t="s">
        <v>336</v>
      </c>
      <c r="B21" s="180" t="s">
        <v>789</v>
      </c>
      <c r="C21" s="236" t="s">
        <v>337</v>
      </c>
      <c r="D21" s="237" t="n">
        <f aca="false">SUM('+прил 3'!F493)</f>
        <v>79200</v>
      </c>
      <c r="E21" s="237" t="n">
        <f aca="false">SUM('+прил 3'!G493)</f>
        <v>79200</v>
      </c>
      <c r="F21" s="237" t="n">
        <f aca="false">SUM('+прил 3'!H493)</f>
        <v>0</v>
      </c>
      <c r="G21" s="237" t="n">
        <f aca="false">SUM('+прил 3'!I493)</f>
        <v>0</v>
      </c>
    </row>
    <row r="22" s="79" customFormat="true" ht="15" hidden="false" customHeight="false" outlineLevel="0" collapsed="false">
      <c r="A22" s="234" t="s">
        <v>433</v>
      </c>
      <c r="B22" s="180" t="s">
        <v>789</v>
      </c>
      <c r="C22" s="236" t="s">
        <v>434</v>
      </c>
      <c r="D22" s="237" t="n">
        <f aca="false">SUM('+прил 3'!F494)</f>
        <v>22000</v>
      </c>
      <c r="E22" s="237" t="n">
        <f aca="false">SUM('+прил 3'!G494)</f>
        <v>22000</v>
      </c>
      <c r="F22" s="237" t="n">
        <f aca="false">SUM('+прил 3'!H494)</f>
        <v>0</v>
      </c>
      <c r="G22" s="237" t="n">
        <f aca="false">SUM('+прил 3'!I494)</f>
        <v>0</v>
      </c>
    </row>
    <row r="23" s="79" customFormat="true" ht="24" hidden="false" customHeight="false" outlineLevel="0" collapsed="false">
      <c r="A23" s="238" t="s">
        <v>513</v>
      </c>
      <c r="B23" s="235" t="s">
        <v>790</v>
      </c>
      <c r="C23" s="236"/>
      <c r="D23" s="237" t="n">
        <f aca="false">SUM(D24:D24)</f>
        <v>1307900</v>
      </c>
      <c r="E23" s="237" t="n">
        <f aca="false">SUM(E24:E24)</f>
        <v>1307900</v>
      </c>
      <c r="F23" s="237" t="n">
        <f aca="false">SUM(F24:F24)</f>
        <v>0</v>
      </c>
      <c r="G23" s="237" t="n">
        <f aca="false">SUM(G24:G24)</f>
        <v>0</v>
      </c>
    </row>
    <row r="24" s="79" customFormat="true" ht="48" hidden="false" customHeight="false" outlineLevel="0" collapsed="false">
      <c r="A24" s="238" t="s">
        <v>336</v>
      </c>
      <c r="B24" s="235" t="s">
        <v>790</v>
      </c>
      <c r="C24" s="236" t="s">
        <v>337</v>
      </c>
      <c r="D24" s="237" t="n">
        <f aca="false">SUM('+прил 3'!F496)</f>
        <v>1307900</v>
      </c>
      <c r="E24" s="237" t="n">
        <f aca="false">SUM('+прил 3'!G496)</f>
        <v>1307900</v>
      </c>
      <c r="F24" s="237" t="n">
        <f aca="false">SUM('+прил 3'!H496)</f>
        <v>0</v>
      </c>
      <c r="G24" s="237" t="n">
        <f aca="false">SUM('+прил 3'!I496)</f>
        <v>0</v>
      </c>
    </row>
    <row r="25" s="79" customFormat="true" ht="36" hidden="false" customHeight="false" outlineLevel="0" collapsed="false">
      <c r="A25" s="230" t="s">
        <v>791</v>
      </c>
      <c r="B25" s="239" t="s">
        <v>792</v>
      </c>
      <c r="C25" s="239"/>
      <c r="D25" s="240" t="n">
        <f aca="false">SUM(D26+D29)</f>
        <v>7285391</v>
      </c>
      <c r="E25" s="240" t="n">
        <f aca="false">SUM(E26+E29)</f>
        <v>7115431</v>
      </c>
      <c r="F25" s="240" t="n">
        <f aca="false">SUM(F26+F29)</f>
        <v>0</v>
      </c>
      <c r="G25" s="240" t="n">
        <f aca="false">SUM(G26+G29)</f>
        <v>0</v>
      </c>
    </row>
    <row r="26" s="79" customFormat="true" ht="72" hidden="false" customHeight="false" outlineLevel="0" collapsed="false">
      <c r="A26" s="238" t="s">
        <v>811</v>
      </c>
      <c r="B26" s="236" t="s">
        <v>812</v>
      </c>
      <c r="C26" s="236"/>
      <c r="D26" s="237" t="n">
        <f aca="false">SUM(D27)</f>
        <v>169960</v>
      </c>
      <c r="E26" s="237" t="n">
        <f aca="false">SUM(E27)</f>
        <v>0</v>
      </c>
      <c r="F26" s="237" t="n">
        <f aca="false">SUM(F27)</f>
        <v>0</v>
      </c>
      <c r="G26" s="237" t="n">
        <f aca="false">SUM(G27)</f>
        <v>0</v>
      </c>
    </row>
    <row r="27" s="79" customFormat="true" ht="36" hidden="false" customHeight="false" outlineLevel="0" collapsed="false">
      <c r="A27" s="238" t="s">
        <v>813</v>
      </c>
      <c r="B27" s="236" t="s">
        <v>814</v>
      </c>
      <c r="C27" s="236"/>
      <c r="D27" s="237" t="n">
        <f aca="false">SUM(D28)</f>
        <v>169960</v>
      </c>
      <c r="E27" s="237" t="n">
        <f aca="false">SUM(E28)</f>
        <v>0</v>
      </c>
      <c r="F27" s="237" t="n">
        <f aca="false">SUM(F28)</f>
        <v>0</v>
      </c>
      <c r="G27" s="237" t="n">
        <f aca="false">SUM(G28)</f>
        <v>0</v>
      </c>
    </row>
    <row r="28" s="79" customFormat="true" ht="15" hidden="false" customHeight="false" outlineLevel="0" collapsed="false">
      <c r="A28" s="238" t="s">
        <v>549</v>
      </c>
      <c r="B28" s="236" t="s">
        <v>814</v>
      </c>
      <c r="C28" s="236" t="s">
        <v>550</v>
      </c>
      <c r="D28" s="237" t="n">
        <f aca="false">SUM('+прил 3'!F529)</f>
        <v>169960</v>
      </c>
      <c r="E28" s="237" t="n">
        <f aca="false">SUM('+прил 3'!G529)</f>
        <v>0</v>
      </c>
      <c r="F28" s="237" t="n">
        <f aca="false">SUM('+прил 3'!H529)</f>
        <v>0</v>
      </c>
      <c r="G28" s="237" t="n">
        <f aca="false">SUM('+прил 3'!I529)</f>
        <v>0</v>
      </c>
    </row>
    <row r="29" s="79" customFormat="true" ht="15" hidden="false" customHeight="false" outlineLevel="0" collapsed="false">
      <c r="A29" s="238" t="s">
        <v>793</v>
      </c>
      <c r="B29" s="236" t="s">
        <v>794</v>
      </c>
      <c r="C29" s="236"/>
      <c r="D29" s="237" t="n">
        <f aca="false">SUM(D33+D30)</f>
        <v>7115431</v>
      </c>
      <c r="E29" s="237" t="n">
        <f aca="false">SUM(E33+E30)</f>
        <v>7115431</v>
      </c>
      <c r="F29" s="237" t="n">
        <f aca="false">SUM(F33+F30)</f>
        <v>0</v>
      </c>
      <c r="G29" s="237" t="n">
        <f aca="false">SUM(G33+G30)</f>
        <v>0</v>
      </c>
    </row>
    <row r="30" s="79" customFormat="true" ht="48" hidden="false" customHeight="false" outlineLevel="0" collapsed="false">
      <c r="A30" s="238" t="s">
        <v>788</v>
      </c>
      <c r="B30" s="180" t="s">
        <v>795</v>
      </c>
      <c r="C30" s="236"/>
      <c r="D30" s="237" t="n">
        <f aca="false">SUM(D31:D32)</f>
        <v>686400</v>
      </c>
      <c r="E30" s="237" t="n">
        <f aca="false">SUM(E31:E32)</f>
        <v>686400</v>
      </c>
      <c r="F30" s="237" t="n">
        <f aca="false">SUM(F31:F32)</f>
        <v>0</v>
      </c>
      <c r="G30" s="237" t="n">
        <f aca="false">SUM(G31:G32)</f>
        <v>0</v>
      </c>
    </row>
    <row r="31" s="79" customFormat="true" ht="48" hidden="false" customHeight="false" outlineLevel="0" collapsed="false">
      <c r="A31" s="238" t="s">
        <v>336</v>
      </c>
      <c r="B31" s="180" t="s">
        <v>795</v>
      </c>
      <c r="C31" s="236" t="s">
        <v>337</v>
      </c>
      <c r="D31" s="237" t="n">
        <f aca="false">SUM('+прил 3'!F500)</f>
        <v>475200</v>
      </c>
      <c r="E31" s="237" t="n">
        <f aca="false">SUM('+прил 3'!G500)</f>
        <v>475200</v>
      </c>
      <c r="F31" s="237" t="n">
        <f aca="false">SUM('+прил 3'!H500)</f>
        <v>0</v>
      </c>
      <c r="G31" s="237" t="n">
        <f aca="false">SUM('+прил 3'!I500)</f>
        <v>0</v>
      </c>
    </row>
    <row r="32" s="79" customFormat="true" ht="15" hidden="false" customHeight="false" outlineLevel="0" collapsed="false">
      <c r="A32" s="234" t="s">
        <v>433</v>
      </c>
      <c r="B32" s="180" t="s">
        <v>795</v>
      </c>
      <c r="C32" s="236" t="s">
        <v>434</v>
      </c>
      <c r="D32" s="237" t="n">
        <f aca="false">SUM('+прил 3'!F501)</f>
        <v>211200</v>
      </c>
      <c r="E32" s="237" t="n">
        <f aca="false">SUM('+прил 3'!G501)</f>
        <v>211200</v>
      </c>
      <c r="F32" s="237" t="n">
        <f aca="false">SUM('+прил 3'!H501)</f>
        <v>0</v>
      </c>
      <c r="G32" s="237" t="n">
        <f aca="false">SUM('+прил 3'!I501)</f>
        <v>0</v>
      </c>
    </row>
    <row r="33" s="79" customFormat="true" ht="24" hidden="false" customHeight="false" outlineLevel="0" collapsed="false">
      <c r="A33" s="238" t="s">
        <v>513</v>
      </c>
      <c r="B33" s="236" t="s">
        <v>798</v>
      </c>
      <c r="C33" s="236"/>
      <c r="D33" s="237" t="n">
        <f aca="false">SUM(D34:D36)</f>
        <v>6429031</v>
      </c>
      <c r="E33" s="237" t="n">
        <f aca="false">SUM(E34:E36)</f>
        <v>6429031</v>
      </c>
      <c r="F33" s="237" t="n">
        <f aca="false">SUM(F34:F36)</f>
        <v>0</v>
      </c>
      <c r="G33" s="237" t="n">
        <f aca="false">SUM(G34:G36)</f>
        <v>0</v>
      </c>
    </row>
    <row r="34" customFormat="false" ht="48" hidden="false" customHeight="false" outlineLevel="0" collapsed="false">
      <c r="A34" s="238" t="s">
        <v>336</v>
      </c>
      <c r="B34" s="236" t="s">
        <v>796</v>
      </c>
      <c r="C34" s="236" t="s">
        <v>337</v>
      </c>
      <c r="D34" s="237" t="n">
        <f aca="false">SUM('+прил 3'!F503)</f>
        <v>5789000</v>
      </c>
      <c r="E34" s="237" t="n">
        <f aca="false">SUM('+прил 3'!G503)</f>
        <v>5789000</v>
      </c>
      <c r="F34" s="237" t="n">
        <f aca="false">SUM('+прил 3'!H503)</f>
        <v>0</v>
      </c>
      <c r="G34" s="237" t="n">
        <f aca="false">SUM('+прил 3'!I503)</f>
        <v>0</v>
      </c>
    </row>
    <row r="35" customFormat="false" ht="24" hidden="false" customHeight="false" outlineLevel="0" collapsed="false">
      <c r="A35" s="238" t="s">
        <v>345</v>
      </c>
      <c r="B35" s="236" t="s">
        <v>797</v>
      </c>
      <c r="C35" s="236" t="s">
        <v>346</v>
      </c>
      <c r="D35" s="237" t="n">
        <f aca="false">SUM('+прил 3'!F504)</f>
        <v>596000</v>
      </c>
      <c r="E35" s="237" t="n">
        <f aca="false">SUM('+прил 3'!G504)</f>
        <v>596000</v>
      </c>
      <c r="F35" s="237" t="n">
        <f aca="false">SUM('+прил 3'!H504)</f>
        <v>0</v>
      </c>
      <c r="G35" s="237" t="n">
        <f aca="false">SUM('+прил 3'!I504)</f>
        <v>0</v>
      </c>
    </row>
    <row r="36" customFormat="false" ht="15" hidden="false" customHeight="false" outlineLevel="0" collapsed="false">
      <c r="A36" s="238" t="s">
        <v>393</v>
      </c>
      <c r="B36" s="236" t="s">
        <v>798</v>
      </c>
      <c r="C36" s="236" t="s">
        <v>394</v>
      </c>
      <c r="D36" s="237" t="n">
        <f aca="false">SUM('+прил 3'!F505)</f>
        <v>44031</v>
      </c>
      <c r="E36" s="237" t="n">
        <f aca="false">SUM('+прил 3'!G505)</f>
        <v>44031</v>
      </c>
      <c r="F36" s="237" t="n">
        <f aca="false">SUM('+прил 3'!H505)</f>
        <v>0</v>
      </c>
      <c r="G36" s="237" t="n">
        <f aca="false">SUM('+прил 3'!I505)</f>
        <v>0</v>
      </c>
    </row>
    <row r="37" s="79" customFormat="true" ht="50.25" hidden="false" customHeight="true" outlineLevel="0" collapsed="false">
      <c r="A37" s="230" t="s">
        <v>799</v>
      </c>
      <c r="B37" s="239" t="s">
        <v>800</v>
      </c>
      <c r="C37" s="239"/>
      <c r="D37" s="240" t="n">
        <f aca="false">SUM(D38+D41)</f>
        <v>11143441</v>
      </c>
      <c r="E37" s="240" t="n">
        <f aca="false">SUM(E38+E41)</f>
        <v>11143441</v>
      </c>
      <c r="F37" s="240" t="n">
        <f aca="false">SUM(F38+F41)</f>
        <v>0</v>
      </c>
      <c r="G37" s="240" t="n">
        <f aca="false">SUM(G38+G41)</f>
        <v>0</v>
      </c>
    </row>
    <row r="38" s="79" customFormat="true" ht="63.75" hidden="false" customHeight="true" outlineLevel="0" collapsed="false">
      <c r="A38" s="238" t="s">
        <v>788</v>
      </c>
      <c r="B38" s="180" t="s">
        <v>803</v>
      </c>
      <c r="C38" s="236"/>
      <c r="D38" s="237" t="n">
        <f aca="false">SUM(D39:D40)</f>
        <v>616629</v>
      </c>
      <c r="E38" s="237" t="n">
        <f aca="false">SUM(E39:E40)</f>
        <v>616629</v>
      </c>
      <c r="F38" s="237" t="n">
        <f aca="false">SUM(F39:F40)</f>
        <v>0</v>
      </c>
      <c r="G38" s="237" t="n">
        <f aca="false">SUM(G39:G40)</f>
        <v>0</v>
      </c>
    </row>
    <row r="39" s="79" customFormat="true" ht="48" hidden="false" customHeight="false" outlineLevel="0" collapsed="false">
      <c r="A39" s="238" t="s">
        <v>336</v>
      </c>
      <c r="B39" s="180" t="s">
        <v>803</v>
      </c>
      <c r="C39" s="236" t="s">
        <v>337</v>
      </c>
      <c r="D39" s="237" t="n">
        <f aca="false">SUM('+прил 3'!F509)</f>
        <v>379029</v>
      </c>
      <c r="E39" s="237" t="n">
        <f aca="false">SUM('+прил 3'!G509)</f>
        <v>379029</v>
      </c>
      <c r="F39" s="237" t="n">
        <f aca="false">SUM('+прил 3'!H509)</f>
        <v>0</v>
      </c>
      <c r="G39" s="237" t="n">
        <f aca="false">SUM('+прил 3'!I509)</f>
        <v>0</v>
      </c>
    </row>
    <row r="40" s="79" customFormat="true" ht="15" hidden="false" customHeight="false" outlineLevel="0" collapsed="false">
      <c r="A40" s="234" t="s">
        <v>433</v>
      </c>
      <c r="B40" s="180" t="s">
        <v>803</v>
      </c>
      <c r="C40" s="236" t="s">
        <v>434</v>
      </c>
      <c r="D40" s="237" t="n">
        <f aca="false">SUM('+прил 3'!F510)</f>
        <v>237600</v>
      </c>
      <c r="E40" s="237" t="n">
        <f aca="false">SUM('+прил 3'!G510)</f>
        <v>237600</v>
      </c>
      <c r="F40" s="237" t="n">
        <f aca="false">SUM('+прил 3'!H510)</f>
        <v>0</v>
      </c>
      <c r="G40" s="237" t="n">
        <f aca="false">SUM('+прил 3'!I510)</f>
        <v>0</v>
      </c>
    </row>
    <row r="41" s="79" customFormat="true" ht="24" hidden="false" customHeight="false" outlineLevel="0" collapsed="false">
      <c r="A41" s="238" t="s">
        <v>513</v>
      </c>
      <c r="B41" s="236" t="s">
        <v>804</v>
      </c>
      <c r="C41" s="236"/>
      <c r="D41" s="237" t="n">
        <f aca="false">SUM(D42+D43+D44)</f>
        <v>10526812</v>
      </c>
      <c r="E41" s="237" t="n">
        <f aca="false">SUM(E42+E43+E44)</f>
        <v>10526812</v>
      </c>
      <c r="F41" s="237" t="n">
        <f aca="false">SUM(F42+F43+F44)</f>
        <v>0</v>
      </c>
      <c r="G41" s="237" t="n">
        <f aca="false">SUM(G42+G43+G44)</f>
        <v>0</v>
      </c>
    </row>
    <row r="42" s="79" customFormat="true" ht="48" hidden="false" customHeight="false" outlineLevel="0" collapsed="false">
      <c r="A42" s="238" t="s">
        <v>336</v>
      </c>
      <c r="B42" s="236" t="s">
        <v>804</v>
      </c>
      <c r="C42" s="236" t="s">
        <v>337</v>
      </c>
      <c r="D42" s="237" t="n">
        <f aca="false">SUM('+прил 3'!F512)</f>
        <v>8754100</v>
      </c>
      <c r="E42" s="237" t="n">
        <f aca="false">SUM('+прил 3'!G512)</f>
        <v>8754100</v>
      </c>
      <c r="F42" s="237" t="n">
        <f aca="false">SUM('+прил 3'!H512)</f>
        <v>0</v>
      </c>
      <c r="G42" s="237" t="n">
        <f aca="false">SUM('+прил 3'!I512)</f>
        <v>0</v>
      </c>
    </row>
    <row r="43" customFormat="false" ht="24" hidden="false" customHeight="false" outlineLevel="0" collapsed="false">
      <c r="A43" s="238" t="s">
        <v>345</v>
      </c>
      <c r="B43" s="236" t="s">
        <v>804</v>
      </c>
      <c r="C43" s="236" t="s">
        <v>346</v>
      </c>
      <c r="D43" s="237" t="n">
        <f aca="false">SUM('+прил 3'!F513)</f>
        <v>1762000</v>
      </c>
      <c r="E43" s="237" t="n">
        <f aca="false">SUM('+прил 3'!G513)</f>
        <v>1762000</v>
      </c>
      <c r="F43" s="237" t="n">
        <f aca="false">SUM('+прил 3'!H513)</f>
        <v>0</v>
      </c>
      <c r="G43" s="237" t="n">
        <f aca="false">SUM('+прил 3'!I513)</f>
        <v>0</v>
      </c>
    </row>
    <row r="44" customFormat="false" ht="15" hidden="false" customHeight="false" outlineLevel="0" collapsed="false">
      <c r="A44" s="238" t="s">
        <v>393</v>
      </c>
      <c r="B44" s="236" t="s">
        <v>805</v>
      </c>
      <c r="C44" s="236" t="s">
        <v>394</v>
      </c>
      <c r="D44" s="237" t="n">
        <f aca="false">SUM('+прил 3'!F514)</f>
        <v>10712</v>
      </c>
      <c r="E44" s="237" t="n">
        <f aca="false">SUM('+прил 3'!G514)</f>
        <v>10712</v>
      </c>
      <c r="F44" s="237" t="n">
        <f aca="false">SUM('+прил 3'!H514)</f>
        <v>0</v>
      </c>
      <c r="G44" s="237" t="n">
        <f aca="false">SUM('+прил 3'!I514)</f>
        <v>0</v>
      </c>
    </row>
    <row r="45" customFormat="false" ht="36" hidden="false" customHeight="false" outlineLevel="0" collapsed="false">
      <c r="A45" s="241" t="s">
        <v>428</v>
      </c>
      <c r="B45" s="239" t="s">
        <v>970</v>
      </c>
      <c r="C45" s="236"/>
      <c r="D45" s="240" t="e">
        <f aca="false">SUM(D46+D55+D74)</f>
        <v>#REF!</v>
      </c>
      <c r="E45" s="240" t="e">
        <f aca="false">SUM(E46+E55+E74)</f>
        <v>#REF!</v>
      </c>
      <c r="F45" s="240" t="e">
        <f aca="false">SUM(F46+F55+F74)</f>
        <v>#REF!</v>
      </c>
      <c r="G45" s="240" t="e">
        <f aca="false">SUM(G46+G55+G74)</f>
        <v>#REF!</v>
      </c>
    </row>
    <row r="46" customFormat="false" ht="48" hidden="false" customHeight="false" outlineLevel="0" collapsed="false">
      <c r="A46" s="234" t="s">
        <v>351</v>
      </c>
      <c r="B46" s="236" t="s">
        <v>971</v>
      </c>
      <c r="C46" s="236"/>
      <c r="D46" s="237" t="e">
        <f aca="false">SUM(D47+D49+D53)</f>
        <v>#REF!</v>
      </c>
      <c r="E46" s="237" t="n">
        <f aca="false">SUM(E47)</f>
        <v>0</v>
      </c>
      <c r="F46" s="237" t="n">
        <f aca="false">SUM(F47)</f>
        <v>0</v>
      </c>
      <c r="G46" s="237" t="n">
        <f aca="false">SUM(G47)</f>
        <v>0</v>
      </c>
    </row>
    <row r="47" customFormat="false" ht="36" hidden="false" customHeight="false" outlineLevel="0" collapsed="false">
      <c r="A47" s="234" t="s">
        <v>355</v>
      </c>
      <c r="B47" s="236" t="s">
        <v>972</v>
      </c>
      <c r="C47" s="236"/>
      <c r="D47" s="237" t="n">
        <f aca="false">SUM(D48)</f>
        <v>2008200</v>
      </c>
      <c r="E47" s="237" t="n">
        <f aca="false">SUM(E48)</f>
        <v>0</v>
      </c>
      <c r="F47" s="237" t="n">
        <f aca="false">SUM(F48)</f>
        <v>0</v>
      </c>
      <c r="G47" s="237" t="n">
        <f aca="false">SUM(G48)</f>
        <v>0</v>
      </c>
    </row>
    <row r="48" customFormat="false" ht="48" hidden="false" customHeight="false" outlineLevel="0" collapsed="false">
      <c r="A48" s="238" t="s">
        <v>336</v>
      </c>
      <c r="B48" s="236" t="s">
        <v>972</v>
      </c>
      <c r="C48" s="236" t="s">
        <v>337</v>
      </c>
      <c r="D48" s="237" t="n">
        <f aca="false">SUM('+прил 3'!F35)</f>
        <v>2008200</v>
      </c>
      <c r="E48" s="237" t="n">
        <f aca="false">SUM('+прил 3'!G35)</f>
        <v>0</v>
      </c>
      <c r="F48" s="237"/>
      <c r="G48" s="237" t="n">
        <f aca="false">SUM('+прил 3'!H35)</f>
        <v>0</v>
      </c>
    </row>
    <row r="49" s="79" customFormat="true" ht="48" hidden="false" customHeight="true" outlineLevel="0" collapsed="false">
      <c r="A49" s="242" t="s">
        <v>973</v>
      </c>
      <c r="B49" s="180" t="s">
        <v>358</v>
      </c>
      <c r="C49" s="236"/>
      <c r="D49" s="243" t="e">
        <f aca="false">SUM(D50+D51)</f>
        <v>#REF!</v>
      </c>
      <c r="E49" s="243" t="e">
        <f aca="false">SUM(E50+E51)</f>
        <v>#REF!</v>
      </c>
      <c r="F49" s="243" t="e">
        <f aca="false">SUM(F50+F51)</f>
        <v>#REF!</v>
      </c>
      <c r="G49" s="243" t="e">
        <f aca="false">SUM(G50+G51)</f>
        <v>#REF!</v>
      </c>
    </row>
    <row r="50" s="79" customFormat="true" ht="48" hidden="false" customHeight="false" outlineLevel="0" collapsed="false">
      <c r="A50" s="238" t="s">
        <v>336</v>
      </c>
      <c r="B50" s="180" t="s">
        <v>358</v>
      </c>
      <c r="C50" s="236" t="s">
        <v>337</v>
      </c>
      <c r="D50" s="243" t="n">
        <f aca="false">SUM('+прил 3'!F37)</f>
        <v>1004100</v>
      </c>
      <c r="E50" s="243" t="n">
        <f aca="false">SUM('+прил 3'!G37)</f>
        <v>0</v>
      </c>
      <c r="F50" s="243" t="n">
        <f aca="false">SUM('+прил 3'!H37)</f>
        <v>0</v>
      </c>
      <c r="G50" s="243" t="n">
        <f aca="false">SUM('+прил 3'!I37)</f>
        <v>0</v>
      </c>
    </row>
    <row r="51" s="79" customFormat="true" ht="24" hidden="false" customHeight="false" outlineLevel="0" collapsed="false">
      <c r="A51" s="238" t="s">
        <v>345</v>
      </c>
      <c r="B51" s="180" t="s">
        <v>358</v>
      </c>
      <c r="C51" s="236" t="s">
        <v>346</v>
      </c>
      <c r="D51" s="243" t="e">
        <f aca="false">SUM(#REF!)</f>
        <v>#REF!</v>
      </c>
      <c r="E51" s="243" t="e">
        <f aca="false">SUM(#REF!)</f>
        <v>#REF!</v>
      </c>
      <c r="F51" s="243" t="e">
        <f aca="false">SUM(#REF!)</f>
        <v>#REF!</v>
      </c>
      <c r="G51" s="243" t="e">
        <f aca="false">SUM(#REF!)</f>
        <v>#REF!</v>
      </c>
    </row>
    <row r="52" s="79" customFormat="true" ht="48" hidden="false" customHeight="false" outlineLevel="0" collapsed="false">
      <c r="A52" s="238" t="s">
        <v>429</v>
      </c>
      <c r="B52" s="235" t="s">
        <v>430</v>
      </c>
      <c r="C52" s="236"/>
      <c r="D52" s="237" t="n">
        <f aca="false">SUM(D53)</f>
        <v>50000</v>
      </c>
      <c r="E52" s="237" t="n">
        <f aca="false">SUM(E53)</f>
        <v>0</v>
      </c>
      <c r="F52" s="237" t="n">
        <f aca="false">SUM(F53)</f>
        <v>0</v>
      </c>
      <c r="G52" s="237" t="n">
        <f aca="false">SUM(G53)</f>
        <v>0</v>
      </c>
    </row>
    <row r="53" s="79" customFormat="true" ht="24" hidden="false" customHeight="false" outlineLevel="0" collapsed="false">
      <c r="A53" s="238" t="s">
        <v>431</v>
      </c>
      <c r="B53" s="235" t="s">
        <v>432</v>
      </c>
      <c r="C53" s="236"/>
      <c r="D53" s="237" t="n">
        <f aca="false">SUM(D54)</f>
        <v>50000</v>
      </c>
      <c r="E53" s="237" t="n">
        <f aca="false">SUM(E54)</f>
        <v>0</v>
      </c>
      <c r="F53" s="237" t="n">
        <f aca="false">SUM(F54)</f>
        <v>0</v>
      </c>
      <c r="G53" s="237" t="n">
        <f aca="false">SUM(G54)</f>
        <v>0</v>
      </c>
    </row>
    <row r="54" s="79" customFormat="true" ht="15" hidden="false" customHeight="false" outlineLevel="0" collapsed="false">
      <c r="A54" s="238" t="s">
        <v>433</v>
      </c>
      <c r="B54" s="235" t="s">
        <v>432</v>
      </c>
      <c r="C54" s="236" t="s">
        <v>434</v>
      </c>
      <c r="D54" s="237" t="n">
        <f aca="false">SUM('+прил 3'!F100)</f>
        <v>50000</v>
      </c>
      <c r="E54" s="237" t="n">
        <f aca="false">SUM('+прил 3'!G100)</f>
        <v>0</v>
      </c>
      <c r="F54" s="237" t="n">
        <f aca="false">SUM('+прил 3'!H100)</f>
        <v>0</v>
      </c>
      <c r="G54" s="237" t="n">
        <f aca="false">SUM('+прил 3'!I100)</f>
        <v>0</v>
      </c>
    </row>
    <row r="55" s="244" customFormat="true" ht="48" hidden="false" customHeight="false" outlineLevel="0" collapsed="false">
      <c r="A55" s="230" t="s">
        <v>824</v>
      </c>
      <c r="B55" s="231" t="s">
        <v>825</v>
      </c>
      <c r="C55" s="239"/>
      <c r="D55" s="240" t="n">
        <f aca="false">SUM(D56+D60+D63+D71)</f>
        <v>11457091</v>
      </c>
      <c r="E55" s="240" t="n">
        <f aca="false">SUM(E56+E60+E63+E71)</f>
        <v>0</v>
      </c>
      <c r="F55" s="240" t="e">
        <f aca="false">SUM(F56+F60+F63+F71+#REF!)</f>
        <v>#REF!</v>
      </c>
      <c r="G55" s="240" t="n">
        <f aca="false">SUM(G56+G60+G63+G71)</f>
        <v>0</v>
      </c>
    </row>
    <row r="56" s="244" customFormat="true" ht="27.75" hidden="false" customHeight="true" outlineLevel="0" collapsed="false">
      <c r="A56" s="238" t="s">
        <v>826</v>
      </c>
      <c r="B56" s="180" t="s">
        <v>827</v>
      </c>
      <c r="C56" s="236"/>
      <c r="D56" s="237" t="n">
        <f aca="false">SUM(D57)</f>
        <v>1700000</v>
      </c>
      <c r="E56" s="237" t="n">
        <f aca="false">SUM(E57)</f>
        <v>0</v>
      </c>
      <c r="F56" s="237" t="n">
        <f aca="false">SUM(F57)</f>
        <v>0</v>
      </c>
      <c r="G56" s="237" t="n">
        <f aca="false">SUM(G57)</f>
        <v>0</v>
      </c>
    </row>
    <row r="57" s="244" customFormat="true" ht="24" hidden="false" customHeight="false" outlineLevel="0" collapsed="false">
      <c r="A57" s="238" t="s">
        <v>828</v>
      </c>
      <c r="B57" s="180" t="s">
        <v>829</v>
      </c>
      <c r="C57" s="236"/>
      <c r="D57" s="237" t="n">
        <f aca="false">SUM(D58)</f>
        <v>1700000</v>
      </c>
      <c r="E57" s="237" t="n">
        <f aca="false">SUM(E58)</f>
        <v>0</v>
      </c>
      <c r="F57" s="237" t="n">
        <f aca="false">SUM(F58)</f>
        <v>0</v>
      </c>
      <c r="G57" s="237" t="n">
        <f aca="false">SUM(G58)</f>
        <v>0</v>
      </c>
    </row>
    <row r="58" s="244" customFormat="true" ht="14.25" hidden="false" customHeight="false" outlineLevel="0" collapsed="false">
      <c r="A58" s="238" t="s">
        <v>433</v>
      </c>
      <c r="B58" s="180" t="s">
        <v>830</v>
      </c>
      <c r="C58" s="236" t="s">
        <v>434</v>
      </c>
      <c r="D58" s="245" t="n">
        <f aca="false">SUM('+прил 3'!F544)</f>
        <v>1700000</v>
      </c>
      <c r="E58" s="245" t="n">
        <f aca="false">SUM('+прил 3'!G544)</f>
        <v>0</v>
      </c>
      <c r="F58" s="245" t="n">
        <f aca="false">SUM('+прил 3'!H544)</f>
        <v>0</v>
      </c>
      <c r="G58" s="245" t="n">
        <f aca="false">SUM('+прил 3'!I544)</f>
        <v>0</v>
      </c>
    </row>
    <row r="59" s="79" customFormat="true" ht="24" hidden="false" customHeight="false" outlineLevel="0" collapsed="false">
      <c r="A59" s="238" t="s">
        <v>833</v>
      </c>
      <c r="B59" s="235" t="s">
        <v>825</v>
      </c>
      <c r="C59" s="236"/>
      <c r="D59" s="237" t="n">
        <f aca="false">SUM(D60)</f>
        <v>284276</v>
      </c>
      <c r="E59" s="237" t="n">
        <f aca="false">SUM(E60)</f>
        <v>0</v>
      </c>
      <c r="F59" s="237" t="n">
        <f aca="false">SUM(F60)</f>
        <v>0</v>
      </c>
      <c r="G59" s="237" t="n">
        <f aca="false">SUM(G60)</f>
        <v>0</v>
      </c>
    </row>
    <row r="60" customFormat="false" ht="36" hidden="false" customHeight="false" outlineLevel="0" collapsed="false">
      <c r="A60" s="238" t="s">
        <v>835</v>
      </c>
      <c r="B60" s="235" t="s">
        <v>834</v>
      </c>
      <c r="C60" s="236"/>
      <c r="D60" s="237" t="n">
        <f aca="false">SUM(D62+D61)</f>
        <v>284276</v>
      </c>
      <c r="E60" s="237" t="n">
        <f aca="false">SUM(E62+E61)</f>
        <v>0</v>
      </c>
      <c r="F60" s="237" t="n">
        <f aca="false">SUM(F62+F61)</f>
        <v>0</v>
      </c>
      <c r="G60" s="237" t="n">
        <f aca="false">SUM(G62+G61)</f>
        <v>0</v>
      </c>
    </row>
    <row r="61" customFormat="false" ht="24" hidden="false" customHeight="false" outlineLevel="0" collapsed="false">
      <c r="A61" s="238" t="s">
        <v>345</v>
      </c>
      <c r="B61" s="235" t="s">
        <v>836</v>
      </c>
      <c r="C61" s="236" t="s">
        <v>346</v>
      </c>
      <c r="D61" s="237" t="n">
        <f aca="false">SUM('+прил 3'!F554)</f>
        <v>6000</v>
      </c>
      <c r="E61" s="237" t="n">
        <f aca="false">SUM('+прил 3'!G554)</f>
        <v>0</v>
      </c>
      <c r="F61" s="237" t="n">
        <f aca="false">SUM('+прил 3'!H554)</f>
        <v>0</v>
      </c>
      <c r="G61" s="237" t="n">
        <f aca="false">SUM('+прил 3'!I554)</f>
        <v>0</v>
      </c>
    </row>
    <row r="62" customFormat="false" ht="15" hidden="false" customHeight="false" outlineLevel="0" collapsed="false">
      <c r="A62" s="238" t="s">
        <v>433</v>
      </c>
      <c r="B62" s="235" t="s">
        <v>836</v>
      </c>
      <c r="C62" s="236" t="s">
        <v>434</v>
      </c>
      <c r="D62" s="237" t="n">
        <f aca="false">SUM('+прил 3'!F555)</f>
        <v>278276</v>
      </c>
      <c r="E62" s="237" t="n">
        <f aca="false">SUM('+прил 3'!G555)</f>
        <v>0</v>
      </c>
      <c r="F62" s="237" t="n">
        <f aca="false">SUM('+прил 3'!H555)</f>
        <v>0</v>
      </c>
      <c r="G62" s="237" t="n">
        <f aca="false">SUM('+прил 3'!I555)</f>
        <v>0</v>
      </c>
    </row>
    <row r="63" customFormat="false" ht="36" hidden="false" customHeight="false" outlineLevel="0" collapsed="false">
      <c r="A63" s="238" t="s">
        <v>837</v>
      </c>
      <c r="B63" s="246" t="s">
        <v>838</v>
      </c>
      <c r="C63" s="247"/>
      <c r="D63" s="248" t="n">
        <f aca="false">SUM(D67+D64)</f>
        <v>8439732</v>
      </c>
      <c r="E63" s="248" t="n">
        <f aca="false">SUM(E67+E64)</f>
        <v>0</v>
      </c>
      <c r="F63" s="248" t="n">
        <f aca="false">SUM(F67+F64)</f>
        <v>0</v>
      </c>
      <c r="G63" s="248" t="n">
        <f aca="false">SUM(G67+G64)</f>
        <v>0</v>
      </c>
    </row>
    <row r="64" customFormat="false" ht="15" hidden="false" customHeight="false" outlineLevel="0" collapsed="false">
      <c r="A64" s="238" t="s">
        <v>839</v>
      </c>
      <c r="B64" s="235" t="s">
        <v>841</v>
      </c>
      <c r="C64" s="236"/>
      <c r="D64" s="237" t="n">
        <f aca="false">SUM(D66+D65)</f>
        <v>7439732</v>
      </c>
      <c r="E64" s="237" t="n">
        <f aca="false">SUM(E66+E65)</f>
        <v>0</v>
      </c>
      <c r="F64" s="237" t="n">
        <f aca="false">SUM(F66+F65)</f>
        <v>0</v>
      </c>
      <c r="G64" s="237" t="n">
        <f aca="false">SUM(G66+G65)</f>
        <v>0</v>
      </c>
    </row>
    <row r="65" customFormat="false" ht="24" hidden="false" customHeight="false" outlineLevel="0" collapsed="false">
      <c r="A65" s="238" t="s">
        <v>345</v>
      </c>
      <c r="B65" s="235" t="s">
        <v>840</v>
      </c>
      <c r="C65" s="236" t="s">
        <v>346</v>
      </c>
      <c r="D65" s="237" t="n">
        <f aca="false">SUM('+прил 3'!F558)</f>
        <v>100000</v>
      </c>
      <c r="E65" s="237" t="n">
        <f aca="false">SUM('+прил 3'!G558)</f>
        <v>0</v>
      </c>
      <c r="F65" s="237" t="n">
        <f aca="false">SUM('+прил 3'!H558)</f>
        <v>0</v>
      </c>
      <c r="G65" s="237" t="n">
        <f aca="false">SUM('+прил 3'!I558)</f>
        <v>0</v>
      </c>
    </row>
    <row r="66" customFormat="false" ht="15" hidden="false" customHeight="false" outlineLevel="0" collapsed="false">
      <c r="A66" s="238" t="s">
        <v>433</v>
      </c>
      <c r="B66" s="235" t="s">
        <v>840</v>
      </c>
      <c r="C66" s="236" t="s">
        <v>434</v>
      </c>
      <c r="D66" s="237" t="n">
        <f aca="false">SUM('+прил 3'!F559)</f>
        <v>7339732</v>
      </c>
      <c r="E66" s="237" t="n">
        <f aca="false">SUM('+прил 3'!G559)</f>
        <v>0</v>
      </c>
      <c r="F66" s="237" t="n">
        <f aca="false">SUM('+прил 3'!H559)</f>
        <v>0</v>
      </c>
      <c r="G66" s="237" t="n">
        <f aca="false">SUM('+прил 3'!I559)</f>
        <v>0</v>
      </c>
    </row>
    <row r="67" customFormat="false" ht="15" hidden="false" customHeight="false" outlineLevel="0" collapsed="false">
      <c r="A67" s="238" t="s">
        <v>842</v>
      </c>
      <c r="B67" s="235" t="s">
        <v>844</v>
      </c>
      <c r="C67" s="236"/>
      <c r="D67" s="237" t="n">
        <f aca="false">SUM(D69+D68)</f>
        <v>1000000</v>
      </c>
      <c r="E67" s="237" t="n">
        <f aca="false">SUM(E69+E68)</f>
        <v>0</v>
      </c>
      <c r="F67" s="237" t="n">
        <f aca="false">SUM(F69+F68)</f>
        <v>0</v>
      </c>
      <c r="G67" s="237" t="n">
        <f aca="false">SUM(G69+G68)</f>
        <v>0</v>
      </c>
    </row>
    <row r="68" customFormat="false" ht="24" hidden="false" customHeight="false" outlineLevel="0" collapsed="false">
      <c r="A68" s="238" t="s">
        <v>345</v>
      </c>
      <c r="B68" s="235" t="s">
        <v>843</v>
      </c>
      <c r="C68" s="236" t="s">
        <v>346</v>
      </c>
      <c r="D68" s="248" t="n">
        <f aca="false">SUM('+прил 3'!F561)</f>
        <v>20000</v>
      </c>
      <c r="E68" s="248" t="n">
        <f aca="false">SUM('+прил 3'!G561)</f>
        <v>0</v>
      </c>
      <c r="F68" s="248" t="n">
        <f aca="false">SUM('+прил 3'!H561)</f>
        <v>0</v>
      </c>
      <c r="G68" s="248" t="n">
        <f aca="false">SUM('+прил 3'!I561)</f>
        <v>0</v>
      </c>
    </row>
    <row r="69" customFormat="false" ht="15" hidden="false" customHeight="false" outlineLevel="0" collapsed="false">
      <c r="A69" s="238" t="s">
        <v>433</v>
      </c>
      <c r="B69" s="235" t="s">
        <v>844</v>
      </c>
      <c r="C69" s="236" t="s">
        <v>434</v>
      </c>
      <c r="D69" s="248" t="n">
        <f aca="false">SUM('+прил 3'!F562)</f>
        <v>980000</v>
      </c>
      <c r="E69" s="248" t="n">
        <f aca="false">SUM('+прил 3'!G562)</f>
        <v>0</v>
      </c>
      <c r="F69" s="248" t="n">
        <f aca="false">SUM('+прил 3'!H562)</f>
        <v>0</v>
      </c>
      <c r="G69" s="248" t="n">
        <f aca="false">SUM('+прил 3'!I562)</f>
        <v>0</v>
      </c>
    </row>
    <row r="70" customFormat="false" ht="36" hidden="false" customHeight="false" outlineLevel="0" collapsed="false">
      <c r="A70" s="238" t="s">
        <v>845</v>
      </c>
      <c r="B70" s="235" t="s">
        <v>844</v>
      </c>
      <c r="C70" s="236"/>
      <c r="D70" s="248" t="n">
        <f aca="false">SUM(D71)</f>
        <v>1033083</v>
      </c>
      <c r="E70" s="248" t="n">
        <f aca="false">SUM(E71)</f>
        <v>0</v>
      </c>
      <c r="F70" s="248" t="n">
        <f aca="false">SUM(F71)</f>
        <v>0</v>
      </c>
      <c r="G70" s="248" t="n">
        <f aca="false">SUM(G71)</f>
        <v>0</v>
      </c>
    </row>
    <row r="71" customFormat="false" ht="24" hidden="false" customHeight="false" outlineLevel="0" collapsed="false">
      <c r="A71" s="238" t="s">
        <v>847</v>
      </c>
      <c r="B71" s="235" t="s">
        <v>846</v>
      </c>
      <c r="C71" s="236"/>
      <c r="D71" s="248" t="n">
        <f aca="false">SUM(D72:D73)</f>
        <v>1033083</v>
      </c>
      <c r="E71" s="248" t="n">
        <f aca="false">SUM(E72:E73)</f>
        <v>0</v>
      </c>
      <c r="F71" s="248" t="n">
        <f aca="false">SUM(F72:F73)</f>
        <v>0</v>
      </c>
      <c r="G71" s="248" t="n">
        <f aca="false">SUM(G72:G73)</f>
        <v>0</v>
      </c>
    </row>
    <row r="72" customFormat="false" ht="24" hidden="false" customHeight="false" outlineLevel="0" collapsed="false">
      <c r="A72" s="238" t="s">
        <v>345</v>
      </c>
      <c r="B72" s="235" t="s">
        <v>848</v>
      </c>
      <c r="C72" s="236" t="s">
        <v>346</v>
      </c>
      <c r="D72" s="248" t="n">
        <f aca="false">SUM('+прил 3'!F565)</f>
        <v>33083</v>
      </c>
      <c r="E72" s="248" t="n">
        <f aca="false">SUM('+прил 3'!G565)</f>
        <v>0</v>
      </c>
      <c r="F72" s="248" t="n">
        <f aca="false">SUM('+прил 3'!H565)</f>
        <v>0</v>
      </c>
      <c r="G72" s="248" t="n">
        <f aca="false">SUM('+прил 3'!I565)</f>
        <v>0</v>
      </c>
    </row>
    <row r="73" customFormat="false" ht="15" hidden="false" customHeight="false" outlineLevel="0" collapsed="false">
      <c r="A73" s="238" t="s">
        <v>433</v>
      </c>
      <c r="B73" s="235" t="s">
        <v>848</v>
      </c>
      <c r="C73" s="236" t="s">
        <v>434</v>
      </c>
      <c r="D73" s="248" t="n">
        <f aca="false">SUM('+прил 3'!F566)</f>
        <v>1000000</v>
      </c>
      <c r="E73" s="248" t="n">
        <f aca="false">SUM('+прил 3'!G566)</f>
        <v>0</v>
      </c>
      <c r="F73" s="248" t="n">
        <f aca="false">SUM('+прил 3'!H566)</f>
        <v>0</v>
      </c>
      <c r="G73" s="248" t="n">
        <f aca="false">SUM('+прил 3'!I566)</f>
        <v>0</v>
      </c>
    </row>
    <row r="74" customFormat="false" ht="48" hidden="false" customHeight="false" outlineLevel="0" collapsed="false">
      <c r="A74" s="230" t="s">
        <v>359</v>
      </c>
      <c r="B74" s="231" t="s">
        <v>974</v>
      </c>
      <c r="C74" s="239"/>
      <c r="D74" s="249" t="e">
        <f aca="false">SUM(D75+D82+D88+D91)</f>
        <v>#REF!</v>
      </c>
      <c r="E74" s="249" t="e">
        <f aca="false">SUM(E75+E82+E88+E91)</f>
        <v>#REF!</v>
      </c>
      <c r="F74" s="249" t="e">
        <f aca="false">SUM(F75+F82+F88+F91)</f>
        <v>#REF!</v>
      </c>
      <c r="G74" s="249" t="e">
        <f aca="false">SUM(G75+G82+G88+G91)</f>
        <v>#REF!</v>
      </c>
    </row>
    <row r="75" customFormat="false" ht="24" hidden="false" customHeight="false" outlineLevel="0" collapsed="false">
      <c r="A75" s="238" t="s">
        <v>857</v>
      </c>
      <c r="B75" s="231" t="s">
        <v>858</v>
      </c>
      <c r="C75" s="236"/>
      <c r="D75" s="240" t="n">
        <f aca="false">SUM(D76+D78+D80)</f>
        <v>35844475</v>
      </c>
      <c r="E75" s="237" t="n">
        <f aca="false">SUM(E76+E78+E80)</f>
        <v>0</v>
      </c>
      <c r="F75" s="237" t="n">
        <f aca="false">SUM(F76+F78+F80)</f>
        <v>0</v>
      </c>
      <c r="G75" s="237" t="n">
        <f aca="false">SUM(G76+G78+G80)</f>
        <v>0</v>
      </c>
    </row>
    <row r="76" customFormat="false" ht="15" hidden="false" customHeight="false" outlineLevel="0" collapsed="false">
      <c r="A76" s="238" t="s">
        <v>859</v>
      </c>
      <c r="B76" s="235" t="s">
        <v>860</v>
      </c>
      <c r="C76" s="236"/>
      <c r="D76" s="237" t="n">
        <f aca="false">SUM(D77)</f>
        <v>1483346</v>
      </c>
      <c r="E76" s="237" t="n">
        <f aca="false">SUM(E77)</f>
        <v>0</v>
      </c>
      <c r="F76" s="237" t="n">
        <f aca="false">SUM(F77)</f>
        <v>0</v>
      </c>
      <c r="G76" s="237" t="n">
        <f aca="false">SUM(G77)</f>
        <v>0</v>
      </c>
    </row>
    <row r="77" customFormat="false" ht="15" hidden="false" customHeight="false" outlineLevel="0" collapsed="false">
      <c r="A77" s="238" t="s">
        <v>433</v>
      </c>
      <c r="B77" s="235" t="s">
        <v>860</v>
      </c>
      <c r="C77" s="236" t="s">
        <v>434</v>
      </c>
      <c r="D77" s="237" t="n">
        <f aca="false">SUM('+прил 3'!F586)</f>
        <v>1483346</v>
      </c>
      <c r="E77" s="237" t="n">
        <f aca="false">SUM('+прил 3'!G586)</f>
        <v>0</v>
      </c>
      <c r="F77" s="237" t="n">
        <f aca="false">SUM('+прил 3'!H586)</f>
        <v>0</v>
      </c>
      <c r="G77" s="237" t="n">
        <f aca="false">SUM('+прил 3'!I586)</f>
        <v>0</v>
      </c>
    </row>
    <row r="78" customFormat="false" ht="24" hidden="false" customHeight="false" outlineLevel="0" collapsed="false">
      <c r="A78" s="238" t="s">
        <v>861</v>
      </c>
      <c r="B78" s="180" t="s">
        <v>862</v>
      </c>
      <c r="C78" s="236"/>
      <c r="D78" s="248" t="n">
        <f aca="false">SUM(D79)</f>
        <v>33886715</v>
      </c>
      <c r="E78" s="248" t="n">
        <f aca="false">SUM(E79)</f>
        <v>0</v>
      </c>
      <c r="F78" s="248" t="n">
        <f aca="false">SUM(F79)</f>
        <v>0</v>
      </c>
      <c r="G78" s="248" t="n">
        <f aca="false">SUM(G79)</f>
        <v>0</v>
      </c>
    </row>
    <row r="79" customFormat="false" ht="15" hidden="false" customHeight="false" outlineLevel="0" collapsed="false">
      <c r="A79" s="238" t="s">
        <v>433</v>
      </c>
      <c r="B79" s="180" t="s">
        <v>862</v>
      </c>
      <c r="C79" s="236" t="s">
        <v>434</v>
      </c>
      <c r="D79" s="248" t="n">
        <f aca="false">SUM('+прил 3'!F588)</f>
        <v>33886715</v>
      </c>
      <c r="E79" s="248" t="n">
        <f aca="false">SUM('+прил 3'!G588)</f>
        <v>0</v>
      </c>
      <c r="F79" s="248" t="n">
        <f aca="false">SUM('+прил 3'!H588)</f>
        <v>0</v>
      </c>
      <c r="G79" s="248" t="n">
        <f aca="false">SUM('+прил 3'!I588)</f>
        <v>0</v>
      </c>
    </row>
    <row r="80" customFormat="false" ht="24" hidden="false" customHeight="false" outlineLevel="0" collapsed="false">
      <c r="A80" s="238" t="s">
        <v>863</v>
      </c>
      <c r="B80" s="180" t="s">
        <v>864</v>
      </c>
      <c r="C80" s="236"/>
      <c r="D80" s="248" t="n">
        <f aca="false">SUM(D81)</f>
        <v>474414</v>
      </c>
      <c r="E80" s="248" t="n">
        <f aca="false">SUM(E81)</f>
        <v>0</v>
      </c>
      <c r="F80" s="248" t="n">
        <f aca="false">SUM(F81)</f>
        <v>0</v>
      </c>
      <c r="G80" s="248" t="n">
        <f aca="false">SUM(G81)</f>
        <v>0</v>
      </c>
    </row>
    <row r="81" customFormat="false" ht="24" hidden="false" customHeight="false" outlineLevel="0" collapsed="false">
      <c r="A81" s="238" t="s">
        <v>345</v>
      </c>
      <c r="B81" s="180" t="s">
        <v>864</v>
      </c>
      <c r="C81" s="236" t="s">
        <v>346</v>
      </c>
      <c r="D81" s="248" t="n">
        <f aca="false">SUM('+прил 3'!F590)</f>
        <v>474414</v>
      </c>
      <c r="E81" s="248" t="n">
        <f aca="false">SUM('+прил 3'!G590)</f>
        <v>0</v>
      </c>
      <c r="F81" s="248" t="n">
        <f aca="false">SUM('+прил 3'!H590)</f>
        <v>0</v>
      </c>
      <c r="G81" s="248" t="n">
        <f aca="false">SUM('+прил 3'!I590)</f>
        <v>0</v>
      </c>
    </row>
    <row r="82" customFormat="false" ht="31.5" hidden="false" customHeight="true" outlineLevel="0" collapsed="false">
      <c r="A82" s="238" t="s">
        <v>361</v>
      </c>
      <c r="B82" s="180" t="s">
        <v>975</v>
      </c>
      <c r="C82" s="236"/>
      <c r="D82" s="237" t="e">
        <f aca="false">SUM(D83+D86)</f>
        <v>#REF!</v>
      </c>
      <c r="E82" s="237" t="e">
        <f aca="false">SUM(E83+E86)</f>
        <v>#REF!</v>
      </c>
      <c r="F82" s="237" t="e">
        <f aca="false">SUM(F83+F86)</f>
        <v>#REF!</v>
      </c>
      <c r="G82" s="237" t="e">
        <f aca="false">SUM(G83+G86)</f>
        <v>#REF!</v>
      </c>
    </row>
    <row r="83" customFormat="false" ht="51" hidden="false" customHeight="true" outlineLevel="0" collapsed="false">
      <c r="A83" s="238" t="s">
        <v>363</v>
      </c>
      <c r="B83" s="235" t="s">
        <v>364</v>
      </c>
      <c r="C83" s="236"/>
      <c r="D83" s="237" t="e">
        <f aca="false">SUM(D84:D85)</f>
        <v>#REF!</v>
      </c>
      <c r="E83" s="237" t="e">
        <f aca="false">SUM(E84:E85)</f>
        <v>#REF!</v>
      </c>
      <c r="F83" s="237" t="e">
        <f aca="false">SUM(F84:F85)</f>
        <v>#REF!</v>
      </c>
      <c r="G83" s="237" t="e">
        <f aca="false">SUM(G84:G85)</f>
        <v>#REF!</v>
      </c>
    </row>
    <row r="84" customFormat="false" ht="48" hidden="false" customHeight="false" outlineLevel="0" collapsed="false">
      <c r="A84" s="238" t="s">
        <v>336</v>
      </c>
      <c r="B84" s="235" t="s">
        <v>364</v>
      </c>
      <c r="C84" s="236" t="s">
        <v>337</v>
      </c>
      <c r="D84" s="245" t="n">
        <f aca="false">SUM('+прил 3'!F41)</f>
        <v>1004100</v>
      </c>
      <c r="E84" s="245" t="n">
        <f aca="false">SUM('+прил 3'!G41)</f>
        <v>0</v>
      </c>
      <c r="F84" s="245" t="n">
        <f aca="false">SUM('+прил 3'!H41)</f>
        <v>0</v>
      </c>
      <c r="G84" s="245" t="n">
        <f aca="false">SUM('+прил 3'!I41)</f>
        <v>0</v>
      </c>
    </row>
    <row r="85" customFormat="false" ht="31.5" hidden="false" customHeight="true" outlineLevel="0" collapsed="false">
      <c r="A85" s="238" t="s">
        <v>345</v>
      </c>
      <c r="B85" s="235" t="s">
        <v>364</v>
      </c>
      <c r="C85" s="236" t="s">
        <v>346</v>
      </c>
      <c r="D85" s="245" t="e">
        <f aca="false">SUM(#REF!)</f>
        <v>#REF!</v>
      </c>
      <c r="E85" s="245" t="e">
        <f aca="false">SUM(#REF!)</f>
        <v>#REF!</v>
      </c>
      <c r="F85" s="245" t="e">
        <f aca="false">SUM(#REF!)</f>
        <v>#REF!</v>
      </c>
      <c r="G85" s="245" t="e">
        <f aca="false">SUM(#REF!)</f>
        <v>#REF!</v>
      </c>
    </row>
    <row r="86" customFormat="false" ht="42" hidden="false" customHeight="true" outlineLevel="0" collapsed="false">
      <c r="A86" s="238" t="s">
        <v>366</v>
      </c>
      <c r="B86" s="180" t="s">
        <v>367</v>
      </c>
      <c r="C86" s="236"/>
      <c r="D86" s="245" t="n">
        <f aca="false">SUM(D87)</f>
        <v>334700</v>
      </c>
      <c r="E86" s="245" t="n">
        <f aca="false">SUM(E87)</f>
        <v>0</v>
      </c>
      <c r="F86" s="245" t="n">
        <f aca="false">SUM(F87)</f>
        <v>0</v>
      </c>
      <c r="G86" s="245" t="n">
        <f aca="false">SUM(G87)</f>
        <v>0</v>
      </c>
    </row>
    <row r="87" customFormat="false" ht="48" hidden="false" customHeight="false" outlineLevel="0" collapsed="false">
      <c r="A87" s="238" t="s">
        <v>336</v>
      </c>
      <c r="B87" s="235" t="s">
        <v>367</v>
      </c>
      <c r="C87" s="236" t="s">
        <v>337</v>
      </c>
      <c r="D87" s="237" t="n">
        <f aca="false">SUM('+прил 3'!F43)</f>
        <v>334700</v>
      </c>
      <c r="E87" s="237" t="n">
        <f aca="false">SUM('+прил 3'!G43)</f>
        <v>0</v>
      </c>
      <c r="F87" s="237" t="n">
        <f aca="false">SUM('+прил 3'!H43)</f>
        <v>0</v>
      </c>
      <c r="G87" s="237" t="n">
        <f aca="false">SUM('+прил 3'!I43)</f>
        <v>0</v>
      </c>
    </row>
    <row r="88" customFormat="false" ht="36" hidden="false" customHeight="false" outlineLevel="0" collapsed="false">
      <c r="A88" s="238" t="s">
        <v>865</v>
      </c>
      <c r="B88" s="235" t="s">
        <v>866</v>
      </c>
      <c r="C88" s="236"/>
      <c r="D88" s="237" t="n">
        <f aca="false">SUM(D89)</f>
        <v>18215157</v>
      </c>
      <c r="E88" s="237" t="n">
        <f aca="false">SUM(E89)</f>
        <v>0</v>
      </c>
      <c r="F88" s="237" t="n">
        <f aca="false">SUM(F89)</f>
        <v>0</v>
      </c>
      <c r="G88" s="237" t="n">
        <f aca="false">SUM(G89)</f>
        <v>0</v>
      </c>
    </row>
    <row r="89" customFormat="false" ht="24" hidden="false" customHeight="false" outlineLevel="0" collapsed="false">
      <c r="A89" s="238" t="s">
        <v>867</v>
      </c>
      <c r="B89" s="235" t="s">
        <v>976</v>
      </c>
      <c r="C89" s="236"/>
      <c r="D89" s="237" t="n">
        <f aca="false">SUM(D90)</f>
        <v>18215157</v>
      </c>
      <c r="E89" s="237" t="n">
        <f aca="false">SUM(E90)</f>
        <v>0</v>
      </c>
      <c r="F89" s="237" t="n">
        <f aca="false">SUM(F90)</f>
        <v>0</v>
      </c>
      <c r="G89" s="237" t="n">
        <f aca="false">SUM(G90)</f>
        <v>0</v>
      </c>
    </row>
    <row r="90" customFormat="false" ht="15" hidden="false" customHeight="false" outlineLevel="0" collapsed="false">
      <c r="A90" s="238" t="s">
        <v>433</v>
      </c>
      <c r="B90" s="235" t="s">
        <v>868</v>
      </c>
      <c r="C90" s="236" t="s">
        <v>434</v>
      </c>
      <c r="D90" s="237" t="n">
        <f aca="false">SUM('+прил 3'!F593)</f>
        <v>18215157</v>
      </c>
      <c r="E90" s="237" t="n">
        <f aca="false">SUM('+прил 3'!G593)</f>
        <v>0</v>
      </c>
      <c r="F90" s="237" t="n">
        <f aca="false">SUM('+прил 3'!H593)</f>
        <v>0</v>
      </c>
      <c r="G90" s="237" t="n">
        <f aca="false">SUM('+прил 3'!I593)</f>
        <v>0</v>
      </c>
    </row>
    <row r="91" customFormat="false" ht="24" hidden="false" customHeight="false" outlineLevel="0" collapsed="false">
      <c r="A91" s="238" t="s">
        <v>368</v>
      </c>
      <c r="B91" s="180" t="s">
        <v>369</v>
      </c>
      <c r="C91" s="236"/>
      <c r="D91" s="237" t="n">
        <f aca="false">SUM(D92)</f>
        <v>11266258</v>
      </c>
      <c r="E91" s="237" t="n">
        <f aca="false">SUM(E92)</f>
        <v>0</v>
      </c>
      <c r="F91" s="237" t="n">
        <f aca="false">SUM(F92)</f>
        <v>0</v>
      </c>
      <c r="G91" s="237" t="n">
        <f aca="false">SUM(G92)</f>
        <v>0</v>
      </c>
    </row>
    <row r="92" customFormat="false" ht="48" hidden="false" customHeight="false" outlineLevel="0" collapsed="false">
      <c r="A92" s="238" t="s">
        <v>370</v>
      </c>
      <c r="B92" s="180" t="s">
        <v>371</v>
      </c>
      <c r="C92" s="236"/>
      <c r="D92" s="237" t="n">
        <f aca="false">SUM(D93+D94+D95)</f>
        <v>11266258</v>
      </c>
      <c r="E92" s="237" t="n">
        <f aca="false">SUM(E93+E94+E95)</f>
        <v>0</v>
      </c>
      <c r="F92" s="237" t="n">
        <f aca="false">SUM(F93+F94+F95)</f>
        <v>0</v>
      </c>
      <c r="G92" s="237" t="n">
        <f aca="false">SUM(G93+G94+G95)</f>
        <v>0</v>
      </c>
    </row>
    <row r="93" customFormat="false" ht="48" hidden="false" customHeight="false" outlineLevel="0" collapsed="false">
      <c r="A93" s="238" t="s">
        <v>977</v>
      </c>
      <c r="B93" s="180" t="s">
        <v>371</v>
      </c>
      <c r="C93" s="236" t="s">
        <v>337</v>
      </c>
      <c r="D93" s="237" t="n">
        <f aca="false">SUM('+прил 3'!F46)</f>
        <v>166496.8</v>
      </c>
      <c r="E93" s="237" t="n">
        <f aca="false">SUM('+прил 3'!G46)</f>
        <v>0</v>
      </c>
      <c r="F93" s="237" t="n">
        <f aca="false">SUM('+прил 3'!H46)</f>
        <v>0</v>
      </c>
      <c r="G93" s="237" t="n">
        <f aca="false">SUM('+прил 3'!I46)</f>
        <v>0</v>
      </c>
    </row>
    <row r="94" customFormat="false" ht="33" hidden="false" customHeight="true" outlineLevel="0" collapsed="false">
      <c r="A94" s="238" t="s">
        <v>345</v>
      </c>
      <c r="B94" s="180" t="s">
        <v>371</v>
      </c>
      <c r="C94" s="236" t="s">
        <v>346</v>
      </c>
      <c r="D94" s="237" t="n">
        <f aca="false">SUM('+прил 3'!F596)</f>
        <v>24000</v>
      </c>
      <c r="E94" s="237" t="n">
        <f aca="false">SUM('+прил 3'!G596)</f>
        <v>0</v>
      </c>
      <c r="F94" s="237" t="n">
        <f aca="false">SUM('+прил 3'!H596)</f>
        <v>0</v>
      </c>
      <c r="G94" s="237" t="n">
        <f aca="false">SUM('+прил 3'!I596)</f>
        <v>0</v>
      </c>
    </row>
    <row r="95" customFormat="false" ht="33" hidden="false" customHeight="true" outlineLevel="0" collapsed="false">
      <c r="A95" s="250" t="s">
        <v>540</v>
      </c>
      <c r="B95" s="180" t="s">
        <v>371</v>
      </c>
      <c r="C95" s="236" t="s">
        <v>541</v>
      </c>
      <c r="D95" s="237" t="n">
        <f aca="false">SUM('+прил 3'!F597)</f>
        <v>11075761.2</v>
      </c>
      <c r="E95" s="237" t="n">
        <f aca="false">SUM('+прил 3'!G597)</f>
        <v>0</v>
      </c>
      <c r="F95" s="237" t="n">
        <f aca="false">SUM('+прил 3'!H597)</f>
        <v>0</v>
      </c>
      <c r="G95" s="237" t="n">
        <f aca="false">SUM('+прил 3'!I597)</f>
        <v>0</v>
      </c>
    </row>
    <row r="96" customFormat="false" ht="31.5" hidden="false" customHeight="true" outlineLevel="0" collapsed="false">
      <c r="A96" s="251" t="s">
        <v>628</v>
      </c>
      <c r="B96" s="252" t="s">
        <v>629</v>
      </c>
      <c r="C96" s="253"/>
      <c r="D96" s="254" t="e">
        <f aca="false">SUM(D97+D149+D182)</f>
        <v>#REF!</v>
      </c>
      <c r="E96" s="254" t="e">
        <f aca="false">SUM(E97+E149+E182)</f>
        <v>#REF!</v>
      </c>
      <c r="F96" s="254" t="e">
        <f aca="false">SUM(F97+F149+F182)</f>
        <v>#REF!</v>
      </c>
      <c r="G96" s="254" t="e">
        <f aca="false">SUM(G97+G149+G182)</f>
        <v>#REF!</v>
      </c>
    </row>
    <row r="97" customFormat="false" ht="66.75" hidden="false" customHeight="true" outlineLevel="0" collapsed="false">
      <c r="A97" s="230" t="s">
        <v>630</v>
      </c>
      <c r="B97" s="231" t="s">
        <v>631</v>
      </c>
      <c r="C97" s="239"/>
      <c r="D97" s="240" t="e">
        <f aca="false">SUM(D98+D145+D102)</f>
        <v>#REF!</v>
      </c>
      <c r="E97" s="240" t="e">
        <f aca="false">SUM(E98+E145+E102)</f>
        <v>#REF!</v>
      </c>
      <c r="F97" s="240" t="e">
        <f aca="false">SUM(F98+#REF!+F145)</f>
        <v>#REF!</v>
      </c>
      <c r="G97" s="240" t="n">
        <f aca="false">SUM(G98+G145)</f>
        <v>0</v>
      </c>
    </row>
    <row r="98" customFormat="false" ht="24" hidden="false" customHeight="false" outlineLevel="0" collapsed="false">
      <c r="A98" s="238" t="s">
        <v>769</v>
      </c>
      <c r="B98" s="236" t="s">
        <v>770</v>
      </c>
      <c r="C98" s="236"/>
      <c r="D98" s="237" t="n">
        <f aca="false">SUM(D99)</f>
        <v>1483000</v>
      </c>
      <c r="E98" s="237" t="n">
        <f aca="false">SUM(E99)</f>
        <v>1483000</v>
      </c>
      <c r="F98" s="237" t="n">
        <f aca="false">SUM(F99)</f>
        <v>0</v>
      </c>
      <c r="G98" s="237" t="n">
        <f aca="false">SUM(G99)</f>
        <v>0</v>
      </c>
    </row>
    <row r="99" customFormat="false" ht="24" hidden="false" customHeight="false" outlineLevel="0" collapsed="false">
      <c r="A99" s="238" t="s">
        <v>513</v>
      </c>
      <c r="B99" s="236" t="s">
        <v>978</v>
      </c>
      <c r="C99" s="236"/>
      <c r="D99" s="237" t="n">
        <f aca="false">SUM(D100:D101)</f>
        <v>1483000</v>
      </c>
      <c r="E99" s="237" t="n">
        <f aca="false">SUM(E100:E101)</f>
        <v>1483000</v>
      </c>
      <c r="F99" s="237" t="n">
        <f aca="false">SUM(F100:F101)</f>
        <v>0</v>
      </c>
      <c r="G99" s="237" t="n">
        <f aca="false">SUM(G100:G101)</f>
        <v>0</v>
      </c>
    </row>
    <row r="100" customFormat="false" ht="48" hidden="false" customHeight="false" outlineLevel="0" collapsed="false">
      <c r="A100" s="238" t="s">
        <v>336</v>
      </c>
      <c r="B100" s="236" t="s">
        <v>978</v>
      </c>
      <c r="C100" s="236" t="s">
        <v>337</v>
      </c>
      <c r="D100" s="237" t="n">
        <f aca="false">SUM('+прил 3'!F473)</f>
        <v>1333000</v>
      </c>
      <c r="E100" s="237" t="n">
        <f aca="false">SUM('+прил 3'!G473)</f>
        <v>1333000</v>
      </c>
      <c r="F100" s="237" t="n">
        <f aca="false">SUM('+прил 3'!H473)</f>
        <v>0</v>
      </c>
      <c r="G100" s="237" t="n">
        <f aca="false">SUM('+прил 3'!I473)</f>
        <v>0</v>
      </c>
    </row>
    <row r="101" customFormat="false" ht="24" hidden="false" customHeight="false" outlineLevel="0" collapsed="false">
      <c r="A101" s="238" t="s">
        <v>345</v>
      </c>
      <c r="B101" s="236" t="s">
        <v>771</v>
      </c>
      <c r="C101" s="236" t="s">
        <v>346</v>
      </c>
      <c r="D101" s="237" t="n">
        <f aca="false">SUM('+прил 3'!F474)</f>
        <v>150000</v>
      </c>
      <c r="E101" s="237" t="n">
        <f aca="false">SUM('+прил 3'!G474)</f>
        <v>150000</v>
      </c>
      <c r="F101" s="237" t="n">
        <f aca="false">SUM('+прил 3'!H474)</f>
        <v>0</v>
      </c>
      <c r="G101" s="237" t="n">
        <f aca="false">SUM('+прил 3'!I474)</f>
        <v>0</v>
      </c>
    </row>
    <row r="102" customFormat="false" ht="51" hidden="false" customHeight="false" outlineLevel="0" collapsed="false">
      <c r="A102" s="69" t="s">
        <v>632</v>
      </c>
      <c r="B102" s="236" t="s">
        <v>633</v>
      </c>
      <c r="C102" s="236"/>
      <c r="D102" s="255" t="e">
        <f aca="false">SUM(D103+D105+D107+D109+D112+D118+D120+D122+D124+D126+D128+D131+D133+D135+D137+D140+D142)</f>
        <v>#REF!</v>
      </c>
      <c r="E102" s="255" t="e">
        <f aca="false">SUM(E103+E105+E107+E109+E112+E118+E120+E122+E124+E126+E128+E131+E133+E135+E137+E140+E142)</f>
        <v>#REF!</v>
      </c>
      <c r="F102" s="255" t="e">
        <f aca="false">SUM(F103+F105+F107+F109+F112+F118+F120+F122+F124+F126+F128+F131+F133+F135+F137+F140+F142)</f>
        <v>#REF!</v>
      </c>
      <c r="G102" s="255" t="e">
        <f aca="false">SUM(G103+G105+G107+G109+G112+G118+G120+G122+G124+G126+G128+G131+G133+G135+G137+G140+G142)</f>
        <v>#REF!</v>
      </c>
    </row>
    <row r="103" customFormat="false" ht="15" hidden="false" customHeight="false" outlineLevel="0" collapsed="false">
      <c r="A103" s="238" t="s">
        <v>870</v>
      </c>
      <c r="B103" s="235" t="s">
        <v>871</v>
      </c>
      <c r="C103" s="236"/>
      <c r="D103" s="237" t="n">
        <f aca="false">SUM(D104)</f>
        <v>2711695</v>
      </c>
      <c r="E103" s="237" t="n">
        <f aca="false">SUM(E104)</f>
        <v>2579503</v>
      </c>
      <c r="F103" s="237" t="n">
        <f aca="false">SUM(F104)</f>
        <v>0</v>
      </c>
      <c r="G103" s="237" t="n">
        <f aca="false">SUM(G104)</f>
        <v>0</v>
      </c>
    </row>
    <row r="104" customFormat="false" ht="15" hidden="false" customHeight="false" outlineLevel="0" collapsed="false">
      <c r="A104" s="238" t="s">
        <v>433</v>
      </c>
      <c r="B104" s="235" t="s">
        <v>871</v>
      </c>
      <c r="C104" s="236" t="s">
        <v>434</v>
      </c>
      <c r="D104" s="237" t="n">
        <f aca="false">SUM('+прил 3'!F602)</f>
        <v>2711695</v>
      </c>
      <c r="E104" s="237" t="n">
        <f aca="false">SUM('+прил 3'!G602)</f>
        <v>2579503</v>
      </c>
      <c r="F104" s="237" t="n">
        <f aca="false">SUM('+прил 3'!H602)</f>
        <v>0</v>
      </c>
      <c r="G104" s="237" t="n">
        <f aca="false">SUM('+прил 3'!I602)</f>
        <v>0</v>
      </c>
    </row>
    <row r="105" customFormat="false" ht="24" hidden="false" customHeight="false" outlineLevel="0" collapsed="false">
      <c r="A105" s="234" t="s">
        <v>640</v>
      </c>
      <c r="B105" s="180" t="s">
        <v>641</v>
      </c>
      <c r="C105" s="236"/>
      <c r="D105" s="237" t="n">
        <f aca="false">SUM(D106)</f>
        <v>303210</v>
      </c>
      <c r="E105" s="237" t="n">
        <f aca="false">SUM(E106)</f>
        <v>303210</v>
      </c>
      <c r="F105" s="237" t="n">
        <f aca="false">SUM(F106)</f>
        <v>0</v>
      </c>
      <c r="G105" s="237" t="n">
        <f aca="false">SUM(G106)</f>
        <v>0</v>
      </c>
    </row>
    <row r="106" customFormat="false" ht="48" hidden="false" customHeight="false" outlineLevel="0" collapsed="false">
      <c r="A106" s="238" t="s">
        <v>336</v>
      </c>
      <c r="B106" s="180" t="s">
        <v>641</v>
      </c>
      <c r="C106" s="236" t="s">
        <v>337</v>
      </c>
      <c r="D106" s="237" t="n">
        <f aca="false">SUM('+прил 3'!F281+'+прил 3'!F324)</f>
        <v>303210</v>
      </c>
      <c r="E106" s="237" t="n">
        <f aca="false">SUM('+прил 3'!G281+'+прил 3'!G324)</f>
        <v>303210</v>
      </c>
      <c r="F106" s="237" t="n">
        <f aca="false">SUM('+прил 3'!H281+'+прил 3'!H324)</f>
        <v>0</v>
      </c>
      <c r="G106" s="237" t="n">
        <f aca="false">SUM('+прил 3'!I281+'+прил 3'!I324)</f>
        <v>0</v>
      </c>
    </row>
    <row r="107" customFormat="false" ht="57.75" hidden="false" customHeight="true" outlineLevel="0" collapsed="false">
      <c r="A107" s="234" t="s">
        <v>667</v>
      </c>
      <c r="B107" s="180" t="s">
        <v>668</v>
      </c>
      <c r="C107" s="236"/>
      <c r="D107" s="237" t="n">
        <f aca="false">SUM(D108)</f>
        <v>1012061</v>
      </c>
      <c r="E107" s="237" t="n">
        <f aca="false">SUM(E108)</f>
        <v>1012061</v>
      </c>
      <c r="F107" s="237" t="n">
        <f aca="false">SUM(F108)</f>
        <v>0</v>
      </c>
      <c r="G107" s="237" t="n">
        <f aca="false">SUM(G108)</f>
        <v>0</v>
      </c>
    </row>
    <row r="108" customFormat="false" ht="24" hidden="false" customHeight="false" outlineLevel="0" collapsed="false">
      <c r="A108" s="238" t="s">
        <v>345</v>
      </c>
      <c r="B108" s="180" t="s">
        <v>668</v>
      </c>
      <c r="C108" s="236" t="s">
        <v>346</v>
      </c>
      <c r="D108" s="237" t="n">
        <f aca="false">SUM('+прил 3'!F326)</f>
        <v>1012061</v>
      </c>
      <c r="E108" s="237" t="n">
        <f aca="false">SUM('+прил 3'!G326)</f>
        <v>1012061</v>
      </c>
      <c r="F108" s="237" t="n">
        <f aca="false">SUM('+прил 3'!H326)</f>
        <v>0</v>
      </c>
      <c r="G108" s="237" t="n">
        <f aca="false">SUM('+прил 3'!I326)</f>
        <v>0</v>
      </c>
    </row>
    <row r="109" customFormat="false" ht="48" hidden="false" customHeight="false" outlineLevel="0" collapsed="false">
      <c r="A109" s="234" t="s">
        <v>669</v>
      </c>
      <c r="B109" s="180" t="s">
        <v>670</v>
      </c>
      <c r="C109" s="236"/>
      <c r="D109" s="237" t="n">
        <f aca="false">SUM(D110+D111)</f>
        <v>618225</v>
      </c>
      <c r="E109" s="237" t="n">
        <f aca="false">SUM(E110+E111)</f>
        <v>618225</v>
      </c>
      <c r="F109" s="237" t="n">
        <f aca="false">SUM(F110+F111)</f>
        <v>0</v>
      </c>
      <c r="G109" s="237" t="n">
        <f aca="false">SUM(G110+G111)</f>
        <v>0</v>
      </c>
    </row>
    <row r="110" customFormat="false" ht="24" hidden="false" customHeight="false" outlineLevel="0" collapsed="false">
      <c r="A110" s="238" t="s">
        <v>345</v>
      </c>
      <c r="B110" s="180" t="s">
        <v>670</v>
      </c>
      <c r="C110" s="236" t="s">
        <v>346</v>
      </c>
      <c r="D110" s="237" t="n">
        <f aca="false">SUM('+прил 3'!F328)</f>
        <v>618225</v>
      </c>
      <c r="E110" s="237" t="n">
        <f aca="false">SUM('+прил 3'!G328)</f>
        <v>618225</v>
      </c>
      <c r="F110" s="237" t="n">
        <f aca="false">SUM('+прил 3'!H328)</f>
        <v>0</v>
      </c>
      <c r="G110" s="237" t="n">
        <f aca="false">SUM('+прил 3'!I328)</f>
        <v>0</v>
      </c>
    </row>
    <row r="111" customFormat="false" ht="15" hidden="false" customHeight="false" outlineLevel="0" collapsed="false">
      <c r="A111" s="238" t="s">
        <v>433</v>
      </c>
      <c r="B111" s="180" t="s">
        <v>670</v>
      </c>
      <c r="C111" s="236" t="s">
        <v>434</v>
      </c>
      <c r="D111" s="237" t="n">
        <f aca="false">SUM('+прил 3'!F329)</f>
        <v>0</v>
      </c>
      <c r="E111" s="237" t="n">
        <f aca="false">SUM('+прил 3'!G329)</f>
        <v>0</v>
      </c>
      <c r="F111" s="237" t="n">
        <f aca="false">SUM('+прил 3'!H329)</f>
        <v>0</v>
      </c>
      <c r="G111" s="237" t="n">
        <f aca="false">SUM('+прил 3'!I329)</f>
        <v>0</v>
      </c>
    </row>
    <row r="112" customFormat="false" ht="24" hidden="false" customHeight="false" outlineLevel="0" collapsed="false">
      <c r="A112" s="238" t="s">
        <v>513</v>
      </c>
      <c r="B112" s="235" t="s">
        <v>634</v>
      </c>
      <c r="C112" s="236"/>
      <c r="D112" s="237" t="e">
        <f aca="false">SUM(D114+D115+D113)</f>
        <v>#REF!</v>
      </c>
      <c r="E112" s="237" t="e">
        <f aca="false">SUM(E114+E115+E113)</f>
        <v>#REF!</v>
      </c>
      <c r="F112" s="237" t="e">
        <f aca="false">SUM(F114+F115+F113)</f>
        <v>#REF!</v>
      </c>
      <c r="G112" s="237" t="e">
        <f aca="false">SUM(G114+G115+G113)</f>
        <v>#REF!</v>
      </c>
    </row>
    <row r="113" customFormat="false" ht="48" hidden="false" customHeight="false" outlineLevel="0" collapsed="false">
      <c r="A113" s="238" t="s">
        <v>336</v>
      </c>
      <c r="B113" s="235" t="s">
        <v>634</v>
      </c>
      <c r="C113" s="236" t="s">
        <v>337</v>
      </c>
      <c r="D113" s="237" t="e">
        <f aca="false">SUM(#REF!)</f>
        <v>#REF!</v>
      </c>
      <c r="E113" s="237" t="e">
        <f aca="false">SUM(#REF!)</f>
        <v>#REF!</v>
      </c>
      <c r="F113" s="237" t="e">
        <f aca="false">SUM(#REF!)</f>
        <v>#REF!</v>
      </c>
      <c r="G113" s="237" t="e">
        <f aca="false">SUM(#REF!)</f>
        <v>#REF!</v>
      </c>
    </row>
    <row r="114" customFormat="false" ht="24" hidden="false" customHeight="false" outlineLevel="0" collapsed="false">
      <c r="A114" s="238" t="s">
        <v>345</v>
      </c>
      <c r="B114" s="235" t="s">
        <v>635</v>
      </c>
      <c r="C114" s="236" t="s">
        <v>346</v>
      </c>
      <c r="D114" s="237" t="n">
        <f aca="false">SUM('+прил 3'!F274+'+прил 3'!F331)</f>
        <v>59864300</v>
      </c>
      <c r="E114" s="237" t="n">
        <f aca="false">SUM('+прил 3'!G274+'+прил 3'!G331)</f>
        <v>42162434</v>
      </c>
      <c r="F114" s="237" t="n">
        <f aca="false">SUM('+прил 3'!H274+'+прил 3'!H331)</f>
        <v>0</v>
      </c>
      <c r="G114" s="237" t="n">
        <f aca="false">SUM('+прил 3'!I274+'+прил 3'!I331)</f>
        <v>0</v>
      </c>
    </row>
    <row r="115" customFormat="false" ht="15" hidden="false" customHeight="false" outlineLevel="0" collapsed="false">
      <c r="A115" s="238" t="s">
        <v>393</v>
      </c>
      <c r="B115" s="235" t="s">
        <v>635</v>
      </c>
      <c r="C115" s="236" t="s">
        <v>394</v>
      </c>
      <c r="D115" s="237" t="n">
        <f aca="false">SUM('+прил 3'!F275+'+прил 3'!F332)</f>
        <v>4437640</v>
      </c>
      <c r="E115" s="237" t="n">
        <f aca="false">SUM('+прил 3'!G275+'+прил 3'!G332)</f>
        <v>4437640</v>
      </c>
      <c r="F115" s="237" t="n">
        <f aca="false">SUM('+прил 3'!H275+'+прил 3'!H332)</f>
        <v>0</v>
      </c>
      <c r="G115" s="237" t="n">
        <f aca="false">SUM('+прил 3'!I275+'+прил 3'!I332)</f>
        <v>0</v>
      </c>
    </row>
    <row r="116" customFormat="false" ht="15" hidden="false" customHeight="false" outlineLevel="0" collapsed="false">
      <c r="A116" s="238" t="s">
        <v>775</v>
      </c>
      <c r="B116" s="180" t="s">
        <v>979</v>
      </c>
      <c r="C116" s="236"/>
      <c r="D116" s="237" t="e">
        <f aca="false">SUM(D117)</f>
        <v>#REF!</v>
      </c>
      <c r="E116" s="237" t="e">
        <f aca="false">SUM(E117)</f>
        <v>#REF!</v>
      </c>
      <c r="F116" s="237" t="e">
        <f aca="false">SUM(F117)</f>
        <v>#REF!</v>
      </c>
      <c r="G116" s="237" t="e">
        <f aca="false">SUM(G117)</f>
        <v>#REF!</v>
      </c>
    </row>
    <row r="117" customFormat="false" ht="24" hidden="false" customHeight="false" outlineLevel="0" collapsed="false">
      <c r="A117" s="238" t="s">
        <v>540</v>
      </c>
      <c r="B117" s="180" t="s">
        <v>979</v>
      </c>
      <c r="C117" s="236" t="s">
        <v>541</v>
      </c>
      <c r="D117" s="237" t="e">
        <f aca="false">SUM(#REF!)</f>
        <v>#REF!</v>
      </c>
      <c r="E117" s="237" t="e">
        <f aca="false">SUM(#REF!)</f>
        <v>#REF!</v>
      </c>
      <c r="F117" s="237" t="e">
        <f aca="false">SUM(#REF!)</f>
        <v>#REF!</v>
      </c>
      <c r="G117" s="237" t="e">
        <f aca="false">SUM(#REF!)</f>
        <v>#REF!</v>
      </c>
    </row>
    <row r="118" customFormat="false" ht="36" hidden="false" customHeight="false" outlineLevel="0" collapsed="false">
      <c r="A118" s="238" t="s">
        <v>671</v>
      </c>
      <c r="B118" s="180" t="s">
        <v>672</v>
      </c>
      <c r="C118" s="236"/>
      <c r="D118" s="237" t="n">
        <f aca="false">SUM(D119)</f>
        <v>100000</v>
      </c>
      <c r="E118" s="237" t="n">
        <f aca="false">SUM(E119)</f>
        <v>100000</v>
      </c>
      <c r="F118" s="237" t="n">
        <f aca="false">SUM(F119)</f>
        <v>0</v>
      </c>
      <c r="G118" s="237" t="n">
        <f aca="false">SUM(G119)</f>
        <v>0</v>
      </c>
    </row>
    <row r="119" customFormat="false" ht="24" hidden="false" customHeight="false" outlineLevel="0" collapsed="false">
      <c r="A119" s="238" t="s">
        <v>345</v>
      </c>
      <c r="B119" s="180" t="s">
        <v>672</v>
      </c>
      <c r="C119" s="236" t="s">
        <v>346</v>
      </c>
      <c r="D119" s="237" t="n">
        <f aca="false">SUM('+прил 3'!F334)</f>
        <v>100000</v>
      </c>
      <c r="E119" s="237" t="n">
        <f aca="false">SUM('+прил 3'!G334)</f>
        <v>100000</v>
      </c>
      <c r="F119" s="237" t="n">
        <f aca="false">SUM('+прил 3'!H334)</f>
        <v>0</v>
      </c>
      <c r="G119" s="237" t="n">
        <f aca="false">SUM('+прил 3'!I334)</f>
        <v>0</v>
      </c>
    </row>
    <row r="120" customFormat="false" ht="24" hidden="false" customHeight="false" outlineLevel="0" collapsed="false">
      <c r="A120" s="238" t="s">
        <v>980</v>
      </c>
      <c r="B120" s="180" t="s">
        <v>674</v>
      </c>
      <c r="C120" s="236"/>
      <c r="D120" s="248" t="n">
        <f aca="false">SUM(D121)</f>
        <v>2634899</v>
      </c>
      <c r="E120" s="248" t="n">
        <f aca="false">SUM(E121)</f>
        <v>2634899</v>
      </c>
      <c r="F120" s="248" t="n">
        <f aca="false">SUM(F121)</f>
        <v>0</v>
      </c>
      <c r="G120" s="248" t="n">
        <f aca="false">SUM(G121)</f>
        <v>0</v>
      </c>
    </row>
    <row r="121" customFormat="false" ht="24" hidden="false" customHeight="false" outlineLevel="0" collapsed="false">
      <c r="A121" s="238" t="s">
        <v>345</v>
      </c>
      <c r="B121" s="180" t="s">
        <v>674</v>
      </c>
      <c r="C121" s="236" t="s">
        <v>346</v>
      </c>
      <c r="D121" s="248" t="n">
        <f aca="false">SUM('+прил 3'!F336)</f>
        <v>2634899</v>
      </c>
      <c r="E121" s="248" t="n">
        <f aca="false">SUM('+прил 3'!G336)</f>
        <v>2634899</v>
      </c>
      <c r="F121" s="248" t="n">
        <f aca="false">SUM('+прил 3'!H336)</f>
        <v>0</v>
      </c>
      <c r="G121" s="248" t="n">
        <f aca="false">SUM('+прил 3'!I336)</f>
        <v>0</v>
      </c>
    </row>
    <row r="122" customFormat="false" ht="48" hidden="false" customHeight="false" outlineLevel="0" collapsed="false">
      <c r="A122" s="238" t="s">
        <v>636</v>
      </c>
      <c r="B122" s="180" t="s">
        <v>637</v>
      </c>
      <c r="C122" s="236"/>
      <c r="D122" s="237" t="n">
        <f aca="false">SUM(D123)</f>
        <v>600000</v>
      </c>
      <c r="E122" s="237" t="n">
        <f aca="false">SUM(E123)</f>
        <v>600000</v>
      </c>
      <c r="F122" s="237" t="n">
        <f aca="false">SUM(F123)</f>
        <v>0</v>
      </c>
      <c r="G122" s="237" t="n">
        <f aca="false">SUM(G123)</f>
        <v>0</v>
      </c>
    </row>
    <row r="123" customFormat="false" ht="24" hidden="false" customHeight="false" outlineLevel="0" collapsed="false">
      <c r="A123" s="238" t="s">
        <v>345</v>
      </c>
      <c r="B123" s="180" t="s">
        <v>637</v>
      </c>
      <c r="C123" s="236" t="s">
        <v>346</v>
      </c>
      <c r="D123" s="237" t="n">
        <f aca="false">SUM('+прил 3'!F277)</f>
        <v>600000</v>
      </c>
      <c r="E123" s="237" t="n">
        <f aca="false">SUM('+прил 3'!G277)</f>
        <v>600000</v>
      </c>
      <c r="F123" s="237" t="n">
        <f aca="false">SUM('+прил 3'!H277)</f>
        <v>0</v>
      </c>
      <c r="G123" s="237" t="n">
        <f aca="false">SUM('+прил 3'!I277)</f>
        <v>0</v>
      </c>
    </row>
    <row r="124" customFormat="false" ht="24" hidden="false" customHeight="false" outlineLevel="0" collapsed="false">
      <c r="A124" s="238" t="s">
        <v>638</v>
      </c>
      <c r="B124" s="180" t="s">
        <v>639</v>
      </c>
      <c r="C124" s="236"/>
      <c r="D124" s="237" t="n">
        <f aca="false">SUM(D125)</f>
        <v>9170375</v>
      </c>
      <c r="E124" s="237" t="n">
        <f aca="false">SUM(E125)</f>
        <v>9170375</v>
      </c>
      <c r="F124" s="237" t="n">
        <f aca="false">SUM(F125)</f>
        <v>0</v>
      </c>
      <c r="G124" s="237" t="n">
        <f aca="false">SUM(G125)</f>
        <v>0</v>
      </c>
    </row>
    <row r="125" customFormat="false" ht="24" hidden="false" customHeight="false" outlineLevel="0" collapsed="false">
      <c r="A125" s="238" t="s">
        <v>345</v>
      </c>
      <c r="B125" s="180" t="s">
        <v>639</v>
      </c>
      <c r="C125" s="236" t="s">
        <v>346</v>
      </c>
      <c r="D125" s="237" t="n">
        <f aca="false">SUM('+прил 3'!F279)</f>
        <v>9170375</v>
      </c>
      <c r="E125" s="237" t="n">
        <f aca="false">SUM('+прил 3'!G279)</f>
        <v>9170375</v>
      </c>
      <c r="F125" s="237" t="n">
        <f aca="false">SUM('+прил 3'!H279)</f>
        <v>0</v>
      </c>
      <c r="G125" s="237" t="n">
        <f aca="false">SUM('+прил 3'!I279)</f>
        <v>0</v>
      </c>
    </row>
    <row r="126" customFormat="false" ht="36" hidden="false" customHeight="false" outlineLevel="0" collapsed="false">
      <c r="A126" s="238" t="s">
        <v>675</v>
      </c>
      <c r="B126" s="180" t="s">
        <v>676</v>
      </c>
      <c r="C126" s="236"/>
      <c r="D126" s="237" t="n">
        <f aca="false">SUM(D127)</f>
        <v>95000</v>
      </c>
      <c r="E126" s="237" t="n">
        <f aca="false">SUM(E127)</f>
        <v>95000</v>
      </c>
      <c r="F126" s="237" t="n">
        <f aca="false">SUM(F127)</f>
        <v>0</v>
      </c>
      <c r="G126" s="237" t="n">
        <f aca="false">SUM(G127)</f>
        <v>0</v>
      </c>
    </row>
    <row r="127" customFormat="false" ht="15" hidden="false" customHeight="false" outlineLevel="0" collapsed="false">
      <c r="A127" s="238" t="s">
        <v>433</v>
      </c>
      <c r="B127" s="180" t="s">
        <v>676</v>
      </c>
      <c r="C127" s="236" t="s">
        <v>434</v>
      </c>
      <c r="D127" s="237" t="n">
        <f aca="false">SUM('+прил 3'!F338)</f>
        <v>95000</v>
      </c>
      <c r="E127" s="237" t="n">
        <f aca="false">SUM('+прил 3'!G338)</f>
        <v>95000</v>
      </c>
      <c r="F127" s="237" t="n">
        <f aca="false">SUM('+прил 3'!H338)</f>
        <v>0</v>
      </c>
      <c r="G127" s="237" t="n">
        <f aca="false">SUM('+прил 3'!I338)</f>
        <v>0</v>
      </c>
    </row>
    <row r="128" customFormat="false" ht="36" hidden="false" customHeight="false" outlineLevel="0" collapsed="false">
      <c r="A128" s="238" t="s">
        <v>677</v>
      </c>
      <c r="B128" s="180" t="s">
        <v>678</v>
      </c>
      <c r="C128" s="236"/>
      <c r="D128" s="237" t="n">
        <f aca="false">SUM(D129+D130)</f>
        <v>468000</v>
      </c>
      <c r="E128" s="237" t="n">
        <f aca="false">SUM(E129+E130)</f>
        <v>468000</v>
      </c>
      <c r="F128" s="237" t="n">
        <f aca="false">SUM(F129+F130)</f>
        <v>0</v>
      </c>
      <c r="G128" s="237" t="n">
        <f aca="false">SUM(G129+G130)</f>
        <v>0</v>
      </c>
    </row>
    <row r="129" customFormat="false" ht="24" hidden="false" customHeight="false" outlineLevel="0" collapsed="false">
      <c r="A129" s="238" t="s">
        <v>345</v>
      </c>
      <c r="B129" s="180" t="s">
        <v>678</v>
      </c>
      <c r="C129" s="236" t="s">
        <v>346</v>
      </c>
      <c r="D129" s="237" t="n">
        <f aca="false">SUM('+прил 3'!F340)</f>
        <v>36500</v>
      </c>
      <c r="E129" s="237" t="n">
        <f aca="false">SUM('+прил 3'!G340)</f>
        <v>36500</v>
      </c>
      <c r="F129" s="237" t="n">
        <f aca="false">SUM('+прил 3'!H340)</f>
        <v>0</v>
      </c>
      <c r="G129" s="237" t="n">
        <f aca="false">SUM('+прил 3'!I340)</f>
        <v>0</v>
      </c>
    </row>
    <row r="130" customFormat="false" ht="15" hidden="false" customHeight="false" outlineLevel="0" collapsed="false">
      <c r="A130" s="238" t="s">
        <v>433</v>
      </c>
      <c r="B130" s="180" t="s">
        <v>678</v>
      </c>
      <c r="C130" s="236" t="s">
        <v>434</v>
      </c>
      <c r="D130" s="237" t="n">
        <f aca="false">SUM('+прил 3'!F341)</f>
        <v>431500</v>
      </c>
      <c r="E130" s="237" t="n">
        <f aca="false">SUM('+прил 3'!G341)</f>
        <v>431500</v>
      </c>
      <c r="F130" s="237" t="n">
        <f aca="false">SUM('+прил 3'!H341)</f>
        <v>0</v>
      </c>
      <c r="G130" s="237" t="n">
        <f aca="false">SUM('+прил 3'!I341)</f>
        <v>0</v>
      </c>
    </row>
    <row r="131" customFormat="false" ht="60" hidden="false" customHeight="false" outlineLevel="0" collapsed="false">
      <c r="A131" s="238" t="s">
        <v>679</v>
      </c>
      <c r="B131" s="180" t="s">
        <v>680</v>
      </c>
      <c r="C131" s="236"/>
      <c r="D131" s="237" t="n">
        <f aca="false">SUM(D132)</f>
        <v>6284000</v>
      </c>
      <c r="E131" s="237" t="n">
        <f aca="false">SUM(E132)</f>
        <v>6284000</v>
      </c>
      <c r="F131" s="237" t="n">
        <f aca="false">SUM(F132)</f>
        <v>0</v>
      </c>
      <c r="G131" s="237" t="n">
        <f aca="false">SUM(G132)</f>
        <v>0</v>
      </c>
    </row>
    <row r="132" customFormat="false" ht="24" hidden="false" customHeight="false" outlineLevel="0" collapsed="false">
      <c r="A132" s="238" t="s">
        <v>681</v>
      </c>
      <c r="B132" s="180" t="s">
        <v>680</v>
      </c>
      <c r="C132" s="236" t="s">
        <v>346</v>
      </c>
      <c r="D132" s="237" t="n">
        <f aca="false">SUM('+прил 3'!F342)</f>
        <v>6284000</v>
      </c>
      <c r="E132" s="237" t="n">
        <f aca="false">SUM('+прил 3'!G342)</f>
        <v>6284000</v>
      </c>
      <c r="F132" s="237" t="n">
        <f aca="false">SUM('+прил 3'!H342)</f>
        <v>0</v>
      </c>
      <c r="G132" s="237" t="n">
        <f aca="false">SUM('+прил 3'!I342)</f>
        <v>0</v>
      </c>
    </row>
    <row r="133" customFormat="false" ht="24" hidden="false" customHeight="false" outlineLevel="0" collapsed="false">
      <c r="A133" s="238" t="s">
        <v>684</v>
      </c>
      <c r="B133" s="180" t="s">
        <v>685</v>
      </c>
      <c r="C133" s="236"/>
      <c r="D133" s="237" t="n">
        <f aca="false">SUM(D134)</f>
        <v>9000000</v>
      </c>
      <c r="E133" s="237" t="n">
        <f aca="false">SUM(E134)</f>
        <v>10000000</v>
      </c>
      <c r="F133" s="237" t="n">
        <f aca="false">SUM(F134)</f>
        <v>0</v>
      </c>
      <c r="G133" s="237" t="n">
        <f aca="false">SUM(G134)</f>
        <v>0</v>
      </c>
    </row>
    <row r="134" customFormat="false" ht="24" hidden="false" customHeight="false" outlineLevel="0" collapsed="false">
      <c r="A134" s="238" t="s">
        <v>540</v>
      </c>
      <c r="B134" s="180" t="s">
        <v>685</v>
      </c>
      <c r="C134" s="236" t="s">
        <v>541</v>
      </c>
      <c r="D134" s="237" t="n">
        <f aca="false">SUM('+прил 3'!F347)</f>
        <v>9000000</v>
      </c>
      <c r="E134" s="237" t="n">
        <f aca="false">SUM('+прил 3'!G347)</f>
        <v>10000000</v>
      </c>
      <c r="F134" s="237" t="n">
        <f aca="false">SUM('+прил 3'!H347)</f>
        <v>0</v>
      </c>
      <c r="G134" s="237" t="n">
        <f aca="false">SUM('+прил 3'!I347)</f>
        <v>0</v>
      </c>
    </row>
    <row r="135" customFormat="false" ht="36" hidden="false" customHeight="false" outlineLevel="0" collapsed="false">
      <c r="A135" s="238" t="s">
        <v>682</v>
      </c>
      <c r="B135" s="180" t="s">
        <v>683</v>
      </c>
      <c r="C135" s="236"/>
      <c r="D135" s="248" t="n">
        <f aca="false">SUM(D136)</f>
        <v>11273103</v>
      </c>
      <c r="E135" s="248" t="n">
        <f aca="false">SUM(E136)</f>
        <v>11273103</v>
      </c>
      <c r="F135" s="248" t="n">
        <f aca="false">SUM(F136)</f>
        <v>0</v>
      </c>
      <c r="G135" s="248" t="n">
        <f aca="false">SUM(G136)</f>
        <v>0</v>
      </c>
    </row>
    <row r="136" customFormat="false" ht="24" hidden="false" customHeight="false" outlineLevel="0" collapsed="false">
      <c r="A136" s="238" t="s">
        <v>345</v>
      </c>
      <c r="B136" s="180" t="s">
        <v>683</v>
      </c>
      <c r="C136" s="236" t="s">
        <v>346</v>
      </c>
      <c r="D136" s="237" t="n">
        <f aca="false">SUM('+прил 3'!F345)</f>
        <v>11273103</v>
      </c>
      <c r="E136" s="237" t="n">
        <f aca="false">SUM('+прил 3'!G345)</f>
        <v>11273103</v>
      </c>
      <c r="F136" s="237" t="n">
        <f aca="false">SUM('+прил 3'!H345)</f>
        <v>0</v>
      </c>
      <c r="G136" s="237" t="n">
        <f aca="false">SUM('+прил 3'!I345)</f>
        <v>0</v>
      </c>
    </row>
    <row r="137" customFormat="false" ht="24" hidden="false" customHeight="false" outlineLevel="0" collapsed="false">
      <c r="A137" s="234" t="s">
        <v>642</v>
      </c>
      <c r="B137" s="235" t="s">
        <v>981</v>
      </c>
      <c r="C137" s="236"/>
      <c r="D137" s="237" t="n">
        <f aca="false">SUM(D138+D139)</f>
        <v>2796000</v>
      </c>
      <c r="E137" s="237" t="n">
        <f aca="false">SUM(E138+E139)</f>
        <v>2796000</v>
      </c>
      <c r="F137" s="237" t="n">
        <f aca="false">SUM(F138+F139)</f>
        <v>0</v>
      </c>
      <c r="G137" s="237" t="n">
        <f aca="false">SUM(G138+G139)</f>
        <v>0</v>
      </c>
    </row>
    <row r="138" customFormat="false" ht="48" hidden="false" customHeight="false" outlineLevel="0" collapsed="false">
      <c r="A138" s="238" t="s">
        <v>336</v>
      </c>
      <c r="B138" s="235" t="s">
        <v>981</v>
      </c>
      <c r="C138" s="236" t="s">
        <v>337</v>
      </c>
      <c r="D138" s="237" t="n">
        <f aca="false">SUM('+прил 3'!F283+'+прил 3'!F349)</f>
        <v>2326000</v>
      </c>
      <c r="E138" s="237" t="n">
        <f aca="false">SUM('+прил 3'!G283+'+прил 3'!G349)</f>
        <v>2326000</v>
      </c>
      <c r="F138" s="237" t="n">
        <f aca="false">SUM('+прил 3'!H283+'+прил 3'!H349)</f>
        <v>0</v>
      </c>
      <c r="G138" s="237" t="n">
        <f aca="false">SUM('+прил 3'!I283+'+прил 3'!I349)</f>
        <v>0</v>
      </c>
    </row>
    <row r="139" customFormat="false" ht="15" hidden="false" customHeight="false" outlineLevel="0" collapsed="false">
      <c r="A139" s="238" t="s">
        <v>433</v>
      </c>
      <c r="B139" s="235" t="s">
        <v>981</v>
      </c>
      <c r="C139" s="236" t="s">
        <v>434</v>
      </c>
      <c r="D139" s="237" t="n">
        <f aca="false">SUM('+прил 3'!F350)</f>
        <v>470000</v>
      </c>
      <c r="E139" s="237" t="n">
        <f aca="false">SUM('+прил 3'!G350)</f>
        <v>470000</v>
      </c>
      <c r="F139" s="237" t="n">
        <f aca="false">SUM('+прил 3'!H350)</f>
        <v>0</v>
      </c>
      <c r="G139" s="237" t="n">
        <f aca="false">SUM('+прил 3'!I350)</f>
        <v>0</v>
      </c>
    </row>
    <row r="140" customFormat="false" ht="36" hidden="false" customHeight="false" outlineLevel="0" collapsed="false">
      <c r="A140" s="238" t="s">
        <v>686</v>
      </c>
      <c r="B140" s="180" t="s">
        <v>687</v>
      </c>
      <c r="C140" s="236"/>
      <c r="D140" s="237" t="n">
        <f aca="false">SUM(D141)</f>
        <v>1667637</v>
      </c>
      <c r="E140" s="237" t="n">
        <f aca="false">SUM(E141)</f>
        <v>1667637</v>
      </c>
      <c r="F140" s="237" t="n">
        <f aca="false">SUM(F141)</f>
        <v>0</v>
      </c>
      <c r="G140" s="237" t="n">
        <f aca="false">SUM(G141)</f>
        <v>0</v>
      </c>
    </row>
    <row r="141" customFormat="false" ht="24" hidden="false" customHeight="false" outlineLevel="0" collapsed="false">
      <c r="A141" s="238" t="s">
        <v>345</v>
      </c>
      <c r="B141" s="180" t="s">
        <v>687</v>
      </c>
      <c r="C141" s="236" t="s">
        <v>346</v>
      </c>
      <c r="D141" s="237" t="n">
        <f aca="false">SUM('+прил 3'!F352)</f>
        <v>1667637</v>
      </c>
      <c r="E141" s="237" t="n">
        <f aca="false">SUM('+прил 3'!G352)</f>
        <v>1667637</v>
      </c>
      <c r="F141" s="237" t="n">
        <f aca="false">SUM('+прил 3'!H352)</f>
        <v>0</v>
      </c>
      <c r="G141" s="237" t="n">
        <f aca="false">SUM('+прил 3'!I352)</f>
        <v>0</v>
      </c>
    </row>
    <row r="142" customFormat="false" ht="48" hidden="false" customHeight="false" outlineLevel="0" collapsed="false">
      <c r="A142" s="234" t="s">
        <v>688</v>
      </c>
      <c r="B142" s="235" t="s">
        <v>689</v>
      </c>
      <c r="C142" s="236"/>
      <c r="D142" s="248" t="n">
        <f aca="false">SUM(D143+D144)</f>
        <v>4168000</v>
      </c>
      <c r="E142" s="248" t="n">
        <f aca="false">SUM(E143+E144)</f>
        <v>4168000</v>
      </c>
      <c r="F142" s="248" t="n">
        <f aca="false">SUM(F143+F144)</f>
        <v>0</v>
      </c>
      <c r="G142" s="248" t="n">
        <f aca="false">SUM(G143+G144)</f>
        <v>0</v>
      </c>
    </row>
    <row r="143" customFormat="false" ht="24" hidden="false" customHeight="false" outlineLevel="0" collapsed="false">
      <c r="A143" s="238" t="s">
        <v>345</v>
      </c>
      <c r="B143" s="235" t="s">
        <v>689</v>
      </c>
      <c r="C143" s="236" t="s">
        <v>346</v>
      </c>
      <c r="D143" s="248" t="n">
        <f aca="false">SUM('+прил 3'!F354)</f>
        <v>2934000</v>
      </c>
      <c r="E143" s="248" t="n">
        <f aca="false">SUM('+прил 3'!G354)</f>
        <v>2934000</v>
      </c>
      <c r="F143" s="248" t="n">
        <f aca="false">SUM('+прил 3'!H354)</f>
        <v>0</v>
      </c>
      <c r="G143" s="248" t="n">
        <f aca="false">SUM('+прил 3'!I354)</f>
        <v>0</v>
      </c>
    </row>
    <row r="144" customFormat="false" ht="15" hidden="false" customHeight="false" outlineLevel="0" collapsed="false">
      <c r="A144" s="238" t="s">
        <v>433</v>
      </c>
      <c r="B144" s="235" t="s">
        <v>690</v>
      </c>
      <c r="C144" s="236" t="s">
        <v>434</v>
      </c>
      <c r="D144" s="248" t="n">
        <f aca="false">SUM('+прил 3'!F355)</f>
        <v>1234000</v>
      </c>
      <c r="E144" s="248" t="n">
        <f aca="false">SUM('+прил 3'!G355)</f>
        <v>1234000</v>
      </c>
      <c r="F144" s="248" t="n">
        <f aca="false">SUM('+прил 3'!H355)</f>
        <v>0</v>
      </c>
      <c r="G144" s="248" t="n">
        <f aca="false">SUM('+прил 3'!I355)</f>
        <v>0</v>
      </c>
    </row>
    <row r="145" customFormat="false" ht="24" hidden="false" customHeight="false" outlineLevel="0" collapsed="false">
      <c r="A145" s="238" t="s">
        <v>773</v>
      </c>
      <c r="B145" s="236" t="s">
        <v>774</v>
      </c>
      <c r="C145" s="236"/>
      <c r="D145" s="237" t="n">
        <f aca="false">SUM(D146)</f>
        <v>7500</v>
      </c>
      <c r="E145" s="237" t="n">
        <f aca="false">SUM(E146)</f>
        <v>7500</v>
      </c>
      <c r="F145" s="237" t="n">
        <f aca="false">SUM(F146)</f>
        <v>0</v>
      </c>
      <c r="G145" s="237" t="n">
        <f aca="false">SUM(G146)</f>
        <v>0</v>
      </c>
    </row>
    <row r="146" customFormat="false" ht="15" hidden="false" customHeight="false" outlineLevel="0" collapsed="false">
      <c r="A146" s="238" t="s">
        <v>775</v>
      </c>
      <c r="B146" s="236" t="s">
        <v>776</v>
      </c>
      <c r="C146" s="236"/>
      <c r="D146" s="237" t="n">
        <f aca="false">SUM(D147:D148)</f>
        <v>7500</v>
      </c>
      <c r="E146" s="237" t="n">
        <f aca="false">SUM(E147:E148)</f>
        <v>7500</v>
      </c>
      <c r="F146" s="237" t="n">
        <f aca="false">SUM(F147:F148)</f>
        <v>0</v>
      </c>
      <c r="G146" s="237" t="n">
        <f aca="false">SUM(G147:G148)</f>
        <v>0</v>
      </c>
    </row>
    <row r="147" customFormat="false" ht="15" hidden="false" customHeight="false" outlineLevel="0" collapsed="false">
      <c r="A147" s="238" t="s">
        <v>433</v>
      </c>
      <c r="B147" s="236" t="s">
        <v>776</v>
      </c>
      <c r="C147" s="236" t="s">
        <v>434</v>
      </c>
      <c r="D147" s="237" t="n">
        <f aca="false">SUM('+прил 3'!F477)</f>
        <v>6000</v>
      </c>
      <c r="E147" s="237" t="n">
        <f aca="false">SUM('+прил 3'!G477)</f>
        <v>6000</v>
      </c>
      <c r="F147" s="237" t="n">
        <f aca="false">SUM('+прил 3'!H477)</f>
        <v>0</v>
      </c>
      <c r="G147" s="237" t="n">
        <f aca="false">SUM('+прил 3'!I477)</f>
        <v>0</v>
      </c>
    </row>
    <row r="148" customFormat="false" ht="24" hidden="false" customHeight="false" outlineLevel="0" collapsed="false">
      <c r="A148" s="238" t="s">
        <v>738</v>
      </c>
      <c r="B148" s="236" t="s">
        <v>776</v>
      </c>
      <c r="C148" s="236" t="s">
        <v>739</v>
      </c>
      <c r="D148" s="237" t="n">
        <f aca="false">SUM('+прил 3'!F478)</f>
        <v>1500</v>
      </c>
      <c r="E148" s="237" t="n">
        <f aca="false">SUM('+прил 3'!G478)</f>
        <v>1500</v>
      </c>
      <c r="F148" s="237" t="n">
        <f aca="false">SUM('+прил 3'!H478)</f>
        <v>0</v>
      </c>
      <c r="G148" s="237" t="n">
        <f aca="false">SUM('+прил 3'!I478)</f>
        <v>0</v>
      </c>
    </row>
    <row r="149" customFormat="false" ht="36" hidden="false" customHeight="false" outlineLevel="0" collapsed="false">
      <c r="A149" s="230" t="s">
        <v>644</v>
      </c>
      <c r="B149" s="231" t="s">
        <v>645</v>
      </c>
      <c r="C149" s="239"/>
      <c r="D149" s="240" t="n">
        <f aca="false">SUM(D150+D159+D177+D174+D171+D167)</f>
        <v>383116177</v>
      </c>
      <c r="E149" s="240" t="n">
        <f aca="false">SUM(E150+E159+E177+E174+E171+E167)</f>
        <v>405895869</v>
      </c>
      <c r="F149" s="240" t="n">
        <f aca="false">SUM(F150+F159+F177+F174+F171)</f>
        <v>0</v>
      </c>
      <c r="G149" s="240" t="n">
        <f aca="false">SUM(G150+G159+G177+G174+G171)</f>
        <v>0</v>
      </c>
    </row>
    <row r="150" customFormat="false" ht="24" hidden="false" customHeight="false" outlineLevel="0" collapsed="false">
      <c r="A150" s="238" t="s">
        <v>646</v>
      </c>
      <c r="B150" s="235" t="s">
        <v>647</v>
      </c>
      <c r="C150" s="236"/>
      <c r="D150" s="237" t="n">
        <f aca="false">SUM(D154+D157+D151)</f>
        <v>69583133</v>
      </c>
      <c r="E150" s="237" t="n">
        <f aca="false">SUM(E154+E157+E151)</f>
        <v>75023761</v>
      </c>
      <c r="F150" s="237" t="n">
        <f aca="false">SUM(F154+F157+F151)</f>
        <v>0</v>
      </c>
      <c r="G150" s="237" t="n">
        <f aca="false">SUM(G154+G157+G151)</f>
        <v>0</v>
      </c>
    </row>
    <row r="151" customFormat="false" ht="48" hidden="false" customHeight="false" outlineLevel="0" collapsed="false">
      <c r="A151" s="238" t="s">
        <v>652</v>
      </c>
      <c r="B151" s="180" t="s">
        <v>653</v>
      </c>
      <c r="C151" s="236"/>
      <c r="D151" s="237" t="n">
        <f aca="false">SUM(D152:D153)</f>
        <v>3354000</v>
      </c>
      <c r="E151" s="237" t="n">
        <f aca="false">SUM(E152:E153)</f>
        <v>3354000</v>
      </c>
      <c r="F151" s="237" t="n">
        <f aca="false">SUM(F152:F153)</f>
        <v>0</v>
      </c>
      <c r="G151" s="237" t="n">
        <f aca="false">SUM(G152:G153)</f>
        <v>0</v>
      </c>
    </row>
    <row r="152" customFormat="false" ht="48" hidden="false" customHeight="false" outlineLevel="0" collapsed="false">
      <c r="A152" s="238" t="s">
        <v>336</v>
      </c>
      <c r="B152" s="180" t="s">
        <v>653</v>
      </c>
      <c r="C152" s="236" t="s">
        <v>337</v>
      </c>
      <c r="D152" s="237" t="n">
        <f aca="false">SUM('+прил 3'!F292)</f>
        <v>2850000</v>
      </c>
      <c r="E152" s="237" t="n">
        <f aca="false">SUM('+прил 3'!G292)</f>
        <v>2850000</v>
      </c>
      <c r="F152" s="237" t="n">
        <f aca="false">SUM('+прил 3'!H292)</f>
        <v>0</v>
      </c>
      <c r="G152" s="237" t="n">
        <f aca="false">SUM('+прил 3'!I292)</f>
        <v>0</v>
      </c>
    </row>
    <row r="153" customFormat="false" ht="15" hidden="false" customHeight="false" outlineLevel="0" collapsed="false">
      <c r="A153" s="238" t="s">
        <v>433</v>
      </c>
      <c r="B153" s="180" t="s">
        <v>653</v>
      </c>
      <c r="C153" s="236" t="s">
        <v>434</v>
      </c>
      <c r="D153" s="237" t="n">
        <f aca="false">SUM('+прил 3'!F293)</f>
        <v>504000</v>
      </c>
      <c r="E153" s="237" t="n">
        <f aca="false">SUM('+прил 3'!G293)</f>
        <v>504000</v>
      </c>
      <c r="F153" s="237" t="n">
        <f aca="false">SUM('+прил 3'!H293)</f>
        <v>0</v>
      </c>
      <c r="G153" s="237" t="n">
        <f aca="false">SUM('+прил 3'!I293)</f>
        <v>0</v>
      </c>
    </row>
    <row r="154" customFormat="false" ht="97.5" hidden="false" customHeight="true" outlineLevel="0" collapsed="false">
      <c r="A154" s="238" t="s">
        <v>982</v>
      </c>
      <c r="B154" s="235" t="s">
        <v>649</v>
      </c>
      <c r="C154" s="236"/>
      <c r="D154" s="237" t="n">
        <f aca="false">SUM(D155:D156)</f>
        <v>45789133</v>
      </c>
      <c r="E154" s="237" t="n">
        <f aca="false">SUM(E155:E156)</f>
        <v>51229761</v>
      </c>
      <c r="F154" s="237" t="n">
        <f aca="false">SUM(F155:F156)</f>
        <v>0</v>
      </c>
      <c r="G154" s="237" t="n">
        <f aca="false">SUM(G155:G156)</f>
        <v>0</v>
      </c>
    </row>
    <row r="155" customFormat="false" ht="48" hidden="false" customHeight="false" outlineLevel="0" collapsed="false">
      <c r="A155" s="238" t="s">
        <v>336</v>
      </c>
      <c r="B155" s="235" t="s">
        <v>649</v>
      </c>
      <c r="C155" s="236" t="s">
        <v>337</v>
      </c>
      <c r="D155" s="237" t="n">
        <f aca="false">SUM('+прил 3'!F287)</f>
        <v>45282031</v>
      </c>
      <c r="E155" s="237" t="n">
        <f aca="false">SUM('+прил 3'!G287)</f>
        <v>50722659</v>
      </c>
      <c r="F155" s="237" t="n">
        <f aca="false">SUM('+прил 3'!H287)</f>
        <v>0</v>
      </c>
      <c r="G155" s="237" t="n">
        <f aca="false">SUM('+прил 3'!I287)</f>
        <v>0</v>
      </c>
    </row>
    <row r="156" customFormat="false" ht="24" hidden="false" customHeight="false" outlineLevel="0" collapsed="false">
      <c r="A156" s="238" t="s">
        <v>345</v>
      </c>
      <c r="B156" s="235" t="s">
        <v>649</v>
      </c>
      <c r="C156" s="236" t="s">
        <v>346</v>
      </c>
      <c r="D156" s="237" t="n">
        <f aca="false">SUM('+прил 3'!F288)</f>
        <v>507102</v>
      </c>
      <c r="E156" s="237" t="n">
        <f aca="false">SUM('+прил 3'!G288)</f>
        <v>507102</v>
      </c>
      <c r="F156" s="237" t="n">
        <f aca="false">SUM('+прил 3'!H288)</f>
        <v>0</v>
      </c>
      <c r="G156" s="237" t="n">
        <f aca="false">SUM('+прил 3'!I288)</f>
        <v>0</v>
      </c>
    </row>
    <row r="157" customFormat="false" ht="24" hidden="false" customHeight="false" outlineLevel="0" collapsed="false">
      <c r="A157" s="238" t="s">
        <v>513</v>
      </c>
      <c r="B157" s="235" t="s">
        <v>650</v>
      </c>
      <c r="C157" s="236"/>
      <c r="D157" s="237" t="n">
        <f aca="false">SUM(D158:D158)</f>
        <v>20440000</v>
      </c>
      <c r="E157" s="237" t="n">
        <f aca="false">SUM(E158:E158)</f>
        <v>20440000</v>
      </c>
      <c r="F157" s="237" t="n">
        <f aca="false">SUM(F158:F158)</f>
        <v>0</v>
      </c>
      <c r="G157" s="237" t="n">
        <f aca="false">SUM(G158:G158)</f>
        <v>0</v>
      </c>
    </row>
    <row r="158" customFormat="false" ht="48" hidden="false" customHeight="false" outlineLevel="0" collapsed="false">
      <c r="A158" s="238" t="s">
        <v>336</v>
      </c>
      <c r="B158" s="235" t="s">
        <v>983</v>
      </c>
      <c r="C158" s="236" t="s">
        <v>337</v>
      </c>
      <c r="D158" s="237" t="n">
        <f aca="false">SUM('+прил 3'!F290)</f>
        <v>20440000</v>
      </c>
      <c r="E158" s="237" t="n">
        <f aca="false">SUM('+прил 3'!G290)</f>
        <v>20440000</v>
      </c>
      <c r="F158" s="237" t="n">
        <f aca="false">SUM('+прил 3'!H290)</f>
        <v>0</v>
      </c>
      <c r="G158" s="237" t="n">
        <f aca="false">SUM('+прил 3'!I290)</f>
        <v>0</v>
      </c>
    </row>
    <row r="159" customFormat="false" ht="24" hidden="false" customHeight="false" outlineLevel="0" collapsed="false">
      <c r="A159" s="238" t="s">
        <v>984</v>
      </c>
      <c r="B159" s="235" t="s">
        <v>692</v>
      </c>
      <c r="C159" s="236"/>
      <c r="D159" s="237" t="n">
        <f aca="false">SUM(D160+D163+D165)</f>
        <v>286677137</v>
      </c>
      <c r="E159" s="237" t="n">
        <f aca="false">SUM(E160+E163+E165)</f>
        <v>304777997</v>
      </c>
      <c r="F159" s="237" t="n">
        <f aca="false">SUM(F160+F163+F165)</f>
        <v>0</v>
      </c>
      <c r="G159" s="237" t="n">
        <f aca="false">SUM(G160+G163+G165)</f>
        <v>0</v>
      </c>
    </row>
    <row r="160" customFormat="false" ht="84" hidden="false" customHeight="false" outlineLevel="0" collapsed="false">
      <c r="A160" s="238" t="s">
        <v>693</v>
      </c>
      <c r="B160" s="235" t="s">
        <v>694</v>
      </c>
      <c r="C160" s="236"/>
      <c r="D160" s="237" t="n">
        <f aca="false">SUM(D161:D162)</f>
        <v>269735417</v>
      </c>
      <c r="E160" s="237" t="n">
        <f aca="false">SUM(E161:E162)</f>
        <v>287836277</v>
      </c>
      <c r="F160" s="237" t="n">
        <f aca="false">SUM(F161:F162)</f>
        <v>0</v>
      </c>
      <c r="G160" s="237" t="n">
        <f aca="false">SUM(G161:G162)</f>
        <v>0</v>
      </c>
    </row>
    <row r="161" customFormat="false" ht="48" hidden="false" customHeight="false" outlineLevel="0" collapsed="false">
      <c r="A161" s="238" t="s">
        <v>336</v>
      </c>
      <c r="B161" s="235" t="s">
        <v>694</v>
      </c>
      <c r="C161" s="236" t="s">
        <v>337</v>
      </c>
      <c r="D161" s="237" t="n">
        <f aca="false">SUM('+прил 3'!F359)</f>
        <v>262859480</v>
      </c>
      <c r="E161" s="237" t="n">
        <f aca="false">SUM('+прил 3'!G359)</f>
        <v>280960340</v>
      </c>
      <c r="F161" s="237" t="n">
        <f aca="false">SUM('+прил 3'!H359)</f>
        <v>0</v>
      </c>
      <c r="G161" s="237" t="n">
        <f aca="false">SUM('+прил 3'!I359)</f>
        <v>0</v>
      </c>
    </row>
    <row r="162" customFormat="false" ht="24" hidden="false" customHeight="false" outlineLevel="0" collapsed="false">
      <c r="A162" s="238" t="s">
        <v>345</v>
      </c>
      <c r="B162" s="235" t="s">
        <v>695</v>
      </c>
      <c r="C162" s="236" t="s">
        <v>346</v>
      </c>
      <c r="D162" s="237" t="n">
        <f aca="false">SUM('+прил 3'!F360)</f>
        <v>6875937</v>
      </c>
      <c r="E162" s="237" t="n">
        <f aca="false">SUM('+прил 3'!G360)</f>
        <v>6875937</v>
      </c>
      <c r="F162" s="237" t="n">
        <f aca="false">SUM('+прил 3'!H360)</f>
        <v>0</v>
      </c>
      <c r="G162" s="237" t="n">
        <f aca="false">SUM('+прил 3'!I360)</f>
        <v>0</v>
      </c>
    </row>
    <row r="163" customFormat="false" ht="58.5" hidden="false" customHeight="true" outlineLevel="0" collapsed="false">
      <c r="A163" s="238" t="s">
        <v>696</v>
      </c>
      <c r="B163" s="180" t="s">
        <v>697</v>
      </c>
      <c r="C163" s="236"/>
      <c r="D163" s="248" t="n">
        <f aca="false">SUM(D164)</f>
        <v>16092720</v>
      </c>
      <c r="E163" s="248" t="n">
        <f aca="false">SUM(E164)</f>
        <v>16092720</v>
      </c>
      <c r="F163" s="248" t="n">
        <f aca="false">SUM(F164)</f>
        <v>0</v>
      </c>
      <c r="G163" s="248" t="n">
        <f aca="false">SUM(G164)</f>
        <v>0</v>
      </c>
    </row>
    <row r="164" customFormat="false" ht="48" hidden="false" customHeight="false" outlineLevel="0" collapsed="false">
      <c r="A164" s="238" t="s">
        <v>336</v>
      </c>
      <c r="B164" s="180" t="s">
        <v>697</v>
      </c>
      <c r="C164" s="236" t="s">
        <v>337</v>
      </c>
      <c r="D164" s="248" t="n">
        <f aca="false">SUM('+прил 3'!F362)</f>
        <v>16092720</v>
      </c>
      <c r="E164" s="248" t="n">
        <f aca="false">SUM('+прил 3'!G362)</f>
        <v>16092720</v>
      </c>
      <c r="F164" s="248" t="n">
        <f aca="false">SUM('+прил 3'!H362)</f>
        <v>0</v>
      </c>
      <c r="G164" s="248" t="n">
        <f aca="false">SUM('+прил 3'!I362)</f>
        <v>0</v>
      </c>
    </row>
    <row r="165" customFormat="false" ht="24" hidden="false" customHeight="false" outlineLevel="0" collapsed="false">
      <c r="A165" s="234" t="s">
        <v>513</v>
      </c>
      <c r="B165" s="180" t="s">
        <v>698</v>
      </c>
      <c r="C165" s="236"/>
      <c r="D165" s="248" t="n">
        <f aca="false">SUM(D166)</f>
        <v>849000</v>
      </c>
      <c r="E165" s="248" t="n">
        <f aca="false">SUM(E166)</f>
        <v>849000</v>
      </c>
      <c r="F165" s="248" t="n">
        <f aca="false">SUM(F166)</f>
        <v>0</v>
      </c>
      <c r="G165" s="248" t="n">
        <f aca="false">SUM(G166)</f>
        <v>0</v>
      </c>
    </row>
    <row r="166" customFormat="false" ht="48" hidden="false" customHeight="false" outlineLevel="0" collapsed="false">
      <c r="A166" s="234" t="s">
        <v>336</v>
      </c>
      <c r="B166" s="180" t="s">
        <v>698</v>
      </c>
      <c r="C166" s="236" t="s">
        <v>337</v>
      </c>
      <c r="D166" s="248" t="n">
        <f aca="false">SUM('+прил 3'!F363)</f>
        <v>849000</v>
      </c>
      <c r="E166" s="248" t="n">
        <f aca="false">SUM('+прил 3'!G363)</f>
        <v>849000</v>
      </c>
      <c r="F166" s="248" t="n">
        <f aca="false">SUM('+прил 3'!H363)</f>
        <v>0</v>
      </c>
      <c r="G166" s="248" t="n">
        <f aca="false">SUM('+прил 3'!I363)</f>
        <v>0</v>
      </c>
    </row>
    <row r="167" customFormat="false" ht="15" hidden="false" customHeight="false" outlineLevel="0" collapsed="false">
      <c r="A167" s="256" t="s">
        <v>699</v>
      </c>
      <c r="B167" s="180" t="s">
        <v>700</v>
      </c>
      <c r="C167" s="236"/>
      <c r="D167" s="248" t="n">
        <f aca="false">SUM(D168)</f>
        <v>62075</v>
      </c>
      <c r="E167" s="248" t="n">
        <f aca="false">SUM(E168)</f>
        <v>61192</v>
      </c>
      <c r="F167" s="248"/>
      <c r="G167" s="248" t="n">
        <v>0</v>
      </c>
    </row>
    <row r="168" customFormat="false" ht="24" hidden="false" customHeight="false" outlineLevel="0" collapsed="false">
      <c r="A168" s="256" t="s">
        <v>701</v>
      </c>
      <c r="B168" s="180" t="s">
        <v>702</v>
      </c>
      <c r="C168" s="236"/>
      <c r="D168" s="248" t="n">
        <f aca="false">SUM(D169)</f>
        <v>62075</v>
      </c>
      <c r="E168" s="248" t="n">
        <f aca="false">SUM(E169)</f>
        <v>61192</v>
      </c>
      <c r="F168" s="248"/>
      <c r="G168" s="248" t="n">
        <v>0</v>
      </c>
    </row>
    <row r="169" customFormat="false" ht="60" hidden="false" customHeight="false" outlineLevel="0" collapsed="false">
      <c r="A169" s="256" t="s">
        <v>703</v>
      </c>
      <c r="B169" s="180" t="s">
        <v>704</v>
      </c>
      <c r="C169" s="236"/>
      <c r="D169" s="248" t="n">
        <f aca="false">SUM(D170)</f>
        <v>62075</v>
      </c>
      <c r="E169" s="248" t="n">
        <f aca="false">SUM(E170)</f>
        <v>61192</v>
      </c>
      <c r="F169" s="248"/>
      <c r="G169" s="248" t="n">
        <v>0</v>
      </c>
    </row>
    <row r="170" customFormat="false" ht="48" hidden="false" customHeight="false" outlineLevel="0" collapsed="false">
      <c r="A170" s="256" t="s">
        <v>336</v>
      </c>
      <c r="B170" s="180" t="s">
        <v>704</v>
      </c>
      <c r="C170" s="236" t="s">
        <v>337</v>
      </c>
      <c r="D170" s="248" t="n">
        <f aca="false">SUM('+прил 3'!F368)</f>
        <v>62075</v>
      </c>
      <c r="E170" s="248" t="n">
        <f aca="false">SUM('+прил 3'!G368)</f>
        <v>61192</v>
      </c>
      <c r="F170" s="248"/>
      <c r="G170" s="248" t="n">
        <v>0</v>
      </c>
    </row>
    <row r="171" customFormat="false" ht="16.5" hidden="false" customHeight="true" outlineLevel="0" collapsed="false">
      <c r="A171" s="238" t="s">
        <v>706</v>
      </c>
      <c r="B171" s="257" t="s">
        <v>707</v>
      </c>
      <c r="C171" s="236"/>
      <c r="D171" s="248" t="n">
        <f aca="false">SUM(D172)</f>
        <v>2241696</v>
      </c>
      <c r="E171" s="248" t="n">
        <f aca="false">SUM(E172)</f>
        <v>4507770</v>
      </c>
      <c r="F171" s="248" t="n">
        <f aca="false">SUM(F172)</f>
        <v>0</v>
      </c>
      <c r="G171" s="248" t="n">
        <f aca="false">SUM(G172)</f>
        <v>0</v>
      </c>
    </row>
    <row r="172" customFormat="false" ht="58.5" hidden="false" customHeight="true" outlineLevel="0" collapsed="false">
      <c r="A172" s="238" t="s">
        <v>708</v>
      </c>
      <c r="B172" s="257" t="s">
        <v>709</v>
      </c>
      <c r="C172" s="236"/>
      <c r="D172" s="248" t="n">
        <f aca="false">SUM(D173)</f>
        <v>2241696</v>
      </c>
      <c r="E172" s="248" t="n">
        <f aca="false">SUM(E173)</f>
        <v>4507770</v>
      </c>
      <c r="F172" s="248" t="n">
        <f aca="false">SUM(F173)</f>
        <v>0</v>
      </c>
      <c r="G172" s="248" t="n">
        <f aca="false">SUM(G173)</f>
        <v>0</v>
      </c>
    </row>
    <row r="173" customFormat="false" ht="24" hidden="false" customHeight="false" outlineLevel="0" collapsed="false">
      <c r="A173" s="238" t="s">
        <v>345</v>
      </c>
      <c r="B173" s="257" t="s">
        <v>709</v>
      </c>
      <c r="C173" s="236" t="s">
        <v>346</v>
      </c>
      <c r="D173" s="248" t="n">
        <f aca="false">SUM('+прил 3'!F375)</f>
        <v>2241696</v>
      </c>
      <c r="E173" s="248" t="n">
        <f aca="false">SUM('+прил 3'!G375)</f>
        <v>4507770</v>
      </c>
      <c r="F173" s="248" t="n">
        <f aca="false">SUM('+прил 3'!H375)</f>
        <v>0</v>
      </c>
      <c r="G173" s="248" t="n">
        <f aca="false">SUM('+прил 3'!I375)</f>
        <v>0</v>
      </c>
    </row>
    <row r="174" customFormat="false" ht="15" hidden="false" customHeight="false" outlineLevel="0" collapsed="false">
      <c r="A174" s="238" t="s">
        <v>710</v>
      </c>
      <c r="B174" s="180" t="s">
        <v>711</v>
      </c>
      <c r="C174" s="236"/>
      <c r="D174" s="248" t="n">
        <f aca="false">SUM(D175)</f>
        <v>6560883</v>
      </c>
      <c r="E174" s="248" t="n">
        <f aca="false">SUM(E175)</f>
        <v>3533896</v>
      </c>
      <c r="F174" s="248" t="n">
        <f aca="false">SUM(F175)</f>
        <v>0</v>
      </c>
      <c r="G174" s="248" t="n">
        <f aca="false">SUM(G175)</f>
        <v>0</v>
      </c>
    </row>
    <row r="175" customFormat="false" ht="36" hidden="false" customHeight="false" outlineLevel="0" collapsed="false">
      <c r="A175" s="238" t="s">
        <v>985</v>
      </c>
      <c r="B175" s="180" t="s">
        <v>713</v>
      </c>
      <c r="C175" s="236"/>
      <c r="D175" s="248" t="n">
        <f aca="false">SUM(D176)</f>
        <v>6560883</v>
      </c>
      <c r="E175" s="248" t="n">
        <f aca="false">SUM(E176)</f>
        <v>3533896</v>
      </c>
      <c r="F175" s="248" t="n">
        <f aca="false">SUM(F176)</f>
        <v>0</v>
      </c>
      <c r="G175" s="248" t="n">
        <f aca="false">SUM(G176)</f>
        <v>0</v>
      </c>
    </row>
    <row r="176" customFormat="false" ht="24" hidden="false" customHeight="false" outlineLevel="0" collapsed="false">
      <c r="A176" s="238" t="s">
        <v>345</v>
      </c>
      <c r="B176" s="180" t="s">
        <v>713</v>
      </c>
      <c r="C176" s="236" t="s">
        <v>346</v>
      </c>
      <c r="D176" s="248" t="n">
        <f aca="false">SUM('+прил 3'!F378)</f>
        <v>6560883</v>
      </c>
      <c r="E176" s="248" t="n">
        <f aca="false">SUM('+прил 3'!G378)</f>
        <v>3533896</v>
      </c>
      <c r="F176" s="248" t="n">
        <f aca="false">SUM('+прил 3'!H378)</f>
        <v>0</v>
      </c>
      <c r="G176" s="248" t="n">
        <f aca="false">SUM('+прил 3'!I378)</f>
        <v>0</v>
      </c>
    </row>
    <row r="177" customFormat="false" ht="24" hidden="false" customHeight="false" outlineLevel="0" collapsed="false">
      <c r="A177" s="238" t="s">
        <v>986</v>
      </c>
      <c r="B177" s="235" t="s">
        <v>987</v>
      </c>
      <c r="C177" s="236"/>
      <c r="D177" s="237" t="n">
        <f aca="false">SUM(D178)</f>
        <v>17991253</v>
      </c>
      <c r="E177" s="237" t="n">
        <f aca="false">SUM(E178)</f>
        <v>17991253</v>
      </c>
      <c r="F177" s="237" t="n">
        <f aca="false">SUM(F178)</f>
        <v>0</v>
      </c>
      <c r="G177" s="237" t="n">
        <f aca="false">SUM(G178)</f>
        <v>0</v>
      </c>
    </row>
    <row r="178" customFormat="false" ht="48" hidden="false" customHeight="false" outlineLevel="0" collapsed="false">
      <c r="A178" s="238" t="s">
        <v>652</v>
      </c>
      <c r="B178" s="180" t="s">
        <v>705</v>
      </c>
      <c r="C178" s="236"/>
      <c r="D178" s="237" t="n">
        <f aca="false">SUM(D179:D181)</f>
        <v>17991253</v>
      </c>
      <c r="E178" s="237" t="n">
        <f aca="false">SUM(E179:E181)</f>
        <v>17991253</v>
      </c>
      <c r="F178" s="237" t="n">
        <f aca="false">SUM(F179:F181)</f>
        <v>0</v>
      </c>
      <c r="G178" s="237" t="n">
        <f aca="false">SUM(G179:G181)</f>
        <v>0</v>
      </c>
    </row>
    <row r="179" customFormat="false" ht="48" hidden="false" customHeight="false" outlineLevel="0" collapsed="false">
      <c r="A179" s="238" t="s">
        <v>336</v>
      </c>
      <c r="B179" s="180" t="s">
        <v>705</v>
      </c>
      <c r="C179" s="236" t="s">
        <v>337</v>
      </c>
      <c r="D179" s="237" t="n">
        <f aca="false">SUM('+прил 3'!F370)</f>
        <v>13672303</v>
      </c>
      <c r="E179" s="237" t="n">
        <f aca="false">SUM('+прил 3'!G370)</f>
        <v>13672303</v>
      </c>
      <c r="F179" s="237" t="n">
        <f aca="false">SUM('+прил 3'!H370)</f>
        <v>0</v>
      </c>
      <c r="G179" s="237" t="n">
        <f aca="false">SUM('+прил 3'!I370)</f>
        <v>0</v>
      </c>
    </row>
    <row r="180" customFormat="false" ht="24" hidden="false" customHeight="false" outlineLevel="0" collapsed="false">
      <c r="A180" s="238" t="s">
        <v>345</v>
      </c>
      <c r="B180" s="180" t="s">
        <v>705</v>
      </c>
      <c r="C180" s="236" t="s">
        <v>346</v>
      </c>
      <c r="D180" s="237" t="n">
        <f aca="false">SUM('+прил 3'!F371)</f>
        <v>10950</v>
      </c>
      <c r="E180" s="237" t="n">
        <f aca="false">SUM('+прил 3'!G371)</f>
        <v>10950</v>
      </c>
      <c r="F180" s="237" t="n">
        <f aca="false">SUM('+прил 3'!H371)</f>
        <v>0</v>
      </c>
      <c r="G180" s="237" t="n">
        <f aca="false">SUM('+прил 3'!I371)</f>
        <v>0</v>
      </c>
    </row>
    <row r="181" customFormat="false" ht="15" hidden="false" customHeight="false" outlineLevel="0" collapsed="false">
      <c r="A181" s="238" t="s">
        <v>433</v>
      </c>
      <c r="B181" s="180" t="s">
        <v>705</v>
      </c>
      <c r="C181" s="236" t="s">
        <v>434</v>
      </c>
      <c r="D181" s="237" t="n">
        <f aca="false">SUM('+прил 3'!F372)</f>
        <v>4308000</v>
      </c>
      <c r="E181" s="237" t="n">
        <f aca="false">SUM('+прил 3'!G372)</f>
        <v>4308000</v>
      </c>
      <c r="F181" s="237" t="n">
        <f aca="false">SUM('+прил 3'!H372)</f>
        <v>0</v>
      </c>
      <c r="G181" s="237" t="n">
        <f aca="false">SUM('+прил 3'!I372)</f>
        <v>0</v>
      </c>
    </row>
    <row r="182" customFormat="false" ht="54" hidden="false" customHeight="true" outlineLevel="0" collapsed="false">
      <c r="A182" s="230" t="s">
        <v>733</v>
      </c>
      <c r="B182" s="231" t="s">
        <v>734</v>
      </c>
      <c r="C182" s="239"/>
      <c r="D182" s="240" t="e">
        <f aca="false">SUM(D183+D190+D193)</f>
        <v>#REF!</v>
      </c>
      <c r="E182" s="240" t="e">
        <f aca="false">SUM(E183+E190+E193)</f>
        <v>#REF!</v>
      </c>
      <c r="F182" s="240" t="e">
        <f aca="false">SUM(F183+F190+F193)</f>
        <v>#REF!</v>
      </c>
      <c r="G182" s="240" t="e">
        <f aca="false">SUM(G183+G190+G193)</f>
        <v>#REF!</v>
      </c>
    </row>
    <row r="183" customFormat="false" ht="36" hidden="false" customHeight="false" outlineLevel="0" collapsed="false">
      <c r="A183" s="238" t="s">
        <v>735</v>
      </c>
      <c r="B183" s="235" t="s">
        <v>736</v>
      </c>
      <c r="C183" s="236"/>
      <c r="D183" s="237" t="e">
        <f aca="false">SUM(D184+D186+D188)</f>
        <v>#REF!</v>
      </c>
      <c r="E183" s="237" t="e">
        <f aca="false">SUM(E184+E186+E188)</f>
        <v>#REF!</v>
      </c>
      <c r="F183" s="237" t="e">
        <f aca="false">SUM(F184+F186+F188)</f>
        <v>#REF!</v>
      </c>
      <c r="G183" s="237" t="e">
        <f aca="false">SUM(G184+G186+G188)</f>
        <v>#REF!</v>
      </c>
    </row>
    <row r="184" customFormat="false" ht="24" hidden="false" customHeight="false" outlineLevel="0" collapsed="false">
      <c r="A184" s="238" t="s">
        <v>513</v>
      </c>
      <c r="B184" s="235" t="s">
        <v>737</v>
      </c>
      <c r="C184" s="236"/>
      <c r="D184" s="237" t="n">
        <f aca="false">SUM(D185:D185)</f>
        <v>5021273</v>
      </c>
      <c r="E184" s="237" t="n">
        <f aca="false">SUM(E185:E185)</f>
        <v>5073964</v>
      </c>
      <c r="F184" s="237" t="n">
        <f aca="false">SUM(F185:F185)</f>
        <v>0</v>
      </c>
      <c r="G184" s="237" t="n">
        <f aca="false">SUM(G185:G185)</f>
        <v>0</v>
      </c>
    </row>
    <row r="185" customFormat="false" ht="24" hidden="false" customHeight="false" outlineLevel="0" collapsed="false">
      <c r="A185" s="250" t="s">
        <v>738</v>
      </c>
      <c r="B185" s="235" t="s">
        <v>737</v>
      </c>
      <c r="C185" s="236" t="s">
        <v>739</v>
      </c>
      <c r="D185" s="237" t="n">
        <f aca="false">SUM('+прил 3'!F438)</f>
        <v>5021273</v>
      </c>
      <c r="E185" s="237" t="n">
        <f aca="false">SUM('+прил 3'!G438)</f>
        <v>5073964</v>
      </c>
      <c r="F185" s="237" t="n">
        <f aca="false">SUM('+прил 3'!H438)</f>
        <v>0</v>
      </c>
      <c r="G185" s="237" t="n">
        <f aca="false">SUM('+прил 3'!I438)</f>
        <v>0</v>
      </c>
    </row>
    <row r="186" customFormat="false" ht="15" hidden="false" customHeight="false" outlineLevel="0" collapsed="false">
      <c r="A186" s="238" t="s">
        <v>775</v>
      </c>
      <c r="B186" s="180" t="s">
        <v>954</v>
      </c>
      <c r="C186" s="236"/>
      <c r="D186" s="237" t="e">
        <f aca="false">SUM(D187)</f>
        <v>#REF!</v>
      </c>
      <c r="E186" s="237" t="e">
        <f aca="false">SUM(E187)</f>
        <v>#REF!</v>
      </c>
      <c r="F186" s="237" t="e">
        <f aca="false">SUM(F187)</f>
        <v>#REF!</v>
      </c>
      <c r="G186" s="237" t="e">
        <f aca="false">SUM(G187)</f>
        <v>#REF!</v>
      </c>
    </row>
    <row r="187" customFormat="false" ht="24" hidden="false" customHeight="false" outlineLevel="0" collapsed="false">
      <c r="A187" s="238" t="s">
        <v>540</v>
      </c>
      <c r="B187" s="180" t="s">
        <v>954</v>
      </c>
      <c r="C187" s="236" t="s">
        <v>541</v>
      </c>
      <c r="D187" s="237" t="e">
        <f aca="false">SUM(#REF!)</f>
        <v>#REF!</v>
      </c>
      <c r="E187" s="237" t="e">
        <f aca="false">SUM(#REF!)</f>
        <v>#REF!</v>
      </c>
      <c r="F187" s="237" t="e">
        <f aca="false">SUM(#REF!)</f>
        <v>#REF!</v>
      </c>
      <c r="G187" s="237" t="e">
        <f aca="false">SUM(#REF!)</f>
        <v>#REF!</v>
      </c>
    </row>
    <row r="188" customFormat="false" ht="24" hidden="false" customHeight="false" outlineLevel="0" collapsed="false">
      <c r="A188" s="238" t="s">
        <v>740</v>
      </c>
      <c r="B188" s="180" t="s">
        <v>741</v>
      </c>
      <c r="C188" s="236"/>
      <c r="D188" s="237" t="n">
        <f aca="false">SUM(D189)</f>
        <v>8822880</v>
      </c>
      <c r="E188" s="237" t="n">
        <f aca="false">SUM(E189)</f>
        <v>13402670</v>
      </c>
      <c r="F188" s="237" t="n">
        <f aca="false">SUM(F189)</f>
        <v>0</v>
      </c>
      <c r="G188" s="237" t="n">
        <f aca="false">SUM(G189)</f>
        <v>0</v>
      </c>
    </row>
    <row r="189" customFormat="false" ht="24" hidden="false" customHeight="false" outlineLevel="0" collapsed="false">
      <c r="A189" s="250" t="s">
        <v>738</v>
      </c>
      <c r="B189" s="180" t="s">
        <v>741</v>
      </c>
      <c r="C189" s="236" t="s">
        <v>739</v>
      </c>
      <c r="D189" s="237" t="n">
        <f aca="false">SUM('+прил 3'!F439)</f>
        <v>8822880</v>
      </c>
      <c r="E189" s="237" t="n">
        <f aca="false">SUM('+прил 3'!G439)</f>
        <v>13402670</v>
      </c>
      <c r="F189" s="237" t="n">
        <f aca="false">SUM('+прил 3'!H439)</f>
        <v>0</v>
      </c>
      <c r="G189" s="237" t="n">
        <f aca="false">SUM('+прил 3'!I439)</f>
        <v>0</v>
      </c>
    </row>
    <row r="190" customFormat="false" ht="24" hidden="false" customHeight="false" outlineLevel="0" collapsed="false">
      <c r="A190" s="238" t="s">
        <v>988</v>
      </c>
      <c r="B190" s="180" t="s">
        <v>989</v>
      </c>
      <c r="C190" s="236"/>
      <c r="D190" s="237" t="n">
        <f aca="false">SUM(D191)</f>
        <v>288000</v>
      </c>
      <c r="E190" s="237" t="n">
        <f aca="false">SUM(E191)</f>
        <v>288000</v>
      </c>
      <c r="F190" s="237" t="n">
        <f aca="false">SUM(F191)</f>
        <v>0</v>
      </c>
      <c r="G190" s="237" t="n">
        <f aca="false">SUM(G191)</f>
        <v>0</v>
      </c>
    </row>
    <row r="191" customFormat="false" ht="48" hidden="false" customHeight="false" outlineLevel="0" collapsed="false">
      <c r="A191" s="238" t="s">
        <v>652</v>
      </c>
      <c r="B191" s="180" t="s">
        <v>742</v>
      </c>
      <c r="C191" s="236"/>
      <c r="D191" s="237" t="n">
        <f aca="false">SUM(D192)</f>
        <v>288000</v>
      </c>
      <c r="E191" s="237" t="n">
        <f aca="false">SUM(E192)</f>
        <v>288000</v>
      </c>
      <c r="F191" s="237" t="n">
        <f aca="false">SUM(F192)</f>
        <v>0</v>
      </c>
      <c r="G191" s="237" t="n">
        <f aca="false">SUM(G192)</f>
        <v>0</v>
      </c>
    </row>
    <row r="192" customFormat="false" ht="24" hidden="false" customHeight="false" outlineLevel="0" collapsed="false">
      <c r="A192" s="250" t="s">
        <v>738</v>
      </c>
      <c r="B192" s="180" t="s">
        <v>742</v>
      </c>
      <c r="C192" s="236" t="s">
        <v>739</v>
      </c>
      <c r="D192" s="237" t="n">
        <f aca="false">SUM('+прил 3'!F441)</f>
        <v>288000</v>
      </c>
      <c r="E192" s="237" t="n">
        <f aca="false">SUM('+прил 3'!G441)</f>
        <v>288000</v>
      </c>
      <c r="F192" s="237" t="n">
        <f aca="false">SUM('+прил 3'!H441)</f>
        <v>0</v>
      </c>
      <c r="G192" s="237" t="n">
        <f aca="false">SUM('+прил 3'!I441)</f>
        <v>0</v>
      </c>
    </row>
    <row r="193" customFormat="false" ht="15" hidden="false" customHeight="false" outlineLevel="0" collapsed="false">
      <c r="A193" s="238" t="s">
        <v>990</v>
      </c>
      <c r="B193" s="180" t="s">
        <v>991</v>
      </c>
      <c r="C193" s="236"/>
      <c r="D193" s="237" t="n">
        <f aca="false">SUM(D194)</f>
        <v>0</v>
      </c>
      <c r="E193" s="237" t="n">
        <f aca="false">SUM(E194)</f>
        <v>483884</v>
      </c>
      <c r="F193" s="237" t="n">
        <f aca="false">SUM(F194)</f>
        <v>0</v>
      </c>
      <c r="G193" s="237" t="n">
        <f aca="false">SUM(G194)</f>
        <v>0</v>
      </c>
    </row>
    <row r="194" customFormat="false" ht="48" hidden="false" customHeight="false" outlineLevel="0" collapsed="false">
      <c r="A194" s="238" t="s">
        <v>745</v>
      </c>
      <c r="B194" s="180" t="s">
        <v>992</v>
      </c>
      <c r="C194" s="236"/>
      <c r="D194" s="237" t="n">
        <f aca="false">SUM(D195)</f>
        <v>0</v>
      </c>
      <c r="E194" s="237" t="n">
        <f aca="false">SUM(E195)</f>
        <v>483884</v>
      </c>
      <c r="F194" s="237" t="n">
        <f aca="false">SUM(F195)</f>
        <v>0</v>
      </c>
      <c r="G194" s="237" t="n">
        <f aca="false">SUM(G195)</f>
        <v>0</v>
      </c>
    </row>
    <row r="195" customFormat="false" ht="24" hidden="false" customHeight="false" outlineLevel="0" collapsed="false">
      <c r="A195" s="238" t="s">
        <v>345</v>
      </c>
      <c r="B195" s="180" t="s">
        <v>992</v>
      </c>
      <c r="C195" s="236" t="s">
        <v>346</v>
      </c>
      <c r="D195" s="237"/>
      <c r="E195" s="258" t="n">
        <f aca="false">SUM('+прил 3'!G444)</f>
        <v>483884</v>
      </c>
      <c r="F195" s="259"/>
      <c r="G195" s="259"/>
    </row>
    <row r="196" s="264" customFormat="true" ht="36" hidden="false" customHeight="false" outlineLevel="0" collapsed="false">
      <c r="A196" s="260" t="s">
        <v>554</v>
      </c>
      <c r="B196" s="261" t="s">
        <v>993</v>
      </c>
      <c r="C196" s="262"/>
      <c r="D196" s="263" t="n">
        <f aca="false">SUM(D197)</f>
        <v>400000</v>
      </c>
      <c r="E196" s="263" t="n">
        <f aca="false">SUM(E197)</f>
        <v>400000</v>
      </c>
      <c r="F196" s="263" t="n">
        <f aca="false">SUM(F197)</f>
        <v>400000</v>
      </c>
      <c r="G196" s="263" t="n">
        <f aca="false">SUM(G197)</f>
        <v>400000</v>
      </c>
    </row>
    <row r="197" customFormat="false" ht="60" hidden="false" customHeight="false" outlineLevel="0" collapsed="false">
      <c r="A197" s="230" t="s">
        <v>556</v>
      </c>
      <c r="B197" s="265" t="s">
        <v>557</v>
      </c>
      <c r="C197" s="239"/>
      <c r="D197" s="240" t="n">
        <f aca="false">SUM(D198)</f>
        <v>400000</v>
      </c>
      <c r="E197" s="240" t="n">
        <f aca="false">SUM(E198)</f>
        <v>400000</v>
      </c>
      <c r="F197" s="240" t="n">
        <f aca="false">SUM(F198)</f>
        <v>400000</v>
      </c>
      <c r="G197" s="240" t="n">
        <f aca="false">SUM(G198)</f>
        <v>400000</v>
      </c>
    </row>
    <row r="198" customFormat="false" ht="24" hidden="false" customHeight="false" outlineLevel="0" collapsed="false">
      <c r="A198" s="238" t="s">
        <v>558</v>
      </c>
      <c r="B198" s="235" t="s">
        <v>994</v>
      </c>
      <c r="C198" s="236"/>
      <c r="D198" s="237" t="n">
        <f aca="false">SUM(D199+D201)</f>
        <v>400000</v>
      </c>
      <c r="E198" s="237" t="n">
        <f aca="false">SUM(E199+E201)</f>
        <v>400000</v>
      </c>
      <c r="F198" s="237" t="n">
        <f aca="false">SUM(F199+F201)</f>
        <v>400000</v>
      </c>
      <c r="G198" s="237" t="n">
        <f aca="false">SUM(G199+G201)</f>
        <v>400000</v>
      </c>
    </row>
    <row r="199" customFormat="false" ht="15" hidden="false" customHeight="false" outlineLevel="0" collapsed="false">
      <c r="A199" s="234" t="s">
        <v>560</v>
      </c>
      <c r="B199" s="235" t="s">
        <v>995</v>
      </c>
      <c r="C199" s="236"/>
      <c r="D199" s="237" t="n">
        <f aca="false">SUM(D200)</f>
        <v>100000</v>
      </c>
      <c r="E199" s="237" t="n">
        <f aca="false">SUM(E200)</f>
        <v>100000</v>
      </c>
      <c r="F199" s="237" t="n">
        <f aca="false">SUM(F200)</f>
        <v>100000</v>
      </c>
      <c r="G199" s="237" t="n">
        <f aca="false">SUM(G200)</f>
        <v>100000</v>
      </c>
    </row>
    <row r="200" customFormat="false" ht="24" hidden="false" customHeight="false" outlineLevel="0" collapsed="false">
      <c r="A200" s="238" t="s">
        <v>345</v>
      </c>
      <c r="B200" s="235" t="s">
        <v>561</v>
      </c>
      <c r="C200" s="236" t="s">
        <v>346</v>
      </c>
      <c r="D200" s="237" t="n">
        <f aca="false">SUM('+прил 3'!F212)</f>
        <v>100000</v>
      </c>
      <c r="E200" s="237" t="n">
        <f aca="false">SUM('+прил 3'!G212)</f>
        <v>100000</v>
      </c>
      <c r="F200" s="237" t="n">
        <f aca="false">SUM('+прил 3'!H212)</f>
        <v>100000</v>
      </c>
      <c r="G200" s="237" t="n">
        <v>100000</v>
      </c>
    </row>
    <row r="201" customFormat="false" ht="15" hidden="false" customHeight="false" outlineLevel="0" collapsed="false">
      <c r="A201" s="238" t="s">
        <v>562</v>
      </c>
      <c r="B201" s="235" t="s">
        <v>563</v>
      </c>
      <c r="C201" s="236"/>
      <c r="D201" s="237" t="n">
        <f aca="false">SUM(D202)</f>
        <v>300000</v>
      </c>
      <c r="E201" s="237" t="n">
        <f aca="false">SUM(E202)</f>
        <v>300000</v>
      </c>
      <c r="F201" s="237" t="n">
        <f aca="false">SUM(F202)</f>
        <v>300000</v>
      </c>
      <c r="G201" s="237" t="n">
        <f aca="false">SUM(G202)</f>
        <v>300000</v>
      </c>
    </row>
    <row r="202" customFormat="false" ht="24" hidden="false" customHeight="false" outlineLevel="0" collapsed="false">
      <c r="A202" s="238" t="s">
        <v>345</v>
      </c>
      <c r="B202" s="235" t="s">
        <v>563</v>
      </c>
      <c r="C202" s="236" t="s">
        <v>346</v>
      </c>
      <c r="D202" s="237" t="n">
        <f aca="false">SUM('+прил 3'!F214)</f>
        <v>300000</v>
      </c>
      <c r="E202" s="237" t="n">
        <f aca="false">SUM('+прил 3'!G214)</f>
        <v>300000</v>
      </c>
      <c r="F202" s="237" t="n">
        <f aca="false">SUM('+прил 3'!H214)</f>
        <v>300000</v>
      </c>
      <c r="G202" s="237" t="n">
        <v>300000</v>
      </c>
    </row>
    <row r="203" s="266" customFormat="true" ht="48" hidden="false" customHeight="false" outlineLevel="0" collapsed="false">
      <c r="A203" s="260" t="s">
        <v>593</v>
      </c>
      <c r="B203" s="261" t="s">
        <v>565</v>
      </c>
      <c r="C203" s="262"/>
      <c r="D203" s="263" t="n">
        <f aca="false">SUM(D204+D208+D217)</f>
        <v>14713748</v>
      </c>
      <c r="E203" s="263" t="n">
        <f aca="false">SUM(E204+E208+E217)</f>
        <v>2606184</v>
      </c>
      <c r="F203" s="263" t="n">
        <f aca="false">SUM(F204+F208+F217)</f>
        <v>2606184</v>
      </c>
      <c r="G203" s="263" t="n">
        <f aca="false">SUM(G204+G208+G217)</f>
        <v>2606184</v>
      </c>
    </row>
    <row r="204" customFormat="false" ht="72" hidden="false" customHeight="false" outlineLevel="0" collapsed="false">
      <c r="A204" s="230" t="s">
        <v>607</v>
      </c>
      <c r="B204" s="231" t="s">
        <v>608</v>
      </c>
      <c r="C204" s="239"/>
      <c r="D204" s="240" t="n">
        <f aca="false">SUM(D205)</f>
        <v>138700</v>
      </c>
      <c r="E204" s="240" t="n">
        <f aca="false">SUM(E205)</f>
        <v>0</v>
      </c>
      <c r="F204" s="240" t="n">
        <f aca="false">SUM(F205)</f>
        <v>0</v>
      </c>
      <c r="G204" s="240" t="n">
        <f aca="false">SUM(G205)</f>
        <v>0</v>
      </c>
    </row>
    <row r="205" customFormat="false" ht="117" hidden="false" customHeight="true" outlineLevel="0" collapsed="false">
      <c r="A205" s="238" t="s">
        <v>609</v>
      </c>
      <c r="B205" s="235" t="s">
        <v>610</v>
      </c>
      <c r="C205" s="236"/>
      <c r="D205" s="237" t="n">
        <f aca="false">SUM(D206)</f>
        <v>138700</v>
      </c>
      <c r="E205" s="237" t="n">
        <f aca="false">SUM(E206)</f>
        <v>0</v>
      </c>
      <c r="F205" s="237" t="n">
        <f aca="false">SUM(F206)</f>
        <v>0</v>
      </c>
      <c r="G205" s="237" t="n">
        <f aca="false">SUM(G206)</f>
        <v>0</v>
      </c>
    </row>
    <row r="206" customFormat="false" ht="24" hidden="false" customHeight="false" outlineLevel="0" collapsed="false">
      <c r="A206" s="238" t="s">
        <v>611</v>
      </c>
      <c r="B206" s="235" t="s">
        <v>612</v>
      </c>
      <c r="C206" s="236"/>
      <c r="D206" s="237" t="n">
        <f aca="false">SUM(D207)</f>
        <v>138700</v>
      </c>
      <c r="E206" s="237" t="n">
        <f aca="false">SUM(E207)</f>
        <v>0</v>
      </c>
      <c r="F206" s="237" t="n">
        <f aca="false">SUM(F207)</f>
        <v>0</v>
      </c>
      <c r="G206" s="237" t="n">
        <f aca="false">SUM(G207)</f>
        <v>0</v>
      </c>
    </row>
    <row r="207" customFormat="false" ht="15" hidden="false" customHeight="false" outlineLevel="0" collapsed="false">
      <c r="A207" s="238" t="s">
        <v>549</v>
      </c>
      <c r="B207" s="235" t="s">
        <v>612</v>
      </c>
      <c r="C207" s="236" t="s">
        <v>550</v>
      </c>
      <c r="D207" s="237" t="n">
        <f aca="false">SUM('+прил 3'!F254)</f>
        <v>138700</v>
      </c>
      <c r="E207" s="237" t="n">
        <f aca="false">SUM('+прил 3'!G254)</f>
        <v>0</v>
      </c>
      <c r="F207" s="237" t="n">
        <f aca="false">SUM('+прил 3'!H254)</f>
        <v>0</v>
      </c>
      <c r="G207" s="237" t="n">
        <f aca="false">SUM('+прил 3'!I254)</f>
        <v>0</v>
      </c>
    </row>
    <row r="208" customFormat="false" ht="72" hidden="false" customHeight="false" outlineLevel="0" collapsed="false">
      <c r="A208" s="230" t="s">
        <v>566</v>
      </c>
      <c r="B208" s="231" t="s">
        <v>567</v>
      </c>
      <c r="C208" s="239"/>
      <c r="D208" s="240" t="n">
        <f aca="false">SUM(D209+D212)</f>
        <v>6201078</v>
      </c>
      <c r="E208" s="240" t="n">
        <f aca="false">SUM(E209+E212)</f>
        <v>2606184</v>
      </c>
      <c r="F208" s="240" t="n">
        <f aca="false">SUM(F209+F212)</f>
        <v>2606184</v>
      </c>
      <c r="G208" s="240" t="n">
        <f aca="false">SUM(G209+G212)</f>
        <v>2606184</v>
      </c>
    </row>
    <row r="209" customFormat="false" ht="24" hidden="false" customHeight="false" outlineLevel="0" collapsed="false">
      <c r="A209" s="238" t="s">
        <v>873</v>
      </c>
      <c r="B209" s="235" t="s">
        <v>874</v>
      </c>
      <c r="C209" s="236"/>
      <c r="D209" s="237" t="n">
        <f aca="false">SUM(D210)</f>
        <v>3583503</v>
      </c>
      <c r="E209" s="237" t="n">
        <f aca="false">SUM(E210)</f>
        <v>2606184</v>
      </c>
      <c r="F209" s="237" t="n">
        <f aca="false">SUM(F210)</f>
        <v>2606184</v>
      </c>
      <c r="G209" s="237" t="n">
        <f aca="false">SUM(G210)</f>
        <v>2606184</v>
      </c>
    </row>
    <row r="210" customFormat="false" ht="24" hidden="false" customHeight="false" outlineLevel="0" collapsed="false">
      <c r="A210" s="238" t="s">
        <v>875</v>
      </c>
      <c r="B210" s="235" t="s">
        <v>876</v>
      </c>
      <c r="C210" s="236"/>
      <c r="D210" s="237" t="n">
        <f aca="false">SUM(D211)</f>
        <v>3583503</v>
      </c>
      <c r="E210" s="237" t="n">
        <f aca="false">SUM(E211)</f>
        <v>2606184</v>
      </c>
      <c r="F210" s="237" t="n">
        <f aca="false">SUM(F211)</f>
        <v>2606184</v>
      </c>
      <c r="G210" s="237" t="n">
        <f aca="false">SUM(G211)</f>
        <v>2606184</v>
      </c>
    </row>
    <row r="211" customFormat="false" ht="15" hidden="false" customHeight="false" outlineLevel="0" collapsed="false">
      <c r="A211" s="238" t="s">
        <v>433</v>
      </c>
      <c r="B211" s="235" t="s">
        <v>876</v>
      </c>
      <c r="C211" s="236" t="s">
        <v>434</v>
      </c>
      <c r="D211" s="237" t="n">
        <f aca="false">SUM('+прил 3'!F607)</f>
        <v>3583503</v>
      </c>
      <c r="E211" s="237" t="n">
        <f aca="false">SUM('+прил 3'!G607)</f>
        <v>2606184</v>
      </c>
      <c r="F211" s="237" t="n">
        <f aca="false">SUM('+прил 3'!H607)</f>
        <v>2606184</v>
      </c>
      <c r="G211" s="237" t="n">
        <f aca="false">SUM('+прил 3'!H607)</f>
        <v>2606184</v>
      </c>
    </row>
    <row r="212" customFormat="false" ht="36" hidden="false" customHeight="false" outlineLevel="0" collapsed="false">
      <c r="A212" s="238" t="s">
        <v>996</v>
      </c>
      <c r="B212" s="235" t="s">
        <v>569</v>
      </c>
      <c r="C212" s="236"/>
      <c r="D212" s="237" t="n">
        <f aca="false">SUM(D215+D213)</f>
        <v>2617575</v>
      </c>
      <c r="E212" s="237" t="n">
        <f aca="false">SUM(E215+E213)</f>
        <v>0</v>
      </c>
      <c r="F212" s="237" t="n">
        <f aca="false">SUM(F215+F213)</f>
        <v>0</v>
      </c>
      <c r="G212" s="237" t="n">
        <f aca="false">SUM(G215+G213)</f>
        <v>0</v>
      </c>
    </row>
    <row r="213" customFormat="false" ht="40.5" hidden="false" customHeight="true" outlineLevel="0" collapsed="false">
      <c r="A213" s="238" t="s">
        <v>570</v>
      </c>
      <c r="B213" s="180" t="s">
        <v>571</v>
      </c>
      <c r="C213" s="236"/>
      <c r="D213" s="237" t="n">
        <f aca="false">SUM(D214)</f>
        <v>1117575</v>
      </c>
      <c r="E213" s="237" t="n">
        <f aca="false">SUM(E214)</f>
        <v>0</v>
      </c>
      <c r="F213" s="237" t="n">
        <f aca="false">SUM(F214)</f>
        <v>0</v>
      </c>
      <c r="G213" s="237" t="n">
        <f aca="false">SUM(G214)</f>
        <v>0</v>
      </c>
    </row>
    <row r="214" customFormat="false" ht="15" hidden="false" customHeight="false" outlineLevel="0" collapsed="false">
      <c r="A214" s="238" t="s">
        <v>549</v>
      </c>
      <c r="B214" s="180" t="s">
        <v>571</v>
      </c>
      <c r="C214" s="236" t="s">
        <v>346</v>
      </c>
      <c r="D214" s="237" t="n">
        <f aca="false">SUM('+прил 3'!F219)</f>
        <v>1117575</v>
      </c>
      <c r="E214" s="237" t="n">
        <f aca="false">SUM('+прил 3'!G219)</f>
        <v>0</v>
      </c>
      <c r="F214" s="237" t="n">
        <f aca="false">SUM('+прил 3'!H219)</f>
        <v>0</v>
      </c>
      <c r="G214" s="237" t="n">
        <f aca="false">SUM('+прил 3'!I219)</f>
        <v>0</v>
      </c>
    </row>
    <row r="215" customFormat="false" ht="78" hidden="false" customHeight="true" outlineLevel="0" collapsed="false">
      <c r="A215" s="238" t="s">
        <v>572</v>
      </c>
      <c r="B215" s="235" t="s">
        <v>573</v>
      </c>
      <c r="C215" s="236"/>
      <c r="D215" s="237" t="n">
        <f aca="false">SUM(D216)</f>
        <v>1500000</v>
      </c>
      <c r="E215" s="237" t="n">
        <f aca="false">SUM(E216)</f>
        <v>0</v>
      </c>
      <c r="F215" s="237" t="n">
        <f aca="false">SUM(F216)</f>
        <v>0</v>
      </c>
      <c r="G215" s="237" t="n">
        <f aca="false">SUM(G216)</f>
        <v>0</v>
      </c>
    </row>
    <row r="216" customFormat="false" ht="24" hidden="false" customHeight="false" outlineLevel="0" collapsed="false">
      <c r="A216" s="238" t="s">
        <v>345</v>
      </c>
      <c r="B216" s="235" t="s">
        <v>573</v>
      </c>
      <c r="C216" s="236" t="s">
        <v>346</v>
      </c>
      <c r="D216" s="237" t="n">
        <f aca="false">SUM('+прил 3'!F221)</f>
        <v>1500000</v>
      </c>
      <c r="E216" s="237" t="n">
        <f aca="false">SUM('+прил 3'!G221)</f>
        <v>0</v>
      </c>
      <c r="F216" s="237" t="n">
        <f aca="false">SUM('+прил 3'!H221)</f>
        <v>0</v>
      </c>
      <c r="G216" s="237" t="n">
        <f aca="false">SUM('+прил 3'!I221)</f>
        <v>0</v>
      </c>
    </row>
    <row r="217" s="270" customFormat="true" ht="63.75" hidden="false" customHeight="true" outlineLevel="0" collapsed="false">
      <c r="A217" s="230" t="s">
        <v>594</v>
      </c>
      <c r="B217" s="267" t="s">
        <v>595</v>
      </c>
      <c r="C217" s="268"/>
      <c r="D217" s="269" t="n">
        <f aca="false">SUM(D218+D223)</f>
        <v>8373970</v>
      </c>
      <c r="E217" s="269" t="n">
        <f aca="false">SUM(E223)</f>
        <v>0</v>
      </c>
      <c r="F217" s="269" t="n">
        <f aca="false">SUM(F223)</f>
        <v>0</v>
      </c>
      <c r="G217" s="269" t="n">
        <f aca="false">SUM(G223)</f>
        <v>0</v>
      </c>
    </row>
    <row r="218" s="270" customFormat="true" ht="31.5" hidden="false" customHeight="true" outlineLevel="0" collapsed="false">
      <c r="A218" s="139" t="s">
        <v>596</v>
      </c>
      <c r="B218" s="267" t="s">
        <v>597</v>
      </c>
      <c r="C218" s="268"/>
      <c r="D218" s="269" t="n">
        <f aca="false">SUM(D219+D221)</f>
        <v>4174970</v>
      </c>
      <c r="E218" s="269" t="n">
        <f aca="false">SUM(E219+E221)</f>
        <v>0</v>
      </c>
      <c r="F218" s="269" t="n">
        <f aca="false">SUM(F219+F221)</f>
        <v>0</v>
      </c>
      <c r="G218" s="269" t="n">
        <f aca="false">SUM(G219+G221)</f>
        <v>0</v>
      </c>
    </row>
    <row r="219" customFormat="false" ht="24" hidden="false" customHeight="false" outlineLevel="0" collapsed="false">
      <c r="A219" s="238" t="s">
        <v>598</v>
      </c>
      <c r="B219" s="180" t="s">
        <v>599</v>
      </c>
      <c r="C219" s="236"/>
      <c r="D219" s="237" t="n">
        <f aca="false">SUM(D220)</f>
        <v>3937970</v>
      </c>
      <c r="E219" s="237" t="n">
        <f aca="false">SUM(E220)</f>
        <v>0</v>
      </c>
      <c r="F219" s="237" t="n">
        <f aca="false">SUM(F220)</f>
        <v>0</v>
      </c>
      <c r="G219" s="237" t="n">
        <f aca="false">SUM(G220)</f>
        <v>0</v>
      </c>
    </row>
    <row r="220" customFormat="false" ht="24" hidden="false" customHeight="false" outlineLevel="0" collapsed="false">
      <c r="A220" s="238" t="s">
        <v>540</v>
      </c>
      <c r="B220" s="180" t="s">
        <v>599</v>
      </c>
      <c r="C220" s="236" t="s">
        <v>541</v>
      </c>
      <c r="D220" s="237" t="n">
        <f aca="false">SUM('+прил 3'!F243)</f>
        <v>3937970</v>
      </c>
      <c r="E220" s="237" t="n">
        <f aca="false">SUM('+прил 3'!G243)</f>
        <v>0</v>
      </c>
      <c r="F220" s="237" t="n">
        <f aca="false">SUM('+прил 3'!H243)</f>
        <v>0</v>
      </c>
      <c r="G220" s="237" t="n">
        <f aca="false">SUM('+прил 3'!I243)</f>
        <v>0</v>
      </c>
    </row>
    <row r="221" customFormat="false" ht="24" hidden="false" customHeight="false" outlineLevel="0" collapsed="false">
      <c r="A221" s="238" t="s">
        <v>600</v>
      </c>
      <c r="B221" s="235" t="s">
        <v>601</v>
      </c>
      <c r="C221" s="236"/>
      <c r="D221" s="237" t="n">
        <f aca="false">SUM(D222)</f>
        <v>237000</v>
      </c>
      <c r="E221" s="237" t="n">
        <f aca="false">SUM(E222)</f>
        <v>0</v>
      </c>
      <c r="F221" s="237" t="n">
        <f aca="false">SUM(F222)</f>
        <v>0</v>
      </c>
      <c r="G221" s="237" t="n">
        <f aca="false">SUM(G222)</f>
        <v>0</v>
      </c>
    </row>
    <row r="222" customFormat="false" ht="24" hidden="false" customHeight="false" outlineLevel="0" collapsed="false">
      <c r="A222" s="238" t="s">
        <v>540</v>
      </c>
      <c r="B222" s="235" t="s">
        <v>601</v>
      </c>
      <c r="C222" s="236" t="s">
        <v>541</v>
      </c>
      <c r="D222" s="237" t="n">
        <f aca="false">SUM('+прил 3'!F245)</f>
        <v>237000</v>
      </c>
      <c r="E222" s="237" t="n">
        <f aca="false">SUM('+прил 3'!G245)</f>
        <v>0</v>
      </c>
      <c r="F222" s="237" t="n">
        <f aca="false">SUM('+прил 3'!H245)</f>
        <v>0</v>
      </c>
      <c r="G222" s="237" t="n">
        <f aca="false">SUM('+прил 3'!I245)</f>
        <v>0</v>
      </c>
    </row>
    <row r="223" customFormat="false" ht="60" hidden="false" customHeight="false" outlineLevel="0" collapsed="false">
      <c r="A223" s="238" t="s">
        <v>602</v>
      </c>
      <c r="B223" s="235" t="s">
        <v>603</v>
      </c>
      <c r="C223" s="236"/>
      <c r="D223" s="248" t="n">
        <f aca="false">SUM(D224+D226)</f>
        <v>4199000</v>
      </c>
      <c r="E223" s="248" t="n">
        <f aca="false">SUM(E224+E226)</f>
        <v>0</v>
      </c>
      <c r="F223" s="248" t="n">
        <f aca="false">SUM(F224+F226)</f>
        <v>0</v>
      </c>
      <c r="G223" s="248" t="n">
        <f aca="false">SUM(G224+G226)</f>
        <v>0</v>
      </c>
    </row>
    <row r="224" customFormat="false" ht="24" hidden="false" customHeight="false" outlineLevel="0" collapsed="false">
      <c r="A224" s="238" t="s">
        <v>604</v>
      </c>
      <c r="B224" s="235" t="s">
        <v>605</v>
      </c>
      <c r="C224" s="236"/>
      <c r="D224" s="237" t="n">
        <f aca="false">SUM(D225)</f>
        <v>3708090</v>
      </c>
      <c r="E224" s="237" t="n">
        <f aca="false">SUM(E225)</f>
        <v>0</v>
      </c>
      <c r="F224" s="237" t="n">
        <f aca="false">SUM(F225)</f>
        <v>0</v>
      </c>
      <c r="G224" s="237" t="n">
        <f aca="false">SUM(G225)</f>
        <v>0</v>
      </c>
    </row>
    <row r="225" customFormat="false" ht="15" hidden="false" customHeight="false" outlineLevel="0" collapsed="false">
      <c r="A225" s="238" t="s">
        <v>549</v>
      </c>
      <c r="B225" s="235" t="s">
        <v>605</v>
      </c>
      <c r="C225" s="236" t="s">
        <v>550</v>
      </c>
      <c r="D225" s="237" t="n">
        <f aca="false">SUM('+прил 3'!F248)</f>
        <v>3708090</v>
      </c>
      <c r="E225" s="237" t="n">
        <f aca="false">SUM('+прил 3'!G248)</f>
        <v>0</v>
      </c>
      <c r="F225" s="237" t="n">
        <f aca="false">SUM('+прил 3'!H248)</f>
        <v>0</v>
      </c>
      <c r="G225" s="237" t="n">
        <f aca="false">SUM('+прил 3'!I248)</f>
        <v>0</v>
      </c>
    </row>
    <row r="226" customFormat="false" ht="24" hidden="false" customHeight="false" outlineLevel="0" collapsed="false">
      <c r="A226" s="238" t="s">
        <v>611</v>
      </c>
      <c r="B226" s="235" t="s">
        <v>613</v>
      </c>
      <c r="C226" s="236"/>
      <c r="D226" s="237" t="n">
        <f aca="false">SUM(D227)</f>
        <v>490910</v>
      </c>
      <c r="E226" s="237" t="n">
        <f aca="false">SUM(E227)</f>
        <v>0</v>
      </c>
      <c r="F226" s="237" t="n">
        <f aca="false">SUM(F227)</f>
        <v>0</v>
      </c>
      <c r="G226" s="237" t="n">
        <f aca="false">SUM(G227)</f>
        <v>0</v>
      </c>
    </row>
    <row r="227" customFormat="false" ht="15" hidden="false" customHeight="false" outlineLevel="0" collapsed="false">
      <c r="A227" s="238" t="s">
        <v>549</v>
      </c>
      <c r="B227" s="235" t="s">
        <v>613</v>
      </c>
      <c r="C227" s="236" t="s">
        <v>550</v>
      </c>
      <c r="D227" s="237" t="n">
        <f aca="false">SUM('+прил 3'!F258)</f>
        <v>490910</v>
      </c>
      <c r="E227" s="237" t="n">
        <f aca="false">SUM('+прил 3'!G258)</f>
        <v>0</v>
      </c>
      <c r="F227" s="237" t="n">
        <f aca="false">SUM('+прил 3'!H258)</f>
        <v>0</v>
      </c>
      <c r="G227" s="237" t="n">
        <f aca="false">SUM('+прил 3'!I258)</f>
        <v>0</v>
      </c>
    </row>
    <row r="228" s="45" customFormat="true" ht="48" hidden="false" customHeight="false" outlineLevel="0" collapsed="false">
      <c r="A228" s="271" t="s">
        <v>997</v>
      </c>
      <c r="B228" s="265" t="s">
        <v>751</v>
      </c>
      <c r="C228" s="272"/>
      <c r="D228" s="249" t="n">
        <f aca="false">SUM(D229+D234+D239)</f>
        <v>5278092</v>
      </c>
      <c r="E228" s="249" t="n">
        <f aca="false">SUM(E229+E234+E239)</f>
        <v>300000</v>
      </c>
      <c r="F228" s="249" t="n">
        <f aca="false">SUM(F229+F234+F239)</f>
        <v>300000</v>
      </c>
      <c r="G228" s="249" t="n">
        <f aca="false">SUM(G229+G234+G239)</f>
        <v>300000</v>
      </c>
    </row>
    <row r="229" customFormat="false" ht="72" hidden="false" customHeight="false" outlineLevel="0" collapsed="false">
      <c r="A229" s="241" t="s">
        <v>752</v>
      </c>
      <c r="B229" s="265" t="s">
        <v>753</v>
      </c>
      <c r="C229" s="239"/>
      <c r="D229" s="240" t="n">
        <f aca="false">SUM(D230)</f>
        <v>100000</v>
      </c>
      <c r="E229" s="240" t="n">
        <f aca="false">SUM(E230)</f>
        <v>100000</v>
      </c>
      <c r="F229" s="240" t="n">
        <f aca="false">SUM(F230)</f>
        <v>100000</v>
      </c>
      <c r="G229" s="240" t="n">
        <f aca="false">SUM(G230)</f>
        <v>100000</v>
      </c>
    </row>
    <row r="230" customFormat="false" ht="24" hidden="false" customHeight="false" outlineLevel="0" collapsed="false">
      <c r="A230" s="234" t="s">
        <v>754</v>
      </c>
      <c r="B230" s="235" t="s">
        <v>753</v>
      </c>
      <c r="C230" s="236"/>
      <c r="D230" s="237" t="n">
        <f aca="false">SUM(D231+D233)</f>
        <v>100000</v>
      </c>
      <c r="E230" s="237" t="n">
        <f aca="false">SUM(E231+E233)</f>
        <v>100000</v>
      </c>
      <c r="F230" s="237" t="n">
        <f aca="false">SUM(F231+F233)</f>
        <v>100000</v>
      </c>
      <c r="G230" s="237" t="n">
        <f aca="false">SUM(G231+G233)</f>
        <v>100000</v>
      </c>
    </row>
    <row r="231" customFormat="false" ht="15" hidden="false" customHeight="false" outlineLevel="0" collapsed="false">
      <c r="A231" s="234" t="s">
        <v>756</v>
      </c>
      <c r="B231" s="235" t="s">
        <v>757</v>
      </c>
      <c r="C231" s="236"/>
      <c r="D231" s="237" t="n">
        <f aca="false">SUM(D232)</f>
        <v>30000</v>
      </c>
      <c r="E231" s="237" t="n">
        <f aca="false">SUM(E232)</f>
        <v>30000</v>
      </c>
      <c r="F231" s="237" t="n">
        <f aca="false">SUM(F232)</f>
        <v>30000</v>
      </c>
      <c r="G231" s="237" t="n">
        <f aca="false">SUM(G232)</f>
        <v>30000</v>
      </c>
    </row>
    <row r="232" customFormat="false" ht="24" hidden="false" customHeight="false" outlineLevel="0" collapsed="false">
      <c r="A232" s="238" t="s">
        <v>345</v>
      </c>
      <c r="B232" s="235" t="s">
        <v>757</v>
      </c>
      <c r="C232" s="236" t="s">
        <v>346</v>
      </c>
      <c r="D232" s="237" t="n">
        <f aca="false">SUM('+прил 3'!F459)</f>
        <v>30000</v>
      </c>
      <c r="E232" s="237" t="n">
        <f aca="false">SUM('+прил 3'!G459)</f>
        <v>30000</v>
      </c>
      <c r="F232" s="237" t="n">
        <f aca="false">SUM('+прил 3'!H459)</f>
        <v>30000</v>
      </c>
      <c r="G232" s="237" t="n">
        <f aca="false">SUM('+прил 3'!H459)</f>
        <v>30000</v>
      </c>
    </row>
    <row r="233" customFormat="false" ht="15" hidden="false" customHeight="false" outlineLevel="0" collapsed="false">
      <c r="A233" s="238" t="s">
        <v>433</v>
      </c>
      <c r="B233" s="235" t="s">
        <v>758</v>
      </c>
      <c r="C233" s="236" t="s">
        <v>434</v>
      </c>
      <c r="D233" s="237" t="n">
        <f aca="false">SUM('+прил 3'!F460)</f>
        <v>70000</v>
      </c>
      <c r="E233" s="237" t="n">
        <f aca="false">SUM('+прил 3'!G460)</f>
        <v>70000</v>
      </c>
      <c r="F233" s="237" t="n">
        <f aca="false">SUM('+прил 3'!H460)</f>
        <v>70000</v>
      </c>
      <c r="G233" s="237" t="n">
        <f aca="false">SUM('+прил 3'!H460)</f>
        <v>70000</v>
      </c>
    </row>
    <row r="234" customFormat="false" ht="72" hidden="false" customHeight="false" outlineLevel="0" collapsed="false">
      <c r="A234" s="241" t="s">
        <v>886</v>
      </c>
      <c r="B234" s="231" t="s">
        <v>887</v>
      </c>
      <c r="C234" s="239"/>
      <c r="D234" s="240" t="n">
        <f aca="false">SUM(D235)</f>
        <v>200000</v>
      </c>
      <c r="E234" s="240" t="n">
        <f aca="false">SUM(E235)</f>
        <v>200000</v>
      </c>
      <c r="F234" s="240" t="n">
        <f aca="false">SUM(F235)</f>
        <v>200000</v>
      </c>
      <c r="G234" s="240" t="n">
        <f aca="false">SUM(G235)</f>
        <v>200000</v>
      </c>
    </row>
    <row r="235" customFormat="false" ht="48" hidden="false" customHeight="false" outlineLevel="0" collapsed="false">
      <c r="A235" s="234" t="s">
        <v>888</v>
      </c>
      <c r="B235" s="235" t="s">
        <v>889</v>
      </c>
      <c r="C235" s="236"/>
      <c r="D235" s="237" t="n">
        <f aca="false">SUM(D236)</f>
        <v>200000</v>
      </c>
      <c r="E235" s="237" t="n">
        <f aca="false">SUM(E236)</f>
        <v>200000</v>
      </c>
      <c r="F235" s="237" t="n">
        <f aca="false">SUM(F236)</f>
        <v>200000</v>
      </c>
      <c r="G235" s="237" t="n">
        <f aca="false">SUM(G236)</f>
        <v>200000</v>
      </c>
    </row>
    <row r="236" customFormat="false" ht="48" hidden="false" customHeight="false" outlineLevel="0" collapsed="false">
      <c r="A236" s="238" t="s">
        <v>890</v>
      </c>
      <c r="B236" s="235" t="s">
        <v>891</v>
      </c>
      <c r="C236" s="236"/>
      <c r="D236" s="237" t="n">
        <f aca="false">SUM(D238+D237)</f>
        <v>200000</v>
      </c>
      <c r="E236" s="237" t="n">
        <f aca="false">SUM(E238+E237)</f>
        <v>200000</v>
      </c>
      <c r="F236" s="237" t="n">
        <f aca="false">SUM(F238+F237)</f>
        <v>200000</v>
      </c>
      <c r="G236" s="237" t="n">
        <f aca="false">SUM(G238+G237)</f>
        <v>200000</v>
      </c>
    </row>
    <row r="237" customFormat="false" ht="24" hidden="false" customHeight="false" outlineLevel="0" collapsed="false">
      <c r="A237" s="238" t="s">
        <v>345</v>
      </c>
      <c r="B237" s="235" t="s">
        <v>891</v>
      </c>
      <c r="C237" s="236" t="s">
        <v>346</v>
      </c>
      <c r="D237" s="237" t="n">
        <f aca="false">SUM('+прил 3'!F629)</f>
        <v>0</v>
      </c>
      <c r="E237" s="237" t="n">
        <f aca="false">SUM('+прил 3'!G629)</f>
        <v>0</v>
      </c>
      <c r="F237" s="237" t="n">
        <f aca="false">SUM('+прил 3'!H629)</f>
        <v>0</v>
      </c>
      <c r="G237" s="237" t="n">
        <f aca="false">SUM('+прил 3'!I629)</f>
        <v>0</v>
      </c>
    </row>
    <row r="238" customFormat="false" ht="15" hidden="false" customHeight="false" outlineLevel="0" collapsed="false">
      <c r="A238" s="238" t="s">
        <v>433</v>
      </c>
      <c r="B238" s="235" t="s">
        <v>891</v>
      </c>
      <c r="C238" s="236" t="s">
        <v>434</v>
      </c>
      <c r="D238" s="237" t="n">
        <f aca="false">SUM('+прил 3'!F630)</f>
        <v>200000</v>
      </c>
      <c r="E238" s="237" t="n">
        <f aca="false">SUM('+прил 3'!G630)</f>
        <v>200000</v>
      </c>
      <c r="F238" s="237" t="n">
        <f aca="false">SUM('+прил 3'!H630)</f>
        <v>200000</v>
      </c>
      <c r="G238" s="237" t="n">
        <f aca="false">SUM('+прил 3'!H630)</f>
        <v>200000</v>
      </c>
    </row>
    <row r="239" customFormat="false" ht="60" hidden="false" customHeight="false" outlineLevel="0" collapsed="false">
      <c r="A239" s="241" t="s">
        <v>998</v>
      </c>
      <c r="B239" s="231" t="s">
        <v>760</v>
      </c>
      <c r="C239" s="239"/>
      <c r="D239" s="240" t="n">
        <f aca="false">SUM(D240)</f>
        <v>4978092</v>
      </c>
      <c r="E239" s="240" t="n">
        <f aca="false">SUM(E240)</f>
        <v>0</v>
      </c>
      <c r="F239" s="240" t="n">
        <f aca="false">SUM(F240)</f>
        <v>0</v>
      </c>
      <c r="G239" s="240" t="n">
        <f aca="false">SUM(G240)</f>
        <v>0</v>
      </c>
    </row>
    <row r="240" customFormat="false" ht="24" hidden="false" customHeight="false" outlineLevel="0" collapsed="false">
      <c r="A240" s="234" t="s">
        <v>763</v>
      </c>
      <c r="B240" s="235" t="s">
        <v>760</v>
      </c>
      <c r="C240" s="236"/>
      <c r="D240" s="237" t="n">
        <f aca="false">SUM(D241+D243)</f>
        <v>4978092</v>
      </c>
      <c r="E240" s="237" t="n">
        <f aca="false">SUM(E241+E243)</f>
        <v>0</v>
      </c>
      <c r="F240" s="237" t="n">
        <f aca="false">SUM(F241+F243)</f>
        <v>0</v>
      </c>
      <c r="G240" s="237" t="n">
        <f aca="false">SUM(G241+G243)</f>
        <v>0</v>
      </c>
    </row>
    <row r="241" customFormat="false" ht="24" hidden="false" customHeight="false" outlineLevel="0" collapsed="false">
      <c r="A241" s="234" t="s">
        <v>345</v>
      </c>
      <c r="B241" s="235" t="s">
        <v>764</v>
      </c>
      <c r="C241" s="236" t="s">
        <v>346</v>
      </c>
      <c r="D241" s="237" t="n">
        <f aca="false">SUM('+прил 3'!F464)</f>
        <v>1692551</v>
      </c>
      <c r="E241" s="237" t="n">
        <f aca="false">SUM('+прил 3'!G464)</f>
        <v>0</v>
      </c>
      <c r="F241" s="237" t="n">
        <f aca="false">SUM('+прил 3'!H464)</f>
        <v>0</v>
      </c>
      <c r="G241" s="237" t="n">
        <f aca="false">SUM('+прил 3'!H464)</f>
        <v>0</v>
      </c>
    </row>
    <row r="242" customFormat="false" ht="15" hidden="false" customHeight="false" outlineLevel="0" collapsed="false">
      <c r="A242" s="238" t="s">
        <v>433</v>
      </c>
      <c r="B242" s="235" t="s">
        <v>764</v>
      </c>
      <c r="C242" s="236" t="s">
        <v>434</v>
      </c>
      <c r="D242" s="237"/>
      <c r="E242" s="259"/>
      <c r="F242" s="259"/>
      <c r="G242" s="259"/>
    </row>
    <row r="243" customFormat="false" ht="24" hidden="false" customHeight="false" outlineLevel="0" collapsed="false">
      <c r="A243" s="234" t="s">
        <v>765</v>
      </c>
      <c r="B243" s="235" t="s">
        <v>999</v>
      </c>
      <c r="C243" s="236"/>
      <c r="D243" s="237" t="n">
        <f aca="false">SUM(D244+D245)</f>
        <v>3285541</v>
      </c>
      <c r="E243" s="237" t="n">
        <f aca="false">SUM(E244+E245)</f>
        <v>0</v>
      </c>
      <c r="F243" s="237" t="n">
        <f aca="false">SUM(F244+F245)</f>
        <v>0</v>
      </c>
      <c r="G243" s="237" t="n">
        <f aca="false">SUM(G244+G245)</f>
        <v>0</v>
      </c>
    </row>
    <row r="244" customFormat="false" ht="24" hidden="false" customHeight="false" outlineLevel="0" collapsed="false">
      <c r="A244" s="234" t="s">
        <v>345</v>
      </c>
      <c r="B244" s="235" t="s">
        <v>999</v>
      </c>
      <c r="C244" s="236" t="s">
        <v>346</v>
      </c>
      <c r="D244" s="237" t="n">
        <f aca="false">SUM('+прил 3'!F466)</f>
        <v>3122112</v>
      </c>
      <c r="E244" s="237" t="n">
        <f aca="false">SUM('+прил 3'!G466)</f>
        <v>0</v>
      </c>
      <c r="F244" s="237" t="n">
        <f aca="false">SUM('+прил 3'!H466)</f>
        <v>0</v>
      </c>
      <c r="G244" s="237" t="n">
        <f aca="false">SUM('+прил 3'!I466)</f>
        <v>0</v>
      </c>
    </row>
    <row r="245" customFormat="false" ht="15" hidden="false" customHeight="false" outlineLevel="0" collapsed="false">
      <c r="A245" s="238" t="s">
        <v>433</v>
      </c>
      <c r="B245" s="235" t="s">
        <v>999</v>
      </c>
      <c r="C245" s="236" t="s">
        <v>434</v>
      </c>
      <c r="D245" s="237" t="n">
        <f aca="false">SUM('+прил 3'!F467)</f>
        <v>163429</v>
      </c>
      <c r="E245" s="237" t="n">
        <f aca="false">SUM('+прил 3'!G467)</f>
        <v>0</v>
      </c>
      <c r="F245" s="237" t="n">
        <f aca="false">SUM('+прил 3'!H467)</f>
        <v>0</v>
      </c>
      <c r="G245" s="237" t="n">
        <f aca="false">SUM('+прил 3'!I467)</f>
        <v>0</v>
      </c>
    </row>
    <row r="246" s="45" customFormat="true" ht="24" hidden="false" customHeight="false" outlineLevel="0" collapsed="false">
      <c r="A246" s="271" t="s">
        <v>435</v>
      </c>
      <c r="B246" s="265" t="s">
        <v>436</v>
      </c>
      <c r="C246" s="272"/>
      <c r="D246" s="249" t="n">
        <f aca="false">SUM(D247)</f>
        <v>4712000</v>
      </c>
      <c r="E246" s="249" t="n">
        <f aca="false">SUM(E247)</f>
        <v>4749000</v>
      </c>
      <c r="F246" s="249" t="n">
        <f aca="false">SUM(F247)</f>
        <v>1280000</v>
      </c>
      <c r="G246" s="249" t="n">
        <f aca="false">SUM(G247)</f>
        <v>4718000</v>
      </c>
    </row>
    <row r="247" customFormat="false" ht="48" hidden="false" customHeight="false" outlineLevel="0" collapsed="false">
      <c r="A247" s="241" t="s">
        <v>437</v>
      </c>
      <c r="B247" s="265" t="s">
        <v>1000</v>
      </c>
      <c r="C247" s="239"/>
      <c r="D247" s="240" t="n">
        <f aca="false">SUM(D248+D251)</f>
        <v>4712000</v>
      </c>
      <c r="E247" s="240" t="n">
        <f aca="false">SUM(E248+E251)</f>
        <v>4749000</v>
      </c>
      <c r="F247" s="240" t="n">
        <f aca="false">SUM(F248+F251)</f>
        <v>1280000</v>
      </c>
      <c r="G247" s="240" t="n">
        <f aca="false">SUM(G248+G251)</f>
        <v>4718000</v>
      </c>
    </row>
    <row r="248" customFormat="false" ht="24" hidden="false" customHeight="false" outlineLevel="0" collapsed="false">
      <c r="A248" s="234" t="s">
        <v>439</v>
      </c>
      <c r="B248" s="235" t="s">
        <v>438</v>
      </c>
      <c r="C248" s="236"/>
      <c r="D248" s="237" t="n">
        <f aca="false">SUM(D250)</f>
        <v>110000</v>
      </c>
      <c r="E248" s="237" t="n">
        <f aca="false">SUM(E250)</f>
        <v>110000</v>
      </c>
      <c r="F248" s="237" t="n">
        <f aca="false">SUM(F250)</f>
        <v>50000</v>
      </c>
      <c r="G248" s="237" t="n">
        <f aca="false">SUM(G250)</f>
        <v>50000</v>
      </c>
    </row>
    <row r="249" customFormat="false" ht="24" hidden="false" customHeight="false" outlineLevel="0" collapsed="false">
      <c r="A249" s="234" t="s">
        <v>441</v>
      </c>
      <c r="B249" s="235" t="s">
        <v>442</v>
      </c>
      <c r="C249" s="236"/>
      <c r="D249" s="237" t="n">
        <f aca="false">SUM(D250)</f>
        <v>110000</v>
      </c>
      <c r="E249" s="237" t="n">
        <f aca="false">SUM(E250)</f>
        <v>110000</v>
      </c>
      <c r="F249" s="237" t="n">
        <f aca="false">SUM(F250)</f>
        <v>50000</v>
      </c>
      <c r="G249" s="237" t="n">
        <f aca="false">SUM(G250)</f>
        <v>50000</v>
      </c>
    </row>
    <row r="250" customFormat="false" ht="24" hidden="false" customHeight="false" outlineLevel="0" collapsed="false">
      <c r="A250" s="238" t="s">
        <v>345</v>
      </c>
      <c r="B250" s="235" t="s">
        <v>442</v>
      </c>
      <c r="C250" s="236" t="s">
        <v>346</v>
      </c>
      <c r="D250" s="237" t="n">
        <f aca="false">SUM('+прил 3'!F105)</f>
        <v>110000</v>
      </c>
      <c r="E250" s="237" t="n">
        <f aca="false">SUM('+прил 3'!G105)</f>
        <v>110000</v>
      </c>
      <c r="F250" s="237" t="n">
        <f aca="false">SUM('+прил 3'!H105)</f>
        <v>50000</v>
      </c>
      <c r="G250" s="237" t="n">
        <f aca="false">SUM('+прил 3'!H104)</f>
        <v>50000</v>
      </c>
    </row>
    <row r="251" customFormat="false" ht="28.5" hidden="false" customHeight="true" outlineLevel="0" collapsed="false">
      <c r="A251" s="238" t="s">
        <v>1001</v>
      </c>
      <c r="B251" s="180" t="s">
        <v>444</v>
      </c>
      <c r="C251" s="236"/>
      <c r="D251" s="237" t="n">
        <f aca="false">SUM(D252+D255)</f>
        <v>4602000</v>
      </c>
      <c r="E251" s="237" t="n">
        <f aca="false">SUM(E252+E255)</f>
        <v>4639000</v>
      </c>
      <c r="F251" s="237" t="n">
        <f aca="false">SUM(F252+F255)</f>
        <v>1230000</v>
      </c>
      <c r="G251" s="237" t="n">
        <f aca="false">SUM(G252+G255)</f>
        <v>4668000</v>
      </c>
    </row>
    <row r="252" customFormat="false" ht="24" hidden="false" customHeight="false" outlineLevel="0" collapsed="false">
      <c r="A252" s="238" t="s">
        <v>441</v>
      </c>
      <c r="B252" s="180" t="s">
        <v>445</v>
      </c>
      <c r="C252" s="236"/>
      <c r="D252" s="237" t="n">
        <f aca="false">SUM(D253:D254)</f>
        <v>3888000</v>
      </c>
      <c r="E252" s="237" t="n">
        <f aca="false">SUM(E253:E254)</f>
        <v>3888000</v>
      </c>
      <c r="F252" s="237" t="n">
        <f aca="false">SUM(F253:F254)</f>
        <v>450000</v>
      </c>
      <c r="G252" s="237" t="n">
        <f aca="false">SUM(G253:G254)</f>
        <v>3888000</v>
      </c>
    </row>
    <row r="253" customFormat="false" ht="48" hidden="false" customHeight="false" outlineLevel="0" collapsed="false">
      <c r="A253" s="238" t="s">
        <v>336</v>
      </c>
      <c r="B253" s="180" t="s">
        <v>445</v>
      </c>
      <c r="C253" s="236" t="s">
        <v>337</v>
      </c>
      <c r="D253" s="237" t="n">
        <f aca="false">SUM('+прил 3'!F108)</f>
        <v>450000</v>
      </c>
      <c r="E253" s="237" t="n">
        <f aca="false">SUM('+прил 3'!G108)</f>
        <v>450000</v>
      </c>
      <c r="F253" s="237" t="n">
        <f aca="false">SUM('+прил 3'!H108)</f>
        <v>450000</v>
      </c>
      <c r="G253" s="237" t="n">
        <f aca="false">SUM('+прил 3'!H108)</f>
        <v>450000</v>
      </c>
    </row>
    <row r="254" customFormat="false" ht="24" hidden="false" customHeight="false" outlineLevel="0" collapsed="false">
      <c r="A254" s="238" t="s">
        <v>345</v>
      </c>
      <c r="B254" s="180" t="s">
        <v>445</v>
      </c>
      <c r="C254" s="236" t="s">
        <v>346</v>
      </c>
      <c r="D254" s="237" t="n">
        <f aca="false">SUM('+прил 3'!F109)</f>
        <v>3438000</v>
      </c>
      <c r="E254" s="237" t="n">
        <f aca="false">SUM('+прил 3'!G109)</f>
        <v>3438000</v>
      </c>
      <c r="F254" s="259"/>
      <c r="G254" s="237" t="n">
        <f aca="false">SUM('+прил 3'!H109)</f>
        <v>3438000</v>
      </c>
    </row>
    <row r="255" customFormat="false" ht="36" hidden="false" customHeight="false" outlineLevel="0" collapsed="false">
      <c r="A255" s="234" t="s">
        <v>446</v>
      </c>
      <c r="B255" s="180" t="s">
        <v>447</v>
      </c>
      <c r="C255" s="236"/>
      <c r="D255" s="237" t="n">
        <f aca="false">SUM(D256:D256)</f>
        <v>714000</v>
      </c>
      <c r="E255" s="237" t="n">
        <f aca="false">SUM(E256:E256)</f>
        <v>751000</v>
      </c>
      <c r="F255" s="237" t="n">
        <f aca="false">SUM(F256:F256)</f>
        <v>780000</v>
      </c>
      <c r="G255" s="237" t="n">
        <f aca="false">SUM(G256:G256)</f>
        <v>780000</v>
      </c>
    </row>
    <row r="256" customFormat="false" ht="48" hidden="false" customHeight="false" outlineLevel="0" collapsed="false">
      <c r="A256" s="238" t="s">
        <v>336</v>
      </c>
      <c r="B256" s="180" t="s">
        <v>447</v>
      </c>
      <c r="C256" s="236" t="s">
        <v>337</v>
      </c>
      <c r="D256" s="237" t="n">
        <f aca="false">SUM('+прил 3'!F111)</f>
        <v>714000</v>
      </c>
      <c r="E256" s="237" t="n">
        <f aca="false">SUM('+прил 3'!G111)</f>
        <v>751000</v>
      </c>
      <c r="F256" s="237" t="n">
        <f aca="false">SUM('+прил 3'!H111)</f>
        <v>780000</v>
      </c>
      <c r="G256" s="237" t="n">
        <f aca="false">SUM('+прил 3'!H111)</f>
        <v>780000</v>
      </c>
    </row>
    <row r="257" s="45" customFormat="true" ht="36" hidden="false" customHeight="false" outlineLevel="0" collapsed="false">
      <c r="A257" s="271" t="s">
        <v>1002</v>
      </c>
      <c r="B257" s="265" t="s">
        <v>450</v>
      </c>
      <c r="C257" s="272"/>
      <c r="D257" s="249" t="e">
        <f aca="false">SUM(D258+D271)</f>
        <v>#REF!</v>
      </c>
      <c r="E257" s="249" t="e">
        <f aca="false">SUM(E258+E271)</f>
        <v>#REF!</v>
      </c>
      <c r="F257" s="249" t="n">
        <f aca="false">SUM(F258+F271)</f>
        <v>0</v>
      </c>
      <c r="G257" s="249" t="n">
        <f aca="false">SUM(G258+G271)</f>
        <v>0</v>
      </c>
    </row>
    <row r="258" customFormat="false" ht="60" hidden="false" customHeight="false" outlineLevel="0" collapsed="false">
      <c r="A258" s="241" t="s">
        <v>534</v>
      </c>
      <c r="B258" s="231" t="s">
        <v>535</v>
      </c>
      <c r="C258" s="239"/>
      <c r="D258" s="240" t="e">
        <f aca="false">SUM(D259+D268)</f>
        <v>#REF!</v>
      </c>
      <c r="E258" s="240" t="e">
        <f aca="false">SUM(E259+E268)</f>
        <v>#REF!</v>
      </c>
      <c r="F258" s="240" t="n">
        <f aca="false">SUM(F259+F268)</f>
        <v>0</v>
      </c>
      <c r="G258" s="240" t="n">
        <f aca="false">SUM(G259+G268)</f>
        <v>0</v>
      </c>
    </row>
    <row r="259" customFormat="false" ht="24" hidden="false" customHeight="false" outlineLevel="0" collapsed="false">
      <c r="A259" s="234" t="s">
        <v>536</v>
      </c>
      <c r="B259" s="235" t="s">
        <v>537</v>
      </c>
      <c r="C259" s="236"/>
      <c r="D259" s="237" t="e">
        <f aca="false">SUM(D260+D262+D266+D264)</f>
        <v>#REF!</v>
      </c>
      <c r="E259" s="237" t="e">
        <f aca="false">SUM(E260+E262+E266+E264)</f>
        <v>#REF!</v>
      </c>
      <c r="F259" s="237" t="n">
        <f aca="false">SUM(F260+F262+F266+F264)</f>
        <v>0</v>
      </c>
      <c r="G259" s="237" t="n">
        <f aca="false">SUM(G260+G262+G266+G264)</f>
        <v>0</v>
      </c>
    </row>
    <row r="260" customFormat="false" ht="24" hidden="false" customHeight="false" outlineLevel="0" collapsed="false">
      <c r="A260" s="234" t="s">
        <v>538</v>
      </c>
      <c r="B260" s="180" t="s">
        <v>539</v>
      </c>
      <c r="C260" s="236"/>
      <c r="D260" s="237" t="n">
        <f aca="false">SUM(D261)</f>
        <v>2400000</v>
      </c>
      <c r="E260" s="237" t="n">
        <f aca="false">SUM(E261)</f>
        <v>0</v>
      </c>
      <c r="F260" s="237" t="n">
        <f aca="false">SUM(F261)</f>
        <v>0</v>
      </c>
      <c r="G260" s="237" t="n">
        <f aca="false">SUM(G261)</f>
        <v>0</v>
      </c>
    </row>
    <row r="261" customFormat="false" ht="32.25" hidden="false" customHeight="true" outlineLevel="0" collapsed="false">
      <c r="A261" s="238" t="s">
        <v>540</v>
      </c>
      <c r="B261" s="180" t="s">
        <v>539</v>
      </c>
      <c r="C261" s="236" t="s">
        <v>541</v>
      </c>
      <c r="D261" s="237" t="n">
        <f aca="false">SUM('+прил 3'!F194)</f>
        <v>2400000</v>
      </c>
      <c r="E261" s="237" t="n">
        <f aca="false">SUM('+прил 3'!G194)</f>
        <v>0</v>
      </c>
      <c r="F261" s="237" t="n">
        <f aca="false">SUM('+прил 3'!H194)</f>
        <v>0</v>
      </c>
      <c r="G261" s="237" t="n">
        <f aca="false">SUM('+прил 3'!H194)</f>
        <v>0</v>
      </c>
    </row>
    <row r="262" customFormat="false" ht="42.75" hidden="false" customHeight="true" outlineLevel="0" collapsed="false">
      <c r="A262" s="234" t="s">
        <v>538</v>
      </c>
      <c r="B262" s="180" t="s">
        <v>542</v>
      </c>
      <c r="C262" s="236"/>
      <c r="D262" s="237" t="n">
        <f aca="false">SUM(D263)</f>
        <v>1685344</v>
      </c>
      <c r="E262" s="237" t="n">
        <f aca="false">SUM(E263)</f>
        <v>0</v>
      </c>
      <c r="F262" s="237" t="n">
        <f aca="false">SUM(F263)</f>
        <v>0</v>
      </c>
      <c r="G262" s="237" t="n">
        <f aca="false">SUM(G263)</f>
        <v>0</v>
      </c>
    </row>
    <row r="263" customFormat="false" ht="24" hidden="false" customHeight="false" outlineLevel="0" collapsed="false">
      <c r="A263" s="238" t="s">
        <v>540</v>
      </c>
      <c r="B263" s="180" t="s">
        <v>542</v>
      </c>
      <c r="C263" s="236" t="s">
        <v>541</v>
      </c>
      <c r="D263" s="237" t="n">
        <f aca="false">SUM('+прил 3'!F196)</f>
        <v>1685344</v>
      </c>
      <c r="E263" s="237" t="n">
        <f aca="false">SUM('+прил 3'!G196)</f>
        <v>0</v>
      </c>
      <c r="F263" s="259"/>
      <c r="G263" s="258" t="n">
        <f aca="false">SUM('+прил 3'!H196)</f>
        <v>0</v>
      </c>
    </row>
    <row r="264" customFormat="false" ht="24" hidden="false" customHeight="false" outlineLevel="0" collapsed="false">
      <c r="A264" s="234" t="s">
        <v>919</v>
      </c>
      <c r="B264" s="180" t="s">
        <v>920</v>
      </c>
      <c r="C264" s="236"/>
      <c r="D264" s="237" t="e">
        <f aca="false">SUM(D265)</f>
        <v>#REF!</v>
      </c>
      <c r="E264" s="237" t="e">
        <f aca="false">SUM(E265)</f>
        <v>#REF!</v>
      </c>
      <c r="F264" s="237" t="n">
        <f aca="false">SUM(F265)</f>
        <v>0</v>
      </c>
      <c r="G264" s="237" t="n">
        <f aca="false">SUM(G265)</f>
        <v>0</v>
      </c>
    </row>
    <row r="265" customFormat="false" ht="15" hidden="false" customHeight="false" outlineLevel="0" collapsed="false">
      <c r="A265" s="234" t="s">
        <v>549</v>
      </c>
      <c r="B265" s="180" t="s">
        <v>920</v>
      </c>
      <c r="C265" s="236" t="s">
        <v>550</v>
      </c>
      <c r="D265" s="237" t="e">
        <f aca="false">SUM(#REF!)</f>
        <v>#REF!</v>
      </c>
      <c r="E265" s="237" t="e">
        <f aca="false">SUM(#REF!)</f>
        <v>#REF!</v>
      </c>
      <c r="F265" s="259"/>
      <c r="G265" s="259"/>
    </row>
    <row r="266" customFormat="false" ht="36" hidden="false" customHeight="false" outlineLevel="0" collapsed="false">
      <c r="A266" s="234" t="s">
        <v>543</v>
      </c>
      <c r="B266" s="180" t="s">
        <v>544</v>
      </c>
      <c r="C266" s="236"/>
      <c r="D266" s="237" t="n">
        <f aca="false">SUM(D267)</f>
        <v>4090624</v>
      </c>
      <c r="E266" s="237" t="n">
        <f aca="false">SUM(E267)</f>
        <v>9211710</v>
      </c>
      <c r="F266" s="237" t="n">
        <f aca="false">SUM(F267)</f>
        <v>0</v>
      </c>
      <c r="G266" s="237" t="n">
        <f aca="false">SUM(G267)</f>
        <v>0</v>
      </c>
    </row>
    <row r="267" customFormat="false" ht="30.75" hidden="false" customHeight="true" outlineLevel="0" collapsed="false">
      <c r="A267" s="238" t="s">
        <v>540</v>
      </c>
      <c r="B267" s="180" t="s">
        <v>544</v>
      </c>
      <c r="C267" s="236" t="s">
        <v>541</v>
      </c>
      <c r="D267" s="237" t="n">
        <f aca="false">SUM('+прил 3'!F198)</f>
        <v>4090624</v>
      </c>
      <c r="E267" s="237" t="n">
        <f aca="false">SUM('+прил 3'!G198)</f>
        <v>9211710</v>
      </c>
      <c r="F267" s="259"/>
      <c r="G267" s="273" t="n">
        <v>0</v>
      </c>
    </row>
    <row r="268" customFormat="false" ht="45" hidden="false" customHeight="true" outlineLevel="0" collapsed="false">
      <c r="A268" s="234" t="s">
        <v>545</v>
      </c>
      <c r="B268" s="235" t="s">
        <v>546</v>
      </c>
      <c r="C268" s="236"/>
      <c r="D268" s="237" t="n">
        <f aca="false">SUM(D269)</f>
        <v>3060900</v>
      </c>
      <c r="E268" s="237" t="n">
        <f aca="false">SUM(E269)</f>
        <v>0</v>
      </c>
      <c r="F268" s="237" t="n">
        <f aca="false">SUM(F269)</f>
        <v>0</v>
      </c>
      <c r="G268" s="237" t="n">
        <f aca="false">SUM(G269)</f>
        <v>0</v>
      </c>
    </row>
    <row r="269" customFormat="false" ht="48" hidden="false" customHeight="true" outlineLevel="0" collapsed="false">
      <c r="A269" s="234" t="s">
        <v>547</v>
      </c>
      <c r="B269" s="235" t="s">
        <v>548</v>
      </c>
      <c r="C269" s="236"/>
      <c r="D269" s="237" t="n">
        <f aca="false">SUM(D270)</f>
        <v>3060900</v>
      </c>
      <c r="E269" s="237" t="n">
        <f aca="false">SUM(E270)</f>
        <v>0</v>
      </c>
      <c r="F269" s="237" t="n">
        <f aca="false">SUM(F270)</f>
        <v>0</v>
      </c>
      <c r="G269" s="237" t="n">
        <f aca="false">SUM(G270)</f>
        <v>0</v>
      </c>
    </row>
    <row r="270" customFormat="false" ht="15" hidden="false" customHeight="false" outlineLevel="0" collapsed="false">
      <c r="A270" s="234" t="s">
        <v>549</v>
      </c>
      <c r="B270" s="235" t="s">
        <v>548</v>
      </c>
      <c r="C270" s="236" t="s">
        <v>550</v>
      </c>
      <c r="D270" s="237" t="n">
        <f aca="false">SUM('+прил 3'!F202)</f>
        <v>3060900</v>
      </c>
      <c r="E270" s="237" t="n">
        <f aca="false">SUM('+прил 3'!G202)</f>
        <v>0</v>
      </c>
      <c r="F270" s="259"/>
      <c r="G270" s="258" t="n">
        <f aca="false">SUM('+прил 3'!H201)</f>
        <v>0</v>
      </c>
    </row>
    <row r="271" customFormat="false" ht="60" hidden="false" customHeight="false" outlineLevel="0" collapsed="false">
      <c r="A271" s="230" t="s">
        <v>451</v>
      </c>
      <c r="B271" s="239" t="s">
        <v>452</v>
      </c>
      <c r="C271" s="239"/>
      <c r="D271" s="240" t="n">
        <f aca="false">SUM(D272)</f>
        <v>49500</v>
      </c>
      <c r="E271" s="240" t="n">
        <f aca="false">SUM(E272)</f>
        <v>49500</v>
      </c>
      <c r="F271" s="240" t="n">
        <f aca="false">SUM(F272)</f>
        <v>0</v>
      </c>
      <c r="G271" s="240" t="n">
        <f aca="false">SUM(G272)</f>
        <v>0</v>
      </c>
    </row>
    <row r="272" customFormat="false" ht="24" hidden="false" customHeight="false" outlineLevel="0" collapsed="false">
      <c r="A272" s="238" t="s">
        <v>1003</v>
      </c>
      <c r="B272" s="236" t="s">
        <v>1004</v>
      </c>
      <c r="C272" s="236"/>
      <c r="D272" s="237" t="n">
        <f aca="false">SUM(D273)</f>
        <v>49500</v>
      </c>
      <c r="E272" s="237" t="n">
        <f aca="false">SUM(E273)</f>
        <v>49500</v>
      </c>
      <c r="F272" s="237" t="n">
        <f aca="false">SUM(F273)</f>
        <v>0</v>
      </c>
      <c r="G272" s="237" t="n">
        <f aca="false">SUM(G273)</f>
        <v>0</v>
      </c>
    </row>
    <row r="273" customFormat="false" ht="27" hidden="false" customHeight="true" outlineLevel="0" collapsed="false">
      <c r="A273" s="238" t="s">
        <v>455</v>
      </c>
      <c r="B273" s="236" t="s">
        <v>456</v>
      </c>
      <c r="C273" s="236"/>
      <c r="D273" s="237" t="n">
        <f aca="false">SUM(D274)</f>
        <v>49500</v>
      </c>
      <c r="E273" s="237" t="n">
        <f aca="false">SUM(E274)</f>
        <v>49500</v>
      </c>
      <c r="F273" s="237" t="n">
        <f aca="false">SUM(F274)</f>
        <v>0</v>
      </c>
      <c r="G273" s="237" t="n">
        <f aca="false">SUM(G274)</f>
        <v>0</v>
      </c>
    </row>
    <row r="274" customFormat="false" ht="30.75" hidden="false" customHeight="true" outlineLevel="0" collapsed="false">
      <c r="A274" s="238" t="s">
        <v>345</v>
      </c>
      <c r="B274" s="236" t="s">
        <v>456</v>
      </c>
      <c r="C274" s="236" t="s">
        <v>346</v>
      </c>
      <c r="D274" s="237" t="n">
        <f aca="false">SUM('+прил 3'!F115)</f>
        <v>49500</v>
      </c>
      <c r="E274" s="237" t="n">
        <f aca="false">SUM('+прил 3'!G115)</f>
        <v>49500</v>
      </c>
      <c r="F274" s="259"/>
      <c r="G274" s="274" t="n">
        <f aca="false">SUM('+прил 3'!H115)</f>
        <v>0</v>
      </c>
    </row>
    <row r="275" s="45" customFormat="true" ht="29.25" hidden="false" customHeight="true" outlineLevel="0" collapsed="false">
      <c r="A275" s="271" t="s">
        <v>457</v>
      </c>
      <c r="B275" s="265" t="s">
        <v>458</v>
      </c>
      <c r="C275" s="247"/>
      <c r="D275" s="249" t="n">
        <f aca="false">SUM(D276+D281+D284)</f>
        <v>159000</v>
      </c>
      <c r="E275" s="249" t="n">
        <f aca="false">SUM(E276+E281+E284)</f>
        <v>159000</v>
      </c>
      <c r="F275" s="249" t="n">
        <f aca="false">SUM(F276+F281+F284)</f>
        <v>0</v>
      </c>
      <c r="G275" s="249" t="n">
        <f aca="false">SUM(G276+G281+G284)</f>
        <v>159000</v>
      </c>
    </row>
    <row r="276" customFormat="false" ht="36" hidden="false" customHeight="false" outlineLevel="0" collapsed="false">
      <c r="A276" s="241" t="s">
        <v>1005</v>
      </c>
      <c r="B276" s="231" t="s">
        <v>460</v>
      </c>
      <c r="C276" s="239"/>
      <c r="D276" s="240" t="n">
        <f aca="false">SUM(D277)</f>
        <v>2500</v>
      </c>
      <c r="E276" s="240" t="n">
        <f aca="false">SUM(E277)</f>
        <v>2500</v>
      </c>
      <c r="F276" s="240" t="n">
        <f aca="false">SUM(F277)</f>
        <v>0</v>
      </c>
      <c r="G276" s="240" t="n">
        <f aca="false">SUM(G277)</f>
        <v>2500</v>
      </c>
    </row>
    <row r="277" customFormat="false" ht="48" hidden="false" customHeight="false" outlineLevel="0" collapsed="false">
      <c r="A277" s="234" t="s">
        <v>1006</v>
      </c>
      <c r="B277" s="235" t="s">
        <v>462</v>
      </c>
      <c r="C277" s="236"/>
      <c r="D277" s="237" t="n">
        <f aca="false">SUM(D278)</f>
        <v>2500</v>
      </c>
      <c r="E277" s="237" t="n">
        <f aca="false">SUM(E278)</f>
        <v>2500</v>
      </c>
      <c r="F277" s="237" t="n">
        <f aca="false">SUM(F278)</f>
        <v>0</v>
      </c>
      <c r="G277" s="237" t="n">
        <f aca="false">SUM(G278)</f>
        <v>2500</v>
      </c>
    </row>
    <row r="278" customFormat="false" ht="24" hidden="false" customHeight="false" outlineLevel="0" collapsed="false">
      <c r="A278" s="234" t="s">
        <v>469</v>
      </c>
      <c r="B278" s="235" t="s">
        <v>464</v>
      </c>
      <c r="C278" s="236"/>
      <c r="D278" s="237" t="n">
        <f aca="false">SUM(D279)</f>
        <v>2500</v>
      </c>
      <c r="E278" s="237" t="n">
        <f aca="false">SUM(E279)</f>
        <v>2500</v>
      </c>
      <c r="F278" s="237" t="n">
        <f aca="false">SUM(F279)</f>
        <v>0</v>
      </c>
      <c r="G278" s="237" t="n">
        <f aca="false">SUM(G279)</f>
        <v>2500</v>
      </c>
    </row>
    <row r="279" customFormat="false" ht="24" hidden="false" customHeight="false" outlineLevel="0" collapsed="false">
      <c r="A279" s="238" t="s">
        <v>345</v>
      </c>
      <c r="B279" s="235" t="s">
        <v>464</v>
      </c>
      <c r="C279" s="236" t="s">
        <v>346</v>
      </c>
      <c r="D279" s="237" t="n">
        <f aca="false">SUM('+прил 3'!F121)</f>
        <v>2500</v>
      </c>
      <c r="E279" s="237" t="n">
        <f aca="false">SUM('+прил 3'!G121)</f>
        <v>2500</v>
      </c>
      <c r="F279" s="259"/>
      <c r="G279" s="274" t="n">
        <f aca="false">SUM('+прил 3'!H121)</f>
        <v>2500</v>
      </c>
    </row>
    <row r="280" customFormat="false" ht="48" hidden="false" customHeight="false" outlineLevel="0" collapsed="false">
      <c r="A280" s="241" t="s">
        <v>465</v>
      </c>
      <c r="B280" s="231" t="s">
        <v>466</v>
      </c>
      <c r="C280" s="239"/>
      <c r="D280" s="240" t="n">
        <f aca="false">SUM(D281)</f>
        <v>102500</v>
      </c>
      <c r="E280" s="240" t="n">
        <f aca="false">SUM(E281)</f>
        <v>102500</v>
      </c>
      <c r="F280" s="240" t="n">
        <f aca="false">SUM(F281)</f>
        <v>0</v>
      </c>
      <c r="G280" s="240" t="n">
        <f aca="false">SUM(G281)</f>
        <v>102500</v>
      </c>
    </row>
    <row r="281" customFormat="false" ht="36" hidden="false" customHeight="false" outlineLevel="0" collapsed="false">
      <c r="A281" s="234" t="s">
        <v>467</v>
      </c>
      <c r="B281" s="235" t="s">
        <v>468</v>
      </c>
      <c r="C281" s="236"/>
      <c r="D281" s="237" t="n">
        <f aca="false">SUM(D282)</f>
        <v>102500</v>
      </c>
      <c r="E281" s="237" t="n">
        <f aca="false">SUM(E282)</f>
        <v>102500</v>
      </c>
      <c r="F281" s="237" t="n">
        <f aca="false">SUM(F282)</f>
        <v>0</v>
      </c>
      <c r="G281" s="237" t="n">
        <f aca="false">SUM(G282)</f>
        <v>102500</v>
      </c>
    </row>
    <row r="282" customFormat="false" ht="28.5" hidden="false" customHeight="true" outlineLevel="0" collapsed="false">
      <c r="A282" s="234" t="s">
        <v>469</v>
      </c>
      <c r="B282" s="235" t="s">
        <v>470</v>
      </c>
      <c r="C282" s="236"/>
      <c r="D282" s="237" t="n">
        <f aca="false">SUM(D283)</f>
        <v>102500</v>
      </c>
      <c r="E282" s="237" t="n">
        <f aca="false">SUM(E283)</f>
        <v>102500</v>
      </c>
      <c r="F282" s="237" t="n">
        <f aca="false">SUM(F283)</f>
        <v>0</v>
      </c>
      <c r="G282" s="237" t="n">
        <f aca="false">SUM(G283)</f>
        <v>102500</v>
      </c>
    </row>
    <row r="283" customFormat="false" ht="24" hidden="false" customHeight="false" outlineLevel="0" collapsed="false">
      <c r="A283" s="238" t="s">
        <v>345</v>
      </c>
      <c r="B283" s="235" t="s">
        <v>470</v>
      </c>
      <c r="C283" s="236" t="s">
        <v>346</v>
      </c>
      <c r="D283" s="237" t="n">
        <f aca="false">SUM('+прил 3'!F125)</f>
        <v>102500</v>
      </c>
      <c r="E283" s="237" t="n">
        <f aca="false">SUM('+прил 3'!G125)</f>
        <v>102500</v>
      </c>
      <c r="F283" s="259"/>
      <c r="G283" s="274" t="n">
        <f aca="false">SUM('+прил 3'!H125)</f>
        <v>102500</v>
      </c>
    </row>
    <row r="284" customFormat="false" ht="48" hidden="false" customHeight="false" outlineLevel="0" collapsed="false">
      <c r="A284" s="241" t="s">
        <v>471</v>
      </c>
      <c r="B284" s="231" t="s">
        <v>472</v>
      </c>
      <c r="C284" s="239"/>
      <c r="D284" s="240" t="n">
        <f aca="false">SUM(D285)</f>
        <v>54000</v>
      </c>
      <c r="E284" s="240" t="n">
        <f aca="false">SUM(E285)</f>
        <v>54000</v>
      </c>
      <c r="F284" s="240" t="n">
        <f aca="false">SUM(F285)</f>
        <v>0</v>
      </c>
      <c r="G284" s="240" t="n">
        <f aca="false">SUM(G285)</f>
        <v>54000</v>
      </c>
    </row>
    <row r="285" customFormat="false" ht="36" hidden="false" customHeight="false" outlineLevel="0" collapsed="false">
      <c r="A285" s="234" t="s">
        <v>473</v>
      </c>
      <c r="B285" s="235" t="s">
        <v>474</v>
      </c>
      <c r="C285" s="236"/>
      <c r="D285" s="237" t="n">
        <f aca="false">SUM(D286)</f>
        <v>54000</v>
      </c>
      <c r="E285" s="237" t="n">
        <f aca="false">SUM(E286)</f>
        <v>54000</v>
      </c>
      <c r="F285" s="237" t="n">
        <f aca="false">SUM(F286)</f>
        <v>0</v>
      </c>
      <c r="G285" s="237" t="n">
        <f aca="false">SUM(G286)</f>
        <v>54000</v>
      </c>
    </row>
    <row r="286" customFormat="false" ht="24" hidden="false" customHeight="false" outlineLevel="0" collapsed="false">
      <c r="A286" s="234" t="s">
        <v>475</v>
      </c>
      <c r="B286" s="235" t="s">
        <v>476</v>
      </c>
      <c r="C286" s="236"/>
      <c r="D286" s="237" t="n">
        <f aca="false">SUM(D287)</f>
        <v>54000</v>
      </c>
      <c r="E286" s="237" t="n">
        <f aca="false">SUM(E287)</f>
        <v>54000</v>
      </c>
      <c r="F286" s="237" t="n">
        <f aca="false">SUM(F287)</f>
        <v>0</v>
      </c>
      <c r="G286" s="237" t="n">
        <f aca="false">SUM(G287)</f>
        <v>54000</v>
      </c>
    </row>
    <row r="287" customFormat="false" ht="24" hidden="false" customHeight="false" outlineLevel="0" collapsed="false">
      <c r="A287" s="238" t="s">
        <v>345</v>
      </c>
      <c r="B287" s="235" t="s">
        <v>476</v>
      </c>
      <c r="C287" s="236" t="s">
        <v>346</v>
      </c>
      <c r="D287" s="237" t="n">
        <f aca="false">SUM('+прил 3'!F129)</f>
        <v>54000</v>
      </c>
      <c r="E287" s="237" t="n">
        <f aca="false">SUM('+прил 3'!G129)</f>
        <v>54000</v>
      </c>
      <c r="F287" s="259"/>
      <c r="G287" s="274" t="n">
        <f aca="false">SUM('+прил 3'!H129)</f>
        <v>54000</v>
      </c>
    </row>
    <row r="288" s="45" customFormat="true" ht="48" hidden="false" customHeight="false" outlineLevel="0" collapsed="false">
      <c r="A288" s="271" t="s">
        <v>372</v>
      </c>
      <c r="B288" s="265" t="s">
        <v>373</v>
      </c>
      <c r="C288" s="272"/>
      <c r="D288" s="249" t="n">
        <f aca="false">SUM(D289)</f>
        <v>2677096</v>
      </c>
      <c r="E288" s="249" t="n">
        <f aca="false">SUM(E289)</f>
        <v>2677096</v>
      </c>
      <c r="F288" s="249" t="n">
        <f aca="false">SUM(F289)</f>
        <v>0</v>
      </c>
      <c r="G288" s="249" t="n">
        <f aca="false">SUM(G289)</f>
        <v>0</v>
      </c>
    </row>
    <row r="289" customFormat="false" ht="84" hidden="false" customHeight="false" outlineLevel="0" collapsed="false">
      <c r="A289" s="241" t="s">
        <v>374</v>
      </c>
      <c r="B289" s="231" t="s">
        <v>375</v>
      </c>
      <c r="C289" s="239"/>
      <c r="D289" s="240" t="n">
        <f aca="false">SUM(D290+D295+D298)</f>
        <v>2677096</v>
      </c>
      <c r="E289" s="240" t="n">
        <f aca="false">SUM(E290+E295+E298)</f>
        <v>2677096</v>
      </c>
      <c r="F289" s="240" t="n">
        <f aca="false">SUM(F290+F295+F298)</f>
        <v>0</v>
      </c>
      <c r="G289" s="240" t="n">
        <f aca="false">SUM(G290+G295+G298)</f>
        <v>0</v>
      </c>
    </row>
    <row r="290" customFormat="false" ht="36" hidden="false" customHeight="false" outlineLevel="0" collapsed="false">
      <c r="A290" s="234" t="s">
        <v>519</v>
      </c>
      <c r="B290" s="235" t="s">
        <v>520</v>
      </c>
      <c r="C290" s="236"/>
      <c r="D290" s="237" t="n">
        <f aca="false">SUM(D291+D293)</f>
        <v>2322396</v>
      </c>
      <c r="E290" s="237" t="n">
        <f aca="false">SUM(E291+E293)</f>
        <v>2322396</v>
      </c>
      <c r="F290" s="237" t="n">
        <f aca="false">SUM(F291+F293)</f>
        <v>0</v>
      </c>
      <c r="G290" s="237" t="n">
        <f aca="false">SUM(G291+G293)</f>
        <v>0</v>
      </c>
    </row>
    <row r="291" customFormat="false" ht="24" hidden="false" customHeight="false" outlineLevel="0" collapsed="false">
      <c r="A291" s="234" t="s">
        <v>513</v>
      </c>
      <c r="B291" s="235" t="s">
        <v>521</v>
      </c>
      <c r="C291" s="236"/>
      <c r="D291" s="237" t="n">
        <f aca="false">SUM(D292)</f>
        <v>2272396</v>
      </c>
      <c r="E291" s="237" t="n">
        <f aca="false">SUM(E292)</f>
        <v>2272396</v>
      </c>
      <c r="F291" s="237" t="n">
        <f aca="false">SUM(F292)</f>
        <v>0</v>
      </c>
      <c r="G291" s="237" t="n">
        <f aca="false">SUM(G292)</f>
        <v>0</v>
      </c>
    </row>
    <row r="292" customFormat="false" ht="48" hidden="false" customHeight="false" outlineLevel="0" collapsed="false">
      <c r="A292" s="238" t="s">
        <v>336</v>
      </c>
      <c r="B292" s="235" t="s">
        <v>521</v>
      </c>
      <c r="C292" s="236" t="s">
        <v>337</v>
      </c>
      <c r="D292" s="237" t="n">
        <f aca="false">SUM('+прил 3'!F172)</f>
        <v>2272396</v>
      </c>
      <c r="E292" s="237" t="n">
        <f aca="false">SUM('+прил 3'!G172)</f>
        <v>2272396</v>
      </c>
      <c r="F292" s="259"/>
      <c r="G292" s="274" t="n">
        <f aca="false">SUM('+прил 3'!H172)</f>
        <v>0</v>
      </c>
    </row>
    <row r="293" customFormat="false" ht="36" hidden="false" customHeight="false" outlineLevel="0" collapsed="false">
      <c r="A293" s="238" t="s">
        <v>522</v>
      </c>
      <c r="B293" s="180" t="s">
        <v>523</v>
      </c>
      <c r="C293" s="236"/>
      <c r="D293" s="237" t="n">
        <f aca="false">SUM(D294)</f>
        <v>50000</v>
      </c>
      <c r="E293" s="237" t="n">
        <f aca="false">SUM(E294)</f>
        <v>50000</v>
      </c>
      <c r="F293" s="237" t="n">
        <f aca="false">SUM(F294)</f>
        <v>0</v>
      </c>
      <c r="G293" s="237" t="n">
        <f aca="false">SUM(G294)</f>
        <v>0</v>
      </c>
    </row>
    <row r="294" customFormat="false" ht="24" hidden="false" customHeight="false" outlineLevel="0" collapsed="false">
      <c r="A294" s="238" t="s">
        <v>345</v>
      </c>
      <c r="B294" s="180" t="s">
        <v>523</v>
      </c>
      <c r="C294" s="236" t="s">
        <v>346</v>
      </c>
      <c r="D294" s="237" t="n">
        <f aca="false">SUM('+прил 3'!F174)</f>
        <v>50000</v>
      </c>
      <c r="E294" s="237" t="n">
        <f aca="false">SUM('+прил 3'!G174)</f>
        <v>50000</v>
      </c>
      <c r="F294" s="259"/>
      <c r="G294" s="258" t="n">
        <f aca="false">SUM('+прил 3'!H173)</f>
        <v>0</v>
      </c>
    </row>
    <row r="295" customFormat="false" ht="60" hidden="false" customHeight="false" outlineLevel="0" collapsed="false">
      <c r="A295" s="234" t="s">
        <v>524</v>
      </c>
      <c r="B295" s="235" t="s">
        <v>525</v>
      </c>
      <c r="C295" s="236"/>
      <c r="D295" s="237" t="n">
        <f aca="false">SUM(D296)</f>
        <v>20000</v>
      </c>
      <c r="E295" s="237" t="n">
        <f aca="false">SUM(E296)</f>
        <v>20000</v>
      </c>
      <c r="F295" s="237" t="n">
        <f aca="false">SUM(F296)</f>
        <v>0</v>
      </c>
      <c r="G295" s="237" t="n">
        <f aca="false">SUM(G296)</f>
        <v>0</v>
      </c>
    </row>
    <row r="296" customFormat="false" ht="36" hidden="false" customHeight="false" outlineLevel="0" collapsed="false">
      <c r="A296" s="238" t="s">
        <v>522</v>
      </c>
      <c r="B296" s="235" t="s">
        <v>526</v>
      </c>
      <c r="C296" s="236"/>
      <c r="D296" s="237" t="n">
        <f aca="false">SUM(D297)</f>
        <v>20000</v>
      </c>
      <c r="E296" s="237" t="n">
        <f aca="false">SUM(E297)</f>
        <v>20000</v>
      </c>
      <c r="F296" s="237" t="n">
        <f aca="false">SUM(F297)</f>
        <v>0</v>
      </c>
      <c r="G296" s="237" t="n">
        <f aca="false">SUM(G297)</f>
        <v>0</v>
      </c>
    </row>
    <row r="297" customFormat="false" ht="24" hidden="false" customHeight="false" outlineLevel="0" collapsed="false">
      <c r="A297" s="238" t="s">
        <v>345</v>
      </c>
      <c r="B297" s="235" t="s">
        <v>526</v>
      </c>
      <c r="C297" s="236" t="s">
        <v>346</v>
      </c>
      <c r="D297" s="237" t="n">
        <f aca="false">SUM('+прил 3'!F177)</f>
        <v>20000</v>
      </c>
      <c r="E297" s="237" t="n">
        <f aca="false">SUM('+прил 3'!G177)</f>
        <v>20000</v>
      </c>
      <c r="F297" s="259"/>
      <c r="G297" s="259" t="n">
        <f aca="false">SUM('+прил 3'!H177)</f>
        <v>0</v>
      </c>
    </row>
    <row r="298" customFormat="false" ht="24" hidden="false" customHeight="false" outlineLevel="0" collapsed="false">
      <c r="A298" s="238" t="s">
        <v>376</v>
      </c>
      <c r="B298" s="235" t="s">
        <v>377</v>
      </c>
      <c r="C298" s="236"/>
      <c r="D298" s="237" t="n">
        <f aca="false">SUM(D299)</f>
        <v>334700</v>
      </c>
      <c r="E298" s="237" t="n">
        <f aca="false">SUM(E299)</f>
        <v>334700</v>
      </c>
      <c r="F298" s="237" t="n">
        <f aca="false">SUM(F299)</f>
        <v>0</v>
      </c>
      <c r="G298" s="237" t="n">
        <f aca="false">SUM(G299)</f>
        <v>0</v>
      </c>
    </row>
    <row r="299" customFormat="false" ht="36" hidden="false" customHeight="false" outlineLevel="0" collapsed="false">
      <c r="A299" s="234" t="s">
        <v>378</v>
      </c>
      <c r="B299" s="235" t="s">
        <v>379</v>
      </c>
      <c r="C299" s="236"/>
      <c r="D299" s="237" t="n">
        <f aca="false">SUM(D300)</f>
        <v>334700</v>
      </c>
      <c r="E299" s="237" t="n">
        <f aca="false">SUM(E300)</f>
        <v>334700</v>
      </c>
      <c r="F299" s="237" t="n">
        <f aca="false">SUM(F300)</f>
        <v>0</v>
      </c>
      <c r="G299" s="237" t="n">
        <f aca="false">SUM(G300)</f>
        <v>0</v>
      </c>
    </row>
    <row r="300" customFormat="false" ht="48" hidden="false" customHeight="false" outlineLevel="0" collapsed="false">
      <c r="A300" s="238" t="s">
        <v>336</v>
      </c>
      <c r="B300" s="235" t="s">
        <v>379</v>
      </c>
      <c r="C300" s="236" t="s">
        <v>337</v>
      </c>
      <c r="D300" s="237" t="n">
        <f aca="false">SUM('+прил 3'!F51)</f>
        <v>334700</v>
      </c>
      <c r="E300" s="237" t="n">
        <f aca="false">SUM('+прил 3'!G51)</f>
        <v>334700</v>
      </c>
      <c r="F300" s="237" t="n">
        <f aca="false">SUM('+прил 3'!H51)</f>
        <v>0</v>
      </c>
      <c r="G300" s="237" t="n">
        <f aca="false">SUM('+прил 3'!I51)</f>
        <v>0</v>
      </c>
    </row>
    <row r="301" s="264" customFormat="true" ht="36" hidden="false" customHeight="false" outlineLevel="0" collapsed="false">
      <c r="A301" s="260" t="s">
        <v>894</v>
      </c>
      <c r="B301" s="261" t="s">
        <v>895</v>
      </c>
      <c r="C301" s="262"/>
      <c r="D301" s="263" t="n">
        <f aca="false">SUM(D303)</f>
        <v>15587006</v>
      </c>
      <c r="E301" s="263" t="n">
        <f aca="false">SUM(E303)</f>
        <v>13560695</v>
      </c>
      <c r="F301" s="263" t="n">
        <f aca="false">SUM(F303)</f>
        <v>0</v>
      </c>
      <c r="G301" s="263" t="n">
        <f aca="false">SUM(G303)</f>
        <v>12469605</v>
      </c>
    </row>
    <row r="302" customFormat="false" ht="48" hidden="false" customHeight="false" outlineLevel="0" collapsed="false">
      <c r="A302" s="238" t="s">
        <v>896</v>
      </c>
      <c r="B302" s="235" t="s">
        <v>1007</v>
      </c>
      <c r="C302" s="236"/>
      <c r="D302" s="237" t="n">
        <f aca="false">SUM(D303)</f>
        <v>15587006</v>
      </c>
      <c r="E302" s="237" t="n">
        <f aca="false">SUM(E303)</f>
        <v>13560695</v>
      </c>
      <c r="F302" s="237" t="n">
        <f aca="false">SUM(F303)</f>
        <v>0</v>
      </c>
      <c r="G302" s="237" t="n">
        <f aca="false">SUM(G303)</f>
        <v>12469605</v>
      </c>
    </row>
    <row r="303" customFormat="false" ht="24" hidden="false" customHeight="false" outlineLevel="0" collapsed="false">
      <c r="A303" s="238" t="s">
        <v>898</v>
      </c>
      <c r="B303" s="235" t="s">
        <v>1007</v>
      </c>
      <c r="C303" s="236"/>
      <c r="D303" s="237" t="n">
        <f aca="false">SUM(D304)</f>
        <v>15587006</v>
      </c>
      <c r="E303" s="237" t="n">
        <f aca="false">SUM(E304)</f>
        <v>13560695</v>
      </c>
      <c r="F303" s="237" t="n">
        <f aca="false">SUM(F304)</f>
        <v>0</v>
      </c>
      <c r="G303" s="237" t="n">
        <f aca="false">SUM(G304)</f>
        <v>12469605</v>
      </c>
    </row>
    <row r="304" customFormat="false" ht="24" hidden="false" customHeight="false" outlineLevel="0" collapsed="false">
      <c r="A304" s="238" t="s">
        <v>900</v>
      </c>
      <c r="B304" s="235" t="s">
        <v>901</v>
      </c>
      <c r="C304" s="236"/>
      <c r="D304" s="237" t="n">
        <f aca="false">SUM(D305)</f>
        <v>15587006</v>
      </c>
      <c r="E304" s="237" t="n">
        <f aca="false">SUM(E305)</f>
        <v>13560695</v>
      </c>
      <c r="F304" s="237" t="n">
        <f aca="false">SUM(F305)</f>
        <v>0</v>
      </c>
      <c r="G304" s="237" t="n">
        <f aca="false">SUM(G305)</f>
        <v>12469605</v>
      </c>
    </row>
    <row r="305" customFormat="false" ht="15" hidden="false" customHeight="false" outlineLevel="0" collapsed="false">
      <c r="A305" s="234" t="s">
        <v>549</v>
      </c>
      <c r="B305" s="235" t="s">
        <v>901</v>
      </c>
      <c r="C305" s="236" t="s">
        <v>550</v>
      </c>
      <c r="D305" s="237" t="n">
        <f aca="false">SUM('+прил 3'!F637)</f>
        <v>15587006</v>
      </c>
      <c r="E305" s="237" t="n">
        <f aca="false">SUM('+прил 3'!G637)</f>
        <v>13560695</v>
      </c>
      <c r="F305" s="259"/>
      <c r="G305" s="275" t="n">
        <f aca="false">SUM('+прил 3'!H637)</f>
        <v>12469605</v>
      </c>
    </row>
    <row r="306" s="264" customFormat="true" ht="24" hidden="false" customHeight="false" outlineLevel="0" collapsed="false">
      <c r="A306" s="260" t="s">
        <v>380</v>
      </c>
      <c r="B306" s="261" t="s">
        <v>381</v>
      </c>
      <c r="C306" s="262"/>
      <c r="D306" s="263" t="e">
        <f aca="false">SUM(D307+D311+D315+D320)</f>
        <v>#REF!</v>
      </c>
      <c r="E306" s="263" t="e">
        <f aca="false">SUM(E307+E311+E315+E320)</f>
        <v>#REF!</v>
      </c>
      <c r="F306" s="263" t="n">
        <f aca="false">SUM(F307+F311+F315+F320)</f>
        <v>0</v>
      </c>
      <c r="G306" s="263" t="e">
        <f aca="false">SUM(G307+G311+G315+G320)</f>
        <v>#REF!</v>
      </c>
    </row>
    <row r="307" customFormat="false" ht="27.75" hidden="false" customHeight="true" outlineLevel="0" collapsed="false">
      <c r="A307" s="230" t="s">
        <v>574</v>
      </c>
      <c r="B307" s="231" t="s">
        <v>575</v>
      </c>
      <c r="C307" s="239"/>
      <c r="D307" s="240" t="n">
        <f aca="false">SUM(D308)</f>
        <v>20000</v>
      </c>
      <c r="E307" s="240" t="n">
        <f aca="false">SUM(E308)</f>
        <v>20000</v>
      </c>
      <c r="F307" s="240" t="n">
        <f aca="false">SUM(F308)</f>
        <v>0</v>
      </c>
      <c r="G307" s="240" t="n">
        <f aca="false">SUM(G308)</f>
        <v>0</v>
      </c>
    </row>
    <row r="308" customFormat="false" ht="24" hidden="false" customHeight="false" outlineLevel="0" collapsed="false">
      <c r="A308" s="238" t="s">
        <v>576</v>
      </c>
      <c r="B308" s="235" t="s">
        <v>577</v>
      </c>
      <c r="C308" s="236"/>
      <c r="D308" s="237" t="n">
        <f aca="false">SUM(D309)</f>
        <v>20000</v>
      </c>
      <c r="E308" s="237" t="n">
        <f aca="false">SUM(E309)</f>
        <v>20000</v>
      </c>
      <c r="F308" s="237" t="n">
        <f aca="false">SUM(F309)</f>
        <v>0</v>
      </c>
      <c r="G308" s="237" t="n">
        <f aca="false">SUM(G309)</f>
        <v>0</v>
      </c>
    </row>
    <row r="309" customFormat="false" ht="24" hidden="false" customHeight="false" outlineLevel="0" collapsed="false">
      <c r="A309" s="234" t="s">
        <v>578</v>
      </c>
      <c r="B309" s="235" t="s">
        <v>579</v>
      </c>
      <c r="C309" s="236"/>
      <c r="D309" s="237" t="n">
        <f aca="false">SUM(D310)</f>
        <v>20000</v>
      </c>
      <c r="E309" s="237" t="n">
        <f aca="false">SUM(E310)</f>
        <v>20000</v>
      </c>
      <c r="F309" s="237" t="n">
        <f aca="false">SUM(F310)</f>
        <v>0</v>
      </c>
      <c r="G309" s="237" t="n">
        <f aca="false">SUM(G310)</f>
        <v>0</v>
      </c>
    </row>
    <row r="310" customFormat="false" ht="24" hidden="false" customHeight="false" outlineLevel="0" collapsed="false">
      <c r="A310" s="238" t="s">
        <v>345</v>
      </c>
      <c r="B310" s="235" t="s">
        <v>579</v>
      </c>
      <c r="C310" s="236" t="s">
        <v>346</v>
      </c>
      <c r="D310" s="237" t="n">
        <f aca="false">SUM('+прил 3'!F226)</f>
        <v>20000</v>
      </c>
      <c r="E310" s="237" t="n">
        <f aca="false">SUM('+прил 3'!G226)</f>
        <v>20000</v>
      </c>
      <c r="F310" s="259"/>
      <c r="G310" s="273" t="n">
        <f aca="false">SUM('+прил 3'!H226)</f>
        <v>0</v>
      </c>
    </row>
    <row r="311" customFormat="false" ht="48" hidden="false" customHeight="false" outlineLevel="0" collapsed="false">
      <c r="A311" s="230" t="s">
        <v>581</v>
      </c>
      <c r="B311" s="231" t="s">
        <v>582</v>
      </c>
      <c r="C311" s="239"/>
      <c r="D311" s="240" t="n">
        <f aca="false">SUM(D313)</f>
        <v>20000</v>
      </c>
      <c r="E311" s="240" t="n">
        <f aca="false">SUM(E313)</f>
        <v>20000</v>
      </c>
      <c r="F311" s="240" t="n">
        <f aca="false">SUM(F313)</f>
        <v>0</v>
      </c>
      <c r="G311" s="240" t="n">
        <f aca="false">SUM(G313)</f>
        <v>0</v>
      </c>
    </row>
    <row r="312" customFormat="false" ht="36" hidden="false" customHeight="false" outlineLevel="0" collapsed="false">
      <c r="A312" s="238" t="s">
        <v>583</v>
      </c>
      <c r="B312" s="235" t="s">
        <v>584</v>
      </c>
      <c r="C312" s="236"/>
      <c r="D312" s="237" t="n">
        <f aca="false">SUM(D313)</f>
        <v>20000</v>
      </c>
      <c r="E312" s="237" t="n">
        <f aca="false">SUM(E313)</f>
        <v>20000</v>
      </c>
      <c r="F312" s="237" t="n">
        <f aca="false">SUM(F313)</f>
        <v>0</v>
      </c>
      <c r="G312" s="237" t="n">
        <f aca="false">SUM(G313)</f>
        <v>0</v>
      </c>
    </row>
    <row r="313" customFormat="false" ht="36" hidden="false" customHeight="false" outlineLevel="0" collapsed="false">
      <c r="A313" s="234" t="s">
        <v>585</v>
      </c>
      <c r="B313" s="235" t="s">
        <v>586</v>
      </c>
      <c r="C313" s="236"/>
      <c r="D313" s="237" t="n">
        <f aca="false">SUM(D314)</f>
        <v>20000</v>
      </c>
      <c r="E313" s="237" t="n">
        <f aca="false">SUM(E314)</f>
        <v>20000</v>
      </c>
      <c r="F313" s="237" t="n">
        <f aca="false">SUM(F314)</f>
        <v>0</v>
      </c>
      <c r="G313" s="237" t="n">
        <f aca="false">SUM(G314)</f>
        <v>0</v>
      </c>
    </row>
    <row r="314" customFormat="false" ht="24" hidden="false" customHeight="false" outlineLevel="0" collapsed="false">
      <c r="A314" s="238" t="s">
        <v>345</v>
      </c>
      <c r="B314" s="235" t="s">
        <v>586</v>
      </c>
      <c r="C314" s="236" t="s">
        <v>346</v>
      </c>
      <c r="D314" s="237" t="n">
        <f aca="false">SUM('+прил 3'!F230)</f>
        <v>20000</v>
      </c>
      <c r="E314" s="237" t="n">
        <f aca="false">SUM('+прил 3'!G230)</f>
        <v>20000</v>
      </c>
      <c r="F314" s="259"/>
      <c r="G314" s="273" t="n">
        <f aca="false">SUM('+прил 3'!H230)</f>
        <v>0</v>
      </c>
    </row>
    <row r="315" customFormat="false" ht="36" hidden="false" customHeight="false" outlineLevel="0" collapsed="false">
      <c r="A315" s="230" t="s">
        <v>382</v>
      </c>
      <c r="B315" s="231" t="s">
        <v>383</v>
      </c>
      <c r="C315" s="239"/>
      <c r="D315" s="240" t="e">
        <f aca="false">SUM(D316)</f>
        <v>#REF!</v>
      </c>
      <c r="E315" s="240" t="e">
        <f aca="false">SUM(E316)</f>
        <v>#REF!</v>
      </c>
      <c r="F315" s="240" t="n">
        <f aca="false">SUM(F316)</f>
        <v>0</v>
      </c>
      <c r="G315" s="240" t="e">
        <f aca="false">SUM(G316)</f>
        <v>#REF!</v>
      </c>
    </row>
    <row r="316" customFormat="false" ht="60" hidden="false" customHeight="false" outlineLevel="0" collapsed="false">
      <c r="A316" s="238" t="s">
        <v>384</v>
      </c>
      <c r="B316" s="235" t="s">
        <v>385</v>
      </c>
      <c r="C316" s="236"/>
      <c r="D316" s="237" t="e">
        <f aca="false">SUM(D317)</f>
        <v>#REF!</v>
      </c>
      <c r="E316" s="237" t="e">
        <f aca="false">SUM(E317)</f>
        <v>#REF!</v>
      </c>
      <c r="F316" s="237" t="n">
        <f aca="false">SUM(F317)</f>
        <v>0</v>
      </c>
      <c r="G316" s="237" t="e">
        <f aca="false">SUM(G317)</f>
        <v>#REF!</v>
      </c>
    </row>
    <row r="317" customFormat="false" ht="24" hidden="false" customHeight="false" outlineLevel="0" collapsed="false">
      <c r="A317" s="238" t="s">
        <v>386</v>
      </c>
      <c r="B317" s="235" t="s">
        <v>387</v>
      </c>
      <c r="C317" s="236"/>
      <c r="D317" s="237" t="e">
        <f aca="false">SUM(D318:D319)</f>
        <v>#REF!</v>
      </c>
      <c r="E317" s="237" t="e">
        <f aca="false">SUM(E318:E319)</f>
        <v>#REF!</v>
      </c>
      <c r="F317" s="237" t="n">
        <f aca="false">SUM(F318:F319)</f>
        <v>0</v>
      </c>
      <c r="G317" s="237" t="e">
        <f aca="false">SUM(G318:G319)</f>
        <v>#REF!</v>
      </c>
    </row>
    <row r="318" customFormat="false" ht="54" hidden="false" customHeight="true" outlineLevel="0" collapsed="false">
      <c r="A318" s="238" t="s">
        <v>336</v>
      </c>
      <c r="B318" s="235" t="s">
        <v>387</v>
      </c>
      <c r="C318" s="236" t="s">
        <v>337</v>
      </c>
      <c r="D318" s="237" t="n">
        <f aca="false">SUM('+прил 3'!F56)</f>
        <v>334700</v>
      </c>
      <c r="E318" s="237" t="n">
        <f aca="false">SUM('+прил 3'!G56)</f>
        <v>334700</v>
      </c>
      <c r="F318" s="259"/>
      <c r="G318" s="273" t="n">
        <f aca="false">SUM('+прил 3'!H56)</f>
        <v>0</v>
      </c>
    </row>
    <row r="319" customFormat="false" ht="20.25" hidden="false" customHeight="true" outlineLevel="0" collapsed="false">
      <c r="A319" s="238" t="s">
        <v>345</v>
      </c>
      <c r="B319" s="235" t="s">
        <v>387</v>
      </c>
      <c r="C319" s="236" t="s">
        <v>346</v>
      </c>
      <c r="D319" s="237" t="e">
        <f aca="false">SUM(#REF!)</f>
        <v>#REF!</v>
      </c>
      <c r="E319" s="237" t="e">
        <f aca="false">SUM(#REF!)</f>
        <v>#REF!</v>
      </c>
      <c r="F319" s="259"/>
      <c r="G319" s="273" t="e">
        <f aca="false">SUM(#REF!)</f>
        <v>#REF!</v>
      </c>
    </row>
    <row r="320" customFormat="false" ht="48" hidden="false" customHeight="false" outlineLevel="0" collapsed="false">
      <c r="A320" s="230" t="s">
        <v>478</v>
      </c>
      <c r="B320" s="231" t="s">
        <v>479</v>
      </c>
      <c r="C320" s="239"/>
      <c r="D320" s="240" t="n">
        <f aca="false">SUM(D322)</f>
        <v>150000</v>
      </c>
      <c r="E320" s="240" t="n">
        <f aca="false">SUM(E322)</f>
        <v>150000</v>
      </c>
      <c r="F320" s="240" t="n">
        <f aca="false">SUM(F322)</f>
        <v>0</v>
      </c>
      <c r="G320" s="240" t="n">
        <f aca="false">SUM(G322)</f>
        <v>0</v>
      </c>
    </row>
    <row r="321" customFormat="false" ht="24.75" hidden="false" customHeight="true" outlineLevel="0" collapsed="false">
      <c r="A321" s="238" t="s">
        <v>480</v>
      </c>
      <c r="B321" s="235" t="s">
        <v>481</v>
      </c>
      <c r="C321" s="236"/>
      <c r="D321" s="237" t="n">
        <f aca="false">SUM(D322)</f>
        <v>150000</v>
      </c>
      <c r="E321" s="237" t="n">
        <f aca="false">SUM(E322)</f>
        <v>150000</v>
      </c>
      <c r="F321" s="237" t="n">
        <f aca="false">SUM(F322)</f>
        <v>0</v>
      </c>
      <c r="G321" s="237" t="n">
        <f aca="false">SUM(G322)</f>
        <v>0</v>
      </c>
    </row>
    <row r="322" customFormat="false" ht="24" hidden="false" customHeight="false" outlineLevel="0" collapsed="false">
      <c r="A322" s="238" t="s">
        <v>482</v>
      </c>
      <c r="B322" s="235" t="s">
        <v>483</v>
      </c>
      <c r="C322" s="236"/>
      <c r="D322" s="237" t="n">
        <f aca="false">SUM(D323)</f>
        <v>150000</v>
      </c>
      <c r="E322" s="237" t="n">
        <f aca="false">SUM(E323)</f>
        <v>150000</v>
      </c>
      <c r="F322" s="237" t="n">
        <f aca="false">SUM('+прил 3'!H133)</f>
        <v>0</v>
      </c>
      <c r="G322" s="237" t="n">
        <f aca="false">SUM('+прил 3'!I133)</f>
        <v>0</v>
      </c>
    </row>
    <row r="323" customFormat="false" ht="48.75" hidden="false" customHeight="true" outlineLevel="0" collapsed="false">
      <c r="A323" s="238" t="s">
        <v>336</v>
      </c>
      <c r="B323" s="235" t="s">
        <v>483</v>
      </c>
      <c r="C323" s="236" t="s">
        <v>337</v>
      </c>
      <c r="D323" s="237" t="n">
        <f aca="false">SUM('+прил 3'!F134)</f>
        <v>150000</v>
      </c>
      <c r="E323" s="237" t="n">
        <f aca="false">SUM('+прил 3'!G134)</f>
        <v>150000</v>
      </c>
      <c r="F323" s="259"/>
      <c r="G323" s="274" t="n">
        <f aca="false">SUM('+прил 3'!H134)</f>
        <v>0</v>
      </c>
    </row>
    <row r="324" s="264" customFormat="true" ht="24" hidden="false" customHeight="false" outlineLevel="0" collapsed="false">
      <c r="A324" s="260" t="s">
        <v>484</v>
      </c>
      <c r="B324" s="261" t="s">
        <v>527</v>
      </c>
      <c r="C324" s="276"/>
      <c r="D324" s="263" t="n">
        <f aca="false">SUM(D325+D333)</f>
        <v>1046540</v>
      </c>
      <c r="E324" s="263" t="n">
        <f aca="false">SUM(E325+E333)</f>
        <v>1046540</v>
      </c>
      <c r="F324" s="263" t="n">
        <f aca="false">SUM(F325+F333)</f>
        <v>0</v>
      </c>
      <c r="G324" s="263" t="n">
        <f aca="false">SUM(G325+G333)</f>
        <v>1046540</v>
      </c>
    </row>
    <row r="325" customFormat="false" ht="36" hidden="false" customHeight="false" outlineLevel="0" collapsed="false">
      <c r="A325" s="230" t="s">
        <v>486</v>
      </c>
      <c r="B325" s="277" t="s">
        <v>487</v>
      </c>
      <c r="C325" s="239"/>
      <c r="D325" s="240" t="n">
        <f aca="false">SUM(D326+D329+D331)</f>
        <v>956400</v>
      </c>
      <c r="E325" s="240" t="n">
        <f aca="false">SUM(E326+E329+E331)</f>
        <v>956400</v>
      </c>
      <c r="F325" s="240" t="n">
        <f aca="false">SUM(F326+F329+F331)</f>
        <v>0</v>
      </c>
      <c r="G325" s="240" t="n">
        <f aca="false">SUM(G326+G329+G331)</f>
        <v>956400</v>
      </c>
    </row>
    <row r="326" customFormat="false" ht="36" hidden="false" customHeight="false" outlineLevel="0" collapsed="false">
      <c r="A326" s="238" t="s">
        <v>655</v>
      </c>
      <c r="B326" s="180" t="s">
        <v>489</v>
      </c>
      <c r="C326" s="236"/>
      <c r="D326" s="237" t="n">
        <f aca="false">SUM(D327)</f>
        <v>60800</v>
      </c>
      <c r="E326" s="237" t="n">
        <f aca="false">SUM(E327)</f>
        <v>60800</v>
      </c>
      <c r="F326" s="237" t="n">
        <f aca="false">SUM(F327)</f>
        <v>0</v>
      </c>
      <c r="G326" s="237" t="n">
        <f aca="false">SUM(G327)</f>
        <v>60800</v>
      </c>
    </row>
    <row r="327" customFormat="false" ht="24" hidden="false" customHeight="false" outlineLevel="0" collapsed="false">
      <c r="A327" s="238" t="s">
        <v>513</v>
      </c>
      <c r="B327" s="180" t="s">
        <v>656</v>
      </c>
      <c r="C327" s="236"/>
      <c r="D327" s="237" t="n">
        <f aca="false">SUM(D328)</f>
        <v>60800</v>
      </c>
      <c r="E327" s="237" t="n">
        <f aca="false">SUM(E328)</f>
        <v>60800</v>
      </c>
      <c r="F327" s="237" t="n">
        <f aca="false">SUM(F328)</f>
        <v>0</v>
      </c>
      <c r="G327" s="237" t="n">
        <f aca="false">SUM(G328)</f>
        <v>60800</v>
      </c>
    </row>
    <row r="328" customFormat="false" ht="15.75" hidden="false" customHeight="true" outlineLevel="0" collapsed="false">
      <c r="A328" s="238" t="s">
        <v>345</v>
      </c>
      <c r="B328" s="180" t="s">
        <v>656</v>
      </c>
      <c r="C328" s="236" t="s">
        <v>346</v>
      </c>
      <c r="D328" s="237" t="n">
        <f aca="false">SUM('+прил 3'!F298+'+прил 3'!F383)</f>
        <v>60800</v>
      </c>
      <c r="E328" s="237" t="n">
        <f aca="false">SUM('+прил 3'!G298+'+прил 3'!G383)</f>
        <v>60800</v>
      </c>
      <c r="F328" s="259"/>
      <c r="G328" s="274" t="n">
        <f aca="false">SUM('+прил 3'!H383+'+прил 3'!H298)</f>
        <v>60800</v>
      </c>
    </row>
    <row r="329" customFormat="false" ht="24" hidden="false" customHeight="false" outlineLevel="0" collapsed="false">
      <c r="A329" s="238" t="s">
        <v>431</v>
      </c>
      <c r="B329" s="180" t="s">
        <v>490</v>
      </c>
      <c r="C329" s="236"/>
      <c r="D329" s="237" t="n">
        <f aca="false">SUM(D330)</f>
        <v>845020</v>
      </c>
      <c r="E329" s="237" t="n">
        <f aca="false">SUM(E330)</f>
        <v>845020</v>
      </c>
      <c r="F329" s="237" t="n">
        <f aca="false">SUM(F330)</f>
        <v>0</v>
      </c>
      <c r="G329" s="237" t="n">
        <f aca="false">SUM(G330)</f>
        <v>845020</v>
      </c>
    </row>
    <row r="330" customFormat="false" ht="15.75" hidden="false" customHeight="true" outlineLevel="0" collapsed="false">
      <c r="A330" s="238" t="s">
        <v>345</v>
      </c>
      <c r="B330" s="180" t="s">
        <v>490</v>
      </c>
      <c r="C330" s="236" t="s">
        <v>346</v>
      </c>
      <c r="D330" s="237" t="n">
        <f aca="false">SUM('+прил 3'!F139)</f>
        <v>845020</v>
      </c>
      <c r="E330" s="237" t="n">
        <f aca="false">SUM('+прил 3'!G139)</f>
        <v>845020</v>
      </c>
      <c r="F330" s="259"/>
      <c r="G330" s="274" t="n">
        <f aca="false">SUM('+прил 3'!H139)</f>
        <v>845020</v>
      </c>
    </row>
    <row r="331" customFormat="false" ht="36" hidden="false" customHeight="false" outlineLevel="0" collapsed="false">
      <c r="A331" s="238" t="s">
        <v>522</v>
      </c>
      <c r="B331" s="180" t="s">
        <v>528</v>
      </c>
      <c r="C331" s="236"/>
      <c r="D331" s="237" t="n">
        <f aca="false">SUM(D332)</f>
        <v>50580</v>
      </c>
      <c r="E331" s="237" t="n">
        <f aca="false">SUM(E332)</f>
        <v>50580</v>
      </c>
      <c r="F331" s="237" t="n">
        <f aca="false">SUM(F332)</f>
        <v>0</v>
      </c>
      <c r="G331" s="237" t="n">
        <f aca="false">SUM(G332)</f>
        <v>50580</v>
      </c>
    </row>
    <row r="332" customFormat="false" ht="24" hidden="false" customHeight="false" outlineLevel="0" collapsed="false">
      <c r="A332" s="238" t="s">
        <v>345</v>
      </c>
      <c r="B332" s="180" t="s">
        <v>528</v>
      </c>
      <c r="C332" s="236" t="s">
        <v>346</v>
      </c>
      <c r="D332" s="237" t="n">
        <f aca="false">SUM('+прил 3'!F182)</f>
        <v>50580</v>
      </c>
      <c r="E332" s="237" t="n">
        <f aca="false">SUM('+прил 3'!G182)</f>
        <v>50580</v>
      </c>
      <c r="F332" s="259"/>
      <c r="G332" s="258" t="n">
        <f aca="false">SUM('+прил 3'!H182)</f>
        <v>50580</v>
      </c>
    </row>
    <row r="333" customFormat="false" ht="48" hidden="false" customHeight="false" outlineLevel="0" collapsed="false">
      <c r="A333" s="230" t="s">
        <v>1008</v>
      </c>
      <c r="B333" s="277" t="s">
        <v>492</v>
      </c>
      <c r="C333" s="239"/>
      <c r="D333" s="240" t="n">
        <f aca="false">SUM(D334)</f>
        <v>90140</v>
      </c>
      <c r="E333" s="240" t="n">
        <f aca="false">SUM(E334)</f>
        <v>90140</v>
      </c>
      <c r="F333" s="240" t="n">
        <f aca="false">SUM(F334)</f>
        <v>0</v>
      </c>
      <c r="G333" s="240" t="n">
        <f aca="false">SUM(G334)</f>
        <v>90140</v>
      </c>
    </row>
    <row r="334" customFormat="false" ht="77.25" hidden="false" customHeight="true" outlineLevel="0" collapsed="false">
      <c r="A334" s="238" t="s">
        <v>493</v>
      </c>
      <c r="B334" s="180" t="s">
        <v>494</v>
      </c>
      <c r="C334" s="236"/>
      <c r="D334" s="237" t="n">
        <f aca="false">SUM(D335)</f>
        <v>90140</v>
      </c>
      <c r="E334" s="237" t="n">
        <f aca="false">SUM(E335)</f>
        <v>90140</v>
      </c>
      <c r="F334" s="237" t="n">
        <f aca="false">SUM(F335)</f>
        <v>0</v>
      </c>
      <c r="G334" s="237" t="n">
        <f aca="false">SUM(G335)</f>
        <v>90140</v>
      </c>
    </row>
    <row r="335" customFormat="false" ht="24" hidden="false" customHeight="false" outlineLevel="0" collapsed="false">
      <c r="A335" s="238" t="s">
        <v>431</v>
      </c>
      <c r="B335" s="180" t="s">
        <v>495</v>
      </c>
      <c r="C335" s="236"/>
      <c r="D335" s="237" t="n">
        <f aca="false">SUM(D336)</f>
        <v>90140</v>
      </c>
      <c r="E335" s="237" t="n">
        <f aca="false">SUM(E336)</f>
        <v>90140</v>
      </c>
      <c r="F335" s="237" t="n">
        <f aca="false">SUM(F336)</f>
        <v>0</v>
      </c>
      <c r="G335" s="237" t="n">
        <f aca="false">SUM(G336)</f>
        <v>90140</v>
      </c>
    </row>
    <row r="336" customFormat="false" ht="24" hidden="false" customHeight="false" outlineLevel="0" collapsed="false">
      <c r="A336" s="238" t="s">
        <v>345</v>
      </c>
      <c r="B336" s="180" t="s">
        <v>495</v>
      </c>
      <c r="C336" s="236" t="s">
        <v>346</v>
      </c>
      <c r="D336" s="237" t="n">
        <f aca="false">SUM('+прил 3'!F143)</f>
        <v>90140</v>
      </c>
      <c r="E336" s="237" t="n">
        <f aca="false">SUM('+прил 3'!G143)</f>
        <v>90140</v>
      </c>
      <c r="F336" s="259"/>
      <c r="G336" s="258" t="n">
        <f aca="false">SUM('+прил 3'!H143)</f>
        <v>90140</v>
      </c>
    </row>
    <row r="337" customFormat="false" ht="15" hidden="false" customHeight="false" outlineLevel="0" collapsed="false">
      <c r="A337" s="278" t="s">
        <v>614</v>
      </c>
      <c r="B337" s="277"/>
      <c r="C337" s="236"/>
      <c r="D337" s="240" t="n">
        <f aca="false">SUM(D338)</f>
        <v>23956300</v>
      </c>
      <c r="E337" s="240" t="n">
        <f aca="false">SUM(E338)</f>
        <v>23956300</v>
      </c>
      <c r="F337" s="240" t="n">
        <f aca="false">SUM(F338)</f>
        <v>0</v>
      </c>
      <c r="G337" s="240" t="n">
        <f aca="false">SUM(G338)</f>
        <v>23956300</v>
      </c>
    </row>
    <row r="338" customFormat="false" ht="15" hidden="false" customHeight="false" outlineLevel="0" collapsed="false">
      <c r="A338" s="238" t="s">
        <v>615</v>
      </c>
      <c r="B338" s="180"/>
      <c r="C338" s="236"/>
      <c r="D338" s="237" t="n">
        <f aca="false">SUM(D339)</f>
        <v>23956300</v>
      </c>
      <c r="E338" s="237" t="n">
        <f aca="false">SUM(E339)</f>
        <v>23956300</v>
      </c>
      <c r="F338" s="237" t="n">
        <f aca="false">SUM(F339)</f>
        <v>0</v>
      </c>
      <c r="G338" s="237" t="n">
        <f aca="false">SUM(G339)</f>
        <v>23956300</v>
      </c>
    </row>
    <row r="339" customFormat="false" ht="24" hidden="false" customHeight="false" outlineLevel="0" collapsed="false">
      <c r="A339" s="279" t="s">
        <v>616</v>
      </c>
      <c r="B339" s="180" t="s">
        <v>617</v>
      </c>
      <c r="C339" s="236"/>
      <c r="D339" s="237" t="n">
        <f aca="false">SUM(D340)</f>
        <v>23956300</v>
      </c>
      <c r="E339" s="237" t="n">
        <f aca="false">SUM(E340)</f>
        <v>23956300</v>
      </c>
      <c r="F339" s="237" t="n">
        <f aca="false">SUM(F340)</f>
        <v>0</v>
      </c>
      <c r="G339" s="237" t="n">
        <f aca="false">SUM(G340)</f>
        <v>23956300</v>
      </c>
    </row>
    <row r="340" customFormat="false" ht="36" hidden="false" customHeight="false" outlineLevel="0" collapsed="false">
      <c r="A340" s="279" t="s">
        <v>618</v>
      </c>
      <c r="B340" s="180" t="s">
        <v>1009</v>
      </c>
      <c r="C340" s="236"/>
      <c r="D340" s="237" t="n">
        <f aca="false">SUM(D341)</f>
        <v>23956300</v>
      </c>
      <c r="E340" s="237" t="n">
        <f aca="false">SUM(E341)</f>
        <v>23956300</v>
      </c>
      <c r="F340" s="237" t="n">
        <f aca="false">SUM(F341)</f>
        <v>0</v>
      </c>
      <c r="G340" s="237" t="n">
        <f aca="false">SUM(G341)</f>
        <v>23956300</v>
      </c>
    </row>
    <row r="341" customFormat="false" ht="48" hidden="false" customHeight="false" outlineLevel="0" collapsed="false">
      <c r="A341" s="279" t="s">
        <v>620</v>
      </c>
      <c r="B341" s="180" t="s">
        <v>621</v>
      </c>
      <c r="C341" s="236"/>
      <c r="D341" s="237" t="n">
        <f aca="false">SUM(D342+D344)</f>
        <v>23956300</v>
      </c>
      <c r="E341" s="237" t="n">
        <f aca="false">SUM(E342+E344)</f>
        <v>23956300</v>
      </c>
      <c r="F341" s="237" t="n">
        <f aca="false">SUM(F342+F344)</f>
        <v>0</v>
      </c>
      <c r="G341" s="237" t="n">
        <f aca="false">SUM(G342+G344)</f>
        <v>23956300</v>
      </c>
    </row>
    <row r="342" customFormat="false" ht="24" hidden="false" customHeight="false" outlineLevel="0" collapsed="false">
      <c r="A342" s="238" t="s">
        <v>622</v>
      </c>
      <c r="B342" s="180" t="s">
        <v>623</v>
      </c>
      <c r="C342" s="236"/>
      <c r="D342" s="237" t="n">
        <f aca="false">SUM(D343)</f>
        <v>18956300</v>
      </c>
      <c r="E342" s="237" t="n">
        <f aca="false">SUM(E343)</f>
        <v>18956300</v>
      </c>
      <c r="F342" s="237" t="n">
        <f aca="false">SUM(F343)</f>
        <v>0</v>
      </c>
      <c r="G342" s="237" t="n">
        <f aca="false">SUM(G343)</f>
        <v>18956300</v>
      </c>
    </row>
    <row r="343" customFormat="false" ht="24" hidden="false" customHeight="false" outlineLevel="0" collapsed="false">
      <c r="A343" s="238" t="s">
        <v>345</v>
      </c>
      <c r="B343" s="180" t="s">
        <v>623</v>
      </c>
      <c r="C343" s="236" t="s">
        <v>346</v>
      </c>
      <c r="D343" s="237" t="n">
        <f aca="false">SUM('+прил 3'!F265)</f>
        <v>18956300</v>
      </c>
      <c r="E343" s="237" t="n">
        <f aca="false">SUM('+прил 3'!G265)</f>
        <v>18956300</v>
      </c>
      <c r="F343" s="259"/>
      <c r="G343" s="258" t="n">
        <f aca="false">SUM('+прил 3'!H265)</f>
        <v>18956300</v>
      </c>
    </row>
    <row r="344" customFormat="false" ht="24" hidden="false" customHeight="true" outlineLevel="0" collapsed="false">
      <c r="A344" s="238" t="s">
        <v>624</v>
      </c>
      <c r="B344" s="180" t="s">
        <v>625</v>
      </c>
      <c r="C344" s="236"/>
      <c r="D344" s="237" t="n">
        <f aca="false">SUM(D345)</f>
        <v>5000000</v>
      </c>
      <c r="E344" s="237" t="n">
        <f aca="false">SUM(E345)</f>
        <v>5000000</v>
      </c>
      <c r="F344" s="237" t="n">
        <f aca="false">SUM(F345)</f>
        <v>0</v>
      </c>
      <c r="G344" s="237" t="n">
        <f aca="false">SUM(G345)</f>
        <v>5000000</v>
      </c>
    </row>
    <row r="345" customFormat="false" ht="24" hidden="false" customHeight="false" outlineLevel="0" collapsed="false">
      <c r="A345" s="238" t="s">
        <v>345</v>
      </c>
      <c r="B345" s="180" t="s">
        <v>625</v>
      </c>
      <c r="C345" s="236" t="s">
        <v>346</v>
      </c>
      <c r="D345" s="237" t="n">
        <f aca="false">SUM('+прил 3'!F266)</f>
        <v>5000000</v>
      </c>
      <c r="E345" s="237" t="n">
        <f aca="false">SUM('+прил 3'!G266)</f>
        <v>5000000</v>
      </c>
      <c r="F345" s="259"/>
      <c r="G345" s="258" t="n">
        <f aca="false">SUM('+прил 3'!H266)</f>
        <v>5000000</v>
      </c>
    </row>
    <row r="346" s="264" customFormat="true" ht="21" hidden="false" customHeight="true" outlineLevel="0" collapsed="false">
      <c r="A346" s="260" t="s">
        <v>330</v>
      </c>
      <c r="B346" s="262" t="s">
        <v>331</v>
      </c>
      <c r="C346" s="262"/>
      <c r="D346" s="263" t="n">
        <f aca="false">SUM(D347)</f>
        <v>2256077</v>
      </c>
      <c r="E346" s="263" t="n">
        <f aca="false">SUM(E347)</f>
        <v>2256077</v>
      </c>
      <c r="F346" s="263" t="n">
        <f aca="false">SUM(F347)</f>
        <v>2256077</v>
      </c>
      <c r="G346" s="263" t="n">
        <f aca="false">SUM(G347)</f>
        <v>2256077</v>
      </c>
    </row>
    <row r="347" customFormat="false" ht="15" hidden="false" customHeight="false" outlineLevel="0" collapsed="false">
      <c r="A347" s="238" t="s">
        <v>332</v>
      </c>
      <c r="B347" s="236" t="s">
        <v>333</v>
      </c>
      <c r="C347" s="236"/>
      <c r="D347" s="237" t="n">
        <f aca="false">SUM(D348)</f>
        <v>2256077</v>
      </c>
      <c r="E347" s="237" t="n">
        <f aca="false">SUM(E348)</f>
        <v>2256077</v>
      </c>
      <c r="F347" s="237" t="n">
        <f aca="false">SUM(F348)</f>
        <v>2256077</v>
      </c>
      <c r="G347" s="237" t="n">
        <f aca="false">SUM(G348)</f>
        <v>2256077</v>
      </c>
    </row>
    <row r="348" customFormat="false" ht="24" hidden="false" customHeight="false" outlineLevel="0" collapsed="false">
      <c r="A348" s="238" t="s">
        <v>334</v>
      </c>
      <c r="B348" s="236" t="s">
        <v>335</v>
      </c>
      <c r="C348" s="236"/>
      <c r="D348" s="237" t="n">
        <f aca="false">SUM(D349)</f>
        <v>2256077</v>
      </c>
      <c r="E348" s="237" t="n">
        <f aca="false">SUM(E349)</f>
        <v>2256077</v>
      </c>
      <c r="F348" s="237" t="n">
        <f aca="false">SUM(F349)</f>
        <v>2256077</v>
      </c>
      <c r="G348" s="237" t="n">
        <f aca="false">SUM(G349)</f>
        <v>2256077</v>
      </c>
    </row>
    <row r="349" customFormat="false" ht="48" hidden="false" customHeight="false" outlineLevel="0" collapsed="false">
      <c r="A349" s="238" t="s">
        <v>336</v>
      </c>
      <c r="B349" s="236" t="s">
        <v>335</v>
      </c>
      <c r="C349" s="236" t="s">
        <v>337</v>
      </c>
      <c r="D349" s="237" t="n">
        <f aca="false">SUM('+прил 3'!F23)</f>
        <v>2256077</v>
      </c>
      <c r="E349" s="237" t="n">
        <f aca="false">SUM('+прил 3'!G23)</f>
        <v>2256077</v>
      </c>
      <c r="F349" s="237" t="n">
        <f aca="false">SUM('+прил 3'!H23)</f>
        <v>2256077</v>
      </c>
      <c r="G349" s="274" t="n">
        <f aca="false">SUM('+прил 3'!H23)</f>
        <v>2256077</v>
      </c>
    </row>
    <row r="350" s="264" customFormat="true" ht="24" hidden="false" customHeight="false" outlineLevel="0" collapsed="false">
      <c r="A350" s="260" t="s">
        <v>1010</v>
      </c>
      <c r="B350" s="262" t="s">
        <v>389</v>
      </c>
      <c r="C350" s="262"/>
      <c r="D350" s="263" t="n">
        <f aca="false">SUM(D351)</f>
        <v>24721122</v>
      </c>
      <c r="E350" s="263" t="n">
        <f aca="false">SUM(E351)</f>
        <v>24721122</v>
      </c>
      <c r="F350" s="263" t="n">
        <f aca="false">SUM(F351)</f>
        <v>0</v>
      </c>
      <c r="G350" s="263" t="n">
        <f aca="false">SUM(G351)</f>
        <v>24721122</v>
      </c>
    </row>
    <row r="351" customFormat="false" ht="24" hidden="false" customHeight="false" outlineLevel="0" collapsed="false">
      <c r="A351" s="238" t="s">
        <v>1011</v>
      </c>
      <c r="B351" s="236" t="s">
        <v>391</v>
      </c>
      <c r="C351" s="236"/>
      <c r="D351" s="237" t="n">
        <f aca="false">SUM(D352,)</f>
        <v>24721122</v>
      </c>
      <c r="E351" s="237" t="n">
        <f aca="false">SUM(E352,)</f>
        <v>24721122</v>
      </c>
      <c r="F351" s="237" t="n">
        <f aca="false">SUM(F352,)</f>
        <v>0</v>
      </c>
      <c r="G351" s="237" t="n">
        <f aca="false">SUM(G352,)</f>
        <v>24721122</v>
      </c>
    </row>
    <row r="352" customFormat="false" ht="24" hidden="false" customHeight="false" outlineLevel="0" collapsed="false">
      <c r="A352" s="238" t="s">
        <v>334</v>
      </c>
      <c r="B352" s="236" t="s">
        <v>392</v>
      </c>
      <c r="C352" s="236"/>
      <c r="D352" s="237" t="n">
        <f aca="false">SUM(D353:D354)</f>
        <v>24721122</v>
      </c>
      <c r="E352" s="237" t="n">
        <f aca="false">SUM(E353:E354)</f>
        <v>24721122</v>
      </c>
      <c r="F352" s="237" t="n">
        <f aca="false">SUM(F353:F354)</f>
        <v>0</v>
      </c>
      <c r="G352" s="237" t="n">
        <f aca="false">SUM(G353:G354)</f>
        <v>24721122</v>
      </c>
    </row>
    <row r="353" customFormat="false" ht="48" hidden="false" customHeight="false" outlineLevel="0" collapsed="false">
      <c r="A353" s="238" t="s">
        <v>336</v>
      </c>
      <c r="B353" s="236" t="s">
        <v>392</v>
      </c>
      <c r="C353" s="236" t="s">
        <v>337</v>
      </c>
      <c r="D353" s="237" t="n">
        <f aca="false">SUM('+прил 3'!F60)</f>
        <v>24686641</v>
      </c>
      <c r="E353" s="237" t="n">
        <f aca="false">SUM('+прил 3'!G60)</f>
        <v>24686641</v>
      </c>
      <c r="F353" s="259"/>
      <c r="G353" s="274" t="n">
        <f aca="false">SUM('+прил 3'!H60)</f>
        <v>24686641</v>
      </c>
    </row>
    <row r="354" customFormat="false" ht="15" hidden="false" customHeight="false" outlineLevel="0" collapsed="false">
      <c r="A354" s="238" t="s">
        <v>393</v>
      </c>
      <c r="B354" s="236" t="s">
        <v>392</v>
      </c>
      <c r="C354" s="236" t="s">
        <v>394</v>
      </c>
      <c r="D354" s="237" t="n">
        <f aca="false">SUM('+прил 3'!F61)</f>
        <v>34481</v>
      </c>
      <c r="E354" s="237" t="n">
        <f aca="false">SUM('+прил 3'!G61)</f>
        <v>34481</v>
      </c>
      <c r="F354" s="259"/>
      <c r="G354" s="274" t="n">
        <f aca="false">SUM('+прил 3'!H61)</f>
        <v>34481</v>
      </c>
    </row>
    <row r="355" s="264" customFormat="true" ht="24" hidden="false" customHeight="false" outlineLevel="0" collapsed="false">
      <c r="A355" s="260" t="s">
        <v>410</v>
      </c>
      <c r="B355" s="280" t="s">
        <v>411</v>
      </c>
      <c r="C355" s="280"/>
      <c r="D355" s="281" t="n">
        <f aca="false">SUM(D356)</f>
        <v>841109</v>
      </c>
      <c r="E355" s="281" t="n">
        <f aca="false">SUM(E356)</f>
        <v>841109</v>
      </c>
      <c r="F355" s="281" t="n">
        <f aca="false">SUM(F356)</f>
        <v>819609</v>
      </c>
      <c r="G355" s="281" t="n">
        <f aca="false">SUM(G356)</f>
        <v>841109</v>
      </c>
    </row>
    <row r="356" customFormat="false" ht="24" hidden="false" customHeight="false" outlineLevel="0" collapsed="false">
      <c r="A356" s="234" t="s">
        <v>412</v>
      </c>
      <c r="B356" s="236" t="s">
        <v>413</v>
      </c>
      <c r="C356" s="236"/>
      <c r="D356" s="237" t="n">
        <f aca="false">SUM(D357)</f>
        <v>841109</v>
      </c>
      <c r="E356" s="237" t="n">
        <f aca="false">SUM(E357)</f>
        <v>841109</v>
      </c>
      <c r="F356" s="237" t="n">
        <f aca="false">SUM(F357)</f>
        <v>819609</v>
      </c>
      <c r="G356" s="237" t="n">
        <f aca="false">SUM(G357)</f>
        <v>841109</v>
      </c>
    </row>
    <row r="357" customFormat="false" ht="24" hidden="false" customHeight="false" outlineLevel="0" collapsed="false">
      <c r="A357" s="238" t="s">
        <v>334</v>
      </c>
      <c r="B357" s="236" t="s">
        <v>413</v>
      </c>
      <c r="C357" s="236"/>
      <c r="D357" s="237" t="n">
        <f aca="false">SUM(D358:D359)</f>
        <v>841109</v>
      </c>
      <c r="E357" s="237" t="n">
        <f aca="false">SUM(E358:E359)</f>
        <v>841109</v>
      </c>
      <c r="F357" s="237" t="n">
        <f aca="false">SUM(F358:F359)</f>
        <v>819609</v>
      </c>
      <c r="G357" s="237" t="n">
        <f aca="false">SUM(G358:G359)</f>
        <v>841109</v>
      </c>
    </row>
    <row r="358" customFormat="false" ht="48" hidden="false" customHeight="false" outlineLevel="0" collapsed="false">
      <c r="A358" s="238" t="s">
        <v>336</v>
      </c>
      <c r="B358" s="236" t="s">
        <v>414</v>
      </c>
      <c r="C358" s="236" t="s">
        <v>337</v>
      </c>
      <c r="D358" s="237" t="n">
        <f aca="false">SUM('+прил 3'!F85)</f>
        <v>819609</v>
      </c>
      <c r="E358" s="237" t="n">
        <f aca="false">SUM('+прил 3'!G85)</f>
        <v>819609</v>
      </c>
      <c r="F358" s="237" t="n">
        <f aca="false">SUM('+прил 3'!H85)</f>
        <v>819609</v>
      </c>
      <c r="G358" s="237" t="n">
        <f aca="false">SUM('+прил 3'!H85)</f>
        <v>819609</v>
      </c>
    </row>
    <row r="359" customFormat="false" ht="24" hidden="false" customHeight="false" outlineLevel="0" collapsed="false">
      <c r="A359" s="238" t="s">
        <v>345</v>
      </c>
      <c r="B359" s="236" t="s">
        <v>414</v>
      </c>
      <c r="C359" s="236" t="s">
        <v>346</v>
      </c>
      <c r="D359" s="237" t="n">
        <f aca="false">SUM('+прил 3'!F86)</f>
        <v>21500</v>
      </c>
      <c r="E359" s="237" t="n">
        <f aca="false">SUM('+прил 3'!G86)</f>
        <v>21500</v>
      </c>
      <c r="F359" s="259"/>
      <c r="G359" s="237" t="n">
        <f aca="false">SUM('+прил 3'!H86)</f>
        <v>21500</v>
      </c>
    </row>
    <row r="360" s="264" customFormat="true" ht="24" hidden="false" customHeight="false" outlineLevel="0" collapsed="false">
      <c r="A360" s="260" t="s">
        <v>340</v>
      </c>
      <c r="B360" s="262" t="s">
        <v>341</v>
      </c>
      <c r="C360" s="262"/>
      <c r="D360" s="263" t="n">
        <f aca="false">SUM(D361)</f>
        <v>915115</v>
      </c>
      <c r="E360" s="263" t="n">
        <f aca="false">SUM(E361)</f>
        <v>915115</v>
      </c>
      <c r="F360" s="263" t="n">
        <f aca="false">SUM(F361)</f>
        <v>0</v>
      </c>
      <c r="G360" s="263" t="n">
        <f aca="false">SUM(G361)</f>
        <v>915115</v>
      </c>
    </row>
    <row r="361" customFormat="false" ht="15" hidden="false" customHeight="false" outlineLevel="0" collapsed="false">
      <c r="A361" s="238" t="s">
        <v>342</v>
      </c>
      <c r="B361" s="236" t="s">
        <v>343</v>
      </c>
      <c r="C361" s="236"/>
      <c r="D361" s="237" t="n">
        <f aca="false">SUM(D362)</f>
        <v>915115</v>
      </c>
      <c r="E361" s="237" t="n">
        <f aca="false">SUM(E362)</f>
        <v>915115</v>
      </c>
      <c r="F361" s="237" t="n">
        <f aca="false">SUM(F362)</f>
        <v>0</v>
      </c>
      <c r="G361" s="237" t="n">
        <f aca="false">SUM(G362)</f>
        <v>915115</v>
      </c>
    </row>
    <row r="362" customFormat="false" ht="24" hidden="false" customHeight="false" outlineLevel="0" collapsed="false">
      <c r="A362" s="238" t="s">
        <v>334</v>
      </c>
      <c r="B362" s="236" t="s">
        <v>343</v>
      </c>
      <c r="C362" s="236"/>
      <c r="D362" s="237" t="n">
        <f aca="false">SUM(D363:D364,)</f>
        <v>915115</v>
      </c>
      <c r="E362" s="237" t="n">
        <f aca="false">SUM(E363:E364,)</f>
        <v>915115</v>
      </c>
      <c r="F362" s="237" t="n">
        <f aca="false">SUM(F363:F364,)</f>
        <v>0</v>
      </c>
      <c r="G362" s="237" t="n">
        <f aca="false">SUM(G363:G364,)</f>
        <v>915115</v>
      </c>
    </row>
    <row r="363" customFormat="false" ht="48" hidden="false" customHeight="false" outlineLevel="0" collapsed="false">
      <c r="A363" s="238" t="s">
        <v>336</v>
      </c>
      <c r="B363" s="236" t="s">
        <v>344</v>
      </c>
      <c r="C363" s="236" t="s">
        <v>337</v>
      </c>
      <c r="D363" s="237" t="n">
        <f aca="false">SUM('+прил 3'!F28)</f>
        <v>783115</v>
      </c>
      <c r="E363" s="237" t="n">
        <f aca="false">SUM('+прил 3'!G28)</f>
        <v>783115</v>
      </c>
      <c r="F363" s="259"/>
      <c r="G363" s="274" t="n">
        <f aca="false">SUM('+прил 3'!H28)</f>
        <v>783115</v>
      </c>
    </row>
    <row r="364" customFormat="false" ht="24" hidden="false" customHeight="false" outlineLevel="0" collapsed="false">
      <c r="A364" s="238" t="s">
        <v>345</v>
      </c>
      <c r="B364" s="236" t="s">
        <v>344</v>
      </c>
      <c r="C364" s="236" t="s">
        <v>346</v>
      </c>
      <c r="D364" s="237" t="n">
        <f aca="false">SUM('+прил 3'!F29)</f>
        <v>132000</v>
      </c>
      <c r="E364" s="237" t="n">
        <f aca="false">SUM('+прил 3'!G29)</f>
        <v>132000</v>
      </c>
      <c r="F364" s="259"/>
      <c r="G364" s="274" t="n">
        <f aca="false">SUM('+прил 3'!H29)</f>
        <v>132000</v>
      </c>
    </row>
    <row r="365" s="264" customFormat="true" ht="24" hidden="false" customHeight="false" outlineLevel="0" collapsed="false">
      <c r="A365" s="260" t="s">
        <v>496</v>
      </c>
      <c r="B365" s="261" t="s">
        <v>497</v>
      </c>
      <c r="C365" s="262"/>
      <c r="D365" s="263" t="n">
        <f aca="false">SUM(D366)</f>
        <v>14395500</v>
      </c>
      <c r="E365" s="263" t="n">
        <f aca="false">SUM(E366)</f>
        <v>1215000</v>
      </c>
      <c r="F365" s="263" t="n">
        <f aca="false">SUM(F366)</f>
        <v>0</v>
      </c>
      <c r="G365" s="263" t="n">
        <f aca="false">SUM(G366)</f>
        <v>1215000</v>
      </c>
    </row>
    <row r="366" customFormat="false" ht="15" hidden="false" customHeight="false" outlineLevel="0" collapsed="false">
      <c r="A366" s="234" t="s">
        <v>498</v>
      </c>
      <c r="B366" s="235" t="s">
        <v>499</v>
      </c>
      <c r="C366" s="236"/>
      <c r="D366" s="237" t="n">
        <f aca="false">SUM(D367+D371)</f>
        <v>14395500</v>
      </c>
      <c r="E366" s="237" t="n">
        <f aca="false">SUM(E367+E371)</f>
        <v>1215000</v>
      </c>
      <c r="F366" s="237" t="n">
        <f aca="false">SUM(F367+F371)</f>
        <v>0</v>
      </c>
      <c r="G366" s="237" t="n">
        <f aca="false">SUM(G367+G371)</f>
        <v>1215000</v>
      </c>
    </row>
    <row r="367" customFormat="false" ht="24" hidden="false" customHeight="false" outlineLevel="0" collapsed="false">
      <c r="A367" s="238" t="s">
        <v>431</v>
      </c>
      <c r="B367" s="235" t="s">
        <v>499</v>
      </c>
      <c r="C367" s="236"/>
      <c r="D367" s="237" t="n">
        <f aca="false">SUM(D368:D370)</f>
        <v>14045500</v>
      </c>
      <c r="E367" s="237" t="n">
        <f aca="false">SUM(E368:E370)</f>
        <v>865000</v>
      </c>
      <c r="F367" s="237" t="n">
        <f aca="false">SUM(F368:F370)</f>
        <v>0</v>
      </c>
      <c r="G367" s="237" t="n">
        <f aca="false">SUM(G368:G370)</f>
        <v>865000</v>
      </c>
    </row>
    <row r="368" customFormat="false" ht="24" hidden="false" customHeight="false" outlineLevel="0" collapsed="false">
      <c r="A368" s="238" t="s">
        <v>345</v>
      </c>
      <c r="B368" s="235" t="s">
        <v>500</v>
      </c>
      <c r="C368" s="236" t="s">
        <v>346</v>
      </c>
      <c r="D368" s="237" t="n">
        <f aca="false">SUM('+прил 3'!F147)</f>
        <v>400000</v>
      </c>
      <c r="E368" s="237" t="n">
        <f aca="false">SUM('+прил 3'!G147)</f>
        <v>400000</v>
      </c>
      <c r="F368" s="259"/>
      <c r="G368" s="258" t="n">
        <f aca="false">SUM('+прил 3'!H147)</f>
        <v>400000</v>
      </c>
    </row>
    <row r="369" customFormat="false" ht="15" hidden="false" customHeight="false" outlineLevel="0" collapsed="false">
      <c r="A369" s="238" t="s">
        <v>433</v>
      </c>
      <c r="B369" s="235" t="s">
        <v>500</v>
      </c>
      <c r="C369" s="282" t="n">
        <v>300</v>
      </c>
      <c r="D369" s="237" t="n">
        <f aca="false">SUM('+прил 3'!F148)</f>
        <v>200000</v>
      </c>
      <c r="E369" s="237" t="n">
        <f aca="false">SUM('+прил 3'!G148)</f>
        <v>200000</v>
      </c>
      <c r="F369" s="259"/>
      <c r="G369" s="258" t="n">
        <f aca="false">SUM('+прил 3'!H148)</f>
        <v>200000</v>
      </c>
    </row>
    <row r="370" customFormat="false" ht="15" hidden="false" customHeight="false" outlineLevel="0" collapsed="false">
      <c r="A370" s="238" t="s">
        <v>393</v>
      </c>
      <c r="B370" s="283" t="s">
        <v>500</v>
      </c>
      <c r="C370" s="236" t="s">
        <v>394</v>
      </c>
      <c r="D370" s="237" t="n">
        <f aca="false">SUM('+прил 3'!F149)</f>
        <v>13445500</v>
      </c>
      <c r="E370" s="237" t="n">
        <f aca="false">SUM('+прил 3'!G149)</f>
        <v>265000</v>
      </c>
      <c r="F370" s="259"/>
      <c r="G370" s="258" t="n">
        <f aca="false">SUM('+прил 3'!H149)</f>
        <v>265000</v>
      </c>
    </row>
    <row r="371" customFormat="false" ht="24" hidden="false" customHeight="false" outlineLevel="0" collapsed="false">
      <c r="A371" s="238" t="s">
        <v>502</v>
      </c>
      <c r="B371" s="235" t="s">
        <v>503</v>
      </c>
      <c r="C371" s="236"/>
      <c r="D371" s="237" t="n">
        <f aca="false">SUM(D372)</f>
        <v>350000</v>
      </c>
      <c r="E371" s="237" t="n">
        <f aca="false">SUM(E372)</f>
        <v>350000</v>
      </c>
      <c r="F371" s="237" t="n">
        <f aca="false">SUM(F372)</f>
        <v>0</v>
      </c>
      <c r="G371" s="237" t="n">
        <f aca="false">SUM(G372)</f>
        <v>350000</v>
      </c>
    </row>
    <row r="372" customFormat="false" ht="24" hidden="false" customHeight="false" outlineLevel="0" collapsed="false">
      <c r="A372" s="238" t="s">
        <v>345</v>
      </c>
      <c r="B372" s="235" t="s">
        <v>503</v>
      </c>
      <c r="C372" s="236" t="s">
        <v>346</v>
      </c>
      <c r="D372" s="237" t="n">
        <f aca="false">SUM('+прил 3'!F151)</f>
        <v>350000</v>
      </c>
      <c r="E372" s="237" t="n">
        <f aca="false">SUM('+прил 3'!G151)</f>
        <v>350000</v>
      </c>
      <c r="F372" s="259"/>
      <c r="G372" s="274" t="n">
        <f aca="false">SUM('+прил 3'!H151)</f>
        <v>350000</v>
      </c>
    </row>
    <row r="373" s="264" customFormat="true" ht="24" hidden="false" customHeight="false" outlineLevel="0" collapsed="false">
      <c r="A373" s="260" t="s">
        <v>395</v>
      </c>
      <c r="B373" s="261" t="s">
        <v>398</v>
      </c>
      <c r="C373" s="280"/>
      <c r="D373" s="281" t="n">
        <f aca="false">SUM(D374+D438)</f>
        <v>3889376</v>
      </c>
      <c r="E373" s="281" t="n">
        <f aca="false">SUM(E374)</f>
        <v>52946456</v>
      </c>
      <c r="F373" s="281" t="e">
        <f aca="false">SUM(F374+#REF!)</f>
        <v>#REF!</v>
      </c>
      <c r="G373" s="281" t="n">
        <f aca="false">SUM(G374)</f>
        <v>71545251</v>
      </c>
    </row>
    <row r="374" customFormat="false" ht="15" hidden="false" customHeight="false" outlineLevel="0" collapsed="false">
      <c r="A374" s="234" t="s">
        <v>397</v>
      </c>
      <c r="B374" s="235" t="s">
        <v>398</v>
      </c>
      <c r="C374" s="284"/>
      <c r="D374" s="243" t="n">
        <f aca="false">SUM(D375+D377+D380+D383+D386+D389+D391+D393+D396+D398+D400+D402+D405+D407+D410+D413+D415+D417+D419+D422+D428+D430+D432+D434+D436)</f>
        <v>540376</v>
      </c>
      <c r="E374" s="243" t="n">
        <f aca="false">SUM(E375+E377+E380+E383+E386+E389+E391+E393+E396+E398+E400+E402+E405+E407+E410+E413+E415+E417+E419+E422+E428+E430+E432+E434+E436)</f>
        <v>52946456</v>
      </c>
      <c r="F374" s="243" t="n">
        <f aca="false">SUM(F375+F377+F380+F383+F386+F389+F391+F393+F396+F398+F400+F402+F405+F407+F410+F413+F415+F417+F419+F422+F428+F430+F432+F434+F436)</f>
        <v>3012300</v>
      </c>
      <c r="G374" s="243" t="n">
        <f aca="false">SUM(E375:G375+G377+G380+G383+G386+G389+G391+G393+G400+G402+G405+G407+G410+G413+G415+G417+G419+G422+G424+G426+G428+G430+G432+G434+G436+G438)</f>
        <v>71545251</v>
      </c>
      <c r="H374" s="285"/>
    </row>
    <row r="375" customFormat="false" ht="15" hidden="false" customHeight="false" outlineLevel="0" collapsed="false">
      <c r="A375" s="238" t="s">
        <v>859</v>
      </c>
      <c r="B375" s="180" t="s">
        <v>877</v>
      </c>
      <c r="C375" s="284"/>
      <c r="D375" s="243" t="n">
        <f aca="false">SUM(D376)</f>
        <v>0</v>
      </c>
      <c r="E375" s="243" t="n">
        <f aca="false">SUM(E376)</f>
        <v>1483346</v>
      </c>
      <c r="F375" s="243" t="n">
        <f aca="false">SUM(F376)</f>
        <v>0</v>
      </c>
      <c r="G375" s="243" t="n">
        <f aca="false">SUM(G376)</f>
        <v>1483346</v>
      </c>
    </row>
    <row r="376" customFormat="false" ht="15" hidden="false" customHeight="false" outlineLevel="0" collapsed="false">
      <c r="A376" s="238" t="s">
        <v>433</v>
      </c>
      <c r="B376" s="180" t="s">
        <v>877</v>
      </c>
      <c r="C376" s="284" t="s">
        <v>434</v>
      </c>
      <c r="D376" s="243"/>
      <c r="E376" s="243" t="n">
        <f aca="false">SUM('+прил 3'!G611)</f>
        <v>1483346</v>
      </c>
      <c r="F376" s="243"/>
      <c r="G376" s="243" t="n">
        <f aca="false">SUM('+прил 3'!H611)</f>
        <v>1483346</v>
      </c>
    </row>
    <row r="377" customFormat="false" ht="36" hidden="false" customHeight="false" outlineLevel="0" collapsed="false">
      <c r="A377" s="238" t="s">
        <v>835</v>
      </c>
      <c r="B377" s="180" t="s">
        <v>850</v>
      </c>
      <c r="C377" s="236"/>
      <c r="D377" s="243"/>
      <c r="E377" s="243" t="n">
        <f aca="false">SUM(E378:E379)</f>
        <v>284276</v>
      </c>
      <c r="F377" s="243" t="n">
        <f aca="false">SUM(F378:F379)</f>
        <v>0</v>
      </c>
      <c r="G377" s="243" t="n">
        <f aca="false">SUM('+прил 3'!H569)</f>
        <v>284276</v>
      </c>
    </row>
    <row r="378" customFormat="false" ht="24" hidden="false" customHeight="false" outlineLevel="0" collapsed="false">
      <c r="A378" s="238" t="s">
        <v>345</v>
      </c>
      <c r="B378" s="180" t="s">
        <v>850</v>
      </c>
      <c r="C378" s="236" t="s">
        <v>346</v>
      </c>
      <c r="D378" s="243"/>
      <c r="E378" s="243" t="n">
        <f aca="false">SUM('+прил 3'!G570)</f>
        <v>6000</v>
      </c>
      <c r="F378" s="243"/>
      <c r="G378" s="243" t="n">
        <f aca="false">SUM('+прил 3'!H570)</f>
        <v>6000</v>
      </c>
    </row>
    <row r="379" customFormat="false" ht="15" hidden="false" customHeight="false" outlineLevel="0" collapsed="false">
      <c r="A379" s="238" t="s">
        <v>433</v>
      </c>
      <c r="B379" s="180" t="s">
        <v>850</v>
      </c>
      <c r="C379" s="236" t="s">
        <v>434</v>
      </c>
      <c r="D379" s="243"/>
      <c r="E379" s="243" t="n">
        <f aca="false">SUM('+прил 3'!G571)</f>
        <v>278276</v>
      </c>
      <c r="F379" s="243"/>
      <c r="G379" s="243" t="n">
        <f aca="false">SUM('+прил 3'!H571)</f>
        <v>278276</v>
      </c>
    </row>
    <row r="380" customFormat="false" ht="24" hidden="false" customHeight="false" outlineLevel="0" collapsed="false">
      <c r="A380" s="238" t="s">
        <v>847</v>
      </c>
      <c r="B380" s="180" t="s">
        <v>851</v>
      </c>
      <c r="C380" s="236"/>
      <c r="D380" s="243"/>
      <c r="E380" s="243" t="n">
        <f aca="false">SUM('+прил 3'!G572)</f>
        <v>1033083</v>
      </c>
      <c r="F380" s="243"/>
      <c r="G380" s="243" t="n">
        <f aca="false">SUM('+прил 3'!H572)</f>
        <v>1033083</v>
      </c>
    </row>
    <row r="381" customFormat="false" ht="24" hidden="false" customHeight="false" outlineLevel="0" collapsed="false">
      <c r="A381" s="238" t="s">
        <v>345</v>
      </c>
      <c r="B381" s="180" t="s">
        <v>851</v>
      </c>
      <c r="C381" s="236" t="s">
        <v>346</v>
      </c>
      <c r="D381" s="243"/>
      <c r="E381" s="243" t="n">
        <f aca="false">SUM('+прил 3'!G573)</f>
        <v>33083</v>
      </c>
      <c r="F381" s="243"/>
      <c r="G381" s="243" t="n">
        <f aca="false">SUM('+прил 3'!H573)</f>
        <v>33083</v>
      </c>
    </row>
    <row r="382" customFormat="false" ht="15" hidden="false" customHeight="false" outlineLevel="0" collapsed="false">
      <c r="A382" s="238" t="s">
        <v>433</v>
      </c>
      <c r="B382" s="180" t="s">
        <v>851</v>
      </c>
      <c r="C382" s="236" t="s">
        <v>434</v>
      </c>
      <c r="D382" s="243"/>
      <c r="E382" s="243" t="n">
        <f aca="false">SUM('+прил 3'!G574)</f>
        <v>1000000</v>
      </c>
      <c r="F382" s="243"/>
      <c r="G382" s="243" t="n">
        <f aca="false">SUM('+прил 3'!H574)</f>
        <v>1000000</v>
      </c>
    </row>
    <row r="383" customFormat="false" ht="15" hidden="false" customHeight="false" outlineLevel="0" collapsed="false">
      <c r="A383" s="238" t="s">
        <v>839</v>
      </c>
      <c r="B383" s="180" t="s">
        <v>852</v>
      </c>
      <c r="C383" s="236"/>
      <c r="D383" s="243"/>
      <c r="E383" s="243" t="n">
        <f aca="false">SUM('+прил 3'!G575)</f>
        <v>7439732</v>
      </c>
      <c r="F383" s="243"/>
      <c r="G383" s="243" t="n">
        <f aca="false">SUM('+прил 3'!H575)</f>
        <v>7439732</v>
      </c>
    </row>
    <row r="384" customFormat="false" ht="24" hidden="false" customHeight="false" outlineLevel="0" collapsed="false">
      <c r="A384" s="238" t="s">
        <v>345</v>
      </c>
      <c r="B384" s="180" t="s">
        <v>852</v>
      </c>
      <c r="C384" s="236" t="s">
        <v>346</v>
      </c>
      <c r="D384" s="243"/>
      <c r="E384" s="243" t="n">
        <f aca="false">SUM('+прил 3'!G576)</f>
        <v>100000</v>
      </c>
      <c r="F384" s="243"/>
      <c r="G384" s="243" t="n">
        <f aca="false">SUM('+прил 3'!H576)</f>
        <v>100000</v>
      </c>
    </row>
    <row r="385" customFormat="false" ht="15" hidden="false" customHeight="false" outlineLevel="0" collapsed="false">
      <c r="A385" s="238" t="s">
        <v>433</v>
      </c>
      <c r="B385" s="180" t="s">
        <v>852</v>
      </c>
      <c r="C385" s="236" t="s">
        <v>434</v>
      </c>
      <c r="D385" s="243"/>
      <c r="E385" s="243" t="n">
        <f aca="false">SUM('+прил 3'!G577)</f>
        <v>7339732</v>
      </c>
      <c r="F385" s="243"/>
      <c r="G385" s="243" t="n">
        <f aca="false">SUM('+прил 3'!H577)</f>
        <v>7339732</v>
      </c>
    </row>
    <row r="386" customFormat="false" ht="15" hidden="false" customHeight="false" outlineLevel="0" collapsed="false">
      <c r="A386" s="238" t="s">
        <v>842</v>
      </c>
      <c r="B386" s="180" t="s">
        <v>853</v>
      </c>
      <c r="C386" s="236"/>
      <c r="D386" s="243"/>
      <c r="E386" s="243" t="n">
        <f aca="false">SUM('+прил 3'!G578)</f>
        <v>1000000</v>
      </c>
      <c r="F386" s="243"/>
      <c r="G386" s="243" t="n">
        <f aca="false">SUM('+прил 3'!H578)</f>
        <v>1000000</v>
      </c>
    </row>
    <row r="387" customFormat="false" ht="24" hidden="false" customHeight="false" outlineLevel="0" collapsed="false">
      <c r="A387" s="238" t="s">
        <v>345</v>
      </c>
      <c r="B387" s="180" t="s">
        <v>853</v>
      </c>
      <c r="C387" s="236" t="s">
        <v>346</v>
      </c>
      <c r="D387" s="243"/>
      <c r="E387" s="243" t="n">
        <f aca="false">SUM('+прил 3'!G579)</f>
        <v>20000</v>
      </c>
      <c r="F387" s="243"/>
      <c r="G387" s="243" t="n">
        <f aca="false">SUM('+прил 3'!H579)</f>
        <v>20000</v>
      </c>
    </row>
    <row r="388" customFormat="false" ht="15" hidden="false" customHeight="false" outlineLevel="0" collapsed="false">
      <c r="A388" s="238" t="s">
        <v>433</v>
      </c>
      <c r="B388" s="180" t="s">
        <v>853</v>
      </c>
      <c r="C388" s="236" t="s">
        <v>434</v>
      </c>
      <c r="D388" s="243"/>
      <c r="E388" s="243" t="n">
        <f aca="false">SUM('+прил 3'!G580)</f>
        <v>980000</v>
      </c>
      <c r="F388" s="243"/>
      <c r="G388" s="243" t="n">
        <f aca="false">SUM('+прил 3'!H580)</f>
        <v>980000</v>
      </c>
    </row>
    <row r="389" customFormat="false" ht="24" hidden="false" customHeight="false" outlineLevel="0" collapsed="false">
      <c r="A389" s="234" t="s">
        <v>1012</v>
      </c>
      <c r="B389" s="235" t="s">
        <v>819</v>
      </c>
      <c r="C389" s="284"/>
      <c r="D389" s="286" t="n">
        <f aca="false">SUM(D390)</f>
        <v>309665</v>
      </c>
      <c r="E389" s="286" t="n">
        <f aca="false">SUM(E390)</f>
        <v>309665</v>
      </c>
      <c r="F389" s="286" t="n">
        <f aca="false">SUM(F390)</f>
        <v>0</v>
      </c>
      <c r="G389" s="286" t="n">
        <f aca="false">SUM(G390)</f>
        <v>309665</v>
      </c>
    </row>
    <row r="390" customFormat="false" ht="24" hidden="false" customHeight="false" outlineLevel="0" collapsed="false">
      <c r="A390" s="238" t="s">
        <v>345</v>
      </c>
      <c r="B390" s="235" t="s">
        <v>819</v>
      </c>
      <c r="C390" s="284" t="s">
        <v>346</v>
      </c>
      <c r="D390" s="286" t="n">
        <f aca="false">SUM('+прил 3'!F535)</f>
        <v>309665</v>
      </c>
      <c r="E390" s="286" t="n">
        <f aca="false">SUM('+прил 3'!G535)</f>
        <v>309665</v>
      </c>
      <c r="F390" s="259"/>
      <c r="G390" s="287" t="n">
        <f aca="false">SUM('+прил 3'!H535)</f>
        <v>309665</v>
      </c>
    </row>
    <row r="391" customFormat="false" ht="48" hidden="false" customHeight="false" outlineLevel="0" collapsed="false">
      <c r="A391" s="234" t="s">
        <v>1013</v>
      </c>
      <c r="B391" s="235" t="s">
        <v>821</v>
      </c>
      <c r="C391" s="284"/>
      <c r="D391" s="243" t="n">
        <f aca="false">SUM(D392)</f>
        <v>33470</v>
      </c>
      <c r="E391" s="243" t="n">
        <f aca="false">SUM(E392)</f>
        <v>33470</v>
      </c>
      <c r="F391" s="243" t="n">
        <f aca="false">SUM(F392)</f>
        <v>0</v>
      </c>
      <c r="G391" s="243" t="n">
        <f aca="false">SUM(G392)</f>
        <v>33470</v>
      </c>
    </row>
    <row r="392" customFormat="false" ht="48" hidden="false" customHeight="false" outlineLevel="0" collapsed="false">
      <c r="A392" s="238" t="s">
        <v>336</v>
      </c>
      <c r="B392" s="235" t="s">
        <v>821</v>
      </c>
      <c r="C392" s="236" t="s">
        <v>337</v>
      </c>
      <c r="D392" s="237" t="n">
        <f aca="false">SUM('+прил 3'!F537)</f>
        <v>33470</v>
      </c>
      <c r="E392" s="237" t="n">
        <f aca="false">SUM('+прил 3'!G537)</f>
        <v>33470</v>
      </c>
      <c r="F392" s="259"/>
      <c r="G392" s="287" t="n">
        <f aca="false">SUM('+прил 3'!H537)</f>
        <v>33470</v>
      </c>
    </row>
    <row r="393" customFormat="false" ht="48" hidden="false" customHeight="false" outlineLevel="0" collapsed="false">
      <c r="A393" s="238" t="s">
        <v>370</v>
      </c>
      <c r="B393" s="180" t="s">
        <v>403</v>
      </c>
      <c r="C393" s="236"/>
      <c r="D393" s="237"/>
      <c r="E393" s="237" t="n">
        <f aca="false">SUM('+прил 3'!G612)</f>
        <v>16649641.8</v>
      </c>
      <c r="F393" s="259"/>
      <c r="G393" s="274" t="n">
        <f aca="false">SUM('+прил 3'!H612)</f>
        <v>11099761.2</v>
      </c>
    </row>
    <row r="394" customFormat="false" ht="24" hidden="false" customHeight="false" outlineLevel="0" collapsed="false">
      <c r="A394" s="238" t="s">
        <v>345</v>
      </c>
      <c r="B394" s="180" t="s">
        <v>403</v>
      </c>
      <c r="C394" s="236" t="s">
        <v>346</v>
      </c>
      <c r="D394" s="237"/>
      <c r="E394" s="237" t="n">
        <f aca="false">SUM('+прил 3'!G613)</f>
        <v>36000</v>
      </c>
      <c r="F394" s="259"/>
      <c r="G394" s="287" t="n">
        <f aca="false">SUM('+прил 3'!H613)</f>
        <v>24000</v>
      </c>
    </row>
    <row r="395" customFormat="false" ht="24" hidden="false" customHeight="false" outlineLevel="0" collapsed="false">
      <c r="A395" s="250" t="s">
        <v>540</v>
      </c>
      <c r="B395" s="180" t="s">
        <v>403</v>
      </c>
      <c r="C395" s="236" t="s">
        <v>541</v>
      </c>
      <c r="D395" s="237"/>
      <c r="E395" s="237" t="n">
        <f aca="false">SUM('+прил 3'!G614)</f>
        <v>16613641.8</v>
      </c>
      <c r="F395" s="259"/>
      <c r="G395" s="274" t="n">
        <f aca="false">SUM('+прил 3'!H614)</f>
        <v>11075761.2</v>
      </c>
    </row>
    <row r="396" customFormat="false" ht="24" hidden="false" customHeight="false" outlineLevel="0" collapsed="false">
      <c r="A396" s="238" t="s">
        <v>861</v>
      </c>
      <c r="B396" s="180" t="s">
        <v>879</v>
      </c>
      <c r="C396" s="236"/>
      <c r="D396" s="237"/>
      <c r="E396" s="237" t="n">
        <f aca="false">SUM('+прил 3'!G615)</f>
        <v>0</v>
      </c>
      <c r="F396" s="259"/>
      <c r="G396" s="287" t="n">
        <f aca="false">SUM('+прил 3'!H615)</f>
        <v>0</v>
      </c>
    </row>
    <row r="397" customFormat="false" ht="15" hidden="false" customHeight="false" outlineLevel="0" collapsed="false">
      <c r="A397" s="238" t="s">
        <v>433</v>
      </c>
      <c r="B397" s="180" t="s">
        <v>879</v>
      </c>
      <c r="C397" s="236" t="s">
        <v>434</v>
      </c>
      <c r="D397" s="237"/>
      <c r="E397" s="237" t="n">
        <f aca="false">SUM('+прил 3'!G616)</f>
        <v>0</v>
      </c>
      <c r="F397" s="259"/>
      <c r="G397" s="287" t="n">
        <f aca="false">SUM('+прил 3'!H616)</f>
        <v>0</v>
      </c>
    </row>
    <row r="398" customFormat="false" ht="24" hidden="false" customHeight="false" outlineLevel="0" collapsed="false">
      <c r="A398" s="238" t="s">
        <v>863</v>
      </c>
      <c r="B398" s="180" t="s">
        <v>880</v>
      </c>
      <c r="C398" s="236"/>
      <c r="D398" s="237"/>
      <c r="E398" s="237" t="n">
        <f aca="false">SUM('+прил 3'!G617)</f>
        <v>0</v>
      </c>
      <c r="F398" s="259"/>
      <c r="G398" s="287" t="n">
        <f aca="false">SUM('+прил 3'!H617)</f>
        <v>0</v>
      </c>
    </row>
    <row r="399" customFormat="false" ht="24" hidden="false" customHeight="false" outlineLevel="0" collapsed="false">
      <c r="A399" s="238" t="s">
        <v>345</v>
      </c>
      <c r="B399" s="180" t="s">
        <v>880</v>
      </c>
      <c r="C399" s="236" t="s">
        <v>346</v>
      </c>
      <c r="D399" s="237"/>
      <c r="E399" s="237" t="n">
        <f aca="false">SUM('+прил 3'!G618)</f>
        <v>0</v>
      </c>
      <c r="F399" s="259"/>
      <c r="G399" s="287" t="n">
        <f aca="false">SUM('+прил 3'!H618)</f>
        <v>0</v>
      </c>
    </row>
    <row r="400" customFormat="false" ht="15" hidden="false" customHeight="false" outlineLevel="0" collapsed="false">
      <c r="A400" s="288" t="s">
        <v>870</v>
      </c>
      <c r="B400" s="180" t="s">
        <v>881</v>
      </c>
      <c r="C400" s="289"/>
      <c r="D400" s="245"/>
      <c r="E400" s="245" t="n">
        <f aca="false">SUM('+прил 3'!G619)</f>
        <v>0</v>
      </c>
      <c r="F400" s="290"/>
      <c r="G400" s="291" t="n">
        <f aca="false">SUM('+прил 3'!H619)</f>
        <v>2579503</v>
      </c>
    </row>
    <row r="401" customFormat="false" ht="15" hidden="false" customHeight="false" outlineLevel="0" collapsed="false">
      <c r="A401" s="288" t="s">
        <v>433</v>
      </c>
      <c r="B401" s="180" t="s">
        <v>881</v>
      </c>
      <c r="C401" s="236" t="s">
        <v>434</v>
      </c>
      <c r="D401" s="245"/>
      <c r="E401" s="245" t="n">
        <f aca="false">SUM('+прил 3'!G620)</f>
        <v>0</v>
      </c>
      <c r="F401" s="290"/>
      <c r="G401" s="291" t="n">
        <f aca="false">SUM('+прил 3'!H620)</f>
        <v>2579503</v>
      </c>
    </row>
    <row r="402" customFormat="false" ht="24" hidden="false" customHeight="false" outlineLevel="0" collapsed="false">
      <c r="A402" s="238" t="s">
        <v>867</v>
      </c>
      <c r="B402" s="180" t="s">
        <v>882</v>
      </c>
      <c r="C402" s="236"/>
      <c r="D402" s="237"/>
      <c r="E402" s="237" t="n">
        <f aca="false">SUM('+прил 3'!G621)</f>
        <v>18215157</v>
      </c>
      <c r="F402" s="259"/>
      <c r="G402" s="287" t="n">
        <f aca="false">SUM('+прил 3'!H621)</f>
        <v>18215157</v>
      </c>
    </row>
    <row r="403" customFormat="false" ht="15" hidden="false" customHeight="false" outlineLevel="0" collapsed="false">
      <c r="A403" s="238" t="s">
        <v>433</v>
      </c>
      <c r="B403" s="180" t="s">
        <v>882</v>
      </c>
      <c r="C403" s="236" t="s">
        <v>434</v>
      </c>
      <c r="D403" s="237"/>
      <c r="E403" s="237" t="n">
        <f aca="false">SUM('+прил 3'!G622)</f>
        <v>18215157</v>
      </c>
      <c r="F403" s="259"/>
      <c r="G403" s="287" t="n">
        <f aca="false">SUM('+прил 3'!H622)</f>
        <v>18215157</v>
      </c>
    </row>
    <row r="404" customFormat="false" ht="15" hidden="false" customHeight="false" outlineLevel="0" collapsed="false">
      <c r="A404" s="238"/>
      <c r="B404" s="235"/>
      <c r="C404" s="236"/>
      <c r="D404" s="237"/>
      <c r="E404" s="237"/>
      <c r="F404" s="259"/>
      <c r="G404" s="287"/>
    </row>
    <row r="405" customFormat="false" ht="36" hidden="false" customHeight="false" outlineLevel="0" collapsed="false">
      <c r="A405" s="234" t="s">
        <v>355</v>
      </c>
      <c r="B405" s="247" t="s">
        <v>399</v>
      </c>
      <c r="C405" s="236"/>
      <c r="D405" s="237" t="n">
        <f aca="false">SUM(D406)</f>
        <v>0</v>
      </c>
      <c r="E405" s="237" t="n">
        <f aca="false">SUM(E406)</f>
        <v>2008200</v>
      </c>
      <c r="F405" s="237" t="n">
        <f aca="false">SUM(F406)</f>
        <v>2008200</v>
      </c>
      <c r="G405" s="237" t="n">
        <f aca="false">SUM(G406)</f>
        <v>2008200</v>
      </c>
    </row>
    <row r="406" customFormat="false" ht="48" hidden="false" customHeight="false" outlineLevel="0" collapsed="false">
      <c r="A406" s="238" t="s">
        <v>336</v>
      </c>
      <c r="B406" s="247" t="s">
        <v>399</v>
      </c>
      <c r="C406" s="236" t="s">
        <v>337</v>
      </c>
      <c r="D406" s="237" t="n">
        <f aca="false">SUM('+прил 3'!F65)</f>
        <v>0</v>
      </c>
      <c r="E406" s="237" t="n">
        <f aca="false">SUM('+прил 3'!G65)</f>
        <v>2008200</v>
      </c>
      <c r="F406" s="237" t="n">
        <f aca="false">SUM('+прил 3'!H65)</f>
        <v>2008200</v>
      </c>
      <c r="G406" s="237" t="n">
        <f aca="false">SUM('+прил 3'!H65)</f>
        <v>2008200</v>
      </c>
    </row>
    <row r="407" customFormat="false" ht="48" hidden="false" customHeight="false" outlineLevel="0" collapsed="false">
      <c r="A407" s="234" t="s">
        <v>357</v>
      </c>
      <c r="B407" s="247" t="s">
        <v>400</v>
      </c>
      <c r="C407" s="236"/>
      <c r="D407" s="237" t="n">
        <f aca="false">SUM(D408+D409)</f>
        <v>0</v>
      </c>
      <c r="E407" s="237" t="n">
        <f aca="false">SUM(E408+E409)</f>
        <v>1004100</v>
      </c>
      <c r="F407" s="237" t="n">
        <f aca="false">SUM(F408+F409)</f>
        <v>1004100</v>
      </c>
      <c r="G407" s="237" t="n">
        <f aca="false">SUM(G408+G409)</f>
        <v>1004100</v>
      </c>
    </row>
    <row r="408" customFormat="false" ht="48" hidden="false" customHeight="false" outlineLevel="0" collapsed="false">
      <c r="A408" s="238" t="s">
        <v>336</v>
      </c>
      <c r="B408" s="247" t="s">
        <v>400</v>
      </c>
      <c r="C408" s="236" t="s">
        <v>337</v>
      </c>
      <c r="D408" s="237" t="n">
        <f aca="false">SUM('+прил 3'!F66)</f>
        <v>0</v>
      </c>
      <c r="E408" s="237" t="n">
        <f aca="false">SUM('+прил 3'!G66)</f>
        <v>1004100</v>
      </c>
      <c r="F408" s="237" t="n">
        <f aca="false">SUM('+прил 3'!H66)</f>
        <v>1004100</v>
      </c>
      <c r="G408" s="237" t="n">
        <f aca="false">SUM('+прил 3'!H66)</f>
        <v>1004100</v>
      </c>
    </row>
    <row r="409" customFormat="false" ht="34.5" hidden="false" customHeight="true" outlineLevel="0" collapsed="false">
      <c r="A409" s="238" t="s">
        <v>345</v>
      </c>
      <c r="B409" s="247" t="s">
        <v>400</v>
      </c>
      <c r="C409" s="236" t="s">
        <v>346</v>
      </c>
      <c r="D409" s="237" t="n">
        <v>0</v>
      </c>
      <c r="E409" s="237"/>
      <c r="F409" s="259"/>
      <c r="G409" s="287"/>
    </row>
    <row r="410" customFormat="false" ht="46.5" hidden="false" customHeight="true" outlineLevel="0" collapsed="false">
      <c r="A410" s="234" t="s">
        <v>363</v>
      </c>
      <c r="B410" s="247" t="s">
        <v>401</v>
      </c>
      <c r="C410" s="236"/>
      <c r="D410" s="237" t="n">
        <f aca="false">SUM(D411+D412)</f>
        <v>0</v>
      </c>
      <c r="E410" s="237" t="n">
        <f aca="false">SUM(E411+E412)</f>
        <v>1004100</v>
      </c>
      <c r="F410" s="237" t="n">
        <f aca="false">SUM(F411+F412)</f>
        <v>0</v>
      </c>
      <c r="G410" s="237" t="n">
        <f aca="false">SUM(G411+G412)</f>
        <v>1004100</v>
      </c>
    </row>
    <row r="411" customFormat="false" ht="48" hidden="false" customHeight="false" outlineLevel="0" collapsed="false">
      <c r="A411" s="238" t="s">
        <v>336</v>
      </c>
      <c r="B411" s="247" t="s">
        <v>401</v>
      </c>
      <c r="C411" s="236" t="s">
        <v>337</v>
      </c>
      <c r="D411" s="237" t="n">
        <f aca="false">SUM('+прил 3'!F68)</f>
        <v>0</v>
      </c>
      <c r="E411" s="237" t="n">
        <f aca="false">SUM('+прил 3'!G68)</f>
        <v>1004100</v>
      </c>
      <c r="F411" s="259"/>
      <c r="G411" s="287" t="n">
        <f aca="false">SUM('+прил 3'!H68)</f>
        <v>1004100</v>
      </c>
    </row>
    <row r="412" customFormat="false" ht="30" hidden="false" customHeight="true" outlineLevel="0" collapsed="false">
      <c r="A412" s="238" t="s">
        <v>345</v>
      </c>
      <c r="B412" s="247" t="s">
        <v>401</v>
      </c>
      <c r="C412" s="236" t="s">
        <v>346</v>
      </c>
      <c r="D412" s="237"/>
      <c r="E412" s="237" t="n">
        <v>0</v>
      </c>
      <c r="F412" s="259"/>
      <c r="G412" s="287" t="n">
        <v>0</v>
      </c>
    </row>
    <row r="413" customFormat="false" ht="36" hidden="false" customHeight="false" outlineLevel="0" collapsed="false">
      <c r="A413" s="234" t="s">
        <v>366</v>
      </c>
      <c r="B413" s="247" t="s">
        <v>402</v>
      </c>
      <c r="C413" s="236"/>
      <c r="D413" s="237" t="n">
        <f aca="false">SUM(D414)</f>
        <v>0</v>
      </c>
      <c r="E413" s="237" t="n">
        <f aca="false">SUM(E414)</f>
        <v>334700</v>
      </c>
      <c r="F413" s="237" t="n">
        <f aca="false">SUM(F414)</f>
        <v>0</v>
      </c>
      <c r="G413" s="237" t="n">
        <f aca="false">SUM(G414)</f>
        <v>334700</v>
      </c>
    </row>
    <row r="414" customFormat="false" ht="48" hidden="false" customHeight="false" outlineLevel="0" collapsed="false">
      <c r="A414" s="238" t="s">
        <v>336</v>
      </c>
      <c r="B414" s="247" t="s">
        <v>402</v>
      </c>
      <c r="C414" s="236" t="s">
        <v>337</v>
      </c>
      <c r="D414" s="237" t="n">
        <f aca="false">SUM('+прил 3'!F70)</f>
        <v>0</v>
      </c>
      <c r="E414" s="237" t="n">
        <f aca="false">SUM('+прил 3'!G70)</f>
        <v>334700</v>
      </c>
      <c r="F414" s="259"/>
      <c r="G414" s="287" t="n">
        <f aca="false">SUM('+прил 3'!H70)</f>
        <v>334700</v>
      </c>
    </row>
    <row r="415" customFormat="false" ht="54.75" hidden="false" customHeight="true" outlineLevel="0" collapsed="false">
      <c r="A415" s="238" t="s">
        <v>370</v>
      </c>
      <c r="B415" s="247" t="s">
        <v>403</v>
      </c>
      <c r="C415" s="236"/>
      <c r="D415" s="237" t="n">
        <f aca="false">SUM(D416)</f>
        <v>0</v>
      </c>
      <c r="E415" s="237" t="n">
        <f aca="false">SUM(E416)</f>
        <v>249744.2</v>
      </c>
      <c r="F415" s="237" t="n">
        <f aca="false">SUM(F416)</f>
        <v>0</v>
      </c>
      <c r="G415" s="237" t="n">
        <f aca="false">SUM(G416)</f>
        <v>166496.8</v>
      </c>
    </row>
    <row r="416" customFormat="false" ht="48" hidden="false" customHeight="false" outlineLevel="0" collapsed="false">
      <c r="A416" s="238" t="s">
        <v>336</v>
      </c>
      <c r="B416" s="247" t="s">
        <v>403</v>
      </c>
      <c r="C416" s="236" t="s">
        <v>337</v>
      </c>
      <c r="D416" s="237" t="n">
        <f aca="false">SUM('+прил 3'!F72)</f>
        <v>0</v>
      </c>
      <c r="E416" s="237" t="n">
        <f aca="false">SUM('+прил 3'!G72)</f>
        <v>249744.2</v>
      </c>
      <c r="F416" s="259"/>
      <c r="G416" s="287" t="n">
        <f aca="false">SUM('+прил 3'!H72)</f>
        <v>166496.8</v>
      </c>
    </row>
    <row r="417" customFormat="false" ht="24" hidden="false" customHeight="false" outlineLevel="0" collapsed="false">
      <c r="A417" s="234" t="s">
        <v>386</v>
      </c>
      <c r="B417" s="247" t="s">
        <v>404</v>
      </c>
      <c r="C417" s="236"/>
      <c r="D417" s="237" t="n">
        <f aca="false">SUM(D418)</f>
        <v>0</v>
      </c>
      <c r="E417" s="237" t="n">
        <f aca="false">SUM(E418)</f>
        <v>0</v>
      </c>
      <c r="F417" s="237" t="n">
        <f aca="false">SUM(F418)</f>
        <v>0</v>
      </c>
      <c r="G417" s="237" t="n">
        <f aca="false">SUM(G418)</f>
        <v>334700</v>
      </c>
    </row>
    <row r="418" customFormat="false" ht="48" hidden="false" customHeight="false" outlineLevel="0" collapsed="false">
      <c r="A418" s="238" t="s">
        <v>336</v>
      </c>
      <c r="B418" s="247" t="s">
        <v>404</v>
      </c>
      <c r="C418" s="236" t="s">
        <v>337</v>
      </c>
      <c r="D418" s="237" t="n">
        <f aca="false">SUM('+прил 3'!F74)</f>
        <v>0</v>
      </c>
      <c r="E418" s="237" t="n">
        <f aca="false">SUM('+прил 3'!G74)</f>
        <v>0</v>
      </c>
      <c r="F418" s="259"/>
      <c r="G418" s="287" t="n">
        <f aca="false">SUM('+прил 3'!H74)</f>
        <v>334700</v>
      </c>
    </row>
    <row r="419" customFormat="false" ht="24" hidden="false" customHeight="false" outlineLevel="0" collapsed="false">
      <c r="A419" s="238" t="s">
        <v>405</v>
      </c>
      <c r="B419" s="235" t="s">
        <v>406</v>
      </c>
      <c r="C419" s="236"/>
      <c r="D419" s="237" t="n">
        <f aca="false">SUM(D420+D421)</f>
        <v>197241</v>
      </c>
      <c r="E419" s="237" t="n">
        <f aca="false">SUM(E420+E421)</f>
        <v>197241</v>
      </c>
      <c r="F419" s="237" t="n">
        <f aca="false">SUM(F420+F421)</f>
        <v>0</v>
      </c>
      <c r="G419" s="237" t="n">
        <f aca="false">SUM(G420+G421)</f>
        <v>197241</v>
      </c>
    </row>
    <row r="420" customFormat="false" ht="48" hidden="false" customHeight="false" outlineLevel="0" collapsed="false">
      <c r="A420" s="238" t="s">
        <v>336</v>
      </c>
      <c r="B420" s="235" t="s">
        <v>406</v>
      </c>
      <c r="C420" s="236" t="s">
        <v>337</v>
      </c>
      <c r="D420" s="237" t="n">
        <f aca="false">SUM('+прил 3'!F77)</f>
        <v>97000</v>
      </c>
      <c r="E420" s="237" t="n">
        <f aca="false">SUM('+прил 3'!G77)</f>
        <v>97000</v>
      </c>
      <c r="F420" s="259"/>
      <c r="G420" s="287" t="n">
        <f aca="false">SUM('+прил 3'!H77)</f>
        <v>97000</v>
      </c>
    </row>
    <row r="421" customFormat="false" ht="31.5" hidden="false" customHeight="true" outlineLevel="0" collapsed="false">
      <c r="A421" s="238" t="s">
        <v>345</v>
      </c>
      <c r="B421" s="235" t="s">
        <v>406</v>
      </c>
      <c r="C421" s="236" t="s">
        <v>346</v>
      </c>
      <c r="D421" s="237" t="n">
        <f aca="false">SUM('+прил 3'!F78)</f>
        <v>100241</v>
      </c>
      <c r="E421" s="237" t="n">
        <f aca="false">SUM('+прил 3'!G78)</f>
        <v>100241</v>
      </c>
      <c r="F421" s="259"/>
      <c r="G421" s="287" t="n">
        <f aca="false">SUM('+прил 3'!H78)</f>
        <v>100241</v>
      </c>
    </row>
    <row r="422" customFormat="false" ht="43.5" hidden="false" customHeight="true" outlineLevel="0" collapsed="false">
      <c r="A422" s="234" t="s">
        <v>378</v>
      </c>
      <c r="B422" s="247" t="s">
        <v>407</v>
      </c>
      <c r="C422" s="236"/>
      <c r="D422" s="237" t="n">
        <f aca="false">SUM(D423)</f>
        <v>0</v>
      </c>
      <c r="E422" s="237" t="n">
        <f aca="false">SUM(E423)</f>
        <v>0</v>
      </c>
      <c r="F422" s="237" t="n">
        <f aca="false">SUM(F423)</f>
        <v>0</v>
      </c>
      <c r="G422" s="237" t="n">
        <f aca="false">SUM(G423)</f>
        <v>334700</v>
      </c>
    </row>
    <row r="423" customFormat="false" ht="48" hidden="false" customHeight="false" outlineLevel="0" collapsed="false">
      <c r="A423" s="238" t="s">
        <v>336</v>
      </c>
      <c r="B423" s="247" t="s">
        <v>407</v>
      </c>
      <c r="C423" s="236" t="s">
        <v>337</v>
      </c>
      <c r="D423" s="237" t="n">
        <f aca="false">SUM('+прил 3'!F80)</f>
        <v>0</v>
      </c>
      <c r="E423" s="237" t="n">
        <f aca="false">SUM('+прил 3'!G80)</f>
        <v>0</v>
      </c>
      <c r="F423" s="259"/>
      <c r="G423" s="292" t="n">
        <f aca="false">SUM('+прил 3'!H80)</f>
        <v>334700</v>
      </c>
    </row>
    <row r="424" customFormat="false" ht="38.25" hidden="false" customHeight="false" outlineLevel="0" collapsed="false">
      <c r="A424" s="103" t="s">
        <v>585</v>
      </c>
      <c r="B424" s="144" t="s">
        <v>589</v>
      </c>
      <c r="C424" s="236"/>
      <c r="D424" s="237"/>
      <c r="E424" s="237"/>
      <c r="F424" s="259"/>
      <c r="G424" s="274" t="n">
        <f aca="false">SUM(G425)</f>
        <v>20000</v>
      </c>
    </row>
    <row r="425" customFormat="false" ht="25.5" hidden="false" customHeight="false" outlineLevel="0" collapsed="false">
      <c r="A425" s="139" t="s">
        <v>345</v>
      </c>
      <c r="B425" s="144" t="s">
        <v>589</v>
      </c>
      <c r="C425" s="236" t="s">
        <v>346</v>
      </c>
      <c r="D425" s="237"/>
      <c r="E425" s="237"/>
      <c r="F425" s="259"/>
      <c r="G425" s="274" t="n">
        <f aca="false">SUM('+прил 3'!H236)</f>
        <v>20000</v>
      </c>
    </row>
    <row r="426" customFormat="false" ht="51" hidden="false" customHeight="false" outlineLevel="0" collapsed="false">
      <c r="A426" s="103" t="s">
        <v>543</v>
      </c>
      <c r="B426" s="180" t="s">
        <v>551</v>
      </c>
      <c r="C426" s="236"/>
      <c r="D426" s="237"/>
      <c r="E426" s="237"/>
      <c r="F426" s="259"/>
      <c r="G426" s="274" t="n">
        <f aca="false">SUM(G427)</f>
        <v>9743520</v>
      </c>
    </row>
    <row r="427" customFormat="false" ht="24" hidden="false" customHeight="false" outlineLevel="0" collapsed="false">
      <c r="A427" s="238" t="s">
        <v>540</v>
      </c>
      <c r="B427" s="180" t="s">
        <v>551</v>
      </c>
      <c r="C427" s="236" t="s">
        <v>541</v>
      </c>
      <c r="D427" s="237"/>
      <c r="E427" s="237"/>
      <c r="F427" s="259"/>
      <c r="G427" s="274" t="n">
        <f aca="false">SUM('+прил 3'!H206)</f>
        <v>9743520</v>
      </c>
    </row>
    <row r="428" customFormat="false" ht="24" hidden="false" customHeight="false" outlineLevel="0" collapsed="false">
      <c r="A428" s="238" t="s">
        <v>455</v>
      </c>
      <c r="B428" s="236" t="s">
        <v>504</v>
      </c>
      <c r="C428" s="236"/>
      <c r="D428" s="237" t="n">
        <f aca="false">SUM(D429)</f>
        <v>0</v>
      </c>
      <c r="E428" s="237" t="n">
        <f aca="false">SUM(E429)</f>
        <v>0</v>
      </c>
      <c r="F428" s="237" t="n">
        <f aca="false">SUM(F429)</f>
        <v>0</v>
      </c>
      <c r="G428" s="237" t="n">
        <f aca="false">SUM(G429)</f>
        <v>49500</v>
      </c>
    </row>
    <row r="429" customFormat="false" ht="24" hidden="false" customHeight="false" outlineLevel="0" collapsed="false">
      <c r="A429" s="238" t="s">
        <v>345</v>
      </c>
      <c r="B429" s="236" t="s">
        <v>504</v>
      </c>
      <c r="C429" s="236" t="s">
        <v>346</v>
      </c>
      <c r="D429" s="237" t="n">
        <f aca="false">SUM('+прил 3'!F155)</f>
        <v>0</v>
      </c>
      <c r="E429" s="237" t="n">
        <f aca="false">SUM('+прил 3'!G155)</f>
        <v>0</v>
      </c>
      <c r="F429" s="259"/>
      <c r="G429" s="274" t="n">
        <f aca="false">SUM('+прил 3'!H155)</f>
        <v>49500</v>
      </c>
    </row>
    <row r="430" customFormat="false" ht="24" hidden="false" customHeight="false" outlineLevel="0" collapsed="false">
      <c r="A430" s="234" t="s">
        <v>482</v>
      </c>
      <c r="B430" s="180" t="s">
        <v>505</v>
      </c>
      <c r="C430" s="236"/>
      <c r="D430" s="237" t="n">
        <f aca="false">SUM(D431)</f>
        <v>0</v>
      </c>
      <c r="E430" s="237" t="n">
        <f aca="false">SUM(E431)</f>
        <v>0</v>
      </c>
      <c r="F430" s="237" t="n">
        <f aca="false">SUM(F431)</f>
        <v>0</v>
      </c>
      <c r="G430" s="237" t="n">
        <f aca="false">SUM(G431)</f>
        <v>150000</v>
      </c>
    </row>
    <row r="431" customFormat="false" ht="48" hidden="false" customHeight="false" outlineLevel="0" collapsed="false">
      <c r="A431" s="238" t="s">
        <v>336</v>
      </c>
      <c r="B431" s="180" t="s">
        <v>505</v>
      </c>
      <c r="C431" s="236" t="s">
        <v>346</v>
      </c>
      <c r="D431" s="237" t="n">
        <f aca="false">SUM('+прил 3'!F157)</f>
        <v>0</v>
      </c>
      <c r="E431" s="237" t="n">
        <f aca="false">SUM('+прил 3'!G157)</f>
        <v>0</v>
      </c>
      <c r="F431" s="259"/>
      <c r="G431" s="274" t="n">
        <f aca="false">SUM('+прил 3'!H157)</f>
        <v>150000</v>
      </c>
    </row>
    <row r="432" customFormat="false" ht="29.25" hidden="false" customHeight="true" outlineLevel="0" collapsed="false">
      <c r="A432" s="238" t="s">
        <v>828</v>
      </c>
      <c r="B432" s="180" t="s">
        <v>831</v>
      </c>
      <c r="C432" s="236"/>
      <c r="D432" s="237" t="n">
        <f aca="false">SUM(D433)</f>
        <v>0</v>
      </c>
      <c r="E432" s="237" t="n">
        <f aca="false">SUM(E433)</f>
        <v>1700000</v>
      </c>
      <c r="F432" s="237" t="n">
        <f aca="false">SUM(F433)</f>
        <v>0</v>
      </c>
      <c r="G432" s="237" t="n">
        <f aca="false">SUM(G433)</f>
        <v>1700000</v>
      </c>
    </row>
    <row r="433" customFormat="false" ht="15" hidden="false" customHeight="false" outlineLevel="0" collapsed="false">
      <c r="A433" s="238" t="s">
        <v>433</v>
      </c>
      <c r="B433" s="180" t="s">
        <v>831</v>
      </c>
      <c r="C433" s="236" t="s">
        <v>434</v>
      </c>
      <c r="D433" s="237"/>
      <c r="E433" s="237" t="n">
        <f aca="false">SUM('+прил 3'!G548)</f>
        <v>1700000</v>
      </c>
      <c r="F433" s="259"/>
      <c r="G433" s="293" t="n">
        <f aca="false">SUM('+прил 3'!H548)</f>
        <v>1700000</v>
      </c>
    </row>
    <row r="434" customFormat="false" ht="24" hidden="false" customHeight="false" outlineLevel="0" collapsed="false">
      <c r="A434" s="234" t="s">
        <v>578</v>
      </c>
      <c r="B434" s="180" t="s">
        <v>588</v>
      </c>
      <c r="C434" s="236"/>
      <c r="D434" s="237" t="n">
        <f aca="false">SUM(D435)</f>
        <v>0</v>
      </c>
      <c r="E434" s="237" t="n">
        <f aca="false">SUM(E435)</f>
        <v>0</v>
      </c>
      <c r="F434" s="237" t="n">
        <f aca="false">SUM(F435)</f>
        <v>0</v>
      </c>
      <c r="G434" s="237" t="n">
        <f aca="false">SUM(G435)</f>
        <v>20000</v>
      </c>
    </row>
    <row r="435" customFormat="false" ht="24" hidden="false" customHeight="false" outlineLevel="0" collapsed="false">
      <c r="A435" s="238" t="s">
        <v>345</v>
      </c>
      <c r="B435" s="180" t="s">
        <v>588</v>
      </c>
      <c r="C435" s="236" t="s">
        <v>346</v>
      </c>
      <c r="D435" s="237" t="n">
        <f aca="false">SUM('+прил 3'!F234)</f>
        <v>0</v>
      </c>
      <c r="E435" s="237" t="n">
        <f aca="false">SUM('+прил 3'!G234)</f>
        <v>0</v>
      </c>
      <c r="F435" s="259"/>
      <c r="G435" s="293" t="n">
        <f aca="false">SUM('+прил 3'!H234)</f>
        <v>20000</v>
      </c>
    </row>
    <row r="436" customFormat="false" ht="24" hidden="false" customHeight="false" outlineLevel="0" collapsed="false">
      <c r="A436" s="238" t="s">
        <v>684</v>
      </c>
      <c r="B436" s="180" t="s">
        <v>948</v>
      </c>
      <c r="C436" s="236"/>
      <c r="D436" s="237" t="n">
        <f aca="false">SUM(D437)</f>
        <v>0</v>
      </c>
      <c r="E436" s="237" t="n">
        <f aca="false">SUM(E437)</f>
        <v>0</v>
      </c>
      <c r="F436" s="237" t="n">
        <f aca="false">SUM(F437)</f>
        <v>0</v>
      </c>
      <c r="G436" s="237" t="n">
        <f aca="false">SUM(G437)</f>
        <v>11000000</v>
      </c>
    </row>
    <row r="437" customFormat="false" ht="24" hidden="false" customHeight="false" outlineLevel="0" collapsed="false">
      <c r="A437" s="238" t="s">
        <v>540</v>
      </c>
      <c r="B437" s="180" t="s">
        <v>948</v>
      </c>
      <c r="C437" s="236" t="s">
        <v>541</v>
      </c>
      <c r="D437" s="237"/>
      <c r="E437" s="237"/>
      <c r="F437" s="259"/>
      <c r="G437" s="258" t="n">
        <f aca="false">SUM('+прил 3'!H415)</f>
        <v>11000000</v>
      </c>
    </row>
    <row r="438" customFormat="false" ht="15" hidden="false" customHeight="false" outlineLevel="0" collapsed="false">
      <c r="A438" s="230" t="s">
        <v>417</v>
      </c>
      <c r="B438" s="239" t="s">
        <v>1014</v>
      </c>
      <c r="C438" s="236"/>
      <c r="D438" s="240" t="n">
        <f aca="false">SUM(D439)</f>
        <v>3349000</v>
      </c>
      <c r="E438" s="240" t="n">
        <f aca="false">SUM(E439)</f>
        <v>0</v>
      </c>
      <c r="F438" s="240" t="n">
        <f aca="false">SUM(F439)</f>
        <v>0</v>
      </c>
      <c r="G438" s="240" t="n">
        <f aca="false">SUM(G439)</f>
        <v>0</v>
      </c>
    </row>
    <row r="439" customFormat="false" ht="15" hidden="false" customHeight="false" outlineLevel="0" collapsed="false">
      <c r="A439" s="238" t="s">
        <v>419</v>
      </c>
      <c r="B439" s="236" t="s">
        <v>420</v>
      </c>
      <c r="C439" s="236"/>
      <c r="D439" s="237" t="n">
        <f aca="false">SUM(D440)</f>
        <v>3349000</v>
      </c>
      <c r="E439" s="237" t="n">
        <f aca="false">SUM(E440)</f>
        <v>0</v>
      </c>
      <c r="F439" s="237" t="n">
        <f aca="false">SUM(F440)</f>
        <v>0</v>
      </c>
      <c r="G439" s="237" t="n">
        <f aca="false">SUM(G440)</f>
        <v>0</v>
      </c>
    </row>
    <row r="440" customFormat="false" ht="15" hidden="false" customHeight="false" outlineLevel="0" collapsed="false">
      <c r="A440" s="238" t="s">
        <v>393</v>
      </c>
      <c r="B440" s="236" t="s">
        <v>420</v>
      </c>
      <c r="C440" s="236" t="s">
        <v>394</v>
      </c>
      <c r="D440" s="237" t="n">
        <f aca="false">SUM('+прил 3'!F89)</f>
        <v>3349000</v>
      </c>
      <c r="E440" s="237" t="n">
        <f aca="false">SUM('+прил 3'!G89)</f>
        <v>0</v>
      </c>
      <c r="F440" s="259"/>
      <c r="G440" s="292" t="n">
        <f aca="false">SUM('+прил 3'!H89)</f>
        <v>0</v>
      </c>
    </row>
    <row r="441" s="264" customFormat="true" ht="15" hidden="false" customHeight="false" outlineLevel="0" collapsed="false">
      <c r="A441" s="260" t="s">
        <v>421</v>
      </c>
      <c r="B441" s="261" t="s">
        <v>424</v>
      </c>
      <c r="C441" s="262"/>
      <c r="D441" s="263" t="n">
        <f aca="false">SUM(D442)</f>
        <v>500000</v>
      </c>
      <c r="E441" s="263" t="n">
        <f aca="false">SUM(E442)</f>
        <v>500000</v>
      </c>
      <c r="F441" s="263" t="n">
        <f aca="false">SUM(F442)</f>
        <v>0</v>
      </c>
      <c r="G441" s="263" t="n">
        <f aca="false">SUM(G442)</f>
        <v>500000</v>
      </c>
    </row>
    <row r="442" customFormat="false" ht="18" hidden="false" customHeight="true" outlineLevel="0" collapsed="false">
      <c r="A442" s="238" t="s">
        <v>425</v>
      </c>
      <c r="B442" s="235" t="s">
        <v>426</v>
      </c>
      <c r="C442" s="236"/>
      <c r="D442" s="237" t="n">
        <f aca="false">SUM(D443)</f>
        <v>500000</v>
      </c>
      <c r="E442" s="237" t="n">
        <f aca="false">SUM(E443)</f>
        <v>500000</v>
      </c>
      <c r="F442" s="237" t="n">
        <f aca="false">SUM(F443)</f>
        <v>0</v>
      </c>
      <c r="G442" s="237" t="n">
        <f aca="false">SUM(G443)</f>
        <v>500000</v>
      </c>
    </row>
    <row r="443" customFormat="false" ht="18.75" hidden="false" customHeight="true" outlineLevel="0" collapsed="false">
      <c r="A443" s="238" t="s">
        <v>393</v>
      </c>
      <c r="B443" s="235" t="s">
        <v>426</v>
      </c>
      <c r="C443" s="236" t="s">
        <v>394</v>
      </c>
      <c r="D443" s="237" t="n">
        <f aca="false">SUM('+прил 3'!F94)</f>
        <v>500000</v>
      </c>
      <c r="E443" s="237" t="n">
        <f aca="false">SUM('+прил 3'!G94)</f>
        <v>500000</v>
      </c>
      <c r="F443" s="259"/>
      <c r="G443" s="287" t="n">
        <f aca="false">SUM('+прил 3'!H94)</f>
        <v>500000</v>
      </c>
    </row>
    <row r="444" s="264" customFormat="true" ht="31.5" hidden="false" customHeight="true" outlineLevel="0" collapsed="false">
      <c r="A444" s="260" t="s">
        <v>506</v>
      </c>
      <c r="B444" s="261" t="s">
        <v>507</v>
      </c>
      <c r="C444" s="262"/>
      <c r="D444" s="263" t="n">
        <f aca="false">SUM(D445)</f>
        <v>34682905</v>
      </c>
      <c r="E444" s="263" t="n">
        <f aca="false">SUM(E445)</f>
        <v>34650737</v>
      </c>
      <c r="F444" s="263" t="n">
        <f aca="false">SUM(F445)</f>
        <v>0</v>
      </c>
      <c r="G444" s="263" t="n">
        <f aca="false">SUM(G445)</f>
        <v>572720913</v>
      </c>
    </row>
    <row r="445" customFormat="false" ht="45" hidden="false" customHeight="true" outlineLevel="0" collapsed="false">
      <c r="A445" s="234" t="s">
        <v>508</v>
      </c>
      <c r="B445" s="235" t="s">
        <v>509</v>
      </c>
      <c r="C445" s="236"/>
      <c r="D445" s="237" t="n">
        <f aca="false">SUM(D448+D446)</f>
        <v>34682905</v>
      </c>
      <c r="E445" s="237" t="n">
        <f aca="false">SUM(E448+E446)</f>
        <v>34650737</v>
      </c>
      <c r="F445" s="237" t="n">
        <f aca="false">SUM(F448+F446)</f>
        <v>0</v>
      </c>
      <c r="G445" s="237" t="n">
        <f aca="false">SUM(G446+G448+G453+G456+G458+G460+G462+G464+G466+G468+G471+G473+G475+G477+G479+G481+G483+G485+G488+G490+G493+G496+G499+G501+G506)</f>
        <v>572720913</v>
      </c>
    </row>
    <row r="446" customFormat="false" ht="42.75" hidden="false" customHeight="true" outlineLevel="0" collapsed="false">
      <c r="A446" s="238" t="s">
        <v>510</v>
      </c>
      <c r="B446" s="180" t="s">
        <v>511</v>
      </c>
      <c r="C446" s="236"/>
      <c r="D446" s="237" t="n">
        <f aca="false">SUM(D447)</f>
        <v>230140</v>
      </c>
      <c r="E446" s="237" t="n">
        <f aca="false">SUM(E447)</f>
        <v>197972</v>
      </c>
      <c r="F446" s="237" t="n">
        <f aca="false">SUM(F447)</f>
        <v>0</v>
      </c>
      <c r="G446" s="237" t="n">
        <f aca="false">SUM(G447)</f>
        <v>197972</v>
      </c>
    </row>
    <row r="447" customFormat="false" ht="48" hidden="false" customHeight="false" outlineLevel="0" collapsed="false">
      <c r="A447" s="238" t="s">
        <v>512</v>
      </c>
      <c r="B447" s="180" t="s">
        <v>511</v>
      </c>
      <c r="C447" s="236" t="s">
        <v>337</v>
      </c>
      <c r="D447" s="237" t="n">
        <f aca="false">SUM('+прил 3'!F160)</f>
        <v>230140</v>
      </c>
      <c r="E447" s="237" t="n">
        <f aca="false">SUM('+прил 3'!G160)</f>
        <v>197972</v>
      </c>
      <c r="F447" s="259"/>
      <c r="G447" s="274" t="n">
        <f aca="false">SUM('+прил 3'!H160)</f>
        <v>197972</v>
      </c>
    </row>
    <row r="448" customFormat="false" ht="24" hidden="false" customHeight="false" outlineLevel="0" collapsed="false">
      <c r="A448" s="234" t="s">
        <v>513</v>
      </c>
      <c r="B448" s="235" t="s">
        <v>514</v>
      </c>
      <c r="C448" s="236"/>
      <c r="D448" s="237" t="n">
        <f aca="false">SUM(D449+D450+D452)</f>
        <v>34452765</v>
      </c>
      <c r="E448" s="237" t="n">
        <f aca="false">SUM(E449+E450+E452)</f>
        <v>34452765</v>
      </c>
      <c r="F448" s="237" t="n">
        <f aca="false">SUM(F449+F450+F452)</f>
        <v>0</v>
      </c>
      <c r="G448" s="237" t="n">
        <f aca="false">SUM(G449+G450+G451+G452)</f>
        <v>139023529</v>
      </c>
    </row>
    <row r="449" customFormat="false" ht="48" hidden="false" customHeight="false" outlineLevel="0" collapsed="false">
      <c r="A449" s="238" t="s">
        <v>336</v>
      </c>
      <c r="B449" s="235" t="s">
        <v>514</v>
      </c>
      <c r="C449" s="236" t="s">
        <v>337</v>
      </c>
      <c r="D449" s="237" t="n">
        <f aca="false">SUM('+прил 3'!F163)</f>
        <v>28191993</v>
      </c>
      <c r="E449" s="237" t="n">
        <f aca="false">SUM('+прил 3'!G163)</f>
        <v>28191993</v>
      </c>
      <c r="F449" s="259"/>
      <c r="G449" s="274" t="n">
        <f aca="false">SUM('+прил 3'!H163+'+прил 3'!H186+'+прил 3'!H302+'+прил 3'!H394+'+прил 3'!H482+'+прил 3'!H521)</f>
        <v>68957389</v>
      </c>
      <c r="H449" s="274"/>
    </row>
    <row r="450" customFormat="false" ht="24" hidden="false" customHeight="false" outlineLevel="0" collapsed="false">
      <c r="A450" s="238" t="s">
        <v>345</v>
      </c>
      <c r="B450" s="235" t="s">
        <v>514</v>
      </c>
      <c r="C450" s="236" t="s">
        <v>346</v>
      </c>
      <c r="D450" s="237" t="n">
        <f aca="false">SUM('+прил 3'!F164)</f>
        <v>6097000</v>
      </c>
      <c r="E450" s="237" t="n">
        <f aca="false">SUM('+прил 3'!G164)</f>
        <v>6097000</v>
      </c>
      <c r="F450" s="259"/>
      <c r="G450" s="274" t="n">
        <f aca="false">SUM('+прил 3'!H164+'+прил 3'!H303+'+прил 3'!H395+'+прил 3'!H483+'+прил 3'!H522)</f>
        <v>60283221</v>
      </c>
      <c r="H450" s="274"/>
    </row>
    <row r="451" customFormat="false" ht="24" hidden="false" customHeight="false" outlineLevel="0" collapsed="false">
      <c r="A451" s="250" t="s">
        <v>738</v>
      </c>
      <c r="B451" s="235" t="s">
        <v>514</v>
      </c>
      <c r="C451" s="236" t="s">
        <v>739</v>
      </c>
      <c r="D451" s="237"/>
      <c r="E451" s="237"/>
      <c r="F451" s="259"/>
      <c r="G451" s="274" t="n">
        <f aca="false">SUM('+прил 3'!H449)</f>
        <v>5126764</v>
      </c>
      <c r="H451" s="274"/>
    </row>
    <row r="452" customFormat="false" ht="15" hidden="false" customHeight="false" outlineLevel="0" collapsed="false">
      <c r="A452" s="238" t="s">
        <v>393</v>
      </c>
      <c r="B452" s="235" t="s">
        <v>514</v>
      </c>
      <c r="C452" s="236" t="s">
        <v>394</v>
      </c>
      <c r="D452" s="237" t="n">
        <f aca="false">SUM('+прил 3'!F165)</f>
        <v>163772</v>
      </c>
      <c r="E452" s="237" t="n">
        <f aca="false">SUM('+прил 3'!G165)</f>
        <v>163772</v>
      </c>
      <c r="F452" s="259"/>
      <c r="G452" s="274" t="n">
        <f aca="false">SUM('+прил 3'!H165+'+прил 3'!H304+'+прил 3'!H396+'+прил 3'!H523)</f>
        <v>4656155</v>
      </c>
      <c r="H452" s="274"/>
    </row>
    <row r="453" customFormat="false" ht="15" hidden="false" customHeight="false" outlineLevel="0" collapsed="false">
      <c r="A453" s="234" t="s">
        <v>775</v>
      </c>
      <c r="B453" s="180" t="s">
        <v>778</v>
      </c>
      <c r="C453" s="236"/>
      <c r="D453" s="237"/>
      <c r="E453" s="237"/>
      <c r="F453" s="259"/>
      <c r="G453" s="274" t="n">
        <f aca="false">SUM(G454:G455)</f>
        <v>7500</v>
      </c>
      <c r="H453" s="274"/>
    </row>
    <row r="454" customFormat="false" ht="24" hidden="false" customHeight="false" outlineLevel="0" collapsed="false">
      <c r="A454" s="238" t="s">
        <v>345</v>
      </c>
      <c r="B454" s="180" t="s">
        <v>778</v>
      </c>
      <c r="C454" s="236" t="s">
        <v>346</v>
      </c>
      <c r="D454" s="237"/>
      <c r="E454" s="237"/>
      <c r="F454" s="259"/>
      <c r="G454" s="274" t="n">
        <f aca="false">SUM('+прил 3'!H485)</f>
        <v>6000</v>
      </c>
    </row>
    <row r="455" customFormat="false" ht="15" hidden="false" customHeight="false" outlineLevel="0" collapsed="false">
      <c r="A455" s="238" t="s">
        <v>433</v>
      </c>
      <c r="B455" s="180" t="s">
        <v>778</v>
      </c>
      <c r="C455" s="236" t="s">
        <v>434</v>
      </c>
      <c r="D455" s="237"/>
      <c r="E455" s="237"/>
      <c r="F455" s="259"/>
      <c r="G455" s="274" t="n">
        <f aca="false">SUM('+прил 3'!H486)</f>
        <v>1500</v>
      </c>
    </row>
    <row r="456" customFormat="false" ht="36" hidden="false" customHeight="false" outlineLevel="0" collapsed="false">
      <c r="A456" s="238" t="s">
        <v>522</v>
      </c>
      <c r="B456" s="180" t="s">
        <v>529</v>
      </c>
      <c r="C456" s="236"/>
      <c r="D456" s="237"/>
      <c r="E456" s="237"/>
      <c r="F456" s="259"/>
      <c r="G456" s="274" t="n">
        <f aca="false">SUM(G457)</f>
        <v>70000</v>
      </c>
    </row>
    <row r="457" customFormat="false" ht="24" hidden="false" customHeight="false" outlineLevel="0" collapsed="false">
      <c r="A457" s="238" t="s">
        <v>345</v>
      </c>
      <c r="B457" s="180" t="s">
        <v>529</v>
      </c>
      <c r="C457" s="236" t="s">
        <v>346</v>
      </c>
      <c r="D457" s="237"/>
      <c r="E457" s="237"/>
      <c r="F457" s="259"/>
      <c r="G457" s="274" t="n">
        <f aca="false">SUM('+прил 3'!H188)</f>
        <v>70000</v>
      </c>
    </row>
    <row r="458" customFormat="false" ht="17.25" hidden="false" customHeight="true" outlineLevel="0" collapsed="false">
      <c r="A458" s="238" t="s">
        <v>671</v>
      </c>
      <c r="B458" s="180" t="s">
        <v>716</v>
      </c>
      <c r="C458" s="236"/>
      <c r="D458" s="294"/>
      <c r="E458" s="294"/>
      <c r="F458" s="294"/>
      <c r="G458" s="295" t="n">
        <f aca="false">SUM(G459)</f>
        <v>100000</v>
      </c>
    </row>
    <row r="459" s="45" customFormat="true" ht="24" hidden="false" customHeight="false" outlineLevel="0" collapsed="false">
      <c r="A459" s="238" t="s">
        <v>345</v>
      </c>
      <c r="B459" s="180" t="s">
        <v>716</v>
      </c>
      <c r="C459" s="236" t="s">
        <v>346</v>
      </c>
      <c r="D459" s="59"/>
      <c r="E459" s="59"/>
      <c r="F459" s="59"/>
      <c r="G459" s="296" t="n">
        <f aca="false">SUM('+прил 3'!H398)</f>
        <v>100000</v>
      </c>
    </row>
    <row r="460" s="45" customFormat="true" ht="24" hidden="false" customHeight="false" outlineLevel="0" collapsed="false">
      <c r="A460" s="238" t="s">
        <v>673</v>
      </c>
      <c r="B460" s="180" t="s">
        <v>717</v>
      </c>
      <c r="C460" s="236"/>
      <c r="D460" s="59"/>
      <c r="E460" s="59"/>
      <c r="F460" s="59"/>
      <c r="G460" s="297" t="n">
        <f aca="false">SUM(G461)</f>
        <v>2634899</v>
      </c>
    </row>
    <row r="461" s="45" customFormat="true" ht="24" hidden="false" customHeight="false" outlineLevel="0" collapsed="false">
      <c r="A461" s="238" t="s">
        <v>345</v>
      </c>
      <c r="B461" s="180" t="s">
        <v>717</v>
      </c>
      <c r="C461" s="236" t="s">
        <v>346</v>
      </c>
      <c r="D461" s="59"/>
      <c r="E461" s="59"/>
      <c r="F461" s="59"/>
      <c r="G461" s="297" t="n">
        <f aca="false">SUM('+прил 3'!H400)</f>
        <v>2634899</v>
      </c>
    </row>
    <row r="462" s="45" customFormat="true" ht="48" hidden="false" customHeight="false" outlineLevel="0" collapsed="false">
      <c r="A462" s="238" t="s">
        <v>636</v>
      </c>
      <c r="B462" s="180" t="s">
        <v>658</v>
      </c>
      <c r="C462" s="236"/>
      <c r="D462" s="59"/>
      <c r="E462" s="59"/>
      <c r="F462" s="59"/>
      <c r="G462" s="296" t="n">
        <f aca="false">SUM(G463)</f>
        <v>600000</v>
      </c>
    </row>
    <row r="463" s="45" customFormat="true" ht="24" hidden="false" customHeight="false" outlineLevel="0" collapsed="false">
      <c r="A463" s="238" t="s">
        <v>345</v>
      </c>
      <c r="B463" s="180" t="s">
        <v>658</v>
      </c>
      <c r="C463" s="236" t="s">
        <v>346</v>
      </c>
      <c r="D463" s="59"/>
      <c r="E463" s="59"/>
      <c r="F463" s="59"/>
      <c r="G463" s="296" t="n">
        <f aca="false">SUM('+прил 3'!H306)</f>
        <v>600000</v>
      </c>
    </row>
    <row r="464" s="45" customFormat="true" ht="24" hidden="false" customHeight="false" outlineLevel="0" collapsed="false">
      <c r="A464" s="238" t="s">
        <v>638</v>
      </c>
      <c r="B464" s="180" t="s">
        <v>659</v>
      </c>
      <c r="C464" s="236"/>
      <c r="D464" s="59"/>
      <c r="E464" s="59"/>
      <c r="F464" s="59"/>
      <c r="G464" s="297" t="n">
        <f aca="false">SUM(G465)</f>
        <v>9170375</v>
      </c>
    </row>
    <row r="465" s="45" customFormat="true" ht="24" hidden="false" customHeight="false" outlineLevel="0" collapsed="false">
      <c r="A465" s="238" t="s">
        <v>345</v>
      </c>
      <c r="B465" s="180" t="s">
        <v>659</v>
      </c>
      <c r="C465" s="236" t="s">
        <v>346</v>
      </c>
      <c r="D465" s="59"/>
      <c r="E465" s="59"/>
      <c r="F465" s="59"/>
      <c r="G465" s="297" t="n">
        <f aca="false">SUM('+прил 3'!H308)</f>
        <v>9170375</v>
      </c>
    </row>
    <row r="466" s="45" customFormat="true" ht="36" hidden="false" customHeight="false" outlineLevel="0" collapsed="false">
      <c r="A466" s="238" t="s">
        <v>675</v>
      </c>
      <c r="B466" s="180" t="s">
        <v>718</v>
      </c>
      <c r="C466" s="236"/>
      <c r="D466" s="59"/>
      <c r="E466" s="59"/>
      <c r="F466" s="59"/>
      <c r="G466" s="297" t="n">
        <f aca="false">SUM(G467)</f>
        <v>95000</v>
      </c>
    </row>
    <row r="467" s="45" customFormat="true" ht="15" hidden="false" customHeight="false" outlineLevel="0" collapsed="false">
      <c r="A467" s="238" t="s">
        <v>433</v>
      </c>
      <c r="B467" s="180" t="s">
        <v>718</v>
      </c>
      <c r="C467" s="236" t="s">
        <v>346</v>
      </c>
      <c r="D467" s="59"/>
      <c r="E467" s="59"/>
      <c r="F467" s="59"/>
      <c r="G467" s="297" t="n">
        <f aca="false">SUM('+прил 3'!H402)</f>
        <v>95000</v>
      </c>
    </row>
    <row r="468" s="45" customFormat="true" ht="36" hidden="false" customHeight="false" outlineLevel="0" collapsed="false">
      <c r="A468" s="238" t="s">
        <v>677</v>
      </c>
      <c r="B468" s="180" t="s">
        <v>719</v>
      </c>
      <c r="C468" s="236"/>
      <c r="D468" s="59"/>
      <c r="E468" s="59"/>
      <c r="F468" s="59"/>
      <c r="G468" s="297" t="n">
        <f aca="false">SUM(G469:G470)</f>
        <v>468000</v>
      </c>
    </row>
    <row r="469" s="45" customFormat="true" ht="24" hidden="false" customHeight="false" outlineLevel="0" collapsed="false">
      <c r="A469" s="238" t="s">
        <v>345</v>
      </c>
      <c r="B469" s="180" t="s">
        <v>719</v>
      </c>
      <c r="C469" s="236" t="s">
        <v>346</v>
      </c>
      <c r="D469" s="59"/>
      <c r="E469" s="59"/>
      <c r="F469" s="59"/>
      <c r="G469" s="297" t="n">
        <f aca="false">SUM('+прил 3'!H404)</f>
        <v>36500</v>
      </c>
    </row>
    <row r="470" s="45" customFormat="true" ht="15" hidden="false" customHeight="false" outlineLevel="0" collapsed="false">
      <c r="A470" s="238" t="s">
        <v>433</v>
      </c>
      <c r="B470" s="180" t="s">
        <v>719</v>
      </c>
      <c r="C470" s="236" t="s">
        <v>434</v>
      </c>
      <c r="D470" s="59"/>
      <c r="E470" s="59"/>
      <c r="F470" s="59"/>
      <c r="G470" s="297" t="n">
        <f aca="false">SUM('+прил 3'!H405)</f>
        <v>431500</v>
      </c>
    </row>
    <row r="471" s="45" customFormat="true" ht="60" hidden="false" customHeight="false" outlineLevel="0" collapsed="false">
      <c r="A471" s="238" t="s">
        <v>679</v>
      </c>
      <c r="B471" s="180" t="s">
        <v>720</v>
      </c>
      <c r="C471" s="236"/>
      <c r="D471" s="59"/>
      <c r="E471" s="59"/>
      <c r="F471" s="59"/>
      <c r="G471" s="297" t="n">
        <f aca="false">SUM(G472)</f>
        <v>6284000</v>
      </c>
    </row>
    <row r="472" s="45" customFormat="true" ht="24" hidden="false" customHeight="false" outlineLevel="0" collapsed="false">
      <c r="A472" s="238" t="s">
        <v>681</v>
      </c>
      <c r="B472" s="180" t="s">
        <v>720</v>
      </c>
      <c r="C472" s="236" t="s">
        <v>346</v>
      </c>
      <c r="D472" s="59"/>
      <c r="E472" s="59"/>
      <c r="F472" s="59"/>
      <c r="G472" s="297" t="n">
        <f aca="false">SUM('+прил 3'!H407)</f>
        <v>6284000</v>
      </c>
    </row>
    <row r="473" s="45" customFormat="true" ht="24" hidden="false" customHeight="false" outlineLevel="0" collapsed="false">
      <c r="A473" s="250" t="s">
        <v>740</v>
      </c>
      <c r="B473" s="180" t="s">
        <v>748</v>
      </c>
      <c r="C473" s="236"/>
      <c r="D473" s="59"/>
      <c r="E473" s="59"/>
      <c r="F473" s="59"/>
      <c r="G473" s="297" t="n">
        <f aca="false">SUM(G474)</f>
        <v>13973970</v>
      </c>
    </row>
    <row r="474" s="45" customFormat="true" ht="24" hidden="false" customHeight="false" outlineLevel="0" collapsed="false">
      <c r="A474" s="250" t="s">
        <v>738</v>
      </c>
      <c r="B474" s="180" t="s">
        <v>748</v>
      </c>
      <c r="C474" s="236" t="s">
        <v>739</v>
      </c>
      <c r="D474" s="59"/>
      <c r="E474" s="59"/>
      <c r="F474" s="59"/>
      <c r="G474" s="297" t="n">
        <f aca="false">SUM('+прил 3'!H451)</f>
        <v>13973970</v>
      </c>
    </row>
    <row r="475" s="45" customFormat="true" ht="60" hidden="false" customHeight="false" outlineLevel="0" collapsed="false">
      <c r="A475" s="256" t="s">
        <v>703</v>
      </c>
      <c r="B475" s="180" t="s">
        <v>724</v>
      </c>
      <c r="C475" s="236"/>
      <c r="D475" s="59"/>
      <c r="E475" s="59"/>
      <c r="F475" s="59"/>
      <c r="G475" s="297" t="n">
        <f aca="false">SUM(G476)</f>
        <v>61192</v>
      </c>
    </row>
    <row r="476" s="45" customFormat="true" ht="48" hidden="false" customHeight="false" outlineLevel="0" collapsed="false">
      <c r="A476" s="256" t="s">
        <v>336</v>
      </c>
      <c r="B476" s="180" t="s">
        <v>724</v>
      </c>
      <c r="C476" s="236" t="s">
        <v>337</v>
      </c>
      <c r="D476" s="59"/>
      <c r="E476" s="59"/>
      <c r="F476" s="59"/>
      <c r="G476" s="297" t="n">
        <f aca="false">SUM('+прил 3'!H411)</f>
        <v>61192</v>
      </c>
    </row>
    <row r="477" s="45" customFormat="true" ht="36" hidden="false" customHeight="false" outlineLevel="0" collapsed="false">
      <c r="A477" s="238" t="s">
        <v>682</v>
      </c>
      <c r="B477" s="180" t="s">
        <v>725</v>
      </c>
      <c r="C477" s="236"/>
      <c r="D477" s="59"/>
      <c r="E477" s="59"/>
      <c r="F477" s="59"/>
      <c r="G477" s="297" t="n">
        <f aca="false">SUM(G478)</f>
        <v>11273103</v>
      </c>
    </row>
    <row r="478" s="45" customFormat="true" ht="24" hidden="false" customHeight="false" outlineLevel="0" collapsed="false">
      <c r="A478" s="238" t="s">
        <v>345</v>
      </c>
      <c r="B478" s="180" t="s">
        <v>725</v>
      </c>
      <c r="C478" s="236" t="s">
        <v>346</v>
      </c>
      <c r="D478" s="59"/>
      <c r="E478" s="59"/>
      <c r="F478" s="59"/>
      <c r="G478" s="297" t="n">
        <f aca="false">SUM('+прил 3'!H413)</f>
        <v>11273103</v>
      </c>
    </row>
    <row r="479" s="45" customFormat="true" ht="24" hidden="false" customHeight="false" outlineLevel="0" collapsed="false">
      <c r="A479" s="234" t="s">
        <v>640</v>
      </c>
      <c r="B479" s="180" t="s">
        <v>660</v>
      </c>
      <c r="C479" s="236"/>
      <c r="D479" s="59"/>
      <c r="E479" s="59"/>
      <c r="F479" s="59"/>
      <c r="G479" s="297" t="n">
        <f aca="false">SUM(G480)</f>
        <v>303210</v>
      </c>
    </row>
    <row r="480" s="45" customFormat="true" ht="48" hidden="false" customHeight="false" outlineLevel="0" collapsed="false">
      <c r="A480" s="238" t="s">
        <v>336</v>
      </c>
      <c r="B480" s="180" t="s">
        <v>660</v>
      </c>
      <c r="C480" s="236" t="s">
        <v>337</v>
      </c>
      <c r="D480" s="59"/>
      <c r="E480" s="59"/>
      <c r="F480" s="59"/>
      <c r="G480" s="297" t="n">
        <f aca="false">SUM('+прил 3'!H387+'+прил 3'!H310)</f>
        <v>303210</v>
      </c>
    </row>
    <row r="481" s="45" customFormat="true" ht="48" hidden="false" customHeight="false" outlineLevel="0" collapsed="false">
      <c r="A481" s="234" t="s">
        <v>667</v>
      </c>
      <c r="B481" s="180" t="s">
        <v>714</v>
      </c>
      <c r="C481" s="236"/>
      <c r="D481" s="59"/>
      <c r="E481" s="59"/>
      <c r="F481" s="59"/>
      <c r="G481" s="298" t="n">
        <f aca="false">SUM(G482)</f>
        <v>1012061</v>
      </c>
    </row>
    <row r="482" s="45" customFormat="true" ht="24" hidden="false" customHeight="false" outlineLevel="0" collapsed="false">
      <c r="A482" s="238" t="s">
        <v>345</v>
      </c>
      <c r="B482" s="180" t="s">
        <v>714</v>
      </c>
      <c r="C482" s="236" t="s">
        <v>346</v>
      </c>
      <c r="D482" s="59"/>
      <c r="E482" s="59"/>
      <c r="F482" s="59"/>
      <c r="G482" s="298" t="n">
        <f aca="false">SUM('+прил 3'!H389)</f>
        <v>1012061</v>
      </c>
    </row>
    <row r="483" s="45" customFormat="true" ht="48" hidden="false" customHeight="false" outlineLevel="0" collapsed="false">
      <c r="A483" s="234" t="s">
        <v>669</v>
      </c>
      <c r="B483" s="180" t="s">
        <v>715</v>
      </c>
      <c r="C483" s="236"/>
      <c r="D483" s="59"/>
      <c r="E483" s="59"/>
      <c r="F483" s="59"/>
      <c r="G483" s="296" t="n">
        <f aca="false">SUM(G484)</f>
        <v>618225</v>
      </c>
    </row>
    <row r="484" s="45" customFormat="true" ht="24" hidden="false" customHeight="false" outlineLevel="0" collapsed="false">
      <c r="A484" s="238" t="s">
        <v>345</v>
      </c>
      <c r="B484" s="180" t="s">
        <v>715</v>
      </c>
      <c r="C484" s="236" t="s">
        <v>346</v>
      </c>
      <c r="D484" s="59"/>
      <c r="E484" s="59"/>
      <c r="F484" s="59"/>
      <c r="G484" s="296" t="n">
        <f aca="false">SUM('+прил 3'!H391)</f>
        <v>618225</v>
      </c>
    </row>
    <row r="485" s="45" customFormat="true" ht="24" hidden="false" customHeight="false" outlineLevel="0" collapsed="false">
      <c r="A485" s="234" t="s">
        <v>642</v>
      </c>
      <c r="B485" s="180" t="s">
        <v>661</v>
      </c>
      <c r="C485" s="236"/>
      <c r="D485" s="59"/>
      <c r="E485" s="59"/>
      <c r="F485" s="59"/>
      <c r="G485" s="299" t="n">
        <f aca="false">SUM(G486:G487)</f>
        <v>2796000</v>
      </c>
    </row>
    <row r="486" s="45" customFormat="true" ht="48" hidden="false" customHeight="false" outlineLevel="0" collapsed="false">
      <c r="A486" s="238" t="s">
        <v>336</v>
      </c>
      <c r="B486" s="180" t="s">
        <v>661</v>
      </c>
      <c r="C486" s="236" t="s">
        <v>337</v>
      </c>
      <c r="D486" s="59"/>
      <c r="E486" s="59"/>
      <c r="F486" s="59"/>
      <c r="G486" s="299" t="n">
        <f aca="false">SUM('+прил 3'!H312+'+прил 3'!H417)</f>
        <v>2326000</v>
      </c>
    </row>
    <row r="487" s="45" customFormat="true" ht="15" hidden="false" customHeight="false" outlineLevel="0" collapsed="false">
      <c r="A487" s="238" t="s">
        <v>433</v>
      </c>
      <c r="B487" s="180" t="s">
        <v>661</v>
      </c>
      <c r="C487" s="236" t="s">
        <v>434</v>
      </c>
      <c r="D487" s="59"/>
      <c r="E487" s="59"/>
      <c r="F487" s="59"/>
      <c r="G487" s="299" t="n">
        <f aca="false">SUM('+прил 3'!H418)</f>
        <v>470000</v>
      </c>
    </row>
    <row r="488" s="45" customFormat="true" ht="36" hidden="false" customHeight="false" outlineLevel="0" collapsed="false">
      <c r="A488" s="238" t="s">
        <v>686</v>
      </c>
      <c r="B488" s="180" t="s">
        <v>727</v>
      </c>
      <c r="C488" s="236"/>
      <c r="D488" s="59"/>
      <c r="E488" s="59"/>
      <c r="F488" s="59"/>
      <c r="G488" s="299" t="n">
        <f aca="false">SUM(G489)</f>
        <v>1667637</v>
      </c>
    </row>
    <row r="489" s="45" customFormat="true" ht="24" hidden="false" customHeight="false" outlineLevel="0" collapsed="false">
      <c r="A489" s="238" t="s">
        <v>345</v>
      </c>
      <c r="B489" s="180" t="s">
        <v>727</v>
      </c>
      <c r="C489" s="236" t="s">
        <v>346</v>
      </c>
      <c r="D489" s="59"/>
      <c r="E489" s="59"/>
      <c r="F489" s="59"/>
      <c r="G489" s="299" t="n">
        <f aca="false">SUM('+прил 3'!H420)</f>
        <v>1667637</v>
      </c>
    </row>
    <row r="490" s="45" customFormat="true" ht="48" hidden="false" customHeight="false" outlineLevel="0" collapsed="false">
      <c r="A490" s="234" t="s">
        <v>688</v>
      </c>
      <c r="B490" s="180" t="s">
        <v>728</v>
      </c>
      <c r="C490" s="236"/>
      <c r="D490" s="59"/>
      <c r="E490" s="59"/>
      <c r="F490" s="59"/>
      <c r="G490" s="299" t="n">
        <f aca="false">SUM(G491:G492)</f>
        <v>4168000</v>
      </c>
    </row>
    <row r="491" s="45" customFormat="true" ht="24" hidden="false" customHeight="false" outlineLevel="0" collapsed="false">
      <c r="A491" s="238" t="s">
        <v>345</v>
      </c>
      <c r="B491" s="180" t="s">
        <v>728</v>
      </c>
      <c r="C491" s="236" t="s">
        <v>346</v>
      </c>
      <c r="D491" s="59"/>
      <c r="E491" s="59"/>
      <c r="F491" s="59"/>
      <c r="G491" s="299" t="n">
        <f aca="false">SUM('+прил 3'!H422)</f>
        <v>2934000</v>
      </c>
    </row>
    <row r="492" s="45" customFormat="true" ht="15" hidden="false" customHeight="false" outlineLevel="0" collapsed="false">
      <c r="A492" s="238" t="s">
        <v>433</v>
      </c>
      <c r="B492" s="180" t="s">
        <v>728</v>
      </c>
      <c r="C492" s="236" t="s">
        <v>434</v>
      </c>
      <c r="D492" s="59"/>
      <c r="E492" s="59"/>
      <c r="F492" s="59"/>
      <c r="G492" s="299" t="n">
        <f aca="false">SUM('+прил 3'!H423)</f>
        <v>1234000</v>
      </c>
    </row>
    <row r="493" s="45" customFormat="true" ht="72" hidden="false" customHeight="false" outlineLevel="0" collapsed="false">
      <c r="A493" s="234" t="s">
        <v>648</v>
      </c>
      <c r="B493" s="180" t="s">
        <v>662</v>
      </c>
      <c r="C493" s="236"/>
      <c r="D493" s="59"/>
      <c r="E493" s="59"/>
      <c r="F493" s="59"/>
      <c r="G493" s="299" t="n">
        <f aca="false">SUM(G494:G495)</f>
        <v>51229761</v>
      </c>
    </row>
    <row r="494" s="45" customFormat="true" ht="48" hidden="false" customHeight="false" outlineLevel="0" collapsed="false">
      <c r="A494" s="238" t="s">
        <v>336</v>
      </c>
      <c r="B494" s="180" t="s">
        <v>662</v>
      </c>
      <c r="C494" s="236" t="s">
        <v>337</v>
      </c>
      <c r="D494" s="59"/>
      <c r="E494" s="59"/>
      <c r="F494" s="59"/>
      <c r="G494" s="299" t="n">
        <f aca="false">SUM('+прил 3'!H314)</f>
        <v>50722659</v>
      </c>
    </row>
    <row r="495" s="45" customFormat="true" ht="24" hidden="false" customHeight="false" outlineLevel="0" collapsed="false">
      <c r="A495" s="238" t="s">
        <v>345</v>
      </c>
      <c r="B495" s="180" t="s">
        <v>662</v>
      </c>
      <c r="C495" s="236" t="s">
        <v>346</v>
      </c>
      <c r="D495" s="59"/>
      <c r="E495" s="59"/>
      <c r="F495" s="59"/>
      <c r="G495" s="299" t="n">
        <f aca="false">SUM('+прил 3'!H315)</f>
        <v>507102</v>
      </c>
    </row>
    <row r="496" s="45" customFormat="true" ht="84" hidden="false" customHeight="false" outlineLevel="0" collapsed="false">
      <c r="A496" s="234" t="s">
        <v>693</v>
      </c>
      <c r="B496" s="180" t="s">
        <v>1015</v>
      </c>
      <c r="C496" s="236"/>
      <c r="D496" s="59"/>
      <c r="E496" s="59"/>
      <c r="F496" s="59"/>
      <c r="G496" s="300" t="n">
        <f aca="false">SUM(G497:G498)</f>
        <v>287836277</v>
      </c>
    </row>
    <row r="497" s="45" customFormat="true" ht="48" hidden="false" customHeight="false" outlineLevel="0" collapsed="false">
      <c r="A497" s="238" t="s">
        <v>336</v>
      </c>
      <c r="B497" s="180" t="s">
        <v>1015</v>
      </c>
      <c r="C497" s="236" t="s">
        <v>337</v>
      </c>
      <c r="D497" s="59"/>
      <c r="E497" s="59"/>
      <c r="F497" s="59"/>
      <c r="G497" s="300" t="n">
        <f aca="false">SUM('+прил 3'!H425)</f>
        <v>280960340</v>
      </c>
    </row>
    <row r="498" s="45" customFormat="true" ht="24" hidden="false" customHeight="false" outlineLevel="0" collapsed="false">
      <c r="A498" s="238" t="s">
        <v>345</v>
      </c>
      <c r="B498" s="180" t="s">
        <v>1015</v>
      </c>
      <c r="C498" s="236" t="s">
        <v>346</v>
      </c>
      <c r="D498" s="59"/>
      <c r="E498" s="59"/>
      <c r="F498" s="59"/>
      <c r="G498" s="300" t="n">
        <f aca="false">SUM('+прил 3'!H426)</f>
        <v>6875937</v>
      </c>
    </row>
    <row r="499" s="45" customFormat="true" ht="36" hidden="false" customHeight="false" outlineLevel="0" collapsed="false">
      <c r="A499" s="238" t="s">
        <v>696</v>
      </c>
      <c r="B499" s="180" t="s">
        <v>730</v>
      </c>
      <c r="C499" s="236"/>
      <c r="D499" s="59"/>
      <c r="E499" s="59"/>
      <c r="F499" s="59"/>
      <c r="G499" s="300" t="n">
        <f aca="false">SUM(G500)</f>
        <v>16092720</v>
      </c>
    </row>
    <row r="500" s="45" customFormat="true" ht="48" hidden="false" customHeight="false" outlineLevel="0" collapsed="false">
      <c r="A500" s="238" t="s">
        <v>336</v>
      </c>
      <c r="B500" s="180" t="s">
        <v>730</v>
      </c>
      <c r="C500" s="236" t="s">
        <v>337</v>
      </c>
      <c r="D500" s="59"/>
      <c r="E500" s="59"/>
      <c r="F500" s="59"/>
      <c r="G500" s="300" t="n">
        <f aca="false">SUM('+прил 3'!H428)</f>
        <v>16092720</v>
      </c>
    </row>
    <row r="501" s="45" customFormat="true" ht="48" hidden="false" customHeight="false" outlineLevel="0" collapsed="false">
      <c r="A501" s="238" t="s">
        <v>652</v>
      </c>
      <c r="B501" s="180" t="s">
        <v>663</v>
      </c>
      <c r="C501" s="236"/>
      <c r="D501" s="59"/>
      <c r="E501" s="59"/>
      <c r="F501" s="59"/>
      <c r="G501" s="300" t="n">
        <f aca="false">SUM(G502:G505)</f>
        <v>21633253</v>
      </c>
    </row>
    <row r="502" s="45" customFormat="true" ht="48" hidden="false" customHeight="false" outlineLevel="0" collapsed="false">
      <c r="A502" s="238" t="s">
        <v>336</v>
      </c>
      <c r="B502" s="180" t="s">
        <v>663</v>
      </c>
      <c r="C502" s="236" t="s">
        <v>337</v>
      </c>
      <c r="D502" s="59"/>
      <c r="E502" s="59"/>
      <c r="F502" s="59"/>
      <c r="G502" s="300" t="n">
        <f aca="false">SUM('+прил 3'!H317+'+прил 3'!H430)</f>
        <v>16522303</v>
      </c>
    </row>
    <row r="503" s="45" customFormat="true" ht="24" hidden="false" customHeight="false" outlineLevel="0" collapsed="false">
      <c r="A503" s="238" t="s">
        <v>345</v>
      </c>
      <c r="B503" s="180" t="s">
        <v>663</v>
      </c>
      <c r="C503" s="236" t="s">
        <v>346</v>
      </c>
      <c r="D503" s="59"/>
      <c r="E503" s="59"/>
      <c r="F503" s="59"/>
      <c r="G503" s="300" t="n">
        <f aca="false">SUM('+прил 3'!H431)</f>
        <v>10950</v>
      </c>
    </row>
    <row r="504" s="45" customFormat="true" ht="15" hidden="false" customHeight="false" outlineLevel="0" collapsed="false">
      <c r="A504" s="238" t="s">
        <v>1016</v>
      </c>
      <c r="B504" s="180" t="s">
        <v>663</v>
      </c>
      <c r="C504" s="236" t="s">
        <v>434</v>
      </c>
      <c r="D504" s="59"/>
      <c r="E504" s="59"/>
      <c r="F504" s="59"/>
      <c r="G504" s="300" t="n">
        <f aca="false">SUM('+прил 3'!H318+'+прил 3'!H432)</f>
        <v>4812000</v>
      </c>
    </row>
    <row r="505" s="45" customFormat="true" ht="24" hidden="false" customHeight="false" outlineLevel="0" collapsed="false">
      <c r="A505" s="250" t="s">
        <v>738</v>
      </c>
      <c r="B505" s="180" t="s">
        <v>663</v>
      </c>
      <c r="C505" s="236" t="s">
        <v>739</v>
      </c>
      <c r="D505" s="59"/>
      <c r="E505" s="59"/>
      <c r="F505" s="59"/>
      <c r="G505" s="300" t="n">
        <f aca="false">SUM('+прил 3'!H453)</f>
        <v>288000</v>
      </c>
    </row>
    <row r="506" s="45" customFormat="true" ht="48" hidden="false" customHeight="false" outlineLevel="0" collapsed="false">
      <c r="A506" s="238" t="s">
        <v>788</v>
      </c>
      <c r="B506" s="180" t="s">
        <v>806</v>
      </c>
      <c r="C506" s="236"/>
      <c r="D506" s="59"/>
      <c r="E506" s="59"/>
      <c r="F506" s="59"/>
      <c r="G506" s="300" t="n">
        <f aca="false">SUM(G507:G508)</f>
        <v>1404229</v>
      </c>
    </row>
    <row r="507" s="45" customFormat="true" ht="48" hidden="false" customHeight="false" outlineLevel="0" collapsed="false">
      <c r="A507" s="238" t="s">
        <v>336</v>
      </c>
      <c r="B507" s="180" t="s">
        <v>806</v>
      </c>
      <c r="C507" s="236" t="s">
        <v>337</v>
      </c>
      <c r="D507" s="59"/>
      <c r="E507" s="59"/>
      <c r="F507" s="59"/>
      <c r="G507" s="300" t="n">
        <f aca="false">SUM('+прил 3'!H518)</f>
        <v>933429</v>
      </c>
    </row>
    <row r="508" s="45" customFormat="true" ht="15" hidden="false" customHeight="false" outlineLevel="0" collapsed="false">
      <c r="A508" s="238" t="s">
        <v>433</v>
      </c>
      <c r="B508" s="180" t="s">
        <v>806</v>
      </c>
      <c r="C508" s="236" t="s">
        <v>434</v>
      </c>
      <c r="D508" s="59"/>
      <c r="E508" s="59"/>
      <c r="F508" s="59"/>
      <c r="G508" s="300" t="n">
        <f aca="false">SUM('+прил 3'!H519)</f>
        <v>470800</v>
      </c>
    </row>
    <row r="509" s="45" customFormat="true" ht="15" hidden="false" customHeight="false" outlineLevel="0" collapsed="false">
      <c r="A509" s="59"/>
      <c r="B509" s="301"/>
      <c r="C509" s="301"/>
      <c r="D509" s="59"/>
      <c r="E509" s="59"/>
      <c r="F509" s="59"/>
      <c r="G509" s="59"/>
    </row>
    <row r="510" s="45" customFormat="true" ht="15" hidden="false" customHeight="false" outlineLevel="0" collapsed="false">
      <c r="A510" s="302"/>
      <c r="B510" s="303"/>
      <c r="C510" s="303"/>
      <c r="D510" s="302"/>
      <c r="E510" s="302"/>
      <c r="F510" s="302"/>
      <c r="G510" s="302"/>
    </row>
  </sheetData>
  <mergeCells count="7">
    <mergeCell ref="A1:A6"/>
    <mergeCell ref="B1:G5"/>
    <mergeCell ref="A7:G11"/>
    <mergeCell ref="A13:A14"/>
    <mergeCell ref="B13:B14"/>
    <mergeCell ref="C13:C14"/>
    <mergeCell ref="D13:G13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33" zoomScalePageLayoutView="41" workbookViewId="0">
      <selection pane="topLeft" activeCell="B4" activeCellId="0" sqref="B4:B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304" width="6.7"/>
    <col collapsed="false" customWidth="true" hidden="false" outlineLevel="0" max="2" min="2" style="304" width="44.99"/>
    <col collapsed="false" customWidth="true" hidden="false" outlineLevel="0" max="3" min="3" style="305" width="26.13"/>
    <col collapsed="false" customWidth="true" hidden="false" outlineLevel="0" max="4" min="4" style="306" width="32.41"/>
    <col collapsed="false" customWidth="true" hidden="false" outlineLevel="0" max="5" min="5" style="306" width="24.56"/>
    <col collapsed="false" customWidth="true" hidden="false" outlineLevel="0" max="6" min="6" style="306" width="31.56"/>
    <col collapsed="false" customWidth="true" hidden="false" outlineLevel="0" max="8" min="7" style="305" width="27.99"/>
    <col collapsed="false" customWidth="true" hidden="false" outlineLevel="0" max="9" min="9" style="307" width="19.85"/>
    <col collapsed="false" customWidth="true" hidden="false" outlineLevel="0" max="10" min="10" style="307" width="2.42"/>
    <col collapsed="false" customWidth="true" hidden="true" outlineLevel="0" max="11" min="11" style="305" width="0.28"/>
    <col collapsed="false" customWidth="true" hidden="false" outlineLevel="0" max="12" min="12" style="305" width="5.99"/>
    <col collapsed="false" customWidth="true" hidden="false" outlineLevel="0" max="13" min="13" style="305" width="23.85"/>
    <col collapsed="false" customWidth="true" hidden="false" outlineLevel="0" max="14" min="14" style="307" width="30.56"/>
    <col collapsed="false" customWidth="true" hidden="false" outlineLevel="0" max="15" min="15" style="307" width="24.7"/>
    <col collapsed="false" customWidth="true" hidden="false" outlineLevel="0" max="16" min="16" style="307" width="53.99"/>
    <col collapsed="false" customWidth="true" hidden="true" outlineLevel="0" max="17" min="17" style="307" width="0.13"/>
    <col collapsed="false" customWidth="true" hidden="true" outlineLevel="0" max="18" min="18" style="307" width="0.7"/>
    <col collapsed="false" customWidth="true" hidden="true" outlineLevel="0" max="19" min="19" style="307" width="0.28"/>
    <col collapsed="false" customWidth="true" hidden="true" outlineLevel="0" max="20" min="20" style="307" width="4.7"/>
    <col collapsed="false" customWidth="true" hidden="true" outlineLevel="0" max="21" min="21" style="307" width="9.85"/>
    <col collapsed="false" customWidth="true" hidden="true" outlineLevel="0" max="24" min="22" style="307" width="9.99"/>
    <col collapsed="false" customWidth="true" hidden="true" outlineLevel="0" max="25" min="25" style="307" width="0.28"/>
    <col collapsed="false" customWidth="true" hidden="true" outlineLevel="0" max="26" min="26" style="307" width="1.7"/>
    <col collapsed="false" customWidth="true" hidden="true" outlineLevel="0" max="27" min="27" style="307" width="1.85"/>
    <col collapsed="false" customWidth="true" hidden="true" outlineLevel="0" max="28" min="28" style="307" width="2.28"/>
    <col collapsed="false" customWidth="true" hidden="true" outlineLevel="0" max="29" min="29" style="307" width="7.85"/>
    <col collapsed="false" customWidth="true" hidden="false" outlineLevel="0" max="30" min="30" style="307" width="28.85"/>
    <col collapsed="false" customWidth="true" hidden="false" outlineLevel="0" max="31" min="31" style="307" width="28.41"/>
    <col collapsed="false" customWidth="true" hidden="true" outlineLevel="0" max="32" min="32" style="307" width="10.85"/>
    <col collapsed="false" customWidth="true" hidden="true" outlineLevel="0" max="33" min="33" style="307" width="4.28"/>
    <col collapsed="false" customWidth="true" hidden="false" outlineLevel="0" max="34" min="34" style="307" width="0.28"/>
    <col collapsed="false" customWidth="false" hidden="false" outlineLevel="0" max="257" min="35" style="308" width="9.14"/>
  </cols>
  <sheetData>
    <row r="1" customFormat="false" ht="29.25" hidden="false" customHeight="true" outlineLevel="0" collapsed="false"/>
    <row r="2" customFormat="false" ht="178.5" hidden="false" customHeight="true" outlineLevel="0" collapsed="false">
      <c r="A2" s="309"/>
      <c r="B2" s="310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2" t="s">
        <v>1017</v>
      </c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</row>
    <row r="3" customFormat="false" ht="146.25" hidden="false" customHeight="true" outlineLevel="0" collapsed="false">
      <c r="A3" s="313" t="s">
        <v>1018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</row>
    <row r="4" s="320" customFormat="true" ht="409.6" hidden="false" customHeight="true" outlineLevel="0" collapsed="false">
      <c r="A4" s="314" t="s">
        <v>1019</v>
      </c>
      <c r="B4" s="314" t="s">
        <v>1020</v>
      </c>
      <c r="C4" s="314" t="s">
        <v>1021</v>
      </c>
      <c r="D4" s="314" t="s">
        <v>1022</v>
      </c>
      <c r="E4" s="314" t="s">
        <v>1023</v>
      </c>
      <c r="F4" s="314" t="s">
        <v>1024</v>
      </c>
      <c r="G4" s="315" t="s">
        <v>1025</v>
      </c>
      <c r="H4" s="315"/>
      <c r="I4" s="315"/>
      <c r="J4" s="315"/>
      <c r="K4" s="315"/>
      <c r="L4" s="315"/>
      <c r="M4" s="315"/>
      <c r="N4" s="316" t="s">
        <v>1026</v>
      </c>
      <c r="O4" s="316"/>
      <c r="P4" s="317" t="s">
        <v>1027</v>
      </c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9" t="s">
        <v>1028</v>
      </c>
      <c r="AE4" s="319"/>
      <c r="AF4" s="319"/>
      <c r="AG4" s="319"/>
      <c r="AH4" s="319"/>
    </row>
    <row r="5" s="320" customFormat="true" ht="224.25" hidden="false" customHeight="true" outlineLevel="0" collapsed="false">
      <c r="A5" s="314"/>
      <c r="B5" s="314"/>
      <c r="C5" s="314"/>
      <c r="D5" s="314"/>
      <c r="E5" s="314"/>
      <c r="F5" s="314"/>
      <c r="G5" s="314" t="s">
        <v>1029</v>
      </c>
      <c r="H5" s="315" t="s">
        <v>1030</v>
      </c>
      <c r="I5" s="315" t="s">
        <v>1031</v>
      </c>
      <c r="J5" s="315"/>
      <c r="K5" s="315"/>
      <c r="L5" s="315"/>
      <c r="M5" s="315" t="s">
        <v>1032</v>
      </c>
      <c r="N5" s="315" t="s">
        <v>1033</v>
      </c>
      <c r="O5" s="315"/>
      <c r="P5" s="315" t="s">
        <v>1034</v>
      </c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 t="s">
        <v>1035</v>
      </c>
      <c r="AE5" s="315"/>
      <c r="AF5" s="315"/>
      <c r="AG5" s="315"/>
      <c r="AH5" s="315"/>
    </row>
    <row r="6" s="326" customFormat="true" ht="45" hidden="false" customHeight="true" outlineLevel="0" collapsed="false">
      <c r="A6" s="314"/>
      <c r="B6" s="314"/>
      <c r="C6" s="314"/>
      <c r="D6" s="314"/>
      <c r="E6" s="314"/>
      <c r="F6" s="314"/>
      <c r="G6" s="321" t="s">
        <v>1036</v>
      </c>
      <c r="H6" s="321"/>
      <c r="I6" s="321"/>
      <c r="J6" s="321"/>
      <c r="K6" s="321"/>
      <c r="L6" s="321"/>
      <c r="M6" s="321"/>
      <c r="N6" s="322" t="s">
        <v>1037</v>
      </c>
      <c r="O6" s="322"/>
      <c r="P6" s="323" t="s">
        <v>1038</v>
      </c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5" t="n">
        <v>5</v>
      </c>
      <c r="AE6" s="325"/>
      <c r="AF6" s="325"/>
      <c r="AG6" s="325"/>
      <c r="AH6" s="325"/>
    </row>
    <row r="7" s="334" customFormat="true" ht="132.75" hidden="false" customHeight="true" outlineLevel="0" collapsed="false">
      <c r="A7" s="327" t="s">
        <v>1039</v>
      </c>
      <c r="B7" s="327"/>
      <c r="C7" s="328" t="n">
        <f aca="false">SUM(C8:C17)</f>
        <v>18996</v>
      </c>
      <c r="D7" s="329" t="n">
        <f aca="false">SUM(D8:D17)</f>
        <v>7568560</v>
      </c>
      <c r="E7" s="329" t="n">
        <f aca="false">SUM(E8:E17)</f>
        <v>629610</v>
      </c>
      <c r="F7" s="329" t="n">
        <f aca="false">SUM(I7+P7+AD7)</f>
        <v>6938950</v>
      </c>
      <c r="G7" s="329" t="n">
        <f aca="false">SUM(G8:G17)</f>
        <v>4199000</v>
      </c>
      <c r="H7" s="329" t="n">
        <f aca="false">SUM(H8:H17)</f>
        <v>490910</v>
      </c>
      <c r="I7" s="329" t="n">
        <f aca="false">SUM(I8:I17)</f>
        <v>3708090</v>
      </c>
      <c r="J7" s="329"/>
      <c r="K7" s="329"/>
      <c r="L7" s="329"/>
      <c r="M7" s="329" t="n">
        <f aca="false">SUM(M8:M17)</f>
        <v>0</v>
      </c>
      <c r="N7" s="329" t="n">
        <f aca="false">SUM(N8:N17)</f>
        <v>138700</v>
      </c>
      <c r="O7" s="329"/>
      <c r="P7" s="329" t="n">
        <f aca="false">SUM(P8:P17)</f>
        <v>169960</v>
      </c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1" t="n">
        <f aca="false">SUM(AD8:AH17)</f>
        <v>3060900</v>
      </c>
      <c r="AE7" s="331"/>
      <c r="AF7" s="332"/>
      <c r="AG7" s="332"/>
      <c r="AH7" s="333"/>
    </row>
    <row r="8" s="334" customFormat="true" ht="48" hidden="false" customHeight="true" outlineLevel="0" collapsed="false">
      <c r="A8" s="335" t="s">
        <v>1036</v>
      </c>
      <c r="B8" s="336" t="s">
        <v>1040</v>
      </c>
      <c r="C8" s="337" t="n">
        <v>478</v>
      </c>
      <c r="D8" s="338" t="n">
        <f aca="false">SUM(E8+F8)</f>
        <v>702350</v>
      </c>
      <c r="E8" s="338" t="n">
        <f aca="false">SUM(H8+N8)</f>
        <v>15840</v>
      </c>
      <c r="F8" s="338" t="n">
        <f aca="false">SUM(I8+P8+AD8)</f>
        <v>686510</v>
      </c>
      <c r="G8" s="339" t="n">
        <f aca="false">SUM(H8:M8)</f>
        <v>391180</v>
      </c>
      <c r="H8" s="340" t="n">
        <v>12350</v>
      </c>
      <c r="I8" s="340" t="n">
        <v>378830</v>
      </c>
      <c r="J8" s="340"/>
      <c r="K8" s="340"/>
      <c r="L8" s="340"/>
      <c r="M8" s="341"/>
      <c r="N8" s="340" t="n">
        <v>3490</v>
      </c>
      <c r="O8" s="340"/>
      <c r="P8" s="340" t="n">
        <v>24280</v>
      </c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3" t="n">
        <v>283400</v>
      </c>
      <c r="AE8" s="343"/>
      <c r="AF8" s="343"/>
      <c r="AG8" s="343"/>
      <c r="AH8" s="343"/>
    </row>
    <row r="9" s="334" customFormat="true" ht="45.75" hidden="false" customHeight="true" outlineLevel="0" collapsed="false">
      <c r="A9" s="335" t="s">
        <v>1037</v>
      </c>
      <c r="B9" s="336" t="s">
        <v>1041</v>
      </c>
      <c r="C9" s="337" t="n">
        <v>1695</v>
      </c>
      <c r="D9" s="338" t="n">
        <f aca="false">SUM(E9+F9)</f>
        <v>842790</v>
      </c>
      <c r="E9" s="338" t="n">
        <f aca="false">SUM(H9+N9)</f>
        <v>56200</v>
      </c>
      <c r="F9" s="338" t="n">
        <f aca="false">SUM(I9+P9+AD9)</f>
        <v>786590</v>
      </c>
      <c r="G9" s="339" t="n">
        <f aca="false">SUM(H9:M9)</f>
        <v>496370</v>
      </c>
      <c r="H9" s="340" t="n">
        <v>43800</v>
      </c>
      <c r="I9" s="340" t="n">
        <v>452570</v>
      </c>
      <c r="J9" s="340"/>
      <c r="K9" s="340"/>
      <c r="L9" s="340"/>
      <c r="M9" s="341"/>
      <c r="N9" s="340" t="n">
        <v>12400</v>
      </c>
      <c r="O9" s="340"/>
      <c r="P9" s="340" t="n">
        <v>36420</v>
      </c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3" t="n">
        <v>297600</v>
      </c>
      <c r="AE9" s="343"/>
      <c r="AF9" s="343"/>
      <c r="AG9" s="343"/>
      <c r="AH9" s="343"/>
    </row>
    <row r="10" s="334" customFormat="true" ht="48" hidden="false" customHeight="true" outlineLevel="0" collapsed="false">
      <c r="A10" s="335" t="s">
        <v>1042</v>
      </c>
      <c r="B10" s="336" t="s">
        <v>1043</v>
      </c>
      <c r="C10" s="337" t="n">
        <v>4869</v>
      </c>
      <c r="D10" s="338" t="n">
        <f aca="false">SUM(E10+F10)</f>
        <v>1172100</v>
      </c>
      <c r="E10" s="338" t="n">
        <f aca="false">SUM(H10+N10)</f>
        <v>161380</v>
      </c>
      <c r="F10" s="338" t="n">
        <f aca="false">SUM(I10+P10+AD10)</f>
        <v>1010720</v>
      </c>
      <c r="G10" s="339" t="n">
        <f aca="false">SUM(H10:M10)</f>
        <v>784310</v>
      </c>
      <c r="H10" s="340" t="n">
        <v>125830</v>
      </c>
      <c r="I10" s="340" t="n">
        <v>658480</v>
      </c>
      <c r="J10" s="340"/>
      <c r="K10" s="340"/>
      <c r="L10" s="340"/>
      <c r="M10" s="341"/>
      <c r="N10" s="340" t="n">
        <v>35550</v>
      </c>
      <c r="O10" s="340"/>
      <c r="P10" s="340" t="n">
        <v>12140</v>
      </c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3" t="n">
        <v>340100</v>
      </c>
      <c r="AE10" s="343"/>
      <c r="AF10" s="343"/>
      <c r="AG10" s="343"/>
      <c r="AH10" s="343"/>
    </row>
    <row r="11" s="334" customFormat="true" ht="45" hidden="false" customHeight="true" outlineLevel="0" collapsed="false">
      <c r="A11" s="335" t="s">
        <v>1038</v>
      </c>
      <c r="B11" s="336" t="s">
        <v>1044</v>
      </c>
      <c r="C11" s="337" t="n">
        <v>1703</v>
      </c>
      <c r="D11" s="338" t="n">
        <f aca="false">SUM(E11+F11)</f>
        <v>715580</v>
      </c>
      <c r="E11" s="338" t="n">
        <f aca="false">SUM(H11+N11)</f>
        <v>56440</v>
      </c>
      <c r="F11" s="338" t="n">
        <f aca="false">SUM(I11+P11+AD11)</f>
        <v>659140</v>
      </c>
      <c r="G11" s="339" t="n">
        <f aca="false">SUM(H11:M11)</f>
        <v>450110</v>
      </c>
      <c r="H11" s="340" t="n">
        <v>44010</v>
      </c>
      <c r="I11" s="340" t="n">
        <v>406100</v>
      </c>
      <c r="J11" s="340"/>
      <c r="K11" s="340"/>
      <c r="L11" s="340"/>
      <c r="M11" s="341"/>
      <c r="N11" s="340" t="n">
        <v>12430</v>
      </c>
      <c r="O11" s="340"/>
      <c r="P11" s="340" t="n">
        <v>12140</v>
      </c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3" t="n">
        <v>240900</v>
      </c>
      <c r="AE11" s="343"/>
      <c r="AF11" s="343"/>
      <c r="AG11" s="343"/>
      <c r="AH11" s="343"/>
    </row>
    <row r="12" s="334" customFormat="true" ht="42.75" hidden="false" customHeight="true" outlineLevel="0" collapsed="false">
      <c r="A12" s="335" t="s">
        <v>1045</v>
      </c>
      <c r="B12" s="336" t="s">
        <v>1046</v>
      </c>
      <c r="C12" s="337" t="n">
        <v>959</v>
      </c>
      <c r="D12" s="338" t="n">
        <f aca="false">SUM(E12+F12)</f>
        <v>626860</v>
      </c>
      <c r="E12" s="338" t="n">
        <f aca="false">SUM(H12+N12)</f>
        <v>31780</v>
      </c>
      <c r="F12" s="338" t="n">
        <f aca="false">SUM(I12+P12+AD12)</f>
        <v>595080</v>
      </c>
      <c r="G12" s="339" t="n">
        <f aca="false">SUM(H12:M12)</f>
        <v>366820</v>
      </c>
      <c r="H12" s="340" t="n">
        <v>24780</v>
      </c>
      <c r="I12" s="340" t="n">
        <v>342040</v>
      </c>
      <c r="J12" s="340"/>
      <c r="K12" s="340"/>
      <c r="L12" s="340"/>
      <c r="M12" s="341"/>
      <c r="N12" s="340" t="n">
        <v>7000</v>
      </c>
      <c r="O12" s="340"/>
      <c r="P12" s="340" t="n">
        <v>12140</v>
      </c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3" t="n">
        <v>240900</v>
      </c>
      <c r="AE12" s="343"/>
      <c r="AF12" s="343"/>
      <c r="AG12" s="343"/>
      <c r="AH12" s="343"/>
    </row>
    <row r="13" s="334" customFormat="true" ht="45" hidden="false" customHeight="true" outlineLevel="0" collapsed="false">
      <c r="A13" s="335" t="s">
        <v>1047</v>
      </c>
      <c r="B13" s="336" t="s">
        <v>1048</v>
      </c>
      <c r="C13" s="337" t="n">
        <v>260</v>
      </c>
      <c r="D13" s="338" t="n">
        <f aca="false">SUM(E13+F13)</f>
        <v>678040</v>
      </c>
      <c r="E13" s="338" t="n">
        <f aca="false">SUM(H13+N13)</f>
        <v>8620</v>
      </c>
      <c r="F13" s="338" t="n">
        <f aca="false">SUM(I13+P13+AD13)</f>
        <v>669420</v>
      </c>
      <c r="G13" s="339" t="n">
        <f aca="false">SUM(H13:M13)</f>
        <v>269260</v>
      </c>
      <c r="H13" s="340" t="n">
        <v>6720</v>
      </c>
      <c r="I13" s="340" t="n">
        <v>262540</v>
      </c>
      <c r="J13" s="340"/>
      <c r="K13" s="340"/>
      <c r="L13" s="340"/>
      <c r="M13" s="341"/>
      <c r="N13" s="340" t="n">
        <v>1900</v>
      </c>
      <c r="O13" s="340"/>
      <c r="P13" s="340" t="n">
        <v>24280</v>
      </c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3" t="n">
        <v>382600</v>
      </c>
      <c r="AE13" s="343"/>
      <c r="AF13" s="343"/>
      <c r="AG13" s="343"/>
      <c r="AH13" s="343"/>
    </row>
    <row r="14" s="334" customFormat="true" ht="37.5" hidden="false" customHeight="true" outlineLevel="0" collapsed="false">
      <c r="A14" s="335" t="s">
        <v>1049</v>
      </c>
      <c r="B14" s="336" t="s">
        <v>1050</v>
      </c>
      <c r="C14" s="337" t="n">
        <v>577</v>
      </c>
      <c r="D14" s="338" t="n">
        <f aca="false">SUM(E14+F14)</f>
        <v>454230</v>
      </c>
      <c r="E14" s="338" t="n">
        <f aca="false">SUM(H14+N14)</f>
        <v>19120</v>
      </c>
      <c r="F14" s="338" t="n">
        <f aca="false">SUM(I14+P14+AD14)</f>
        <v>435110</v>
      </c>
      <c r="G14" s="339" t="n">
        <f aca="false">SUM(H14:M14)</f>
        <v>281980</v>
      </c>
      <c r="H14" s="340" t="n">
        <v>14910</v>
      </c>
      <c r="I14" s="340" t="n">
        <v>267070</v>
      </c>
      <c r="J14" s="340"/>
      <c r="K14" s="340"/>
      <c r="L14" s="340"/>
      <c r="M14" s="341"/>
      <c r="N14" s="340" t="n">
        <v>4210</v>
      </c>
      <c r="O14" s="340"/>
      <c r="P14" s="340" t="n">
        <v>12140</v>
      </c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3" t="n">
        <v>155900</v>
      </c>
      <c r="AE14" s="343"/>
      <c r="AF14" s="343"/>
      <c r="AG14" s="343"/>
      <c r="AH14" s="343"/>
    </row>
    <row r="15" s="334" customFormat="true" ht="39.75" hidden="false" customHeight="true" outlineLevel="0" collapsed="false">
      <c r="A15" s="335" t="s">
        <v>1051</v>
      </c>
      <c r="B15" s="336" t="s">
        <v>1052</v>
      </c>
      <c r="C15" s="337" t="n">
        <v>636</v>
      </c>
      <c r="D15" s="338" t="n">
        <f aca="false">SUM(E15+F15)</f>
        <v>479160</v>
      </c>
      <c r="E15" s="338" t="n">
        <f aca="false">SUM(H15+N15)</f>
        <v>21080</v>
      </c>
      <c r="F15" s="338" t="n">
        <f aca="false">SUM(I15+P15+AD15)</f>
        <v>458080</v>
      </c>
      <c r="G15" s="339" t="n">
        <f aca="false">SUM(H15:M15)</f>
        <v>152640</v>
      </c>
      <c r="H15" s="340" t="n">
        <v>16440</v>
      </c>
      <c r="I15" s="340" t="n">
        <v>136200</v>
      </c>
      <c r="J15" s="340"/>
      <c r="K15" s="340"/>
      <c r="L15" s="340"/>
      <c r="M15" s="341"/>
      <c r="N15" s="340" t="n">
        <v>4640</v>
      </c>
      <c r="O15" s="340"/>
      <c r="P15" s="340" t="n">
        <v>24280</v>
      </c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3" t="n">
        <v>297600</v>
      </c>
      <c r="AE15" s="343"/>
      <c r="AF15" s="343"/>
      <c r="AG15" s="343"/>
      <c r="AH15" s="343"/>
    </row>
    <row r="16" s="334" customFormat="true" ht="43.5" hidden="false" customHeight="true" outlineLevel="0" collapsed="false">
      <c r="A16" s="335" t="s">
        <v>1053</v>
      </c>
      <c r="B16" s="336" t="s">
        <v>1054</v>
      </c>
      <c r="C16" s="337" t="n">
        <v>232</v>
      </c>
      <c r="D16" s="338" t="n">
        <f aca="false">SUM(E16+F16)</f>
        <v>278640</v>
      </c>
      <c r="E16" s="338" t="n">
        <f aca="false">SUM(H16+N16)</f>
        <v>7690</v>
      </c>
      <c r="F16" s="338" t="n">
        <f aca="false">SUM(I16+P16+AD16)</f>
        <v>270950</v>
      </c>
      <c r="G16" s="339" t="n">
        <f aca="false">SUM(H16:M16)</f>
        <v>66410</v>
      </c>
      <c r="H16" s="340" t="n">
        <v>6000</v>
      </c>
      <c r="I16" s="340" t="n">
        <v>60410</v>
      </c>
      <c r="J16" s="340"/>
      <c r="K16" s="340"/>
      <c r="L16" s="340"/>
      <c r="M16" s="341"/>
      <c r="N16" s="340" t="n">
        <v>1690</v>
      </c>
      <c r="O16" s="340"/>
      <c r="P16" s="340" t="n">
        <v>12140</v>
      </c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3" t="n">
        <v>198400</v>
      </c>
      <c r="AE16" s="343"/>
      <c r="AF16" s="343"/>
      <c r="AG16" s="343"/>
      <c r="AH16" s="343"/>
    </row>
    <row r="17" s="334" customFormat="true" ht="75" hidden="false" customHeight="true" outlineLevel="0" collapsed="false">
      <c r="A17" s="335" t="s">
        <v>517</v>
      </c>
      <c r="B17" s="336" t="s">
        <v>1055</v>
      </c>
      <c r="C17" s="337" t="n">
        <v>7587</v>
      </c>
      <c r="D17" s="338" t="n">
        <f aca="false">SUM(E17+F17)</f>
        <v>1618810</v>
      </c>
      <c r="E17" s="338" t="n">
        <f aca="false">SUM(H17+N17)</f>
        <v>251460</v>
      </c>
      <c r="F17" s="338" t="n">
        <f aca="false">SUM(I17+P17+AD17)</f>
        <v>1367350</v>
      </c>
      <c r="G17" s="339" t="n">
        <f aca="false">SUM(H17:M17)</f>
        <v>939920</v>
      </c>
      <c r="H17" s="340" t="n">
        <v>196070</v>
      </c>
      <c r="I17" s="340" t="n">
        <v>743850</v>
      </c>
      <c r="J17" s="340"/>
      <c r="K17" s="340"/>
      <c r="L17" s="340"/>
      <c r="M17" s="341"/>
      <c r="N17" s="340" t="n">
        <v>55390</v>
      </c>
      <c r="O17" s="340"/>
      <c r="P17" s="340" t="n">
        <v>0</v>
      </c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3" t="n">
        <v>623500</v>
      </c>
      <c r="AE17" s="343"/>
      <c r="AF17" s="343"/>
      <c r="AG17" s="343"/>
      <c r="AH17" s="343"/>
    </row>
    <row r="18" s="334" customFormat="true" ht="120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5"/>
      <c r="R18" s="346"/>
      <c r="S18" s="347"/>
      <c r="T18" s="347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8"/>
      <c r="AG18" s="348"/>
      <c r="AH18" s="349"/>
    </row>
    <row r="19" customFormat="false" ht="27.75" hidden="false" customHeight="false" outlineLevel="0" collapsed="false">
      <c r="A19" s="350"/>
      <c r="B19" s="350"/>
      <c r="C19" s="350"/>
      <c r="D19" s="350"/>
      <c r="E19" s="350"/>
    </row>
  </sheetData>
  <mergeCells count="66">
    <mergeCell ref="P2:AH2"/>
    <mergeCell ref="A3:AH3"/>
    <mergeCell ref="A4:A6"/>
    <mergeCell ref="B4:B6"/>
    <mergeCell ref="C4:C6"/>
    <mergeCell ref="D4:D6"/>
    <mergeCell ref="E4:E6"/>
    <mergeCell ref="F4:F6"/>
    <mergeCell ref="G4:M4"/>
    <mergeCell ref="N4:O4"/>
    <mergeCell ref="AD4:AH4"/>
    <mergeCell ref="I5:L5"/>
    <mergeCell ref="N5:O5"/>
    <mergeCell ref="Q5:AC5"/>
    <mergeCell ref="AD5:AH5"/>
    <mergeCell ref="G6:M6"/>
    <mergeCell ref="N6:O6"/>
    <mergeCell ref="Q6:AC6"/>
    <mergeCell ref="AD6:AH6"/>
    <mergeCell ref="A7:B7"/>
    <mergeCell ref="I7:L7"/>
    <mergeCell ref="N7:O7"/>
    <mergeCell ref="Q7:AC7"/>
    <mergeCell ref="AD7:AE7"/>
    <mergeCell ref="I8:L8"/>
    <mergeCell ref="N8:O8"/>
    <mergeCell ref="Q8:AC8"/>
    <mergeCell ref="AD8:AH8"/>
    <mergeCell ref="I9:L9"/>
    <mergeCell ref="N9:O9"/>
    <mergeCell ref="Q9:AC9"/>
    <mergeCell ref="AD9:AH9"/>
    <mergeCell ref="I10:L10"/>
    <mergeCell ref="N10:O10"/>
    <mergeCell ref="Q10:AC10"/>
    <mergeCell ref="AD10:AH10"/>
    <mergeCell ref="I11:L11"/>
    <mergeCell ref="N11:O11"/>
    <mergeCell ref="Q11:AC11"/>
    <mergeCell ref="AD11:AH11"/>
    <mergeCell ref="I12:L12"/>
    <mergeCell ref="N12:O12"/>
    <mergeCell ref="Q12:AC12"/>
    <mergeCell ref="AD12:AH12"/>
    <mergeCell ref="I13:L13"/>
    <mergeCell ref="N13:O13"/>
    <mergeCell ref="Q13:AC13"/>
    <mergeCell ref="AD13:AH13"/>
    <mergeCell ref="I14:L14"/>
    <mergeCell ref="N14:O14"/>
    <mergeCell ref="Q14:AC14"/>
    <mergeCell ref="AD14:AH14"/>
    <mergeCell ref="I15:L15"/>
    <mergeCell ref="N15:O15"/>
    <mergeCell ref="Q15:AC15"/>
    <mergeCell ref="AD15:AH15"/>
    <mergeCell ref="I16:L16"/>
    <mergeCell ref="N16:O16"/>
    <mergeCell ref="Q16:AC16"/>
    <mergeCell ref="AD16:AH16"/>
    <mergeCell ref="I17:L17"/>
    <mergeCell ref="N17:O17"/>
    <mergeCell ref="Q17:AC17"/>
    <mergeCell ref="AD17:AH17"/>
    <mergeCell ref="A18:P18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6" activeCellId="0" sqref="C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7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16.7"/>
  </cols>
  <sheetData>
    <row r="1" customFormat="false" ht="59.25" hidden="false" customHeight="true" outlineLevel="0" collapsed="false">
      <c r="B1" s="1" t="s">
        <v>1056</v>
      </c>
      <c r="C1" s="1"/>
      <c r="D1" s="1"/>
      <c r="E1" s="1"/>
    </row>
    <row r="2" customFormat="false" ht="15" hidden="false" customHeight="false" outlineLevel="0" collapsed="false">
      <c r="B2" s="351"/>
      <c r="C2" s="351"/>
    </row>
    <row r="3" customFormat="false" ht="18.75" hidden="false" customHeight="false" outlineLevel="0" collapsed="false">
      <c r="A3" s="352" t="s">
        <v>1057</v>
      </c>
      <c r="B3" s="352"/>
      <c r="C3" s="352"/>
      <c r="D3" s="352"/>
      <c r="E3" s="352"/>
    </row>
    <row r="4" customFormat="false" ht="41.25" hidden="false" customHeight="true" outlineLevel="0" collapsed="false">
      <c r="A4" s="353" t="s">
        <v>1058</v>
      </c>
      <c r="B4" s="353"/>
      <c r="C4" s="353"/>
      <c r="D4" s="353"/>
      <c r="E4" s="353"/>
    </row>
    <row r="5" customFormat="false" ht="15" hidden="false" customHeight="false" outlineLevel="0" collapsed="false">
      <c r="C5" s="200"/>
      <c r="E5" s="200" t="s">
        <v>3</v>
      </c>
    </row>
    <row r="6" customFormat="false" ht="29.25" hidden="false" customHeight="true" outlineLevel="0" collapsed="false">
      <c r="A6" s="354" t="s">
        <v>1019</v>
      </c>
      <c r="B6" s="354" t="s">
        <v>1059</v>
      </c>
      <c r="C6" s="354" t="s">
        <v>1060</v>
      </c>
      <c r="D6" s="354"/>
      <c r="E6" s="354"/>
    </row>
    <row r="7" customFormat="false" ht="29.25" hidden="false" customHeight="true" outlineLevel="0" collapsed="false">
      <c r="A7" s="354"/>
      <c r="B7" s="354"/>
      <c r="C7" s="355" t="n">
        <v>2023</v>
      </c>
      <c r="D7" s="356" t="n">
        <v>2024</v>
      </c>
      <c r="E7" s="356" t="n">
        <v>2025</v>
      </c>
    </row>
    <row r="8" customFormat="false" ht="18.75" hidden="false" customHeight="false" outlineLevel="0" collapsed="false">
      <c r="A8" s="357" t="n">
        <v>1</v>
      </c>
      <c r="B8" s="358" t="s">
        <v>1061</v>
      </c>
      <c r="C8" s="359" t="n">
        <v>2403091</v>
      </c>
      <c r="D8" s="360" t="n">
        <v>2090689</v>
      </c>
      <c r="E8" s="360" t="n">
        <v>1922473</v>
      </c>
    </row>
    <row r="9" customFormat="false" ht="18.75" hidden="false" customHeight="false" outlineLevel="0" collapsed="false">
      <c r="A9" s="357" t="n">
        <v>2</v>
      </c>
      <c r="B9" s="358" t="s">
        <v>1062</v>
      </c>
      <c r="C9" s="359" t="n">
        <v>331749</v>
      </c>
      <c r="D9" s="360" t="n">
        <v>288622</v>
      </c>
      <c r="E9" s="360" t="n">
        <v>265400</v>
      </c>
    </row>
    <row r="10" customFormat="false" ht="18.75" hidden="false" customHeight="false" outlineLevel="0" collapsed="false">
      <c r="A10" s="357" t="n">
        <v>3</v>
      </c>
      <c r="B10" s="358" t="s">
        <v>1063</v>
      </c>
      <c r="C10" s="359" t="n">
        <v>1176392</v>
      </c>
      <c r="D10" s="360" t="n">
        <v>1023461</v>
      </c>
      <c r="E10" s="360" t="n">
        <v>941113</v>
      </c>
    </row>
    <row r="11" customFormat="false" ht="18.75" hidden="false" customHeight="false" outlineLevel="0" collapsed="false">
      <c r="A11" s="357" t="n">
        <v>4</v>
      </c>
      <c r="B11" s="358" t="s">
        <v>1064</v>
      </c>
      <c r="C11" s="359" t="n">
        <v>3379263</v>
      </c>
      <c r="D11" s="360" t="n">
        <v>2939959</v>
      </c>
      <c r="E11" s="360" t="n">
        <v>2703411</v>
      </c>
    </row>
    <row r="12" customFormat="false" ht="18.75" hidden="false" customHeight="false" outlineLevel="0" collapsed="false">
      <c r="A12" s="357" t="n">
        <v>5</v>
      </c>
      <c r="B12" s="358" t="s">
        <v>1065</v>
      </c>
      <c r="C12" s="359" t="n">
        <v>1181944</v>
      </c>
      <c r="D12" s="360" t="n">
        <v>1028291</v>
      </c>
      <c r="E12" s="360" t="n">
        <v>945555</v>
      </c>
    </row>
    <row r="13" customFormat="false" ht="18.75" hidden="false" customHeight="false" outlineLevel="0" collapsed="false">
      <c r="A13" s="357" t="n">
        <v>6</v>
      </c>
      <c r="B13" s="358" t="s">
        <v>1066</v>
      </c>
      <c r="C13" s="359" t="n">
        <v>665581</v>
      </c>
      <c r="D13" s="360" t="n">
        <v>579055</v>
      </c>
      <c r="E13" s="360" t="n">
        <v>532465</v>
      </c>
    </row>
    <row r="14" customFormat="false" ht="18.75" hidden="false" customHeight="false" outlineLevel="0" collapsed="false">
      <c r="A14" s="357" t="n">
        <v>7</v>
      </c>
      <c r="B14" s="358" t="s">
        <v>1067</v>
      </c>
      <c r="C14" s="359" t="n">
        <v>180449</v>
      </c>
      <c r="D14" s="360" t="n">
        <v>156991</v>
      </c>
      <c r="E14" s="360" t="n">
        <v>144360</v>
      </c>
    </row>
    <row r="15" customFormat="false" ht="18.75" hidden="false" customHeight="false" outlineLevel="0" collapsed="false">
      <c r="A15" s="357" t="n">
        <v>8</v>
      </c>
      <c r="B15" s="358" t="s">
        <v>1068</v>
      </c>
      <c r="C15" s="359" t="n">
        <v>400459</v>
      </c>
      <c r="D15" s="360" t="n">
        <v>348399</v>
      </c>
      <c r="E15" s="360" t="n">
        <v>320367</v>
      </c>
    </row>
    <row r="16" customFormat="false" ht="18.75" hidden="false" customHeight="false" outlineLevel="0" collapsed="false">
      <c r="A16" s="357" t="n">
        <v>9</v>
      </c>
      <c r="B16" s="358" t="s">
        <v>1069</v>
      </c>
      <c r="C16" s="359" t="n">
        <v>441407</v>
      </c>
      <c r="D16" s="360" t="n">
        <v>384024</v>
      </c>
      <c r="E16" s="360" t="n">
        <v>353126</v>
      </c>
    </row>
    <row r="17" customFormat="false" ht="18.75" hidden="false" customHeight="false" outlineLevel="0" collapsed="false">
      <c r="A17" s="357" t="n">
        <v>10</v>
      </c>
      <c r="B17" s="358" t="s">
        <v>1070</v>
      </c>
      <c r="C17" s="359" t="n">
        <v>161017</v>
      </c>
      <c r="D17" s="360" t="n">
        <v>140085</v>
      </c>
      <c r="E17" s="360" t="n">
        <v>128812</v>
      </c>
    </row>
    <row r="18" customFormat="false" ht="18.75" hidden="false" customHeight="false" outlineLevel="0" collapsed="false">
      <c r="A18" s="357" t="n">
        <v>11</v>
      </c>
      <c r="B18" s="358" t="s">
        <v>1071</v>
      </c>
      <c r="C18" s="361" t="n">
        <v>5265654</v>
      </c>
      <c r="D18" s="360" t="n">
        <v>4581119</v>
      </c>
      <c r="E18" s="360" t="n">
        <v>4212523</v>
      </c>
    </row>
    <row r="19" customFormat="false" ht="18.75" hidden="false" customHeight="false" outlineLevel="0" collapsed="false">
      <c r="A19" s="362"/>
      <c r="B19" s="363" t="s">
        <v>1072</v>
      </c>
      <c r="C19" s="364" t="n">
        <f aca="false">SUM(C8:C18)</f>
        <v>15587006</v>
      </c>
      <c r="D19" s="364" t="n">
        <f aca="false">SUM(D8:D18)</f>
        <v>13560695</v>
      </c>
      <c r="E19" s="364" t="n">
        <f aca="false">SUM(E8:E18)</f>
        <v>12469605</v>
      </c>
    </row>
  </sheetData>
  <mergeCells count="7">
    <mergeCell ref="B1:E1"/>
    <mergeCell ref="B2:C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41"/>
    <col collapsed="false" customWidth="true" hidden="false" outlineLevel="0" max="3" min="3" style="0" width="16.13"/>
    <col collapsed="false" customWidth="true" hidden="false" outlineLevel="0" max="4" min="4" style="0" width="16.28"/>
  </cols>
  <sheetData>
    <row r="1" customFormat="false" ht="50.25" hidden="false" customHeight="true" outlineLevel="0" collapsed="false">
      <c r="B1" s="1" t="s">
        <v>1073</v>
      </c>
      <c r="C1" s="1"/>
      <c r="D1" s="1"/>
    </row>
    <row r="2" customFormat="false" ht="15" hidden="false" customHeight="false" outlineLevel="0" collapsed="false">
      <c r="B2" s="365"/>
      <c r="C2" s="365"/>
    </row>
    <row r="4" customFormat="false" ht="52.5" hidden="false" customHeight="true" outlineLevel="0" collapsed="false">
      <c r="A4" s="4" t="s">
        <v>1074</v>
      </c>
      <c r="B4" s="4"/>
      <c r="C4" s="4"/>
      <c r="D4" s="4"/>
    </row>
    <row r="5" customFormat="false" ht="15.75" hidden="false" customHeight="false" outlineLevel="0" collapsed="false">
      <c r="A5" s="366"/>
      <c r="B5" s="31"/>
    </row>
    <row r="6" customFormat="false" ht="18.75" hidden="false" customHeight="false" outlineLevel="0" collapsed="false">
      <c r="A6" s="29"/>
      <c r="B6" s="367" t="s">
        <v>1075</v>
      </c>
      <c r="C6" s="367"/>
      <c r="D6" s="367"/>
    </row>
    <row r="7" customFormat="false" ht="18.75" hidden="false" customHeight="false" outlineLevel="0" collapsed="false">
      <c r="A7" s="29"/>
      <c r="B7" s="367"/>
      <c r="C7" s="367"/>
      <c r="D7" s="367"/>
    </row>
    <row r="8" customFormat="false" ht="112.5" hidden="false" customHeight="false" outlineLevel="0" collapsed="false">
      <c r="A8" s="368" t="s">
        <v>1019</v>
      </c>
      <c r="B8" s="369" t="s">
        <v>1076</v>
      </c>
      <c r="C8" s="370" t="s">
        <v>1077</v>
      </c>
      <c r="D8" s="370" t="s">
        <v>1078</v>
      </c>
    </row>
    <row r="9" customFormat="false" ht="18.75" hidden="false" customHeight="false" outlineLevel="0" collapsed="false">
      <c r="A9" s="141" t="s">
        <v>1079</v>
      </c>
      <c r="B9" s="371" t="s">
        <v>1080</v>
      </c>
      <c r="C9" s="372" t="n">
        <v>0</v>
      </c>
      <c r="D9" s="373" t="s">
        <v>1081</v>
      </c>
    </row>
    <row r="10" customFormat="false" ht="31.5" hidden="false" customHeight="false" outlineLevel="0" collapsed="false">
      <c r="A10" s="374" t="s">
        <v>1082</v>
      </c>
      <c r="B10" s="375" t="s">
        <v>1083</v>
      </c>
      <c r="C10" s="376" t="n">
        <v>0</v>
      </c>
      <c r="D10" s="373" t="s">
        <v>1081</v>
      </c>
    </row>
    <row r="11" customFormat="false" ht="18.75" hidden="false" customHeight="false" outlineLevel="0" collapsed="false">
      <c r="A11" s="374" t="s">
        <v>1084</v>
      </c>
      <c r="B11" s="375" t="s">
        <v>1085</v>
      </c>
      <c r="C11" s="377" t="n">
        <v>0</v>
      </c>
      <c r="D11" s="378" t="s">
        <v>1081</v>
      </c>
    </row>
    <row r="12" customFormat="false" ht="18.75" hidden="false" customHeight="false" outlineLevel="0" collapsed="false">
      <c r="A12" s="379"/>
      <c r="B12" s="380" t="s">
        <v>1086</v>
      </c>
      <c r="C12" s="381" t="n">
        <v>0</v>
      </c>
      <c r="D12" s="373" t="s">
        <v>1081</v>
      </c>
    </row>
    <row r="13" customFormat="false" ht="18.75" hidden="false" customHeight="false" outlineLevel="0" collapsed="false">
      <c r="A13" s="29"/>
      <c r="B13" s="367"/>
      <c r="C13" s="367"/>
      <c r="D13" s="367"/>
    </row>
    <row r="14" customFormat="false" ht="18.75" hidden="false" customHeight="false" outlineLevel="0" collapsed="false">
      <c r="A14" s="29"/>
      <c r="B14" s="367"/>
      <c r="C14" s="367"/>
      <c r="D14" s="367"/>
    </row>
    <row r="15" customFormat="false" ht="18.75" hidden="false" customHeight="false" outlineLevel="0" collapsed="false">
      <c r="A15" s="29"/>
      <c r="B15" s="367" t="s">
        <v>1087</v>
      </c>
      <c r="C15" s="367"/>
      <c r="D15" s="367"/>
    </row>
    <row r="16" customFormat="false" ht="18.75" hidden="false" customHeight="false" outlineLevel="0" collapsed="false">
      <c r="A16" s="29"/>
      <c r="B16" s="367"/>
      <c r="C16" s="367"/>
      <c r="D16" s="367"/>
    </row>
    <row r="17" customFormat="false" ht="43.5" hidden="false" customHeight="true" outlineLevel="0" collapsed="false">
      <c r="A17" s="368" t="s">
        <v>1019</v>
      </c>
      <c r="B17" s="369" t="s">
        <v>1076</v>
      </c>
      <c r="C17" s="370" t="s">
        <v>1088</v>
      </c>
      <c r="D17" s="370"/>
    </row>
    <row r="18" customFormat="false" ht="18.75" hidden="false" customHeight="true" outlineLevel="0" collapsed="false">
      <c r="A18" s="382" t="s">
        <v>1079</v>
      </c>
      <c r="B18" s="371" t="s">
        <v>1080</v>
      </c>
      <c r="C18" s="372" t="n">
        <v>0</v>
      </c>
      <c r="D18" s="372"/>
    </row>
    <row r="19" customFormat="false" ht="31.5" hidden="false" customHeight="true" outlineLevel="0" collapsed="false">
      <c r="A19" s="383" t="s">
        <v>1082</v>
      </c>
      <c r="B19" s="375" t="s">
        <v>1083</v>
      </c>
      <c r="C19" s="384" t="n">
        <v>0</v>
      </c>
      <c r="D19" s="384"/>
    </row>
    <row r="20" customFormat="false" ht="18.75" hidden="false" customHeight="true" outlineLevel="0" collapsed="false">
      <c r="A20" s="383" t="s">
        <v>1084</v>
      </c>
      <c r="B20" s="375" t="s">
        <v>1089</v>
      </c>
      <c r="C20" s="384" t="n">
        <v>0</v>
      </c>
      <c r="D20" s="384"/>
    </row>
    <row r="21" customFormat="false" ht="18.75" hidden="false" customHeight="true" outlineLevel="0" collapsed="false">
      <c r="A21" s="379"/>
      <c r="B21" s="380" t="s">
        <v>1086</v>
      </c>
      <c r="C21" s="385" t="n">
        <v>0</v>
      </c>
      <c r="D21" s="385"/>
    </row>
  </sheetData>
  <mergeCells count="8">
    <mergeCell ref="B1:D1"/>
    <mergeCell ref="B2:C2"/>
    <mergeCell ref="A4:D4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2" colorId="64" zoomScale="78" zoomScaleNormal="100" zoomScalePageLayoutView="78" workbookViewId="0">
      <selection pane="topLeft" activeCell="A9" activeCellId="0" sqref="A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84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6" min="5" style="0" width="14.56"/>
  </cols>
  <sheetData>
    <row r="1" customFormat="false" ht="15" hidden="false" customHeight="false" outlineLevel="0" collapsed="false">
      <c r="B1" s="386"/>
      <c r="C1" s="386"/>
      <c r="D1" s="387"/>
    </row>
    <row r="2" customFormat="false" ht="15" hidden="false" customHeight="true" outlineLevel="0" collapsed="false">
      <c r="B2" s="388"/>
      <c r="C2" s="1" t="s">
        <v>1090</v>
      </c>
      <c r="D2" s="1"/>
      <c r="E2" s="1"/>
      <c r="F2" s="1"/>
    </row>
    <row r="3" customFormat="false" ht="15" hidden="false" customHeight="false" outlineLevel="0" collapsed="false">
      <c r="B3" s="388"/>
      <c r="C3" s="1"/>
      <c r="D3" s="1"/>
      <c r="E3" s="1"/>
      <c r="F3" s="1"/>
    </row>
    <row r="4" customFormat="false" ht="15" hidden="false" customHeight="false" outlineLevel="0" collapsed="false">
      <c r="B4" s="388"/>
      <c r="C4" s="1"/>
      <c r="D4" s="1"/>
      <c r="E4" s="1"/>
      <c r="F4" s="1"/>
    </row>
    <row r="5" customFormat="false" ht="33.75" hidden="false" customHeight="true" outlineLevel="0" collapsed="false">
      <c r="B5" s="388"/>
      <c r="C5" s="1"/>
      <c r="D5" s="1"/>
      <c r="E5" s="1"/>
      <c r="F5" s="1"/>
    </row>
    <row r="6" customFormat="false" ht="15" hidden="false" customHeight="false" outlineLevel="0" collapsed="false">
      <c r="B6" s="388"/>
      <c r="C6" s="389"/>
      <c r="D6" s="387"/>
    </row>
    <row r="8" customFormat="false" ht="44.25" hidden="false" customHeight="true" outlineLevel="0" collapsed="false">
      <c r="A8" s="4" t="s">
        <v>1091</v>
      </c>
      <c r="B8" s="4"/>
      <c r="C8" s="4"/>
      <c r="D8" s="4"/>
      <c r="E8" s="4"/>
      <c r="F8" s="4"/>
    </row>
    <row r="9" customFormat="false" ht="28.5" hidden="false" customHeight="true" outlineLevel="0" collapsed="false">
      <c r="A9" s="390" t="s">
        <v>1092</v>
      </c>
      <c r="B9" s="390"/>
      <c r="C9" s="390"/>
      <c r="D9" s="390"/>
      <c r="E9" s="390"/>
      <c r="F9" s="390"/>
    </row>
    <row r="10" customFormat="false" ht="18.75" hidden="false" customHeight="false" outlineLevel="0" collapsed="false">
      <c r="A10" s="366"/>
      <c r="B10" s="391"/>
    </row>
    <row r="11" customFormat="false" ht="15.75" hidden="false" customHeight="false" outlineLevel="0" collapsed="false">
      <c r="A11" s="366"/>
      <c r="B11" s="31"/>
    </row>
    <row r="12" customFormat="false" ht="18.75" hidden="false" customHeight="false" outlineLevel="0" collapsed="false">
      <c r="A12" s="29"/>
      <c r="B12" s="367" t="s">
        <v>1075</v>
      </c>
      <c r="C12" s="367"/>
      <c r="D12" s="367"/>
      <c r="E12" s="367"/>
      <c r="F12" s="367"/>
    </row>
    <row r="13" customFormat="false" ht="18.75" hidden="false" customHeight="false" outlineLevel="0" collapsed="false">
      <c r="A13" s="29"/>
      <c r="B13" s="367"/>
      <c r="C13" s="367"/>
      <c r="D13" s="367"/>
      <c r="E13" s="367"/>
      <c r="F13" s="367"/>
    </row>
    <row r="14" customFormat="false" ht="99" hidden="false" customHeight="false" outlineLevel="0" collapsed="false">
      <c r="A14" s="357" t="s">
        <v>1019</v>
      </c>
      <c r="B14" s="392" t="s">
        <v>1076</v>
      </c>
      <c r="C14" s="393" t="s">
        <v>1093</v>
      </c>
      <c r="D14" s="393" t="s">
        <v>1078</v>
      </c>
      <c r="E14" s="393" t="s">
        <v>1094</v>
      </c>
      <c r="F14" s="393" t="s">
        <v>1078</v>
      </c>
    </row>
    <row r="15" customFormat="false" ht="18.75" hidden="false" customHeight="false" outlineLevel="0" collapsed="false">
      <c r="A15" s="382" t="s">
        <v>1079</v>
      </c>
      <c r="B15" s="371" t="s">
        <v>1080</v>
      </c>
      <c r="C15" s="372" t="n">
        <v>0</v>
      </c>
      <c r="D15" s="372" t="s">
        <v>1081</v>
      </c>
      <c r="E15" s="372" t="n">
        <v>0</v>
      </c>
      <c r="F15" s="372" t="s">
        <v>1081</v>
      </c>
    </row>
    <row r="16" customFormat="false" ht="31.5" hidden="false" customHeight="false" outlineLevel="0" collapsed="false">
      <c r="A16" s="382" t="s">
        <v>1082</v>
      </c>
      <c r="B16" s="394" t="s">
        <v>1095</v>
      </c>
      <c r="C16" s="372" t="n">
        <v>0</v>
      </c>
      <c r="D16" s="372" t="s">
        <v>1081</v>
      </c>
      <c r="E16" s="372" t="n">
        <v>0</v>
      </c>
      <c r="F16" s="372" t="s">
        <v>1081</v>
      </c>
    </row>
    <row r="17" customFormat="false" ht="18.75" hidden="false" customHeight="false" outlineLevel="0" collapsed="false">
      <c r="A17" s="395" t="s">
        <v>1084</v>
      </c>
      <c r="B17" s="375" t="s">
        <v>1089</v>
      </c>
      <c r="C17" s="396" t="n">
        <v>0</v>
      </c>
      <c r="D17" s="378" t="s">
        <v>1081</v>
      </c>
      <c r="E17" s="396" t="n">
        <v>0</v>
      </c>
      <c r="F17" s="378" t="s">
        <v>1081</v>
      </c>
    </row>
    <row r="18" customFormat="false" ht="18.75" hidden="false" customHeight="false" outlineLevel="0" collapsed="false">
      <c r="A18" s="379"/>
      <c r="B18" s="380" t="s">
        <v>1086</v>
      </c>
      <c r="C18" s="381" t="n">
        <v>0</v>
      </c>
      <c r="D18" s="381" t="s">
        <v>1081</v>
      </c>
      <c r="E18" s="381" t="n">
        <v>0</v>
      </c>
      <c r="F18" s="381" t="s">
        <v>1081</v>
      </c>
    </row>
    <row r="19" customFormat="false" ht="18.75" hidden="false" customHeight="false" outlineLevel="0" collapsed="false">
      <c r="A19" s="29"/>
      <c r="B19" s="367"/>
      <c r="C19" s="367"/>
      <c r="D19" s="367"/>
      <c r="E19" s="367"/>
      <c r="F19" s="367"/>
    </row>
    <row r="20" customFormat="false" ht="18.75" hidden="false" customHeight="false" outlineLevel="0" collapsed="false">
      <c r="A20" s="29"/>
      <c r="B20" s="367" t="s">
        <v>1087</v>
      </c>
      <c r="C20" s="367"/>
      <c r="D20" s="367"/>
      <c r="E20" s="367"/>
      <c r="F20" s="367"/>
    </row>
    <row r="21" customFormat="false" ht="18.75" hidden="false" customHeight="false" outlineLevel="0" collapsed="false">
      <c r="A21" s="29"/>
      <c r="B21" s="367"/>
      <c r="C21" s="367"/>
      <c r="D21" s="367"/>
      <c r="E21" s="367"/>
      <c r="F21" s="367"/>
    </row>
    <row r="22" customFormat="false" ht="57.75" hidden="false" customHeight="true" outlineLevel="0" collapsed="false">
      <c r="A22" s="357" t="s">
        <v>1019</v>
      </c>
      <c r="B22" s="392" t="s">
        <v>1076</v>
      </c>
      <c r="C22" s="357" t="s">
        <v>1096</v>
      </c>
      <c r="D22" s="357"/>
      <c r="E22" s="357" t="s">
        <v>1097</v>
      </c>
      <c r="F22" s="357"/>
    </row>
    <row r="23" customFormat="false" ht="18.75" hidden="false" customHeight="true" outlineLevel="0" collapsed="false">
      <c r="A23" s="382" t="s">
        <v>1079</v>
      </c>
      <c r="B23" s="371" t="s">
        <v>1080</v>
      </c>
      <c r="C23" s="372" t="n">
        <v>0</v>
      </c>
      <c r="D23" s="372"/>
      <c r="E23" s="372" t="n">
        <v>0</v>
      </c>
      <c r="F23" s="372"/>
    </row>
    <row r="24" customFormat="false" ht="31.5" hidden="false" customHeight="true" outlineLevel="0" collapsed="false">
      <c r="A24" s="382" t="s">
        <v>1082</v>
      </c>
      <c r="B24" s="394" t="s">
        <v>1095</v>
      </c>
      <c r="C24" s="384" t="n">
        <v>0</v>
      </c>
      <c r="D24" s="384"/>
      <c r="E24" s="384" t="n">
        <v>0</v>
      </c>
      <c r="F24" s="384"/>
    </row>
    <row r="25" customFormat="false" ht="18.75" hidden="false" customHeight="true" outlineLevel="0" collapsed="false">
      <c r="A25" s="395" t="s">
        <v>1084</v>
      </c>
      <c r="B25" s="375" t="s">
        <v>1089</v>
      </c>
      <c r="C25" s="384" t="n">
        <v>0</v>
      </c>
      <c r="D25" s="384"/>
      <c r="E25" s="384" t="n">
        <v>0</v>
      </c>
      <c r="F25" s="384"/>
    </row>
    <row r="26" customFormat="false" ht="18.75" hidden="false" customHeight="true" outlineLevel="0" collapsed="false">
      <c r="A26" s="379"/>
      <c r="B26" s="380" t="s">
        <v>1086</v>
      </c>
      <c r="C26" s="385" t="n">
        <v>0</v>
      </c>
      <c r="D26" s="385"/>
      <c r="E26" s="385" t="n">
        <v>0</v>
      </c>
      <c r="F26" s="385"/>
    </row>
  </sheetData>
  <mergeCells count="14">
    <mergeCell ref="B1:C1"/>
    <mergeCell ref="C2:F5"/>
    <mergeCell ref="A8:F8"/>
    <mergeCell ref="A9:F9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Вера</cp:lastModifiedBy>
  <cp:lastPrinted>2022-12-22T06:37:56Z</cp:lastPrinted>
  <dcterms:modified xsi:type="dcterms:W3CDTF">2023-01-27T14:13:06Z</dcterms:modified>
  <cp:revision>0</cp:revision>
  <dc:subject/>
  <dc:title/>
</cp:coreProperties>
</file>