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9 июня 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   п. Прямицино</t>
  </si>
  <si>
    <t xml:space="preserve">магазин ПО  Прямицыно</t>
  </si>
  <si>
    <t xml:space="preserve">магазин  в пгт. Прямицино</t>
  </si>
  <si>
    <t xml:space="preserve">рынок в пгт. Прямици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K30" activeCellId="0" sqref="K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50/2</f>
        <v>25</v>
      </c>
      <c r="D6" s="16" t="n">
        <f aca="false">80/2</f>
        <v>40</v>
      </c>
      <c r="E6" s="16" t="n">
        <f aca="false">47/2</f>
        <v>23.5</v>
      </c>
      <c r="F6" s="16" t="n">
        <f aca="false">62/2</f>
        <v>31</v>
      </c>
      <c r="G6" s="16" t="n">
        <f aca="false">54/2</f>
        <v>27</v>
      </c>
      <c r="H6" s="16" t="n">
        <f aca="false">64</f>
        <v>64</v>
      </c>
      <c r="I6" s="16" t="n">
        <f aca="false">39/2</f>
        <v>19.5</v>
      </c>
      <c r="J6" s="16" t="n">
        <v>0</v>
      </c>
      <c r="K6" s="16" t="n">
        <f aca="false">82/2</f>
        <v>41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44/0.9</f>
        <v>48.8888888888889</v>
      </c>
      <c r="D7" s="16" t="n">
        <f aca="false">110/0.9</f>
        <v>122.222222222222</v>
      </c>
      <c r="E7" s="16" t="n">
        <f aca="false">49.5/0.9</f>
        <v>55</v>
      </c>
      <c r="F7" s="16" t="n">
        <f aca="false">75/0.9</f>
        <v>83.3333333333333</v>
      </c>
      <c r="G7" s="16" t="n">
        <f aca="false">40/0.9</f>
        <v>44.4444444444444</v>
      </c>
      <c r="H7" s="16" t="n">
        <v>0</v>
      </c>
      <c r="I7" s="16" t="n">
        <f aca="false">55/0.9</f>
        <v>61.1111111111111</v>
      </c>
      <c r="J7" s="16" t="n">
        <v>0</v>
      </c>
      <c r="K7" s="16" t="n">
        <f aca="false">56/0.9</f>
        <v>62.2222222222222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70/0.9</f>
        <v>77.7777777777778</v>
      </c>
      <c r="D8" s="16" t="n">
        <f aca="false">120/0.9</f>
        <v>133.333333333333</v>
      </c>
      <c r="E8" s="16" t="n">
        <f aca="false">78.5/0.9</f>
        <v>87.2222222222222</v>
      </c>
      <c r="F8" s="16" t="n">
        <f aca="false">140/0.9</f>
        <v>155.555555555556</v>
      </c>
      <c r="G8" s="16" t="n">
        <f aca="false">83/0.9</f>
        <v>92.2222222222222</v>
      </c>
      <c r="H8" s="16" t="n">
        <v>0</v>
      </c>
      <c r="I8" s="16" t="n">
        <f aca="false">78/0.9</f>
        <v>86.6666666666667</v>
      </c>
      <c r="J8" s="16" t="n">
        <v>0</v>
      </c>
      <c r="K8" s="16" t="n">
        <f aca="false">74/0.9</f>
        <v>82.2222222222222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37/0.9</f>
        <v>41.1111111111111</v>
      </c>
      <c r="D9" s="16" t="n">
        <v>0</v>
      </c>
      <c r="E9" s="16" t="n">
        <f aca="false">41.4/0.9</f>
        <v>46</v>
      </c>
      <c r="F9" s="16" t="n">
        <v>0</v>
      </c>
      <c r="G9" s="16" t="n">
        <f aca="false">40/0.9</f>
        <v>44.4444444444444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70/0.4</f>
        <v>175</v>
      </c>
      <c r="E10" s="16" t="n">
        <f aca="false">13/0.4</f>
        <v>32.5</v>
      </c>
      <c r="F10" s="16" t="n">
        <f aca="false">64/0.45</f>
        <v>142.222222222222</v>
      </c>
      <c r="G10" s="16" t="n">
        <f aca="false">40/0.9</f>
        <v>44.4444444444444</v>
      </c>
      <c r="H10" s="16" t="n">
        <v>0</v>
      </c>
      <c r="I10" s="16" t="n">
        <f aca="false">20/0.4</f>
        <v>50</v>
      </c>
      <c r="J10" s="16" t="n">
        <f aca="false">52/0.4</f>
        <v>130</v>
      </c>
      <c r="K10" s="16" t="n">
        <f aca="false">57/0.9</f>
        <v>63.3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88</v>
      </c>
      <c r="D11" s="16" t="n">
        <v>110</v>
      </c>
      <c r="E11" s="16" t="n">
        <v>87</v>
      </c>
      <c r="F11" s="16" t="n">
        <v>120</v>
      </c>
      <c r="G11" s="16" t="n">
        <v>133</v>
      </c>
      <c r="H11" s="16" t="n">
        <v>153</v>
      </c>
      <c r="I11" s="16" t="n">
        <v>121</v>
      </c>
      <c r="J11" s="16" t="n">
        <v>132</v>
      </c>
      <c r="K11" s="16" t="n">
        <v>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6</v>
      </c>
      <c r="D12" s="16" t="n">
        <v>0</v>
      </c>
      <c r="E12" s="16" t="n">
        <v>46</v>
      </c>
      <c r="F12" s="16" t="n">
        <v>0</v>
      </c>
      <c r="G12" s="16" t="n">
        <v>60</v>
      </c>
      <c r="H12" s="16" t="n">
        <v>0</v>
      </c>
      <c r="I12" s="16" t="n">
        <v>53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11</v>
      </c>
      <c r="D13" s="16" t="n">
        <v>27</v>
      </c>
      <c r="E13" s="16" t="n">
        <v>10</v>
      </c>
      <c r="F13" s="16" t="n">
        <v>29.5</v>
      </c>
      <c r="G13" s="16" t="n">
        <v>20</v>
      </c>
      <c r="H13" s="16" t="n">
        <v>0</v>
      </c>
      <c r="I13" s="16" t="n">
        <v>12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31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290</v>
      </c>
      <c r="L16" s="16" t="n">
        <v>43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36</v>
      </c>
      <c r="D18" s="16" t="n">
        <v>0</v>
      </c>
      <c r="E18" s="16" t="n">
        <v>137</v>
      </c>
      <c r="F18" s="16" t="n">
        <v>15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75</v>
      </c>
      <c r="H19" s="16" t="n">
        <v>270</v>
      </c>
      <c r="I19" s="16" t="n">
        <v>160</v>
      </c>
      <c r="J19" s="16" t="n">
        <v>239</v>
      </c>
      <c r="K19" s="16" t="n">
        <v>125</v>
      </c>
      <c r="L19" s="16" t="n">
        <v>86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28</v>
      </c>
      <c r="D20" s="16" t="n">
        <v>43</v>
      </c>
      <c r="E20" s="16" t="n">
        <v>13</v>
      </c>
      <c r="F20" s="16" t="n">
        <v>42</v>
      </c>
      <c r="G20" s="16" t="n">
        <v>40</v>
      </c>
      <c r="H20" s="16" t="n">
        <v>43</v>
      </c>
      <c r="I20" s="16" t="n">
        <v>35</v>
      </c>
      <c r="J20" s="16" t="n">
        <v>0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</v>
      </c>
      <c r="D21" s="16" t="n">
        <v>42</v>
      </c>
      <c r="E21" s="16" t="n">
        <v>19</v>
      </c>
      <c r="F21" s="16" t="n">
        <v>32</v>
      </c>
      <c r="G21" s="16" t="n">
        <v>24</v>
      </c>
      <c r="H21" s="16" t="n">
        <v>35</v>
      </c>
      <c r="I21" s="16" t="n">
        <v>30</v>
      </c>
      <c r="J21" s="16" t="n">
        <v>0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32</v>
      </c>
      <c r="D22" s="16" t="n">
        <v>80</v>
      </c>
      <c r="E22" s="16" t="n">
        <v>49</v>
      </c>
      <c r="F22" s="16" t="n">
        <v>73</v>
      </c>
      <c r="G22" s="16" t="n">
        <v>77</v>
      </c>
      <c r="H22" s="16" t="n">
        <v>81</v>
      </c>
      <c r="I22" s="16" t="n">
        <v>56</v>
      </c>
      <c r="J22" s="16" t="n">
        <v>82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0/0.18</f>
        <v>555.555555555556</v>
      </c>
      <c r="D23" s="16" t="n">
        <v>0</v>
      </c>
      <c r="E23" s="16" t="n">
        <f aca="false">130/0.18</f>
        <v>722.222222222222</v>
      </c>
      <c r="F23" s="16" t="n">
        <f aca="false">144/0.18</f>
        <v>80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f aca="false">144/0.18</f>
        <v>80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60</v>
      </c>
      <c r="D24" s="16" t="n">
        <v>85</v>
      </c>
      <c r="E24" s="16" t="n">
        <v>50</v>
      </c>
      <c r="F24" s="16" t="n">
        <v>65</v>
      </c>
      <c r="G24" s="16" t="n">
        <v>59</v>
      </c>
      <c r="H24" s="16" t="n">
        <v>0</v>
      </c>
      <c r="I24" s="16" t="n">
        <v>0</v>
      </c>
      <c r="J24" s="16" t="n">
        <v>0</v>
      </c>
      <c r="K24" s="16" t="n">
        <v>55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26</v>
      </c>
      <c r="D25" s="16" t="n">
        <v>39</v>
      </c>
      <c r="E25" s="16" t="n">
        <v>27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35</v>
      </c>
      <c r="D26" s="16" t="n">
        <v>0</v>
      </c>
      <c r="E26" s="16" t="n">
        <v>31</v>
      </c>
      <c r="F26" s="16" t="n">
        <v>0</v>
      </c>
      <c r="G26" s="16" t="n">
        <v>40</v>
      </c>
      <c r="H26" s="16" t="n">
        <v>0</v>
      </c>
      <c r="I26" s="16" t="n">
        <v>35</v>
      </c>
      <c r="J26" s="16" t="n">
        <v>0</v>
      </c>
      <c r="K26" s="16" t="n">
        <v>35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93</v>
      </c>
      <c r="D27" s="16" t="n">
        <v>0</v>
      </c>
      <c r="E27" s="16" t="n">
        <v>90</v>
      </c>
      <c r="F27" s="16" t="n">
        <v>1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44</v>
      </c>
      <c r="D28" s="16" t="n">
        <v>100</v>
      </c>
      <c r="E28" s="16" t="n">
        <v>46</v>
      </c>
      <c r="F28" s="16" t="n">
        <v>67.5</v>
      </c>
      <c r="G28" s="16" t="n">
        <v>0</v>
      </c>
      <c r="H28" s="16" t="n">
        <v>0</v>
      </c>
      <c r="I28" s="16" t="n">
        <v>57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87</v>
      </c>
      <c r="D29" s="16" t="n">
        <v>140</v>
      </c>
      <c r="E29" s="16" t="n">
        <v>90</v>
      </c>
      <c r="F29" s="16" t="n">
        <v>130</v>
      </c>
      <c r="G29" s="16" t="n">
        <v>0</v>
      </c>
      <c r="H29" s="16" t="n">
        <v>0</v>
      </c>
      <c r="I29" s="16" t="n">
        <v>85</v>
      </c>
      <c r="J29" s="16" t="n">
        <v>0</v>
      </c>
      <c r="K29" s="16" t="n">
        <v>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9T13:48:19Z</dcterms:modified>
  <cp:revision>0</cp:revision>
  <dc:subject/>
  <dc:title/>
</cp:coreProperties>
</file>