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5 февраля 2021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с. Дьяконово</t>
  </si>
  <si>
    <t xml:space="preserve">магазин ПО  Прямицыно</t>
  </si>
  <si>
    <t xml:space="preserve">магазин  в пгт. Прямицино</t>
  </si>
  <si>
    <t xml:space="preserve">ИП Рынок пгт.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55" workbookViewId="0">
      <selection pane="topLeft" activeCell="I29" activeCellId="0" sqref="I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47/2</f>
        <v>23.5</v>
      </c>
      <c r="D6" s="16" t="n">
        <f aca="false">120/2</f>
        <v>60</v>
      </c>
      <c r="E6" s="16" t="n">
        <f aca="false">70/2</f>
        <v>35</v>
      </c>
      <c r="F6" s="16" t="n">
        <f aca="false">99/2</f>
        <v>49.5</v>
      </c>
      <c r="G6" s="16" t="n">
        <f aca="false">92/2</f>
        <v>46</v>
      </c>
      <c r="H6" s="16" t="n">
        <v>0</v>
      </c>
      <c r="I6" s="16" t="n">
        <f aca="false">84/2</f>
        <v>42</v>
      </c>
      <c r="J6" s="16" t="n">
        <v>60</v>
      </c>
      <c r="K6" s="16" t="n">
        <f aca="false">87/2</f>
        <v>43.5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40/0.9</f>
        <v>44.4444444444444</v>
      </c>
      <c r="D7" s="16" t="n">
        <f aca="false">120/0.9</f>
        <v>133.333333333333</v>
      </c>
      <c r="E7" s="16" t="n">
        <f aca="false">44/0.9</f>
        <v>48.8888888888889</v>
      </c>
      <c r="F7" s="16" t="n">
        <f aca="false">75/0.9</f>
        <v>83.3333333333333</v>
      </c>
      <c r="G7" s="16" t="n">
        <f aca="false">65/0.8</f>
        <v>81.25</v>
      </c>
      <c r="H7" s="16" t="n">
        <v>0</v>
      </c>
      <c r="I7" s="16" t="n">
        <f aca="false">46/0.9</f>
        <v>51.1111111111111</v>
      </c>
      <c r="J7" s="16" t="n">
        <v>0</v>
      </c>
      <c r="K7" s="16" t="n">
        <f aca="false">47/0.8</f>
        <v>58.7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60/0.8</f>
        <v>75</v>
      </c>
      <c r="D8" s="16" t="n">
        <f aca="false">70/0.9</f>
        <v>77.7777777777778</v>
      </c>
      <c r="E8" s="16" t="n">
        <f aca="false">67.5/0.9</f>
        <v>75</v>
      </c>
      <c r="F8" s="16" t="n">
        <f aca="false">128/0.8</f>
        <v>160</v>
      </c>
      <c r="G8" s="16" t="n">
        <f aca="false">75/0.9</f>
        <v>83.3333333333333</v>
      </c>
      <c r="H8" s="16" t="n">
        <v>0</v>
      </c>
      <c r="I8" s="16" t="n">
        <f aca="false">70/0.9</f>
        <v>77.7777777777778</v>
      </c>
      <c r="J8" s="16" t="n">
        <v>0</v>
      </c>
      <c r="K8" s="16" t="n">
        <f aca="false">63/0.9</f>
        <v>70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42/0.9</f>
        <v>46.6666666666667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f aca="false">30/0.9</f>
        <v>33.3333333333333</v>
      </c>
      <c r="J9" s="16" t="n">
        <v>0</v>
      </c>
      <c r="K9" s="16" t="n">
        <f aca="false">38/0.9</f>
        <v>42.2222222222222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90/0.4</f>
        <v>225</v>
      </c>
      <c r="E10" s="16" t="n">
        <f aca="false">12.5/0.4</f>
        <v>31.25</v>
      </c>
      <c r="F10" s="16" t="n">
        <f aca="false">90/0.4</f>
        <v>225</v>
      </c>
      <c r="G10" s="16" t="n">
        <f aca="false">51/0.9</f>
        <v>56.6666666666667</v>
      </c>
      <c r="H10" s="16" t="n">
        <f aca="false">58/0.45</f>
        <v>128.888888888889</v>
      </c>
      <c r="I10" s="16" t="n">
        <f aca="false">40/1</f>
        <v>40</v>
      </c>
      <c r="J10" s="16" t="n">
        <f aca="false">65/0.4</f>
        <v>162.5</v>
      </c>
      <c r="K10" s="16" t="n">
        <f aca="false">45/0.9</f>
        <v>50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77</v>
      </c>
      <c r="D11" s="16" t="n">
        <v>110</v>
      </c>
      <c r="E11" s="16" t="n">
        <v>77</v>
      </c>
      <c r="F11" s="16" t="n">
        <v>110</v>
      </c>
      <c r="G11" s="16" t="n">
        <v>110</v>
      </c>
      <c r="H11" s="16" t="n">
        <v>140</v>
      </c>
      <c r="I11" s="16" t="n">
        <v>108</v>
      </c>
      <c r="J11" s="16" t="n">
        <v>133</v>
      </c>
      <c r="K11" s="16" t="n">
        <v>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43</v>
      </c>
      <c r="D12" s="16" t="n">
        <v>0</v>
      </c>
      <c r="E12" s="16" t="n">
        <v>43</v>
      </c>
      <c r="F12" s="16" t="n">
        <v>0</v>
      </c>
      <c r="G12" s="16" t="n">
        <v>61</v>
      </c>
      <c r="H12" s="16" t="n">
        <v>0</v>
      </c>
      <c r="I12" s="16" t="n">
        <v>49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.6</v>
      </c>
      <c r="D13" s="16" t="n">
        <v>13</v>
      </c>
      <c r="E13" s="16" t="n">
        <v>11.5</v>
      </c>
      <c r="F13" s="16" t="n">
        <v>29.5</v>
      </c>
      <c r="G13" s="16" t="n">
        <v>20</v>
      </c>
      <c r="H13" s="16" t="n">
        <v>0</v>
      </c>
      <c r="I13" s="16" t="n">
        <v>12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5</v>
      </c>
      <c r="D14" s="16" t="n">
        <v>0</v>
      </c>
      <c r="E14" s="16" t="n">
        <v>15</v>
      </c>
      <c r="F14" s="16" t="n">
        <v>0</v>
      </c>
      <c r="G14" s="16" t="n">
        <v>50</v>
      </c>
      <c r="H14" s="16" t="n">
        <v>0</v>
      </c>
      <c r="I14" s="16" t="n">
        <v>29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72</v>
      </c>
      <c r="H16" s="16" t="n">
        <v>350</v>
      </c>
      <c r="I16" s="16" t="n">
        <v>0</v>
      </c>
      <c r="J16" s="16" t="n">
        <v>0</v>
      </c>
      <c r="K16" s="16" t="n">
        <v>75</v>
      </c>
      <c r="L16" s="16" t="n">
        <v>34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35</v>
      </c>
      <c r="D18" s="16" t="n">
        <v>140</v>
      </c>
      <c r="E18" s="16" t="n">
        <v>13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49</v>
      </c>
      <c r="H19" s="16" t="n">
        <v>270</v>
      </c>
      <c r="I19" s="16" t="n">
        <v>87</v>
      </c>
      <c r="J19" s="16" t="n">
        <v>335</v>
      </c>
      <c r="K19" s="16" t="n">
        <v>130</v>
      </c>
      <c r="L19" s="16" t="n">
        <v>78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13</v>
      </c>
      <c r="D20" s="16" t="n">
        <v>41</v>
      </c>
      <c r="E20" s="16" t="n">
        <v>29.5</v>
      </c>
      <c r="F20" s="16" t="n">
        <v>40</v>
      </c>
      <c r="G20" s="16" t="n">
        <v>30</v>
      </c>
      <c r="H20" s="16" t="n">
        <v>40</v>
      </c>
      <c r="I20" s="16" t="n">
        <v>30</v>
      </c>
      <c r="J20" s="16" t="n">
        <v>0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</v>
      </c>
      <c r="D21" s="16" t="n">
        <v>40</v>
      </c>
      <c r="E21" s="16" t="n">
        <v>17</v>
      </c>
      <c r="F21" s="16" t="n">
        <v>40</v>
      </c>
      <c r="G21" s="16" t="n">
        <v>14.6</v>
      </c>
      <c r="H21" s="16" t="n">
        <v>30</v>
      </c>
      <c r="I21" s="16" t="n">
        <v>30</v>
      </c>
      <c r="J21" s="16" t="n">
        <v>33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31</v>
      </c>
      <c r="D22" s="16" t="n">
        <v>72</v>
      </c>
      <c r="E22" s="16" t="n">
        <v>34</v>
      </c>
      <c r="F22" s="16" t="n">
        <v>72</v>
      </c>
      <c r="G22" s="16" t="n">
        <v>50</v>
      </c>
      <c r="H22" s="16" t="n">
        <v>77</v>
      </c>
      <c r="I22" s="16" t="n">
        <v>58</v>
      </c>
      <c r="J22" s="16" t="n">
        <v>87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20/0.18</f>
        <v>666.666666666667</v>
      </c>
      <c r="D23" s="16" t="n">
        <v>0</v>
      </c>
      <c r="E23" s="16" t="n">
        <f aca="false">100/0.175</f>
        <v>571.428571428571</v>
      </c>
      <c r="F23" s="16" t="n">
        <f aca="false">174/0.2</f>
        <v>870</v>
      </c>
      <c r="G23" s="16" t="n">
        <f aca="false">180/0.2</f>
        <v>900</v>
      </c>
      <c r="H23" s="16" t="n">
        <v>0</v>
      </c>
      <c r="I23" s="16" t="n">
        <f aca="false">135/0.18</f>
        <v>750</v>
      </c>
      <c r="J23" s="16" t="n">
        <v>0</v>
      </c>
      <c r="K23" s="16" t="n">
        <v>500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30</v>
      </c>
      <c r="D24" s="16" t="n">
        <v>72</v>
      </c>
      <c r="E24" s="16" t="n">
        <v>32</v>
      </c>
      <c r="F24" s="16" t="n">
        <v>7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25</v>
      </c>
      <c r="D25" s="16" t="n">
        <v>0</v>
      </c>
      <c r="E25" s="16" t="n">
        <v>25</v>
      </c>
      <c r="F25" s="16" t="n">
        <v>0</v>
      </c>
      <c r="G25" s="16" t="n">
        <v>24</v>
      </c>
      <c r="H25" s="16" t="n">
        <v>0</v>
      </c>
      <c r="I25" s="16" t="n">
        <v>30</v>
      </c>
      <c r="J25" s="16" t="n">
        <v>0</v>
      </c>
      <c r="K25" s="16" t="n">
        <v>0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15</v>
      </c>
      <c r="D26" s="16" t="n">
        <v>0</v>
      </c>
      <c r="E26" s="16" t="n">
        <v>1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32.4</v>
      </c>
      <c r="D27" s="16" t="n">
        <v>49</v>
      </c>
      <c r="E27" s="16" t="n">
        <v>28</v>
      </c>
      <c r="F27" s="16" t="n">
        <v>6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66</v>
      </c>
      <c r="D28" s="16" t="n">
        <v>86</v>
      </c>
      <c r="E28" s="16" t="n">
        <v>66</v>
      </c>
      <c r="F28" s="16" t="n">
        <v>78</v>
      </c>
      <c r="G28" s="16" t="n">
        <v>91</v>
      </c>
      <c r="H28" s="16" t="n">
        <v>0</v>
      </c>
      <c r="I28" s="16" t="n">
        <v>82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83</v>
      </c>
      <c r="D29" s="16" t="n">
        <v>130</v>
      </c>
      <c r="E29" s="16" t="n">
        <v>88</v>
      </c>
      <c r="F29" s="16" t="n">
        <v>130</v>
      </c>
      <c r="G29" s="16" t="n">
        <v>140</v>
      </c>
      <c r="H29" s="16" t="n">
        <v>0</v>
      </c>
      <c r="I29" s="16" t="n">
        <v>90</v>
      </c>
      <c r="J29" s="16" t="n">
        <v>0</v>
      </c>
      <c r="K29" s="16" t="n">
        <v>90</v>
      </c>
      <c r="L29" s="16" t="n">
        <v>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5T11:37:54Z</dcterms:modified>
  <cp:revision>0</cp:revision>
  <dc:subject/>
  <dc:title/>
</cp:coreProperties>
</file>