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4 сентябр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п Прямицыно</t>
  </si>
  <si>
    <t xml:space="preserve">магазин ПО  Прямицыно</t>
  </si>
  <si>
    <t xml:space="preserve">магазин  в п.Прямицыно</t>
  </si>
  <si>
    <t xml:space="preserve"> ИП  рынок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2" activeCellId="0" sqref="B2:L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0/1</f>
        <v>40</v>
      </c>
      <c r="D6" s="16" t="n">
        <f aca="false">104/2</f>
        <v>52</v>
      </c>
      <c r="E6" s="16" t="n">
        <f aca="false">39/2</f>
        <v>19.5</v>
      </c>
      <c r="F6" s="16" t="n">
        <f aca="false">125/2</f>
        <v>62.5</v>
      </c>
      <c r="G6" s="16" t="n">
        <f aca="false">41/1</f>
        <v>41</v>
      </c>
      <c r="H6" s="16" t="n">
        <f aca="false">85/2</f>
        <v>42.5</v>
      </c>
      <c r="I6" s="16" t="n">
        <f aca="false">71/2</f>
        <v>35.5</v>
      </c>
      <c r="J6" s="16" t="n">
        <f aca="false">39/1</f>
        <v>39</v>
      </c>
      <c r="K6" s="16" t="n">
        <f aca="false">75/2</f>
        <v>37.5</v>
      </c>
      <c r="L6" s="16" t="n">
        <v>4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50/0.9</f>
        <v>55.5555555555556</v>
      </c>
      <c r="D7" s="16" t="n">
        <f aca="false">104/0.9</f>
        <v>115.555555555556</v>
      </c>
      <c r="E7" s="16" t="n">
        <f aca="false">47.5/0.9</f>
        <v>52.7777777777778</v>
      </c>
      <c r="F7" s="16" t="n">
        <f aca="false">118/0.9</f>
        <v>131.111111111111</v>
      </c>
      <c r="G7" s="16" t="n">
        <f aca="false">65/0.8</f>
        <v>81.25</v>
      </c>
      <c r="H7" s="16" t="n">
        <v>0</v>
      </c>
      <c r="I7" s="16" t="n">
        <f aca="false">47.5/0.9</f>
        <v>52.7777777777778</v>
      </c>
      <c r="J7" s="16" t="n">
        <v>0</v>
      </c>
      <c r="K7" s="16" t="n">
        <f aca="false">47/0.8</f>
        <v>58.7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54/0.9</f>
        <v>60</v>
      </c>
      <c r="D8" s="16" t="n">
        <f aca="false">120/0.9</f>
        <v>133.333333333333</v>
      </c>
      <c r="E8" s="16" t="n">
        <f aca="false">74/0.9</f>
        <v>82.2222222222222</v>
      </c>
      <c r="F8" s="16" t="n">
        <f aca="false">123/0.9</f>
        <v>136.666666666667</v>
      </c>
      <c r="G8" s="16" t="n">
        <f aca="false">72/0.9</f>
        <v>80</v>
      </c>
      <c r="H8" s="16" t="n">
        <v>0</v>
      </c>
      <c r="I8" s="16" t="n">
        <f aca="false">57.5/0.9</f>
        <v>63.8888888888889</v>
      </c>
      <c r="J8" s="16" t="n">
        <v>0</v>
      </c>
      <c r="K8" s="16" t="n">
        <f aca="false">60/0.8</f>
        <v>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65/0.9</f>
        <v>72.2222222222222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v>29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63/0.45</f>
        <v>140</v>
      </c>
      <c r="E10" s="16" t="n">
        <f aca="false">12.5/0.4</f>
        <v>31.25</v>
      </c>
      <c r="F10" s="16" t="n">
        <f aca="false">85/0.4</f>
        <v>212.5</v>
      </c>
      <c r="G10" s="16" t="n">
        <f aca="false">43/0.9</f>
        <v>47.7777777777778</v>
      </c>
      <c r="H10" s="16" t="n">
        <f aca="false">58/0.45</f>
        <v>128.888888888889</v>
      </c>
      <c r="I10" s="16" t="n">
        <f aca="false">45/0.9</f>
        <v>50</v>
      </c>
      <c r="J10" s="16" t="n">
        <v>0</v>
      </c>
      <c r="K10" s="16" t="n">
        <f aca="false">39/0.9</f>
        <v>43.3333333333333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80</v>
      </c>
      <c r="D11" s="16" t="n">
        <v>200</v>
      </c>
      <c r="E11" s="16" t="n">
        <v>70</v>
      </c>
      <c r="F11" s="16" t="n">
        <v>120</v>
      </c>
      <c r="G11" s="16" t="n">
        <v>98</v>
      </c>
      <c r="H11" s="16" t="n">
        <v>126</v>
      </c>
      <c r="I11" s="16" t="n">
        <v>88.5</v>
      </c>
      <c r="J11" s="16" t="n">
        <v>93.5</v>
      </c>
      <c r="K11" s="16" t="n">
        <v>8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33</v>
      </c>
      <c r="D12" s="16" t="n">
        <v>0</v>
      </c>
      <c r="E12" s="16" t="n">
        <v>33.5</v>
      </c>
      <c r="F12" s="16" t="n">
        <v>0</v>
      </c>
      <c r="G12" s="16" t="n">
        <v>52</v>
      </c>
      <c r="H12" s="16" t="n">
        <v>0</v>
      </c>
      <c r="I12" s="16" t="n">
        <f aca="false">37.5/0.7</f>
        <v>53.5714285714286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.6</v>
      </c>
      <c r="D13" s="16" t="n">
        <v>13</v>
      </c>
      <c r="E13" s="16" t="n">
        <v>16</v>
      </c>
      <c r="F13" s="16" t="n">
        <v>29</v>
      </c>
      <c r="G13" s="16" t="n">
        <v>20</v>
      </c>
      <c r="H13" s="16" t="n">
        <v>0</v>
      </c>
      <c r="I13" s="16" t="n">
        <v>11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4</v>
      </c>
      <c r="D14" s="16" t="n">
        <v>0</v>
      </c>
      <c r="E14" s="16" t="n">
        <v>30</v>
      </c>
      <c r="F14" s="16" t="n">
        <v>35</v>
      </c>
      <c r="G14" s="16" t="n">
        <v>50</v>
      </c>
      <c r="H14" s="16" t="n">
        <v>0</v>
      </c>
      <c r="I14" s="16" t="n">
        <v>34.5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0</v>
      </c>
      <c r="H16" s="16" t="n">
        <v>350</v>
      </c>
      <c r="I16" s="16" t="n">
        <v>0</v>
      </c>
      <c r="J16" s="16" t="n">
        <v>300</v>
      </c>
      <c r="K16" s="16" t="n">
        <v>55</v>
      </c>
      <c r="L16" s="16" t="n">
        <v>35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03</v>
      </c>
      <c r="D18" s="16" t="n">
        <v>103.3</v>
      </c>
      <c r="E18" s="16" t="n">
        <v>100</v>
      </c>
      <c r="F18" s="16" t="n">
        <v>0</v>
      </c>
      <c r="G18" s="16" t="n">
        <v>0</v>
      </c>
      <c r="H18" s="16" t="n">
        <v>0</v>
      </c>
      <c r="I18" s="16" t="n">
        <v>123.9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65</v>
      </c>
      <c r="H19" s="16" t="n">
        <v>213</v>
      </c>
      <c r="I19" s="16" t="n">
        <v>0</v>
      </c>
      <c r="J19" s="16" t="n">
        <v>0</v>
      </c>
      <c r="K19" s="16" t="n">
        <v>140</v>
      </c>
      <c r="L19" s="16" t="n">
        <v>78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30</v>
      </c>
      <c r="D20" s="16" t="n">
        <v>37</v>
      </c>
      <c r="E20" s="16" t="n">
        <v>18.2</v>
      </c>
      <c r="F20" s="16" t="n">
        <v>29.5</v>
      </c>
      <c r="G20" s="16" t="n">
        <v>39</v>
      </c>
      <c r="H20" s="16" t="n">
        <v>41</v>
      </c>
      <c r="I20" s="16" t="n">
        <v>40.5</v>
      </c>
      <c r="J20" s="16" t="n">
        <v>41.5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7</v>
      </c>
      <c r="D21" s="16" t="n">
        <v>32</v>
      </c>
      <c r="E21" s="16" t="n">
        <v>18</v>
      </c>
      <c r="F21" s="16" t="n">
        <v>27</v>
      </c>
      <c r="G21" s="16" t="n">
        <v>14.1</v>
      </c>
      <c r="H21" s="16" t="n">
        <v>33</v>
      </c>
      <c r="I21" s="16" t="n">
        <v>15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46</v>
      </c>
      <c r="D22" s="16" t="n">
        <v>60</v>
      </c>
      <c r="E22" s="16" t="n">
        <v>28</v>
      </c>
      <c r="F22" s="16" t="n">
        <v>67</v>
      </c>
      <c r="G22" s="16" t="n">
        <v>59</v>
      </c>
      <c r="H22" s="16" t="n">
        <v>95</v>
      </c>
      <c r="I22" s="16" t="n">
        <v>61</v>
      </c>
      <c r="J22" s="16" t="n">
        <v>63.5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00/0.18</f>
        <v>555.555555555556</v>
      </c>
      <c r="D23" s="16" t="n">
        <v>0</v>
      </c>
      <c r="E23" s="16" t="n">
        <f aca="false">160/0.2</f>
        <v>800</v>
      </c>
      <c r="F23" s="16" t="n">
        <f aca="false">150/0.18</f>
        <v>833.333333333333</v>
      </c>
      <c r="G23" s="16" t="n">
        <f aca="false">119/0.18</f>
        <v>661.111111111111</v>
      </c>
      <c r="H23" s="16" t="n">
        <v>0</v>
      </c>
      <c r="I23" s="16" t="n">
        <f aca="false">128/0.2</f>
        <v>640</v>
      </c>
      <c r="J23" s="16" t="n">
        <v>0</v>
      </c>
      <c r="K23" s="16" t="n">
        <f aca="false">130/0.18</f>
        <v>722.222222222222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17</v>
      </c>
      <c r="D24" s="16" t="n">
        <v>55</v>
      </c>
      <c r="E24" s="16" t="n">
        <v>17</v>
      </c>
      <c r="F24" s="16" t="n">
        <v>1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16</v>
      </c>
      <c r="D25" s="16" t="n">
        <v>16.5</v>
      </c>
      <c r="E25" s="16" t="n">
        <v>15.4</v>
      </c>
      <c r="F25" s="16" t="n">
        <v>0</v>
      </c>
      <c r="G25" s="16" t="n">
        <v>23</v>
      </c>
      <c r="H25" s="16" t="n">
        <v>0</v>
      </c>
      <c r="I25" s="16" t="n">
        <v>0</v>
      </c>
      <c r="J25" s="16" t="n">
        <v>0</v>
      </c>
      <c r="K25" s="16" t="n">
        <v>23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16</v>
      </c>
      <c r="D26" s="16" t="n">
        <v>0</v>
      </c>
      <c r="E26" s="16" t="n">
        <v>14</v>
      </c>
      <c r="F26" s="16" t="n">
        <v>0</v>
      </c>
      <c r="G26" s="16" t="n">
        <v>24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19</v>
      </c>
      <c r="D27" s="16" t="n">
        <v>0</v>
      </c>
      <c r="E27" s="16" t="n">
        <v>20.8</v>
      </c>
      <c r="F27" s="16" t="n">
        <v>4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40</v>
      </c>
      <c r="D28" s="16" t="n">
        <v>84</v>
      </c>
      <c r="E28" s="16" t="n">
        <v>39</v>
      </c>
      <c r="F28" s="16" t="n">
        <v>158</v>
      </c>
      <c r="G28" s="16" t="n">
        <v>65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45</v>
      </c>
      <c r="D29" s="16" t="n">
        <v>105.3</v>
      </c>
      <c r="E29" s="16" t="n">
        <v>46</v>
      </c>
      <c r="F29" s="16" t="n">
        <v>100</v>
      </c>
      <c r="G29" s="16" t="n">
        <v>63</v>
      </c>
      <c r="H29" s="16" t="n">
        <v>0</v>
      </c>
      <c r="I29" s="16" t="n">
        <v>0</v>
      </c>
      <c r="J29" s="16" t="n">
        <v>0</v>
      </c>
      <c r="K29" s="16" t="n">
        <v>6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4T11:18:16Z</dcterms:modified>
  <cp:revision>0</cp:revision>
  <dc:subject/>
  <dc:title/>
</cp:coreProperties>
</file>