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3 июл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п Прямицыно</t>
  </si>
  <si>
    <t xml:space="preserve">магазин ПО  Прямицыно</t>
  </si>
  <si>
    <t xml:space="preserve">м-н ИП п.Прямицыно</t>
  </si>
  <si>
    <t xml:space="preserve"> ИП  рынок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K18" activeCellId="0" sqref="K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4/2</f>
        <v>22</v>
      </c>
      <c r="D6" s="16" t="n">
        <f aca="false">93/2</f>
        <v>46.5</v>
      </c>
      <c r="E6" s="16" t="n">
        <f aca="false">44/2</f>
        <v>22</v>
      </c>
      <c r="F6" s="16" t="n">
        <f aca="false">130/2</f>
        <v>65</v>
      </c>
      <c r="G6" s="16" t="n">
        <f aca="false">85/2</f>
        <v>42.5</v>
      </c>
      <c r="H6" s="16" t="n">
        <v>0</v>
      </c>
      <c r="I6" s="16" t="n">
        <f aca="false">84/2</f>
        <v>42</v>
      </c>
      <c r="J6" s="16" t="n">
        <v>0</v>
      </c>
      <c r="K6" s="16" t="n">
        <f aca="false">84/2</f>
        <v>42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45/0.8</f>
        <v>56.25</v>
      </c>
      <c r="D7" s="16" t="n">
        <f aca="false">56/0.8</f>
        <v>70</v>
      </c>
      <c r="E7" s="16" t="n">
        <f aca="false">48/0.9</f>
        <v>53.3333333333333</v>
      </c>
      <c r="F7" s="16" t="n">
        <f aca="false">62/0.9</f>
        <v>68.8888888888889</v>
      </c>
      <c r="G7" s="16" t="n">
        <f aca="false">65/0.8</f>
        <v>81.25</v>
      </c>
      <c r="H7" s="16" t="n">
        <v>0</v>
      </c>
      <c r="I7" s="16" t="n">
        <f aca="false">48/0.8</f>
        <v>60</v>
      </c>
      <c r="J7" s="16" t="n">
        <v>0</v>
      </c>
      <c r="K7" s="16" t="n">
        <v>6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63/0.8</f>
        <v>78.75</v>
      </c>
      <c r="D8" s="16" t="n">
        <f aca="false">120/0.8</f>
        <v>150</v>
      </c>
      <c r="E8" s="16" t="n">
        <f aca="false">72/0.9</f>
        <v>80</v>
      </c>
      <c r="F8" s="16" t="n">
        <f aca="false">99/0.8</f>
        <v>123.75</v>
      </c>
      <c r="G8" s="16" t="n">
        <f aca="false">72/0.8</f>
        <v>90</v>
      </c>
      <c r="H8" s="16" t="n">
        <v>0</v>
      </c>
      <c r="I8" s="16" t="n">
        <f aca="false">63/0.8</f>
        <v>78.75</v>
      </c>
      <c r="J8" s="16" t="n">
        <v>0</v>
      </c>
      <c r="K8" s="16" t="n">
        <f aca="false">60/0.8</f>
        <v>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47/0.8</f>
        <v>58.75</v>
      </c>
      <c r="D9" s="16" t="n">
        <f aca="false">80/0.8</f>
        <v>100</v>
      </c>
      <c r="E9" s="16" t="n">
        <f aca="false">53/0.8</f>
        <v>66.25</v>
      </c>
      <c r="F9" s="16" t="n">
        <v>0</v>
      </c>
      <c r="G9" s="16" t="n">
        <f aca="false">42/0.8</f>
        <v>52.5</v>
      </c>
      <c r="H9" s="16" t="n">
        <v>0</v>
      </c>
      <c r="I9" s="16" t="n">
        <f aca="false">37/0.8</f>
        <v>46.25</v>
      </c>
      <c r="J9" s="16" t="n">
        <v>0</v>
      </c>
      <c r="K9" s="16" t="n">
        <f aca="false">40/0.8</f>
        <v>5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7/0.45</f>
        <v>37.7777777777778</v>
      </c>
      <c r="D10" s="16" t="n">
        <f aca="false">79/0.45</f>
        <v>175.555555555556</v>
      </c>
      <c r="E10" s="16" t="n">
        <f aca="false">12.5/0.4</f>
        <v>31.25</v>
      </c>
      <c r="F10" s="16" t="n">
        <f aca="false">55/0.4</f>
        <v>137.5</v>
      </c>
      <c r="G10" s="16" t="n">
        <f aca="false">48/0.9</f>
        <v>53.3333333333333</v>
      </c>
      <c r="H10" s="16" t="n">
        <f aca="false">56/0.45</f>
        <v>124.444444444444</v>
      </c>
      <c r="I10" s="16" t="n">
        <f aca="false">36/0.45</f>
        <v>80</v>
      </c>
      <c r="J10" s="16" t="n">
        <v>0</v>
      </c>
      <c r="K10" s="16" t="n">
        <v>40</v>
      </c>
      <c r="L10" s="16" t="n">
        <v>6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53.5</v>
      </c>
      <c r="D11" s="16" t="n">
        <v>120</v>
      </c>
      <c r="E11" s="16" t="n">
        <v>55.5</v>
      </c>
      <c r="F11" s="16" t="n">
        <v>125</v>
      </c>
      <c r="G11" s="16" t="n">
        <v>98</v>
      </c>
      <c r="H11" s="16" t="n">
        <v>126</v>
      </c>
      <c r="I11" s="16" t="n">
        <v>82</v>
      </c>
      <c r="J11" s="16" t="n">
        <v>96</v>
      </c>
      <c r="K11" s="16" t="n">
        <v>75</v>
      </c>
      <c r="L11" s="16" t="n">
        <v>12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32</v>
      </c>
      <c r="D12" s="16" t="n">
        <v>0</v>
      </c>
      <c r="E12" s="16" t="n">
        <v>32</v>
      </c>
      <c r="F12" s="16" t="n">
        <v>0</v>
      </c>
      <c r="G12" s="16" t="n">
        <v>52</v>
      </c>
      <c r="H12" s="16" t="n">
        <v>0</v>
      </c>
      <c r="I12" s="16" t="n">
        <v>36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</v>
      </c>
      <c r="D13" s="16" t="n">
        <v>14</v>
      </c>
      <c r="E13" s="16" t="n">
        <v>10</v>
      </c>
      <c r="F13" s="16" t="n">
        <v>14.5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4</v>
      </c>
      <c r="D14" s="16" t="n">
        <v>29.9</v>
      </c>
      <c r="E14" s="16" t="n">
        <v>18</v>
      </c>
      <c r="F14" s="16" t="n">
        <v>29.3</v>
      </c>
      <c r="G14" s="16" t="n">
        <v>50</v>
      </c>
      <c r="H14" s="16" t="n">
        <v>0</v>
      </c>
      <c r="I14" s="16" t="n">
        <v>44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36</v>
      </c>
      <c r="H16" s="16" t="n">
        <v>0</v>
      </c>
      <c r="I16" s="16" t="n">
        <v>274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07</v>
      </c>
      <c r="D18" s="16" t="n">
        <v>144</v>
      </c>
      <c r="E18" s="16" t="n">
        <v>11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2</v>
      </c>
      <c r="H19" s="16" t="n">
        <v>345</v>
      </c>
      <c r="I19" s="16" t="n">
        <v>70</v>
      </c>
      <c r="J19" s="16" t="n">
        <v>174</v>
      </c>
      <c r="K19" s="16" t="n">
        <v>90</v>
      </c>
      <c r="L19" s="16" t="n">
        <v>35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26</v>
      </c>
      <c r="D20" s="16" t="n">
        <v>36</v>
      </c>
      <c r="E20" s="16" t="n">
        <v>15</v>
      </c>
      <c r="F20" s="16" t="n">
        <v>30.6</v>
      </c>
      <c r="G20" s="16" t="n">
        <v>37</v>
      </c>
      <c r="H20" s="16" t="n">
        <v>40</v>
      </c>
      <c r="I20" s="16" t="n">
        <v>38</v>
      </c>
      <c r="J20" s="16" t="n">
        <v>39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9</v>
      </c>
      <c r="D21" s="16" t="n">
        <v>37</v>
      </c>
      <c r="E21" s="16" t="n">
        <v>17</v>
      </c>
      <c r="F21" s="16" t="n">
        <v>27</v>
      </c>
      <c r="G21" s="16" t="n">
        <v>16.3</v>
      </c>
      <c r="H21" s="16" t="n">
        <v>32</v>
      </c>
      <c r="I21" s="16" t="n">
        <v>24</v>
      </c>
      <c r="J21" s="16" t="n">
        <v>31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7</v>
      </c>
      <c r="D22" s="16" t="n">
        <v>83</v>
      </c>
      <c r="E22" s="16" t="n">
        <v>28</v>
      </c>
      <c r="F22" s="16" t="n">
        <v>81.5</v>
      </c>
      <c r="G22" s="16" t="n">
        <v>50</v>
      </c>
      <c r="H22" s="16" t="n">
        <v>77</v>
      </c>
      <c r="I22" s="16" t="n">
        <v>48</v>
      </c>
      <c r="J22" s="16" t="n">
        <v>71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3/0.2</f>
        <v>515</v>
      </c>
      <c r="D23" s="16" t="n">
        <f aca="false">110/0.18</f>
        <v>611.111111111111</v>
      </c>
      <c r="E23" s="16" t="n">
        <f aca="false">122/0.17</f>
        <v>717.647058823529</v>
      </c>
      <c r="F23" s="16" t="n">
        <f aca="false">146/0.2</f>
        <v>730</v>
      </c>
      <c r="G23" s="16" t="n">
        <f aca="false">119/0.18</f>
        <v>661.111111111111</v>
      </c>
      <c r="H23" s="16" t="n">
        <v>0</v>
      </c>
      <c r="I23" s="16" t="n">
        <f aca="false">114/0.18</f>
        <v>633.333333333333</v>
      </c>
      <c r="J23" s="16" t="n">
        <f aca="false">142/0.18</f>
        <v>788.888888888889</v>
      </c>
      <c r="K23" s="16" t="n">
        <v>65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35</v>
      </c>
      <c r="D24" s="16" t="n">
        <v>40</v>
      </c>
      <c r="E24" s="16" t="n">
        <v>35</v>
      </c>
      <c r="F24" s="16" t="n">
        <v>40</v>
      </c>
      <c r="G24" s="16" t="n">
        <v>35</v>
      </c>
      <c r="H24" s="16" t="n">
        <v>0</v>
      </c>
      <c r="I24" s="16" t="n">
        <v>4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29</v>
      </c>
      <c r="D25" s="16" t="n">
        <v>0</v>
      </c>
      <c r="E25" s="16" t="n">
        <v>30</v>
      </c>
      <c r="F25" s="16" t="n">
        <v>32</v>
      </c>
      <c r="G25" s="16" t="n">
        <v>38</v>
      </c>
      <c r="H25" s="16" t="n">
        <v>0</v>
      </c>
      <c r="I25" s="16" t="n">
        <v>3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0</v>
      </c>
      <c r="D26" s="16" t="n">
        <v>0</v>
      </c>
      <c r="E26" s="16" t="n">
        <v>2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0</v>
      </c>
      <c r="D27" s="16" t="n">
        <v>0</v>
      </c>
      <c r="E27" s="16" t="n">
        <v>34</v>
      </c>
      <c r="F27" s="16" t="n">
        <v>5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44</v>
      </c>
      <c r="D28" s="16" t="n">
        <v>67</v>
      </c>
      <c r="E28" s="16" t="n">
        <v>42</v>
      </c>
      <c r="F28" s="16" t="n">
        <v>52</v>
      </c>
      <c r="G28" s="16" t="n">
        <v>0</v>
      </c>
      <c r="H28" s="16" t="n">
        <v>0</v>
      </c>
      <c r="I28" s="16" t="n">
        <v>53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135</v>
      </c>
      <c r="D29" s="16" t="n">
        <v>170</v>
      </c>
      <c r="E29" s="16" t="n">
        <v>130</v>
      </c>
      <c r="F29" s="16" t="n">
        <v>0</v>
      </c>
      <c r="G29" s="16" t="n">
        <v>160</v>
      </c>
      <c r="H29" s="16" t="n">
        <v>0</v>
      </c>
      <c r="I29" s="16" t="n">
        <v>170</v>
      </c>
      <c r="J29" s="16" t="n">
        <v>0</v>
      </c>
      <c r="K29" s="16" t="n">
        <v>17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3T08:40:21Z</dcterms:modified>
  <cp:revision>0</cp:revision>
  <dc:subject/>
  <dc:title/>
</cp:coreProperties>
</file>