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2 июля 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   п. Прямицино</t>
  </si>
  <si>
    <t xml:space="preserve">магазин ПО  Прямицыно</t>
  </si>
  <si>
    <t xml:space="preserve">магазин  в пгт. Прямицино</t>
  </si>
  <si>
    <t xml:space="preserve">рынок в пгт. Прямици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46/1</f>
        <v>46</v>
      </c>
      <c r="D6" s="16" t="n">
        <f aca="false">100/2</f>
        <v>50</v>
      </c>
      <c r="E6" s="16" t="n">
        <f aca="false">72/2</f>
        <v>36</v>
      </c>
      <c r="F6" s="16" t="n">
        <f aca="false">53/1</f>
        <v>53</v>
      </c>
      <c r="G6" s="16" t="n">
        <f aca="false">54/2</f>
        <v>27</v>
      </c>
      <c r="H6" s="16" t="n">
        <f aca="false">64</f>
        <v>64</v>
      </c>
      <c r="I6" s="16" t="n">
        <f aca="false">40/1</f>
        <v>40</v>
      </c>
      <c r="J6" s="16" t="n">
        <v>0</v>
      </c>
      <c r="K6" s="16" t="n">
        <f aca="false">87/2</f>
        <v>43.5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44/0.9</f>
        <v>48.8888888888889</v>
      </c>
      <c r="D7" s="16" t="n">
        <f aca="false">110/0.9</f>
        <v>122.222222222222</v>
      </c>
      <c r="E7" s="16" t="n">
        <f aca="false">49.5/0.9</f>
        <v>55</v>
      </c>
      <c r="F7" s="16" t="n">
        <f aca="false">75/0.9</f>
        <v>83.3333333333333</v>
      </c>
      <c r="G7" s="16" t="n">
        <f aca="false">40/0.9</f>
        <v>44.4444444444444</v>
      </c>
      <c r="H7" s="16" t="n">
        <v>0</v>
      </c>
      <c r="I7" s="16" t="n">
        <f aca="false">55/0.9</f>
        <v>61.1111111111111</v>
      </c>
      <c r="J7" s="16" t="n">
        <v>0</v>
      </c>
      <c r="K7" s="16" t="n">
        <f aca="false">47/0.9</f>
        <v>52.2222222222222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68/0.9</f>
        <v>75.5555555555556</v>
      </c>
      <c r="D8" s="16" t="n">
        <f aca="false">120/0.9</f>
        <v>133.333333333333</v>
      </c>
      <c r="E8" s="16" t="n">
        <f aca="false">76.5/0.9</f>
        <v>85</v>
      </c>
      <c r="F8" s="16" t="n">
        <f aca="false">140/0.9</f>
        <v>155.555555555556</v>
      </c>
      <c r="G8" s="16" t="n">
        <f aca="false">83/0.9</f>
        <v>92.2222222222222</v>
      </c>
      <c r="H8" s="16" t="n">
        <v>0</v>
      </c>
      <c r="I8" s="16" t="n">
        <f aca="false">78/0.9</f>
        <v>86.6666666666667</v>
      </c>
      <c r="J8" s="16" t="n">
        <v>0</v>
      </c>
      <c r="K8" s="16" t="n">
        <f aca="false">73/0.9</f>
        <v>81.1111111111111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37/0.9</f>
        <v>41.1111111111111</v>
      </c>
      <c r="D9" s="16" t="n">
        <v>0</v>
      </c>
      <c r="E9" s="16" t="n">
        <f aca="false">41.5/0.9</f>
        <v>46.1111111111111</v>
      </c>
      <c r="F9" s="16" t="n">
        <v>0</v>
      </c>
      <c r="G9" s="16" t="n">
        <f aca="false">40/0.9</f>
        <v>44.4444444444444</v>
      </c>
      <c r="H9" s="16" t="n">
        <v>0</v>
      </c>
      <c r="I9" s="16" t="n">
        <v>0</v>
      </c>
      <c r="J9" s="16" t="n">
        <v>0</v>
      </c>
      <c r="K9" s="16" t="n">
        <f aca="false">36/0.9</f>
        <v>4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3/0.45</f>
        <v>28.8888888888889</v>
      </c>
      <c r="D10" s="16" t="n">
        <f aca="false">70/0.4</f>
        <v>175</v>
      </c>
      <c r="E10" s="16" t="n">
        <f aca="false">16/0.45</f>
        <v>35.5555555555556</v>
      </c>
      <c r="F10" s="16" t="n">
        <f aca="false">62/0.45</f>
        <v>137.777777777778</v>
      </c>
      <c r="G10" s="16" t="n">
        <f aca="false">40/0.9</f>
        <v>44.4444444444444</v>
      </c>
      <c r="H10" s="16" t="n">
        <v>0</v>
      </c>
      <c r="I10" s="16" t="n">
        <f aca="false">20/0.4</f>
        <v>50</v>
      </c>
      <c r="J10" s="16" t="n">
        <f aca="false">52/0.4</f>
        <v>130</v>
      </c>
      <c r="K10" s="16" t="n">
        <f aca="false">45/0.9</f>
        <v>50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90</v>
      </c>
      <c r="D11" s="16" t="n">
        <v>170</v>
      </c>
      <c r="E11" s="16" t="n">
        <v>90</v>
      </c>
      <c r="F11" s="16" t="n">
        <v>140</v>
      </c>
      <c r="G11" s="16" t="n">
        <v>133</v>
      </c>
      <c r="H11" s="16" t="n">
        <v>153</v>
      </c>
      <c r="I11" s="16" t="n">
        <v>130</v>
      </c>
      <c r="J11" s="16" t="n">
        <v>140</v>
      </c>
      <c r="K11" s="16" t="n">
        <v>120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46</v>
      </c>
      <c r="D12" s="16" t="n">
        <v>0</v>
      </c>
      <c r="E12" s="16" t="n">
        <v>46</v>
      </c>
      <c r="F12" s="16" t="n">
        <v>0</v>
      </c>
      <c r="G12" s="16" t="n">
        <v>60</v>
      </c>
      <c r="H12" s="16" t="n">
        <v>0</v>
      </c>
      <c r="I12" s="16" t="n">
        <v>54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11</v>
      </c>
      <c r="D13" s="16" t="n">
        <v>0</v>
      </c>
      <c r="E13" s="16" t="n">
        <v>9.5</v>
      </c>
      <c r="F13" s="16" t="n">
        <v>16</v>
      </c>
      <c r="G13" s="16" t="n">
        <v>20</v>
      </c>
      <c r="H13" s="16" t="n">
        <v>0</v>
      </c>
      <c r="I13" s="16" t="n">
        <v>12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5</v>
      </c>
      <c r="D14" s="16" t="n">
        <v>0</v>
      </c>
      <c r="E14" s="16" t="n">
        <v>15</v>
      </c>
      <c r="F14" s="16" t="n">
        <v>0</v>
      </c>
      <c r="G14" s="16" t="n">
        <v>50</v>
      </c>
      <c r="H14" s="16" t="n">
        <v>0</v>
      </c>
      <c r="I14" s="16" t="n">
        <v>30</v>
      </c>
      <c r="J14" s="16" t="n">
        <v>0</v>
      </c>
      <c r="K14" s="16" t="n">
        <v>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36</v>
      </c>
      <c r="D18" s="16" t="n">
        <v>0</v>
      </c>
      <c r="E18" s="16" t="n">
        <v>137</v>
      </c>
      <c r="F18" s="16" t="n">
        <v>15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75</v>
      </c>
      <c r="H19" s="16" t="n">
        <v>270</v>
      </c>
      <c r="I19" s="16" t="n">
        <v>180</v>
      </c>
      <c r="J19" s="16" t="n">
        <v>240</v>
      </c>
      <c r="K19" s="16" t="n">
        <v>150</v>
      </c>
      <c r="L19" s="16" t="n">
        <v>26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20</v>
      </c>
      <c r="D20" s="16" t="n">
        <v>41</v>
      </c>
      <c r="E20" s="16" t="n">
        <v>15</v>
      </c>
      <c r="F20" s="16" t="n">
        <v>41</v>
      </c>
      <c r="G20" s="16" t="n">
        <v>40</v>
      </c>
      <c r="H20" s="16" t="n">
        <v>43</v>
      </c>
      <c r="I20" s="16" t="n">
        <v>36</v>
      </c>
      <c r="J20" s="16" t="n">
        <v>0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</v>
      </c>
      <c r="D21" s="16" t="n">
        <v>41</v>
      </c>
      <c r="E21" s="16" t="n">
        <v>17</v>
      </c>
      <c r="F21" s="16" t="n">
        <v>42</v>
      </c>
      <c r="G21" s="16" t="n">
        <v>24</v>
      </c>
      <c r="H21" s="16" t="n">
        <v>35</v>
      </c>
      <c r="I21" s="16" t="n">
        <v>30</v>
      </c>
      <c r="J21" s="16" t="n">
        <v>0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33</v>
      </c>
      <c r="D22" s="16" t="n">
        <v>83</v>
      </c>
      <c r="E22" s="16" t="n">
        <v>54</v>
      </c>
      <c r="F22" s="16" t="n">
        <v>90</v>
      </c>
      <c r="G22" s="16" t="n">
        <v>77</v>
      </c>
      <c r="H22" s="16" t="n">
        <v>81</v>
      </c>
      <c r="I22" s="16" t="n">
        <v>56</v>
      </c>
      <c r="J22" s="16" t="n">
        <v>82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00/0.18</f>
        <v>555.555555555556</v>
      </c>
      <c r="D23" s="16" t="n">
        <v>0</v>
      </c>
      <c r="E23" s="16" t="n">
        <f aca="false">99/0.18</f>
        <v>55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50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52</v>
      </c>
      <c r="D24" s="16" t="n">
        <v>70</v>
      </c>
      <c r="E24" s="16" t="n">
        <v>30</v>
      </c>
      <c r="F24" s="16" t="n">
        <v>3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25</v>
      </c>
      <c r="D25" s="16" t="n">
        <v>35</v>
      </c>
      <c r="E25" s="16" t="n">
        <v>33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41</v>
      </c>
      <c r="D26" s="16" t="n">
        <v>0</v>
      </c>
      <c r="E26" s="16" t="n">
        <v>43</v>
      </c>
      <c r="F26" s="16" t="n">
        <v>0</v>
      </c>
      <c r="G26" s="16" t="n">
        <v>40</v>
      </c>
      <c r="H26" s="16" t="n">
        <v>0</v>
      </c>
      <c r="I26" s="16" t="n">
        <v>40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77</v>
      </c>
      <c r="D27" s="16" t="n">
        <v>0</v>
      </c>
      <c r="E27" s="16" t="n">
        <v>27</v>
      </c>
      <c r="F27" s="16" t="n">
        <v>77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50</v>
      </c>
      <c r="D28" s="16" t="n">
        <v>100</v>
      </c>
      <c r="E28" s="16" t="n">
        <v>50</v>
      </c>
      <c r="F28" s="16" t="n">
        <v>75</v>
      </c>
      <c r="G28" s="16" t="n">
        <v>0</v>
      </c>
      <c r="H28" s="16" t="n">
        <v>0</v>
      </c>
      <c r="I28" s="16" t="n">
        <v>60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87</v>
      </c>
      <c r="D29" s="16" t="n">
        <v>150</v>
      </c>
      <c r="E29" s="16" t="n">
        <v>67</v>
      </c>
      <c r="F29" s="16" t="n">
        <v>130</v>
      </c>
      <c r="G29" s="16" t="n">
        <v>0</v>
      </c>
      <c r="H29" s="16" t="n">
        <v>0</v>
      </c>
      <c r="I29" s="16" t="n">
        <v>90</v>
      </c>
      <c r="J29" s="16" t="n">
        <v>0</v>
      </c>
      <c r="K29" s="16" t="n">
        <v>8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2T12:40:28Z</dcterms:modified>
  <cp:revision>0</cp:revision>
  <dc:subject/>
  <dc:title/>
</cp:coreProperties>
</file>