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7мая 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 Прямицыно</t>
  </si>
  <si>
    <t xml:space="preserve"> "Пятерочка" п. Прямицыно</t>
  </si>
  <si>
    <t xml:space="preserve">магазин ПО  Прямицыно</t>
  </si>
  <si>
    <t xml:space="preserve">ИП Рынок  п.Прямицыно</t>
  </si>
  <si>
    <t xml:space="preserve">м-н ИП  п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5.9/2</f>
        <v>22.95</v>
      </c>
      <c r="D6" s="16" t="n">
        <f aca="false">99.94/2</f>
        <v>49.97</v>
      </c>
      <c r="E6" s="16" t="n">
        <f aca="false">39.89/1</f>
        <v>39.89</v>
      </c>
      <c r="F6" s="16" t="n">
        <f aca="false">105/2</f>
        <v>52.5</v>
      </c>
      <c r="G6" s="16" t="n">
        <v>56</v>
      </c>
      <c r="H6" s="16" t="n">
        <v>0</v>
      </c>
      <c r="I6" s="16" t="n">
        <f aca="false">65/2</f>
        <v>32.5</v>
      </c>
      <c r="J6" s="16" t="n">
        <v>40</v>
      </c>
      <c r="K6" s="16" t="n">
        <v>37.5</v>
      </c>
      <c r="L6" s="16" t="n">
        <v>46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31.3/0.8</f>
        <v>39.125</v>
      </c>
      <c r="D7" s="16" t="n">
        <f aca="false">120/0.8</f>
        <v>150</v>
      </c>
      <c r="E7" s="16" t="n">
        <f aca="false">41.5/0.9</f>
        <v>46.1111111111111</v>
      </c>
      <c r="F7" s="16" t="n">
        <f aca="false">70/0.9</f>
        <v>77.7777777777778</v>
      </c>
      <c r="G7" s="16" t="n">
        <f aca="false">57/0.8</f>
        <v>71.25</v>
      </c>
      <c r="H7" s="16" t="n">
        <v>0</v>
      </c>
      <c r="I7" s="16" t="n">
        <f aca="false">45/0.8</f>
        <v>56.25</v>
      </c>
      <c r="J7" s="16" t="n">
        <v>0</v>
      </c>
      <c r="K7" s="16" t="n">
        <f aca="false">50/0.8</f>
        <v>62.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53.8/0.8</f>
        <v>67.25</v>
      </c>
      <c r="D8" s="16" t="n">
        <f aca="false">113/0.8</f>
        <v>141.25</v>
      </c>
      <c r="E8" s="16" t="n">
        <f aca="false">55/0.9</f>
        <v>61.1111111111111</v>
      </c>
      <c r="F8" s="16" t="n">
        <f aca="false">91.4/0.8</f>
        <v>114.25</v>
      </c>
      <c r="G8" s="16" t="n">
        <f aca="false">67/0.8</f>
        <v>83.75</v>
      </c>
      <c r="H8" s="16" t="n">
        <v>0</v>
      </c>
      <c r="I8" s="16" t="n">
        <v>0</v>
      </c>
      <c r="J8" s="16" t="n">
        <v>0</v>
      </c>
      <c r="K8" s="16" t="n">
        <f aca="false">55/0.8</f>
        <v>68.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46.9/0.8</f>
        <v>58.625</v>
      </c>
      <c r="D9" s="16" t="n">
        <f aca="false">81.9/0.8</f>
        <v>102.375</v>
      </c>
      <c r="E9" s="16" t="n">
        <v>49.4</v>
      </c>
      <c r="F9" s="16" t="n">
        <v>0</v>
      </c>
      <c r="G9" s="16" t="n">
        <f aca="false">37/0.8</f>
        <v>46.25</v>
      </c>
      <c r="H9" s="16" t="n">
        <v>0</v>
      </c>
      <c r="I9" s="16" t="n">
        <v>0</v>
      </c>
      <c r="J9" s="16" t="n">
        <v>0</v>
      </c>
      <c r="K9" s="16" t="n">
        <f aca="false">40/0.8</f>
        <v>5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37.9/0.9</f>
        <v>42.1111111111111</v>
      </c>
      <c r="D10" s="16" t="n">
        <f aca="false">53.9/0.45</f>
        <v>119.777777777778</v>
      </c>
      <c r="E10" s="16" t="n">
        <f aca="false">11.9/0.4</f>
        <v>29.75</v>
      </c>
      <c r="F10" s="16" t="n">
        <f aca="false">84/0.5</f>
        <v>168</v>
      </c>
      <c r="G10" s="16" t="n">
        <f aca="false">42/0.9</f>
        <v>46.6666666666667</v>
      </c>
      <c r="H10" s="16" t="n">
        <f aca="false">59/0.45</f>
        <v>131.111111111111</v>
      </c>
      <c r="I10" s="16" t="n">
        <f aca="false">42/0.9</f>
        <v>46.6666666666667</v>
      </c>
      <c r="J10" s="16" t="n">
        <f aca="false">54/0.4</f>
        <v>135</v>
      </c>
      <c r="K10" s="16" t="n">
        <f aca="false">38/0.9</f>
        <v>42.2222222222222</v>
      </c>
      <c r="L10" s="16" t="n">
        <f aca="false">50/0.5</f>
        <v>10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53</v>
      </c>
      <c r="D11" s="16" t="n">
        <v>104.9</v>
      </c>
      <c r="E11" s="16" t="n">
        <v>65</v>
      </c>
      <c r="F11" s="16" t="n">
        <v>120</v>
      </c>
      <c r="G11" s="16" t="n">
        <v>98</v>
      </c>
      <c r="H11" s="16" t="n">
        <v>126</v>
      </c>
      <c r="I11" s="16" t="n">
        <v>60</v>
      </c>
      <c r="J11" s="16" t="n">
        <v>75</v>
      </c>
      <c r="K11" s="16" t="n">
        <v>67</v>
      </c>
      <c r="L11" s="16" t="n">
        <v>9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31.8</v>
      </c>
      <c r="D12" s="16" t="n">
        <v>33</v>
      </c>
      <c r="E12" s="16" t="n">
        <v>30.4</v>
      </c>
      <c r="F12" s="16" t="n">
        <v>32</v>
      </c>
      <c r="G12" s="16" t="n">
        <v>52</v>
      </c>
      <c r="H12" s="16" t="n">
        <v>0</v>
      </c>
      <c r="I12" s="16" t="n">
        <v>0</v>
      </c>
      <c r="J12" s="16" t="n">
        <v>0</v>
      </c>
      <c r="K12" s="16" t="n">
        <v>33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9</v>
      </c>
      <c r="D13" s="16" t="n">
        <v>13.9</v>
      </c>
      <c r="E13" s="16" t="n">
        <v>14.6</v>
      </c>
      <c r="F13" s="16" t="n">
        <v>29.4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13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34.9</v>
      </c>
      <c r="D14" s="16" t="n">
        <v>39.9</v>
      </c>
      <c r="E14" s="16" t="n">
        <v>33</v>
      </c>
      <c r="F14" s="16" t="n">
        <v>50</v>
      </c>
      <c r="G14" s="16" t="n">
        <v>50</v>
      </c>
      <c r="H14" s="16" t="n">
        <v>0</v>
      </c>
      <c r="I14" s="16" t="n">
        <v>0</v>
      </c>
      <c r="J14" s="16" t="n">
        <v>0</v>
      </c>
      <c r="K14" s="16" t="n">
        <v>39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15</v>
      </c>
      <c r="H16" s="16" t="n">
        <v>345</v>
      </c>
      <c r="I16" s="16" t="n">
        <v>130</v>
      </c>
      <c r="J16" s="16" t="n">
        <v>376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04</v>
      </c>
      <c r="D18" s="16" t="n">
        <v>144</v>
      </c>
      <c r="E18" s="16" t="n">
        <v>118.6</v>
      </c>
      <c r="F18" s="16" t="n">
        <v>14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37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2</v>
      </c>
      <c r="H19" s="16" t="n">
        <v>345</v>
      </c>
      <c r="I19" s="16" t="n">
        <v>150</v>
      </c>
      <c r="J19" s="16" t="n">
        <v>630</v>
      </c>
      <c r="K19" s="16" t="n">
        <v>70</v>
      </c>
      <c r="L19" s="16" t="n">
        <v>174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34.9</v>
      </c>
      <c r="D20" s="16" t="n">
        <v>35.9</v>
      </c>
      <c r="E20" s="16" t="n">
        <v>16.7</v>
      </c>
      <c r="F20" s="16" t="n">
        <v>34.9</v>
      </c>
      <c r="G20" s="16" t="n">
        <v>37</v>
      </c>
      <c r="H20" s="16" t="n">
        <v>40</v>
      </c>
      <c r="I20" s="16" t="n">
        <v>0</v>
      </c>
      <c r="J20" s="16" t="n">
        <v>0</v>
      </c>
      <c r="K20" s="16" t="n">
        <v>27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9</v>
      </c>
      <c r="D21" s="16" t="n">
        <v>37.9</v>
      </c>
      <c r="E21" s="16" t="n">
        <v>13</v>
      </c>
      <c r="F21" s="16" t="n">
        <v>34.5</v>
      </c>
      <c r="G21" s="16" t="n">
        <v>14.1</v>
      </c>
      <c r="H21" s="16" t="n">
        <v>30</v>
      </c>
      <c r="I21" s="16" t="n">
        <v>0</v>
      </c>
      <c r="J21" s="16" t="n">
        <v>0</v>
      </c>
      <c r="K21" s="16" t="n">
        <v>38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5.5</v>
      </c>
      <c r="D22" s="16" t="n">
        <v>80</v>
      </c>
      <c r="E22" s="16" t="n">
        <v>26.5</v>
      </c>
      <c r="F22" s="16" t="n">
        <v>79.3</v>
      </c>
      <c r="G22" s="16" t="n">
        <v>50</v>
      </c>
      <c r="H22" s="16" t="n">
        <v>0</v>
      </c>
      <c r="I22" s="16" t="n">
        <v>0</v>
      </c>
      <c r="J22" s="16" t="n">
        <v>0</v>
      </c>
      <c r="K22" s="16" t="n">
        <v>48</v>
      </c>
      <c r="L22" s="16" t="n">
        <v>62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99/0.18</f>
        <v>550</v>
      </c>
      <c r="D23" s="16" t="n">
        <f aca="false">109.9/0.18</f>
        <v>610.555555555556</v>
      </c>
      <c r="E23" s="16" t="n">
        <f aca="false">118.99/0.17</f>
        <v>699.941176470588</v>
      </c>
      <c r="F23" s="16"/>
      <c r="G23" s="16" t="n">
        <f aca="false">119/0.18</f>
        <v>661.111111111111</v>
      </c>
      <c r="H23" s="16" t="n">
        <v>0</v>
      </c>
      <c r="I23" s="16" t="n">
        <f aca="false">530/1</f>
        <v>530</v>
      </c>
      <c r="J23" s="16" t="n">
        <v>0</v>
      </c>
      <c r="K23" s="16" t="n">
        <v>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18</v>
      </c>
      <c r="D24" s="16" t="n">
        <v>40</v>
      </c>
      <c r="E24" s="16" t="n">
        <v>17.9</v>
      </c>
      <c r="F24" s="16" t="n">
        <v>6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50</v>
      </c>
      <c r="D25" s="16" t="n">
        <v>0</v>
      </c>
      <c r="E25" s="16" t="n">
        <v>50</v>
      </c>
      <c r="F25" s="16" t="n">
        <v>55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48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50</v>
      </c>
      <c r="D26" s="16" t="n">
        <v>0</v>
      </c>
      <c r="E26" s="16" t="n">
        <v>25.7</v>
      </c>
      <c r="F26" s="16" t="n">
        <v>4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5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40</v>
      </c>
      <c r="D27" s="16" t="n">
        <v>0</v>
      </c>
      <c r="E27" s="16" t="n">
        <v>30</v>
      </c>
      <c r="F27" s="16" t="n">
        <v>5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46.9</v>
      </c>
      <c r="D28" s="16" t="n">
        <v>69.9</v>
      </c>
      <c r="E28" s="16" t="n">
        <v>58</v>
      </c>
      <c r="F28" s="16" t="n">
        <v>64</v>
      </c>
      <c r="G28" s="16" t="n">
        <v>77</v>
      </c>
      <c r="H28" s="16" t="n">
        <v>0</v>
      </c>
      <c r="I28" s="16" t="n">
        <v>0</v>
      </c>
      <c r="J28" s="16" t="n">
        <v>0</v>
      </c>
      <c r="K28" s="16" t="n">
        <v>65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90</v>
      </c>
      <c r="D29" s="16" t="n">
        <v>130</v>
      </c>
      <c r="E29" s="16" t="n">
        <v>88</v>
      </c>
      <c r="F29" s="16" t="n">
        <v>130</v>
      </c>
      <c r="G29" s="16" t="n">
        <v>97</v>
      </c>
      <c r="H29" s="16" t="n">
        <v>154</v>
      </c>
      <c r="I29" s="16" t="n">
        <v>80</v>
      </c>
      <c r="J29" s="16" t="n">
        <v>90</v>
      </c>
      <c r="K29" s="16" t="n">
        <v>91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8T08:49:54Z</dcterms:modified>
  <cp:revision>0</cp:revision>
  <dc:subject/>
  <dc:title/>
</cp:coreProperties>
</file>