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7 апреля 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 Прямицыно</t>
  </si>
  <si>
    <t xml:space="preserve"> "Пятерочка" п. Прямицыно</t>
  </si>
  <si>
    <t xml:space="preserve">магазин ПО  Прямицыно</t>
  </si>
  <si>
    <t xml:space="preserve">ИП Рынок  п.Прямицыно</t>
  </si>
  <si>
    <t xml:space="preserve">м-н ИП  п.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A30" activeCellId="0" sqref="A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31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79.9/2</f>
        <v>39.95</v>
      </c>
      <c r="D6" s="16" t="n">
        <f aca="false">109.9/2</f>
        <v>54.95</v>
      </c>
      <c r="E6" s="16" t="n">
        <f aca="false">39.89/1</f>
        <v>39.89</v>
      </c>
      <c r="F6" s="16" t="n">
        <f aca="false">110/2</f>
        <v>55</v>
      </c>
      <c r="G6" s="16" t="n">
        <f aca="false">85/2</f>
        <v>42.5</v>
      </c>
      <c r="H6" s="16" t="n">
        <f aca="false">112/2</f>
        <v>56</v>
      </c>
      <c r="I6" s="16" t="n">
        <f aca="false">65/2</f>
        <v>32.5</v>
      </c>
      <c r="J6" s="16" t="n">
        <v>40</v>
      </c>
      <c r="K6" s="16" t="n">
        <v>37.5</v>
      </c>
      <c r="L6" s="16" t="n">
        <v>46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30.9/0.8</f>
        <v>38.625</v>
      </c>
      <c r="D7" s="16" t="n">
        <f aca="false">101/0.8</f>
        <v>126.25</v>
      </c>
      <c r="E7" s="16" t="n">
        <f aca="false">40.4/0.9</f>
        <v>44.8888888888889</v>
      </c>
      <c r="F7" s="16" t="n">
        <f aca="false">90.29/0.8</f>
        <v>112.8625</v>
      </c>
      <c r="G7" s="16" t="n">
        <f aca="false">57/0.8</f>
        <v>71.25</v>
      </c>
      <c r="H7" s="16" t="n">
        <v>0</v>
      </c>
      <c r="I7" s="16" t="n">
        <f aca="false">45/0.8</f>
        <v>56.25</v>
      </c>
      <c r="J7" s="16" t="n">
        <v>0</v>
      </c>
      <c r="K7" s="16" t="n">
        <f aca="false">50/0.8</f>
        <v>62.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v>0</v>
      </c>
      <c r="D8" s="16" t="n">
        <v>0</v>
      </c>
      <c r="E8" s="16" t="n">
        <f aca="false">81.9/0.8</f>
        <v>102.375</v>
      </c>
      <c r="F8" s="16" t="n">
        <f aca="false">84/0.8</f>
        <v>105</v>
      </c>
      <c r="G8" s="16" t="n">
        <f aca="false">67/0.8</f>
        <v>83.75</v>
      </c>
      <c r="H8" s="16" t="n">
        <v>0</v>
      </c>
      <c r="I8" s="16" t="n">
        <v>0</v>
      </c>
      <c r="J8" s="16" t="n">
        <v>0</v>
      </c>
      <c r="K8" s="16" t="n">
        <f aca="false">55/0.8</f>
        <v>68.75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v>0</v>
      </c>
      <c r="D9" s="16" t="n">
        <v>0</v>
      </c>
      <c r="E9" s="16" t="n">
        <v>49.4</v>
      </c>
      <c r="F9" s="16" t="n">
        <v>0</v>
      </c>
      <c r="G9" s="16" t="n">
        <f aca="false">37/0.8</f>
        <v>46.25</v>
      </c>
      <c r="H9" s="16" t="n">
        <v>0</v>
      </c>
      <c r="I9" s="16" t="n">
        <v>0</v>
      </c>
      <c r="J9" s="16" t="n">
        <v>0</v>
      </c>
      <c r="K9" s="16" t="n">
        <f aca="false">40/0.8</f>
        <v>5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2.9/0.4</f>
        <v>32.25</v>
      </c>
      <c r="D10" s="16" t="n">
        <f aca="false">59.9/0.5</f>
        <v>119.8</v>
      </c>
      <c r="E10" s="16" t="n">
        <f aca="false">11.9/0.4</f>
        <v>29.75</v>
      </c>
      <c r="F10" s="16" t="n">
        <f aca="false">84/0.5</f>
        <v>168</v>
      </c>
      <c r="G10" s="16" t="n">
        <f aca="false">42/0.9</f>
        <v>46.6666666666667</v>
      </c>
      <c r="H10" s="16" t="n">
        <f aca="false">59/0.45</f>
        <v>131.111111111111</v>
      </c>
      <c r="I10" s="16" t="n">
        <f aca="false">42/0.9</f>
        <v>46.6666666666667</v>
      </c>
      <c r="J10" s="16" t="n">
        <f aca="false">54/0.4</f>
        <v>135</v>
      </c>
      <c r="K10" s="16" t="n">
        <f aca="false">38/0.9</f>
        <v>42.2222222222222</v>
      </c>
      <c r="L10" s="16" t="n">
        <f aca="false">25/0.5</f>
        <v>5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50.7</v>
      </c>
      <c r="D11" s="16" t="n">
        <v>109.9</v>
      </c>
      <c r="E11" s="16" t="n">
        <v>70</v>
      </c>
      <c r="F11" s="16" t="n">
        <v>131.5</v>
      </c>
      <c r="G11" s="16" t="n">
        <v>98</v>
      </c>
      <c r="H11" s="16" t="n">
        <v>126</v>
      </c>
      <c r="I11" s="16" t="n">
        <v>60</v>
      </c>
      <c r="J11" s="16" t="n">
        <v>75</v>
      </c>
      <c r="K11" s="16" t="n">
        <v>67</v>
      </c>
      <c r="L11" s="16" t="n">
        <v>87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31.9</v>
      </c>
      <c r="D12" s="16" t="n">
        <v>0</v>
      </c>
      <c r="E12" s="16" t="n">
        <v>32.2</v>
      </c>
      <c r="F12" s="16" t="n">
        <v>0</v>
      </c>
      <c r="G12" s="16" t="n">
        <v>52</v>
      </c>
      <c r="H12" s="16" t="n">
        <v>0</v>
      </c>
      <c r="I12" s="16" t="n">
        <v>0</v>
      </c>
      <c r="J12" s="16" t="n">
        <v>0</v>
      </c>
      <c r="K12" s="16" t="n">
        <v>3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8.9</v>
      </c>
      <c r="D13" s="16" t="n">
        <v>0</v>
      </c>
      <c r="E13" s="16" t="n">
        <v>9.9</v>
      </c>
      <c r="F13" s="16" t="n">
        <v>26.9</v>
      </c>
      <c r="G13" s="16" t="n">
        <v>20</v>
      </c>
      <c r="H13" s="16" t="n">
        <v>0</v>
      </c>
      <c r="I13" s="16" t="n">
        <v>0</v>
      </c>
      <c r="J13" s="16" t="n">
        <v>0</v>
      </c>
      <c r="K13" s="16" t="n">
        <v>13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2.5</v>
      </c>
      <c r="D14" s="16" t="n">
        <v>0</v>
      </c>
      <c r="E14" s="16" t="n">
        <v>30</v>
      </c>
      <c r="F14" s="16" t="n">
        <v>0</v>
      </c>
      <c r="G14" s="16" t="n">
        <v>50</v>
      </c>
      <c r="H14" s="16" t="n">
        <v>0</v>
      </c>
      <c r="I14" s="16" t="n">
        <v>0</v>
      </c>
      <c r="J14" s="16" t="n">
        <v>0</v>
      </c>
      <c r="K14" s="16" t="n">
        <v>37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15</v>
      </c>
      <c r="H16" s="16" t="n">
        <v>345</v>
      </c>
      <c r="I16" s="16" t="n">
        <v>130</v>
      </c>
      <c r="J16" s="16" t="n">
        <v>376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43.9</v>
      </c>
      <c r="D18" s="16" t="n">
        <v>0</v>
      </c>
      <c r="E18" s="16" t="n">
        <v>118</v>
      </c>
      <c r="F18" s="16" t="n">
        <v>19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37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202</v>
      </c>
      <c r="H19" s="16" t="n">
        <v>345</v>
      </c>
      <c r="I19" s="16" t="n">
        <v>150</v>
      </c>
      <c r="J19" s="16" t="n">
        <v>650</v>
      </c>
      <c r="K19" s="16" t="n">
        <v>167</v>
      </c>
      <c r="L19" s="16" t="n">
        <v>174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21.9</v>
      </c>
      <c r="D20" s="16" t="n">
        <v>42.8</v>
      </c>
      <c r="E20" s="16" t="n">
        <v>13</v>
      </c>
      <c r="F20" s="16" t="n">
        <v>38</v>
      </c>
      <c r="G20" s="16" t="n">
        <v>37</v>
      </c>
      <c r="H20" s="16" t="n">
        <v>40</v>
      </c>
      <c r="I20" s="16" t="n">
        <v>0</v>
      </c>
      <c r="J20" s="16" t="n">
        <v>0</v>
      </c>
      <c r="K20" s="16" t="n">
        <v>27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.9</v>
      </c>
      <c r="D21" s="16" t="n">
        <v>36.9</v>
      </c>
      <c r="E21" s="16" t="n">
        <v>14.6</v>
      </c>
      <c r="F21" s="16" t="n">
        <v>37</v>
      </c>
      <c r="G21" s="16" t="n">
        <v>14.1</v>
      </c>
      <c r="H21" s="16" t="n">
        <v>30</v>
      </c>
      <c r="I21" s="16" t="n">
        <v>0</v>
      </c>
      <c r="J21" s="16" t="n">
        <v>0</v>
      </c>
      <c r="K21" s="16" t="n">
        <v>38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27.3</v>
      </c>
      <c r="D22" s="16" t="n">
        <v>62.9</v>
      </c>
      <c r="E22" s="16" t="n">
        <v>28</v>
      </c>
      <c r="F22" s="16" t="n">
        <v>80</v>
      </c>
      <c r="G22" s="16" t="n">
        <v>50</v>
      </c>
      <c r="H22" s="16" t="n">
        <v>0</v>
      </c>
      <c r="I22" s="16" t="n">
        <v>0</v>
      </c>
      <c r="J22" s="16" t="n">
        <v>0</v>
      </c>
      <c r="K22" s="16" t="n">
        <v>45</v>
      </c>
      <c r="L22" s="16" t="n">
        <v>55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03.9/0.18</f>
        <v>577.222222222222</v>
      </c>
      <c r="D23" s="16" t="n">
        <f aca="false">149.9/0.18</f>
        <v>832.777777777778</v>
      </c>
      <c r="E23" s="16" t="n">
        <f aca="false">99.99/0.18</f>
        <v>555.5</v>
      </c>
      <c r="F23" s="16" t="n">
        <f aca="false">164.99/0.2</f>
        <v>824.95</v>
      </c>
      <c r="G23" s="16" t="n">
        <f aca="false">119/0.18</f>
        <v>661.111111111111</v>
      </c>
      <c r="H23" s="16" t="n">
        <v>0</v>
      </c>
      <c r="I23" s="16" t="n">
        <f aca="false">530/1</f>
        <v>530</v>
      </c>
      <c r="J23" s="16" t="n">
        <v>0</v>
      </c>
      <c r="K23" s="16" t="n">
        <v>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16.9</v>
      </c>
      <c r="D24" s="16" t="n">
        <v>74.5</v>
      </c>
      <c r="E24" s="16" t="n">
        <v>17.2</v>
      </c>
      <c r="F24" s="16" t="n">
        <v>6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37.8</v>
      </c>
      <c r="D25" s="16" t="n">
        <v>0</v>
      </c>
      <c r="E25" s="16" t="n">
        <v>33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2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23.1</v>
      </c>
      <c r="D26" s="16" t="n">
        <v>0</v>
      </c>
      <c r="E26" s="16" t="n">
        <v>19</v>
      </c>
      <c r="F26" s="16" t="n">
        <v>55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2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22.8</v>
      </c>
      <c r="D27" s="16" t="n">
        <v>0</v>
      </c>
      <c r="E27" s="16" t="n">
        <v>23</v>
      </c>
      <c r="F27" s="16" t="n">
        <v>7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54.1</v>
      </c>
      <c r="D28" s="16" t="n">
        <v>0</v>
      </c>
      <c r="E28" s="16" t="n">
        <v>51</v>
      </c>
      <c r="F28" s="16" t="n">
        <v>0</v>
      </c>
      <c r="G28" s="16" t="n">
        <v>77</v>
      </c>
      <c r="H28" s="16" t="n">
        <v>0</v>
      </c>
      <c r="I28" s="16" t="n">
        <v>0</v>
      </c>
      <c r="J28" s="16" t="n">
        <v>0</v>
      </c>
      <c r="K28" s="16" t="n">
        <v>55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103</v>
      </c>
      <c r="D29" s="16" t="n">
        <v>109</v>
      </c>
      <c r="E29" s="16" t="n">
        <v>73</v>
      </c>
      <c r="F29" s="16" t="n">
        <v>99</v>
      </c>
      <c r="G29" s="16" t="n">
        <v>97</v>
      </c>
      <c r="H29" s="16" t="n">
        <v>154</v>
      </c>
      <c r="I29" s="16" t="n">
        <v>70</v>
      </c>
      <c r="J29" s="16" t="n">
        <v>80</v>
      </c>
      <c r="K29" s="16" t="n">
        <v>7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7T12:14:50Z</dcterms:modified>
  <cp:revision>0</cp:revision>
  <dc:subject/>
  <dc:title/>
</cp:coreProperties>
</file>