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3 марта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 Прямицыно</t>
  </si>
  <si>
    <t xml:space="preserve"> "Пятерочка" п. Прямицыно</t>
  </si>
  <si>
    <t xml:space="preserve">магазин ПО  Прямицыно</t>
  </si>
  <si>
    <t xml:space="preserve">м-н ИП  п.Прямицыно</t>
  </si>
  <si>
    <t xml:space="preserve">м-н ИП  п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55" workbookViewId="0">
      <selection pane="topLeft" activeCell="B3" activeCellId="0" sqref="B3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29.9/1</f>
        <v>29.9</v>
      </c>
      <c r="D6" s="16" t="n">
        <f aca="false">119.9/2</f>
        <v>59.95</v>
      </c>
      <c r="E6" s="16" t="n">
        <f aca="false">36/2</f>
        <v>18</v>
      </c>
      <c r="F6" s="16" t="n">
        <f aca="false">130/2</f>
        <v>65</v>
      </c>
      <c r="G6" s="16" t="n">
        <f aca="false">40/1</f>
        <v>40</v>
      </c>
      <c r="H6" s="16" t="n">
        <v>0</v>
      </c>
      <c r="I6" s="16" t="n">
        <v>35</v>
      </c>
      <c r="J6" s="16" t="n">
        <v>37</v>
      </c>
      <c r="K6" s="16" t="n">
        <v>42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34.9/0.8</f>
        <v>43.625</v>
      </c>
      <c r="D7" s="16" t="n">
        <f aca="false">93.9/0.9</f>
        <v>104.333333333333</v>
      </c>
      <c r="E7" s="16" t="n">
        <f aca="false">33.7/0.9</f>
        <v>37.4444444444445</v>
      </c>
      <c r="F7" s="16" t="n">
        <f aca="false">100/0.9</f>
        <v>111.111111111111</v>
      </c>
      <c r="G7" s="16" t="n">
        <f aca="false">57/0.8</f>
        <v>71.25</v>
      </c>
      <c r="H7" s="16" t="n">
        <v>0</v>
      </c>
      <c r="I7" s="16" t="n">
        <f aca="false">37/0.8</f>
        <v>46.25</v>
      </c>
      <c r="J7" s="16" t="n">
        <v>0</v>
      </c>
      <c r="K7" s="16" t="n">
        <v>44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76.9/0.8</f>
        <v>96.125</v>
      </c>
      <c r="D8" s="16" t="n">
        <v>0</v>
      </c>
      <c r="E8" s="16" t="n">
        <f aca="false">49/0.9</f>
        <v>54.4444444444444</v>
      </c>
      <c r="F8" s="16" t="n">
        <f aca="false">79/0.8</f>
        <v>98.75</v>
      </c>
      <c r="G8" s="16" t="n">
        <f aca="false">53/0.8</f>
        <v>66.25</v>
      </c>
      <c r="H8" s="16" t="n">
        <v>0</v>
      </c>
      <c r="I8" s="16" t="n">
        <f aca="false">45/0.8</f>
        <v>56.25</v>
      </c>
      <c r="J8" s="16" t="n">
        <v>0</v>
      </c>
      <c r="K8" s="16" t="n">
        <v>56.3</v>
      </c>
      <c r="L8" s="16" t="n">
        <v>0</v>
      </c>
      <c r="M8" s="13"/>
    </row>
    <row r="9" s="4" customFormat="true" ht="39.75" hidden="false" customHeight="true" outlineLevel="0" collapsed="false">
      <c r="A9" s="14" t="n">
        <v>2</v>
      </c>
      <c r="B9" s="17" t="s">
        <v>16</v>
      </c>
      <c r="C9" s="16" t="n">
        <v>60</v>
      </c>
      <c r="D9" s="16" t="n">
        <v>0</v>
      </c>
      <c r="E9" s="16" t="n">
        <f aca="false">49.9/0.9</f>
        <v>55.4444444444444</v>
      </c>
      <c r="F9" s="16" t="n">
        <f aca="false">74/0.8</f>
        <v>92.5</v>
      </c>
      <c r="G9" s="16" t="n">
        <f aca="false">40/0.8</f>
        <v>50</v>
      </c>
      <c r="H9" s="16" t="n">
        <v>0</v>
      </c>
      <c r="I9" s="16" t="n">
        <f aca="false">30/0.8</f>
        <v>37.5</v>
      </c>
      <c r="J9" s="16" t="n">
        <v>0</v>
      </c>
      <c r="K9" s="16" t="n">
        <v>50</v>
      </c>
      <c r="L9" s="16" t="n">
        <v>0</v>
      </c>
      <c r="M9" s="13"/>
    </row>
    <row r="10" s="4" customFormat="true" ht="42" hidden="false" customHeight="true" outlineLevel="0" collapsed="false">
      <c r="A10" s="14" t="n">
        <v>4</v>
      </c>
      <c r="B10" s="17" t="s">
        <v>17</v>
      </c>
      <c r="C10" s="16" t="n">
        <f aca="false">12.9/0.4</f>
        <v>32.25</v>
      </c>
      <c r="D10" s="16" t="n">
        <v>160</v>
      </c>
      <c r="E10" s="16" t="n">
        <f aca="false">13/0.4</f>
        <v>32.5</v>
      </c>
      <c r="F10" s="16" t="n">
        <f aca="false">84/0.45</f>
        <v>186.666666666667</v>
      </c>
      <c r="G10" s="16" t="n">
        <f aca="false">42/0.9</f>
        <v>46.6666666666667</v>
      </c>
      <c r="H10" s="16" t="n">
        <f aca="false">59/0.45</f>
        <v>131.111111111111</v>
      </c>
      <c r="I10" s="16" t="n">
        <f aca="false">37/0.4</f>
        <v>92.5</v>
      </c>
      <c r="J10" s="16" t="n">
        <f aca="false">54/0.4</f>
        <v>135</v>
      </c>
      <c r="K10" s="16" t="n">
        <v>63</v>
      </c>
      <c r="L10" s="16" t="n">
        <v>0</v>
      </c>
      <c r="M10" s="13"/>
    </row>
    <row r="11" s="4" customFormat="true" ht="39.75" hidden="false" customHeight="true" outlineLevel="0" collapsed="false">
      <c r="A11" s="14" t="n">
        <v>5</v>
      </c>
      <c r="B11" s="17" t="s">
        <v>18</v>
      </c>
      <c r="C11" s="16" t="n">
        <v>46</v>
      </c>
      <c r="D11" s="16" t="n">
        <v>135</v>
      </c>
      <c r="E11" s="16" t="n">
        <v>70</v>
      </c>
      <c r="F11" s="16" t="n">
        <v>136</v>
      </c>
      <c r="G11" s="16" t="n">
        <v>98</v>
      </c>
      <c r="H11" s="16" t="n">
        <v>126</v>
      </c>
      <c r="I11" s="16" t="n">
        <v>69</v>
      </c>
      <c r="J11" s="16" t="n">
        <v>96</v>
      </c>
      <c r="K11" s="16" t="n">
        <v>80</v>
      </c>
      <c r="L11" s="16" t="n">
        <v>0</v>
      </c>
      <c r="M11" s="13"/>
    </row>
    <row r="12" s="4" customFormat="true" ht="31.5" hidden="false" customHeight="true" outlineLevel="0" collapsed="false">
      <c r="A12" s="14" t="n">
        <v>6</v>
      </c>
      <c r="B12" s="17" t="s">
        <v>19</v>
      </c>
      <c r="C12" s="16" t="n">
        <v>24</v>
      </c>
      <c r="D12" s="16" t="n">
        <v>0</v>
      </c>
      <c r="E12" s="16" t="n">
        <v>23</v>
      </c>
      <c r="F12" s="16" t="n">
        <v>26</v>
      </c>
      <c r="G12" s="16" t="n">
        <v>45</v>
      </c>
      <c r="H12" s="16" t="n">
        <v>0</v>
      </c>
      <c r="I12" s="16" t="n">
        <v>24</v>
      </c>
      <c r="J12" s="16" t="n">
        <v>0</v>
      </c>
      <c r="K12" s="16" t="n">
        <v>40</v>
      </c>
      <c r="L12" s="16" t="n">
        <v>0</v>
      </c>
      <c r="M12" s="13"/>
    </row>
    <row r="13" s="4" customFormat="true" ht="31.5" hidden="false" customHeight="true" outlineLevel="0" collapsed="false">
      <c r="A13" s="14" t="n">
        <v>7</v>
      </c>
      <c r="B13" s="17" t="s">
        <v>20</v>
      </c>
      <c r="C13" s="16" t="n">
        <v>10</v>
      </c>
      <c r="D13" s="16" t="n">
        <v>14</v>
      </c>
      <c r="E13" s="16" t="n">
        <v>10</v>
      </c>
      <c r="F13" s="16" t="n">
        <v>27</v>
      </c>
      <c r="G13" s="16" t="n">
        <v>16</v>
      </c>
      <c r="H13" s="16" t="n">
        <v>0</v>
      </c>
      <c r="I13" s="16" t="n">
        <v>12</v>
      </c>
      <c r="J13" s="16" t="n">
        <v>19</v>
      </c>
      <c r="K13" s="16" t="n">
        <v>16</v>
      </c>
      <c r="L13" s="16" t="n">
        <v>0</v>
      </c>
      <c r="M13" s="13"/>
    </row>
    <row r="14" s="13" customFormat="true" ht="59.25" hidden="false" customHeight="true" outlineLevel="0" collapsed="false">
      <c r="A14" s="18" t="n">
        <v>8</v>
      </c>
      <c r="B14" s="19" t="s">
        <v>21</v>
      </c>
      <c r="C14" s="16" t="n">
        <v>12.4</v>
      </c>
      <c r="D14" s="16" t="n">
        <v>0</v>
      </c>
      <c r="E14" s="16" t="n">
        <v>26.3</v>
      </c>
      <c r="F14" s="16" t="n">
        <v>30</v>
      </c>
      <c r="G14" s="16" t="n">
        <v>50</v>
      </c>
      <c r="H14" s="16" t="n">
        <v>0</v>
      </c>
      <c r="I14" s="16" t="n">
        <v>34</v>
      </c>
      <c r="J14" s="16" t="n">
        <v>36</v>
      </c>
      <c r="K14" s="16" t="n">
        <v>60</v>
      </c>
      <c r="L14" s="16" t="n">
        <v>0</v>
      </c>
    </row>
    <row r="15" s="4" customFormat="true" ht="43.5" hidden="false" customHeight="true" outlineLevel="0" collapsed="false">
      <c r="A15" s="14" t="n">
        <v>9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0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1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00</v>
      </c>
      <c r="D18" s="16" t="n">
        <v>144</v>
      </c>
      <c r="E18" s="16" t="n">
        <v>104</v>
      </c>
      <c r="F18" s="16" t="n">
        <v>135</v>
      </c>
      <c r="G18" s="16" t="n">
        <v>0</v>
      </c>
      <c r="H18" s="16" t="n">
        <v>0</v>
      </c>
      <c r="I18" s="16" t="n">
        <v>13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4</v>
      </c>
      <c r="H19" s="16" t="n">
        <v>350</v>
      </c>
      <c r="I19" s="16" t="n">
        <v>62</v>
      </c>
      <c r="J19" s="16" t="n">
        <v>219</v>
      </c>
      <c r="K19" s="16" t="n">
        <v>350</v>
      </c>
      <c r="L19" s="16" t="n">
        <v>0</v>
      </c>
    </row>
    <row r="20" s="4" customFormat="true" ht="36.75" hidden="false" customHeight="true" outlineLevel="0" collapsed="false">
      <c r="A20" s="14" t="n">
        <v>18</v>
      </c>
      <c r="B20" s="17" t="s">
        <v>27</v>
      </c>
      <c r="C20" s="16" t="n">
        <v>32</v>
      </c>
      <c r="D20" s="16" t="n">
        <v>35</v>
      </c>
      <c r="E20" s="16" t="n">
        <v>30</v>
      </c>
      <c r="F20" s="16" t="n">
        <v>37</v>
      </c>
      <c r="G20" s="16" t="n">
        <v>37</v>
      </c>
      <c r="H20" s="16" t="n">
        <v>40</v>
      </c>
      <c r="I20" s="16" t="n">
        <v>36</v>
      </c>
      <c r="J20" s="16" t="n">
        <v>0</v>
      </c>
      <c r="K20" s="16" t="n">
        <v>33</v>
      </c>
      <c r="L20" s="16" t="n">
        <v>0</v>
      </c>
      <c r="M20" s="13"/>
    </row>
    <row r="21" s="4" customFormat="true" ht="40.5" hidden="false" customHeight="true" outlineLevel="0" collapsed="false">
      <c r="A21" s="14" t="n">
        <v>19</v>
      </c>
      <c r="B21" s="17" t="s">
        <v>28</v>
      </c>
      <c r="C21" s="16" t="n">
        <v>16</v>
      </c>
      <c r="D21" s="16" t="n">
        <v>40</v>
      </c>
      <c r="E21" s="16" t="n">
        <v>16</v>
      </c>
      <c r="F21" s="16" t="n">
        <v>40</v>
      </c>
      <c r="G21" s="16" t="n">
        <v>14.1</v>
      </c>
      <c r="H21" s="16" t="n">
        <v>32</v>
      </c>
      <c r="I21" s="16" t="n">
        <v>24</v>
      </c>
      <c r="J21" s="16" t="n">
        <v>0</v>
      </c>
      <c r="K21" s="16" t="n">
        <v>35</v>
      </c>
      <c r="L21" s="16" t="n">
        <v>0</v>
      </c>
      <c r="M21" s="13"/>
    </row>
    <row r="22" s="4" customFormat="true" ht="37.5" hidden="false" customHeight="true" outlineLevel="0" collapsed="false">
      <c r="A22" s="14" t="n">
        <v>20</v>
      </c>
      <c r="B22" s="17" t="s">
        <v>29</v>
      </c>
      <c r="C22" s="16" t="n">
        <v>29</v>
      </c>
      <c r="D22" s="16" t="n">
        <v>80</v>
      </c>
      <c r="E22" s="16" t="n">
        <v>47</v>
      </c>
      <c r="F22" s="16" t="n">
        <v>79</v>
      </c>
      <c r="G22" s="16" t="n">
        <v>77</v>
      </c>
      <c r="H22" s="16" t="n">
        <v>0</v>
      </c>
      <c r="I22" s="16" t="n">
        <v>48</v>
      </c>
      <c r="J22" s="16" t="n">
        <v>70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22</v>
      </c>
      <c r="B23" s="17" t="s">
        <v>30</v>
      </c>
      <c r="C23" s="16" t="n">
        <f aca="false">99.9/0.18</f>
        <v>555</v>
      </c>
      <c r="D23" s="16" t="n">
        <f aca="false">92.9/0.18</f>
        <v>516.111111111111</v>
      </c>
      <c r="E23" s="16" t="n">
        <f aca="false">127/0.18</f>
        <v>705.555555555556</v>
      </c>
      <c r="F23" s="16" t="n">
        <f aca="false">170/0.2</f>
        <v>850</v>
      </c>
      <c r="G23" s="16" t="n">
        <f aca="false">119/0.18</f>
        <v>661.111111111111</v>
      </c>
      <c r="H23" s="16" t="n">
        <v>0</v>
      </c>
      <c r="I23" s="16" t="n">
        <f aca="false">180/0.18</f>
        <v>1000</v>
      </c>
      <c r="J23" s="16" t="n">
        <v>0</v>
      </c>
      <c r="K23" s="16" t="n">
        <v>1000</v>
      </c>
      <c r="L23" s="16" t="n">
        <v>0</v>
      </c>
      <c r="M23" s="13"/>
    </row>
    <row r="24" s="4" customFormat="true" ht="31.5" hidden="false" customHeight="true" outlineLevel="0" collapsed="false">
      <c r="A24" s="14" t="n">
        <v>26</v>
      </c>
      <c r="B24" s="17" t="s">
        <v>31</v>
      </c>
      <c r="C24" s="16" t="n">
        <v>19</v>
      </c>
      <c r="D24" s="16" t="n">
        <v>22</v>
      </c>
      <c r="E24" s="16" t="n">
        <v>20</v>
      </c>
      <c r="F24" s="16" t="n">
        <v>2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7</v>
      </c>
      <c r="B25" s="17" t="s">
        <v>32</v>
      </c>
      <c r="C25" s="16" t="n">
        <v>23</v>
      </c>
      <c r="D25" s="16" t="n">
        <v>0</v>
      </c>
      <c r="E25" s="16" t="n">
        <v>24</v>
      </c>
      <c r="F25" s="16" t="n">
        <v>27</v>
      </c>
      <c r="G25" s="16" t="n">
        <v>0</v>
      </c>
      <c r="H25" s="16" t="n">
        <v>0</v>
      </c>
      <c r="I25" s="16" t="n">
        <v>21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8</v>
      </c>
      <c r="B26" s="17" t="s">
        <v>33</v>
      </c>
      <c r="C26" s="16" t="n">
        <v>16</v>
      </c>
      <c r="D26" s="16" t="n">
        <v>0</v>
      </c>
      <c r="E26" s="16" t="n">
        <v>14</v>
      </c>
      <c r="F26" s="16" t="n">
        <v>55</v>
      </c>
      <c r="G26" s="16" t="n">
        <v>0</v>
      </c>
      <c r="H26" s="16" t="n">
        <v>0</v>
      </c>
      <c r="I26" s="16" t="n">
        <v>2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9</v>
      </c>
      <c r="B27" s="17" t="s">
        <v>34</v>
      </c>
      <c r="C27" s="16" t="n">
        <v>16</v>
      </c>
      <c r="D27" s="16" t="n">
        <v>0</v>
      </c>
      <c r="E27" s="16" t="n">
        <v>15</v>
      </c>
      <c r="F27" s="16" t="n">
        <v>4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38</v>
      </c>
      <c r="B28" s="17" t="s">
        <v>35</v>
      </c>
      <c r="C28" s="16" t="n">
        <v>50</v>
      </c>
      <c r="D28" s="16" t="n">
        <v>66</v>
      </c>
      <c r="E28" s="16" t="n">
        <v>42</v>
      </c>
      <c r="F28" s="16" t="n">
        <v>53</v>
      </c>
      <c r="G28" s="16" t="n">
        <v>70</v>
      </c>
      <c r="H28" s="16" t="n">
        <v>0</v>
      </c>
      <c r="I28" s="16" t="n">
        <v>51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33</v>
      </c>
      <c r="B29" s="17" t="s">
        <v>36</v>
      </c>
      <c r="C29" s="16" t="n">
        <v>75</v>
      </c>
      <c r="D29" s="16" t="n">
        <v>110</v>
      </c>
      <c r="E29" s="16" t="n">
        <v>70</v>
      </c>
      <c r="F29" s="16" t="n">
        <v>95</v>
      </c>
      <c r="G29" s="16" t="n">
        <v>97</v>
      </c>
      <c r="H29" s="16" t="n">
        <v>0</v>
      </c>
      <c r="I29" s="16" t="n">
        <v>75</v>
      </c>
      <c r="J29" s="16" t="n">
        <v>82</v>
      </c>
      <c r="K29" s="16" t="n">
        <v>9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08:52:05Z</dcterms:modified>
  <cp:revision>0</cp:revision>
  <dc:subject/>
  <dc:title/>
</cp:coreProperties>
</file>