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 9" sheetId="1" state="visible" r:id="rId2"/>
    <sheet name="прил13" sheetId="2" state="visible" r:id="rId3"/>
    <sheet name="прил 11" sheetId="3" state="visible" r:id="rId4"/>
    <sheet name="прил 21" sheetId="4" state="visible" r:id="rId5"/>
  </sheets>
  <definedNames>
    <definedName function="false" hidden="false" localSheetId="2" name="_xlnm.Print_Area" vbProcedure="false">'прил 11'!$A$1:$J$343</definedName>
    <definedName function="false" hidden="false" localSheetId="0" name="_xlnm.Print_Area" vbProcedure="false">'прил 9'!$A$1:$F$339</definedName>
    <definedName function="false" hidden="false" localSheetId="1" name="_xlnm.Print_Area" vbProcedure="false">прил13!$A$1:$C$56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3" uniqueCount="453">
  <si>
    <t xml:space="preserve">Приложение № 9 к решению Представительного Собрания Октябрьского района Курской области  "О внесении изменений в решение Представительного Собрания Октябрьского района Курской области №61 от 19.12.2014г "О бюджете Октябрьского района Курской области на 2015 год и на плановый период 2016 и 2017 годов" (в ред. решений от 23.01.2015 г. № 74; 30.04.2015г. № 80; 26.07.2015 г. №89;21.08.15г. №91;23.09.2015г. №93;23.10.15г.№99;18.11.2015г.№101)   от 27.11.2015г. № 102</t>
  </si>
  <si>
    <t xml:space="preserve"> </t>
  </si>
  <si>
    <t xml:space="preserve">Распределение бюджетных ассигнований на 2015 год </t>
  </si>
  <si>
    <t xml:space="preserve">по разделам и подразделам, целевым статьям и группам видов расходов </t>
  </si>
  <si>
    <t xml:space="preserve">классификации расходов бюджета</t>
  </si>
  <si>
    <t xml:space="preserve">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00</t>
  </si>
  <si>
    <t xml:space="preserve">Глава муниципального образования</t>
  </si>
  <si>
    <t xml:space="preserve">71 1 0000</t>
  </si>
  <si>
    <t xml:space="preserve">Обеспечение деятельности и выполнение функций органов местного самоуправления</t>
  </si>
  <si>
    <t xml:space="preserve">71 1 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естного самоуправления</t>
  </si>
  <si>
    <t xml:space="preserve">75 0 0000</t>
  </si>
  <si>
    <t xml:space="preserve">Аппарат представительного органа местного самоуправления</t>
  </si>
  <si>
    <t xml:space="preserve">75 3 0000</t>
  </si>
  <si>
    <t xml:space="preserve">75 3 140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Октябрьского района Курской области «Социальная поддержка граждан в Октябрьском районе Курской области» </t>
  </si>
  <si>
    <t xml:space="preserve">02 0 0000</t>
  </si>
  <si>
    <t xml:space="preserve">Подпрограмма «Управление муниципальной программой и обеспечение условий реализации» муниципальной программы  «Социальная  поддержка граждан в Октябрьском районе Курской области»</t>
  </si>
  <si>
    <t xml:space="preserve">02 1 0000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1 1322</t>
  </si>
  <si>
    <t xml:space="preserve">Подпрограмма «Улучшение демографической ситуации, совершенствование социальной поддержки семьи и детей» Октябрьского района Курской области «Социальная поддержка граждан в Октябрьском районе Курской области» </t>
  </si>
  <si>
    <t xml:space="preserve">02 3 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1317</t>
  </si>
  <si>
    <t xml:space="preserve">Муниципальная программа Октябрьского района Курской области «Сохранение и развитие архивного дела  в  Октябрьском  районе »</t>
  </si>
  <si>
    <t xml:space="preserve">10 0 0000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«Сохранение и развитие архивного дела  в  Октябрьском  районе »</t>
  </si>
  <si>
    <t xml:space="preserve">10 2 0000</t>
  </si>
  <si>
    <t xml:space="preserve">Осуществление отдельных государственных полномочий в сфере архивного дела</t>
  </si>
  <si>
    <t xml:space="preserve">10 2 1336</t>
  </si>
  <si>
    <t xml:space="preserve">Муниципальная программа Октябрьского района Курской области    «Профилактика правонарушений в Октябрьском районе Курской области »</t>
  </si>
  <si>
    <t xml:space="preserve">12 0 0000</t>
  </si>
  <si>
    <t xml:space="preserve">Подпрограмма «Управление муниципальной программой и обеспечение условий реализации» муниципальной программы «Профилактика правонарушений в Октябрьском районе Курской области »</t>
  </si>
  <si>
    <t xml:space="preserve">12 1 0000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2 1 1318</t>
  </si>
  <si>
    <t xml:space="preserve">Подпрограмма «Развитие институтов рынка труда» муниципальной программы Октябрьского района Курской области « Содействие занятости населения  в Октябрьском районе Курской области»</t>
  </si>
  <si>
    <t xml:space="preserve">17 2 0000</t>
  </si>
  <si>
    <t xml:space="preserve">Осуществление отдельных государственных полномочий в сфере трудовых отношений</t>
  </si>
  <si>
    <t xml:space="preserve">17 2 1331</t>
  </si>
  <si>
    <t xml:space="preserve">Обеспечение функционирования Администрации Октябрьского района  Курской области</t>
  </si>
  <si>
    <t xml:space="preserve">73 0 0000</t>
  </si>
  <si>
    <t xml:space="preserve">Обеспечение деятельности Администрации Октябрьского района  Курской области</t>
  </si>
  <si>
    <t xml:space="preserve">73 1 0000</t>
  </si>
  <si>
    <t xml:space="preserve">73 1 1402</t>
  </si>
  <si>
    <t xml:space="preserve">Непрограммная деятельность органов местного самоуправления</t>
  </si>
  <si>
    <t xml:space="preserve">77 0 0000</t>
  </si>
  <si>
    <t xml:space="preserve">Непрограммные расходы органов местного самоуправления</t>
  </si>
  <si>
    <t xml:space="preserve">77 2 000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1348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00</t>
  </si>
  <si>
    <t xml:space="preserve">Руководитель контрольно-счетного органа муниципального образования</t>
  </si>
  <si>
    <t xml:space="preserve">74 1 0000</t>
  </si>
  <si>
    <t xml:space="preserve">74 1 1402</t>
  </si>
  <si>
    <t xml:space="preserve">01 </t>
  </si>
  <si>
    <t xml:space="preserve">06 </t>
  </si>
  <si>
    <t xml:space="preserve">Аппарат контрольно-счетного органа муниципального образования</t>
  </si>
  <si>
    <t xml:space="preserve">74 3 0000</t>
  </si>
  <si>
    <t xml:space="preserve">74 3 1402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 0000</t>
  </si>
  <si>
    <t xml:space="preserve">Подготовка и проведение выборов</t>
  </si>
  <si>
    <t xml:space="preserve">77 3 1441</t>
  </si>
  <si>
    <t xml:space="preserve">Резервные фонды </t>
  </si>
  <si>
    <t xml:space="preserve">Резервные фонды органов местного самоуправления</t>
  </si>
  <si>
    <t xml:space="preserve">78 0 0000</t>
  </si>
  <si>
    <t xml:space="preserve">78 1 0000</t>
  </si>
  <si>
    <t xml:space="preserve">Резервный фонд  местной администрации </t>
  </si>
  <si>
    <t xml:space="preserve">78 1 1403</t>
  </si>
  <si>
    <t xml:space="preserve">Другие общегосударственные вопросы</t>
  </si>
  <si>
    <t xml:space="preserve">Муниципальная программа Октябрьского района Курской области    «Социальная  поддержка граждан в Октябрьском районе Курской области»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1 1320</t>
  </si>
  <si>
    <t xml:space="preserve">Предоставление субсидий бюджетным,автономным учреждениям и иным некомерческим организациям</t>
  </si>
  <si>
    <t xml:space="preserve">600</t>
  </si>
  <si>
    <t xml:space="preserve">Муниципальная программа «  Развитие  муниципальной службы  в Октябрьском районе  Курской  области»</t>
  </si>
  <si>
    <t xml:space="preserve">09 0 0000</t>
  </si>
  <si>
    <r>
      <rPr>
        <sz val="11"/>
        <rFont val="Times New Roman"/>
        <family val="1"/>
        <charset val="204"/>
      </rPr>
      <t xml:space="preserve">Подпрограмма «Реализация  мероприятий, направленных на развитие  муниципальной службы</t>
    </r>
    <r>
      <rPr>
        <b val="true"/>
        <i val="true"/>
        <sz val="11"/>
        <rFont val="Times New Roman"/>
        <family val="1"/>
        <charset val="204"/>
      </rPr>
      <t xml:space="preserve">»</t>
    </r>
    <r>
      <rPr>
        <sz val="11"/>
        <rFont val="Times New Roman"/>
        <family val="1"/>
        <charset val="204"/>
      </rPr>
      <t xml:space="preserve"> муниципальной программы «  Развитие  муниципальной службы  в Октябрьском районе  Курской  области»</t>
    </r>
  </si>
  <si>
    <t xml:space="preserve">09 1 0000</t>
  </si>
  <si>
    <t xml:space="preserve">09 1 1437</t>
  </si>
  <si>
    <t xml:space="preserve">Осуществление переданных полномочий муниципального района "Октябрьский район" Курской области по осуществлению мер по противодействию коррупции в границах поселений</t>
  </si>
  <si>
    <t xml:space="preserve">09 1 1488</t>
  </si>
  <si>
    <t xml:space="preserve">Межбюджетные трансферты</t>
  </si>
  <si>
    <t xml:space="preserve">500</t>
  </si>
  <si>
    <t xml:space="preserve">Подпрограмма «Содействие временной занятости отдельных категорий граждан»  муниципальной программы Октябрьского района Курской области « Содействие занятости населения  в Октябрьском районе Курской области»</t>
  </si>
  <si>
    <t xml:space="preserve">17 1 0000</t>
  </si>
  <si>
    <t xml:space="preserve">Развитие рынка труда, повышение эффективности занятости населения</t>
  </si>
  <si>
    <t xml:space="preserve">17 1 1436</t>
  </si>
  <si>
    <t xml:space="preserve">Реализация государственных функций, связанных с общегосударственным управлением</t>
  </si>
  <si>
    <t xml:space="preserve">76 0 0000</t>
  </si>
  <si>
    <t xml:space="preserve">Выполнение других обязательств муниципального образования</t>
  </si>
  <si>
    <t xml:space="preserve">76 1 0000</t>
  </si>
  <si>
    <t xml:space="preserve">Выполнение других (прочих) обязательств  органа местного самоуправления</t>
  </si>
  <si>
    <t xml:space="preserve">76 1 1404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«Об актах гражданского состояния» полномочий РФ на государственную регистрацию актов гражданского состояния</t>
  </si>
  <si>
    <t xml:space="preserve">77 2 5931</t>
  </si>
  <si>
    <t xml:space="preserve">Непрограммные расходы на обеспечение деятельности муниципальных казенных учреждений</t>
  </si>
  <si>
    <t xml:space="preserve">79 0 000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 0000</t>
  </si>
  <si>
    <t xml:space="preserve">Расходы на обеспечение деятельности (оказание услуг) муниципальных учреждений</t>
  </si>
  <si>
    <t xml:space="preserve">79 1 1401</t>
  </si>
  <si>
    <t xml:space="preserve">Резервные фонды исполнительных органов государственной власти</t>
  </si>
  <si>
    <t xml:space="preserve">84 0 0000</t>
  </si>
  <si>
    <t xml:space="preserve">Резервные фонды</t>
  </si>
  <si>
    <t xml:space="preserve">84 1 0000</t>
  </si>
  <si>
    <t xml:space="preserve">Резервный фонд администрации Курской области</t>
  </si>
  <si>
    <t xml:space="preserve">84 1 1003</t>
  </si>
  <si>
    <t xml:space="preserve">Иные выплаты населению</t>
  </si>
  <si>
    <t xml:space="preserve">36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r>
      <rPr>
        <sz val="11"/>
        <color rgb="FF000000"/>
        <rFont val="Times New Roman"/>
        <family val="1"/>
        <charset val="204"/>
      </rPr>
      <t xml:space="preserve">Муниципальная программа Октябрьского района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Курской области «Защита населения и территории от чрезвычайных ситуаций, обеспечение пожарной безопасности и безопасности людей на водных объектах »</t>
    </r>
  </si>
  <si>
    <t xml:space="preserve">13 0 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Октябрьского района Курской области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3 1 0000</t>
  </si>
  <si>
    <t xml:space="preserve">13 1 1401</t>
  </si>
  <si>
    <t xml:space="preserve">Осуществление переданных полномочий муниципального района "Октябрьский район" по созданию,содержанию и организации деятельности аварийно-спасательных служб и (или) аварийно-спасательных формирований на территории поселений</t>
  </si>
  <si>
    <t xml:space="preserve">13 1 1486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Октябрьского района Курской области "Профилактика правонарушений в Октябрьском районе Курской области"</t>
  </si>
  <si>
    <t xml:space="preserve">Подпрограмма "Управление муниципальной программой и обеспечение условий реализации муниципальной ппрограммы "Профилактика правонарушений в Октябрьском районе Курской области" </t>
  </si>
  <si>
    <t xml:space="preserve">Осуществление переданных полномочий муниципального района "Октябрьский район" Курской области по предоставлению помещения для работы на обслуживаемом административном участке поселения сотруднику,замещаемому должность участкового уполномоченного полиции</t>
  </si>
  <si>
    <t xml:space="preserve">12 1 1487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Октябрьского района Курской области « Развитие  транспортной системы и обеспечение перевозки пассажиров в Октябрьском районе Курской области»</t>
  </si>
  <si>
    <t xml:space="preserve">11 0 0000</t>
  </si>
  <si>
    <t xml:space="preserve">Подпрограмма «Развитие сети автомобильных дорог Октябрьского района Курской области» муниципальной программы  Октябрьского района Курской области « Развитие  транспортной системы и обеспечение перевозки пассажиров в Октябрьском районе Курской области»</t>
  </si>
  <si>
    <t xml:space="preserve">11 2 0000</t>
  </si>
  <si>
    <r>
      <rPr>
        <sz val="12"/>
        <color rgb="FF000000"/>
        <rFont val="Times New Roman"/>
        <family val="1"/>
        <charset val="204"/>
      </rPr>
      <t xml:space="preserve">Строительство (реконструкция) автомобильных дорог общего пользования местного значения</t>
    </r>
    <r>
      <rPr>
        <sz val="14"/>
        <color rgb="FF000000"/>
        <rFont val="Times New Roman"/>
        <family val="1"/>
        <charset val="204"/>
      </rPr>
      <t xml:space="preserve"> </t>
    </r>
  </si>
  <si>
    <t xml:space="preserve">11 2 1423</t>
  </si>
  <si>
    <t xml:space="preserve">Капитальные вложения в объекты государственной (муниципальной) собственности</t>
  </si>
  <si>
    <t xml:space="preserve">400</t>
  </si>
  <si>
    <r>
      <rPr>
        <sz val="12"/>
        <color rgb="FF000000"/>
        <rFont val="Times New Roman"/>
        <family val="1"/>
        <charset val="204"/>
      </rPr>
      <t xml:space="preserve">Капитальный ремонт, ремонт и содержание автомобильных дорог общего пользования местного значения</t>
    </r>
    <r>
      <rPr>
        <sz val="14"/>
        <color rgb="FF000000"/>
        <rFont val="Times New Roman"/>
        <family val="1"/>
        <charset val="204"/>
      </rPr>
      <t xml:space="preserve"> </t>
    </r>
  </si>
  <si>
    <t xml:space="preserve">11 2 1424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Октябрьского района Курской области  «Управление муниципальным имуществом и земельными ресурсами Октябрьского района Курской области»</t>
  </si>
  <si>
    <t xml:space="preserve">04 0 0000</t>
  </si>
  <si>
    <t xml:space="preserve">Подролграмма "Проведение мероприятий в области имущественных и земельных правоотношений" муниципальной программы "Управление муниципальными и земельными ресурсами Октябрьского района Курской области»</t>
  </si>
  <si>
    <t xml:space="preserve">04 2 0000</t>
  </si>
  <si>
    <t xml:space="preserve">Проведение муниципальной политики в области имущественных и земельных отношений на территории МО</t>
  </si>
  <si>
    <t xml:space="preserve">04 2 1470</t>
  </si>
  <si>
    <t xml:space="preserve">Непрограмная деятельность  органов местного самоуправления</t>
  </si>
  <si>
    <t xml:space="preserve">Непрограмные расходы органов местного самоуправления</t>
  </si>
  <si>
    <t xml:space="preserve">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77 2 1149</t>
  </si>
  <si>
    <t xml:space="preserve">Осуществление переданных полномочий муниципального района по утверждению генеральных планов поселения,правил землепользования и застройки, утверждению подготовленной на основе генеральных планов поселения документации по планировке территории,выдаче разрешений на строительство и другие полномочия в соответствии с законодательством</t>
  </si>
  <si>
    <t xml:space="preserve">77 2 1505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"Охрана окружающей среды в Октябрьском районе Курской области на 2015-2019 годы"</t>
  </si>
  <si>
    <t xml:space="preserve">06 0 0000</t>
  </si>
  <si>
    <t xml:space="preserve">Подпрограмма 1 "Экология и чистая вода Октябрьского района Курской области" муниципальной программы "Охрана окружающей среды в Октябрьском района Курской области" </t>
  </si>
  <si>
    <t xml:space="preserve">06 1 0000</t>
  </si>
  <si>
    <t xml:space="preserve">Обеспечение населения зкологически чистой питьевой водой</t>
  </si>
  <si>
    <t xml:space="preserve">06 1 1342</t>
  </si>
  <si>
    <t xml:space="preserve">05 </t>
  </si>
  <si>
    <t xml:space="preserve">Мероприятия по обеспечению населения экологически чистой водой</t>
  </si>
  <si>
    <t xml:space="preserve">06 1 1427</t>
  </si>
  <si>
    <t xml:space="preserve">Муниципальная программа Октябрьского района Курской области "Социальное развитие села в Октябрьском районе Курской области"</t>
  </si>
  <si>
    <t xml:space="preserve">16 0 0000</t>
  </si>
  <si>
    <t xml:space="preserve">Подпрограмма "Устойчивое развитие сельских территорий Октябрьского района Курской области " муниципальной программы Октябрьского района Курской области "Социальное развитие села в Октябрьском районе Курской области"</t>
  </si>
  <si>
    <t xml:space="preserve">16 1 0000</t>
  </si>
  <si>
    <t xml:space="preserve">Осуществление переданных полномочий муниципального района "Октябрьский район" Курской области по организации в границах поселения тепло-водоснабжения населения,водоотведения в пределах полномочий,установленных законодательством Российской Федерации</t>
  </si>
  <si>
    <t xml:space="preserve">16 1 1480</t>
  </si>
  <si>
    <t xml:space="preserve">Создание условий для развития социальной и инженерной инфраструктуры муниципальных образований Курской области</t>
  </si>
  <si>
    <t xml:space="preserve">77 2 115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Благоустройство</t>
  </si>
  <si>
    <t xml:space="preserve">Осуществление переданных полномочий  муниципального района  "Октябрьский район"Курской области по организации сбора и вывоза бытовых отходов и мусора</t>
  </si>
  <si>
    <t xml:space="preserve">16 1 1484</t>
  </si>
  <si>
    <t xml:space="preserve">Осуществление переданных полномочий муниципального района  "Октябрьский район"Курской области по организации  ритуальных услуг и содержанию мест захоронения</t>
  </si>
  <si>
    <t xml:space="preserve">16 1 1485</t>
  </si>
  <si>
    <t xml:space="preserve">Другие вопросы в области жилищно-коммунального хозяйства</t>
  </si>
  <si>
    <t xml:space="preserve">Осуществление переданных полномочий муниципального района "Октябрьский район" Курской области по обеспечению проживающих в поселении и нуждающихся в жилых помещениях малоимущих граждан  жилыми помещениями,организации строительства и  содержанию муниципального жилищного фонда,созданию условий для жилищного строительства,осуществлению муниципального жилищного контроля ,а также иных полномочий органов местного самоуправления в соответствии с жилищным законодательством</t>
  </si>
  <si>
    <t xml:space="preserve">16 1 1481</t>
  </si>
  <si>
    <t xml:space="preserve">Осуществление переданных полномочий муниципального района "Октябрьский район" Курской области по созданию условий для массового отдыха жителей поселения и организация обустройства мест массового отдвха населения,включая обеспечение свободного доступа граждан к водным объектам общего пользования и их береговым полосам</t>
  </si>
  <si>
    <t xml:space="preserve">16 1 1483</t>
  </si>
  <si>
    <t xml:space="preserve">Осуществление переданных полномочий "Октябрьский район"Курской области по организации сбора и вывоза бытовых отходов и мусора</t>
  </si>
  <si>
    <t xml:space="preserve">Осуществление переданных полномочий "Октябрьский район"Курской области по организации  ритуальных услуг и содержанию мест захоронения</t>
  </si>
  <si>
    <t xml:space="preserve">ОБРАЗОВАНИЕ</t>
  </si>
  <si>
    <t xml:space="preserve">Дошкольное образование</t>
  </si>
  <si>
    <t xml:space="preserve">Муниципальная программа Октябрьского района Курской области «Развитие образования Октябрьского района Курской области»</t>
  </si>
  <si>
    <t xml:space="preserve">03 0 0000</t>
  </si>
  <si>
    <t xml:space="preserve">Подпрограмма «Развитие дошкольного и общего образования детей» муниципальной программы  «Развитие образования в Октябрьском районе Курской области» </t>
  </si>
  <si>
    <t xml:space="preserve">03 2 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 и оплату коммунальных услуг, осуществляемых из местных бюджетов)</t>
  </si>
  <si>
    <t xml:space="preserve">03 2 1303</t>
  </si>
  <si>
    <t xml:space="preserve">Субсидии местным бюджетам на предоставление мер социальной поддержки работникам муниципальных образовательных учреждений</t>
  </si>
  <si>
    <t xml:space="preserve">03 2 1306</t>
  </si>
  <si>
    <t xml:space="preserve">03 2 1401</t>
  </si>
  <si>
    <t xml:space="preserve">Средства муниципальных образований на предоставление мер социальной поддержки работникам муниципальных образовательных организаций</t>
  </si>
  <si>
    <t xml:space="preserve">03 2  1409</t>
  </si>
  <si>
    <t xml:space="preserve">03 2 1409</t>
  </si>
  <si>
    <t xml:space="preserve">Общее образование</t>
  </si>
  <si>
    <t xml:space="preserve">Подпрограмма «Развитие дошкольного и общего образования детей» муниципальной программы «Развитие образования в Октябрьском районе Курской области»   </t>
  </si>
  <si>
    <t xml:space="preserve">Реализация основных общеобразовательных программ и дополнительных общеобразовательных программ  в части финансирования расходов на оплату труда 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 местных бюджетов) </t>
  </si>
  <si>
    <t xml:space="preserve">03 2 1304</t>
  </si>
  <si>
    <t xml:space="preserve">Социальное обеспечение и иные выплаты населению</t>
  </si>
  <si>
    <t xml:space="preserve">03 2 1304 </t>
  </si>
  <si>
    <t xml:space="preserve">300</t>
  </si>
  <si>
    <t xml:space="preserve">07 </t>
  </si>
  <si>
    <t xml:space="preserve">Субсидии муниципальным бюджетам на дополнительное финансирование мероприятий по организации питания обучающихся из малообеспеченных семей и многодетных семей, а также обучающихся в специальных (коррекционных) классах образовательных учреждений</t>
  </si>
  <si>
    <t xml:space="preserve">03 2 1309</t>
  </si>
  <si>
    <t xml:space="preserve">Прочая закупка товаров,работ и услуг для обеспечения государственных (муниципальных) нужд</t>
  </si>
  <si>
    <t xml:space="preserve">Ежемесячное денежное вознаграждения за классное руководство</t>
  </si>
  <si>
    <t xml:space="preserve">03 2 1311</t>
  </si>
  <si>
    <t xml:space="preserve">Создание в образовательных организациях ,расположенных в сельской местности, условий для занятия физической культурой и спортом</t>
  </si>
  <si>
    <t xml:space="preserve">03 2 1356</t>
  </si>
  <si>
    <t xml:space="preserve">Проведение  мероприятий по формированию сети базовых образовательных учреждений,реализующих образовательные программы общего образования,обеспечивающих совместное обучение инвалидов и лиц,не имеющих нарушений развития</t>
  </si>
  <si>
    <t xml:space="preserve">03 2 1359</t>
  </si>
  <si>
    <t xml:space="preserve">Средства муниципальных образований на дополнительное финансирование мероприятий по организации питания обучающихся муниципальных образовательных организациях</t>
  </si>
  <si>
    <t xml:space="preserve">03 2 1412</t>
  </si>
  <si>
    <t xml:space="preserve">Проведение мероприятий государственной  программы Российской Федерации "Доступная среда " на 2011-2015 годы</t>
  </si>
  <si>
    <t xml:space="preserve">03 2 5027</t>
  </si>
  <si>
    <t xml:space="preserve">03 2 5097</t>
  </si>
  <si>
    <t xml:space="preserve">Подпрограмма «Развитие дополнительного образования и системы воспитания детей » муниципальной программы  «Развитие образования в Октябрьском районе Курской области» </t>
  </si>
  <si>
    <t xml:space="preserve">03 3 0000</t>
  </si>
  <si>
    <t xml:space="preserve">03 3 1401</t>
  </si>
  <si>
    <t xml:space="preserve">Мероприятия по патриатическому воспитанию детей</t>
  </si>
  <si>
    <t xml:space="preserve">03 3 1454</t>
  </si>
  <si>
    <t xml:space="preserve">Молодежная политика и оздоровление детей</t>
  </si>
  <si>
    <t xml:space="preserve">Муниципальная программа «Повышение эффективности работы с молодежью, организация отдыха и оздоровления детей, молодежи, развитие физической культуры и спорта»
</t>
  </si>
  <si>
    <t xml:space="preserve">08 0 0000</t>
  </si>
  <si>
    <t xml:space="preserve">Подпрограмма «Повышение эффективности реализации молодежной политики» муниципальной программы Курской области «Повышение эффективности работы с молодежью, организация отдыха и оздоровления детей, молодежи, развитие физической культуры и спорта»</t>
  </si>
  <si>
    <t xml:space="preserve">08 2 0000</t>
  </si>
  <si>
    <t xml:space="preserve">Реализация мероприятий в сфере молодежной политики</t>
  </si>
  <si>
    <t xml:space="preserve">08 2 1414</t>
  </si>
  <si>
    <t xml:space="preserve">Подпрограмма «Оздоровление и отдых детей детей» муниципальной программы «Повышение эффективности работы с молодежью, организация отдыха и оздоровления детей, молодежи, развитие физической культуры и спорта»</t>
  </si>
  <si>
    <t xml:space="preserve">08 4 0000</t>
  </si>
  <si>
    <t xml:space="preserve"> Прочая закупка товаров, работ и услуг для обеспечения государственных (муниципальных) нужд</t>
  </si>
  <si>
    <t xml:space="preserve">08 4 1354 </t>
  </si>
  <si>
    <t xml:space="preserve">Приобретение  товаров,работ,услуг  в пользу граждан в целях их социального обеспечения</t>
  </si>
  <si>
    <t xml:space="preserve">08 4 1354</t>
  </si>
  <si>
    <t xml:space="preserve">Средства муниципального образования на развитие системы оздоровления и отдыха детей</t>
  </si>
  <si>
    <t xml:space="preserve">08 4 1458</t>
  </si>
  <si>
    <t xml:space="preserve">Другие вопросы в области образования</t>
  </si>
  <si>
    <t xml:space="preserve">Муниципальная программа Октябрьского района Курской области «Развитие образования в  Октябрьском районе Курской области »</t>
  </si>
  <si>
    <t xml:space="preserve">Подпрограмма «Управление муниципальной программой и обеспечение условий реализации" муниципальной программы «Развитие образования в Октябрьском районе Курской области»  и прочие мероприятия в области образования» муниципальной программы Октябрьского района Курской области «Развитие образования в Октябрьском районе Курской области»</t>
  </si>
  <si>
    <t xml:space="preserve">03 1 0000</t>
  </si>
  <si>
    <t xml:space="preserve">Содержание работников,осуществляющих переданные государственные полномочия по выплате компенсации части родительской платы </t>
  </si>
  <si>
    <t xml:space="preserve">03 1 1312</t>
  </si>
  <si>
    <t xml:space="preserve">Расходы на выплаты персоналу в целях обеспечения выполнения функций  государственными (муниципальными )  органами ,казенными учреждениями,органами управления,государственными внебюджетными фондами</t>
  </si>
  <si>
    <t xml:space="preserve">03 1 1401</t>
  </si>
  <si>
    <t xml:space="preserve">Прочие расходы  в области образования</t>
  </si>
  <si>
    <t xml:space="preserve">03 11447</t>
  </si>
  <si>
    <t xml:space="preserve">03 1 1447</t>
  </si>
  <si>
    <t xml:space="preserve">КУЛЬТУРА, КИНЕМАТОГРАФИЯ </t>
  </si>
  <si>
    <t xml:space="preserve">08</t>
  </si>
  <si>
    <t xml:space="preserve">Культура</t>
  </si>
  <si>
    <t xml:space="preserve">Муниц. программа Октябрьского района  «Развитие культуры в Октябрьском районе Курской области»</t>
  </si>
  <si>
    <t xml:space="preserve">01 0 0000</t>
  </si>
  <si>
    <t xml:space="preserve">Подпрограмма «Наследие » муниципальной программы Октябрьского района Курской области «Развитие культуры в Октябрьском районе Курской области» </t>
  </si>
  <si>
    <t xml:space="preserve">01 2 0000</t>
  </si>
  <si>
    <t xml:space="preserve">01 2 1401</t>
  </si>
  <si>
    <t xml:space="preserve">Подпрограмма «Искусство» муниципальной программы Октябрьского района Курской области «Развитие культуры в Октябрьском районе Курской области»</t>
  </si>
  <si>
    <t xml:space="preserve">01 3 0000</t>
  </si>
  <si>
    <t xml:space="preserve">01 3 1401</t>
  </si>
  <si>
    <t xml:space="preserve">Другие вопросы в области культуры, кинематографии </t>
  </si>
  <si>
    <t xml:space="preserve">Муниципальная программа Октябрьского района Курской области  «Развитие культуры в Октябрьском районе Курской области» </t>
  </si>
  <si>
    <t xml:space="preserve">Подпрограмма «Управление муниципальной программой и обеспечение условий реализации муниципальной программы «Развитие культуры в Октябрьском районе Курской области»</t>
  </si>
  <si>
    <t xml:space="preserve">01 1 0000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 1 1334</t>
  </si>
  <si>
    <t xml:space="preserve">01 1 1401</t>
  </si>
  <si>
    <t xml:space="preserve">Осуществление переданных полномочий муниципального района "Октябрьский район" Курской области по сохранению,использовапнию и популяризации</t>
  </si>
  <si>
    <t xml:space="preserve">01 2 1482</t>
  </si>
  <si>
    <t xml:space="preserve">СОЦИАЛЬНАЯ ПОЛИТИКА</t>
  </si>
  <si>
    <t xml:space="preserve">Пенсионное обеспечение</t>
  </si>
  <si>
    <t xml:space="preserve">10</t>
  </si>
  <si>
    <t xml:space="preserve">Подпрограмма «Развитие мер социальной поддержки муниципальной программы  «Социальная  поддержка граждан в Октябрьском районе Курской области» отдельных категорий граждан» муниципальной программы «Социальная поддержка граждан»
</t>
  </si>
  <si>
    <t xml:space="preserve">02 2 0000</t>
  </si>
  <si>
    <t xml:space="preserve">Выплата пенсий за выслугу лет и доплат к пенсиям муниципальных служащих</t>
  </si>
  <si>
    <t xml:space="preserve">02 2 1445</t>
  </si>
  <si>
    <t xml:space="preserve">Социальное обеспечение населения</t>
  </si>
  <si>
    <t xml:space="preserve">Муниципальная программа Октябрьского района  Курской области  «Развитие культуры в Октябрьском районе Курской области»</t>
  </si>
  <si>
    <t xml:space="preserve">Подпрограмма «Управление муниципальной программой и обеспечение условий реализации" муниципальной программы "Развитие культуры в Октябрьском районе Курской области» 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
</t>
  </si>
  <si>
    <t xml:space="preserve">01 1 1335</t>
  </si>
  <si>
    <t xml:space="preserve">Подпрограмма «Развитие мер социальной поддержки муниципальной программы  «Социальная  поддержка граждан в Октябрьском районе Курской области»
отдельных категорий граждан» муниципальной программы
«Социальная поддержка граждан»
</t>
  </si>
  <si>
    <t xml:space="preserve">Выплата ежемесячного пособия на ребенка</t>
  </si>
  <si>
    <t xml:space="preserve">02 2 1113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2 1117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2 1118</t>
  </si>
  <si>
    <t xml:space="preserve">Обеспечение мер социальной поддержки ветеранов труда</t>
  </si>
  <si>
    <t xml:space="preserve">02 2 1315</t>
  </si>
  <si>
    <t xml:space="preserve">Обеспечение мер социальной поддержки тружеников тыла</t>
  </si>
  <si>
    <t xml:space="preserve">02 2 1316</t>
  </si>
  <si>
    <t xml:space="preserve">Подпрограмма «Управление муниципальной программой и обпспечение условий реализации" муниципальной программы «Развитие образования в Октябрьском районе Курской области»  и прочие мероприятия в области образования» муниципальной программы Октябрьского района Курской области «Развитие образования в Октябрьском районе Курской области»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
</t>
  </si>
  <si>
    <t xml:space="preserve">03 1 1307</t>
  </si>
  <si>
    <t xml:space="preserve">Охрана семьи и детства</t>
  </si>
  <si>
    <t xml:space="preserve">Содержание ребенка в семье опекуна  и приемной семье, а также вознаграждение, причитающееся приемному родителю
</t>
  </si>
  <si>
    <t xml:space="preserve">02 3 1319</t>
  </si>
  <si>
    <t xml:space="preserve">Подпрограмма «Развитие дошкольного и общего образования детей» муниципальной программы  Октябрьского района Курской области «Развитие образования в Октябрьском районе Курской области»</t>
  </si>
  <si>
    <t xml:space="preserve">Выплата компенсации части родительской платы </t>
  </si>
  <si>
    <t xml:space="preserve">03 2 1300</t>
  </si>
  <si>
    <t xml:space="preserve">03  2 1300</t>
  </si>
  <si>
    <t xml:space="preserve">Физическая культура и спорт</t>
  </si>
  <si>
    <t xml:space="preserve">00</t>
  </si>
  <si>
    <t xml:space="preserve">Массовый спорт</t>
  </si>
  <si>
    <t xml:space="preserve">Муниципальная программа
«Повышение эффективности работы с молодежью, организация отдыха и оздоровления детей, молодежи, развитие физической культуры и спорта»
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«Повышение эффективности работы с молодежью, организация отдыха и оздоровления детей, молодежи, развитие физической культуры и спорта»</t>
  </si>
  <si>
    <t xml:space="preserve">08 3 0000</t>
  </si>
  <si>
    <t xml:space="preserve">Создание условий, обеспечивающих повышение мотивации жителей Октябрьского района Курской области к регулярным занятиям физической культурой и спортом и ведению здорового образа жизни</t>
  </si>
  <si>
    <t xml:space="preserve">08 3 1406</t>
  </si>
  <si>
    <t xml:space="preserve">ОБСЛУЖИВАНИЕ ГОСУДАРСТВЕННОГО И МУНИЦИПАЛЬНОГО ДОЛГА</t>
  </si>
  <si>
    <t xml:space="preserve">13</t>
  </si>
  <si>
    <t xml:space="preserve">Обслуживание государственного внутреннего и муниципального долга</t>
  </si>
  <si>
    <t xml:space="preserve">Муниципальная программа Октябрьского района Курской области «Повышение эффективности  управления финансами"</t>
  </si>
  <si>
    <t xml:space="preserve">14 0 0000</t>
  </si>
  <si>
    <t xml:space="preserve">Подпрограмма "Управление муниципальным долгом" муниципальной программы "Создание условий для эффективного и ответственного управления  финансами"</t>
  </si>
  <si>
    <t xml:space="preserve">14 1 0000</t>
  </si>
  <si>
    <t xml:space="preserve">Обслуживание муниципального долга</t>
  </si>
  <si>
    <t xml:space="preserve">14 1 1465</t>
  </si>
  <si>
    <t xml:space="preserve">Обслуживание государственного (муниципального) долга</t>
  </si>
  <si>
    <t xml:space="preserve">7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«Эффективная система межбюджетных отношений в Октябрьском районе Курской области» муниципальной программы  «Создание условий для эффективного и ответственного управления  финансами"</t>
  </si>
  <si>
    <t xml:space="preserve">14 2 0000</t>
  </si>
  <si>
    <t xml:space="preserve">Выравнивание бюджетной обеспеченности поселений из районного фонда финансовой поддержки за счет средств областного бюджета</t>
  </si>
  <si>
    <t xml:space="preserve">14 2 1345</t>
  </si>
  <si>
    <t xml:space="preserve">Приложение №13 к решению Представительного  Собрания                                                                Октябрьского района Курской области  "О внесении изменений                                                                                в решение Представительного Собрания Октябрьского района                                                                       Курской области №61 от 19.12.2014г "О бюджете                                                                                 Октябрьского района  Курской области на 2015 год                                                                                                  и на плановый период 2016 и 2017 годов" (в ред. решений от 23.01.2015 г. № 74; 30.04.2015г. № 80; 26.07.2015 г. №89;21.08.15г№91;23.09.2015г.№93;23.10.15г.№99418.11.2015Г. №101)                                                                                                                  от 27.11.2015г. № 102</t>
  </si>
  <si>
    <t xml:space="preserve">Распределение бюджетных ассигнований на реализацию программ </t>
  </si>
  <si>
    <t xml:space="preserve">на 2015 год</t>
  </si>
  <si>
    <t xml:space="preserve">Сумма на 2015 год руб.</t>
  </si>
  <si>
    <t xml:space="preserve">ПРОГРАММЫ</t>
  </si>
  <si>
    <t xml:space="preserve"> МУНИЦИПАЛЬНЫЕ ПРОГРАММЫ</t>
  </si>
  <si>
    <t xml:space="preserve">795 06 00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«Сохранение и развитие архивного дела  в  Октябрьском  районе»</t>
  </si>
  <si>
    <t xml:space="preserve">Муниципальная программа Октябрьского района Курской области    «Профилактика правонарушений в Октябрьском районе Курской области»</t>
  </si>
  <si>
    <t xml:space="preserve">Подпрограмма «Управление муниципальной программой и обеспечение условий реализации» муниципальной программы «Профилактика правонарушений в Октябрьском районе Курской области»</t>
  </si>
  <si>
    <t xml:space="preserve">Муниципальная программа Октябрь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6 1 0000  </t>
  </si>
  <si>
    <t xml:space="preserve">Муниципальная программа Октябрьского района Курской области « Содействие занятости населения  в Октябрьском районе Курской области»</t>
  </si>
  <si>
    <t xml:space="preserve">17 0 0000</t>
  </si>
  <si>
    <t xml:space="preserve"> Приложение № 11</t>
  </si>
  <si>
    <t xml:space="preserve">  к решению Представительного </t>
  </si>
  <si>
    <t xml:space="preserve"> Собрания Октябрьского района</t>
  </si>
  <si>
    <t xml:space="preserve">"О внесении изменений в решение  </t>
  </si>
  <si>
    <t xml:space="preserve"> Представительного Собрания</t>
  </si>
  <si>
    <t xml:space="preserve">Октябрьского района Курской области</t>
  </si>
  <si>
    <t xml:space="preserve">№61 от 19.12.2014г</t>
  </si>
  <si>
    <t xml:space="preserve"> «О бюджете Октябрьского района </t>
  </si>
  <si>
    <t xml:space="preserve"> Курской области на 2015 год и на плановый </t>
  </si>
  <si>
    <t xml:space="preserve">период 2016 и 2017 годов»  (в ред</t>
  </si>
  <si>
    <t xml:space="preserve"> . решений от 23.01.2015 г. № 74; 30.04.2015г. № 80;  </t>
  </si>
  <si>
    <t xml:space="preserve">26.07.15г №89;21.08.15г.№91;;23.09.15г№93;                                                                     </t>
  </si>
  <si>
    <t xml:space="preserve"> 23.10.15г№99;18.11.2015г. №101)  от  27.11.15г№ 102</t>
  </si>
  <si>
    <t xml:space="preserve">Ведомственная структура </t>
  </si>
  <si>
    <t xml:space="preserve">расходов бюджета Октябрьского района Курской области </t>
  </si>
  <si>
    <t xml:space="preserve">ГРБС</t>
  </si>
  <si>
    <t xml:space="preserve">Администрация Октябрьского района Курской области</t>
  </si>
  <si>
    <t xml:space="preserve">001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«Об актах гражданского состояния» полномочий Российской Федерации на государственную регистрацию актов гражданского состояния</t>
  </si>
  <si>
    <t xml:space="preserve">Обеспечению населения экологически чистой питьевой водой</t>
  </si>
  <si>
    <t xml:space="preserve">03 2 1306 </t>
  </si>
  <si>
    <t xml:space="preserve">03 2 1401 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. организаций 
</t>
  </si>
  <si>
    <t xml:space="preserve">Приложение №21 к решению Представительного Собрания Октябрьского района Курской области "О внесении изменений                                                                                в решение Представительного Собрания Октябрьского района Курской области №61 от 19.12.2014г "О бюджете Октябрьского района Курской области на 2015 год и на плановый период 2016 и 2017 годов" (в ред. решений от 23.01.2015 г. № 74;  от 21.08.2015 г. №91, от 23.09.2015 г. №9; от 23.10.2015 № 99;от 18.11.2015 г. № 101) , от 27.11.2015 г. № 102 </t>
  </si>
  <si>
    <t xml:space="preserve">Распределение иных межбюджетных трансфертов на осуществление части полномочий муниципального района "Октябрьский район" Курской области по решению вопросов местного значения бюджетам сельских поселений Октябрьского района Курской области в 2015 году</t>
  </si>
  <si>
    <t xml:space="preserve">№      п/п</t>
  </si>
  <si>
    <t xml:space="preserve">Местные бюджеты</t>
  </si>
  <si>
    <t xml:space="preserve">Численность населения на 01.01.14г. (чел.) (Н)</t>
  </si>
  <si>
    <t xml:space="preserve">ИТОГО по полномочиям </t>
  </si>
  <si>
    <t xml:space="preserve">ИТОГО по переданной зарплате</t>
  </si>
  <si>
    <t xml:space="preserve">ИТОГО по материальным затратам</t>
  </si>
  <si>
    <t xml:space="preserve">организация в границах поселения тепло и водоснабжения населения, водоотведения в пределах полномочий, установленных законодательством Российской Федерации</t>
  </si>
  <si>
    <t xml:space="preserve">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создание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организация сбора и вывоза бытовых отходов и мусора</t>
  </si>
  <si>
    <t xml:space="preserve">организация ритуальных услуг и содержание мест захоронения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Осуществление мер по противодействию коррупции в границах поселения</t>
  </si>
  <si>
    <t xml:space="preserve">Межбюджетные трансферты на осуществление мероприятий по обеспечению населения экологически чистой питьевой водой в рамках подпрограммы "Экология и чистая вода Октябрьского района Курской области" муниципальной программы "Охрана окружающей среды Октябрьского района Курской области на 2015 - 2019 гг."</t>
  </si>
  <si>
    <t xml:space="preserve">Межбюджетные трансферты на разработку документов градостроительного зонирования - корректировку правил землепользования и застройки сельских поселений</t>
  </si>
  <si>
    <t xml:space="preserve">Итого по полномочию</t>
  </si>
  <si>
    <t xml:space="preserve">содержание работника (1,77 ставки) - 419,5 т.р.</t>
  </si>
  <si>
    <t xml:space="preserve">матзатраты - 992,3 т.р.</t>
  </si>
  <si>
    <t xml:space="preserve">содержание работника (0,5 ставки) - 118,5 т.р.</t>
  </si>
  <si>
    <t xml:space="preserve">содержание работника (0,4 ставки) - 94,7 т.р.</t>
  </si>
  <si>
    <t xml:space="preserve">содержание работника (0,3 ставки) - 71,2 т.р.</t>
  </si>
  <si>
    <t xml:space="preserve">матзатраты - 600 т.р.</t>
  </si>
  <si>
    <t xml:space="preserve">матзатраты - 109,9 т.р.</t>
  </si>
  <si>
    <t xml:space="preserve">содержание работника 0,5 ставки) - 118,5 т.р.</t>
  </si>
  <si>
    <t xml:space="preserve">матзатраты - 80,1 тыс.рублей</t>
  </si>
  <si>
    <t xml:space="preserve">средства областного бюджета, 750,0 т. р.</t>
  </si>
  <si>
    <t xml:space="preserve">средства местного бюджета, 110,0 т.р.</t>
  </si>
  <si>
    <t xml:space="preserve">средства областного бюджета, 209,470 т. р.</t>
  </si>
  <si>
    <t xml:space="preserve">средства местного бюджета, 111,887 т.р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Октябрьский </t>
  </si>
  <si>
    <t xml:space="preserve">Артюховский</t>
  </si>
  <si>
    <t xml:space="preserve">Большедолженковский</t>
  </si>
  <si>
    <t xml:space="preserve">Дьяконовский</t>
  </si>
  <si>
    <t xml:space="preserve">Катыринский</t>
  </si>
  <si>
    <t xml:space="preserve">Лобазовский</t>
  </si>
  <si>
    <t xml:space="preserve">Никольский</t>
  </si>
  <si>
    <t xml:space="preserve">Плотавский</t>
  </si>
  <si>
    <t xml:space="preserve">Старковский</t>
  </si>
  <si>
    <t xml:space="preserve">Филипповский</t>
  </si>
  <si>
    <t xml:space="preserve">Черницынский</t>
  </si>
  <si>
    <t xml:space="preserve">Нераспределенный резер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#,##0.000"/>
    <numFmt numFmtId="171" formatCode="#,##0.00"/>
    <numFmt numFmtId="172" formatCode="0.000"/>
    <numFmt numFmtId="173" formatCode="#,##0.0000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0"/>
  <sheetViews>
    <sheetView showFormulas="false" showGridLines="true" showRowColHeaders="true" showZeros="true" rightToLeft="false" tabSelected="false" showOutlineSymbols="true" defaultGridColor="true" view="pageBreakPreview" topLeftCell="A115" colorId="64" zoomScale="84" zoomScaleNormal="75" zoomScalePageLayoutView="84" workbookViewId="0">
      <selection pane="topLeft" activeCell="F130" activeCellId="0" sqref="F1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6.41"/>
    <col collapsed="false" customWidth="true" hidden="false" outlineLevel="0" max="2" min="2" style="0" width="5.13"/>
    <col collapsed="false" customWidth="true" hidden="false" outlineLevel="0" max="3" min="3" style="0" width="4.85"/>
    <col collapsed="false" customWidth="true" hidden="false" outlineLevel="0" max="4" min="4" style="0" width="11.42"/>
    <col collapsed="false" customWidth="true" hidden="false" outlineLevel="0" max="5" min="5" style="0" width="5.41"/>
    <col collapsed="false" customWidth="true" hidden="false" outlineLevel="0" max="6" min="6" style="0" width="15.56"/>
  </cols>
  <sheetData>
    <row r="1" customFormat="false" ht="3.75" hidden="false" customHeight="true" outlineLevel="0" collapsed="false">
      <c r="A1" s="1"/>
      <c r="B1" s="2" t="s">
        <v>0</v>
      </c>
      <c r="C1" s="2"/>
      <c r="D1" s="2"/>
      <c r="E1" s="2"/>
      <c r="F1" s="2"/>
      <c r="G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1"/>
    </row>
    <row r="3" customFormat="false" ht="9.75" hidden="false" customHeight="true" outlineLevel="0" collapsed="false">
      <c r="A3" s="1"/>
      <c r="B3" s="2"/>
      <c r="C3" s="2"/>
      <c r="D3" s="2"/>
      <c r="E3" s="2"/>
      <c r="F3" s="2"/>
      <c r="G3" s="1"/>
    </row>
    <row r="4" customFormat="false" ht="15" hidden="false" customHeight="false" outlineLevel="0" collapsed="false">
      <c r="A4" s="1"/>
      <c r="B4" s="2"/>
      <c r="C4" s="2"/>
      <c r="D4" s="2"/>
      <c r="E4" s="2"/>
      <c r="F4" s="2"/>
      <c r="G4" s="1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1"/>
    </row>
    <row r="6" customFormat="false" ht="15" hidden="false" customHeight="false" outlineLevel="0" collapsed="false">
      <c r="A6" s="1"/>
      <c r="B6" s="2"/>
      <c r="C6" s="2"/>
      <c r="D6" s="2"/>
      <c r="E6" s="2"/>
      <c r="F6" s="2"/>
      <c r="G6" s="1"/>
    </row>
    <row r="7" customFormat="false" ht="60.75" hidden="false" customHeight="true" outlineLevel="0" collapsed="false">
      <c r="A7" s="1" t="s">
        <v>1</v>
      </c>
      <c r="B7" s="2"/>
      <c r="C7" s="2"/>
      <c r="D7" s="2"/>
      <c r="E7" s="2"/>
      <c r="F7" s="2"/>
      <c r="G7" s="1"/>
    </row>
    <row r="8" customFormat="false" ht="70.5" hidden="false" customHeight="true" outlineLevel="0" collapsed="false">
      <c r="A8" s="1"/>
      <c r="B8" s="2"/>
      <c r="C8" s="2"/>
      <c r="D8" s="2"/>
      <c r="E8" s="2"/>
      <c r="F8" s="2"/>
      <c r="G8" s="1"/>
    </row>
    <row r="9" customFormat="false" ht="18.75" hidden="false" customHeight="false" outlineLevel="0" collapsed="false">
      <c r="A9" s="3" t="s">
        <v>2</v>
      </c>
      <c r="B9" s="3"/>
      <c r="C9" s="3"/>
      <c r="D9" s="3"/>
      <c r="E9" s="3"/>
    </row>
    <row r="10" customFormat="false" ht="18.75" hidden="false" customHeight="false" outlineLevel="0" collapsed="false">
      <c r="A10" s="3" t="s">
        <v>3</v>
      </c>
      <c r="B10" s="3"/>
      <c r="C10" s="3"/>
      <c r="D10" s="3"/>
      <c r="E10" s="3"/>
    </row>
    <row r="11" customFormat="false" ht="18.75" hidden="false" customHeight="false" outlineLevel="0" collapsed="false">
      <c r="A11" s="3" t="s">
        <v>4</v>
      </c>
      <c r="B11" s="3"/>
      <c r="C11" s="3"/>
      <c r="D11" s="3"/>
      <c r="E11" s="3"/>
    </row>
    <row r="12" customFormat="false" ht="12" hidden="false" customHeight="true" outlineLevel="0" collapsed="false">
      <c r="B12" s="4"/>
      <c r="F12" s="0" t="s">
        <v>5</v>
      </c>
    </row>
    <row r="13" customFormat="false" ht="20.25" hidden="false" customHeight="true" outlineLevel="0" collapsed="false">
      <c r="A13" s="5" t="s">
        <v>6</v>
      </c>
      <c r="B13" s="5" t="s">
        <v>7</v>
      </c>
      <c r="C13" s="5" t="s">
        <v>8</v>
      </c>
      <c r="D13" s="5" t="s">
        <v>9</v>
      </c>
      <c r="E13" s="5" t="s">
        <v>10</v>
      </c>
      <c r="F13" s="5" t="s">
        <v>11</v>
      </c>
    </row>
    <row r="14" customFormat="false" ht="15.75" hidden="false" customHeight="false" outlineLevel="0" collapsed="false">
      <c r="A14" s="6" t="s">
        <v>12</v>
      </c>
      <c r="B14" s="7"/>
      <c r="C14" s="7"/>
      <c r="D14" s="7"/>
      <c r="E14" s="7"/>
      <c r="F14" s="8" t="n">
        <f aca="false">SUM(F15+F113+F127+F182+F254+F280+F322+F327+F333+F146)</f>
        <v>401158394.56</v>
      </c>
    </row>
    <row r="15" customFormat="false" ht="15.75" hidden="false" customHeight="false" outlineLevel="0" collapsed="false">
      <c r="A15" s="6" t="s">
        <v>13</v>
      </c>
      <c r="B15" s="9" t="s">
        <v>14</v>
      </c>
      <c r="C15" s="9"/>
      <c r="D15" s="9"/>
      <c r="E15" s="9"/>
      <c r="F15" s="8" t="n">
        <f aca="false">SUM(F16+F21+F28+F62+F75+F80+F71)</f>
        <v>32215227</v>
      </c>
    </row>
    <row r="16" customFormat="false" ht="31.5" hidden="false" customHeight="false" outlineLevel="0" collapsed="false">
      <c r="A16" s="10" t="s">
        <v>15</v>
      </c>
      <c r="B16" s="9" t="s">
        <v>14</v>
      </c>
      <c r="C16" s="9" t="s">
        <v>16</v>
      </c>
      <c r="D16" s="9"/>
      <c r="E16" s="9"/>
      <c r="F16" s="8" t="n">
        <f aca="false">SUM(F17)</f>
        <v>1224043</v>
      </c>
    </row>
    <row r="17" customFormat="false" ht="16.5" hidden="false" customHeight="true" outlineLevel="0" collapsed="false">
      <c r="A17" s="10" t="s">
        <v>17</v>
      </c>
      <c r="B17" s="9" t="s">
        <v>14</v>
      </c>
      <c r="C17" s="9" t="s">
        <v>16</v>
      </c>
      <c r="D17" s="9" t="s">
        <v>18</v>
      </c>
      <c r="E17" s="9"/>
      <c r="F17" s="8" t="n">
        <f aca="false">SUM(F18)</f>
        <v>1224043</v>
      </c>
    </row>
    <row r="18" customFormat="false" ht="13.5" hidden="false" customHeight="true" outlineLevel="0" collapsed="false">
      <c r="A18" s="11" t="s">
        <v>19</v>
      </c>
      <c r="B18" s="7" t="s">
        <v>14</v>
      </c>
      <c r="C18" s="7" t="s">
        <v>16</v>
      </c>
      <c r="D18" s="7" t="s">
        <v>20</v>
      </c>
      <c r="E18" s="7"/>
      <c r="F18" s="12" t="n">
        <f aca="false">SUM(F19)</f>
        <v>1224043</v>
      </c>
    </row>
    <row r="19" customFormat="false" ht="19.5" hidden="false" customHeight="true" outlineLevel="0" collapsed="false">
      <c r="A19" s="13" t="s">
        <v>21</v>
      </c>
      <c r="B19" s="7" t="s">
        <v>14</v>
      </c>
      <c r="C19" s="7" t="s">
        <v>16</v>
      </c>
      <c r="D19" s="7" t="s">
        <v>22</v>
      </c>
      <c r="E19" s="7"/>
      <c r="F19" s="12" t="n">
        <f aca="false">SUM(F20)</f>
        <v>1224043</v>
      </c>
    </row>
    <row r="20" customFormat="false" ht="48" hidden="false" customHeight="true" outlineLevel="0" collapsed="false">
      <c r="A20" s="14" t="s">
        <v>23</v>
      </c>
      <c r="B20" s="7" t="s">
        <v>14</v>
      </c>
      <c r="C20" s="7" t="s">
        <v>16</v>
      </c>
      <c r="D20" s="7" t="s">
        <v>22</v>
      </c>
      <c r="E20" s="7" t="s">
        <v>24</v>
      </c>
      <c r="F20" s="12" t="n">
        <v>1224043</v>
      </c>
    </row>
    <row r="21" customFormat="false" ht="36.75" hidden="false" customHeight="true" outlineLevel="0" collapsed="false">
      <c r="A21" s="10" t="s">
        <v>25</v>
      </c>
      <c r="B21" s="9" t="s">
        <v>14</v>
      </c>
      <c r="C21" s="9" t="s">
        <v>26</v>
      </c>
      <c r="D21" s="9"/>
      <c r="E21" s="9"/>
      <c r="F21" s="8" t="n">
        <f aca="false">SUM(,F22)</f>
        <v>1010053</v>
      </c>
    </row>
    <row r="22" customFormat="false" ht="19.5" hidden="false" customHeight="true" outlineLevel="0" collapsed="false">
      <c r="A22" s="10" t="s">
        <v>27</v>
      </c>
      <c r="B22" s="9" t="s">
        <v>14</v>
      </c>
      <c r="C22" s="9" t="s">
        <v>26</v>
      </c>
      <c r="D22" s="9" t="s">
        <v>28</v>
      </c>
      <c r="E22" s="9"/>
      <c r="F22" s="8" t="n">
        <f aca="false">SUM(F23)</f>
        <v>1010053</v>
      </c>
    </row>
    <row r="23" customFormat="false" ht="16.5" hidden="false" customHeight="true" outlineLevel="0" collapsed="false">
      <c r="A23" s="13" t="s">
        <v>29</v>
      </c>
      <c r="B23" s="7" t="s">
        <v>14</v>
      </c>
      <c r="C23" s="7" t="s">
        <v>26</v>
      </c>
      <c r="D23" s="7" t="s">
        <v>30</v>
      </c>
      <c r="E23" s="7"/>
      <c r="F23" s="12" t="n">
        <f aca="false">SUM(F24)</f>
        <v>1010053</v>
      </c>
    </row>
    <row r="24" customFormat="false" ht="16.5" hidden="false" customHeight="true" outlineLevel="0" collapsed="false">
      <c r="A24" s="13" t="s">
        <v>21</v>
      </c>
      <c r="B24" s="7" t="s">
        <v>14</v>
      </c>
      <c r="C24" s="7" t="s">
        <v>26</v>
      </c>
      <c r="D24" s="7" t="s">
        <v>31</v>
      </c>
      <c r="E24" s="7"/>
      <c r="F24" s="12" t="n">
        <f aca="false">SUM(F25:F26,F27)</f>
        <v>1010053</v>
      </c>
    </row>
    <row r="25" customFormat="false" ht="48.75" hidden="false" customHeight="true" outlineLevel="0" collapsed="false">
      <c r="A25" s="14" t="s">
        <v>23</v>
      </c>
      <c r="B25" s="7" t="s">
        <v>14</v>
      </c>
      <c r="C25" s="7" t="s">
        <v>26</v>
      </c>
      <c r="D25" s="7" t="s">
        <v>31</v>
      </c>
      <c r="E25" s="7" t="s">
        <v>24</v>
      </c>
      <c r="F25" s="12" t="n">
        <v>893868.16</v>
      </c>
    </row>
    <row r="26" customFormat="false" ht="16.5" hidden="false" customHeight="true" outlineLevel="0" collapsed="false">
      <c r="A26" s="15" t="s">
        <v>32</v>
      </c>
      <c r="B26" s="7" t="s">
        <v>14</v>
      </c>
      <c r="C26" s="7" t="s">
        <v>26</v>
      </c>
      <c r="D26" s="7" t="s">
        <v>31</v>
      </c>
      <c r="E26" s="7" t="s">
        <v>33</v>
      </c>
      <c r="F26" s="12" t="n">
        <v>116028.59</v>
      </c>
    </row>
    <row r="27" customFormat="false" ht="16.5" hidden="false" customHeight="true" outlineLevel="0" collapsed="false">
      <c r="A27" s="13" t="s">
        <v>34</v>
      </c>
      <c r="B27" s="7" t="s">
        <v>14</v>
      </c>
      <c r="C27" s="7" t="s">
        <v>26</v>
      </c>
      <c r="D27" s="7" t="s">
        <v>31</v>
      </c>
      <c r="E27" s="7" t="s">
        <v>35</v>
      </c>
      <c r="F27" s="12" t="n">
        <v>156.25</v>
      </c>
    </row>
    <row r="28" customFormat="false" ht="34.5" hidden="false" customHeight="true" outlineLevel="0" collapsed="false">
      <c r="A28" s="16" t="s">
        <v>36</v>
      </c>
      <c r="B28" s="9" t="s">
        <v>14</v>
      </c>
      <c r="C28" s="9" t="s">
        <v>37</v>
      </c>
      <c r="D28" s="9"/>
      <c r="E28" s="9"/>
      <c r="F28" s="8" t="n">
        <f aca="false">SUM(F29+F38+F43+F48+F52+F58)</f>
        <v>17734550</v>
      </c>
    </row>
    <row r="29" customFormat="false" ht="31.5" hidden="false" customHeight="true" outlineLevel="0" collapsed="false">
      <c r="A29" s="16" t="s">
        <v>38</v>
      </c>
      <c r="B29" s="9" t="s">
        <v>14</v>
      </c>
      <c r="C29" s="9" t="s">
        <v>37</v>
      </c>
      <c r="D29" s="17" t="s">
        <v>39</v>
      </c>
      <c r="E29" s="9"/>
      <c r="F29" s="8" t="n">
        <f aca="false">SUM(F30+F34)</f>
        <v>2133000</v>
      </c>
    </row>
    <row r="30" customFormat="false" ht="44.25" hidden="false" customHeight="true" outlineLevel="0" collapsed="false">
      <c r="A30" s="18" t="s">
        <v>40</v>
      </c>
      <c r="B30" s="19" t="s">
        <v>14</v>
      </c>
      <c r="C30" s="20" t="s">
        <v>37</v>
      </c>
      <c r="D30" s="21" t="s">
        <v>41</v>
      </c>
      <c r="E30" s="7"/>
      <c r="F30" s="12" t="n">
        <f aca="false">SUM(F31)</f>
        <v>1422000</v>
      </c>
    </row>
    <row r="31" customFormat="false" ht="33.75" hidden="false" customHeight="true" outlineLevel="0" collapsed="false">
      <c r="A31" s="13" t="s">
        <v>42</v>
      </c>
      <c r="B31" s="19" t="s">
        <v>14</v>
      </c>
      <c r="C31" s="20" t="s">
        <v>37</v>
      </c>
      <c r="D31" s="21" t="s">
        <v>43</v>
      </c>
      <c r="E31" s="7"/>
      <c r="F31" s="12" t="n">
        <f aca="false">SUM(F32:F33)</f>
        <v>1422000</v>
      </c>
    </row>
    <row r="32" customFormat="false" ht="48" hidden="false" customHeight="true" outlineLevel="0" collapsed="false">
      <c r="A32" s="14" t="s">
        <v>23</v>
      </c>
      <c r="B32" s="19" t="s">
        <v>14</v>
      </c>
      <c r="C32" s="20" t="s">
        <v>37</v>
      </c>
      <c r="D32" s="21" t="s">
        <v>43</v>
      </c>
      <c r="E32" s="7" t="s">
        <v>24</v>
      </c>
      <c r="F32" s="12" t="n">
        <v>1392000</v>
      </c>
    </row>
    <row r="33" customFormat="false" ht="14.25" hidden="false" customHeight="true" outlineLevel="0" collapsed="false">
      <c r="A33" s="15" t="s">
        <v>32</v>
      </c>
      <c r="B33" s="19" t="s">
        <v>14</v>
      </c>
      <c r="C33" s="20" t="s">
        <v>37</v>
      </c>
      <c r="D33" s="21" t="s">
        <v>43</v>
      </c>
      <c r="E33" s="7" t="s">
        <v>33</v>
      </c>
      <c r="F33" s="12" t="n">
        <v>30000</v>
      </c>
    </row>
    <row r="34" customFormat="false" ht="54.75" hidden="false" customHeight="true" outlineLevel="0" collapsed="false">
      <c r="A34" s="22" t="s">
        <v>44</v>
      </c>
      <c r="B34" s="7" t="s">
        <v>14</v>
      </c>
      <c r="C34" s="7" t="s">
        <v>37</v>
      </c>
      <c r="D34" s="21" t="s">
        <v>45</v>
      </c>
      <c r="E34" s="7"/>
      <c r="F34" s="12" t="n">
        <f aca="false">SUM(F35)</f>
        <v>711000</v>
      </c>
    </row>
    <row r="35" customFormat="false" ht="33" hidden="false" customHeight="true" outlineLevel="0" collapsed="false">
      <c r="A35" s="22" t="s">
        <v>46</v>
      </c>
      <c r="B35" s="7" t="s">
        <v>14</v>
      </c>
      <c r="C35" s="7" t="s">
        <v>37</v>
      </c>
      <c r="D35" s="21" t="s">
        <v>47</v>
      </c>
      <c r="E35" s="7"/>
      <c r="F35" s="12" t="n">
        <f aca="false">SUM(F36:F37)</f>
        <v>711000</v>
      </c>
    </row>
    <row r="36" customFormat="false" ht="45.75" hidden="false" customHeight="true" outlineLevel="0" collapsed="false">
      <c r="A36" s="14" t="s">
        <v>23</v>
      </c>
      <c r="B36" s="7" t="s">
        <v>14</v>
      </c>
      <c r="C36" s="7" t="s">
        <v>37</v>
      </c>
      <c r="D36" s="21" t="s">
        <v>47</v>
      </c>
      <c r="E36" s="7" t="s">
        <v>24</v>
      </c>
      <c r="F36" s="12" t="n">
        <v>546000</v>
      </c>
    </row>
    <row r="37" customFormat="false" ht="15.75" hidden="false" customHeight="false" outlineLevel="0" collapsed="false">
      <c r="A37" s="15" t="s">
        <v>32</v>
      </c>
      <c r="B37" s="7" t="s">
        <v>14</v>
      </c>
      <c r="C37" s="7" t="s">
        <v>37</v>
      </c>
      <c r="D37" s="21" t="s">
        <v>47</v>
      </c>
      <c r="E37" s="7" t="s">
        <v>33</v>
      </c>
      <c r="F37" s="12" t="n">
        <v>165000</v>
      </c>
    </row>
    <row r="38" customFormat="false" ht="35.25" hidden="false" customHeight="true" outlineLevel="0" collapsed="false">
      <c r="A38" s="23" t="s">
        <v>48</v>
      </c>
      <c r="B38" s="9" t="s">
        <v>14</v>
      </c>
      <c r="C38" s="9" t="s">
        <v>37</v>
      </c>
      <c r="D38" s="17" t="s">
        <v>49</v>
      </c>
      <c r="E38" s="9"/>
      <c r="F38" s="8" t="n">
        <f aca="false">SUM(F39)</f>
        <v>198528</v>
      </c>
    </row>
    <row r="39" customFormat="false" ht="49.5" hidden="false" customHeight="true" outlineLevel="0" collapsed="false">
      <c r="A39" s="18" t="s">
        <v>50</v>
      </c>
      <c r="B39" s="7" t="s">
        <v>14</v>
      </c>
      <c r="C39" s="7" t="s">
        <v>37</v>
      </c>
      <c r="D39" s="7" t="s">
        <v>51</v>
      </c>
      <c r="E39" s="7"/>
      <c r="F39" s="12" t="n">
        <f aca="false">SUM(F40)</f>
        <v>198528</v>
      </c>
    </row>
    <row r="40" customFormat="false" ht="16.5" hidden="false" customHeight="true" outlineLevel="0" collapsed="false">
      <c r="A40" s="24" t="s">
        <v>52</v>
      </c>
      <c r="B40" s="7" t="s">
        <v>14</v>
      </c>
      <c r="C40" s="7" t="s">
        <v>37</v>
      </c>
      <c r="D40" s="7" t="s">
        <v>53</v>
      </c>
      <c r="E40" s="7"/>
      <c r="F40" s="12" t="n">
        <f aca="false">SUM(F41:F42)</f>
        <v>198528</v>
      </c>
    </row>
    <row r="41" customFormat="false" ht="46.5" hidden="false" customHeight="true" outlineLevel="0" collapsed="false">
      <c r="A41" s="14" t="s">
        <v>23</v>
      </c>
      <c r="B41" s="7" t="s">
        <v>14</v>
      </c>
      <c r="C41" s="7" t="s">
        <v>37</v>
      </c>
      <c r="D41" s="7" t="s">
        <v>53</v>
      </c>
      <c r="E41" s="7" t="s">
        <v>24</v>
      </c>
      <c r="F41" s="12" t="n">
        <v>116316</v>
      </c>
    </row>
    <row r="42" customFormat="false" ht="16.5" hidden="false" customHeight="true" outlineLevel="0" collapsed="false">
      <c r="A42" s="15" t="s">
        <v>32</v>
      </c>
      <c r="B42" s="7" t="s">
        <v>14</v>
      </c>
      <c r="C42" s="7" t="s">
        <v>37</v>
      </c>
      <c r="D42" s="7" t="s">
        <v>53</v>
      </c>
      <c r="E42" s="7" t="s">
        <v>33</v>
      </c>
      <c r="F42" s="12" t="n">
        <v>82212</v>
      </c>
    </row>
    <row r="43" customFormat="false" ht="34.5" hidden="false" customHeight="true" outlineLevel="0" collapsed="false">
      <c r="A43" s="25" t="s">
        <v>54</v>
      </c>
      <c r="B43" s="9" t="s">
        <v>14</v>
      </c>
      <c r="C43" s="9" t="s">
        <v>37</v>
      </c>
      <c r="D43" s="9" t="s">
        <v>55</v>
      </c>
      <c r="E43" s="9"/>
      <c r="F43" s="8" t="n">
        <f aca="false">SUM(F44)</f>
        <v>237000</v>
      </c>
    </row>
    <row r="44" customFormat="false" ht="45.75" hidden="false" customHeight="true" outlineLevel="0" collapsed="false">
      <c r="A44" s="18" t="s">
        <v>56</v>
      </c>
      <c r="B44" s="7" t="s">
        <v>14</v>
      </c>
      <c r="C44" s="7" t="s">
        <v>37</v>
      </c>
      <c r="D44" s="7" t="s">
        <v>57</v>
      </c>
      <c r="E44" s="7"/>
      <c r="F44" s="12" t="n">
        <f aca="false">SUM(F45)</f>
        <v>237000</v>
      </c>
    </row>
    <row r="45" customFormat="false" ht="34.5" hidden="false" customHeight="true" outlineLevel="0" collapsed="false">
      <c r="A45" s="26" t="s">
        <v>58</v>
      </c>
      <c r="B45" s="7" t="s">
        <v>14</v>
      </c>
      <c r="C45" s="7" t="s">
        <v>37</v>
      </c>
      <c r="D45" s="7" t="s">
        <v>59</v>
      </c>
      <c r="E45" s="7"/>
      <c r="F45" s="12" t="n">
        <f aca="false">SUM(F46:F47)</f>
        <v>237000</v>
      </c>
    </row>
    <row r="46" customFormat="false" ht="45.75" hidden="false" customHeight="true" outlineLevel="0" collapsed="false">
      <c r="A46" s="14" t="s">
        <v>23</v>
      </c>
      <c r="B46" s="7" t="s">
        <v>14</v>
      </c>
      <c r="C46" s="7" t="s">
        <v>37</v>
      </c>
      <c r="D46" s="7" t="s">
        <v>59</v>
      </c>
      <c r="E46" s="7" t="s">
        <v>24</v>
      </c>
      <c r="F46" s="12" t="n">
        <v>235500</v>
      </c>
    </row>
    <row r="47" customFormat="false" ht="15.75" hidden="false" customHeight="true" outlineLevel="0" collapsed="false">
      <c r="A47" s="15" t="s">
        <v>32</v>
      </c>
      <c r="B47" s="7" t="s">
        <v>14</v>
      </c>
      <c r="C47" s="7" t="s">
        <v>37</v>
      </c>
      <c r="D47" s="7" t="s">
        <v>59</v>
      </c>
      <c r="E47" s="7" t="s">
        <v>33</v>
      </c>
      <c r="F47" s="12" t="n">
        <v>1500</v>
      </c>
    </row>
    <row r="48" customFormat="false" ht="45.75" hidden="false" customHeight="true" outlineLevel="0" collapsed="false">
      <c r="A48" s="25" t="s">
        <v>60</v>
      </c>
      <c r="B48" s="9" t="s">
        <v>14</v>
      </c>
      <c r="C48" s="9" t="s">
        <v>37</v>
      </c>
      <c r="D48" s="17" t="s">
        <v>61</v>
      </c>
      <c r="E48" s="7"/>
      <c r="F48" s="8" t="n">
        <f aca="false">SUM(F51+F50)</f>
        <v>237000</v>
      </c>
    </row>
    <row r="49" customFormat="false" ht="19.5" hidden="false" customHeight="true" outlineLevel="0" collapsed="false">
      <c r="A49" s="24" t="s">
        <v>62</v>
      </c>
      <c r="B49" s="7" t="s">
        <v>14</v>
      </c>
      <c r="C49" s="7" t="s">
        <v>37</v>
      </c>
      <c r="D49" s="21" t="s">
        <v>63</v>
      </c>
      <c r="E49" s="7"/>
      <c r="F49" s="12" t="n">
        <f aca="false">SUM(F50:F51)</f>
        <v>237000</v>
      </c>
    </row>
    <row r="50" customFormat="false" ht="51" hidden="false" customHeight="true" outlineLevel="0" collapsed="false">
      <c r="A50" s="14" t="s">
        <v>23</v>
      </c>
      <c r="B50" s="7" t="s">
        <v>14</v>
      </c>
      <c r="C50" s="7" t="s">
        <v>37</v>
      </c>
      <c r="D50" s="21" t="s">
        <v>63</v>
      </c>
      <c r="E50" s="7" t="s">
        <v>24</v>
      </c>
      <c r="F50" s="12" t="n">
        <v>229000</v>
      </c>
    </row>
    <row r="51" customFormat="false" ht="18" hidden="false" customHeight="true" outlineLevel="0" collapsed="false">
      <c r="A51" s="15" t="s">
        <v>32</v>
      </c>
      <c r="B51" s="7" t="s">
        <v>14</v>
      </c>
      <c r="C51" s="7" t="s">
        <v>37</v>
      </c>
      <c r="D51" s="21" t="s">
        <v>63</v>
      </c>
      <c r="E51" s="7" t="s">
        <v>33</v>
      </c>
      <c r="F51" s="12" t="n">
        <v>8000</v>
      </c>
    </row>
    <row r="52" customFormat="false" ht="18" hidden="false" customHeight="true" outlineLevel="0" collapsed="false">
      <c r="A52" s="10" t="s">
        <v>64</v>
      </c>
      <c r="B52" s="9" t="s">
        <v>14</v>
      </c>
      <c r="C52" s="9" t="s">
        <v>37</v>
      </c>
      <c r="D52" s="9" t="s">
        <v>65</v>
      </c>
      <c r="E52" s="9"/>
      <c r="F52" s="8" t="n">
        <f aca="false">SUM(F53)</f>
        <v>14692022</v>
      </c>
    </row>
    <row r="53" customFormat="false" ht="18" hidden="false" customHeight="true" outlineLevel="0" collapsed="false">
      <c r="A53" s="13" t="s">
        <v>66</v>
      </c>
      <c r="B53" s="7" t="s">
        <v>14</v>
      </c>
      <c r="C53" s="7" t="s">
        <v>37</v>
      </c>
      <c r="D53" s="7" t="s">
        <v>67</v>
      </c>
      <c r="E53" s="7"/>
      <c r="F53" s="12" t="n">
        <f aca="false">SUM(F54,)</f>
        <v>14692022</v>
      </c>
    </row>
    <row r="54" customFormat="false" ht="16.5" hidden="false" customHeight="true" outlineLevel="0" collapsed="false">
      <c r="A54" s="13" t="s">
        <v>21</v>
      </c>
      <c r="B54" s="7" t="s">
        <v>14</v>
      </c>
      <c r="C54" s="7" t="s">
        <v>37</v>
      </c>
      <c r="D54" s="7" t="s">
        <v>68</v>
      </c>
      <c r="E54" s="7"/>
      <c r="F54" s="12" t="n">
        <f aca="false">SUM(F55:F57)</f>
        <v>14692022</v>
      </c>
    </row>
    <row r="55" customFormat="false" ht="47.25" hidden="false" customHeight="true" outlineLevel="0" collapsed="false">
      <c r="A55" s="14" t="s">
        <v>23</v>
      </c>
      <c r="B55" s="7" t="s">
        <v>14</v>
      </c>
      <c r="C55" s="7" t="s">
        <v>37</v>
      </c>
      <c r="D55" s="7" t="s">
        <v>68</v>
      </c>
      <c r="E55" s="7" t="s">
        <v>24</v>
      </c>
      <c r="F55" s="12" t="n">
        <v>13456722</v>
      </c>
    </row>
    <row r="56" customFormat="false" ht="19.5" hidden="false" customHeight="true" outlineLevel="0" collapsed="false">
      <c r="A56" s="15" t="s">
        <v>32</v>
      </c>
      <c r="B56" s="7" t="s">
        <v>14</v>
      </c>
      <c r="C56" s="7" t="s">
        <v>37</v>
      </c>
      <c r="D56" s="7" t="s">
        <v>68</v>
      </c>
      <c r="E56" s="7" t="s">
        <v>33</v>
      </c>
      <c r="F56" s="12" t="n">
        <v>1133500</v>
      </c>
    </row>
    <row r="57" customFormat="false" ht="18" hidden="false" customHeight="true" outlineLevel="0" collapsed="false">
      <c r="A57" s="13" t="s">
        <v>34</v>
      </c>
      <c r="B57" s="7" t="s">
        <v>14</v>
      </c>
      <c r="C57" s="7" t="s">
        <v>37</v>
      </c>
      <c r="D57" s="7" t="s">
        <v>68</v>
      </c>
      <c r="E57" s="7" t="s">
        <v>35</v>
      </c>
      <c r="F57" s="12" t="n">
        <v>101800</v>
      </c>
    </row>
    <row r="58" customFormat="false" ht="15.75" hidden="false" customHeight="true" outlineLevel="0" collapsed="false">
      <c r="A58" s="16" t="s">
        <v>69</v>
      </c>
      <c r="B58" s="9" t="s">
        <v>14</v>
      </c>
      <c r="C58" s="9" t="s">
        <v>37</v>
      </c>
      <c r="D58" s="17" t="s">
        <v>70</v>
      </c>
      <c r="E58" s="9"/>
      <c r="F58" s="8" t="n">
        <f aca="false">SUM(F59)</f>
        <v>237000</v>
      </c>
    </row>
    <row r="59" customFormat="false" ht="20.25" hidden="false" customHeight="true" outlineLevel="0" collapsed="false">
      <c r="A59" s="22" t="s">
        <v>71</v>
      </c>
      <c r="B59" s="7" t="s">
        <v>14</v>
      </c>
      <c r="C59" s="7" t="s">
        <v>37</v>
      </c>
      <c r="D59" s="21" t="s">
        <v>72</v>
      </c>
      <c r="E59" s="7"/>
      <c r="F59" s="12" t="n">
        <f aca="false">SUM(F61:F61)</f>
        <v>237000</v>
      </c>
    </row>
    <row r="60" customFormat="false" ht="27" hidden="false" customHeight="true" outlineLevel="0" collapsed="false">
      <c r="A60" s="18" t="s">
        <v>73</v>
      </c>
      <c r="B60" s="7" t="s">
        <v>14</v>
      </c>
      <c r="C60" s="7" t="s">
        <v>37</v>
      </c>
      <c r="D60" s="21" t="s">
        <v>74</v>
      </c>
      <c r="E60" s="7"/>
      <c r="F60" s="12" t="n">
        <v>237000</v>
      </c>
    </row>
    <row r="61" customFormat="false" ht="50.25" hidden="false" customHeight="true" outlineLevel="0" collapsed="false">
      <c r="A61" s="14" t="s">
        <v>23</v>
      </c>
      <c r="B61" s="7" t="s">
        <v>14</v>
      </c>
      <c r="C61" s="7" t="s">
        <v>37</v>
      </c>
      <c r="D61" s="21" t="s">
        <v>74</v>
      </c>
      <c r="E61" s="7" t="s">
        <v>24</v>
      </c>
      <c r="F61" s="12" t="n">
        <v>237000</v>
      </c>
    </row>
    <row r="62" customFormat="false" ht="34.5" hidden="false" customHeight="true" outlineLevel="0" collapsed="false">
      <c r="A62" s="16" t="s">
        <v>75</v>
      </c>
      <c r="B62" s="9" t="s">
        <v>14</v>
      </c>
      <c r="C62" s="9" t="s">
        <v>76</v>
      </c>
      <c r="D62" s="9"/>
      <c r="E62" s="9"/>
      <c r="F62" s="8" t="n">
        <f aca="false">SUM(F63)</f>
        <v>607950</v>
      </c>
    </row>
    <row r="63" customFormat="false" ht="17.25" hidden="false" customHeight="true" outlineLevel="0" collapsed="false">
      <c r="A63" s="27" t="s">
        <v>77</v>
      </c>
      <c r="B63" s="7" t="s">
        <v>14</v>
      </c>
      <c r="C63" s="7" t="s">
        <v>76</v>
      </c>
      <c r="D63" s="7" t="s">
        <v>78</v>
      </c>
      <c r="E63" s="7"/>
      <c r="F63" s="12" t="n">
        <f aca="false">SUM(F64+F67)</f>
        <v>607950</v>
      </c>
    </row>
    <row r="64" customFormat="false" ht="21.75" hidden="false" customHeight="true" outlineLevel="0" collapsed="false">
      <c r="A64" s="27" t="s">
        <v>79</v>
      </c>
      <c r="B64" s="7" t="s">
        <v>14</v>
      </c>
      <c r="C64" s="7" t="s">
        <v>76</v>
      </c>
      <c r="D64" s="7" t="s">
        <v>80</v>
      </c>
      <c r="E64" s="7"/>
      <c r="F64" s="12" t="n">
        <f aca="false">SUM(F65)</f>
        <v>556154</v>
      </c>
    </row>
    <row r="65" customFormat="false" ht="21" hidden="false" customHeight="true" outlineLevel="0" collapsed="false">
      <c r="A65" s="13" t="s">
        <v>21</v>
      </c>
      <c r="B65" s="7" t="s">
        <v>14</v>
      </c>
      <c r="C65" s="7" t="s">
        <v>76</v>
      </c>
      <c r="D65" s="7" t="s">
        <v>81</v>
      </c>
      <c r="E65" s="7"/>
      <c r="F65" s="12" t="n">
        <f aca="false">SUM(F66)</f>
        <v>556154</v>
      </c>
    </row>
    <row r="66" customFormat="false" ht="30.75" hidden="false" customHeight="true" outlineLevel="0" collapsed="false">
      <c r="A66" s="14" t="s">
        <v>23</v>
      </c>
      <c r="B66" s="7" t="s">
        <v>82</v>
      </c>
      <c r="C66" s="7" t="s">
        <v>83</v>
      </c>
      <c r="D66" s="7" t="s">
        <v>81</v>
      </c>
      <c r="E66" s="7" t="s">
        <v>24</v>
      </c>
      <c r="F66" s="12" t="n">
        <v>556154</v>
      </c>
    </row>
    <row r="67" customFormat="false" ht="22.5" hidden="false" customHeight="true" outlineLevel="0" collapsed="false">
      <c r="A67" s="27" t="s">
        <v>84</v>
      </c>
      <c r="B67" s="7" t="s">
        <v>14</v>
      </c>
      <c r="C67" s="7" t="s">
        <v>76</v>
      </c>
      <c r="D67" s="7" t="s">
        <v>85</v>
      </c>
      <c r="E67" s="7"/>
      <c r="F67" s="12" t="n">
        <f aca="false">SUM(F68)</f>
        <v>51796</v>
      </c>
    </row>
    <row r="68" customFormat="false" ht="17.25" hidden="false" customHeight="true" outlineLevel="0" collapsed="false">
      <c r="A68" s="13" t="s">
        <v>21</v>
      </c>
      <c r="B68" s="7" t="s">
        <v>14</v>
      </c>
      <c r="C68" s="7" t="s">
        <v>76</v>
      </c>
      <c r="D68" s="7" t="s">
        <v>86</v>
      </c>
      <c r="E68" s="7"/>
      <c r="F68" s="12" t="n">
        <f aca="false">SUM(F69+F70)</f>
        <v>51796</v>
      </c>
    </row>
    <row r="69" customFormat="false" ht="46.5" hidden="false" customHeight="true" outlineLevel="0" collapsed="false">
      <c r="A69" s="14" t="s">
        <v>23</v>
      </c>
      <c r="B69" s="7" t="s">
        <v>14</v>
      </c>
      <c r="C69" s="7" t="s">
        <v>76</v>
      </c>
      <c r="D69" s="7" t="s">
        <v>86</v>
      </c>
      <c r="E69" s="7" t="s">
        <v>24</v>
      </c>
      <c r="F69" s="12" t="n">
        <v>49796</v>
      </c>
    </row>
    <row r="70" customFormat="false" ht="15.75" hidden="false" customHeight="false" outlineLevel="0" collapsed="false">
      <c r="A70" s="15" t="s">
        <v>34</v>
      </c>
      <c r="B70" s="7" t="s">
        <v>14</v>
      </c>
      <c r="C70" s="7" t="s">
        <v>76</v>
      </c>
      <c r="D70" s="7" t="s">
        <v>86</v>
      </c>
      <c r="E70" s="7" t="s">
        <v>35</v>
      </c>
      <c r="F70" s="12" t="n">
        <v>2000</v>
      </c>
    </row>
    <row r="71" customFormat="false" ht="15.75" hidden="false" customHeight="false" outlineLevel="0" collapsed="false">
      <c r="A71" s="28" t="s">
        <v>87</v>
      </c>
      <c r="B71" s="7" t="s">
        <v>14</v>
      </c>
      <c r="C71" s="7" t="s">
        <v>88</v>
      </c>
      <c r="D71" s="7"/>
      <c r="E71" s="7"/>
      <c r="F71" s="8" t="n">
        <f aca="false">SUM(F72)</f>
        <v>90000</v>
      </c>
    </row>
    <row r="72" customFormat="false" ht="15.75" hidden="false" customHeight="false" outlineLevel="0" collapsed="false">
      <c r="A72" s="15" t="s">
        <v>89</v>
      </c>
      <c r="B72" s="7" t="s">
        <v>14</v>
      </c>
      <c r="C72" s="7" t="s">
        <v>88</v>
      </c>
      <c r="D72" s="7" t="s">
        <v>90</v>
      </c>
      <c r="E72" s="7"/>
      <c r="F72" s="12" t="n">
        <f aca="false">SUM(F73)</f>
        <v>90000</v>
      </c>
    </row>
    <row r="73" customFormat="false" ht="15.75" hidden="false" customHeight="false" outlineLevel="0" collapsed="false">
      <c r="A73" s="15" t="s">
        <v>91</v>
      </c>
      <c r="B73" s="7" t="s">
        <v>14</v>
      </c>
      <c r="C73" s="7" t="s">
        <v>88</v>
      </c>
      <c r="D73" s="7" t="s">
        <v>92</v>
      </c>
      <c r="E73" s="7"/>
      <c r="F73" s="12" t="n">
        <f aca="false">SUM(F74)</f>
        <v>90000</v>
      </c>
    </row>
    <row r="74" customFormat="false" ht="15.75" hidden="false" customHeight="false" outlineLevel="0" collapsed="false">
      <c r="A74" s="15" t="s">
        <v>32</v>
      </c>
      <c r="B74" s="7" t="s">
        <v>14</v>
      </c>
      <c r="C74" s="7" t="s">
        <v>88</v>
      </c>
      <c r="D74" s="7" t="s">
        <v>92</v>
      </c>
      <c r="E74" s="7" t="s">
        <v>33</v>
      </c>
      <c r="F74" s="12" t="n">
        <v>90000</v>
      </c>
    </row>
    <row r="75" customFormat="false" ht="15.75" hidden="false" customHeight="false" outlineLevel="0" collapsed="false">
      <c r="A75" s="16" t="s">
        <v>93</v>
      </c>
      <c r="B75" s="9" t="s">
        <v>14</v>
      </c>
      <c r="C75" s="17" t="n">
        <v>11</v>
      </c>
      <c r="D75" s="17"/>
      <c r="E75" s="7"/>
      <c r="F75" s="8" t="n">
        <f aca="false">SUM(F76)</f>
        <v>790000</v>
      </c>
    </row>
    <row r="76" customFormat="false" ht="15.75" hidden="false" customHeight="false" outlineLevel="0" collapsed="false">
      <c r="A76" s="22" t="s">
        <v>94</v>
      </c>
      <c r="B76" s="7" t="s">
        <v>14</v>
      </c>
      <c r="C76" s="21" t="n">
        <v>11</v>
      </c>
      <c r="D76" s="21" t="s">
        <v>95</v>
      </c>
      <c r="E76" s="7"/>
      <c r="F76" s="12" t="n">
        <f aca="false">SUM(F77)</f>
        <v>790000</v>
      </c>
    </row>
    <row r="77" customFormat="false" ht="17.25" hidden="false" customHeight="true" outlineLevel="0" collapsed="false">
      <c r="A77" s="22" t="s">
        <v>93</v>
      </c>
      <c r="B77" s="7" t="s">
        <v>14</v>
      </c>
      <c r="C77" s="21" t="n">
        <v>11</v>
      </c>
      <c r="D77" s="21" t="s">
        <v>96</v>
      </c>
      <c r="E77" s="7"/>
      <c r="F77" s="12" t="n">
        <f aca="false">SUM(F78)</f>
        <v>790000</v>
      </c>
    </row>
    <row r="78" customFormat="false" ht="22.5" hidden="false" customHeight="true" outlineLevel="0" collapsed="false">
      <c r="A78" s="13" t="s">
        <v>97</v>
      </c>
      <c r="B78" s="7" t="s">
        <v>14</v>
      </c>
      <c r="C78" s="21" t="n">
        <v>11</v>
      </c>
      <c r="D78" s="21" t="s">
        <v>98</v>
      </c>
      <c r="E78" s="7"/>
      <c r="F78" s="12" t="n">
        <f aca="false">SUM(F79)</f>
        <v>790000</v>
      </c>
    </row>
    <row r="79" customFormat="false" ht="18" hidden="false" customHeight="true" outlineLevel="0" collapsed="false">
      <c r="A79" s="13" t="s">
        <v>34</v>
      </c>
      <c r="B79" s="7" t="s">
        <v>14</v>
      </c>
      <c r="C79" s="21" t="n">
        <v>11</v>
      </c>
      <c r="D79" s="21" t="s">
        <v>98</v>
      </c>
      <c r="E79" s="7" t="s">
        <v>35</v>
      </c>
      <c r="F79" s="12" t="n">
        <v>790000</v>
      </c>
    </row>
    <row r="80" customFormat="false" ht="22.5" hidden="false" customHeight="true" outlineLevel="0" collapsed="false">
      <c r="A80" s="16" t="s">
        <v>99</v>
      </c>
      <c r="B80" s="9" t="s">
        <v>14</v>
      </c>
      <c r="C80" s="17" t="n">
        <v>13</v>
      </c>
      <c r="D80" s="17"/>
      <c r="E80" s="7"/>
      <c r="F80" s="8" t="n">
        <f aca="false">SUM(F81+F85+F93+F98+F103+F109+F90)</f>
        <v>10758631</v>
      </c>
    </row>
    <row r="81" customFormat="false" ht="30.75" hidden="false" customHeight="true" outlineLevel="0" collapsed="false">
      <c r="A81" s="25" t="s">
        <v>100</v>
      </c>
      <c r="B81" s="9" t="s">
        <v>14</v>
      </c>
      <c r="C81" s="17" t="n">
        <v>13</v>
      </c>
      <c r="D81" s="17" t="s">
        <v>39</v>
      </c>
      <c r="E81" s="9"/>
      <c r="F81" s="8" t="n">
        <f aca="false">SUM(F82)</f>
        <v>80400</v>
      </c>
    </row>
    <row r="82" customFormat="false" ht="47.25" hidden="false" customHeight="true" outlineLevel="0" collapsed="false">
      <c r="A82" s="18" t="s">
        <v>40</v>
      </c>
      <c r="B82" s="7" t="s">
        <v>14</v>
      </c>
      <c r="C82" s="21" t="n">
        <v>13</v>
      </c>
      <c r="D82" s="21" t="s">
        <v>41</v>
      </c>
      <c r="E82" s="7"/>
      <c r="F82" s="12" t="n">
        <f aca="false">SUM(F83)</f>
        <v>80400</v>
      </c>
    </row>
    <row r="83" customFormat="false" ht="34.5" hidden="false" customHeight="true" outlineLevel="0" collapsed="false">
      <c r="A83" s="13" t="s">
        <v>101</v>
      </c>
      <c r="B83" s="7" t="s">
        <v>14</v>
      </c>
      <c r="C83" s="21" t="n">
        <v>13</v>
      </c>
      <c r="D83" s="21" t="s">
        <v>102</v>
      </c>
      <c r="E83" s="7"/>
      <c r="F83" s="12" t="n">
        <f aca="false">SUM(F84)</f>
        <v>80400</v>
      </c>
    </row>
    <row r="84" customFormat="false" ht="31.5" hidden="false" customHeight="false" outlineLevel="0" collapsed="false">
      <c r="A84" s="13" t="s">
        <v>103</v>
      </c>
      <c r="B84" s="7" t="s">
        <v>14</v>
      </c>
      <c r="C84" s="21" t="n">
        <v>13</v>
      </c>
      <c r="D84" s="21" t="s">
        <v>102</v>
      </c>
      <c r="E84" s="7" t="s">
        <v>104</v>
      </c>
      <c r="F84" s="12" t="n">
        <v>80400</v>
      </c>
    </row>
    <row r="85" customFormat="false" ht="29.25" hidden="false" customHeight="false" outlineLevel="0" collapsed="false">
      <c r="A85" s="29" t="s">
        <v>105</v>
      </c>
      <c r="B85" s="9" t="s">
        <v>14</v>
      </c>
      <c r="C85" s="17" t="n">
        <v>13</v>
      </c>
      <c r="D85" s="17" t="s">
        <v>106</v>
      </c>
      <c r="E85" s="9"/>
      <c r="F85" s="8" t="n">
        <f aca="false">SUM(F86)</f>
        <v>168500</v>
      </c>
    </row>
    <row r="86" customFormat="false" ht="30" hidden="false" customHeight="true" outlineLevel="0" collapsed="false">
      <c r="A86" s="30" t="s">
        <v>107</v>
      </c>
      <c r="B86" s="7" t="s">
        <v>14</v>
      </c>
      <c r="C86" s="21" t="n">
        <v>13</v>
      </c>
      <c r="D86" s="21" t="s">
        <v>108</v>
      </c>
      <c r="E86" s="7"/>
      <c r="F86" s="12" t="n">
        <f aca="false">SUM(F87+F88)</f>
        <v>168500</v>
      </c>
    </row>
    <row r="87" customFormat="false" ht="15.75" hidden="false" customHeight="false" outlineLevel="0" collapsed="false">
      <c r="A87" s="15" t="s">
        <v>32</v>
      </c>
      <c r="B87" s="7" t="s">
        <v>14</v>
      </c>
      <c r="C87" s="21" t="n">
        <v>13</v>
      </c>
      <c r="D87" s="21" t="s">
        <v>109</v>
      </c>
      <c r="E87" s="7" t="s">
        <v>33</v>
      </c>
      <c r="F87" s="12" t="n">
        <v>50000</v>
      </c>
    </row>
    <row r="88" customFormat="false" ht="29.25" hidden="false" customHeight="true" outlineLevel="0" collapsed="false">
      <c r="A88" s="15" t="s">
        <v>110</v>
      </c>
      <c r="B88" s="7" t="s">
        <v>14</v>
      </c>
      <c r="C88" s="21" t="n">
        <v>13</v>
      </c>
      <c r="D88" s="21" t="s">
        <v>111</v>
      </c>
      <c r="E88" s="7"/>
      <c r="F88" s="12" t="n">
        <f aca="false">SUM(F89)</f>
        <v>118500</v>
      </c>
    </row>
    <row r="89" customFormat="false" ht="15.75" hidden="false" customHeight="false" outlineLevel="0" collapsed="false">
      <c r="A89" s="15" t="s">
        <v>112</v>
      </c>
      <c r="B89" s="7" t="s">
        <v>14</v>
      </c>
      <c r="C89" s="21" t="n">
        <v>13</v>
      </c>
      <c r="D89" s="21" t="s">
        <v>111</v>
      </c>
      <c r="E89" s="7" t="s">
        <v>113</v>
      </c>
      <c r="F89" s="12" t="n">
        <v>118500</v>
      </c>
    </row>
    <row r="90" customFormat="false" ht="47.25" hidden="false" customHeight="false" outlineLevel="0" collapsed="false">
      <c r="A90" s="25" t="s">
        <v>114</v>
      </c>
      <c r="B90" s="7" t="s">
        <v>82</v>
      </c>
      <c r="C90" s="21" t="n">
        <v>13</v>
      </c>
      <c r="D90" s="21" t="s">
        <v>115</v>
      </c>
      <c r="E90" s="7"/>
      <c r="F90" s="8" t="n">
        <f aca="false">SUM(F91)</f>
        <v>50000</v>
      </c>
    </row>
    <row r="91" customFormat="false" ht="15.75" hidden="false" customHeight="false" outlineLevel="0" collapsed="false">
      <c r="A91" s="26" t="s">
        <v>116</v>
      </c>
      <c r="B91" s="7" t="s">
        <v>14</v>
      </c>
      <c r="C91" s="21" t="n">
        <v>13</v>
      </c>
      <c r="D91" s="21" t="s">
        <v>117</v>
      </c>
      <c r="E91" s="7"/>
      <c r="F91" s="12" t="n">
        <f aca="false">SUM(F92)</f>
        <v>50000</v>
      </c>
    </row>
    <row r="92" customFormat="false" ht="47.25" hidden="false" customHeight="false" outlineLevel="0" collapsed="false">
      <c r="A92" s="14" t="s">
        <v>23</v>
      </c>
      <c r="B92" s="7" t="s">
        <v>14</v>
      </c>
      <c r="C92" s="21" t="n">
        <v>13</v>
      </c>
      <c r="D92" s="21" t="s">
        <v>117</v>
      </c>
      <c r="E92" s="7" t="s">
        <v>24</v>
      </c>
      <c r="F92" s="12" t="n">
        <v>50000</v>
      </c>
    </row>
    <row r="93" customFormat="false" ht="23.25" hidden="false" customHeight="true" outlineLevel="0" collapsed="false">
      <c r="A93" s="31" t="s">
        <v>118</v>
      </c>
      <c r="B93" s="9" t="s">
        <v>14</v>
      </c>
      <c r="C93" s="17" t="n">
        <v>13</v>
      </c>
      <c r="D93" s="17" t="s">
        <v>119</v>
      </c>
      <c r="E93" s="9"/>
      <c r="F93" s="8" t="n">
        <f aca="false">SUM(F94)</f>
        <v>522112</v>
      </c>
    </row>
    <row r="94" customFormat="false" ht="15.75" hidden="false" customHeight="false" outlineLevel="0" collapsed="false">
      <c r="A94" s="27" t="s">
        <v>120</v>
      </c>
      <c r="B94" s="7" t="s">
        <v>14</v>
      </c>
      <c r="C94" s="21" t="n">
        <v>13</v>
      </c>
      <c r="D94" s="21" t="s">
        <v>121</v>
      </c>
      <c r="E94" s="7"/>
      <c r="F94" s="12" t="n">
        <f aca="false">SUM(F95)</f>
        <v>522112</v>
      </c>
    </row>
    <row r="95" customFormat="false" ht="15.75" hidden="false" customHeight="false" outlineLevel="0" collapsed="false">
      <c r="A95" s="15" t="s">
        <v>122</v>
      </c>
      <c r="B95" s="7" t="s">
        <v>82</v>
      </c>
      <c r="C95" s="21" t="n">
        <v>13</v>
      </c>
      <c r="D95" s="21" t="s">
        <v>123</v>
      </c>
      <c r="E95" s="7"/>
      <c r="F95" s="12" t="n">
        <f aca="false">SUM(F96:F97)</f>
        <v>522112</v>
      </c>
    </row>
    <row r="96" customFormat="false" ht="15.75" hidden="false" customHeight="false" outlineLevel="0" collapsed="false">
      <c r="A96" s="15" t="s">
        <v>32</v>
      </c>
      <c r="B96" s="7" t="s">
        <v>14</v>
      </c>
      <c r="C96" s="21" t="n">
        <v>13</v>
      </c>
      <c r="D96" s="21" t="s">
        <v>123</v>
      </c>
      <c r="E96" s="7" t="s">
        <v>33</v>
      </c>
      <c r="F96" s="12" t="n">
        <v>253612</v>
      </c>
    </row>
    <row r="97" customFormat="false" ht="15.75" hidden="false" customHeight="false" outlineLevel="0" collapsed="false">
      <c r="A97" s="13" t="s">
        <v>34</v>
      </c>
      <c r="B97" s="7" t="s">
        <v>14</v>
      </c>
      <c r="C97" s="21" t="n">
        <v>13</v>
      </c>
      <c r="D97" s="21" t="s">
        <v>123</v>
      </c>
      <c r="E97" s="7" t="s">
        <v>35</v>
      </c>
      <c r="F97" s="12" t="n">
        <v>268500</v>
      </c>
    </row>
    <row r="98" customFormat="false" ht="15.75" hidden="false" customHeight="false" outlineLevel="0" collapsed="false">
      <c r="A98" s="31" t="s">
        <v>69</v>
      </c>
      <c r="B98" s="9" t="s">
        <v>14</v>
      </c>
      <c r="C98" s="17" t="n">
        <v>13</v>
      </c>
      <c r="D98" s="17" t="s">
        <v>70</v>
      </c>
      <c r="E98" s="9"/>
      <c r="F98" s="8" t="n">
        <f aca="false">SUM(F99)</f>
        <v>833619</v>
      </c>
    </row>
    <row r="99" customFormat="false" ht="15.75" hidden="false" customHeight="false" outlineLevel="0" collapsed="false">
      <c r="A99" s="24" t="s">
        <v>71</v>
      </c>
      <c r="B99" s="7" t="s">
        <v>14</v>
      </c>
      <c r="C99" s="21" t="n">
        <v>13</v>
      </c>
      <c r="D99" s="21" t="s">
        <v>72</v>
      </c>
      <c r="E99" s="7"/>
      <c r="F99" s="12" t="n">
        <f aca="false">SUM(F100)</f>
        <v>833619</v>
      </c>
    </row>
    <row r="100" customFormat="false" ht="54" hidden="false" customHeight="true" outlineLevel="0" collapsed="false">
      <c r="A100" s="26" t="s">
        <v>124</v>
      </c>
      <c r="B100" s="7" t="s">
        <v>14</v>
      </c>
      <c r="C100" s="21" t="n">
        <v>13</v>
      </c>
      <c r="D100" s="21" t="s">
        <v>125</v>
      </c>
      <c r="E100" s="7"/>
      <c r="F100" s="12" t="n">
        <f aca="false">SUM(F101:F102)</f>
        <v>833619</v>
      </c>
    </row>
    <row r="101" customFormat="false" ht="47.25" hidden="false" customHeight="false" outlineLevel="0" collapsed="false">
      <c r="A101" s="14" t="s">
        <v>23</v>
      </c>
      <c r="B101" s="7" t="s">
        <v>14</v>
      </c>
      <c r="C101" s="21" t="n">
        <v>13</v>
      </c>
      <c r="D101" s="21" t="s">
        <v>125</v>
      </c>
      <c r="E101" s="7" t="s">
        <v>24</v>
      </c>
      <c r="F101" s="12" t="n">
        <v>727619</v>
      </c>
    </row>
    <row r="102" customFormat="false" ht="15.75" hidden="false" customHeight="false" outlineLevel="0" collapsed="false">
      <c r="A102" s="15" t="s">
        <v>32</v>
      </c>
      <c r="B102" s="7" t="s">
        <v>14</v>
      </c>
      <c r="C102" s="21" t="n">
        <v>13</v>
      </c>
      <c r="D102" s="21" t="s">
        <v>125</v>
      </c>
      <c r="E102" s="7" t="s">
        <v>33</v>
      </c>
      <c r="F102" s="12" t="n">
        <v>106000</v>
      </c>
    </row>
    <row r="103" customFormat="false" ht="18" hidden="false" customHeight="true" outlineLevel="0" collapsed="false">
      <c r="A103" s="32" t="s">
        <v>126</v>
      </c>
      <c r="B103" s="9" t="s">
        <v>14</v>
      </c>
      <c r="C103" s="17" t="n">
        <v>13</v>
      </c>
      <c r="D103" s="17" t="s">
        <v>127</v>
      </c>
      <c r="E103" s="9"/>
      <c r="F103" s="8" t="n">
        <f aca="false">SUM(F104)</f>
        <v>8884000</v>
      </c>
    </row>
    <row r="104" customFormat="false" ht="31.5" hidden="false" customHeight="false" outlineLevel="0" collapsed="false">
      <c r="A104" s="33" t="s">
        <v>128</v>
      </c>
      <c r="B104" s="7" t="s">
        <v>14</v>
      </c>
      <c r="C104" s="21" t="n">
        <v>13</v>
      </c>
      <c r="D104" s="21" t="s">
        <v>129</v>
      </c>
      <c r="E104" s="7"/>
      <c r="F104" s="12" t="n">
        <f aca="false">SUM(F105)</f>
        <v>8884000</v>
      </c>
    </row>
    <row r="105" customFormat="false" ht="24" hidden="false" customHeight="true" outlineLevel="0" collapsed="false">
      <c r="A105" s="26" t="s">
        <v>130</v>
      </c>
      <c r="B105" s="7" t="s">
        <v>14</v>
      </c>
      <c r="C105" s="21" t="n">
        <v>13</v>
      </c>
      <c r="D105" s="21" t="s">
        <v>131</v>
      </c>
      <c r="E105" s="7"/>
      <c r="F105" s="12" t="n">
        <f aca="false">SUM(F106:F108)</f>
        <v>8884000</v>
      </c>
    </row>
    <row r="106" customFormat="false" ht="47.25" hidden="false" customHeight="false" outlineLevel="0" collapsed="false">
      <c r="A106" s="14" t="s">
        <v>23</v>
      </c>
      <c r="B106" s="7" t="s">
        <v>14</v>
      </c>
      <c r="C106" s="21" t="n">
        <v>13</v>
      </c>
      <c r="D106" s="21" t="s">
        <v>131</v>
      </c>
      <c r="E106" s="7" t="s">
        <v>24</v>
      </c>
      <c r="F106" s="12" t="n">
        <v>6078000</v>
      </c>
    </row>
    <row r="107" customFormat="false" ht="15.75" hidden="false" customHeight="false" outlineLevel="0" collapsed="false">
      <c r="A107" s="15" t="s">
        <v>32</v>
      </c>
      <c r="B107" s="7" t="s">
        <v>14</v>
      </c>
      <c r="C107" s="21" t="n">
        <v>13</v>
      </c>
      <c r="D107" s="21" t="s">
        <v>131</v>
      </c>
      <c r="E107" s="7" t="s">
        <v>33</v>
      </c>
      <c r="F107" s="12" t="n">
        <v>2595000</v>
      </c>
    </row>
    <row r="108" customFormat="false" ht="15.75" hidden="false" customHeight="false" outlineLevel="0" collapsed="false">
      <c r="A108" s="13" t="s">
        <v>34</v>
      </c>
      <c r="B108" s="7" t="s">
        <v>14</v>
      </c>
      <c r="C108" s="21" t="n">
        <v>13</v>
      </c>
      <c r="D108" s="21" t="s">
        <v>131</v>
      </c>
      <c r="E108" s="7" t="s">
        <v>35</v>
      </c>
      <c r="F108" s="12" t="n">
        <v>211000</v>
      </c>
    </row>
    <row r="109" customFormat="false" ht="15.75" hidden="false" customHeight="false" outlineLevel="0" collapsed="false">
      <c r="A109" s="13" t="s">
        <v>132</v>
      </c>
      <c r="B109" s="9" t="s">
        <v>14</v>
      </c>
      <c r="C109" s="17" t="n">
        <v>13</v>
      </c>
      <c r="D109" s="17" t="s">
        <v>133</v>
      </c>
      <c r="E109" s="7"/>
      <c r="F109" s="8" t="n">
        <f aca="false">SUM(F110)</f>
        <v>220000</v>
      </c>
    </row>
    <row r="110" customFormat="false" ht="15.75" hidden="false" customHeight="false" outlineLevel="0" collapsed="false">
      <c r="A110" s="13" t="s">
        <v>134</v>
      </c>
      <c r="B110" s="7" t="s">
        <v>14</v>
      </c>
      <c r="C110" s="21" t="n">
        <v>13</v>
      </c>
      <c r="D110" s="21" t="s">
        <v>135</v>
      </c>
      <c r="E110" s="7"/>
      <c r="F110" s="12" t="n">
        <f aca="false">SUM(F111)</f>
        <v>220000</v>
      </c>
    </row>
    <row r="111" customFormat="false" ht="15.75" hidden="false" customHeight="false" outlineLevel="0" collapsed="false">
      <c r="A111" s="10" t="s">
        <v>136</v>
      </c>
      <c r="B111" s="7" t="s">
        <v>14</v>
      </c>
      <c r="C111" s="21" t="n">
        <v>13</v>
      </c>
      <c r="D111" s="34" t="s">
        <v>137</v>
      </c>
      <c r="E111" s="7"/>
      <c r="F111" s="12" t="n">
        <f aca="false">SUM(F112)</f>
        <v>220000</v>
      </c>
    </row>
    <row r="112" customFormat="false" ht="15.75" hidden="false" customHeight="false" outlineLevel="0" collapsed="false">
      <c r="A112" s="13" t="s">
        <v>138</v>
      </c>
      <c r="B112" s="7" t="s">
        <v>14</v>
      </c>
      <c r="C112" s="21" t="n">
        <v>13</v>
      </c>
      <c r="D112" s="34" t="s">
        <v>137</v>
      </c>
      <c r="E112" s="7" t="s">
        <v>139</v>
      </c>
      <c r="F112" s="12" t="n">
        <v>220000</v>
      </c>
    </row>
    <row r="113" customFormat="false" ht="16.5" hidden="false" customHeight="true" outlineLevel="0" collapsed="false">
      <c r="A113" s="16" t="s">
        <v>140</v>
      </c>
      <c r="B113" s="9" t="s">
        <v>26</v>
      </c>
      <c r="C113" s="17"/>
      <c r="D113" s="17"/>
      <c r="E113" s="7"/>
      <c r="F113" s="8" t="n">
        <f aca="false">SUM(F114+F123)</f>
        <v>1127600</v>
      </c>
    </row>
    <row r="114" customFormat="false" ht="30" hidden="false" customHeight="true" outlineLevel="0" collapsed="false">
      <c r="A114" s="16" t="s">
        <v>141</v>
      </c>
      <c r="B114" s="9" t="s">
        <v>26</v>
      </c>
      <c r="C114" s="35" t="s">
        <v>142</v>
      </c>
      <c r="D114" s="17"/>
      <c r="E114" s="7"/>
      <c r="F114" s="8" t="n">
        <f aca="false">SUM(F115)</f>
        <v>1047500</v>
      </c>
    </row>
    <row r="115" customFormat="false" ht="36" hidden="false" customHeight="true" outlineLevel="0" collapsed="false">
      <c r="A115" s="36" t="s">
        <v>143</v>
      </c>
      <c r="B115" s="7" t="s">
        <v>26</v>
      </c>
      <c r="C115" s="37" t="s">
        <v>142</v>
      </c>
      <c r="D115" s="21" t="s">
        <v>144</v>
      </c>
      <c r="E115" s="7"/>
      <c r="F115" s="12" t="n">
        <f aca="false">SUM(F116)</f>
        <v>1047500</v>
      </c>
    </row>
    <row r="116" customFormat="false" ht="80.25" hidden="false" customHeight="true" outlineLevel="0" collapsed="false">
      <c r="A116" s="33" t="s">
        <v>145</v>
      </c>
      <c r="B116" s="7" t="s">
        <v>26</v>
      </c>
      <c r="C116" s="37" t="s">
        <v>142</v>
      </c>
      <c r="D116" s="21" t="s">
        <v>146</v>
      </c>
      <c r="E116" s="7"/>
      <c r="F116" s="12" t="n">
        <f aca="false">SUM(F117+F120)</f>
        <v>1047500</v>
      </c>
    </row>
    <row r="117" customFormat="false" ht="18" hidden="false" customHeight="true" outlineLevel="0" collapsed="false">
      <c r="A117" s="26" t="s">
        <v>130</v>
      </c>
      <c r="B117" s="7" t="s">
        <v>26</v>
      </c>
      <c r="C117" s="37" t="s">
        <v>142</v>
      </c>
      <c r="D117" s="21" t="s">
        <v>147</v>
      </c>
      <c r="E117" s="7"/>
      <c r="F117" s="12" t="n">
        <f aca="false">SUM(F118+F119)</f>
        <v>929000</v>
      </c>
    </row>
    <row r="118" customFormat="false" ht="47.25" hidden="false" customHeight="false" outlineLevel="0" collapsed="false">
      <c r="A118" s="14" t="s">
        <v>23</v>
      </c>
      <c r="B118" s="7" t="s">
        <v>26</v>
      </c>
      <c r="C118" s="37" t="s">
        <v>142</v>
      </c>
      <c r="D118" s="21" t="s">
        <v>147</v>
      </c>
      <c r="E118" s="7" t="s">
        <v>24</v>
      </c>
      <c r="F118" s="12" t="n">
        <v>917000</v>
      </c>
    </row>
    <row r="119" customFormat="false" ht="15.75" hidden="false" customHeight="false" outlineLevel="0" collapsed="false">
      <c r="A119" s="15" t="s">
        <v>32</v>
      </c>
      <c r="B119" s="7" t="s">
        <v>26</v>
      </c>
      <c r="C119" s="37" t="s">
        <v>142</v>
      </c>
      <c r="D119" s="21" t="s">
        <v>147</v>
      </c>
      <c r="E119" s="7" t="s">
        <v>33</v>
      </c>
      <c r="F119" s="12" t="n">
        <v>12000</v>
      </c>
    </row>
    <row r="120" customFormat="false" ht="47.25" hidden="false" customHeight="true" outlineLevel="0" collapsed="false">
      <c r="A120" s="15" t="s">
        <v>148</v>
      </c>
      <c r="B120" s="7" t="s">
        <v>26</v>
      </c>
      <c r="C120" s="37" t="s">
        <v>142</v>
      </c>
      <c r="D120" s="21" t="s">
        <v>149</v>
      </c>
      <c r="E120" s="7"/>
      <c r="F120" s="12" t="n">
        <f aca="false">SUM(F121)</f>
        <v>118500</v>
      </c>
    </row>
    <row r="121" customFormat="false" ht="15.75" hidden="false" customHeight="false" outlineLevel="0" collapsed="false">
      <c r="A121" s="15" t="s">
        <v>112</v>
      </c>
      <c r="B121" s="7" t="s">
        <v>26</v>
      </c>
      <c r="C121" s="37" t="s">
        <v>142</v>
      </c>
      <c r="D121" s="21" t="s">
        <v>149</v>
      </c>
      <c r="E121" s="7" t="s">
        <v>113</v>
      </c>
      <c r="F121" s="12" t="n">
        <v>118500</v>
      </c>
    </row>
    <row r="122" customFormat="false" ht="20.25" hidden="false" customHeight="true" outlineLevel="0" collapsed="false">
      <c r="A122" s="15" t="s">
        <v>150</v>
      </c>
      <c r="B122" s="7" t="s">
        <v>26</v>
      </c>
      <c r="C122" s="37" t="s">
        <v>151</v>
      </c>
      <c r="D122" s="21"/>
      <c r="E122" s="7"/>
      <c r="F122" s="12" t="n">
        <v>80100</v>
      </c>
    </row>
    <row r="123" customFormat="false" ht="31.5" hidden="false" customHeight="true" outlineLevel="0" collapsed="false">
      <c r="A123" s="28" t="s">
        <v>152</v>
      </c>
      <c r="B123" s="7" t="s">
        <v>26</v>
      </c>
      <c r="C123" s="37" t="s">
        <v>151</v>
      </c>
      <c r="D123" s="21" t="s">
        <v>55</v>
      </c>
      <c r="E123" s="7"/>
      <c r="F123" s="12" t="n">
        <f aca="false">SUM(F124)</f>
        <v>80100</v>
      </c>
    </row>
    <row r="124" customFormat="false" ht="47.25" hidden="false" customHeight="false" outlineLevel="0" collapsed="false">
      <c r="A124" s="15" t="s">
        <v>153</v>
      </c>
      <c r="B124" s="7" t="s">
        <v>26</v>
      </c>
      <c r="C124" s="37" t="s">
        <v>151</v>
      </c>
      <c r="D124" s="21" t="s">
        <v>57</v>
      </c>
      <c r="E124" s="7"/>
      <c r="F124" s="12" t="n">
        <f aca="false">SUM(F125)</f>
        <v>80100</v>
      </c>
    </row>
    <row r="125" customFormat="false" ht="44.25" hidden="false" customHeight="true" outlineLevel="0" collapsed="false">
      <c r="A125" s="15" t="s">
        <v>154</v>
      </c>
      <c r="B125" s="7" t="s">
        <v>26</v>
      </c>
      <c r="C125" s="37" t="s">
        <v>151</v>
      </c>
      <c r="D125" s="21" t="s">
        <v>155</v>
      </c>
      <c r="E125" s="7"/>
      <c r="F125" s="12" t="n">
        <f aca="false">SUM(F126)</f>
        <v>80100</v>
      </c>
    </row>
    <row r="126" customFormat="false" ht="15.75" hidden="false" customHeight="false" outlineLevel="0" collapsed="false">
      <c r="A126" s="15" t="s">
        <v>112</v>
      </c>
      <c r="B126" s="7" t="s">
        <v>26</v>
      </c>
      <c r="C126" s="37" t="s">
        <v>151</v>
      </c>
      <c r="D126" s="21" t="s">
        <v>155</v>
      </c>
      <c r="E126" s="7" t="s">
        <v>113</v>
      </c>
      <c r="F126" s="12" t="n">
        <v>80100</v>
      </c>
    </row>
    <row r="127" customFormat="false" ht="20.25" hidden="false" customHeight="true" outlineLevel="0" collapsed="false">
      <c r="A127" s="16" t="s">
        <v>156</v>
      </c>
      <c r="B127" s="9" t="s">
        <v>37</v>
      </c>
      <c r="C127" s="37"/>
      <c r="D127" s="17"/>
      <c r="E127" s="7"/>
      <c r="F127" s="8" t="n">
        <f aca="false">SUM(F128+F135)</f>
        <v>5065535</v>
      </c>
    </row>
    <row r="128" customFormat="false" ht="18.75" hidden="false" customHeight="true" outlineLevel="0" collapsed="false">
      <c r="A128" s="16" t="s">
        <v>157</v>
      </c>
      <c r="B128" s="9" t="s">
        <v>37</v>
      </c>
      <c r="C128" s="35" t="s">
        <v>142</v>
      </c>
      <c r="D128" s="17"/>
      <c r="E128" s="7"/>
      <c r="F128" s="8" t="n">
        <f aca="false">SUM(F130)</f>
        <v>4013178</v>
      </c>
    </row>
    <row r="129" customFormat="false" ht="30" hidden="false" customHeight="true" outlineLevel="0" collapsed="false">
      <c r="A129" s="23" t="s">
        <v>158</v>
      </c>
      <c r="B129" s="9" t="s">
        <v>37</v>
      </c>
      <c r="C129" s="35" t="s">
        <v>142</v>
      </c>
      <c r="D129" s="17" t="s">
        <v>159</v>
      </c>
      <c r="E129" s="9"/>
      <c r="F129" s="8" t="n">
        <f aca="false">SUM(F130)</f>
        <v>4013178</v>
      </c>
    </row>
    <row r="130" customFormat="false" ht="46.5" hidden="false" customHeight="true" outlineLevel="0" collapsed="false">
      <c r="A130" s="38" t="s">
        <v>160</v>
      </c>
      <c r="B130" s="7" t="s">
        <v>37</v>
      </c>
      <c r="C130" s="37" t="s">
        <v>142</v>
      </c>
      <c r="D130" s="21" t="s">
        <v>161</v>
      </c>
      <c r="E130" s="7"/>
      <c r="F130" s="12" t="n">
        <f aca="false">SUM(F131+F133)</f>
        <v>4013178</v>
      </c>
    </row>
    <row r="131" customFormat="false" ht="20.25" hidden="false" customHeight="true" outlineLevel="0" collapsed="false">
      <c r="A131" s="18" t="s">
        <v>162</v>
      </c>
      <c r="B131" s="7" t="s">
        <v>37</v>
      </c>
      <c r="C131" s="37" t="s">
        <v>142</v>
      </c>
      <c r="D131" s="21" t="s">
        <v>163</v>
      </c>
      <c r="E131" s="7"/>
      <c r="F131" s="12" t="n">
        <f aca="false">SUM(F132)</f>
        <v>1973068</v>
      </c>
    </row>
    <row r="132" customFormat="false" ht="15.75" hidden="false" customHeight="false" outlineLevel="0" collapsed="false">
      <c r="A132" s="15" t="s">
        <v>164</v>
      </c>
      <c r="B132" s="7" t="s">
        <v>37</v>
      </c>
      <c r="C132" s="37" t="s">
        <v>142</v>
      </c>
      <c r="D132" s="21" t="s">
        <v>163</v>
      </c>
      <c r="E132" s="7" t="s">
        <v>165</v>
      </c>
      <c r="F132" s="12" t="n">
        <v>1973068</v>
      </c>
    </row>
    <row r="133" customFormat="false" ht="31.5" hidden="false" customHeight="false" outlineLevel="0" collapsed="false">
      <c r="A133" s="18" t="s">
        <v>166</v>
      </c>
      <c r="B133" s="7" t="s">
        <v>37</v>
      </c>
      <c r="C133" s="37" t="s">
        <v>142</v>
      </c>
      <c r="D133" s="21" t="s">
        <v>167</v>
      </c>
      <c r="E133" s="7"/>
      <c r="F133" s="12" t="n">
        <f aca="false">SUM(F134)</f>
        <v>2040110</v>
      </c>
    </row>
    <row r="134" customFormat="false" ht="15.75" hidden="false" customHeight="false" outlineLevel="0" collapsed="false">
      <c r="A134" s="15" t="s">
        <v>32</v>
      </c>
      <c r="B134" s="7" t="s">
        <v>37</v>
      </c>
      <c r="C134" s="37" t="s">
        <v>142</v>
      </c>
      <c r="D134" s="21" t="s">
        <v>167</v>
      </c>
      <c r="E134" s="7" t="s">
        <v>33</v>
      </c>
      <c r="F134" s="12" t="n">
        <v>2040110</v>
      </c>
    </row>
    <row r="135" customFormat="false" ht="15.75" hidden="false" customHeight="false" outlineLevel="0" collapsed="false">
      <c r="A135" s="39" t="s">
        <v>168</v>
      </c>
      <c r="B135" s="9" t="s">
        <v>37</v>
      </c>
      <c r="C135" s="35" t="s">
        <v>169</v>
      </c>
      <c r="D135" s="17"/>
      <c r="E135" s="9"/>
      <c r="F135" s="8" t="n">
        <f aca="false">SUM(F136+F140)</f>
        <v>1052357</v>
      </c>
    </row>
    <row r="136" customFormat="false" ht="29.25" hidden="false" customHeight="true" outlineLevel="0" collapsed="false">
      <c r="A136" s="23" t="s">
        <v>170</v>
      </c>
      <c r="B136" s="9" t="s">
        <v>37</v>
      </c>
      <c r="C136" s="35" t="s">
        <v>169</v>
      </c>
      <c r="D136" s="17" t="s">
        <v>171</v>
      </c>
      <c r="E136" s="9"/>
      <c r="F136" s="8" t="n">
        <f aca="false">SUM(F137)</f>
        <v>731000</v>
      </c>
    </row>
    <row r="137" customFormat="false" ht="49.5" hidden="false" customHeight="true" outlineLevel="0" collapsed="false">
      <c r="A137" s="15" t="s">
        <v>172</v>
      </c>
      <c r="B137" s="7" t="s">
        <v>37</v>
      </c>
      <c r="C137" s="37" t="s">
        <v>169</v>
      </c>
      <c r="D137" s="21" t="s">
        <v>173</v>
      </c>
      <c r="E137" s="7"/>
      <c r="F137" s="12" t="n">
        <f aca="false">SUM(F138)</f>
        <v>731000</v>
      </c>
    </row>
    <row r="138" customFormat="false" ht="16.5" hidden="false" customHeight="true" outlineLevel="0" collapsed="false">
      <c r="A138" s="30" t="s">
        <v>174</v>
      </c>
      <c r="B138" s="7" t="s">
        <v>37</v>
      </c>
      <c r="C138" s="37" t="s">
        <v>169</v>
      </c>
      <c r="D138" s="21" t="s">
        <v>175</v>
      </c>
      <c r="E138" s="7"/>
      <c r="F138" s="12" t="n">
        <f aca="false">SUM(F139)</f>
        <v>731000</v>
      </c>
    </row>
    <row r="139" customFormat="false" ht="19.5" hidden="false" customHeight="true" outlineLevel="0" collapsed="false">
      <c r="A139" s="15" t="s">
        <v>32</v>
      </c>
      <c r="B139" s="7" t="s">
        <v>37</v>
      </c>
      <c r="C139" s="37" t="s">
        <v>169</v>
      </c>
      <c r="D139" s="21" t="s">
        <v>175</v>
      </c>
      <c r="E139" s="7" t="s">
        <v>33</v>
      </c>
      <c r="F139" s="12" t="n">
        <v>731000</v>
      </c>
    </row>
    <row r="140" customFormat="false" ht="15.75" hidden="false" customHeight="false" outlineLevel="0" collapsed="false">
      <c r="A140" s="15" t="s">
        <v>176</v>
      </c>
      <c r="B140" s="9" t="s">
        <v>37</v>
      </c>
      <c r="C140" s="35" t="s">
        <v>169</v>
      </c>
      <c r="D140" s="40" t="s">
        <v>70</v>
      </c>
      <c r="E140" s="7"/>
      <c r="F140" s="8" t="n">
        <f aca="false">SUM(F141)</f>
        <v>321357</v>
      </c>
    </row>
    <row r="141" customFormat="false" ht="15.75" hidden="false" customHeight="false" outlineLevel="0" collapsed="false">
      <c r="A141" s="15" t="s">
        <v>177</v>
      </c>
      <c r="B141" s="7" t="s">
        <v>37</v>
      </c>
      <c r="C141" s="37" t="s">
        <v>169</v>
      </c>
      <c r="D141" s="21" t="s">
        <v>72</v>
      </c>
      <c r="E141" s="7"/>
      <c r="F141" s="12" t="n">
        <f aca="false">SUM(F142+F144)</f>
        <v>321357</v>
      </c>
    </row>
    <row r="142" customFormat="false" ht="31.5" hidden="false" customHeight="false" outlineLevel="0" collapsed="false">
      <c r="A142" s="15" t="s">
        <v>178</v>
      </c>
      <c r="B142" s="7" t="s">
        <v>37</v>
      </c>
      <c r="C142" s="37" t="s">
        <v>169</v>
      </c>
      <c r="D142" s="21" t="s">
        <v>179</v>
      </c>
      <c r="E142" s="7"/>
      <c r="F142" s="12" t="n">
        <v>209470</v>
      </c>
    </row>
    <row r="143" customFormat="false" ht="15.75" hidden="false" customHeight="false" outlineLevel="0" collapsed="false">
      <c r="A143" s="15" t="s">
        <v>112</v>
      </c>
      <c r="B143" s="7" t="s">
        <v>37</v>
      </c>
      <c r="C143" s="37" t="s">
        <v>169</v>
      </c>
      <c r="D143" s="21" t="s">
        <v>179</v>
      </c>
      <c r="E143" s="7" t="s">
        <v>113</v>
      </c>
      <c r="F143" s="12" t="n">
        <v>209470</v>
      </c>
    </row>
    <row r="144" customFormat="false" ht="63" hidden="false" customHeight="true" outlineLevel="0" collapsed="false">
      <c r="A144" s="15" t="s">
        <v>180</v>
      </c>
      <c r="B144" s="7" t="s">
        <v>37</v>
      </c>
      <c r="C144" s="37" t="s">
        <v>169</v>
      </c>
      <c r="D144" s="21" t="s">
        <v>181</v>
      </c>
      <c r="E144" s="7"/>
      <c r="F144" s="12" t="n">
        <v>111887</v>
      </c>
    </row>
    <row r="145" customFormat="false" ht="15.75" hidden="false" customHeight="false" outlineLevel="0" collapsed="false">
      <c r="A145" s="15" t="s">
        <v>112</v>
      </c>
      <c r="B145" s="7" t="s">
        <v>37</v>
      </c>
      <c r="C145" s="37" t="s">
        <v>169</v>
      </c>
      <c r="D145" s="21" t="s">
        <v>181</v>
      </c>
      <c r="E145" s="7" t="s">
        <v>113</v>
      </c>
      <c r="F145" s="12" t="n">
        <v>111887</v>
      </c>
    </row>
    <row r="146" customFormat="false" ht="15.75" hidden="false" customHeight="false" outlineLevel="0" collapsed="false">
      <c r="A146" s="28" t="s">
        <v>182</v>
      </c>
      <c r="B146" s="7" t="s">
        <v>183</v>
      </c>
      <c r="C146" s="37"/>
      <c r="D146" s="21"/>
      <c r="E146" s="7"/>
      <c r="F146" s="8" t="n">
        <f aca="false">SUM(F147+F162+F169)</f>
        <v>4052361.97</v>
      </c>
    </row>
    <row r="147" customFormat="false" ht="15.75" hidden="false" customHeight="false" outlineLevel="0" collapsed="false">
      <c r="A147" s="28" t="s">
        <v>184</v>
      </c>
      <c r="B147" s="7" t="s">
        <v>183</v>
      </c>
      <c r="C147" s="37" t="s">
        <v>16</v>
      </c>
      <c r="D147" s="21"/>
      <c r="E147" s="7"/>
      <c r="F147" s="12" t="n">
        <f aca="false">SUM(F154+F148+F160)</f>
        <v>2567361.97</v>
      </c>
    </row>
    <row r="148" customFormat="false" ht="31.5" hidden="false" customHeight="false" outlineLevel="0" collapsed="false">
      <c r="A148" s="28" t="s">
        <v>185</v>
      </c>
      <c r="B148" s="7" t="s">
        <v>183</v>
      </c>
      <c r="C148" s="37" t="s">
        <v>16</v>
      </c>
      <c r="D148" s="21" t="s">
        <v>186</v>
      </c>
      <c r="E148" s="7"/>
      <c r="F148" s="12" t="n">
        <f aca="false">SUM(F149)</f>
        <v>826986</v>
      </c>
    </row>
    <row r="149" customFormat="false" ht="33.75" hidden="false" customHeight="true" outlineLevel="0" collapsed="false">
      <c r="A149" s="15" t="s">
        <v>187</v>
      </c>
      <c r="B149" s="7" t="s">
        <v>183</v>
      </c>
      <c r="C149" s="37" t="s">
        <v>16</v>
      </c>
      <c r="D149" s="21" t="s">
        <v>188</v>
      </c>
      <c r="E149" s="7"/>
      <c r="F149" s="12" t="n">
        <f aca="false">SUM(F150+F152)</f>
        <v>826986</v>
      </c>
    </row>
    <row r="150" customFormat="false" ht="15.75" hidden="false" customHeight="false" outlineLevel="0" collapsed="false">
      <c r="A150" s="15" t="s">
        <v>189</v>
      </c>
      <c r="B150" s="7" t="s">
        <v>183</v>
      </c>
      <c r="C150" s="37" t="s">
        <v>16</v>
      </c>
      <c r="D150" s="21" t="s">
        <v>190</v>
      </c>
      <c r="E150" s="7"/>
      <c r="F150" s="12" t="n">
        <f aca="false">SUM(F151)</f>
        <v>750000</v>
      </c>
    </row>
    <row r="151" customFormat="false" ht="15.75" hidden="false" customHeight="false" outlineLevel="0" collapsed="false">
      <c r="A151" s="15" t="s">
        <v>112</v>
      </c>
      <c r="B151" s="7" t="s">
        <v>191</v>
      </c>
      <c r="C151" s="37" t="s">
        <v>16</v>
      </c>
      <c r="D151" s="21" t="s">
        <v>190</v>
      </c>
      <c r="E151" s="7" t="s">
        <v>113</v>
      </c>
      <c r="F151" s="12" t="n">
        <v>750000</v>
      </c>
    </row>
    <row r="152" customFormat="false" ht="15.75" hidden="false" customHeight="false" outlineLevel="0" collapsed="false">
      <c r="A152" s="15" t="s">
        <v>192</v>
      </c>
      <c r="B152" s="7" t="s">
        <v>183</v>
      </c>
      <c r="C152" s="37" t="s">
        <v>16</v>
      </c>
      <c r="D152" s="21" t="s">
        <v>193</v>
      </c>
      <c r="E152" s="7"/>
      <c r="F152" s="12" t="n">
        <f aca="false">SUM(F153)</f>
        <v>76986</v>
      </c>
    </row>
    <row r="153" customFormat="false" ht="15.75" hidden="false" customHeight="false" outlineLevel="0" collapsed="false">
      <c r="A153" s="15" t="s">
        <v>112</v>
      </c>
      <c r="B153" s="7" t="s">
        <v>183</v>
      </c>
      <c r="C153" s="37" t="s">
        <v>16</v>
      </c>
      <c r="D153" s="21" t="s">
        <v>193</v>
      </c>
      <c r="E153" s="7" t="s">
        <v>113</v>
      </c>
      <c r="F153" s="12" t="n">
        <v>76986</v>
      </c>
    </row>
    <row r="154" customFormat="false" ht="31.5" hidden="false" customHeight="false" outlineLevel="0" collapsed="false">
      <c r="A154" s="15" t="s">
        <v>194</v>
      </c>
      <c r="B154" s="7" t="s">
        <v>183</v>
      </c>
      <c r="C154" s="37" t="s">
        <v>16</v>
      </c>
      <c r="D154" s="21" t="s">
        <v>195</v>
      </c>
      <c r="E154" s="7"/>
      <c r="F154" s="12" t="n">
        <f aca="false">SUM(F155)</f>
        <v>1490375.97</v>
      </c>
    </row>
    <row r="155" customFormat="false" ht="47.25" hidden="false" customHeight="true" outlineLevel="0" collapsed="false">
      <c r="A155" s="15" t="s">
        <v>196</v>
      </c>
      <c r="B155" s="7" t="s">
        <v>183</v>
      </c>
      <c r="C155" s="37" t="s">
        <v>16</v>
      </c>
      <c r="D155" s="21" t="s">
        <v>197</v>
      </c>
      <c r="E155" s="7"/>
      <c r="F155" s="12" t="n">
        <f aca="false">SUM(F156)</f>
        <v>1490375.97</v>
      </c>
    </row>
    <row r="156" customFormat="false" ht="48.75" hidden="false" customHeight="true" outlineLevel="0" collapsed="false">
      <c r="A156" s="15" t="s">
        <v>198</v>
      </c>
      <c r="B156" s="7" t="s">
        <v>183</v>
      </c>
      <c r="C156" s="37" t="s">
        <v>16</v>
      </c>
      <c r="D156" s="21" t="s">
        <v>199</v>
      </c>
      <c r="E156" s="7"/>
      <c r="F156" s="12" t="n">
        <f aca="false">SUM(F157)</f>
        <v>1490375.97</v>
      </c>
    </row>
    <row r="157" customFormat="false" ht="15.75" hidden="false" customHeight="false" outlineLevel="0" collapsed="false">
      <c r="A157" s="15" t="s">
        <v>112</v>
      </c>
      <c r="B157" s="7" t="s">
        <v>183</v>
      </c>
      <c r="C157" s="37" t="s">
        <v>16</v>
      </c>
      <c r="D157" s="21" t="s">
        <v>199</v>
      </c>
      <c r="E157" s="7" t="s">
        <v>113</v>
      </c>
      <c r="F157" s="12" t="n">
        <v>1490375.97</v>
      </c>
    </row>
    <row r="158" customFormat="false" ht="15.75" hidden="false" customHeight="false" outlineLevel="0" collapsed="false">
      <c r="A158" s="15" t="s">
        <v>176</v>
      </c>
      <c r="B158" s="7" t="s">
        <v>183</v>
      </c>
      <c r="C158" s="37" t="s">
        <v>16</v>
      </c>
      <c r="D158" s="21" t="s">
        <v>70</v>
      </c>
      <c r="E158" s="7"/>
      <c r="F158" s="12" t="n">
        <v>250000</v>
      </c>
    </row>
    <row r="159" customFormat="false" ht="15.75" hidden="false" customHeight="false" outlineLevel="0" collapsed="false">
      <c r="A159" s="15" t="s">
        <v>177</v>
      </c>
      <c r="B159" s="7" t="s">
        <v>183</v>
      </c>
      <c r="C159" s="37" t="s">
        <v>16</v>
      </c>
      <c r="D159" s="21" t="s">
        <v>72</v>
      </c>
      <c r="E159" s="7"/>
      <c r="F159" s="12" t="n">
        <v>250000</v>
      </c>
    </row>
    <row r="160" customFormat="false" ht="31.5" hidden="false" customHeight="false" outlineLevel="0" collapsed="false">
      <c r="A160" s="15" t="s">
        <v>200</v>
      </c>
      <c r="B160" s="7" t="s">
        <v>183</v>
      </c>
      <c r="C160" s="37" t="s">
        <v>16</v>
      </c>
      <c r="D160" s="21" t="s">
        <v>201</v>
      </c>
      <c r="E160" s="7"/>
      <c r="F160" s="12" t="n">
        <f aca="false">SUM(F161)</f>
        <v>250000</v>
      </c>
    </row>
    <row r="161" customFormat="false" ht="31.5" hidden="false" customHeight="false" outlineLevel="0" collapsed="false">
      <c r="A161" s="15" t="s">
        <v>202</v>
      </c>
      <c r="B161" s="7" t="s">
        <v>183</v>
      </c>
      <c r="C161" s="37" t="s">
        <v>16</v>
      </c>
      <c r="D161" s="21" t="s">
        <v>201</v>
      </c>
      <c r="E161" s="7" t="s">
        <v>165</v>
      </c>
      <c r="F161" s="12" t="n">
        <v>250000</v>
      </c>
    </row>
    <row r="162" customFormat="false" ht="15.75" hidden="false" customHeight="false" outlineLevel="0" collapsed="false">
      <c r="A162" s="28" t="s">
        <v>203</v>
      </c>
      <c r="B162" s="7" t="s">
        <v>183</v>
      </c>
      <c r="C162" s="37" t="s">
        <v>26</v>
      </c>
      <c r="D162" s="21"/>
      <c r="E162" s="7"/>
      <c r="F162" s="12" t="n">
        <f aca="false">SUM(F163)</f>
        <v>709900</v>
      </c>
    </row>
    <row r="163" customFormat="false" ht="15" hidden="false" customHeight="true" outlineLevel="0" collapsed="false">
      <c r="A163" s="15" t="s">
        <v>194</v>
      </c>
      <c r="B163" s="7" t="s">
        <v>183</v>
      </c>
      <c r="C163" s="37" t="s">
        <v>26</v>
      </c>
      <c r="D163" s="21" t="s">
        <v>195</v>
      </c>
      <c r="E163" s="7"/>
      <c r="F163" s="12" t="n">
        <f aca="false">SUM(F164)</f>
        <v>709900</v>
      </c>
    </row>
    <row r="164" customFormat="false" ht="48" hidden="false" customHeight="true" outlineLevel="0" collapsed="false">
      <c r="A164" s="15" t="s">
        <v>196</v>
      </c>
      <c r="B164" s="7" t="s">
        <v>183</v>
      </c>
      <c r="C164" s="37" t="s">
        <v>26</v>
      </c>
      <c r="D164" s="21" t="s">
        <v>197</v>
      </c>
      <c r="E164" s="7"/>
      <c r="F164" s="12" t="n">
        <f aca="false">SUM(F165+F167)</f>
        <v>709900</v>
      </c>
    </row>
    <row r="165" customFormat="false" ht="33.75" hidden="false" customHeight="true" outlineLevel="0" collapsed="false">
      <c r="A165" s="15" t="s">
        <v>204</v>
      </c>
      <c r="B165" s="7" t="s">
        <v>183</v>
      </c>
      <c r="C165" s="37" t="s">
        <v>26</v>
      </c>
      <c r="D165" s="21" t="s">
        <v>205</v>
      </c>
      <c r="E165" s="7"/>
      <c r="F165" s="12" t="n">
        <f aca="false">SUM(F166)</f>
        <v>600000</v>
      </c>
    </row>
    <row r="166" customFormat="false" ht="15.75" hidden="false" customHeight="false" outlineLevel="0" collapsed="false">
      <c r="A166" s="15" t="s">
        <v>112</v>
      </c>
      <c r="B166" s="7" t="s">
        <v>183</v>
      </c>
      <c r="C166" s="37" t="s">
        <v>26</v>
      </c>
      <c r="D166" s="21" t="s">
        <v>205</v>
      </c>
      <c r="E166" s="7" t="s">
        <v>113</v>
      </c>
      <c r="F166" s="12" t="n">
        <v>600000</v>
      </c>
    </row>
    <row r="167" customFormat="false" ht="33" hidden="false" customHeight="true" outlineLevel="0" collapsed="false">
      <c r="A167" s="15" t="s">
        <v>206</v>
      </c>
      <c r="B167" s="7" t="s">
        <v>183</v>
      </c>
      <c r="C167" s="37" t="s">
        <v>26</v>
      </c>
      <c r="D167" s="21" t="s">
        <v>207</v>
      </c>
      <c r="E167" s="7"/>
      <c r="F167" s="12" t="n">
        <f aca="false">SUM(F168)</f>
        <v>109900</v>
      </c>
    </row>
    <row r="168" customFormat="false" ht="15.75" hidden="false" customHeight="false" outlineLevel="0" collapsed="false">
      <c r="A168" s="15" t="s">
        <v>112</v>
      </c>
      <c r="B168" s="7" t="s">
        <v>183</v>
      </c>
      <c r="C168" s="37" t="s">
        <v>26</v>
      </c>
      <c r="D168" s="21" t="s">
        <v>207</v>
      </c>
      <c r="E168" s="7" t="s">
        <v>113</v>
      </c>
      <c r="F168" s="12" t="n">
        <v>109900</v>
      </c>
    </row>
    <row r="169" customFormat="false" ht="15.75" hidden="false" customHeight="false" outlineLevel="0" collapsed="false">
      <c r="A169" s="28" t="s">
        <v>208</v>
      </c>
      <c r="B169" s="7" t="s">
        <v>183</v>
      </c>
      <c r="C169" s="37" t="s">
        <v>183</v>
      </c>
      <c r="D169" s="21"/>
      <c r="E169" s="7"/>
      <c r="F169" s="12" t="n">
        <f aca="false">SUM(F170)</f>
        <v>775100</v>
      </c>
    </row>
    <row r="170" customFormat="false" ht="31.5" hidden="false" customHeight="false" outlineLevel="0" collapsed="false">
      <c r="A170" s="15" t="s">
        <v>194</v>
      </c>
      <c r="B170" s="7" t="s">
        <v>183</v>
      </c>
      <c r="C170" s="37" t="s">
        <v>183</v>
      </c>
      <c r="D170" s="21" t="s">
        <v>195</v>
      </c>
      <c r="E170" s="7"/>
      <c r="F170" s="12" t="n">
        <f aca="false">SUM(F171)</f>
        <v>775100</v>
      </c>
    </row>
    <row r="171" customFormat="false" ht="47.25" hidden="false" customHeight="true" outlineLevel="0" collapsed="false">
      <c r="A171" s="15" t="s">
        <v>196</v>
      </c>
      <c r="B171" s="7" t="s">
        <v>183</v>
      </c>
      <c r="C171" s="37" t="s">
        <v>183</v>
      </c>
      <c r="D171" s="21" t="s">
        <v>197</v>
      </c>
      <c r="E171" s="7"/>
      <c r="F171" s="12" t="n">
        <f aca="false">SUM(F172+F174+F176+F178+F180)</f>
        <v>775100</v>
      </c>
    </row>
    <row r="172" customFormat="false" ht="48" hidden="false" customHeight="true" outlineLevel="0" collapsed="false">
      <c r="A172" s="15" t="s">
        <v>198</v>
      </c>
      <c r="B172" s="7" t="s">
        <v>183</v>
      </c>
      <c r="C172" s="37" t="s">
        <v>183</v>
      </c>
      <c r="D172" s="21" t="s">
        <v>199</v>
      </c>
      <c r="E172" s="7"/>
      <c r="F172" s="12" t="n">
        <f aca="false">SUM(F173)</f>
        <v>419500</v>
      </c>
    </row>
    <row r="173" customFormat="false" ht="15.75" hidden="false" customHeight="false" outlineLevel="0" collapsed="false">
      <c r="A173" s="15" t="s">
        <v>112</v>
      </c>
      <c r="B173" s="7" t="s">
        <v>183</v>
      </c>
      <c r="C173" s="37" t="s">
        <v>183</v>
      </c>
      <c r="D173" s="21" t="s">
        <v>199</v>
      </c>
      <c r="E173" s="7" t="s">
        <v>113</v>
      </c>
      <c r="F173" s="12" t="n">
        <v>419500</v>
      </c>
    </row>
    <row r="174" customFormat="false" ht="94.5" hidden="false" customHeight="true" outlineLevel="0" collapsed="false">
      <c r="A174" s="15" t="s">
        <v>209</v>
      </c>
      <c r="B174" s="7" t="s">
        <v>183</v>
      </c>
      <c r="C174" s="37" t="s">
        <v>183</v>
      </c>
      <c r="D174" s="21" t="s">
        <v>210</v>
      </c>
      <c r="E174" s="7"/>
      <c r="F174" s="12" t="n">
        <f aca="false">SUM(F175)</f>
        <v>118500</v>
      </c>
    </row>
    <row r="175" customFormat="false" ht="15.75" hidden="false" customHeight="false" outlineLevel="0" collapsed="false">
      <c r="A175" s="15" t="s">
        <v>112</v>
      </c>
      <c r="B175" s="7" t="s">
        <v>191</v>
      </c>
      <c r="C175" s="37" t="s">
        <v>183</v>
      </c>
      <c r="D175" s="21" t="s">
        <v>210</v>
      </c>
      <c r="E175" s="7" t="s">
        <v>113</v>
      </c>
      <c r="F175" s="12" t="n">
        <v>118500</v>
      </c>
    </row>
    <row r="176" customFormat="false" ht="64.5" hidden="false" customHeight="true" outlineLevel="0" collapsed="false">
      <c r="A176" s="15" t="s">
        <v>211</v>
      </c>
      <c r="B176" s="7" t="s">
        <v>183</v>
      </c>
      <c r="C176" s="37" t="s">
        <v>183</v>
      </c>
      <c r="D176" s="21" t="s">
        <v>212</v>
      </c>
      <c r="E176" s="7"/>
      <c r="F176" s="12" t="n">
        <f aca="false">SUM(F177)</f>
        <v>71200</v>
      </c>
    </row>
    <row r="177" customFormat="false" ht="15.75" hidden="false" customHeight="false" outlineLevel="0" collapsed="false">
      <c r="A177" s="15" t="s">
        <v>112</v>
      </c>
      <c r="B177" s="7" t="s">
        <v>183</v>
      </c>
      <c r="C177" s="37" t="s">
        <v>183</v>
      </c>
      <c r="D177" s="21" t="s">
        <v>212</v>
      </c>
      <c r="E177" s="7" t="s">
        <v>113</v>
      </c>
      <c r="F177" s="12" t="n">
        <v>71200</v>
      </c>
    </row>
    <row r="178" customFormat="false" ht="31.5" hidden="false" customHeight="false" outlineLevel="0" collapsed="false">
      <c r="A178" s="15" t="s">
        <v>213</v>
      </c>
      <c r="B178" s="7" t="s">
        <v>183</v>
      </c>
      <c r="C178" s="37" t="s">
        <v>183</v>
      </c>
      <c r="D178" s="21" t="s">
        <v>205</v>
      </c>
      <c r="E178" s="7"/>
      <c r="F178" s="12" t="n">
        <f aca="false">SUM(F179)</f>
        <v>71200</v>
      </c>
    </row>
    <row r="179" customFormat="false" ht="15.75" hidden="false" customHeight="false" outlineLevel="0" collapsed="false">
      <c r="A179" s="15" t="s">
        <v>112</v>
      </c>
      <c r="B179" s="7" t="s">
        <v>183</v>
      </c>
      <c r="C179" s="37" t="s">
        <v>183</v>
      </c>
      <c r="D179" s="21" t="s">
        <v>205</v>
      </c>
      <c r="E179" s="7" t="s">
        <v>113</v>
      </c>
      <c r="F179" s="12" t="n">
        <v>71200</v>
      </c>
    </row>
    <row r="180" customFormat="false" ht="31.5" hidden="false" customHeight="false" outlineLevel="0" collapsed="false">
      <c r="A180" s="15" t="s">
        <v>214</v>
      </c>
      <c r="B180" s="7" t="s">
        <v>183</v>
      </c>
      <c r="C180" s="37" t="s">
        <v>183</v>
      </c>
      <c r="D180" s="21" t="s">
        <v>207</v>
      </c>
      <c r="E180" s="7"/>
      <c r="F180" s="12" t="n">
        <f aca="false">SUM(F181)</f>
        <v>94700</v>
      </c>
    </row>
    <row r="181" customFormat="false" ht="15.75" hidden="false" customHeight="false" outlineLevel="0" collapsed="false">
      <c r="A181" s="15" t="s">
        <v>112</v>
      </c>
      <c r="B181" s="7" t="s">
        <v>183</v>
      </c>
      <c r="C181" s="37" t="s">
        <v>183</v>
      </c>
      <c r="D181" s="21" t="s">
        <v>207</v>
      </c>
      <c r="E181" s="7" t="s">
        <v>113</v>
      </c>
      <c r="F181" s="12" t="n">
        <v>94700</v>
      </c>
    </row>
    <row r="182" customFormat="false" ht="18" hidden="false" customHeight="true" outlineLevel="0" collapsed="false">
      <c r="A182" s="41" t="s">
        <v>215</v>
      </c>
      <c r="B182" s="42" t="s">
        <v>88</v>
      </c>
      <c r="C182" s="43"/>
      <c r="D182" s="43"/>
      <c r="E182" s="20"/>
      <c r="F182" s="8" t="n">
        <f aca="false">SUM(F183,F197,F233,F243)</f>
        <v>292542997.59</v>
      </c>
    </row>
    <row r="183" customFormat="false" ht="18" hidden="false" customHeight="true" outlineLevel="0" collapsed="false">
      <c r="A183" s="41" t="s">
        <v>216</v>
      </c>
      <c r="B183" s="42" t="s">
        <v>88</v>
      </c>
      <c r="C183" s="42" t="s">
        <v>14</v>
      </c>
      <c r="D183" s="43"/>
      <c r="E183" s="20"/>
      <c r="F183" s="8" t="n">
        <f aca="false">SUM(F184)</f>
        <v>49798791.84</v>
      </c>
    </row>
    <row r="184" customFormat="false" ht="30" hidden="false" customHeight="true" outlineLevel="0" collapsed="false">
      <c r="A184" s="44" t="s">
        <v>217</v>
      </c>
      <c r="B184" s="20" t="s">
        <v>88</v>
      </c>
      <c r="C184" s="20" t="s">
        <v>14</v>
      </c>
      <c r="D184" s="45" t="s">
        <v>218</v>
      </c>
      <c r="E184" s="20"/>
      <c r="F184" s="12" t="n">
        <f aca="false">SUM(F185)</f>
        <v>49798791.84</v>
      </c>
    </row>
    <row r="185" customFormat="false" ht="36" hidden="false" customHeight="true" outlineLevel="0" collapsed="false">
      <c r="A185" s="44" t="s">
        <v>219</v>
      </c>
      <c r="B185" s="20" t="s">
        <v>88</v>
      </c>
      <c r="C185" s="20" t="s">
        <v>14</v>
      </c>
      <c r="D185" s="45" t="s">
        <v>220</v>
      </c>
      <c r="E185" s="20"/>
      <c r="F185" s="12" t="n">
        <f aca="false">SUM(F186+F191+F195+F189)</f>
        <v>49798791.84</v>
      </c>
    </row>
    <row r="186" customFormat="false" ht="80.25" hidden="false" customHeight="true" outlineLevel="0" collapsed="false">
      <c r="A186" s="44" t="s">
        <v>221</v>
      </c>
      <c r="B186" s="20" t="s">
        <v>88</v>
      </c>
      <c r="C186" s="20" t="s">
        <v>14</v>
      </c>
      <c r="D186" s="45" t="s">
        <v>222</v>
      </c>
      <c r="E186" s="20"/>
      <c r="F186" s="12" t="n">
        <f aca="false">SUM(F187:F188)</f>
        <v>27642570</v>
      </c>
    </row>
    <row r="187" customFormat="false" ht="47.25" hidden="false" customHeight="false" outlineLevel="0" collapsed="false">
      <c r="A187" s="46" t="s">
        <v>23</v>
      </c>
      <c r="B187" s="20" t="s">
        <v>88</v>
      </c>
      <c r="C187" s="20" t="s">
        <v>14</v>
      </c>
      <c r="D187" s="45" t="s">
        <v>222</v>
      </c>
      <c r="E187" s="20" t="s">
        <v>24</v>
      </c>
      <c r="F187" s="12" t="n">
        <v>27472540</v>
      </c>
    </row>
    <row r="188" customFormat="false" ht="15.75" hidden="false" customHeight="false" outlineLevel="0" collapsed="false">
      <c r="A188" s="47" t="s">
        <v>32</v>
      </c>
      <c r="B188" s="20" t="s">
        <v>88</v>
      </c>
      <c r="C188" s="20" t="s">
        <v>14</v>
      </c>
      <c r="D188" s="45" t="s">
        <v>222</v>
      </c>
      <c r="E188" s="20" t="s">
        <v>33</v>
      </c>
      <c r="F188" s="12" t="n">
        <v>170030</v>
      </c>
    </row>
    <row r="189" customFormat="false" ht="31.5" hidden="false" customHeight="false" outlineLevel="0" collapsed="false">
      <c r="A189" s="46" t="s">
        <v>223</v>
      </c>
      <c r="B189" s="20" t="s">
        <v>88</v>
      </c>
      <c r="C189" s="20" t="s">
        <v>14</v>
      </c>
      <c r="D189" s="45" t="s">
        <v>224</v>
      </c>
      <c r="E189" s="20"/>
      <c r="F189" s="12" t="n">
        <f aca="false">SUM(F190)</f>
        <v>5569</v>
      </c>
    </row>
    <row r="190" customFormat="false" ht="47.25" hidden="false" customHeight="false" outlineLevel="0" collapsed="false">
      <c r="A190" s="46" t="s">
        <v>23</v>
      </c>
      <c r="B190" s="20" t="s">
        <v>88</v>
      </c>
      <c r="C190" s="20" t="s">
        <v>14</v>
      </c>
      <c r="D190" s="45" t="s">
        <v>224</v>
      </c>
      <c r="E190" s="20" t="s">
        <v>24</v>
      </c>
      <c r="F190" s="12" t="n">
        <v>5569</v>
      </c>
    </row>
    <row r="191" customFormat="false" ht="22.5" hidden="false" customHeight="true" outlineLevel="0" collapsed="false">
      <c r="A191" s="44" t="s">
        <v>130</v>
      </c>
      <c r="B191" s="20" t="s">
        <v>88</v>
      </c>
      <c r="C191" s="20" t="s">
        <v>14</v>
      </c>
      <c r="D191" s="45" t="s">
        <v>225</v>
      </c>
      <c r="E191" s="20"/>
      <c r="F191" s="12" t="n">
        <f aca="false">SUM(F192:F194)</f>
        <v>22116110.84</v>
      </c>
    </row>
    <row r="192" customFormat="false" ht="48" hidden="false" customHeight="true" outlineLevel="0" collapsed="false">
      <c r="A192" s="46" t="s">
        <v>23</v>
      </c>
      <c r="B192" s="20" t="s">
        <v>88</v>
      </c>
      <c r="C192" s="20" t="s">
        <v>14</v>
      </c>
      <c r="D192" s="45" t="s">
        <v>225</v>
      </c>
      <c r="E192" s="20" t="s">
        <v>24</v>
      </c>
      <c r="F192" s="12" t="n">
        <v>9065000</v>
      </c>
    </row>
    <row r="193" customFormat="false" ht="16.5" hidden="false" customHeight="true" outlineLevel="0" collapsed="false">
      <c r="A193" s="47" t="s">
        <v>32</v>
      </c>
      <c r="B193" s="20" t="s">
        <v>88</v>
      </c>
      <c r="C193" s="20" t="s">
        <v>14</v>
      </c>
      <c r="D193" s="45" t="s">
        <v>225</v>
      </c>
      <c r="E193" s="20" t="s">
        <v>33</v>
      </c>
      <c r="F193" s="12" t="n">
        <v>11814703.84</v>
      </c>
    </row>
    <row r="194" customFormat="false" ht="19.5" hidden="false" customHeight="true" outlineLevel="0" collapsed="false">
      <c r="A194" s="44" t="s">
        <v>34</v>
      </c>
      <c r="B194" s="20" t="s">
        <v>88</v>
      </c>
      <c r="C194" s="20" t="s">
        <v>14</v>
      </c>
      <c r="D194" s="45" t="s">
        <v>225</v>
      </c>
      <c r="E194" s="20" t="s">
        <v>35</v>
      </c>
      <c r="F194" s="12" t="n">
        <v>1236407</v>
      </c>
    </row>
    <row r="195" customFormat="false" ht="36" hidden="false" customHeight="true" outlineLevel="0" collapsed="false">
      <c r="A195" s="44" t="s">
        <v>226</v>
      </c>
      <c r="B195" s="20" t="s">
        <v>88</v>
      </c>
      <c r="C195" s="20" t="s">
        <v>14</v>
      </c>
      <c r="D195" s="45" t="s">
        <v>227</v>
      </c>
      <c r="E195" s="20"/>
      <c r="F195" s="12" t="n">
        <f aca="false">SUM(F196)</f>
        <v>34542</v>
      </c>
    </row>
    <row r="196" customFormat="false" ht="43.5" hidden="false" customHeight="true" outlineLevel="0" collapsed="false">
      <c r="A196" s="46" t="s">
        <v>23</v>
      </c>
      <c r="B196" s="20" t="s">
        <v>88</v>
      </c>
      <c r="C196" s="20" t="s">
        <v>14</v>
      </c>
      <c r="D196" s="45" t="s">
        <v>228</v>
      </c>
      <c r="E196" s="20" t="s">
        <v>24</v>
      </c>
      <c r="F196" s="12" t="n">
        <v>34542</v>
      </c>
    </row>
    <row r="197" customFormat="false" ht="18" hidden="false" customHeight="true" outlineLevel="0" collapsed="false">
      <c r="A197" s="41" t="s">
        <v>229</v>
      </c>
      <c r="B197" s="42" t="s">
        <v>88</v>
      </c>
      <c r="C197" s="42" t="s">
        <v>16</v>
      </c>
      <c r="D197" s="43"/>
      <c r="E197" s="20"/>
      <c r="F197" s="8" t="n">
        <f aca="false">SUM(F198)</f>
        <v>234534849.75</v>
      </c>
    </row>
    <row r="198" customFormat="false" ht="36" hidden="false" customHeight="true" outlineLevel="0" collapsed="false">
      <c r="A198" s="44" t="s">
        <v>217</v>
      </c>
      <c r="B198" s="20" t="s">
        <v>88</v>
      </c>
      <c r="C198" s="20" t="s">
        <v>16</v>
      </c>
      <c r="D198" s="45" t="s">
        <v>218</v>
      </c>
      <c r="E198" s="20"/>
      <c r="F198" s="12" t="n">
        <f aca="false">SUM(F199+F226)</f>
        <v>234534849.75</v>
      </c>
    </row>
    <row r="199" customFormat="false" ht="36" hidden="false" customHeight="true" outlineLevel="0" collapsed="false">
      <c r="A199" s="48" t="s">
        <v>230</v>
      </c>
      <c r="B199" s="42" t="s">
        <v>88</v>
      </c>
      <c r="C199" s="42" t="s">
        <v>16</v>
      </c>
      <c r="D199" s="43" t="s">
        <v>220</v>
      </c>
      <c r="E199" s="42"/>
      <c r="F199" s="8" t="n">
        <f aca="false">SUM(F200+F214+F218+F220+F208+F210+F224+F212+F222+F204+F206)</f>
        <v>219817192.75</v>
      </c>
    </row>
    <row r="200" customFormat="false" ht="84" hidden="false" customHeight="true" outlineLevel="0" collapsed="false">
      <c r="A200" s="44" t="s">
        <v>231</v>
      </c>
      <c r="B200" s="20" t="s">
        <v>88</v>
      </c>
      <c r="C200" s="20" t="s">
        <v>16</v>
      </c>
      <c r="D200" s="45" t="s">
        <v>232</v>
      </c>
      <c r="E200" s="20"/>
      <c r="F200" s="12" t="n">
        <f aca="false">SUM(F201:F203)</f>
        <v>176809757</v>
      </c>
    </row>
    <row r="201" customFormat="false" ht="49.5" hidden="false" customHeight="true" outlineLevel="0" collapsed="false">
      <c r="A201" s="46" t="s">
        <v>23</v>
      </c>
      <c r="B201" s="20" t="s">
        <v>88</v>
      </c>
      <c r="C201" s="20" t="s">
        <v>16</v>
      </c>
      <c r="D201" s="45" t="s">
        <v>232</v>
      </c>
      <c r="E201" s="20" t="s">
        <v>24</v>
      </c>
      <c r="F201" s="12" t="n">
        <v>169985646.48</v>
      </c>
    </row>
    <row r="202" customFormat="false" ht="18.75" hidden="false" customHeight="true" outlineLevel="0" collapsed="false">
      <c r="A202" s="47" t="s">
        <v>233</v>
      </c>
      <c r="B202" s="20" t="s">
        <v>88</v>
      </c>
      <c r="C202" s="20" t="s">
        <v>16</v>
      </c>
      <c r="D202" s="45" t="s">
        <v>234</v>
      </c>
      <c r="E202" s="20" t="s">
        <v>235</v>
      </c>
      <c r="F202" s="12" t="n">
        <v>93785.52</v>
      </c>
    </row>
    <row r="203" customFormat="false" ht="17.25" hidden="false" customHeight="true" outlineLevel="0" collapsed="false">
      <c r="A203" s="47" t="s">
        <v>32</v>
      </c>
      <c r="B203" s="20" t="s">
        <v>88</v>
      </c>
      <c r="C203" s="20" t="s">
        <v>16</v>
      </c>
      <c r="D203" s="45" t="s">
        <v>232</v>
      </c>
      <c r="E203" s="20" t="s">
        <v>33</v>
      </c>
      <c r="F203" s="12" t="n">
        <v>6730325</v>
      </c>
    </row>
    <row r="204" customFormat="false" ht="30" hidden="false" customHeight="true" outlineLevel="0" collapsed="false">
      <c r="A204" s="46" t="s">
        <v>223</v>
      </c>
      <c r="B204" s="20" t="s">
        <v>88</v>
      </c>
      <c r="C204" s="20" t="s">
        <v>16</v>
      </c>
      <c r="D204" s="45" t="s">
        <v>224</v>
      </c>
      <c r="E204" s="20"/>
      <c r="F204" s="12" t="n">
        <f aca="false">SUM(F205)</f>
        <v>228750</v>
      </c>
    </row>
    <row r="205" customFormat="false" ht="45.75" hidden="false" customHeight="true" outlineLevel="0" collapsed="false">
      <c r="A205" s="46" t="s">
        <v>23</v>
      </c>
      <c r="B205" s="20" t="s">
        <v>236</v>
      </c>
      <c r="C205" s="20" t="s">
        <v>16</v>
      </c>
      <c r="D205" s="45" t="s">
        <v>224</v>
      </c>
      <c r="E205" s="20" t="s">
        <v>24</v>
      </c>
      <c r="F205" s="12" t="n">
        <v>228750</v>
      </c>
    </row>
    <row r="206" customFormat="false" ht="45.75" hidden="false" customHeight="true" outlineLevel="0" collapsed="false">
      <c r="A206" s="46" t="s">
        <v>237</v>
      </c>
      <c r="B206" s="20" t="s">
        <v>88</v>
      </c>
      <c r="C206" s="20" t="s">
        <v>16</v>
      </c>
      <c r="D206" s="45" t="s">
        <v>238</v>
      </c>
      <c r="E206" s="20"/>
      <c r="F206" s="12" t="n">
        <f aca="false">SUM(F207)</f>
        <v>589407</v>
      </c>
    </row>
    <row r="207" customFormat="false" ht="17.25" hidden="false" customHeight="true" outlineLevel="0" collapsed="false">
      <c r="A207" s="46" t="s">
        <v>239</v>
      </c>
      <c r="B207" s="20" t="s">
        <v>88</v>
      </c>
      <c r="C207" s="20" t="s">
        <v>16</v>
      </c>
      <c r="D207" s="45" t="s">
        <v>238</v>
      </c>
      <c r="E207" s="20" t="s">
        <v>33</v>
      </c>
      <c r="F207" s="12" t="n">
        <v>589407</v>
      </c>
    </row>
    <row r="208" s="49" customFormat="true" ht="15.75" hidden="false" customHeight="true" outlineLevel="0" collapsed="false">
      <c r="A208" s="46" t="s">
        <v>240</v>
      </c>
      <c r="B208" s="20" t="s">
        <v>88</v>
      </c>
      <c r="C208" s="20" t="s">
        <v>16</v>
      </c>
      <c r="D208" s="45" t="s">
        <v>241</v>
      </c>
      <c r="E208" s="20"/>
      <c r="F208" s="12" t="n">
        <f aca="false">SUM(F209)</f>
        <v>2287447</v>
      </c>
    </row>
    <row r="209" s="49" customFormat="true" ht="49.5" hidden="false" customHeight="true" outlineLevel="0" collapsed="false">
      <c r="A209" s="46" t="s">
        <v>23</v>
      </c>
      <c r="B209" s="20" t="s">
        <v>88</v>
      </c>
      <c r="C209" s="20" t="s">
        <v>16</v>
      </c>
      <c r="D209" s="45" t="s">
        <v>241</v>
      </c>
      <c r="E209" s="20" t="s">
        <v>24</v>
      </c>
      <c r="F209" s="12" t="n">
        <v>2287447</v>
      </c>
    </row>
    <row r="210" s="49" customFormat="true" ht="29.25" hidden="false" customHeight="true" outlineLevel="0" collapsed="false">
      <c r="A210" s="46" t="s">
        <v>242</v>
      </c>
      <c r="B210" s="20" t="s">
        <v>88</v>
      </c>
      <c r="C210" s="20" t="s">
        <v>16</v>
      </c>
      <c r="D210" s="45" t="s">
        <v>243</v>
      </c>
      <c r="E210" s="20"/>
      <c r="F210" s="12" t="n">
        <f aca="false">SUM(F211)</f>
        <v>96847</v>
      </c>
    </row>
    <row r="211" s="49" customFormat="true" ht="15" hidden="false" customHeight="true" outlineLevel="0" collapsed="false">
      <c r="A211" s="47" t="s">
        <v>32</v>
      </c>
      <c r="B211" s="20" t="s">
        <v>88</v>
      </c>
      <c r="C211" s="20" t="s">
        <v>16</v>
      </c>
      <c r="D211" s="45" t="s">
        <v>243</v>
      </c>
      <c r="E211" s="20" t="s">
        <v>33</v>
      </c>
      <c r="F211" s="12" t="n">
        <v>96847</v>
      </c>
    </row>
    <row r="212" s="49" customFormat="true" ht="46.5" hidden="false" customHeight="true" outlineLevel="0" collapsed="false">
      <c r="A212" s="47" t="s">
        <v>244</v>
      </c>
      <c r="B212" s="20" t="s">
        <v>88</v>
      </c>
      <c r="C212" s="20" t="s">
        <v>16</v>
      </c>
      <c r="D212" s="45" t="s">
        <v>245</v>
      </c>
      <c r="E212" s="20"/>
      <c r="F212" s="12" t="n">
        <f aca="false">SUM(F213)</f>
        <v>501140.05</v>
      </c>
    </row>
    <row r="213" s="49" customFormat="true" ht="17.25" hidden="false" customHeight="true" outlineLevel="0" collapsed="false">
      <c r="A213" s="47" t="s">
        <v>32</v>
      </c>
      <c r="B213" s="20" t="s">
        <v>236</v>
      </c>
      <c r="C213" s="20" t="s">
        <v>16</v>
      </c>
      <c r="D213" s="45" t="s">
        <v>245</v>
      </c>
      <c r="E213" s="20" t="s">
        <v>33</v>
      </c>
      <c r="F213" s="12" t="n">
        <v>501140.05</v>
      </c>
    </row>
    <row r="214" s="50" customFormat="true" ht="20.25" hidden="false" customHeight="true" outlineLevel="0" collapsed="false">
      <c r="A214" s="44" t="s">
        <v>130</v>
      </c>
      <c r="B214" s="20" t="s">
        <v>88</v>
      </c>
      <c r="C214" s="20" t="s">
        <v>16</v>
      </c>
      <c r="D214" s="45" t="s">
        <v>225</v>
      </c>
      <c r="E214" s="20"/>
      <c r="F214" s="12" t="n">
        <f aca="false">SUM(F217+F216+F215)</f>
        <v>33258587.7</v>
      </c>
    </row>
    <row r="215" s="50" customFormat="true" ht="49.5" hidden="false" customHeight="true" outlineLevel="0" collapsed="false">
      <c r="A215" s="46" t="s">
        <v>23</v>
      </c>
      <c r="B215" s="20" t="s">
        <v>88</v>
      </c>
      <c r="C215" s="20" t="s">
        <v>16</v>
      </c>
      <c r="D215" s="45" t="s">
        <v>225</v>
      </c>
      <c r="E215" s="20" t="s">
        <v>24</v>
      </c>
      <c r="F215" s="12" t="n">
        <v>27250</v>
      </c>
    </row>
    <row r="216" s="49" customFormat="true" ht="17.25" hidden="false" customHeight="true" outlineLevel="0" collapsed="false">
      <c r="A216" s="47" t="s">
        <v>32</v>
      </c>
      <c r="B216" s="20" t="s">
        <v>88</v>
      </c>
      <c r="C216" s="20" t="s">
        <v>16</v>
      </c>
      <c r="D216" s="45" t="s">
        <v>225</v>
      </c>
      <c r="E216" s="20" t="s">
        <v>33</v>
      </c>
      <c r="F216" s="12" t="n">
        <v>29416313.7</v>
      </c>
    </row>
    <row r="217" s="49" customFormat="true" ht="18" hidden="false" customHeight="true" outlineLevel="0" collapsed="false">
      <c r="A217" s="44" t="s">
        <v>34</v>
      </c>
      <c r="B217" s="20" t="s">
        <v>88</v>
      </c>
      <c r="C217" s="20" t="s">
        <v>16</v>
      </c>
      <c r="D217" s="45" t="s">
        <v>225</v>
      </c>
      <c r="E217" s="20" t="s">
        <v>35</v>
      </c>
      <c r="F217" s="12" t="n">
        <v>3815024</v>
      </c>
    </row>
    <row r="218" s="49" customFormat="true" ht="30.75" hidden="false" customHeight="true" outlineLevel="0" collapsed="false">
      <c r="A218" s="44" t="s">
        <v>226</v>
      </c>
      <c r="B218" s="20" t="s">
        <v>88</v>
      </c>
      <c r="C218" s="20" t="s">
        <v>16</v>
      </c>
      <c r="D218" s="45" t="s">
        <v>228</v>
      </c>
      <c r="E218" s="20"/>
      <c r="F218" s="12" t="n">
        <f aca="false">SUM(F219)</f>
        <v>1069268</v>
      </c>
    </row>
    <row r="219" s="49" customFormat="true" ht="47.25" hidden="false" customHeight="true" outlineLevel="0" collapsed="false">
      <c r="A219" s="46" t="s">
        <v>23</v>
      </c>
      <c r="B219" s="20" t="s">
        <v>88</v>
      </c>
      <c r="C219" s="20" t="s">
        <v>16</v>
      </c>
      <c r="D219" s="45" t="s">
        <v>228</v>
      </c>
      <c r="E219" s="20" t="s">
        <v>24</v>
      </c>
      <c r="F219" s="12" t="n">
        <v>1069268</v>
      </c>
    </row>
    <row r="220" s="51" customFormat="true" ht="35.25" hidden="false" customHeight="true" outlineLevel="0" collapsed="false">
      <c r="A220" s="47" t="s">
        <v>246</v>
      </c>
      <c r="B220" s="20" t="s">
        <v>88</v>
      </c>
      <c r="C220" s="20" t="s">
        <v>16</v>
      </c>
      <c r="D220" s="45" t="s">
        <v>247</v>
      </c>
      <c r="E220" s="20"/>
      <c r="F220" s="12" t="n">
        <f aca="false">SUM(F221)</f>
        <v>3050000</v>
      </c>
    </row>
    <row r="221" s="51" customFormat="true" ht="21" hidden="false" customHeight="true" outlineLevel="0" collapsed="false">
      <c r="A221" s="47" t="s">
        <v>32</v>
      </c>
      <c r="B221" s="20" t="s">
        <v>88</v>
      </c>
      <c r="C221" s="20" t="s">
        <v>16</v>
      </c>
      <c r="D221" s="45" t="s">
        <v>247</v>
      </c>
      <c r="E221" s="20" t="s">
        <v>33</v>
      </c>
      <c r="F221" s="12" t="n">
        <v>3050000</v>
      </c>
    </row>
    <row r="222" s="51" customFormat="true" ht="30" hidden="false" customHeight="true" outlineLevel="0" collapsed="false">
      <c r="A222" s="47" t="s">
        <v>248</v>
      </c>
      <c r="B222" s="20" t="s">
        <v>88</v>
      </c>
      <c r="C222" s="20" t="s">
        <v>16</v>
      </c>
      <c r="D222" s="45" t="s">
        <v>249</v>
      </c>
      <c r="E222" s="20"/>
      <c r="F222" s="12" t="n">
        <f aca="false">SUM(F223)</f>
        <v>917836</v>
      </c>
    </row>
    <row r="223" s="51" customFormat="true" ht="16.5" hidden="false" customHeight="true" outlineLevel="0" collapsed="false">
      <c r="A223" s="47" t="s">
        <v>32</v>
      </c>
      <c r="B223" s="20" t="s">
        <v>88</v>
      </c>
      <c r="C223" s="20" t="s">
        <v>16</v>
      </c>
      <c r="D223" s="45" t="s">
        <v>249</v>
      </c>
      <c r="E223" s="20" t="s">
        <v>33</v>
      </c>
      <c r="F223" s="12" t="n">
        <v>917836</v>
      </c>
    </row>
    <row r="224" s="51" customFormat="true" ht="30.75" hidden="false" customHeight="true" outlineLevel="0" collapsed="false">
      <c r="A224" s="46" t="s">
        <v>242</v>
      </c>
      <c r="B224" s="20" t="s">
        <v>88</v>
      </c>
      <c r="C224" s="20" t="s">
        <v>16</v>
      </c>
      <c r="D224" s="45" t="s">
        <v>250</v>
      </c>
      <c r="E224" s="20"/>
      <c r="F224" s="12" t="n">
        <f aca="false">SUM(F225)</f>
        <v>1008153</v>
      </c>
    </row>
    <row r="225" s="51" customFormat="true" ht="21" hidden="false" customHeight="true" outlineLevel="0" collapsed="false">
      <c r="A225" s="47" t="s">
        <v>32</v>
      </c>
      <c r="B225" s="20" t="s">
        <v>88</v>
      </c>
      <c r="C225" s="20" t="s">
        <v>16</v>
      </c>
      <c r="D225" s="45" t="s">
        <v>250</v>
      </c>
      <c r="E225" s="20" t="s">
        <v>33</v>
      </c>
      <c r="F225" s="12" t="n">
        <v>1008153</v>
      </c>
    </row>
    <row r="226" customFormat="false" ht="36.75" hidden="false" customHeight="true" outlineLevel="0" collapsed="false">
      <c r="A226" s="48" t="s">
        <v>251</v>
      </c>
      <c r="B226" s="42" t="s">
        <v>88</v>
      </c>
      <c r="C226" s="42" t="s">
        <v>16</v>
      </c>
      <c r="D226" s="43" t="s">
        <v>252</v>
      </c>
      <c r="E226" s="42"/>
      <c r="F226" s="8" t="n">
        <f aca="false">SUM(F227+F231)</f>
        <v>14717657</v>
      </c>
    </row>
    <row r="227" customFormat="false" ht="23.25" hidden="false" customHeight="true" outlineLevel="0" collapsed="false">
      <c r="A227" s="44" t="s">
        <v>130</v>
      </c>
      <c r="B227" s="20" t="s">
        <v>88</v>
      </c>
      <c r="C227" s="20" t="s">
        <v>16</v>
      </c>
      <c r="D227" s="45" t="s">
        <v>253</v>
      </c>
      <c r="E227" s="20"/>
      <c r="F227" s="12" t="n">
        <f aca="false">SUM(F228:F230)</f>
        <v>14652797</v>
      </c>
    </row>
    <row r="228" customFormat="false" ht="42.75" hidden="false" customHeight="true" outlineLevel="0" collapsed="false">
      <c r="A228" s="46" t="s">
        <v>23</v>
      </c>
      <c r="B228" s="20" t="s">
        <v>88</v>
      </c>
      <c r="C228" s="20" t="s">
        <v>16</v>
      </c>
      <c r="D228" s="45" t="s">
        <v>253</v>
      </c>
      <c r="E228" s="20" t="s">
        <v>24</v>
      </c>
      <c r="F228" s="12" t="n">
        <v>14026000</v>
      </c>
    </row>
    <row r="229" customFormat="false" ht="16.5" hidden="false" customHeight="true" outlineLevel="0" collapsed="false">
      <c r="A229" s="47" t="s">
        <v>32</v>
      </c>
      <c r="B229" s="20" t="s">
        <v>88</v>
      </c>
      <c r="C229" s="20" t="s">
        <v>16</v>
      </c>
      <c r="D229" s="45" t="s">
        <v>253</v>
      </c>
      <c r="E229" s="20" t="s">
        <v>33</v>
      </c>
      <c r="F229" s="12" t="n">
        <v>538399</v>
      </c>
    </row>
    <row r="230" customFormat="false" ht="18.75" hidden="false" customHeight="true" outlineLevel="0" collapsed="false">
      <c r="A230" s="44" t="s">
        <v>34</v>
      </c>
      <c r="B230" s="20" t="s">
        <v>88</v>
      </c>
      <c r="C230" s="20" t="s">
        <v>16</v>
      </c>
      <c r="D230" s="45" t="s">
        <v>253</v>
      </c>
      <c r="E230" s="20" t="s">
        <v>35</v>
      </c>
      <c r="F230" s="12" t="n">
        <v>88398</v>
      </c>
    </row>
    <row r="231" customFormat="false" ht="16.5" hidden="false" customHeight="true" outlineLevel="0" collapsed="false">
      <c r="A231" s="46" t="s">
        <v>254</v>
      </c>
      <c r="B231" s="20" t="s">
        <v>88</v>
      </c>
      <c r="C231" s="20" t="s">
        <v>16</v>
      </c>
      <c r="D231" s="45" t="s">
        <v>255</v>
      </c>
      <c r="E231" s="20"/>
      <c r="F231" s="12" t="n">
        <f aca="false">SUM(F232)</f>
        <v>64860</v>
      </c>
    </row>
    <row r="232" customFormat="false" ht="16.5" hidden="false" customHeight="true" outlineLevel="0" collapsed="false">
      <c r="A232" s="47" t="s">
        <v>32</v>
      </c>
      <c r="B232" s="20" t="s">
        <v>88</v>
      </c>
      <c r="C232" s="20" t="s">
        <v>16</v>
      </c>
      <c r="D232" s="45" t="s">
        <v>255</v>
      </c>
      <c r="E232" s="20" t="s">
        <v>33</v>
      </c>
      <c r="F232" s="12" t="n">
        <v>64860</v>
      </c>
    </row>
    <row r="233" customFormat="false" ht="15.75" hidden="false" customHeight="false" outlineLevel="0" collapsed="false">
      <c r="A233" s="41" t="s">
        <v>256</v>
      </c>
      <c r="B233" s="42" t="s">
        <v>88</v>
      </c>
      <c r="C233" s="42" t="s">
        <v>88</v>
      </c>
      <c r="D233" s="43"/>
      <c r="E233" s="20"/>
      <c r="F233" s="8" t="n">
        <f aca="false">SUM(F234)</f>
        <v>1627419</v>
      </c>
    </row>
    <row r="234" s="49" customFormat="true" ht="33" hidden="false" customHeight="true" outlineLevel="0" collapsed="false">
      <c r="A234" s="52" t="s">
        <v>257</v>
      </c>
      <c r="B234" s="42" t="s">
        <v>88</v>
      </c>
      <c r="C234" s="42" t="s">
        <v>88</v>
      </c>
      <c r="D234" s="43" t="s">
        <v>258</v>
      </c>
      <c r="E234" s="42"/>
      <c r="F234" s="8" t="n">
        <f aca="false">SUM(F235+F238)</f>
        <v>1627419</v>
      </c>
    </row>
    <row r="235" s="49" customFormat="true" ht="48.75" hidden="false" customHeight="true" outlineLevel="0" collapsed="false">
      <c r="A235" s="53" t="s">
        <v>259</v>
      </c>
      <c r="B235" s="20" t="s">
        <v>88</v>
      </c>
      <c r="C235" s="20" t="s">
        <v>88</v>
      </c>
      <c r="D235" s="45" t="s">
        <v>260</v>
      </c>
      <c r="E235" s="20"/>
      <c r="F235" s="12" t="n">
        <f aca="false">SUM(F236)</f>
        <v>80000</v>
      </c>
    </row>
    <row r="236" s="49" customFormat="true" ht="15.75" hidden="false" customHeight="true" outlineLevel="0" collapsed="false">
      <c r="A236" s="54" t="s">
        <v>261</v>
      </c>
      <c r="B236" s="20" t="s">
        <v>88</v>
      </c>
      <c r="C236" s="20" t="s">
        <v>88</v>
      </c>
      <c r="D236" s="45" t="s">
        <v>262</v>
      </c>
      <c r="E236" s="20"/>
      <c r="F236" s="12" t="n">
        <f aca="false">SUM(F237)</f>
        <v>80000</v>
      </c>
    </row>
    <row r="237" customFormat="false" ht="15.75" hidden="false" customHeight="false" outlineLevel="0" collapsed="false">
      <c r="A237" s="47" t="s">
        <v>32</v>
      </c>
      <c r="B237" s="20" t="s">
        <v>88</v>
      </c>
      <c r="C237" s="20" t="s">
        <v>88</v>
      </c>
      <c r="D237" s="45" t="s">
        <v>262</v>
      </c>
      <c r="E237" s="20" t="s">
        <v>33</v>
      </c>
      <c r="F237" s="12" t="n">
        <v>80000</v>
      </c>
    </row>
    <row r="238" customFormat="false" ht="48.75" hidden="false" customHeight="true" outlineLevel="0" collapsed="false">
      <c r="A238" s="55" t="s">
        <v>263</v>
      </c>
      <c r="B238" s="20" t="s">
        <v>88</v>
      </c>
      <c r="C238" s="20" t="s">
        <v>88</v>
      </c>
      <c r="D238" s="45" t="s">
        <v>264</v>
      </c>
      <c r="E238" s="20"/>
      <c r="F238" s="12" t="n">
        <f aca="false">SUM(F241+F239+F240)</f>
        <v>1547419</v>
      </c>
    </row>
    <row r="239" customFormat="false" ht="21" hidden="false" customHeight="true" outlineLevel="0" collapsed="false">
      <c r="A239" s="47" t="s">
        <v>265</v>
      </c>
      <c r="B239" s="20" t="s">
        <v>88</v>
      </c>
      <c r="C239" s="20" t="s">
        <v>88</v>
      </c>
      <c r="D239" s="45" t="s">
        <v>266</v>
      </c>
      <c r="E239" s="20" t="s">
        <v>33</v>
      </c>
      <c r="F239" s="12" t="n">
        <v>311569</v>
      </c>
    </row>
    <row r="240" customFormat="false" ht="15.75" hidden="false" customHeight="true" outlineLevel="0" collapsed="false">
      <c r="A240" s="47" t="s">
        <v>267</v>
      </c>
      <c r="B240" s="20" t="s">
        <v>88</v>
      </c>
      <c r="C240" s="20" t="s">
        <v>88</v>
      </c>
      <c r="D240" s="45" t="s">
        <v>268</v>
      </c>
      <c r="E240" s="20" t="s">
        <v>235</v>
      </c>
      <c r="F240" s="12" t="n">
        <v>379850</v>
      </c>
    </row>
    <row r="241" customFormat="false" ht="21" hidden="false" customHeight="true" outlineLevel="0" collapsed="false">
      <c r="A241" s="56" t="s">
        <v>269</v>
      </c>
      <c r="B241" s="20" t="s">
        <v>88</v>
      </c>
      <c r="C241" s="20" t="s">
        <v>88</v>
      </c>
      <c r="D241" s="45" t="s">
        <v>270</v>
      </c>
      <c r="E241" s="20"/>
      <c r="F241" s="12" t="n">
        <f aca="false">SUM(F242:F242)</f>
        <v>856000</v>
      </c>
    </row>
    <row r="242" customFormat="false" ht="15" hidden="false" customHeight="true" outlineLevel="0" collapsed="false">
      <c r="A242" s="47" t="s">
        <v>233</v>
      </c>
      <c r="B242" s="20" t="s">
        <v>88</v>
      </c>
      <c r="C242" s="20" t="s">
        <v>88</v>
      </c>
      <c r="D242" s="45" t="s">
        <v>270</v>
      </c>
      <c r="E242" s="20" t="s">
        <v>235</v>
      </c>
      <c r="F242" s="12" t="n">
        <v>856000</v>
      </c>
    </row>
    <row r="243" s="50" customFormat="true" ht="20.25" hidden="false" customHeight="true" outlineLevel="0" collapsed="false">
      <c r="A243" s="41" t="s">
        <v>271</v>
      </c>
      <c r="B243" s="42" t="s">
        <v>88</v>
      </c>
      <c r="C243" s="42" t="s">
        <v>142</v>
      </c>
      <c r="D243" s="43"/>
      <c r="E243" s="20"/>
      <c r="F243" s="8" t="n">
        <f aca="false">SUM(F244)</f>
        <v>6581937</v>
      </c>
    </row>
    <row r="244" s="49" customFormat="true" ht="32.25" hidden="false" customHeight="true" outlineLevel="0" collapsed="false">
      <c r="A244" s="30" t="s">
        <v>272</v>
      </c>
      <c r="B244" s="20" t="s">
        <v>88</v>
      </c>
      <c r="C244" s="20" t="s">
        <v>142</v>
      </c>
      <c r="D244" s="20" t="s">
        <v>218</v>
      </c>
      <c r="E244" s="20"/>
      <c r="F244" s="12" t="n">
        <f aca="false">SUM(F245)</f>
        <v>6581937</v>
      </c>
    </row>
    <row r="245" s="49" customFormat="true" ht="63.75" hidden="false" customHeight="true" outlineLevel="0" collapsed="false">
      <c r="A245" s="46" t="s">
        <v>273</v>
      </c>
      <c r="B245" s="20" t="s">
        <v>88</v>
      </c>
      <c r="C245" s="20" t="s">
        <v>142</v>
      </c>
      <c r="D245" s="20" t="s">
        <v>274</v>
      </c>
      <c r="E245" s="20"/>
      <c r="F245" s="12" t="n">
        <f aca="false">SUM(F246+F248+F252)</f>
        <v>6581937</v>
      </c>
    </row>
    <row r="246" s="49" customFormat="true" ht="32.25" hidden="false" customHeight="true" outlineLevel="0" collapsed="false">
      <c r="A246" s="44" t="s">
        <v>275</v>
      </c>
      <c r="B246" s="20" t="s">
        <v>88</v>
      </c>
      <c r="C246" s="20" t="s">
        <v>142</v>
      </c>
      <c r="D246" s="20" t="s">
        <v>276</v>
      </c>
      <c r="E246" s="20"/>
      <c r="F246" s="12" t="n">
        <f aca="false">SUM(F247)</f>
        <v>75610</v>
      </c>
    </row>
    <row r="247" s="49" customFormat="true" ht="49.5" hidden="false" customHeight="true" outlineLevel="0" collapsed="false">
      <c r="A247" s="44" t="s">
        <v>277</v>
      </c>
      <c r="B247" s="20" t="s">
        <v>88</v>
      </c>
      <c r="C247" s="20" t="s">
        <v>142</v>
      </c>
      <c r="D247" s="20" t="s">
        <v>276</v>
      </c>
      <c r="E247" s="20" t="s">
        <v>24</v>
      </c>
      <c r="F247" s="12" t="n">
        <v>75610</v>
      </c>
    </row>
    <row r="248" customFormat="false" ht="22.5" hidden="false" customHeight="true" outlineLevel="0" collapsed="false">
      <c r="A248" s="44" t="s">
        <v>130</v>
      </c>
      <c r="B248" s="20" t="s">
        <v>88</v>
      </c>
      <c r="C248" s="20" t="s">
        <v>142</v>
      </c>
      <c r="D248" s="20" t="s">
        <v>278</v>
      </c>
      <c r="E248" s="20"/>
      <c r="F248" s="12" t="n">
        <f aca="false">SUM(F249:F251)</f>
        <v>6481327</v>
      </c>
    </row>
    <row r="249" customFormat="false" ht="45.75" hidden="false" customHeight="true" outlineLevel="0" collapsed="false">
      <c r="A249" s="46" t="s">
        <v>23</v>
      </c>
      <c r="B249" s="20" t="s">
        <v>88</v>
      </c>
      <c r="C249" s="20" t="s">
        <v>142</v>
      </c>
      <c r="D249" s="20" t="s">
        <v>278</v>
      </c>
      <c r="E249" s="20" t="s">
        <v>24</v>
      </c>
      <c r="F249" s="12" t="n">
        <v>6017400</v>
      </c>
    </row>
    <row r="250" customFormat="false" ht="15.75" hidden="false" customHeight="false" outlineLevel="0" collapsed="false">
      <c r="A250" s="47" t="s">
        <v>32</v>
      </c>
      <c r="B250" s="20" t="s">
        <v>88</v>
      </c>
      <c r="C250" s="20" t="s">
        <v>142</v>
      </c>
      <c r="D250" s="20" t="s">
        <v>278</v>
      </c>
      <c r="E250" s="20" t="s">
        <v>33</v>
      </c>
      <c r="F250" s="12" t="n">
        <v>444927</v>
      </c>
    </row>
    <row r="251" customFormat="false" ht="15.75" hidden="false" customHeight="false" outlineLevel="0" collapsed="false">
      <c r="A251" s="44" t="s">
        <v>34</v>
      </c>
      <c r="B251" s="20" t="s">
        <v>88</v>
      </c>
      <c r="C251" s="20" t="s">
        <v>142</v>
      </c>
      <c r="D251" s="20" t="s">
        <v>278</v>
      </c>
      <c r="E251" s="20" t="s">
        <v>35</v>
      </c>
      <c r="F251" s="12" t="n">
        <v>19000</v>
      </c>
    </row>
    <row r="252" customFormat="false" ht="15.75" hidden="false" customHeight="false" outlineLevel="0" collapsed="false">
      <c r="A252" s="57" t="s">
        <v>279</v>
      </c>
      <c r="B252" s="20" t="s">
        <v>88</v>
      </c>
      <c r="C252" s="20" t="s">
        <v>142</v>
      </c>
      <c r="D252" s="20" t="s">
        <v>280</v>
      </c>
      <c r="E252" s="57"/>
      <c r="F252" s="58" t="n">
        <f aca="false">SUM(F253)</f>
        <v>25000</v>
      </c>
    </row>
    <row r="253" customFormat="false" ht="16.5" hidden="false" customHeight="true" outlineLevel="0" collapsed="false">
      <c r="A253" s="47" t="s">
        <v>32</v>
      </c>
      <c r="B253" s="20" t="s">
        <v>88</v>
      </c>
      <c r="C253" s="20" t="s">
        <v>142</v>
      </c>
      <c r="D253" s="20" t="s">
        <v>281</v>
      </c>
      <c r="E253" s="57" t="n">
        <v>200</v>
      </c>
      <c r="F253" s="58" t="n">
        <v>25000</v>
      </c>
    </row>
    <row r="254" s="50" customFormat="true" ht="23.25" hidden="false" customHeight="true" outlineLevel="0" collapsed="false">
      <c r="A254" s="41" t="s">
        <v>282</v>
      </c>
      <c r="B254" s="42" t="s">
        <v>283</v>
      </c>
      <c r="C254" s="42"/>
      <c r="D254" s="43"/>
      <c r="E254" s="20"/>
      <c r="F254" s="8" t="n">
        <f aca="false">SUM(F255,F267)</f>
        <v>11220708.03</v>
      </c>
    </row>
    <row r="255" s="50" customFormat="true" ht="20.25" hidden="false" customHeight="true" outlineLevel="0" collapsed="false">
      <c r="A255" s="41" t="s">
        <v>284</v>
      </c>
      <c r="B255" s="42" t="s">
        <v>283</v>
      </c>
      <c r="C255" s="42" t="s">
        <v>14</v>
      </c>
      <c r="D255" s="43"/>
      <c r="E255" s="20"/>
      <c r="F255" s="8" t="n">
        <f aca="false">SUM(F256)</f>
        <v>9664732.03</v>
      </c>
    </row>
    <row r="256" customFormat="false" ht="18.75" hidden="false" customHeight="true" outlineLevel="0" collapsed="false">
      <c r="A256" s="30" t="s">
        <v>285</v>
      </c>
      <c r="B256" s="20" t="s">
        <v>283</v>
      </c>
      <c r="C256" s="20" t="s">
        <v>14</v>
      </c>
      <c r="D256" s="45" t="s">
        <v>286</v>
      </c>
      <c r="E256" s="20"/>
      <c r="F256" s="12" t="n">
        <f aca="false">SUM(F257,F262)</f>
        <v>9664732.03</v>
      </c>
    </row>
    <row r="257" customFormat="false" ht="33.75" hidden="false" customHeight="true" outlineLevel="0" collapsed="false">
      <c r="A257" s="56" t="s">
        <v>287</v>
      </c>
      <c r="B257" s="20" t="s">
        <v>283</v>
      </c>
      <c r="C257" s="20" t="s">
        <v>14</v>
      </c>
      <c r="D257" s="20" t="s">
        <v>288</v>
      </c>
      <c r="E257" s="20"/>
      <c r="F257" s="12" t="n">
        <f aca="false">SUM(F258)</f>
        <v>3966800</v>
      </c>
    </row>
    <row r="258" customFormat="false" ht="22.5" hidden="false" customHeight="true" outlineLevel="0" collapsed="false">
      <c r="A258" s="44" t="s">
        <v>130</v>
      </c>
      <c r="B258" s="20" t="s">
        <v>283</v>
      </c>
      <c r="C258" s="20" t="s">
        <v>14</v>
      </c>
      <c r="D258" s="20" t="s">
        <v>289</v>
      </c>
      <c r="E258" s="20"/>
      <c r="F258" s="12" t="n">
        <f aca="false">SUM(F259:F261)</f>
        <v>3966800</v>
      </c>
    </row>
    <row r="259" customFormat="false" ht="44.25" hidden="false" customHeight="true" outlineLevel="0" collapsed="false">
      <c r="A259" s="46" t="s">
        <v>23</v>
      </c>
      <c r="B259" s="20" t="s">
        <v>283</v>
      </c>
      <c r="C259" s="20" t="s">
        <v>14</v>
      </c>
      <c r="D259" s="20" t="s">
        <v>289</v>
      </c>
      <c r="E259" s="20" t="s">
        <v>24</v>
      </c>
      <c r="F259" s="12" t="n">
        <v>3398158</v>
      </c>
    </row>
    <row r="260" customFormat="false" ht="15.75" hidden="false" customHeight="false" outlineLevel="0" collapsed="false">
      <c r="A260" s="47" t="s">
        <v>32</v>
      </c>
      <c r="B260" s="20" t="s">
        <v>283</v>
      </c>
      <c r="C260" s="20" t="s">
        <v>14</v>
      </c>
      <c r="D260" s="20" t="s">
        <v>289</v>
      </c>
      <c r="E260" s="20" t="s">
        <v>33</v>
      </c>
      <c r="F260" s="12" t="n">
        <v>528326</v>
      </c>
    </row>
    <row r="261" customFormat="false" ht="16.5" hidden="false" customHeight="true" outlineLevel="0" collapsed="false">
      <c r="A261" s="44" t="s">
        <v>34</v>
      </c>
      <c r="B261" s="20" t="s">
        <v>283</v>
      </c>
      <c r="C261" s="20" t="s">
        <v>14</v>
      </c>
      <c r="D261" s="20" t="s">
        <v>289</v>
      </c>
      <c r="E261" s="20" t="s">
        <v>35</v>
      </c>
      <c r="F261" s="12" t="n">
        <v>40316</v>
      </c>
    </row>
    <row r="262" customFormat="false" ht="35.25" hidden="false" customHeight="true" outlineLevel="0" collapsed="false">
      <c r="A262" s="44" t="s">
        <v>290</v>
      </c>
      <c r="B262" s="20" t="s">
        <v>283</v>
      </c>
      <c r="C262" s="20" t="s">
        <v>14</v>
      </c>
      <c r="D262" s="20" t="s">
        <v>291</v>
      </c>
      <c r="E262" s="20"/>
      <c r="F262" s="12" t="n">
        <f aca="false">SUM(F263)</f>
        <v>5697932.03</v>
      </c>
    </row>
    <row r="263" customFormat="false" ht="18.75" hidden="false" customHeight="true" outlineLevel="0" collapsed="false">
      <c r="A263" s="44" t="s">
        <v>130</v>
      </c>
      <c r="B263" s="20" t="s">
        <v>283</v>
      </c>
      <c r="C263" s="20" t="s">
        <v>14</v>
      </c>
      <c r="D263" s="20" t="s">
        <v>292</v>
      </c>
      <c r="E263" s="20"/>
      <c r="F263" s="12" t="n">
        <f aca="false">SUM(F264:F266)</f>
        <v>5697932.03</v>
      </c>
    </row>
    <row r="264" customFormat="false" ht="47.25" hidden="false" customHeight="true" outlineLevel="0" collapsed="false">
      <c r="A264" s="46" t="s">
        <v>23</v>
      </c>
      <c r="B264" s="20" t="s">
        <v>283</v>
      </c>
      <c r="C264" s="20" t="s">
        <v>14</v>
      </c>
      <c r="D264" s="20" t="s">
        <v>292</v>
      </c>
      <c r="E264" s="20" t="s">
        <v>24</v>
      </c>
      <c r="F264" s="12" t="n">
        <v>3567853.03</v>
      </c>
    </row>
    <row r="265" customFormat="false" ht="15.75" hidden="false" customHeight="false" outlineLevel="0" collapsed="false">
      <c r="A265" s="47" t="s">
        <v>32</v>
      </c>
      <c r="B265" s="20" t="s">
        <v>283</v>
      </c>
      <c r="C265" s="20" t="s">
        <v>14</v>
      </c>
      <c r="D265" s="20" t="s">
        <v>292</v>
      </c>
      <c r="E265" s="20" t="s">
        <v>33</v>
      </c>
      <c r="F265" s="12" t="n">
        <v>890898</v>
      </c>
    </row>
    <row r="266" customFormat="false" ht="18.75" hidden="false" customHeight="true" outlineLevel="0" collapsed="false">
      <c r="A266" s="44" t="s">
        <v>34</v>
      </c>
      <c r="B266" s="20" t="s">
        <v>283</v>
      </c>
      <c r="C266" s="20" t="s">
        <v>14</v>
      </c>
      <c r="D266" s="20" t="s">
        <v>292</v>
      </c>
      <c r="E266" s="20" t="s">
        <v>35</v>
      </c>
      <c r="F266" s="12" t="n">
        <v>1239181</v>
      </c>
    </row>
    <row r="267" customFormat="false" ht="19.5" hidden="false" customHeight="true" outlineLevel="0" collapsed="false">
      <c r="A267" s="41" t="s">
        <v>293</v>
      </c>
      <c r="B267" s="42" t="s">
        <v>283</v>
      </c>
      <c r="C267" s="42" t="s">
        <v>37</v>
      </c>
      <c r="D267" s="43"/>
      <c r="E267" s="20"/>
      <c r="F267" s="8" t="n">
        <f aca="false">SUM(F268)</f>
        <v>1555976</v>
      </c>
    </row>
    <row r="268" customFormat="false" ht="36.75" hidden="false" customHeight="true" outlineLevel="0" collapsed="false">
      <c r="A268" s="44" t="s">
        <v>294</v>
      </c>
      <c r="B268" s="20" t="s">
        <v>283</v>
      </c>
      <c r="C268" s="20" t="s">
        <v>37</v>
      </c>
      <c r="D268" s="20" t="s">
        <v>286</v>
      </c>
      <c r="E268" s="20"/>
      <c r="F268" s="12" t="n">
        <f aca="false">SUM(F269+F276)</f>
        <v>1555976</v>
      </c>
    </row>
    <row r="269" customFormat="false" ht="35.25" hidden="false" customHeight="true" outlineLevel="0" collapsed="false">
      <c r="A269" s="44" t="s">
        <v>295</v>
      </c>
      <c r="B269" s="20" t="s">
        <v>283</v>
      </c>
      <c r="C269" s="20" t="s">
        <v>37</v>
      </c>
      <c r="D269" s="20" t="s">
        <v>296</v>
      </c>
      <c r="E269" s="20"/>
      <c r="F269" s="12" t="n">
        <f aca="false">SUM(F270,F272,)</f>
        <v>1461276</v>
      </c>
    </row>
    <row r="270" customFormat="false" ht="33" hidden="false" customHeight="true" outlineLevel="0" collapsed="false">
      <c r="A270" s="44" t="s">
        <v>297</v>
      </c>
      <c r="B270" s="20" t="s">
        <v>283</v>
      </c>
      <c r="C270" s="20" t="s">
        <v>37</v>
      </c>
      <c r="D270" s="20" t="s">
        <v>298</v>
      </c>
      <c r="E270" s="20"/>
      <c r="F270" s="12" t="n">
        <f aca="false">SUM(F271)</f>
        <v>24276</v>
      </c>
    </row>
    <row r="271" customFormat="false" ht="48.75" hidden="false" customHeight="true" outlineLevel="0" collapsed="false">
      <c r="A271" s="46" t="s">
        <v>23</v>
      </c>
      <c r="B271" s="20" t="s">
        <v>283</v>
      </c>
      <c r="C271" s="20" t="s">
        <v>37</v>
      </c>
      <c r="D271" s="20" t="s">
        <v>298</v>
      </c>
      <c r="E271" s="20" t="s">
        <v>24</v>
      </c>
      <c r="F271" s="12" t="n">
        <v>24276</v>
      </c>
    </row>
    <row r="272" customFormat="false" ht="22.5" hidden="false" customHeight="true" outlineLevel="0" collapsed="false">
      <c r="A272" s="44" t="s">
        <v>130</v>
      </c>
      <c r="B272" s="20" t="s">
        <v>283</v>
      </c>
      <c r="C272" s="20" t="s">
        <v>37</v>
      </c>
      <c r="D272" s="20" t="s">
        <v>299</v>
      </c>
      <c r="E272" s="20"/>
      <c r="F272" s="12" t="n">
        <f aca="false">SUM(F273:F275)</f>
        <v>1437000</v>
      </c>
    </row>
    <row r="273" customFormat="false" ht="47.25" hidden="false" customHeight="false" outlineLevel="0" collapsed="false">
      <c r="A273" s="46" t="s">
        <v>23</v>
      </c>
      <c r="B273" s="20" t="s">
        <v>283</v>
      </c>
      <c r="C273" s="20" t="s">
        <v>37</v>
      </c>
      <c r="D273" s="20" t="s">
        <v>299</v>
      </c>
      <c r="E273" s="20" t="s">
        <v>24</v>
      </c>
      <c r="F273" s="12" t="n">
        <v>1234536</v>
      </c>
    </row>
    <row r="274" customFormat="false" ht="20.25" hidden="false" customHeight="true" outlineLevel="0" collapsed="false">
      <c r="A274" s="47" t="s">
        <v>32</v>
      </c>
      <c r="B274" s="20" t="s">
        <v>283</v>
      </c>
      <c r="C274" s="20" t="s">
        <v>37</v>
      </c>
      <c r="D274" s="20" t="s">
        <v>299</v>
      </c>
      <c r="E274" s="20" t="s">
        <v>33</v>
      </c>
      <c r="F274" s="12" t="n">
        <v>192464</v>
      </c>
    </row>
    <row r="275" customFormat="false" ht="16.5" hidden="false" customHeight="true" outlineLevel="0" collapsed="false">
      <c r="A275" s="44" t="s">
        <v>34</v>
      </c>
      <c r="B275" s="20" t="s">
        <v>283</v>
      </c>
      <c r="C275" s="20" t="s">
        <v>37</v>
      </c>
      <c r="D275" s="20" t="s">
        <v>299</v>
      </c>
      <c r="E275" s="20" t="s">
        <v>35</v>
      </c>
      <c r="F275" s="12" t="n">
        <v>10000</v>
      </c>
    </row>
    <row r="276" customFormat="false" ht="33" hidden="false" customHeight="true" outlineLevel="0" collapsed="false">
      <c r="A276" s="44" t="s">
        <v>294</v>
      </c>
      <c r="B276" s="20" t="s">
        <v>283</v>
      </c>
      <c r="C276" s="20" t="s">
        <v>37</v>
      </c>
      <c r="D276" s="20" t="s">
        <v>286</v>
      </c>
      <c r="E276" s="20"/>
      <c r="F276" s="12" t="n">
        <f aca="false">SUM(F277)</f>
        <v>94700</v>
      </c>
    </row>
    <row r="277" customFormat="false" ht="32.25" hidden="false" customHeight="true" outlineLevel="0" collapsed="false">
      <c r="A277" s="56" t="s">
        <v>287</v>
      </c>
      <c r="B277" s="20" t="s">
        <v>283</v>
      </c>
      <c r="C277" s="20" t="s">
        <v>37</v>
      </c>
      <c r="D277" s="20" t="s">
        <v>288</v>
      </c>
      <c r="E277" s="20"/>
      <c r="F277" s="12" t="n">
        <f aca="false">SUM(F278)</f>
        <v>94700</v>
      </c>
    </row>
    <row r="278" customFormat="false" ht="35.25" hidden="false" customHeight="true" outlineLevel="0" collapsed="false">
      <c r="A278" s="44" t="s">
        <v>300</v>
      </c>
      <c r="B278" s="20" t="s">
        <v>283</v>
      </c>
      <c r="C278" s="20" t="s">
        <v>37</v>
      </c>
      <c r="D278" s="20" t="s">
        <v>301</v>
      </c>
      <c r="E278" s="20"/>
      <c r="F278" s="12" t="n">
        <f aca="false">SUM(F279)</f>
        <v>94700</v>
      </c>
    </row>
    <row r="279" customFormat="false" ht="16.5" hidden="false" customHeight="true" outlineLevel="0" collapsed="false">
      <c r="A279" s="44" t="s">
        <v>112</v>
      </c>
      <c r="B279" s="20" t="s">
        <v>283</v>
      </c>
      <c r="C279" s="20" t="s">
        <v>37</v>
      </c>
      <c r="D279" s="20" t="s">
        <v>301</v>
      </c>
      <c r="E279" s="20" t="s">
        <v>113</v>
      </c>
      <c r="F279" s="12" t="n">
        <v>94700</v>
      </c>
    </row>
    <row r="280" customFormat="false" ht="22.5" hidden="false" customHeight="true" outlineLevel="0" collapsed="false">
      <c r="A280" s="41" t="s">
        <v>302</v>
      </c>
      <c r="B280" s="43" t="n">
        <v>10</v>
      </c>
      <c r="C280" s="43"/>
      <c r="D280" s="43"/>
      <c r="E280" s="20"/>
      <c r="F280" s="8" t="n">
        <f aca="false">SUM(F281,F286,F312,)</f>
        <v>44759534</v>
      </c>
    </row>
    <row r="281" customFormat="false" ht="15.75" hidden="false" customHeight="false" outlineLevel="0" collapsed="false">
      <c r="A281" s="41" t="s">
        <v>303</v>
      </c>
      <c r="B281" s="43" t="n">
        <v>10</v>
      </c>
      <c r="C281" s="42" t="s">
        <v>14</v>
      </c>
      <c r="D281" s="43"/>
      <c r="E281" s="20"/>
      <c r="F281" s="8" t="n">
        <f aca="false">SUM(F282)</f>
        <v>265200</v>
      </c>
    </row>
    <row r="282" customFormat="false" ht="32.25" hidden="false" customHeight="true" outlineLevel="0" collapsed="false">
      <c r="A282" s="59" t="s">
        <v>100</v>
      </c>
      <c r="B282" s="42" t="s">
        <v>304</v>
      </c>
      <c r="C282" s="43" t="n">
        <v>1</v>
      </c>
      <c r="D282" s="43" t="s">
        <v>39</v>
      </c>
      <c r="E282" s="20"/>
      <c r="F282" s="12" t="n">
        <f aca="false">SUM(F283)</f>
        <v>265200</v>
      </c>
    </row>
    <row r="283" customFormat="false" ht="51.75" hidden="false" customHeight="true" outlineLevel="0" collapsed="false">
      <c r="A283" s="44" t="s">
        <v>305</v>
      </c>
      <c r="B283" s="45" t="n">
        <v>10</v>
      </c>
      <c r="C283" s="20" t="s">
        <v>14</v>
      </c>
      <c r="D283" s="45" t="s">
        <v>306</v>
      </c>
      <c r="E283" s="20"/>
      <c r="F283" s="12" t="n">
        <f aca="false">SUM(F284)</f>
        <v>265200</v>
      </c>
    </row>
    <row r="284" customFormat="false" ht="18" hidden="false" customHeight="true" outlineLevel="0" collapsed="false">
      <c r="A284" s="44" t="s">
        <v>307</v>
      </c>
      <c r="B284" s="45" t="n">
        <v>10</v>
      </c>
      <c r="C284" s="20" t="s">
        <v>14</v>
      </c>
      <c r="D284" s="45" t="s">
        <v>308</v>
      </c>
      <c r="E284" s="20"/>
      <c r="F284" s="12" t="n">
        <f aca="false">SUM(F285)</f>
        <v>265200</v>
      </c>
    </row>
    <row r="285" customFormat="false" ht="18" hidden="false" customHeight="true" outlineLevel="0" collapsed="false">
      <c r="A285" s="44" t="s">
        <v>233</v>
      </c>
      <c r="B285" s="45" t="n">
        <v>10</v>
      </c>
      <c r="C285" s="20" t="s">
        <v>14</v>
      </c>
      <c r="D285" s="45" t="s">
        <v>308</v>
      </c>
      <c r="E285" s="20" t="s">
        <v>235</v>
      </c>
      <c r="F285" s="12" t="n">
        <v>265200</v>
      </c>
    </row>
    <row r="286" customFormat="false" ht="21" hidden="false" customHeight="true" outlineLevel="0" collapsed="false">
      <c r="A286" s="41" t="s">
        <v>309</v>
      </c>
      <c r="B286" s="43" t="n">
        <v>10</v>
      </c>
      <c r="C286" s="42" t="s">
        <v>26</v>
      </c>
      <c r="D286" s="43"/>
      <c r="E286" s="20"/>
      <c r="F286" s="8" t="n">
        <f aca="false">SUM(F307,F291,F287)</f>
        <v>29745580</v>
      </c>
    </row>
    <row r="287" customFormat="false" ht="32.25" hidden="false" customHeight="true" outlineLevel="0" collapsed="false">
      <c r="A287" s="23" t="s">
        <v>310</v>
      </c>
      <c r="B287" s="43" t="n">
        <v>10</v>
      </c>
      <c r="C287" s="42" t="s">
        <v>26</v>
      </c>
      <c r="D287" s="43" t="s">
        <v>286</v>
      </c>
      <c r="E287" s="42"/>
      <c r="F287" s="8" t="n">
        <f aca="false">SUM(F288)</f>
        <v>648663</v>
      </c>
    </row>
    <row r="288" customFormat="false" ht="29.25" hidden="false" customHeight="true" outlineLevel="0" collapsed="false">
      <c r="A288" s="46" t="s">
        <v>311</v>
      </c>
      <c r="B288" s="45" t="n">
        <v>10</v>
      </c>
      <c r="C288" s="20" t="s">
        <v>26</v>
      </c>
      <c r="D288" s="45" t="s">
        <v>296</v>
      </c>
      <c r="E288" s="20"/>
      <c r="F288" s="12" t="n">
        <f aca="false">SUM(F289)</f>
        <v>648663</v>
      </c>
    </row>
    <row r="289" customFormat="false" ht="32.25" hidden="false" customHeight="true" outlineLevel="0" collapsed="false">
      <c r="A289" s="44" t="s">
        <v>312</v>
      </c>
      <c r="B289" s="45" t="n">
        <v>10</v>
      </c>
      <c r="C289" s="20" t="s">
        <v>26</v>
      </c>
      <c r="D289" s="45" t="s">
        <v>313</v>
      </c>
      <c r="E289" s="20"/>
      <c r="F289" s="12" t="n">
        <f aca="false">SUM(F290)</f>
        <v>648663</v>
      </c>
    </row>
    <row r="290" customFormat="false" ht="15.75" hidden="false" customHeight="false" outlineLevel="0" collapsed="false">
      <c r="A290" s="44" t="s">
        <v>233</v>
      </c>
      <c r="B290" s="45" t="n">
        <v>10</v>
      </c>
      <c r="C290" s="20" t="s">
        <v>26</v>
      </c>
      <c r="D290" s="45" t="s">
        <v>313</v>
      </c>
      <c r="E290" s="20" t="s">
        <v>235</v>
      </c>
      <c r="F290" s="12" t="n">
        <v>648663</v>
      </c>
    </row>
    <row r="291" customFormat="false" ht="32.25" hidden="false" customHeight="true" outlineLevel="0" collapsed="false">
      <c r="A291" s="59" t="s">
        <v>100</v>
      </c>
      <c r="B291" s="42" t="s">
        <v>304</v>
      </c>
      <c r="C291" s="20" t="s">
        <v>26</v>
      </c>
      <c r="D291" s="43" t="s">
        <v>39</v>
      </c>
      <c r="E291" s="20"/>
      <c r="F291" s="12" t="n">
        <f aca="false">SUM(F292)</f>
        <v>14616396</v>
      </c>
    </row>
    <row r="292" customFormat="false" ht="51.75" hidden="false" customHeight="true" outlineLevel="0" collapsed="false">
      <c r="A292" s="44" t="s">
        <v>314</v>
      </c>
      <c r="B292" s="45" t="n">
        <v>10</v>
      </c>
      <c r="C292" s="20" t="s">
        <v>26</v>
      </c>
      <c r="D292" s="45" t="s">
        <v>306</v>
      </c>
      <c r="E292" s="20"/>
      <c r="F292" s="12" t="n">
        <f aca="false">SUM(F293+F295+F298+F301+F304)</f>
        <v>14616396</v>
      </c>
    </row>
    <row r="293" customFormat="false" ht="15.75" hidden="false" customHeight="false" outlineLevel="0" collapsed="false">
      <c r="A293" s="56" t="s">
        <v>315</v>
      </c>
      <c r="B293" s="45" t="n">
        <v>10</v>
      </c>
      <c r="C293" s="20" t="s">
        <v>26</v>
      </c>
      <c r="D293" s="45" t="s">
        <v>316</v>
      </c>
      <c r="E293" s="20"/>
      <c r="F293" s="12" t="n">
        <f aca="false">SUM(F294)</f>
        <v>4296908</v>
      </c>
    </row>
    <row r="294" customFormat="false" ht="18.75" hidden="false" customHeight="true" outlineLevel="0" collapsed="false">
      <c r="A294" s="44" t="s">
        <v>233</v>
      </c>
      <c r="B294" s="45" t="n">
        <v>10</v>
      </c>
      <c r="C294" s="20" t="s">
        <v>26</v>
      </c>
      <c r="D294" s="45" t="s">
        <v>316</v>
      </c>
      <c r="E294" s="20" t="s">
        <v>235</v>
      </c>
      <c r="F294" s="12" t="n">
        <v>4296908</v>
      </c>
    </row>
    <row r="295" customFormat="false" ht="33" hidden="false" customHeight="true" outlineLevel="0" collapsed="false">
      <c r="A295" s="46" t="s">
        <v>317</v>
      </c>
      <c r="B295" s="45" t="n">
        <v>10</v>
      </c>
      <c r="C295" s="20" t="s">
        <v>26</v>
      </c>
      <c r="D295" s="45" t="s">
        <v>318</v>
      </c>
      <c r="E295" s="20"/>
      <c r="F295" s="12" t="n">
        <f aca="false">SUM(F297+F296)</f>
        <v>284621</v>
      </c>
    </row>
    <row r="296" customFormat="false" ht="18.75" hidden="false" customHeight="true" outlineLevel="0" collapsed="false">
      <c r="A296" s="44" t="s">
        <v>32</v>
      </c>
      <c r="B296" s="45" t="n">
        <v>10</v>
      </c>
      <c r="C296" s="20" t="s">
        <v>26</v>
      </c>
      <c r="D296" s="45" t="s">
        <v>318</v>
      </c>
      <c r="E296" s="20" t="s">
        <v>33</v>
      </c>
      <c r="F296" s="12" t="n">
        <v>7200</v>
      </c>
    </row>
    <row r="297" customFormat="false" ht="15.75" hidden="false" customHeight="true" outlineLevel="0" collapsed="false">
      <c r="A297" s="44" t="s">
        <v>233</v>
      </c>
      <c r="B297" s="45" t="n">
        <v>10</v>
      </c>
      <c r="C297" s="20" t="s">
        <v>26</v>
      </c>
      <c r="D297" s="45" t="s">
        <v>318</v>
      </c>
      <c r="E297" s="20" t="s">
        <v>235</v>
      </c>
      <c r="F297" s="12" t="n">
        <v>277421</v>
      </c>
    </row>
    <row r="298" customFormat="false" ht="33.75" hidden="false" customHeight="true" outlineLevel="0" collapsed="false">
      <c r="A298" s="56" t="s">
        <v>319</v>
      </c>
      <c r="B298" s="45" t="n">
        <v>10</v>
      </c>
      <c r="C298" s="20" t="s">
        <v>26</v>
      </c>
      <c r="D298" s="45" t="s">
        <v>320</v>
      </c>
      <c r="E298" s="20"/>
      <c r="F298" s="12" t="n">
        <f aca="false">SUM(F300+F299)</f>
        <v>1002897</v>
      </c>
    </row>
    <row r="299" customFormat="false" ht="16.5" hidden="false" customHeight="true" outlineLevel="0" collapsed="false">
      <c r="A299" s="44" t="s">
        <v>32</v>
      </c>
      <c r="B299" s="45" t="n">
        <v>10</v>
      </c>
      <c r="C299" s="20" t="s">
        <v>26</v>
      </c>
      <c r="D299" s="45" t="s">
        <v>320</v>
      </c>
      <c r="E299" s="20" t="s">
        <v>33</v>
      </c>
      <c r="F299" s="12" t="n">
        <v>15000</v>
      </c>
    </row>
    <row r="300" s="60" customFormat="true" ht="16.5" hidden="false" customHeight="true" outlineLevel="0" collapsed="false">
      <c r="A300" s="44" t="s">
        <v>233</v>
      </c>
      <c r="B300" s="45" t="n">
        <v>10</v>
      </c>
      <c r="C300" s="20" t="s">
        <v>26</v>
      </c>
      <c r="D300" s="45" t="s">
        <v>320</v>
      </c>
      <c r="E300" s="20" t="s">
        <v>235</v>
      </c>
      <c r="F300" s="12" t="n">
        <v>987897</v>
      </c>
    </row>
    <row r="301" customFormat="false" ht="15.75" hidden="false" customHeight="true" outlineLevel="0" collapsed="false">
      <c r="A301" s="61" t="s">
        <v>321</v>
      </c>
      <c r="B301" s="45" t="n">
        <v>10</v>
      </c>
      <c r="C301" s="20" t="s">
        <v>26</v>
      </c>
      <c r="D301" s="45" t="s">
        <v>322</v>
      </c>
      <c r="E301" s="20"/>
      <c r="F301" s="12" t="n">
        <f aca="false">SUM(F303+F302)</f>
        <v>6551970</v>
      </c>
    </row>
    <row r="302" customFormat="false" ht="15.75" hidden="false" customHeight="true" outlineLevel="0" collapsed="false">
      <c r="A302" s="44" t="s">
        <v>32</v>
      </c>
      <c r="B302" s="45" t="n">
        <v>10</v>
      </c>
      <c r="C302" s="20" t="s">
        <v>26</v>
      </c>
      <c r="D302" s="45" t="s">
        <v>322</v>
      </c>
      <c r="E302" s="20" t="s">
        <v>33</v>
      </c>
      <c r="F302" s="12" t="n">
        <v>113000</v>
      </c>
    </row>
    <row r="303" customFormat="false" ht="16.5" hidden="false" customHeight="true" outlineLevel="0" collapsed="false">
      <c r="A303" s="44" t="s">
        <v>233</v>
      </c>
      <c r="B303" s="45" t="n">
        <v>10</v>
      </c>
      <c r="C303" s="20" t="s">
        <v>26</v>
      </c>
      <c r="D303" s="45" t="s">
        <v>322</v>
      </c>
      <c r="E303" s="20" t="s">
        <v>235</v>
      </c>
      <c r="F303" s="12" t="n">
        <v>6438970</v>
      </c>
    </row>
    <row r="304" customFormat="false" ht="17.25" hidden="false" customHeight="true" outlineLevel="0" collapsed="false">
      <c r="A304" s="56" t="s">
        <v>323</v>
      </c>
      <c r="B304" s="45" t="n">
        <v>10</v>
      </c>
      <c r="C304" s="20" t="s">
        <v>26</v>
      </c>
      <c r="D304" s="45" t="s">
        <v>324</v>
      </c>
      <c r="E304" s="20"/>
      <c r="F304" s="12" t="n">
        <f aca="false">SUM(F306+F305)</f>
        <v>2480000</v>
      </c>
    </row>
    <row r="305" customFormat="false" ht="17.25" hidden="false" customHeight="true" outlineLevel="0" collapsed="false">
      <c r="A305" s="44" t="s">
        <v>32</v>
      </c>
      <c r="B305" s="45" t="n">
        <v>10</v>
      </c>
      <c r="C305" s="20" t="s">
        <v>26</v>
      </c>
      <c r="D305" s="45" t="s">
        <v>324</v>
      </c>
      <c r="E305" s="20" t="s">
        <v>33</v>
      </c>
      <c r="F305" s="12" t="n">
        <v>50000</v>
      </c>
    </row>
    <row r="306" customFormat="false" ht="17.25" hidden="false" customHeight="true" outlineLevel="0" collapsed="false">
      <c r="A306" s="44" t="s">
        <v>233</v>
      </c>
      <c r="B306" s="45" t="n">
        <v>10</v>
      </c>
      <c r="C306" s="20" t="s">
        <v>26</v>
      </c>
      <c r="D306" s="45" t="s">
        <v>324</v>
      </c>
      <c r="E306" s="20" t="s">
        <v>235</v>
      </c>
      <c r="F306" s="12" t="n">
        <v>2430000</v>
      </c>
    </row>
    <row r="307" customFormat="false" ht="31.5" hidden="false" customHeight="true" outlineLevel="0" collapsed="false">
      <c r="A307" s="30" t="s">
        <v>272</v>
      </c>
      <c r="B307" s="45" t="n">
        <v>10</v>
      </c>
      <c r="C307" s="20" t="s">
        <v>26</v>
      </c>
      <c r="D307" s="45" t="s">
        <v>218</v>
      </c>
      <c r="E307" s="20"/>
      <c r="F307" s="12" t="n">
        <f aca="false">SUM(F308)</f>
        <v>14480521</v>
      </c>
    </row>
    <row r="308" customFormat="false" ht="66" hidden="false" customHeight="true" outlineLevel="0" collapsed="false">
      <c r="A308" s="46" t="s">
        <v>325</v>
      </c>
      <c r="B308" s="45" t="n">
        <v>10</v>
      </c>
      <c r="C308" s="20" t="s">
        <v>26</v>
      </c>
      <c r="D308" s="45" t="s">
        <v>274</v>
      </c>
      <c r="E308" s="20"/>
      <c r="F308" s="12" t="n">
        <f aca="false">SUM(F309)</f>
        <v>14480521</v>
      </c>
    </row>
    <row r="309" customFormat="false" ht="18.75" hidden="false" customHeight="true" outlineLevel="0" collapsed="false">
      <c r="A309" s="44" t="s">
        <v>326</v>
      </c>
      <c r="B309" s="45" t="n">
        <v>10</v>
      </c>
      <c r="C309" s="20" t="s">
        <v>26</v>
      </c>
      <c r="D309" s="45" t="s">
        <v>327</v>
      </c>
      <c r="E309" s="20"/>
      <c r="F309" s="12" t="n">
        <f aca="false">SUM(F311+F310)</f>
        <v>14480521</v>
      </c>
    </row>
    <row r="310" customFormat="false" ht="18.75" hidden="false" customHeight="true" outlineLevel="0" collapsed="false">
      <c r="A310" s="44" t="s">
        <v>32</v>
      </c>
      <c r="B310" s="45" t="n">
        <v>10</v>
      </c>
      <c r="C310" s="20" t="s">
        <v>26</v>
      </c>
      <c r="D310" s="45" t="s">
        <v>327</v>
      </c>
      <c r="E310" s="20" t="s">
        <v>33</v>
      </c>
      <c r="F310" s="12" t="n">
        <v>50000</v>
      </c>
    </row>
    <row r="311" customFormat="false" ht="18.75" hidden="false" customHeight="true" outlineLevel="0" collapsed="false">
      <c r="A311" s="44" t="s">
        <v>233</v>
      </c>
      <c r="B311" s="45" t="n">
        <v>10</v>
      </c>
      <c r="C311" s="20" t="s">
        <v>26</v>
      </c>
      <c r="D311" s="45" t="s">
        <v>327</v>
      </c>
      <c r="E311" s="20" t="s">
        <v>235</v>
      </c>
      <c r="F311" s="12" t="n">
        <v>14430521</v>
      </c>
    </row>
    <row r="312" customFormat="false" ht="15.75" hidden="false" customHeight="false" outlineLevel="0" collapsed="false">
      <c r="A312" s="41" t="s">
        <v>328</v>
      </c>
      <c r="B312" s="43" t="n">
        <v>10</v>
      </c>
      <c r="C312" s="42" t="s">
        <v>37</v>
      </c>
      <c r="D312" s="43"/>
      <c r="E312" s="20"/>
      <c r="F312" s="8" t="n">
        <f aca="false">SUM(F313+F317)</f>
        <v>14748754</v>
      </c>
    </row>
    <row r="313" s="49" customFormat="true" ht="35.25" hidden="false" customHeight="true" outlineLevel="0" collapsed="false">
      <c r="A313" s="59" t="s">
        <v>100</v>
      </c>
      <c r="B313" s="42" t="s">
        <v>304</v>
      </c>
      <c r="C313" s="20" t="s">
        <v>37</v>
      </c>
      <c r="D313" s="43" t="s">
        <v>39</v>
      </c>
      <c r="E313" s="20"/>
      <c r="F313" s="12" t="n">
        <f aca="false">SUM(F314)</f>
        <v>12831729</v>
      </c>
    </row>
    <row r="314" customFormat="false" ht="48.75" hidden="false" customHeight="true" outlineLevel="0" collapsed="false">
      <c r="A314" s="22" t="s">
        <v>44</v>
      </c>
      <c r="B314" s="45" t="n">
        <v>10</v>
      </c>
      <c r="C314" s="20" t="s">
        <v>37</v>
      </c>
      <c r="D314" s="45" t="s">
        <v>45</v>
      </c>
      <c r="E314" s="20"/>
      <c r="F314" s="12" t="n">
        <f aca="false">SUM(F315)</f>
        <v>12831729</v>
      </c>
    </row>
    <row r="315" customFormat="false" ht="36.75" hidden="false" customHeight="true" outlineLevel="0" collapsed="false">
      <c r="A315" s="44" t="s">
        <v>329</v>
      </c>
      <c r="B315" s="45" t="n">
        <v>10</v>
      </c>
      <c r="C315" s="20" t="s">
        <v>37</v>
      </c>
      <c r="D315" s="45" t="s">
        <v>330</v>
      </c>
      <c r="E315" s="20"/>
      <c r="F315" s="12" t="n">
        <f aca="false">SUM(F316)</f>
        <v>12831729</v>
      </c>
    </row>
    <row r="316" customFormat="false" ht="15.75" hidden="false" customHeight="true" outlineLevel="0" collapsed="false">
      <c r="A316" s="44" t="s">
        <v>233</v>
      </c>
      <c r="B316" s="45" t="n">
        <v>10</v>
      </c>
      <c r="C316" s="20" t="s">
        <v>37</v>
      </c>
      <c r="D316" s="45" t="s">
        <v>330</v>
      </c>
      <c r="E316" s="20" t="s">
        <v>235</v>
      </c>
      <c r="F316" s="12" t="n">
        <v>12831729</v>
      </c>
    </row>
    <row r="317" customFormat="false" ht="30.75" hidden="false" customHeight="true" outlineLevel="0" collapsed="false">
      <c r="A317" s="30" t="s">
        <v>272</v>
      </c>
      <c r="B317" s="20" t="s">
        <v>304</v>
      </c>
      <c r="C317" s="20" t="s">
        <v>37</v>
      </c>
      <c r="D317" s="45" t="s">
        <v>218</v>
      </c>
      <c r="E317" s="20"/>
      <c r="F317" s="12" t="n">
        <f aca="false">SUM(F318)</f>
        <v>1917025</v>
      </c>
    </row>
    <row r="318" customFormat="false" ht="31.5" hidden="false" customHeight="true" outlineLevel="0" collapsed="false">
      <c r="A318" s="38" t="s">
        <v>331</v>
      </c>
      <c r="B318" s="45" t="n">
        <v>10</v>
      </c>
      <c r="C318" s="20" t="s">
        <v>37</v>
      </c>
      <c r="D318" s="45" t="s">
        <v>220</v>
      </c>
      <c r="E318" s="20"/>
      <c r="F318" s="12" t="n">
        <f aca="false">SUM(F319)</f>
        <v>1917025</v>
      </c>
    </row>
    <row r="319" customFormat="false" ht="20.25" hidden="false" customHeight="true" outlineLevel="0" collapsed="false">
      <c r="A319" s="46" t="s">
        <v>332</v>
      </c>
      <c r="B319" s="45" t="n">
        <v>10</v>
      </c>
      <c r="C319" s="20" t="s">
        <v>37</v>
      </c>
      <c r="D319" s="45" t="s">
        <v>333</v>
      </c>
      <c r="E319" s="20"/>
      <c r="F319" s="12" t="n">
        <f aca="false">SUM(F320)</f>
        <v>1917025</v>
      </c>
    </row>
    <row r="320" customFormat="false" ht="21" hidden="false" customHeight="true" outlineLevel="0" collapsed="false">
      <c r="A320" s="44" t="s">
        <v>233</v>
      </c>
      <c r="B320" s="45" t="n">
        <v>10</v>
      </c>
      <c r="C320" s="20" t="s">
        <v>37</v>
      </c>
      <c r="D320" s="45" t="s">
        <v>334</v>
      </c>
      <c r="E320" s="20" t="s">
        <v>235</v>
      </c>
      <c r="F320" s="12" t="n">
        <v>1917025</v>
      </c>
    </row>
    <row r="321" customFormat="false" ht="21" hidden="false" customHeight="true" outlineLevel="0" collapsed="false">
      <c r="A321" s="48" t="s">
        <v>335</v>
      </c>
      <c r="B321" s="43" t="n">
        <v>11</v>
      </c>
      <c r="C321" s="42" t="s">
        <v>336</v>
      </c>
      <c r="D321" s="43"/>
      <c r="E321" s="42"/>
      <c r="F321" s="8" t="n">
        <f aca="false">SUM(F322)</f>
        <v>89000</v>
      </c>
    </row>
    <row r="322" customFormat="false" ht="16.5" hidden="false" customHeight="true" outlineLevel="0" collapsed="false">
      <c r="A322" s="41" t="s">
        <v>337</v>
      </c>
      <c r="B322" s="43" t="n">
        <v>11</v>
      </c>
      <c r="C322" s="42" t="s">
        <v>16</v>
      </c>
      <c r="D322" s="43"/>
      <c r="E322" s="20"/>
      <c r="F322" s="8" t="n">
        <f aca="false">SUM(F323)</f>
        <v>89000</v>
      </c>
    </row>
    <row r="323" customFormat="false" ht="50.25" hidden="false" customHeight="true" outlineLevel="0" collapsed="false">
      <c r="A323" s="62" t="s">
        <v>338</v>
      </c>
      <c r="B323" s="20" t="s">
        <v>339</v>
      </c>
      <c r="C323" s="20" t="s">
        <v>16</v>
      </c>
      <c r="D323" s="45" t="s">
        <v>258</v>
      </c>
      <c r="E323" s="20"/>
      <c r="F323" s="12" t="n">
        <f aca="false">SUM(F324)</f>
        <v>89000</v>
      </c>
    </row>
    <row r="324" customFormat="false" ht="50.25" hidden="false" customHeight="true" outlineLevel="0" collapsed="false">
      <c r="A324" s="18" t="s">
        <v>340</v>
      </c>
      <c r="B324" s="20" t="s">
        <v>339</v>
      </c>
      <c r="C324" s="20" t="s">
        <v>16</v>
      </c>
      <c r="D324" s="45" t="s">
        <v>341</v>
      </c>
      <c r="E324" s="20"/>
      <c r="F324" s="12" t="n">
        <f aca="false">SUM(F325)</f>
        <v>89000</v>
      </c>
    </row>
    <row r="325" customFormat="false" ht="51" hidden="false" customHeight="true" outlineLevel="0" collapsed="false">
      <c r="A325" s="44" t="s">
        <v>342</v>
      </c>
      <c r="B325" s="20" t="s">
        <v>339</v>
      </c>
      <c r="C325" s="20" t="s">
        <v>16</v>
      </c>
      <c r="D325" s="45" t="s">
        <v>343</v>
      </c>
      <c r="E325" s="20"/>
      <c r="F325" s="12" t="n">
        <f aca="false">SUM(F326)</f>
        <v>89000</v>
      </c>
    </row>
    <row r="326" customFormat="false" ht="24" hidden="false" customHeight="true" outlineLevel="0" collapsed="false">
      <c r="A326" s="44" t="s">
        <v>32</v>
      </c>
      <c r="B326" s="20" t="s">
        <v>339</v>
      </c>
      <c r="C326" s="20" t="s">
        <v>16</v>
      </c>
      <c r="D326" s="45" t="s">
        <v>343</v>
      </c>
      <c r="E326" s="20" t="s">
        <v>33</v>
      </c>
      <c r="F326" s="12" t="n">
        <v>89000</v>
      </c>
    </row>
    <row r="327" customFormat="false" ht="20.25" hidden="false" customHeight="true" outlineLevel="0" collapsed="false">
      <c r="A327" s="48" t="s">
        <v>344</v>
      </c>
      <c r="B327" s="42" t="s">
        <v>345</v>
      </c>
      <c r="C327" s="42"/>
      <c r="D327" s="42"/>
      <c r="E327" s="20"/>
      <c r="F327" s="8" t="n">
        <f aca="false">SUM(F328)</f>
        <v>636936.97</v>
      </c>
    </row>
    <row r="328" customFormat="false" ht="15.75" hidden="false" customHeight="false" outlineLevel="0" collapsed="false">
      <c r="A328" s="44" t="s">
        <v>346</v>
      </c>
      <c r="B328" s="20" t="s">
        <v>345</v>
      </c>
      <c r="C328" s="20" t="s">
        <v>14</v>
      </c>
      <c r="D328" s="20"/>
      <c r="E328" s="20"/>
      <c r="F328" s="12" t="n">
        <f aca="false">SUM(F329)</f>
        <v>636936.97</v>
      </c>
    </row>
    <row r="329" customFormat="false" ht="38.25" hidden="false" customHeight="true" outlineLevel="0" collapsed="false">
      <c r="A329" s="56" t="s">
        <v>347</v>
      </c>
      <c r="B329" s="20" t="s">
        <v>345</v>
      </c>
      <c r="C329" s="20" t="s">
        <v>14</v>
      </c>
      <c r="D329" s="20" t="s">
        <v>348</v>
      </c>
      <c r="E329" s="20"/>
      <c r="F329" s="12" t="n">
        <f aca="false">SUM(F330)</f>
        <v>636936.97</v>
      </c>
    </row>
    <row r="330" customFormat="false" ht="31.5" hidden="false" customHeight="true" outlineLevel="0" collapsed="false">
      <c r="A330" s="44" t="s">
        <v>349</v>
      </c>
      <c r="B330" s="20" t="s">
        <v>345</v>
      </c>
      <c r="C330" s="20" t="s">
        <v>14</v>
      </c>
      <c r="D330" s="20" t="s">
        <v>350</v>
      </c>
      <c r="E330" s="20"/>
      <c r="F330" s="12" t="n">
        <f aca="false">SUM(F331)</f>
        <v>636936.97</v>
      </c>
    </row>
    <row r="331" customFormat="false" ht="15.75" hidden="false" customHeight="false" outlineLevel="0" collapsed="false">
      <c r="A331" s="44" t="s">
        <v>351</v>
      </c>
      <c r="B331" s="20" t="s">
        <v>345</v>
      </c>
      <c r="C331" s="20" t="s">
        <v>14</v>
      </c>
      <c r="D331" s="20" t="s">
        <v>352</v>
      </c>
      <c r="E331" s="20"/>
      <c r="F331" s="12" t="n">
        <f aca="false">SUM(F332)</f>
        <v>636936.97</v>
      </c>
    </row>
    <row r="332" customFormat="false" ht="15.75" hidden="false" customHeight="false" outlineLevel="0" collapsed="false">
      <c r="A332" s="47" t="s">
        <v>353</v>
      </c>
      <c r="B332" s="20" t="s">
        <v>345</v>
      </c>
      <c r="C332" s="20" t="s">
        <v>14</v>
      </c>
      <c r="D332" s="20" t="s">
        <v>352</v>
      </c>
      <c r="E332" s="20" t="s">
        <v>354</v>
      </c>
      <c r="F332" s="12" t="n">
        <v>636936.97</v>
      </c>
    </row>
    <row r="333" customFormat="false" ht="39" hidden="false" customHeight="true" outlineLevel="0" collapsed="false">
      <c r="A333" s="41" t="s">
        <v>355</v>
      </c>
      <c r="B333" s="43" t="n">
        <v>14</v>
      </c>
      <c r="C333" s="43"/>
      <c r="D333" s="43"/>
      <c r="E333" s="20"/>
      <c r="F333" s="8" t="n">
        <f aca="false">SUM(F334)</f>
        <v>9448494</v>
      </c>
    </row>
    <row r="334" customFormat="false" ht="36.75" hidden="false" customHeight="true" outlineLevel="0" collapsed="false">
      <c r="A334" s="41" t="s">
        <v>356</v>
      </c>
      <c r="B334" s="43" t="n">
        <v>14</v>
      </c>
      <c r="C334" s="42" t="s">
        <v>14</v>
      </c>
      <c r="D334" s="43"/>
      <c r="E334" s="20"/>
      <c r="F334" s="8" t="n">
        <f aca="false">SUM(F335)</f>
        <v>9448494</v>
      </c>
    </row>
    <row r="335" customFormat="false" ht="36" hidden="false" customHeight="true" outlineLevel="0" collapsed="false">
      <c r="A335" s="56" t="s">
        <v>347</v>
      </c>
      <c r="B335" s="45" t="n">
        <v>14</v>
      </c>
      <c r="C335" s="20" t="s">
        <v>14</v>
      </c>
      <c r="D335" s="45" t="s">
        <v>348</v>
      </c>
      <c r="E335" s="20"/>
      <c r="F335" s="12" t="n">
        <f aca="false">SUM(F336)</f>
        <v>9448494</v>
      </c>
    </row>
    <row r="336" customFormat="false" ht="48" hidden="false" customHeight="true" outlineLevel="0" collapsed="false">
      <c r="A336" s="56" t="s">
        <v>357</v>
      </c>
      <c r="B336" s="45" t="n">
        <v>14</v>
      </c>
      <c r="C336" s="20" t="s">
        <v>14</v>
      </c>
      <c r="D336" s="45" t="s">
        <v>358</v>
      </c>
      <c r="E336" s="20"/>
      <c r="F336" s="12" t="n">
        <f aca="false">SUM(F337)</f>
        <v>9448494</v>
      </c>
    </row>
    <row r="337" customFormat="false" ht="33.75" hidden="false" customHeight="true" outlineLevel="0" collapsed="false">
      <c r="A337" s="63" t="s">
        <v>359</v>
      </c>
      <c r="B337" s="45" t="n">
        <v>14</v>
      </c>
      <c r="C337" s="20" t="s">
        <v>14</v>
      </c>
      <c r="D337" s="45" t="s">
        <v>360</v>
      </c>
      <c r="E337" s="20"/>
      <c r="F337" s="12" t="n">
        <f aca="false">SUM(F338)</f>
        <v>9448494</v>
      </c>
    </row>
    <row r="338" customFormat="false" ht="21.75" hidden="false" customHeight="true" outlineLevel="0" collapsed="false">
      <c r="A338" s="63" t="s">
        <v>112</v>
      </c>
      <c r="B338" s="45" t="n">
        <v>14</v>
      </c>
      <c r="C338" s="20" t="s">
        <v>14</v>
      </c>
      <c r="D338" s="45" t="s">
        <v>360</v>
      </c>
      <c r="E338" s="20" t="s">
        <v>113</v>
      </c>
      <c r="F338" s="12" t="n">
        <v>9448494</v>
      </c>
    </row>
    <row r="339" customFormat="false" ht="1.5" hidden="false" customHeight="true" outlineLevel="0" collapsed="false">
      <c r="A339" s="56"/>
      <c r="B339" s="45"/>
      <c r="C339" s="20"/>
      <c r="D339" s="45"/>
      <c r="E339" s="20"/>
      <c r="F339" s="64"/>
    </row>
    <row r="340" customFormat="false" ht="21" hidden="false" customHeight="true" outlineLevel="0" collapsed="false">
      <c r="A340" s="65"/>
      <c r="B340" s="66"/>
      <c r="C340" s="67"/>
      <c r="D340" s="66"/>
      <c r="E340" s="67"/>
      <c r="F340" s="68"/>
    </row>
  </sheetData>
  <mergeCells count="4">
    <mergeCell ref="B1:F8"/>
    <mergeCell ref="A9:E9"/>
    <mergeCell ref="A10:E10"/>
    <mergeCell ref="A11:E11"/>
  </mergeCells>
  <printOptions headings="false" gridLines="false" gridLinesSet="true" horizontalCentered="false" verticalCentered="false"/>
  <pageMargins left="0.39375" right="0.196527777777778" top="0.157638888888889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4" zoomScalePageLayoutView="75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99"/>
    <col collapsed="false" customWidth="true" hidden="false" outlineLevel="0" max="2" min="2" style="0" width="9.99"/>
    <col collapsed="false" customWidth="true" hidden="false" outlineLevel="0" max="3" min="3" style="0" width="15.99"/>
  </cols>
  <sheetData>
    <row r="1" customFormat="false" ht="15" hidden="false" customHeight="true" outlineLevel="0" collapsed="false">
      <c r="A1" s="69" t="s">
        <v>361</v>
      </c>
      <c r="B1" s="70"/>
      <c r="C1" s="70"/>
    </row>
    <row r="2" customFormat="false" ht="15" hidden="false" customHeight="false" outlineLevel="0" collapsed="false">
      <c r="A2" s="69"/>
      <c r="B2" s="70"/>
      <c r="C2" s="70"/>
    </row>
    <row r="3" customFormat="false" ht="15" hidden="false" customHeight="true" outlineLevel="0" collapsed="false">
      <c r="A3" s="69"/>
      <c r="B3" s="70"/>
      <c r="C3" s="70"/>
    </row>
    <row r="4" customFormat="false" ht="15" hidden="false" customHeight="false" outlineLevel="0" collapsed="false">
      <c r="A4" s="69"/>
      <c r="B4" s="70"/>
      <c r="C4" s="70"/>
    </row>
    <row r="5" customFormat="false" ht="6.75" hidden="false" customHeight="true" outlineLevel="0" collapsed="false">
      <c r="A5" s="69"/>
      <c r="B5" s="70"/>
      <c r="C5" s="70"/>
    </row>
    <row r="6" customFormat="false" ht="60" hidden="false" customHeight="true" outlineLevel="0" collapsed="false">
      <c r="A6" s="69"/>
      <c r="B6" s="70"/>
      <c r="C6" s="70"/>
    </row>
    <row r="7" customFormat="false" ht="18" hidden="false" customHeight="true" outlineLevel="0" collapsed="false">
      <c r="A7" s="3" t="s">
        <v>362</v>
      </c>
      <c r="B7" s="70"/>
      <c r="C7" s="70"/>
    </row>
    <row r="8" customFormat="false" ht="3.75" hidden="true" customHeight="true" outlineLevel="0" collapsed="false">
      <c r="A8" s="3"/>
      <c r="B8" s="70"/>
      <c r="C8" s="70"/>
    </row>
    <row r="9" customFormat="false" ht="3.75" hidden="false" customHeight="true" outlineLevel="0" collapsed="false">
      <c r="A9" s="3"/>
      <c r="B9" s="1"/>
      <c r="C9" s="1"/>
    </row>
    <row r="10" customFormat="false" ht="6" hidden="false" customHeight="true" outlineLevel="0" collapsed="false">
      <c r="A10" s="1"/>
      <c r="B10" s="1"/>
      <c r="C10" s="1"/>
    </row>
    <row r="11" customFormat="false" ht="13.5" hidden="false" customHeight="true" outlineLevel="0" collapsed="false">
      <c r="A11" s="3" t="s">
        <v>363</v>
      </c>
      <c r="B11" s="3"/>
    </row>
    <row r="12" customFormat="false" ht="13.5" hidden="false" customHeight="true" outlineLevel="0" collapsed="false">
      <c r="B12" s="4"/>
    </row>
    <row r="13" customFormat="false" ht="32.25" hidden="false" customHeight="true" outlineLevel="0" collapsed="false">
      <c r="A13" s="5" t="s">
        <v>6</v>
      </c>
      <c r="B13" s="5" t="s">
        <v>9</v>
      </c>
      <c r="C13" s="71" t="s">
        <v>364</v>
      </c>
    </row>
    <row r="14" customFormat="false" ht="15.75" hidden="false" customHeight="false" outlineLevel="0" collapsed="false">
      <c r="A14" s="6" t="s">
        <v>365</v>
      </c>
      <c r="B14" s="7"/>
      <c r="C14" s="72"/>
    </row>
    <row r="15" customFormat="false" ht="19.5" hidden="false" customHeight="true" outlineLevel="0" collapsed="false">
      <c r="A15" s="6" t="s">
        <v>366</v>
      </c>
      <c r="B15" s="9"/>
      <c r="C15" s="72" t="n">
        <f aca="false">SUM(C16+C20+C24+C28+C35+C39+C41+C45+C47+C49+C54+C52+C33)</f>
        <v>367463060.56</v>
      </c>
    </row>
    <row r="16" s="73" customFormat="true" ht="28.5" hidden="false" customHeight="true" outlineLevel="0" collapsed="false">
      <c r="A16" s="30" t="s">
        <v>310</v>
      </c>
      <c r="B16" s="17" t="s">
        <v>286</v>
      </c>
      <c r="C16" s="72" t="n">
        <f aca="false">SUM(C17:C19)</f>
        <v>11869371.03</v>
      </c>
    </row>
    <row r="17" s="73" customFormat="true" ht="33.75" hidden="false" customHeight="true" outlineLevel="0" collapsed="false">
      <c r="A17" s="44" t="s">
        <v>295</v>
      </c>
      <c r="B17" s="21" t="s">
        <v>296</v>
      </c>
      <c r="C17" s="74" t="n">
        <f aca="false">SUM('прил 9'!F269+'прил 9'!F288)</f>
        <v>2109939</v>
      </c>
    </row>
    <row r="18" s="73" customFormat="true" ht="39" hidden="false" customHeight="true" outlineLevel="0" collapsed="false">
      <c r="A18" s="56" t="s">
        <v>287</v>
      </c>
      <c r="B18" s="21" t="s">
        <v>288</v>
      </c>
      <c r="C18" s="75" t="n">
        <f aca="false">SUM('прил 9'!F257+'прил 9'!F279)</f>
        <v>4061500</v>
      </c>
    </row>
    <row r="19" s="73" customFormat="true" ht="33" hidden="false" customHeight="true" outlineLevel="0" collapsed="false">
      <c r="A19" s="44" t="s">
        <v>290</v>
      </c>
      <c r="B19" s="21" t="s">
        <v>291</v>
      </c>
      <c r="C19" s="75" t="n">
        <f aca="false">SUM('прил 9'!F262)</f>
        <v>5697932.03</v>
      </c>
    </row>
    <row r="20" s="73" customFormat="true" ht="36" hidden="false" customHeight="true" outlineLevel="0" collapsed="false">
      <c r="A20" s="16" t="s">
        <v>38</v>
      </c>
      <c r="B20" s="17" t="s">
        <v>39</v>
      </c>
      <c r="C20" s="76" t="n">
        <f aca="false">SUM(C21:C23)</f>
        <v>29926725</v>
      </c>
    </row>
    <row r="21" s="73" customFormat="true" ht="45.75" hidden="false" customHeight="true" outlineLevel="0" collapsed="false">
      <c r="A21" s="18" t="s">
        <v>40</v>
      </c>
      <c r="B21" s="21" t="s">
        <v>41</v>
      </c>
      <c r="C21" s="75" t="n">
        <f aca="false">SUM('прил 9'!F30+'прил 9'!F82)</f>
        <v>1502400</v>
      </c>
    </row>
    <row r="22" s="73" customFormat="true" ht="48.75" hidden="false" customHeight="true" outlineLevel="0" collapsed="false">
      <c r="A22" s="44" t="s">
        <v>314</v>
      </c>
      <c r="B22" s="21" t="s">
        <v>306</v>
      </c>
      <c r="C22" s="75" t="n">
        <f aca="false">SUM('прил 9'!F283+'прил 9'!F292)</f>
        <v>14881596</v>
      </c>
    </row>
    <row r="23" s="73" customFormat="true" ht="51.75" hidden="false" customHeight="true" outlineLevel="0" collapsed="false">
      <c r="A23" s="22" t="s">
        <v>44</v>
      </c>
      <c r="B23" s="21" t="s">
        <v>45</v>
      </c>
      <c r="C23" s="75" t="n">
        <f aca="false">SUM('прил 9'!F34+'прил 9'!F314)</f>
        <v>13542729</v>
      </c>
    </row>
    <row r="24" customFormat="false" ht="35.25" hidden="false" customHeight="true" outlineLevel="0" collapsed="false">
      <c r="A24" s="48" t="s">
        <v>217</v>
      </c>
      <c r="B24" s="9" t="s">
        <v>218</v>
      </c>
      <c r="C24" s="76" t="n">
        <f aca="false">SUM(C25:C27)</f>
        <v>307313124.59</v>
      </c>
    </row>
    <row r="25" customFormat="false" ht="63" hidden="false" customHeight="true" outlineLevel="0" collapsed="false">
      <c r="A25" s="46" t="s">
        <v>273</v>
      </c>
      <c r="B25" s="7" t="s">
        <v>274</v>
      </c>
      <c r="C25" s="75" t="n">
        <f aca="false">SUM('прил 9'!F245+'прил 9'!F308)</f>
        <v>21062458</v>
      </c>
    </row>
    <row r="26" customFormat="false" ht="32.25" hidden="false" customHeight="true" outlineLevel="0" collapsed="false">
      <c r="A26" s="44" t="s">
        <v>219</v>
      </c>
      <c r="B26" s="7" t="s">
        <v>220</v>
      </c>
      <c r="C26" s="75" t="n">
        <f aca="false">SUM('прил 9'!F185+'прил 9'!F199+'прил 9'!F318)</f>
        <v>271533009.59</v>
      </c>
    </row>
    <row r="27" s="73" customFormat="true" ht="33" hidden="false" customHeight="true" outlineLevel="0" collapsed="false">
      <c r="A27" s="44" t="s">
        <v>251</v>
      </c>
      <c r="B27" s="37" t="s">
        <v>252</v>
      </c>
      <c r="C27" s="75" t="n">
        <f aca="false">SUM('прил 9'!F226)</f>
        <v>14717657</v>
      </c>
    </row>
    <row r="28" s="73" customFormat="true" ht="44.25" hidden="false" customHeight="true" outlineLevel="0" collapsed="false">
      <c r="A28" s="23" t="s">
        <v>170</v>
      </c>
      <c r="B28" s="35" t="s">
        <v>171</v>
      </c>
      <c r="C28" s="76" t="n">
        <f aca="false">SUM(C29)</f>
        <v>731000</v>
      </c>
    </row>
    <row r="29" s="73" customFormat="true" ht="51.75" hidden="false" customHeight="true" outlineLevel="0" collapsed="false">
      <c r="A29" s="15" t="s">
        <v>172</v>
      </c>
      <c r="B29" s="35" t="s">
        <v>173</v>
      </c>
      <c r="C29" s="76" t="n">
        <f aca="false">SUM('прил 9'!F137)</f>
        <v>731000</v>
      </c>
    </row>
    <row r="30" customFormat="false" ht="31.5" hidden="true" customHeight="true" outlineLevel="0" collapsed="false">
      <c r="A30" s="13"/>
      <c r="B30" s="7" t="s">
        <v>367</v>
      </c>
      <c r="C30" s="75"/>
    </row>
    <row r="31" customFormat="false" ht="15.75" hidden="true" customHeight="true" outlineLevel="0" collapsed="false">
      <c r="A31" s="13"/>
      <c r="B31" s="7" t="s">
        <v>367</v>
      </c>
      <c r="C31" s="75"/>
    </row>
    <row r="32" customFormat="false" ht="15" hidden="true" customHeight="true" outlineLevel="0" collapsed="false">
      <c r="A32" s="13"/>
      <c r="B32" s="7" t="s">
        <v>367</v>
      </c>
      <c r="C32" s="75"/>
    </row>
    <row r="33" customFormat="false" ht="36" hidden="false" customHeight="true" outlineLevel="0" collapsed="false">
      <c r="A33" s="28" t="s">
        <v>185</v>
      </c>
      <c r="B33" s="7" t="s">
        <v>186</v>
      </c>
      <c r="C33" s="75" t="n">
        <f aca="false">SUM(C34)</f>
        <v>826986</v>
      </c>
    </row>
    <row r="34" customFormat="false" ht="55.5" hidden="false" customHeight="true" outlineLevel="0" collapsed="false">
      <c r="A34" s="15" t="s">
        <v>187</v>
      </c>
      <c r="B34" s="7" t="s">
        <v>188</v>
      </c>
      <c r="C34" s="75" t="n">
        <f aca="false">SUM('прил 9'!F149)</f>
        <v>826986</v>
      </c>
    </row>
    <row r="35" customFormat="false" ht="51" hidden="false" customHeight="true" outlineLevel="0" collapsed="false">
      <c r="A35" s="52" t="s">
        <v>338</v>
      </c>
      <c r="B35" s="9" t="s">
        <v>258</v>
      </c>
      <c r="C35" s="76" t="n">
        <f aca="false">SUM(C36:C38)</f>
        <v>1716419</v>
      </c>
    </row>
    <row r="36" customFormat="false" ht="67.5" hidden="false" customHeight="true" outlineLevel="0" collapsed="false">
      <c r="A36" s="53" t="s">
        <v>259</v>
      </c>
      <c r="B36" s="7" t="s">
        <v>260</v>
      </c>
      <c r="C36" s="64" t="n">
        <v>80000</v>
      </c>
    </row>
    <row r="37" customFormat="false" ht="64.5" hidden="false" customHeight="true" outlineLevel="0" collapsed="false">
      <c r="A37" s="55" t="s">
        <v>340</v>
      </c>
      <c r="B37" s="7" t="s">
        <v>341</v>
      </c>
      <c r="C37" s="75" t="n">
        <f aca="false">SUM('прил 9'!F324)</f>
        <v>89000</v>
      </c>
    </row>
    <row r="38" customFormat="false" ht="50.25" hidden="false" customHeight="true" outlineLevel="0" collapsed="false">
      <c r="A38" s="55" t="s">
        <v>263</v>
      </c>
      <c r="B38" s="7" t="s">
        <v>264</v>
      </c>
      <c r="C38" s="75" t="n">
        <f aca="false">SUM('прил 9'!F238)</f>
        <v>1547419</v>
      </c>
    </row>
    <row r="39" customFormat="false" ht="31.5" hidden="false" customHeight="true" outlineLevel="0" collapsed="false">
      <c r="A39" s="29" t="s">
        <v>105</v>
      </c>
      <c r="B39" s="9" t="s">
        <v>106</v>
      </c>
      <c r="C39" s="76" t="n">
        <f aca="false">SUM(C40)</f>
        <v>168500</v>
      </c>
    </row>
    <row r="40" customFormat="false" ht="45.75" hidden="false" customHeight="true" outlineLevel="0" collapsed="false">
      <c r="A40" s="30" t="s">
        <v>107</v>
      </c>
      <c r="B40" s="7" t="s">
        <v>108</v>
      </c>
      <c r="C40" s="75" t="n">
        <f aca="false">SUM('прил 9'!F86)</f>
        <v>168500</v>
      </c>
    </row>
    <row r="41" s="73" customFormat="true" ht="28.5" hidden="false" customHeight="true" outlineLevel="0" collapsed="false">
      <c r="A41" s="23" t="s">
        <v>48</v>
      </c>
      <c r="B41" s="35" t="s">
        <v>49</v>
      </c>
      <c r="C41" s="76" t="n">
        <f aca="false">SUM(C42)</f>
        <v>198528</v>
      </c>
    </row>
    <row r="42" s="73" customFormat="true" ht="48" hidden="false" customHeight="true" outlineLevel="0" collapsed="false">
      <c r="A42" s="18" t="s">
        <v>368</v>
      </c>
      <c r="B42" s="37" t="s">
        <v>51</v>
      </c>
      <c r="C42" s="75" t="n">
        <f aca="false">SUM('прил 9'!F39)</f>
        <v>198528</v>
      </c>
    </row>
    <row r="43" s="73" customFormat="true" ht="48" hidden="false" customHeight="true" outlineLevel="0" collapsed="false">
      <c r="A43" s="23" t="s">
        <v>158</v>
      </c>
      <c r="B43" s="17" t="s">
        <v>159</v>
      </c>
      <c r="C43" s="8" t="n">
        <f aca="false">SUM(C44)</f>
        <v>4013178</v>
      </c>
    </row>
    <row r="44" s="73" customFormat="true" ht="48" hidden="false" customHeight="true" outlineLevel="0" collapsed="false">
      <c r="A44" s="38" t="s">
        <v>160</v>
      </c>
      <c r="B44" s="21" t="s">
        <v>161</v>
      </c>
      <c r="C44" s="8" t="n">
        <v>4013178</v>
      </c>
    </row>
    <row r="45" s="73" customFormat="true" ht="33" hidden="false" customHeight="true" outlineLevel="0" collapsed="false">
      <c r="A45" s="25" t="s">
        <v>369</v>
      </c>
      <c r="B45" s="35" t="s">
        <v>55</v>
      </c>
      <c r="C45" s="76" t="n">
        <f aca="false">SUM(C46)</f>
        <v>317100</v>
      </c>
    </row>
    <row r="46" s="73" customFormat="true" ht="48" hidden="false" customHeight="true" outlineLevel="0" collapsed="false">
      <c r="A46" s="18" t="s">
        <v>370</v>
      </c>
      <c r="B46" s="35" t="s">
        <v>57</v>
      </c>
      <c r="C46" s="76" t="n">
        <f aca="false">SUM('прил 9'!F44+'прил 9'!F123)</f>
        <v>317100</v>
      </c>
    </row>
    <row r="47" s="73" customFormat="true" ht="50.25" hidden="false" customHeight="true" outlineLevel="0" collapsed="false">
      <c r="A47" s="25" t="s">
        <v>371</v>
      </c>
      <c r="B47" s="35" t="s">
        <v>144</v>
      </c>
      <c r="C47" s="76" t="n">
        <f aca="false">SUM(C48)</f>
        <v>1047500</v>
      </c>
    </row>
    <row r="48" s="73" customFormat="true" ht="69.75" hidden="false" customHeight="true" outlineLevel="0" collapsed="false">
      <c r="A48" s="33" t="s">
        <v>372</v>
      </c>
      <c r="B48" s="37" t="s">
        <v>146</v>
      </c>
      <c r="C48" s="75" t="n">
        <f aca="false">SUM('прил 9'!F116)</f>
        <v>1047500</v>
      </c>
    </row>
    <row r="49" s="73" customFormat="true" ht="36.75" hidden="false" customHeight="true" outlineLevel="0" collapsed="false">
      <c r="A49" s="41" t="s">
        <v>347</v>
      </c>
      <c r="B49" s="35" t="s">
        <v>348</v>
      </c>
      <c r="C49" s="76" t="n">
        <f aca="false">SUM(C50:C51)</f>
        <v>10085430.97</v>
      </c>
    </row>
    <row r="50" customFormat="false" ht="37.5" hidden="false" customHeight="true" outlineLevel="0" collapsed="false">
      <c r="A50" s="44" t="s">
        <v>349</v>
      </c>
      <c r="B50" s="7" t="s">
        <v>350</v>
      </c>
      <c r="C50" s="75" t="n">
        <f aca="false">SUM('прил 9'!F330)</f>
        <v>636936.97</v>
      </c>
    </row>
    <row r="51" customFormat="false" ht="46.5" hidden="false" customHeight="true" outlineLevel="0" collapsed="false">
      <c r="A51" s="56" t="s">
        <v>357</v>
      </c>
      <c r="B51" s="7" t="s">
        <v>358</v>
      </c>
      <c r="C51" s="75" t="n">
        <f aca="false">SUM('прил 9'!F336)</f>
        <v>9448494</v>
      </c>
    </row>
    <row r="52" customFormat="false" ht="37.5" hidden="false" customHeight="true" outlineLevel="0" collapsed="false">
      <c r="A52" s="25" t="s">
        <v>194</v>
      </c>
      <c r="B52" s="35" t="s">
        <v>195</v>
      </c>
      <c r="C52" s="77" t="n">
        <f aca="false">SUM(C53)</f>
        <v>2975375.97</v>
      </c>
    </row>
    <row r="53" customFormat="false" ht="52.5" hidden="false" customHeight="true" outlineLevel="0" collapsed="false">
      <c r="A53" s="15" t="s">
        <v>196</v>
      </c>
      <c r="B53" s="37" t="s">
        <v>373</v>
      </c>
      <c r="C53" s="64" t="n">
        <f aca="false">SUM('прил 9'!F155+'прил 9'!F164+'прил 9'!F171)</f>
        <v>2975375.97</v>
      </c>
    </row>
    <row r="54" customFormat="false" ht="31.5" hidden="false" customHeight="false" outlineLevel="0" collapsed="false">
      <c r="A54" s="29" t="s">
        <v>374</v>
      </c>
      <c r="B54" s="35" t="s">
        <v>375</v>
      </c>
      <c r="C54" s="76" t="n">
        <f aca="false">SUM(C55:C56)</f>
        <v>287000</v>
      </c>
    </row>
    <row r="55" customFormat="false" ht="48.75" hidden="false" customHeight="true" outlineLevel="0" collapsed="false">
      <c r="A55" s="18" t="s">
        <v>114</v>
      </c>
      <c r="B55" s="35" t="s">
        <v>115</v>
      </c>
      <c r="C55" s="76" t="n">
        <f aca="false">'прил 9'!F90</f>
        <v>50000</v>
      </c>
    </row>
    <row r="56" customFormat="false" ht="48.75" hidden="false" customHeight="true" outlineLevel="0" collapsed="false">
      <c r="A56" s="18" t="s">
        <v>60</v>
      </c>
      <c r="B56" s="35" t="s">
        <v>61</v>
      </c>
      <c r="C56" s="76" t="n">
        <v>237000</v>
      </c>
    </row>
  </sheetData>
  <mergeCells count="3">
    <mergeCell ref="A1:A6"/>
    <mergeCell ref="A7:A9"/>
    <mergeCell ref="A11:B11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3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100" zoomScalePageLayoutView="77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8.84"/>
    <col collapsed="false" customWidth="true" hidden="false" outlineLevel="0" max="2" min="2" style="0" width="5.99"/>
    <col collapsed="false" customWidth="true" hidden="false" outlineLevel="0" max="3" min="3" style="0" width="3.85"/>
    <col collapsed="false" customWidth="true" hidden="false" outlineLevel="0" max="4" min="4" style="0" width="3.56"/>
    <col collapsed="false" customWidth="true" hidden="false" outlineLevel="0" max="5" min="5" style="0" width="9.85"/>
    <col collapsed="false" customWidth="true" hidden="false" outlineLevel="0" max="6" min="6" style="0" width="4.7"/>
    <col collapsed="false" customWidth="true" hidden="false" outlineLevel="0" max="7" min="7" style="0" width="14.99"/>
    <col collapsed="false" customWidth="true" hidden="false" outlineLevel="0" max="8" min="8" style="0" width="0.7"/>
    <col collapsed="false" customWidth="true" hidden="false" outlineLevel="0" max="10" min="9" style="0" width="0.99"/>
  </cols>
  <sheetData>
    <row r="1" customFormat="false" ht="15" hidden="false" customHeight="false" outlineLevel="0" collapsed="false">
      <c r="C1" s="78"/>
      <c r="D1" s="79" t="s">
        <v>376</v>
      </c>
      <c r="E1" s="79"/>
      <c r="F1" s="80"/>
      <c r="G1" s="80"/>
    </row>
    <row r="2" customFormat="false" ht="15" hidden="false" customHeight="false" outlineLevel="0" collapsed="false">
      <c r="C2" s="78"/>
      <c r="D2" s="79" t="s">
        <v>377</v>
      </c>
      <c r="E2" s="80"/>
      <c r="F2" s="80"/>
      <c r="G2" s="80"/>
    </row>
    <row r="3" customFormat="false" ht="15" hidden="false" customHeight="false" outlineLevel="0" collapsed="false">
      <c r="C3" s="78"/>
      <c r="D3" s="79" t="s">
        <v>378</v>
      </c>
      <c r="E3" s="80"/>
      <c r="F3" s="80"/>
      <c r="G3" s="80"/>
    </row>
    <row r="4" customFormat="false" ht="15" hidden="false" customHeight="false" outlineLevel="0" collapsed="false">
      <c r="C4" s="78"/>
      <c r="D4" s="79" t="s">
        <v>379</v>
      </c>
      <c r="E4" s="80"/>
      <c r="F4" s="80"/>
      <c r="G4" s="80"/>
    </row>
    <row r="5" customFormat="false" ht="15" hidden="false" customHeight="false" outlineLevel="0" collapsed="false">
      <c r="C5" s="78"/>
      <c r="D5" s="79" t="s">
        <v>380</v>
      </c>
      <c r="E5" s="80"/>
      <c r="F5" s="80"/>
      <c r="G5" s="80"/>
    </row>
    <row r="6" customFormat="false" ht="15" hidden="false" customHeight="false" outlineLevel="0" collapsed="false">
      <c r="C6" s="78"/>
      <c r="D6" s="79" t="s">
        <v>381</v>
      </c>
      <c r="E6" s="80"/>
      <c r="F6" s="80"/>
      <c r="G6" s="80"/>
    </row>
    <row r="7" customFormat="false" ht="15" hidden="false" customHeight="false" outlineLevel="0" collapsed="false">
      <c r="C7" s="78"/>
      <c r="D7" s="79" t="s">
        <v>382</v>
      </c>
      <c r="E7" s="80"/>
      <c r="F7" s="80"/>
      <c r="G7" s="80"/>
    </row>
    <row r="8" customFormat="false" ht="15" hidden="false" customHeight="false" outlineLevel="0" collapsed="false">
      <c r="C8" s="78"/>
      <c r="D8" s="79" t="s">
        <v>383</v>
      </c>
      <c r="E8" s="80"/>
      <c r="F8" s="80"/>
      <c r="G8" s="80"/>
    </row>
    <row r="9" customFormat="false" ht="15" hidden="false" customHeight="false" outlineLevel="0" collapsed="false">
      <c r="A9" s="0" t="s">
        <v>1</v>
      </c>
      <c r="C9" s="78"/>
      <c r="D9" s="79" t="s">
        <v>384</v>
      </c>
      <c r="E9" s="80"/>
      <c r="F9" s="80"/>
      <c r="G9" s="80"/>
    </row>
    <row r="10" customFormat="false" ht="15" hidden="false" customHeight="false" outlineLevel="0" collapsed="false">
      <c r="A10" s="81" t="s">
        <v>385</v>
      </c>
      <c r="B10" s="81"/>
      <c r="C10" s="81"/>
      <c r="D10" s="81"/>
      <c r="E10" s="81"/>
      <c r="F10" s="81"/>
      <c r="G10" s="81"/>
      <c r="H10" s="81"/>
      <c r="I10" s="81"/>
      <c r="J10" s="81"/>
    </row>
    <row r="11" customFormat="false" ht="15" hidden="false" customHeight="true" outlineLevel="0" collapsed="false">
      <c r="B11" s="82" t="s">
        <v>386</v>
      </c>
      <c r="C11" s="82"/>
      <c r="D11" s="82"/>
      <c r="E11" s="82"/>
      <c r="F11" s="82"/>
      <c r="G11" s="82"/>
      <c r="H11" s="82"/>
      <c r="I11" s="82"/>
      <c r="J11" s="82"/>
      <c r="K11" s="82"/>
    </row>
    <row r="12" customFormat="false" ht="5.25" hidden="false" customHeight="true" outlineLevel="0" collapsed="false">
      <c r="C12" s="78"/>
      <c r="D12" s="83"/>
      <c r="E12" s="78"/>
      <c r="F12" s="78"/>
      <c r="G12" s="78"/>
    </row>
    <row r="13" customFormat="false" ht="14.25" hidden="false" customHeight="true" outlineLevel="0" collapsed="false">
      <c r="B13" s="79" t="s">
        <v>387</v>
      </c>
      <c r="C13" s="79"/>
      <c r="D13" s="79"/>
      <c r="E13" s="79"/>
      <c r="F13" s="79"/>
      <c r="G13" s="79"/>
    </row>
    <row r="14" customFormat="false" ht="14.25" hidden="false" customHeight="true" outlineLevel="0" collapsed="false">
      <c r="B14" s="79" t="s">
        <v>388</v>
      </c>
      <c r="C14" s="79"/>
      <c r="D14" s="79"/>
      <c r="E14" s="79"/>
      <c r="F14" s="79"/>
      <c r="G14" s="79"/>
    </row>
    <row r="15" customFormat="false" ht="18.75" hidden="false" customHeight="false" outlineLevel="0" collapsed="false">
      <c r="A15" s="3" t="s">
        <v>389</v>
      </c>
      <c r="B15" s="3"/>
      <c r="C15" s="3"/>
      <c r="D15" s="3"/>
      <c r="E15" s="3"/>
      <c r="F15" s="3"/>
    </row>
    <row r="16" customFormat="false" ht="18.75" hidden="false" customHeight="true" outlineLevel="0" collapsed="false">
      <c r="A16" s="3" t="s">
        <v>390</v>
      </c>
      <c r="B16" s="3"/>
      <c r="C16" s="3"/>
      <c r="D16" s="3"/>
      <c r="E16" s="3"/>
      <c r="F16" s="3"/>
    </row>
    <row r="17" customFormat="false" ht="18.75" hidden="false" customHeight="true" outlineLevel="0" collapsed="false">
      <c r="A17" s="3" t="s">
        <v>363</v>
      </c>
      <c r="B17" s="3"/>
      <c r="C17" s="3"/>
      <c r="D17" s="3"/>
      <c r="E17" s="3"/>
      <c r="F17" s="3"/>
    </row>
    <row r="18" customFormat="false" ht="11.25" hidden="false" customHeight="true" outlineLevel="0" collapsed="false">
      <c r="C18" s="4"/>
      <c r="G18" s="0" t="s">
        <v>5</v>
      </c>
    </row>
    <row r="19" customFormat="false" ht="15.75" hidden="false" customHeight="false" outlineLevel="0" collapsed="false">
      <c r="A19" s="5" t="s">
        <v>6</v>
      </c>
      <c r="B19" s="5" t="s">
        <v>391</v>
      </c>
      <c r="C19" s="5" t="s">
        <v>7</v>
      </c>
      <c r="D19" s="5" t="s">
        <v>8</v>
      </c>
      <c r="E19" s="5" t="s">
        <v>9</v>
      </c>
      <c r="F19" s="5" t="s">
        <v>10</v>
      </c>
      <c r="G19" s="5" t="s">
        <v>11</v>
      </c>
    </row>
    <row r="20" customFormat="false" ht="15.75" hidden="false" customHeight="false" outlineLevel="0" collapsed="false">
      <c r="A20" s="6" t="s">
        <v>392</v>
      </c>
      <c r="B20" s="84" t="s">
        <v>393</v>
      </c>
      <c r="C20" s="7"/>
      <c r="D20" s="7"/>
      <c r="E20" s="7"/>
      <c r="F20" s="7"/>
      <c r="G20" s="8" t="n">
        <f aca="false">SUM(G21+G119+G133+G186+G258+G284+G326+G331+G337+G152)</f>
        <v>401158394.56</v>
      </c>
    </row>
    <row r="21" customFormat="false" ht="15.75" hidden="false" customHeight="false" outlineLevel="0" collapsed="false">
      <c r="A21" s="6" t="s">
        <v>13</v>
      </c>
      <c r="B21" s="84"/>
      <c r="C21" s="9" t="s">
        <v>14</v>
      </c>
      <c r="D21" s="9"/>
      <c r="E21" s="9"/>
      <c r="F21" s="9"/>
      <c r="G21" s="8" t="n">
        <f aca="false">SUM(G22+G27+G34+G68+G81+G86+G77)</f>
        <v>32215227</v>
      </c>
    </row>
    <row r="22" customFormat="false" ht="31.5" hidden="false" customHeight="false" outlineLevel="0" collapsed="false">
      <c r="A22" s="10" t="s">
        <v>15</v>
      </c>
      <c r="B22" s="84" t="s">
        <v>393</v>
      </c>
      <c r="C22" s="9" t="s">
        <v>14</v>
      </c>
      <c r="D22" s="9" t="s">
        <v>16</v>
      </c>
      <c r="E22" s="9"/>
      <c r="F22" s="9"/>
      <c r="G22" s="8" t="n">
        <f aca="false">SUM(G23)</f>
        <v>1224043</v>
      </c>
    </row>
    <row r="23" customFormat="false" ht="18.75" hidden="false" customHeight="true" outlineLevel="0" collapsed="false">
      <c r="A23" s="10" t="s">
        <v>17</v>
      </c>
      <c r="B23" s="85" t="s">
        <v>393</v>
      </c>
      <c r="C23" s="9" t="s">
        <v>14</v>
      </c>
      <c r="D23" s="9" t="s">
        <v>16</v>
      </c>
      <c r="E23" s="9" t="s">
        <v>18</v>
      </c>
      <c r="F23" s="9"/>
      <c r="G23" s="8" t="n">
        <f aca="false">SUM(G24)</f>
        <v>1224043</v>
      </c>
    </row>
    <row r="24" customFormat="false" ht="15.75" hidden="false" customHeight="false" outlineLevel="0" collapsed="false">
      <c r="A24" s="11" t="s">
        <v>19</v>
      </c>
      <c r="B24" s="86" t="s">
        <v>393</v>
      </c>
      <c r="C24" s="7" t="s">
        <v>14</v>
      </c>
      <c r="D24" s="7" t="s">
        <v>16</v>
      </c>
      <c r="E24" s="7" t="s">
        <v>20</v>
      </c>
      <c r="F24" s="7"/>
      <c r="G24" s="12" t="n">
        <f aca="false">SUM(G25)</f>
        <v>1224043</v>
      </c>
    </row>
    <row r="25" customFormat="false" ht="18" hidden="false" customHeight="true" outlineLevel="0" collapsed="false">
      <c r="A25" s="13" t="s">
        <v>21</v>
      </c>
      <c r="B25" s="87" t="s">
        <v>393</v>
      </c>
      <c r="C25" s="7" t="s">
        <v>14</v>
      </c>
      <c r="D25" s="7" t="s">
        <v>16</v>
      </c>
      <c r="E25" s="7" t="s">
        <v>22</v>
      </c>
      <c r="F25" s="7"/>
      <c r="G25" s="12" t="n">
        <f aca="false">SUM(G26)</f>
        <v>1224043</v>
      </c>
    </row>
    <row r="26" customFormat="false" ht="48.75" hidden="false" customHeight="true" outlineLevel="0" collapsed="false">
      <c r="A26" s="14" t="s">
        <v>23</v>
      </c>
      <c r="B26" s="86" t="s">
        <v>393</v>
      </c>
      <c r="C26" s="7" t="s">
        <v>14</v>
      </c>
      <c r="D26" s="7" t="s">
        <v>16</v>
      </c>
      <c r="E26" s="7" t="s">
        <v>22</v>
      </c>
      <c r="F26" s="7" t="s">
        <v>24</v>
      </c>
      <c r="G26" s="12" t="n">
        <v>1224043</v>
      </c>
    </row>
    <row r="27" customFormat="false" ht="33.75" hidden="false" customHeight="true" outlineLevel="0" collapsed="false">
      <c r="A27" s="10" t="s">
        <v>25</v>
      </c>
      <c r="B27" s="88" t="s">
        <v>393</v>
      </c>
      <c r="C27" s="9" t="s">
        <v>14</v>
      </c>
      <c r="D27" s="9" t="s">
        <v>26</v>
      </c>
      <c r="E27" s="9"/>
      <c r="F27" s="9"/>
      <c r="G27" s="8" t="n">
        <f aca="false">SUM(,G28)</f>
        <v>1010053</v>
      </c>
    </row>
    <row r="28" customFormat="false" ht="17.25" hidden="false" customHeight="true" outlineLevel="0" collapsed="false">
      <c r="A28" s="10" t="s">
        <v>27</v>
      </c>
      <c r="B28" s="85" t="s">
        <v>393</v>
      </c>
      <c r="C28" s="9" t="s">
        <v>14</v>
      </c>
      <c r="D28" s="9" t="s">
        <v>26</v>
      </c>
      <c r="E28" s="9" t="s">
        <v>28</v>
      </c>
      <c r="F28" s="9"/>
      <c r="G28" s="8" t="n">
        <f aca="false">SUM(G29)</f>
        <v>1010053</v>
      </c>
    </row>
    <row r="29" customFormat="false" ht="15.75" hidden="false" customHeight="false" outlineLevel="0" collapsed="false">
      <c r="A29" s="13" t="s">
        <v>29</v>
      </c>
      <c r="B29" s="86" t="s">
        <v>393</v>
      </c>
      <c r="C29" s="7" t="s">
        <v>14</v>
      </c>
      <c r="D29" s="7" t="s">
        <v>26</v>
      </c>
      <c r="E29" s="7" t="s">
        <v>30</v>
      </c>
      <c r="F29" s="7"/>
      <c r="G29" s="12" t="n">
        <f aca="false">SUM(G30)</f>
        <v>1010053</v>
      </c>
    </row>
    <row r="30" customFormat="false" ht="21" hidden="false" customHeight="true" outlineLevel="0" collapsed="false">
      <c r="A30" s="13" t="s">
        <v>21</v>
      </c>
      <c r="B30" s="86" t="s">
        <v>393</v>
      </c>
      <c r="C30" s="7" t="s">
        <v>14</v>
      </c>
      <c r="D30" s="7" t="s">
        <v>26</v>
      </c>
      <c r="E30" s="7" t="s">
        <v>31</v>
      </c>
      <c r="F30" s="7"/>
      <c r="G30" s="12" t="n">
        <f aca="false">SUM(G31:G32,G33)</f>
        <v>1010053</v>
      </c>
    </row>
    <row r="31" customFormat="false" ht="45" hidden="false" customHeight="true" outlineLevel="0" collapsed="false">
      <c r="A31" s="14" t="s">
        <v>23</v>
      </c>
      <c r="B31" s="86" t="s">
        <v>393</v>
      </c>
      <c r="C31" s="7" t="s">
        <v>14</v>
      </c>
      <c r="D31" s="7" t="s">
        <v>26</v>
      </c>
      <c r="E31" s="7" t="s">
        <v>31</v>
      </c>
      <c r="F31" s="7" t="s">
        <v>24</v>
      </c>
      <c r="G31" s="12" t="n">
        <v>893868.16</v>
      </c>
    </row>
    <row r="32" customFormat="false" ht="15" hidden="false" customHeight="true" outlineLevel="0" collapsed="false">
      <c r="A32" s="15" t="s">
        <v>32</v>
      </c>
      <c r="B32" s="88" t="s">
        <v>393</v>
      </c>
      <c r="C32" s="7" t="s">
        <v>14</v>
      </c>
      <c r="D32" s="7" t="s">
        <v>26</v>
      </c>
      <c r="E32" s="7" t="s">
        <v>31</v>
      </c>
      <c r="F32" s="7" t="s">
        <v>33</v>
      </c>
      <c r="G32" s="12" t="n">
        <v>116028.59</v>
      </c>
    </row>
    <row r="33" customFormat="false" ht="15.75" hidden="false" customHeight="false" outlineLevel="0" collapsed="false">
      <c r="A33" s="13" t="s">
        <v>34</v>
      </c>
      <c r="B33" s="88" t="s">
        <v>393</v>
      </c>
      <c r="C33" s="7" t="s">
        <v>14</v>
      </c>
      <c r="D33" s="7" t="s">
        <v>26</v>
      </c>
      <c r="E33" s="7" t="s">
        <v>31</v>
      </c>
      <c r="F33" s="7" t="s">
        <v>35</v>
      </c>
      <c r="G33" s="12" t="n">
        <v>156.25</v>
      </c>
    </row>
    <row r="34" customFormat="false" ht="47.25" hidden="false" customHeight="false" outlineLevel="0" collapsed="false">
      <c r="A34" s="16" t="s">
        <v>36</v>
      </c>
      <c r="B34" s="86" t="s">
        <v>393</v>
      </c>
      <c r="C34" s="9" t="s">
        <v>14</v>
      </c>
      <c r="D34" s="9" t="s">
        <v>37</v>
      </c>
      <c r="E34" s="9"/>
      <c r="F34" s="9"/>
      <c r="G34" s="8" t="n">
        <f aca="false">SUM(G35+G44+G49+G53+G58+G64)</f>
        <v>17734550</v>
      </c>
    </row>
    <row r="35" customFormat="false" ht="32.25" hidden="false" customHeight="true" outlineLevel="0" collapsed="false">
      <c r="A35" s="16" t="s">
        <v>38</v>
      </c>
      <c r="B35" s="86" t="s">
        <v>393</v>
      </c>
      <c r="C35" s="9" t="s">
        <v>14</v>
      </c>
      <c r="D35" s="9" t="s">
        <v>37</v>
      </c>
      <c r="E35" s="17" t="s">
        <v>39</v>
      </c>
      <c r="F35" s="9"/>
      <c r="G35" s="8" t="n">
        <f aca="false">SUM(G36+G40)</f>
        <v>2133000</v>
      </c>
    </row>
    <row r="36" customFormat="false" ht="47.25" hidden="false" customHeight="true" outlineLevel="0" collapsed="false">
      <c r="A36" s="18" t="s">
        <v>40</v>
      </c>
      <c r="B36" s="88" t="s">
        <v>393</v>
      </c>
      <c r="C36" s="19" t="s">
        <v>14</v>
      </c>
      <c r="D36" s="20" t="s">
        <v>37</v>
      </c>
      <c r="E36" s="21" t="s">
        <v>41</v>
      </c>
      <c r="F36" s="7"/>
      <c r="G36" s="12" t="n">
        <f aca="false">SUM(G37)</f>
        <v>1422000</v>
      </c>
    </row>
    <row r="37" customFormat="false" ht="31.5" hidden="false" customHeight="false" outlineLevel="0" collapsed="false">
      <c r="A37" s="13" t="s">
        <v>42</v>
      </c>
      <c r="B37" s="86" t="s">
        <v>393</v>
      </c>
      <c r="C37" s="19" t="s">
        <v>14</v>
      </c>
      <c r="D37" s="20" t="s">
        <v>37</v>
      </c>
      <c r="E37" s="21" t="s">
        <v>43</v>
      </c>
      <c r="F37" s="7"/>
      <c r="G37" s="12" t="n">
        <f aca="false">SUM(G38:G39)</f>
        <v>1422000</v>
      </c>
    </row>
    <row r="38" customFormat="false" ht="46.5" hidden="false" customHeight="true" outlineLevel="0" collapsed="false">
      <c r="A38" s="14" t="s">
        <v>23</v>
      </c>
      <c r="B38" s="89" t="s">
        <v>393</v>
      </c>
      <c r="C38" s="19" t="s">
        <v>14</v>
      </c>
      <c r="D38" s="20" t="s">
        <v>37</v>
      </c>
      <c r="E38" s="21" t="s">
        <v>43</v>
      </c>
      <c r="F38" s="7" t="s">
        <v>24</v>
      </c>
      <c r="G38" s="12" t="n">
        <v>1392000</v>
      </c>
    </row>
    <row r="39" customFormat="false" ht="18" hidden="false" customHeight="true" outlineLevel="0" collapsed="false">
      <c r="A39" s="15" t="s">
        <v>32</v>
      </c>
      <c r="B39" s="86" t="s">
        <v>393</v>
      </c>
      <c r="C39" s="19" t="s">
        <v>14</v>
      </c>
      <c r="D39" s="20" t="s">
        <v>37</v>
      </c>
      <c r="E39" s="21" t="s">
        <v>43</v>
      </c>
      <c r="F39" s="7" t="s">
        <v>33</v>
      </c>
      <c r="G39" s="12" t="n">
        <v>30000</v>
      </c>
    </row>
    <row r="40" customFormat="false" ht="51.75" hidden="false" customHeight="true" outlineLevel="0" collapsed="false">
      <c r="A40" s="22" t="s">
        <v>44</v>
      </c>
      <c r="B40" s="86" t="s">
        <v>393</v>
      </c>
      <c r="C40" s="7" t="s">
        <v>14</v>
      </c>
      <c r="D40" s="7" t="s">
        <v>37</v>
      </c>
      <c r="E40" s="21" t="s">
        <v>45</v>
      </c>
      <c r="F40" s="7"/>
      <c r="G40" s="12" t="n">
        <f aca="false">SUM(G41)</f>
        <v>711000</v>
      </c>
    </row>
    <row r="41" customFormat="false" ht="34.5" hidden="false" customHeight="true" outlineLevel="0" collapsed="false">
      <c r="A41" s="22" t="s">
        <v>46</v>
      </c>
      <c r="B41" s="86" t="s">
        <v>393</v>
      </c>
      <c r="C41" s="7" t="s">
        <v>14</v>
      </c>
      <c r="D41" s="7" t="s">
        <v>37</v>
      </c>
      <c r="E41" s="21" t="s">
        <v>47</v>
      </c>
      <c r="F41" s="7"/>
      <c r="G41" s="12" t="n">
        <f aca="false">SUM(G42:G43)</f>
        <v>711000</v>
      </c>
    </row>
    <row r="42" customFormat="false" ht="47.25" hidden="false" customHeight="true" outlineLevel="0" collapsed="false">
      <c r="A42" s="14" t="s">
        <v>23</v>
      </c>
      <c r="B42" s="88" t="s">
        <v>393</v>
      </c>
      <c r="C42" s="7" t="s">
        <v>14</v>
      </c>
      <c r="D42" s="7" t="s">
        <v>37</v>
      </c>
      <c r="E42" s="21" t="s">
        <v>47</v>
      </c>
      <c r="F42" s="7" t="s">
        <v>24</v>
      </c>
      <c r="G42" s="12" t="n">
        <v>546000</v>
      </c>
    </row>
    <row r="43" customFormat="false" ht="19.5" hidden="false" customHeight="true" outlineLevel="0" collapsed="false">
      <c r="A43" s="15" t="s">
        <v>32</v>
      </c>
      <c r="B43" s="86" t="s">
        <v>393</v>
      </c>
      <c r="C43" s="7" t="s">
        <v>14</v>
      </c>
      <c r="D43" s="7" t="s">
        <v>37</v>
      </c>
      <c r="E43" s="21" t="s">
        <v>47</v>
      </c>
      <c r="F43" s="7" t="s">
        <v>33</v>
      </c>
      <c r="G43" s="12" t="n">
        <v>165000</v>
      </c>
    </row>
    <row r="44" customFormat="false" ht="32.25" hidden="false" customHeight="true" outlineLevel="0" collapsed="false">
      <c r="A44" s="23" t="s">
        <v>48</v>
      </c>
      <c r="B44" s="90" t="s">
        <v>393</v>
      </c>
      <c r="C44" s="9" t="s">
        <v>14</v>
      </c>
      <c r="D44" s="9" t="s">
        <v>37</v>
      </c>
      <c r="E44" s="17" t="s">
        <v>49</v>
      </c>
      <c r="F44" s="9"/>
      <c r="G44" s="8" t="n">
        <f aca="false">SUM(G45)</f>
        <v>198528</v>
      </c>
    </row>
    <row r="45" customFormat="false" ht="48" hidden="false" customHeight="true" outlineLevel="0" collapsed="false">
      <c r="A45" s="18" t="s">
        <v>50</v>
      </c>
      <c r="B45" s="90" t="s">
        <v>393</v>
      </c>
      <c r="C45" s="7" t="s">
        <v>14</v>
      </c>
      <c r="D45" s="7" t="s">
        <v>37</v>
      </c>
      <c r="E45" s="7" t="s">
        <v>51</v>
      </c>
      <c r="F45" s="7"/>
      <c r="G45" s="12" t="n">
        <f aca="false">SUM(G46)</f>
        <v>198528</v>
      </c>
    </row>
    <row r="46" customFormat="false" ht="19.5" hidden="false" customHeight="true" outlineLevel="0" collapsed="false">
      <c r="A46" s="24" t="s">
        <v>52</v>
      </c>
      <c r="B46" s="90" t="s">
        <v>393</v>
      </c>
      <c r="C46" s="7" t="s">
        <v>14</v>
      </c>
      <c r="D46" s="7" t="s">
        <v>37</v>
      </c>
      <c r="E46" s="7" t="s">
        <v>53</v>
      </c>
      <c r="F46" s="7"/>
      <c r="G46" s="12" t="n">
        <f aca="false">SUM(G47:G48)</f>
        <v>198528</v>
      </c>
    </row>
    <row r="47" customFormat="false" ht="45.75" hidden="false" customHeight="true" outlineLevel="0" collapsed="false">
      <c r="A47" s="14" t="s">
        <v>23</v>
      </c>
      <c r="B47" s="88" t="s">
        <v>393</v>
      </c>
      <c r="C47" s="7" t="s">
        <v>14</v>
      </c>
      <c r="D47" s="7" t="s">
        <v>37</v>
      </c>
      <c r="E47" s="7" t="s">
        <v>53</v>
      </c>
      <c r="F47" s="7" t="s">
        <v>24</v>
      </c>
      <c r="G47" s="12" t="n">
        <v>116316</v>
      </c>
    </row>
    <row r="48" customFormat="false" ht="15.75" hidden="false" customHeight="true" outlineLevel="0" collapsed="false">
      <c r="A48" s="15" t="s">
        <v>32</v>
      </c>
      <c r="B48" s="91" t="s">
        <v>393</v>
      </c>
      <c r="C48" s="7" t="s">
        <v>14</v>
      </c>
      <c r="D48" s="7" t="s">
        <v>37</v>
      </c>
      <c r="E48" s="7" t="s">
        <v>53</v>
      </c>
      <c r="F48" s="7" t="s">
        <v>33</v>
      </c>
      <c r="G48" s="12" t="n">
        <v>82212</v>
      </c>
    </row>
    <row r="49" customFormat="false" ht="33.75" hidden="false" customHeight="true" outlineLevel="0" collapsed="false">
      <c r="A49" s="25" t="s">
        <v>54</v>
      </c>
      <c r="B49" s="90" t="s">
        <v>393</v>
      </c>
      <c r="C49" s="9" t="s">
        <v>14</v>
      </c>
      <c r="D49" s="9" t="s">
        <v>37</v>
      </c>
      <c r="E49" s="9" t="s">
        <v>55</v>
      </c>
      <c r="F49" s="9"/>
      <c r="G49" s="8" t="n">
        <f aca="false">SUM(G50)</f>
        <v>237000</v>
      </c>
    </row>
    <row r="50" customFormat="false" ht="47.25" hidden="false" customHeight="true" outlineLevel="0" collapsed="false">
      <c r="A50" s="18" t="s">
        <v>56</v>
      </c>
      <c r="B50" s="88" t="s">
        <v>393</v>
      </c>
      <c r="C50" s="7" t="s">
        <v>14</v>
      </c>
      <c r="D50" s="7" t="s">
        <v>37</v>
      </c>
      <c r="E50" s="7" t="s">
        <v>57</v>
      </c>
      <c r="F50" s="7"/>
      <c r="G50" s="12" t="n">
        <f aca="false">SUM(G51)</f>
        <v>237000</v>
      </c>
    </row>
    <row r="51" customFormat="false" ht="34.5" hidden="false" customHeight="true" outlineLevel="0" collapsed="false">
      <c r="A51" s="26" t="s">
        <v>58</v>
      </c>
      <c r="B51" s="91" t="s">
        <v>393</v>
      </c>
      <c r="C51" s="7" t="s">
        <v>14</v>
      </c>
      <c r="D51" s="7" t="s">
        <v>37</v>
      </c>
      <c r="E51" s="7" t="s">
        <v>59</v>
      </c>
      <c r="F51" s="7"/>
      <c r="G51" s="12" t="n">
        <f aca="false">SUM(G52:G52)</f>
        <v>237000</v>
      </c>
    </row>
    <row r="52" customFormat="false" ht="49.5" hidden="false" customHeight="true" outlineLevel="0" collapsed="false">
      <c r="A52" s="14" t="s">
        <v>23</v>
      </c>
      <c r="B52" s="90" t="s">
        <v>393</v>
      </c>
      <c r="C52" s="7" t="s">
        <v>14</v>
      </c>
      <c r="D52" s="7" t="s">
        <v>37</v>
      </c>
      <c r="E52" s="7" t="s">
        <v>59</v>
      </c>
      <c r="F52" s="7" t="s">
        <v>24</v>
      </c>
      <c r="G52" s="12" t="n">
        <v>237000</v>
      </c>
    </row>
    <row r="53" customFormat="false" ht="30" hidden="false" customHeight="true" outlineLevel="0" collapsed="false">
      <c r="A53" s="29" t="s">
        <v>374</v>
      </c>
      <c r="B53" s="86" t="s">
        <v>393</v>
      </c>
      <c r="C53" s="9" t="s">
        <v>14</v>
      </c>
      <c r="D53" s="9" t="s">
        <v>37</v>
      </c>
      <c r="E53" s="17" t="s">
        <v>375</v>
      </c>
      <c r="F53" s="9"/>
      <c r="G53" s="8" t="n">
        <f aca="false">SUM(G54)</f>
        <v>237000</v>
      </c>
    </row>
    <row r="54" customFormat="false" ht="29.25" hidden="false" customHeight="true" outlineLevel="0" collapsed="false">
      <c r="A54" s="18" t="s">
        <v>60</v>
      </c>
      <c r="B54" s="88" t="s">
        <v>393</v>
      </c>
      <c r="C54" s="7" t="s">
        <v>14</v>
      </c>
      <c r="D54" s="7" t="s">
        <v>37</v>
      </c>
      <c r="E54" s="21" t="s">
        <v>61</v>
      </c>
      <c r="F54" s="7"/>
      <c r="G54" s="12" t="n">
        <f aca="false">SUM(G57+G56)</f>
        <v>237000</v>
      </c>
    </row>
    <row r="55" customFormat="false" ht="18.75" hidden="false" customHeight="true" outlineLevel="0" collapsed="false">
      <c r="A55" s="24" t="s">
        <v>62</v>
      </c>
      <c r="B55" s="91" t="s">
        <v>393</v>
      </c>
      <c r="C55" s="7" t="s">
        <v>14</v>
      </c>
      <c r="D55" s="7" t="s">
        <v>37</v>
      </c>
      <c r="E55" s="21" t="s">
        <v>63</v>
      </c>
      <c r="F55" s="7"/>
      <c r="G55" s="12" t="n">
        <f aca="false">SUM(G56:G57)</f>
        <v>237000</v>
      </c>
    </row>
    <row r="56" customFormat="false" ht="30" hidden="false" customHeight="true" outlineLevel="0" collapsed="false">
      <c r="A56" s="14" t="s">
        <v>23</v>
      </c>
      <c r="B56" s="90" t="s">
        <v>393</v>
      </c>
      <c r="C56" s="7" t="s">
        <v>14</v>
      </c>
      <c r="D56" s="7" t="s">
        <v>37</v>
      </c>
      <c r="E56" s="21" t="s">
        <v>63</v>
      </c>
      <c r="F56" s="7" t="s">
        <v>24</v>
      </c>
      <c r="G56" s="12" t="n">
        <v>229000</v>
      </c>
    </row>
    <row r="57" customFormat="false" ht="14.25" hidden="false" customHeight="true" outlineLevel="0" collapsed="false">
      <c r="A57" s="15" t="s">
        <v>32</v>
      </c>
      <c r="B57" s="88" t="s">
        <v>393</v>
      </c>
      <c r="C57" s="7" t="s">
        <v>14</v>
      </c>
      <c r="D57" s="7" t="s">
        <v>37</v>
      </c>
      <c r="E57" s="21" t="s">
        <v>63</v>
      </c>
      <c r="F57" s="7" t="s">
        <v>33</v>
      </c>
      <c r="G57" s="12" t="n">
        <v>8000</v>
      </c>
    </row>
    <row r="58" customFormat="false" ht="33" hidden="false" customHeight="true" outlineLevel="0" collapsed="false">
      <c r="A58" s="10" t="s">
        <v>64</v>
      </c>
      <c r="B58" s="88" t="s">
        <v>393</v>
      </c>
      <c r="C58" s="9" t="s">
        <v>14</v>
      </c>
      <c r="D58" s="9" t="s">
        <v>37</v>
      </c>
      <c r="E58" s="9" t="s">
        <v>65</v>
      </c>
      <c r="F58" s="9"/>
      <c r="G58" s="8" t="n">
        <f aca="false">SUM(G59)</f>
        <v>14692022</v>
      </c>
    </row>
    <row r="59" customFormat="false" ht="19.5" hidden="false" customHeight="true" outlineLevel="0" collapsed="false">
      <c r="A59" s="13" t="s">
        <v>66</v>
      </c>
      <c r="B59" s="88" t="s">
        <v>393</v>
      </c>
      <c r="C59" s="7" t="s">
        <v>14</v>
      </c>
      <c r="D59" s="7" t="s">
        <v>37</v>
      </c>
      <c r="E59" s="7" t="s">
        <v>67</v>
      </c>
      <c r="F59" s="7"/>
      <c r="G59" s="12" t="n">
        <f aca="false">SUM(G60,)</f>
        <v>14692022</v>
      </c>
    </row>
    <row r="60" customFormat="false" ht="18" hidden="false" customHeight="true" outlineLevel="0" collapsed="false">
      <c r="A60" s="13" t="s">
        <v>21</v>
      </c>
      <c r="B60" s="91" t="s">
        <v>393</v>
      </c>
      <c r="C60" s="7" t="s">
        <v>14</v>
      </c>
      <c r="D60" s="7" t="s">
        <v>37</v>
      </c>
      <c r="E60" s="7" t="s">
        <v>68</v>
      </c>
      <c r="F60" s="7"/>
      <c r="G60" s="12" t="n">
        <f aca="false">SUM(G61:G63)</f>
        <v>14692022</v>
      </c>
    </row>
    <row r="61" customFormat="false" ht="15.75" hidden="false" customHeight="true" outlineLevel="0" collapsed="false">
      <c r="A61" s="14" t="s">
        <v>23</v>
      </c>
      <c r="B61" s="92" t="s">
        <v>393</v>
      </c>
      <c r="C61" s="7" t="s">
        <v>14</v>
      </c>
      <c r="D61" s="7" t="s">
        <v>37</v>
      </c>
      <c r="E61" s="7" t="s">
        <v>68</v>
      </c>
      <c r="F61" s="7" t="s">
        <v>24</v>
      </c>
      <c r="G61" s="12" t="n">
        <v>13456722</v>
      </c>
    </row>
    <row r="62" customFormat="false" ht="20.25" hidden="false" customHeight="true" outlineLevel="0" collapsed="false">
      <c r="A62" s="15" t="s">
        <v>32</v>
      </c>
      <c r="B62" s="86" t="s">
        <v>393</v>
      </c>
      <c r="C62" s="7" t="s">
        <v>14</v>
      </c>
      <c r="D62" s="7" t="s">
        <v>37</v>
      </c>
      <c r="E62" s="7" t="s">
        <v>68</v>
      </c>
      <c r="F62" s="7" t="s">
        <v>33</v>
      </c>
      <c r="G62" s="12" t="n">
        <v>1133500</v>
      </c>
    </row>
    <row r="63" customFormat="false" ht="18" hidden="false" customHeight="true" outlineLevel="0" collapsed="false">
      <c r="A63" s="13" t="s">
        <v>34</v>
      </c>
      <c r="B63" s="86" t="s">
        <v>393</v>
      </c>
      <c r="C63" s="7" t="s">
        <v>14</v>
      </c>
      <c r="D63" s="7" t="s">
        <v>37</v>
      </c>
      <c r="E63" s="7" t="s">
        <v>68</v>
      </c>
      <c r="F63" s="7" t="s">
        <v>35</v>
      </c>
      <c r="G63" s="12" t="n">
        <v>101800</v>
      </c>
    </row>
    <row r="64" customFormat="false" ht="22.5" hidden="false" customHeight="true" outlineLevel="0" collapsed="false">
      <c r="A64" s="16" t="s">
        <v>69</v>
      </c>
      <c r="B64" s="90" t="s">
        <v>393</v>
      </c>
      <c r="C64" s="9" t="s">
        <v>14</v>
      </c>
      <c r="D64" s="9" t="s">
        <v>37</v>
      </c>
      <c r="E64" s="17" t="s">
        <v>70</v>
      </c>
      <c r="F64" s="9"/>
      <c r="G64" s="8" t="n">
        <f aca="false">SUM(G65)</f>
        <v>237000</v>
      </c>
    </row>
    <row r="65" customFormat="false" ht="21" hidden="false" customHeight="true" outlineLevel="0" collapsed="false">
      <c r="A65" s="22" t="s">
        <v>71</v>
      </c>
      <c r="B65" s="88" t="s">
        <v>393</v>
      </c>
      <c r="C65" s="7" t="s">
        <v>14</v>
      </c>
      <c r="D65" s="7" t="s">
        <v>37</v>
      </c>
      <c r="E65" s="21" t="s">
        <v>72</v>
      </c>
      <c r="F65" s="7"/>
      <c r="G65" s="12" t="n">
        <f aca="false">SUM(G67:G67)</f>
        <v>237000</v>
      </c>
    </row>
    <row r="66" customFormat="false" ht="30.75" hidden="false" customHeight="true" outlineLevel="0" collapsed="false">
      <c r="A66" s="18" t="s">
        <v>73</v>
      </c>
      <c r="B66" s="91" t="s">
        <v>393</v>
      </c>
      <c r="C66" s="7" t="s">
        <v>14</v>
      </c>
      <c r="D66" s="7" t="s">
        <v>37</v>
      </c>
      <c r="E66" s="21" t="s">
        <v>74</v>
      </c>
      <c r="F66" s="7"/>
      <c r="G66" s="12" t="n">
        <v>237000</v>
      </c>
    </row>
    <row r="67" customFormat="false" ht="47.25" hidden="false" customHeight="false" outlineLevel="0" collapsed="false">
      <c r="A67" s="14" t="s">
        <v>23</v>
      </c>
      <c r="B67" s="90" t="s">
        <v>393</v>
      </c>
      <c r="C67" s="7" t="s">
        <v>14</v>
      </c>
      <c r="D67" s="7" t="s">
        <v>37</v>
      </c>
      <c r="E67" s="21" t="s">
        <v>74</v>
      </c>
      <c r="F67" s="7" t="s">
        <v>24</v>
      </c>
      <c r="G67" s="12" t="n">
        <v>237000</v>
      </c>
    </row>
    <row r="68" customFormat="false" ht="31.5" hidden="false" customHeight="false" outlineLevel="0" collapsed="false">
      <c r="A68" s="16" t="s">
        <v>75</v>
      </c>
      <c r="B68" s="88" t="s">
        <v>393</v>
      </c>
      <c r="C68" s="9" t="s">
        <v>14</v>
      </c>
      <c r="D68" s="9" t="s">
        <v>76</v>
      </c>
      <c r="E68" s="9"/>
      <c r="F68" s="9"/>
      <c r="G68" s="8" t="n">
        <f aca="false">SUM(G69)</f>
        <v>607950</v>
      </c>
    </row>
    <row r="69" customFormat="false" ht="20.25" hidden="false" customHeight="true" outlineLevel="0" collapsed="false">
      <c r="A69" s="27" t="s">
        <v>77</v>
      </c>
      <c r="B69" s="88" t="s">
        <v>393</v>
      </c>
      <c r="C69" s="7" t="s">
        <v>14</v>
      </c>
      <c r="D69" s="7" t="s">
        <v>76</v>
      </c>
      <c r="E69" s="7" t="s">
        <v>78</v>
      </c>
      <c r="F69" s="7"/>
      <c r="G69" s="12" t="n">
        <f aca="false">SUM(G70+G73)</f>
        <v>607950</v>
      </c>
    </row>
    <row r="70" customFormat="false" ht="18" hidden="false" customHeight="true" outlineLevel="0" collapsed="false">
      <c r="A70" s="27" t="s">
        <v>79</v>
      </c>
      <c r="B70" s="88" t="s">
        <v>393</v>
      </c>
      <c r="C70" s="7" t="s">
        <v>14</v>
      </c>
      <c r="D70" s="7" t="s">
        <v>76</v>
      </c>
      <c r="E70" s="7" t="s">
        <v>80</v>
      </c>
      <c r="F70" s="7"/>
      <c r="G70" s="12" t="n">
        <f aca="false">SUM(G71)</f>
        <v>556154</v>
      </c>
    </row>
    <row r="71" customFormat="false" ht="18.75" hidden="false" customHeight="true" outlineLevel="0" collapsed="false">
      <c r="A71" s="13" t="s">
        <v>21</v>
      </c>
      <c r="B71" s="91" t="s">
        <v>393</v>
      </c>
      <c r="C71" s="7" t="s">
        <v>14</v>
      </c>
      <c r="D71" s="7" t="s">
        <v>76</v>
      </c>
      <c r="E71" s="7" t="s">
        <v>81</v>
      </c>
      <c r="F71" s="7"/>
      <c r="G71" s="12" t="n">
        <f aca="false">SUM(G72)</f>
        <v>556154</v>
      </c>
    </row>
    <row r="72" customFormat="false" ht="47.25" hidden="false" customHeight="false" outlineLevel="0" collapsed="false">
      <c r="A72" s="14" t="s">
        <v>23</v>
      </c>
      <c r="B72" s="92" t="s">
        <v>393</v>
      </c>
      <c r="C72" s="7" t="s">
        <v>82</v>
      </c>
      <c r="D72" s="7" t="s">
        <v>83</v>
      </c>
      <c r="E72" s="7" t="s">
        <v>81</v>
      </c>
      <c r="F72" s="7" t="s">
        <v>24</v>
      </c>
      <c r="G72" s="12" t="n">
        <v>556154</v>
      </c>
    </row>
    <row r="73" customFormat="false" ht="17.25" hidden="false" customHeight="true" outlineLevel="0" collapsed="false">
      <c r="A73" s="27" t="s">
        <v>84</v>
      </c>
      <c r="B73" s="86" t="s">
        <v>393</v>
      </c>
      <c r="C73" s="7" t="s">
        <v>14</v>
      </c>
      <c r="D73" s="7" t="s">
        <v>76</v>
      </c>
      <c r="E73" s="7" t="s">
        <v>85</v>
      </c>
      <c r="F73" s="7"/>
      <c r="G73" s="12" t="n">
        <f aca="false">SUM(G74)</f>
        <v>51796</v>
      </c>
    </row>
    <row r="74" customFormat="false" ht="17.25" hidden="false" customHeight="true" outlineLevel="0" collapsed="false">
      <c r="A74" s="13" t="s">
        <v>21</v>
      </c>
      <c r="B74" s="86" t="s">
        <v>393</v>
      </c>
      <c r="C74" s="7" t="s">
        <v>14</v>
      </c>
      <c r="D74" s="7" t="s">
        <v>76</v>
      </c>
      <c r="E74" s="7" t="s">
        <v>86</v>
      </c>
      <c r="F74" s="7"/>
      <c r="G74" s="12" t="n">
        <f aca="false">SUM(G75+G76)</f>
        <v>51796</v>
      </c>
    </row>
    <row r="75" customFormat="false" ht="27.75" hidden="false" customHeight="true" outlineLevel="0" collapsed="false">
      <c r="A75" s="14" t="s">
        <v>23</v>
      </c>
      <c r="B75" s="90" t="s">
        <v>393</v>
      </c>
      <c r="C75" s="7" t="s">
        <v>14</v>
      </c>
      <c r="D75" s="7" t="s">
        <v>76</v>
      </c>
      <c r="E75" s="7" t="s">
        <v>86</v>
      </c>
      <c r="F75" s="7" t="s">
        <v>24</v>
      </c>
      <c r="G75" s="12" t="n">
        <v>49796</v>
      </c>
    </row>
    <row r="76" customFormat="false" ht="20.25" hidden="false" customHeight="true" outlineLevel="0" collapsed="false">
      <c r="A76" s="15" t="s">
        <v>34</v>
      </c>
      <c r="B76" s="90" t="s">
        <v>393</v>
      </c>
      <c r="C76" s="7" t="s">
        <v>14</v>
      </c>
      <c r="D76" s="7" t="s">
        <v>76</v>
      </c>
      <c r="E76" s="7" t="s">
        <v>86</v>
      </c>
      <c r="F76" s="7" t="s">
        <v>35</v>
      </c>
      <c r="G76" s="12" t="n">
        <v>2000</v>
      </c>
    </row>
    <row r="77" customFormat="false" ht="20.25" hidden="false" customHeight="true" outlineLevel="0" collapsed="false">
      <c r="A77" s="28" t="s">
        <v>87</v>
      </c>
      <c r="B77" s="90" t="s">
        <v>393</v>
      </c>
      <c r="C77" s="7" t="s">
        <v>14</v>
      </c>
      <c r="D77" s="7" t="s">
        <v>88</v>
      </c>
      <c r="E77" s="7"/>
      <c r="F77" s="7"/>
      <c r="G77" s="8" t="n">
        <f aca="false">SUM(G78)</f>
        <v>90000</v>
      </c>
    </row>
    <row r="78" customFormat="false" ht="20.25" hidden="false" customHeight="true" outlineLevel="0" collapsed="false">
      <c r="A78" s="15" t="s">
        <v>89</v>
      </c>
      <c r="B78" s="90" t="s">
        <v>393</v>
      </c>
      <c r="C78" s="7" t="s">
        <v>14</v>
      </c>
      <c r="D78" s="7" t="s">
        <v>88</v>
      </c>
      <c r="E78" s="7" t="s">
        <v>90</v>
      </c>
      <c r="F78" s="7"/>
      <c r="G78" s="12" t="n">
        <f aca="false">SUM(G79)</f>
        <v>90000</v>
      </c>
    </row>
    <row r="79" customFormat="false" ht="20.25" hidden="false" customHeight="true" outlineLevel="0" collapsed="false">
      <c r="A79" s="15" t="s">
        <v>91</v>
      </c>
      <c r="B79" s="90" t="s">
        <v>393</v>
      </c>
      <c r="C79" s="7" t="s">
        <v>14</v>
      </c>
      <c r="D79" s="7" t="s">
        <v>88</v>
      </c>
      <c r="E79" s="7" t="s">
        <v>92</v>
      </c>
      <c r="F79" s="7"/>
      <c r="G79" s="12" t="n">
        <f aca="false">SUM(G80)</f>
        <v>90000</v>
      </c>
    </row>
    <row r="80" customFormat="false" ht="15.75" hidden="false" customHeight="false" outlineLevel="0" collapsed="false">
      <c r="A80" s="15" t="s">
        <v>32</v>
      </c>
      <c r="B80" s="88" t="s">
        <v>393</v>
      </c>
      <c r="C80" s="7" t="s">
        <v>14</v>
      </c>
      <c r="D80" s="7" t="s">
        <v>88</v>
      </c>
      <c r="E80" s="7" t="s">
        <v>92</v>
      </c>
      <c r="F80" s="7" t="s">
        <v>33</v>
      </c>
      <c r="G80" s="12" t="n">
        <v>90000</v>
      </c>
    </row>
    <row r="81" customFormat="false" ht="24.75" hidden="false" customHeight="true" outlineLevel="0" collapsed="false">
      <c r="A81" s="16" t="s">
        <v>93</v>
      </c>
      <c r="B81" s="91" t="s">
        <v>393</v>
      </c>
      <c r="C81" s="9" t="s">
        <v>14</v>
      </c>
      <c r="D81" s="17" t="n">
        <v>11</v>
      </c>
      <c r="E81" s="17"/>
      <c r="F81" s="7"/>
      <c r="G81" s="8" t="n">
        <f aca="false">SUM(G82)</f>
        <v>790000</v>
      </c>
    </row>
    <row r="82" customFormat="false" ht="22.5" hidden="false" customHeight="true" outlineLevel="0" collapsed="false">
      <c r="A82" s="22" t="s">
        <v>94</v>
      </c>
      <c r="B82" s="90" t="s">
        <v>393</v>
      </c>
      <c r="C82" s="7" t="s">
        <v>14</v>
      </c>
      <c r="D82" s="21" t="n">
        <v>11</v>
      </c>
      <c r="E82" s="21" t="s">
        <v>95</v>
      </c>
      <c r="F82" s="7"/>
      <c r="G82" s="12" t="n">
        <f aca="false">SUM(G83)</f>
        <v>790000</v>
      </c>
    </row>
    <row r="83" customFormat="false" ht="20.25" hidden="false" customHeight="true" outlineLevel="0" collapsed="false">
      <c r="A83" s="22" t="s">
        <v>93</v>
      </c>
      <c r="B83" s="88" t="s">
        <v>393</v>
      </c>
      <c r="C83" s="7" t="s">
        <v>14</v>
      </c>
      <c r="D83" s="21" t="n">
        <v>11</v>
      </c>
      <c r="E83" s="21" t="s">
        <v>96</v>
      </c>
      <c r="F83" s="7"/>
      <c r="G83" s="12" t="n">
        <f aca="false">SUM(G84)</f>
        <v>790000</v>
      </c>
    </row>
    <row r="84" customFormat="false" ht="18" hidden="false" customHeight="true" outlineLevel="0" collapsed="false">
      <c r="A84" s="13" t="s">
        <v>97</v>
      </c>
      <c r="B84" s="88" t="s">
        <v>393</v>
      </c>
      <c r="C84" s="7" t="s">
        <v>14</v>
      </c>
      <c r="D84" s="21" t="n">
        <v>11</v>
      </c>
      <c r="E84" s="21" t="s">
        <v>98</v>
      </c>
      <c r="F84" s="7"/>
      <c r="G84" s="12" t="n">
        <f aca="false">SUM(G85)</f>
        <v>790000</v>
      </c>
    </row>
    <row r="85" customFormat="false" ht="18" hidden="false" customHeight="true" outlineLevel="0" collapsed="false">
      <c r="A85" s="13" t="s">
        <v>34</v>
      </c>
      <c r="B85" s="88" t="s">
        <v>393</v>
      </c>
      <c r="C85" s="7" t="s">
        <v>14</v>
      </c>
      <c r="D85" s="21" t="n">
        <v>11</v>
      </c>
      <c r="E85" s="21" t="s">
        <v>98</v>
      </c>
      <c r="F85" s="7" t="s">
        <v>35</v>
      </c>
      <c r="G85" s="12" t="n">
        <v>790000</v>
      </c>
    </row>
    <row r="86" customFormat="false" ht="22.5" hidden="false" customHeight="true" outlineLevel="0" collapsed="false">
      <c r="A86" s="16" t="s">
        <v>99</v>
      </c>
      <c r="B86" s="91" t="s">
        <v>393</v>
      </c>
      <c r="C86" s="9" t="s">
        <v>14</v>
      </c>
      <c r="D86" s="17" t="n">
        <v>13</v>
      </c>
      <c r="E86" s="17"/>
      <c r="F86" s="7"/>
      <c r="G86" s="8" t="n">
        <f aca="false">SUM(G87+G91+G99+G104+G109+G115+G96)</f>
        <v>10758631</v>
      </c>
    </row>
    <row r="87" customFormat="false" ht="33" hidden="false" customHeight="true" outlineLevel="0" collapsed="false">
      <c r="A87" s="25" t="s">
        <v>100</v>
      </c>
      <c r="B87" s="92" t="s">
        <v>393</v>
      </c>
      <c r="C87" s="9" t="s">
        <v>14</v>
      </c>
      <c r="D87" s="17" t="n">
        <v>13</v>
      </c>
      <c r="E87" s="17" t="s">
        <v>39</v>
      </c>
      <c r="F87" s="9"/>
      <c r="G87" s="8" t="n">
        <f aca="false">SUM(G88)</f>
        <v>80400</v>
      </c>
    </row>
    <row r="88" customFormat="false" ht="33.75" hidden="false" customHeight="true" outlineLevel="0" collapsed="false">
      <c r="A88" s="18" t="s">
        <v>40</v>
      </c>
      <c r="B88" s="86" t="s">
        <v>393</v>
      </c>
      <c r="C88" s="7" t="s">
        <v>14</v>
      </c>
      <c r="D88" s="21" t="n">
        <v>13</v>
      </c>
      <c r="E88" s="21" t="s">
        <v>41</v>
      </c>
      <c r="F88" s="7"/>
      <c r="G88" s="12" t="n">
        <f aca="false">SUM(G89)</f>
        <v>80400</v>
      </c>
    </row>
    <row r="89" customFormat="false" ht="30" hidden="false" customHeight="true" outlineLevel="0" collapsed="false">
      <c r="A89" s="13" t="s">
        <v>101</v>
      </c>
      <c r="B89" s="86" t="s">
        <v>393</v>
      </c>
      <c r="C89" s="7" t="s">
        <v>14</v>
      </c>
      <c r="D89" s="21" t="n">
        <v>13</v>
      </c>
      <c r="E89" s="21" t="s">
        <v>102</v>
      </c>
      <c r="F89" s="7"/>
      <c r="G89" s="12" t="n">
        <f aca="false">SUM(G90)</f>
        <v>80400</v>
      </c>
    </row>
    <row r="90" customFormat="false" ht="31.5" hidden="false" customHeight="false" outlineLevel="0" collapsed="false">
      <c r="A90" s="13" t="s">
        <v>103</v>
      </c>
      <c r="B90" s="90" t="s">
        <v>393</v>
      </c>
      <c r="C90" s="7" t="s">
        <v>14</v>
      </c>
      <c r="D90" s="21" t="n">
        <v>13</v>
      </c>
      <c r="E90" s="21" t="s">
        <v>102</v>
      </c>
      <c r="F90" s="7" t="s">
        <v>104</v>
      </c>
      <c r="G90" s="12" t="n">
        <v>80400</v>
      </c>
    </row>
    <row r="91" customFormat="false" ht="31.5" hidden="false" customHeight="false" outlineLevel="0" collapsed="false">
      <c r="A91" s="29" t="s">
        <v>105</v>
      </c>
      <c r="B91" s="90" t="s">
        <v>393</v>
      </c>
      <c r="C91" s="9" t="s">
        <v>14</v>
      </c>
      <c r="D91" s="17" t="n">
        <v>13</v>
      </c>
      <c r="E91" s="17" t="s">
        <v>106</v>
      </c>
      <c r="F91" s="9"/>
      <c r="G91" s="8" t="n">
        <f aca="false">SUM(G92)</f>
        <v>168500</v>
      </c>
    </row>
    <row r="92" customFormat="false" ht="45" hidden="false" customHeight="true" outlineLevel="0" collapsed="false">
      <c r="A92" s="30" t="s">
        <v>107</v>
      </c>
      <c r="B92" s="88" t="s">
        <v>393</v>
      </c>
      <c r="C92" s="7" t="s">
        <v>14</v>
      </c>
      <c r="D92" s="21" t="n">
        <v>13</v>
      </c>
      <c r="E92" s="21" t="s">
        <v>108</v>
      </c>
      <c r="F92" s="7"/>
      <c r="G92" s="12" t="n">
        <f aca="false">SUM(G93+G94)</f>
        <v>168500</v>
      </c>
    </row>
    <row r="93" customFormat="false" ht="15.75" hidden="false" customHeight="true" outlineLevel="0" collapsed="false">
      <c r="A93" s="15" t="s">
        <v>32</v>
      </c>
      <c r="B93" s="91" t="s">
        <v>393</v>
      </c>
      <c r="C93" s="7" t="s">
        <v>14</v>
      </c>
      <c r="D93" s="21" t="n">
        <v>13</v>
      </c>
      <c r="E93" s="21" t="s">
        <v>109</v>
      </c>
      <c r="F93" s="7" t="s">
        <v>33</v>
      </c>
      <c r="G93" s="12" t="n">
        <v>50000</v>
      </c>
    </row>
    <row r="94" customFormat="false" ht="15.75" hidden="false" customHeight="true" outlineLevel="0" collapsed="false">
      <c r="A94" s="15" t="s">
        <v>110</v>
      </c>
      <c r="B94" s="90" t="s">
        <v>393</v>
      </c>
      <c r="C94" s="7" t="s">
        <v>14</v>
      </c>
      <c r="D94" s="21" t="n">
        <v>13</v>
      </c>
      <c r="E94" s="21" t="s">
        <v>111</v>
      </c>
      <c r="F94" s="7"/>
      <c r="G94" s="12" t="n">
        <f aca="false">SUM(G95)</f>
        <v>118500</v>
      </c>
    </row>
    <row r="95" customFormat="false" ht="15" hidden="false" customHeight="true" outlineLevel="0" collapsed="false">
      <c r="A95" s="15" t="s">
        <v>112</v>
      </c>
      <c r="B95" s="89" t="s">
        <v>393</v>
      </c>
      <c r="C95" s="7" t="s">
        <v>14</v>
      </c>
      <c r="D95" s="21" t="n">
        <v>13</v>
      </c>
      <c r="E95" s="21" t="s">
        <v>111</v>
      </c>
      <c r="F95" s="7" t="s">
        <v>113</v>
      </c>
      <c r="G95" s="12" t="n">
        <v>118500</v>
      </c>
    </row>
    <row r="96" customFormat="false" ht="15.75" hidden="false" customHeight="true" outlineLevel="0" collapsed="false">
      <c r="A96" s="25" t="s">
        <v>114</v>
      </c>
      <c r="B96" s="90" t="s">
        <v>393</v>
      </c>
      <c r="C96" s="7" t="s">
        <v>82</v>
      </c>
      <c r="D96" s="21" t="n">
        <v>13</v>
      </c>
      <c r="E96" s="21" t="s">
        <v>115</v>
      </c>
      <c r="F96" s="7"/>
      <c r="G96" s="8" t="n">
        <f aca="false">SUM(G97)</f>
        <v>50000</v>
      </c>
    </row>
    <row r="97" customFormat="false" ht="18.75" hidden="false" customHeight="true" outlineLevel="0" collapsed="false">
      <c r="A97" s="26" t="s">
        <v>116</v>
      </c>
      <c r="B97" s="90" t="s">
        <v>393</v>
      </c>
      <c r="C97" s="7" t="s">
        <v>14</v>
      </c>
      <c r="D97" s="21" t="n">
        <v>13</v>
      </c>
      <c r="E97" s="21" t="s">
        <v>117</v>
      </c>
      <c r="F97" s="7"/>
      <c r="G97" s="12" t="n">
        <f aca="false">SUM(G98)</f>
        <v>50000</v>
      </c>
    </row>
    <row r="98" customFormat="false" ht="15.75" hidden="false" customHeight="true" outlineLevel="0" collapsed="false">
      <c r="A98" s="14" t="s">
        <v>23</v>
      </c>
      <c r="B98" s="90" t="s">
        <v>393</v>
      </c>
      <c r="C98" s="7" t="s">
        <v>14</v>
      </c>
      <c r="D98" s="21" t="n">
        <v>13</v>
      </c>
      <c r="E98" s="21" t="s">
        <v>117</v>
      </c>
      <c r="F98" s="7" t="s">
        <v>24</v>
      </c>
      <c r="G98" s="12" t="n">
        <v>50000</v>
      </c>
    </row>
    <row r="99" customFormat="false" ht="23.25" hidden="false" customHeight="true" outlineLevel="0" collapsed="false">
      <c r="A99" s="31" t="s">
        <v>118</v>
      </c>
      <c r="B99" s="91" t="s">
        <v>393</v>
      </c>
      <c r="C99" s="9" t="s">
        <v>14</v>
      </c>
      <c r="D99" s="17" t="n">
        <v>13</v>
      </c>
      <c r="E99" s="17" t="s">
        <v>119</v>
      </c>
      <c r="F99" s="9"/>
      <c r="G99" s="8" t="n">
        <f aca="false">SUM(G100)</f>
        <v>522112</v>
      </c>
    </row>
    <row r="100" customFormat="false" ht="23.25" hidden="false" customHeight="true" outlineLevel="0" collapsed="false">
      <c r="A100" s="27" t="s">
        <v>120</v>
      </c>
      <c r="B100" s="90" t="s">
        <v>393</v>
      </c>
      <c r="C100" s="7" t="s">
        <v>14</v>
      </c>
      <c r="D100" s="21" t="n">
        <v>13</v>
      </c>
      <c r="E100" s="21" t="s">
        <v>121</v>
      </c>
      <c r="F100" s="7"/>
      <c r="G100" s="12" t="n">
        <f aca="false">SUM(G101)</f>
        <v>522112</v>
      </c>
    </row>
    <row r="101" customFormat="false" ht="19.5" hidden="false" customHeight="true" outlineLevel="0" collapsed="false">
      <c r="A101" s="15" t="s">
        <v>122</v>
      </c>
      <c r="B101" s="86" t="s">
        <v>393</v>
      </c>
      <c r="C101" s="7" t="s">
        <v>82</v>
      </c>
      <c r="D101" s="21" t="n">
        <v>13</v>
      </c>
      <c r="E101" s="21" t="s">
        <v>123</v>
      </c>
      <c r="F101" s="7"/>
      <c r="G101" s="12" t="n">
        <f aca="false">SUM(G102:G103)</f>
        <v>522112</v>
      </c>
    </row>
    <row r="102" customFormat="false" ht="21.75" hidden="false" customHeight="true" outlineLevel="0" collapsed="false">
      <c r="A102" s="15" t="s">
        <v>32</v>
      </c>
      <c r="B102" s="88" t="s">
        <v>393</v>
      </c>
      <c r="C102" s="7" t="s">
        <v>14</v>
      </c>
      <c r="D102" s="21" t="n">
        <v>13</v>
      </c>
      <c r="E102" s="21" t="s">
        <v>123</v>
      </c>
      <c r="F102" s="7" t="s">
        <v>33</v>
      </c>
      <c r="G102" s="12" t="n">
        <v>253612</v>
      </c>
    </row>
    <row r="103" customFormat="false" ht="18" hidden="false" customHeight="true" outlineLevel="0" collapsed="false">
      <c r="A103" s="13" t="s">
        <v>34</v>
      </c>
      <c r="B103" s="91" t="s">
        <v>393</v>
      </c>
      <c r="C103" s="7" t="s">
        <v>14</v>
      </c>
      <c r="D103" s="21" t="n">
        <v>13</v>
      </c>
      <c r="E103" s="21" t="s">
        <v>123</v>
      </c>
      <c r="F103" s="7" t="s">
        <v>35</v>
      </c>
      <c r="G103" s="12" t="n">
        <v>268500</v>
      </c>
    </row>
    <row r="104" customFormat="false" ht="18" hidden="false" customHeight="true" outlineLevel="0" collapsed="false">
      <c r="A104" s="31" t="s">
        <v>69</v>
      </c>
      <c r="B104" s="90" t="s">
        <v>393</v>
      </c>
      <c r="C104" s="9" t="s">
        <v>14</v>
      </c>
      <c r="D104" s="17" t="n">
        <v>13</v>
      </c>
      <c r="E104" s="17" t="s">
        <v>70</v>
      </c>
      <c r="F104" s="9"/>
      <c r="G104" s="8" t="n">
        <f aca="false">SUM(G105)</f>
        <v>833619</v>
      </c>
    </row>
    <row r="105" customFormat="false" ht="22.5" hidden="false" customHeight="true" outlineLevel="0" collapsed="false">
      <c r="A105" s="24" t="s">
        <v>71</v>
      </c>
      <c r="B105" s="90" t="s">
        <v>393</v>
      </c>
      <c r="C105" s="7" t="s">
        <v>14</v>
      </c>
      <c r="D105" s="21" t="n">
        <v>13</v>
      </c>
      <c r="E105" s="21" t="s">
        <v>72</v>
      </c>
      <c r="F105" s="7"/>
      <c r="G105" s="12" t="n">
        <f aca="false">SUM(G106)</f>
        <v>833619</v>
      </c>
    </row>
    <row r="106" customFormat="false" ht="30.75" hidden="false" customHeight="true" outlineLevel="0" collapsed="false">
      <c r="A106" s="26" t="s">
        <v>394</v>
      </c>
      <c r="B106" s="88" t="s">
        <v>393</v>
      </c>
      <c r="C106" s="7" t="s">
        <v>14</v>
      </c>
      <c r="D106" s="21" t="n">
        <v>13</v>
      </c>
      <c r="E106" s="21" t="s">
        <v>125</v>
      </c>
      <c r="F106" s="7"/>
      <c r="G106" s="12" t="n">
        <f aca="false">SUM(G107:G108)</f>
        <v>833619</v>
      </c>
    </row>
    <row r="107" customFormat="false" ht="18.75" hidden="false" customHeight="true" outlineLevel="0" collapsed="false">
      <c r="A107" s="14" t="s">
        <v>23</v>
      </c>
      <c r="B107" s="91" t="s">
        <v>393</v>
      </c>
      <c r="C107" s="7" t="s">
        <v>14</v>
      </c>
      <c r="D107" s="21" t="n">
        <v>13</v>
      </c>
      <c r="E107" s="21" t="s">
        <v>125</v>
      </c>
      <c r="F107" s="7" t="s">
        <v>24</v>
      </c>
      <c r="G107" s="12" t="n">
        <v>727619</v>
      </c>
    </row>
    <row r="108" customFormat="false" ht="16.5" hidden="false" customHeight="true" outlineLevel="0" collapsed="false">
      <c r="A108" s="15" t="s">
        <v>32</v>
      </c>
      <c r="B108" s="90" t="s">
        <v>393</v>
      </c>
      <c r="C108" s="7" t="s">
        <v>14</v>
      </c>
      <c r="D108" s="21" t="n">
        <v>13</v>
      </c>
      <c r="E108" s="21" t="s">
        <v>125</v>
      </c>
      <c r="F108" s="7" t="s">
        <v>33</v>
      </c>
      <c r="G108" s="12" t="n">
        <v>106000</v>
      </c>
    </row>
    <row r="109" customFormat="false" ht="31.5" hidden="false" customHeight="false" outlineLevel="0" collapsed="false">
      <c r="A109" s="32" t="s">
        <v>126</v>
      </c>
      <c r="B109" s="88" t="s">
        <v>393</v>
      </c>
      <c r="C109" s="9" t="s">
        <v>14</v>
      </c>
      <c r="D109" s="17" t="n">
        <v>13</v>
      </c>
      <c r="E109" s="17" t="s">
        <v>127</v>
      </c>
      <c r="F109" s="9"/>
      <c r="G109" s="8" t="n">
        <f aca="false">SUM(G110)</f>
        <v>8884000</v>
      </c>
    </row>
    <row r="110" customFormat="false" ht="29.25" hidden="false" customHeight="true" outlineLevel="0" collapsed="false">
      <c r="A110" s="33" t="s">
        <v>128</v>
      </c>
      <c r="B110" s="88" t="s">
        <v>393</v>
      </c>
      <c r="C110" s="7" t="s">
        <v>14</v>
      </c>
      <c r="D110" s="21" t="n">
        <v>13</v>
      </c>
      <c r="E110" s="21" t="s">
        <v>129</v>
      </c>
      <c r="F110" s="7"/>
      <c r="G110" s="12" t="n">
        <f aca="false">SUM(G111)</f>
        <v>8884000</v>
      </c>
    </row>
    <row r="111" customFormat="false" ht="31.5" hidden="false" customHeight="true" outlineLevel="0" collapsed="false">
      <c r="A111" s="26" t="s">
        <v>130</v>
      </c>
      <c r="B111" s="88" t="s">
        <v>393</v>
      </c>
      <c r="C111" s="7" t="s">
        <v>14</v>
      </c>
      <c r="D111" s="21" t="n">
        <v>13</v>
      </c>
      <c r="E111" s="21" t="s">
        <v>131</v>
      </c>
      <c r="F111" s="7"/>
      <c r="G111" s="12" t="n">
        <f aca="false">SUM(G112:G114)</f>
        <v>8884000</v>
      </c>
    </row>
    <row r="112" customFormat="false" ht="46.5" hidden="false" customHeight="true" outlineLevel="0" collapsed="false">
      <c r="A112" s="14" t="s">
        <v>23</v>
      </c>
      <c r="B112" s="91" t="s">
        <v>393</v>
      </c>
      <c r="C112" s="7" t="s">
        <v>14</v>
      </c>
      <c r="D112" s="21" t="n">
        <v>13</v>
      </c>
      <c r="E112" s="21" t="s">
        <v>131</v>
      </c>
      <c r="F112" s="7" t="s">
        <v>24</v>
      </c>
      <c r="G112" s="12" t="n">
        <v>6078000</v>
      </c>
    </row>
    <row r="113" customFormat="false" ht="19.5" hidden="false" customHeight="true" outlineLevel="0" collapsed="false">
      <c r="A113" s="15" t="s">
        <v>32</v>
      </c>
      <c r="B113" s="92" t="s">
        <v>393</v>
      </c>
      <c r="C113" s="7" t="s">
        <v>14</v>
      </c>
      <c r="D113" s="21" t="n">
        <v>13</v>
      </c>
      <c r="E113" s="21" t="s">
        <v>131</v>
      </c>
      <c r="F113" s="7" t="s">
        <v>33</v>
      </c>
      <c r="G113" s="12" t="n">
        <v>2595000</v>
      </c>
    </row>
    <row r="114" customFormat="false" ht="19.5" hidden="false" customHeight="true" outlineLevel="0" collapsed="false">
      <c r="A114" s="13" t="s">
        <v>34</v>
      </c>
      <c r="B114" s="92" t="s">
        <v>393</v>
      </c>
      <c r="C114" s="7" t="s">
        <v>14</v>
      </c>
      <c r="D114" s="21" t="n">
        <v>13</v>
      </c>
      <c r="E114" s="21" t="s">
        <v>131</v>
      </c>
      <c r="F114" s="7" t="s">
        <v>35</v>
      </c>
      <c r="G114" s="12" t="n">
        <v>211000</v>
      </c>
    </row>
    <row r="115" customFormat="false" ht="19.5" hidden="false" customHeight="true" outlineLevel="0" collapsed="false">
      <c r="A115" s="10" t="s">
        <v>132</v>
      </c>
      <c r="B115" s="92" t="s">
        <v>393</v>
      </c>
      <c r="C115" s="9" t="s">
        <v>14</v>
      </c>
      <c r="D115" s="17" t="n">
        <v>13</v>
      </c>
      <c r="E115" s="17" t="s">
        <v>133</v>
      </c>
      <c r="F115" s="7"/>
      <c r="G115" s="8" t="n">
        <f aca="false">SUM(G116)</f>
        <v>220000</v>
      </c>
    </row>
    <row r="116" customFormat="false" ht="19.5" hidden="false" customHeight="true" outlineLevel="0" collapsed="false">
      <c r="A116" s="13" t="s">
        <v>134</v>
      </c>
      <c r="B116" s="92" t="s">
        <v>393</v>
      </c>
      <c r="C116" s="7" t="s">
        <v>14</v>
      </c>
      <c r="D116" s="21" t="n">
        <v>13</v>
      </c>
      <c r="E116" s="21" t="s">
        <v>135</v>
      </c>
      <c r="F116" s="7"/>
      <c r="G116" s="12" t="n">
        <f aca="false">SUM(G117)</f>
        <v>220000</v>
      </c>
    </row>
    <row r="117" customFormat="false" ht="19.5" hidden="false" customHeight="true" outlineLevel="0" collapsed="false">
      <c r="A117" s="13" t="s">
        <v>136</v>
      </c>
      <c r="B117" s="92" t="s">
        <v>393</v>
      </c>
      <c r="C117" s="7" t="s">
        <v>14</v>
      </c>
      <c r="D117" s="21" t="n">
        <v>13</v>
      </c>
      <c r="E117" s="34" t="s">
        <v>137</v>
      </c>
      <c r="F117" s="7"/>
      <c r="G117" s="12" t="n">
        <f aca="false">SUM(G118)</f>
        <v>220000</v>
      </c>
    </row>
    <row r="118" customFormat="false" ht="18" hidden="false" customHeight="true" outlineLevel="0" collapsed="false">
      <c r="A118" s="13" t="s">
        <v>138</v>
      </c>
      <c r="B118" s="86" t="s">
        <v>393</v>
      </c>
      <c r="C118" s="7" t="s">
        <v>14</v>
      </c>
      <c r="D118" s="21" t="n">
        <v>13</v>
      </c>
      <c r="E118" s="34" t="s">
        <v>137</v>
      </c>
      <c r="F118" s="7" t="s">
        <v>139</v>
      </c>
      <c r="G118" s="12" t="n">
        <v>220000</v>
      </c>
    </row>
    <row r="119" customFormat="false" ht="31.5" hidden="false" customHeight="false" outlineLevel="0" collapsed="false">
      <c r="A119" s="16" t="s">
        <v>140</v>
      </c>
      <c r="B119" s="86" t="s">
        <v>393</v>
      </c>
      <c r="C119" s="9" t="s">
        <v>26</v>
      </c>
      <c r="D119" s="17"/>
      <c r="E119" s="17"/>
      <c r="F119" s="7"/>
      <c r="G119" s="8" t="n">
        <f aca="false">SUM(G120+G129)</f>
        <v>1127600</v>
      </c>
    </row>
    <row r="120" customFormat="false" ht="33" hidden="false" customHeight="true" outlineLevel="0" collapsed="false">
      <c r="A120" s="16" t="s">
        <v>141</v>
      </c>
      <c r="B120" s="90" t="s">
        <v>393</v>
      </c>
      <c r="C120" s="9" t="s">
        <v>26</v>
      </c>
      <c r="D120" s="35" t="s">
        <v>142</v>
      </c>
      <c r="E120" s="17"/>
      <c r="F120" s="7"/>
      <c r="G120" s="8" t="n">
        <f aca="false">SUM(G121)</f>
        <v>1047500</v>
      </c>
    </row>
    <row r="121" customFormat="false" ht="30" hidden="false" customHeight="true" outlineLevel="0" collapsed="false">
      <c r="A121" s="36" t="s">
        <v>143</v>
      </c>
      <c r="B121" s="88" t="s">
        <v>393</v>
      </c>
      <c r="C121" s="7" t="s">
        <v>26</v>
      </c>
      <c r="D121" s="37" t="s">
        <v>142</v>
      </c>
      <c r="E121" s="21" t="s">
        <v>144</v>
      </c>
      <c r="F121" s="7"/>
      <c r="G121" s="12" t="n">
        <f aca="false">SUM(G122)</f>
        <v>1047500</v>
      </c>
    </row>
    <row r="122" customFormat="false" ht="80.25" hidden="false" customHeight="true" outlineLevel="0" collapsed="false">
      <c r="A122" s="33" t="s">
        <v>145</v>
      </c>
      <c r="B122" s="91" t="s">
        <v>393</v>
      </c>
      <c r="C122" s="7" t="s">
        <v>26</v>
      </c>
      <c r="D122" s="37" t="s">
        <v>142</v>
      </c>
      <c r="E122" s="21" t="s">
        <v>146</v>
      </c>
      <c r="F122" s="7"/>
      <c r="G122" s="12" t="n">
        <f aca="false">SUM(G123+G126)</f>
        <v>1047500</v>
      </c>
    </row>
    <row r="123" customFormat="false" ht="21" hidden="false" customHeight="true" outlineLevel="0" collapsed="false">
      <c r="A123" s="26" t="s">
        <v>130</v>
      </c>
      <c r="B123" s="90" t="s">
        <v>393</v>
      </c>
      <c r="C123" s="7" t="s">
        <v>26</v>
      </c>
      <c r="D123" s="37" t="s">
        <v>142</v>
      </c>
      <c r="E123" s="21" t="s">
        <v>147</v>
      </c>
      <c r="F123" s="7"/>
      <c r="G123" s="12" t="n">
        <f aca="false">SUM(G124+G125)</f>
        <v>929000</v>
      </c>
    </row>
    <row r="124" customFormat="false" ht="48.75" hidden="false" customHeight="true" outlineLevel="0" collapsed="false">
      <c r="A124" s="14" t="s">
        <v>23</v>
      </c>
      <c r="B124" s="88" t="s">
        <v>393</v>
      </c>
      <c r="C124" s="7" t="s">
        <v>26</v>
      </c>
      <c r="D124" s="37" t="s">
        <v>142</v>
      </c>
      <c r="E124" s="21" t="s">
        <v>147</v>
      </c>
      <c r="F124" s="7" t="s">
        <v>24</v>
      </c>
      <c r="G124" s="12" t="n">
        <v>917000</v>
      </c>
    </row>
    <row r="125" customFormat="false" ht="15" hidden="false" customHeight="true" outlineLevel="0" collapsed="false">
      <c r="A125" s="15" t="s">
        <v>32</v>
      </c>
      <c r="B125" s="88" t="s">
        <v>393</v>
      </c>
      <c r="C125" s="7" t="s">
        <v>26</v>
      </c>
      <c r="D125" s="37" t="s">
        <v>142</v>
      </c>
      <c r="E125" s="21" t="s">
        <v>147</v>
      </c>
      <c r="F125" s="7" t="s">
        <v>33</v>
      </c>
      <c r="G125" s="12" t="n">
        <v>12000</v>
      </c>
    </row>
    <row r="126" customFormat="false" ht="45.75" hidden="false" customHeight="true" outlineLevel="0" collapsed="false">
      <c r="A126" s="15" t="s">
        <v>148</v>
      </c>
      <c r="B126" s="88" t="s">
        <v>393</v>
      </c>
      <c r="C126" s="7" t="s">
        <v>26</v>
      </c>
      <c r="D126" s="37" t="s">
        <v>142</v>
      </c>
      <c r="E126" s="21" t="s">
        <v>149</v>
      </c>
      <c r="F126" s="7"/>
      <c r="G126" s="12" t="n">
        <f aca="false">SUM(G127)</f>
        <v>118500</v>
      </c>
    </row>
    <row r="127" customFormat="false" ht="18" hidden="false" customHeight="true" outlineLevel="0" collapsed="false">
      <c r="A127" s="15" t="s">
        <v>112</v>
      </c>
      <c r="B127" s="88" t="s">
        <v>393</v>
      </c>
      <c r="C127" s="7" t="s">
        <v>26</v>
      </c>
      <c r="D127" s="37" t="s">
        <v>142</v>
      </c>
      <c r="E127" s="21" t="s">
        <v>149</v>
      </c>
      <c r="F127" s="7" t="s">
        <v>113</v>
      </c>
      <c r="G127" s="12" t="n">
        <v>118500</v>
      </c>
    </row>
    <row r="128" customFormat="false" ht="18.75" hidden="false" customHeight="true" outlineLevel="0" collapsed="false">
      <c r="A128" s="15" t="s">
        <v>150</v>
      </c>
      <c r="B128" s="91" t="s">
        <v>393</v>
      </c>
      <c r="C128" s="7" t="s">
        <v>26</v>
      </c>
      <c r="D128" s="37" t="s">
        <v>151</v>
      </c>
      <c r="E128" s="21"/>
      <c r="F128" s="7"/>
      <c r="G128" s="12" t="n">
        <v>80100</v>
      </c>
    </row>
    <row r="129" customFormat="false" ht="30" hidden="false" customHeight="true" outlineLevel="0" collapsed="false">
      <c r="A129" s="28" t="s">
        <v>152</v>
      </c>
      <c r="B129" s="92" t="s">
        <v>393</v>
      </c>
      <c r="C129" s="7" t="s">
        <v>26</v>
      </c>
      <c r="D129" s="37" t="s">
        <v>151</v>
      </c>
      <c r="E129" s="21" t="s">
        <v>55</v>
      </c>
      <c r="F129" s="7"/>
      <c r="G129" s="12" t="n">
        <f aca="false">SUM(G130)</f>
        <v>80100</v>
      </c>
    </row>
    <row r="130" customFormat="false" ht="48.75" hidden="false" customHeight="true" outlineLevel="0" collapsed="false">
      <c r="A130" s="15" t="s">
        <v>153</v>
      </c>
      <c r="B130" s="86" t="s">
        <v>393</v>
      </c>
      <c r="C130" s="7" t="s">
        <v>26</v>
      </c>
      <c r="D130" s="37" t="s">
        <v>151</v>
      </c>
      <c r="E130" s="21" t="s">
        <v>57</v>
      </c>
      <c r="F130" s="7"/>
      <c r="G130" s="12" t="n">
        <f aca="false">SUM(G131)</f>
        <v>80100</v>
      </c>
    </row>
    <row r="131" customFormat="false" ht="64.5" hidden="false" customHeight="true" outlineLevel="0" collapsed="false">
      <c r="A131" s="15" t="s">
        <v>154</v>
      </c>
      <c r="B131" s="86" t="s">
        <v>393</v>
      </c>
      <c r="C131" s="7" t="s">
        <v>26</v>
      </c>
      <c r="D131" s="37" t="s">
        <v>151</v>
      </c>
      <c r="E131" s="21" t="s">
        <v>155</v>
      </c>
      <c r="F131" s="7"/>
      <c r="G131" s="12" t="n">
        <f aca="false">SUM(G132)</f>
        <v>80100</v>
      </c>
    </row>
    <row r="132" customFormat="false" ht="18.75" hidden="false" customHeight="true" outlineLevel="0" collapsed="false">
      <c r="A132" s="15" t="s">
        <v>112</v>
      </c>
      <c r="B132" s="90" t="s">
        <v>393</v>
      </c>
      <c r="C132" s="7" t="s">
        <v>26</v>
      </c>
      <c r="D132" s="37" t="s">
        <v>151</v>
      </c>
      <c r="E132" s="21" t="s">
        <v>155</v>
      </c>
      <c r="F132" s="7" t="s">
        <v>113</v>
      </c>
      <c r="G132" s="12" t="n">
        <v>80100</v>
      </c>
    </row>
    <row r="133" customFormat="false" ht="15.75" hidden="false" customHeight="false" outlineLevel="0" collapsed="false">
      <c r="A133" s="16" t="s">
        <v>156</v>
      </c>
      <c r="B133" s="88" t="s">
        <v>393</v>
      </c>
      <c r="C133" s="9" t="s">
        <v>37</v>
      </c>
      <c r="D133" s="37"/>
      <c r="E133" s="17"/>
      <c r="F133" s="7"/>
      <c r="G133" s="8" t="n">
        <f aca="false">SUM(G134+G141)</f>
        <v>5065535</v>
      </c>
    </row>
    <row r="134" customFormat="false" ht="16.5" hidden="false" customHeight="true" outlineLevel="0" collapsed="false">
      <c r="A134" s="16" t="s">
        <v>157</v>
      </c>
      <c r="B134" s="91" t="s">
        <v>393</v>
      </c>
      <c r="C134" s="9" t="s">
        <v>37</v>
      </c>
      <c r="D134" s="35" t="s">
        <v>142</v>
      </c>
      <c r="E134" s="17"/>
      <c r="F134" s="7"/>
      <c r="G134" s="8" t="n">
        <f aca="false">SUM(G136)</f>
        <v>4013178</v>
      </c>
    </row>
    <row r="135" customFormat="false" ht="45" hidden="false" customHeight="true" outlineLevel="0" collapsed="false">
      <c r="A135" s="23" t="s">
        <v>158</v>
      </c>
      <c r="B135" s="90" t="s">
        <v>393</v>
      </c>
      <c r="C135" s="9" t="s">
        <v>37</v>
      </c>
      <c r="D135" s="35" t="s">
        <v>142</v>
      </c>
      <c r="E135" s="17" t="s">
        <v>159</v>
      </c>
      <c r="F135" s="9"/>
      <c r="G135" s="8" t="n">
        <f aca="false">SUM(G136)</f>
        <v>4013178</v>
      </c>
    </row>
    <row r="136" customFormat="false" ht="45" hidden="false" customHeight="false" outlineLevel="0" collapsed="false">
      <c r="A136" s="38" t="s">
        <v>160</v>
      </c>
      <c r="B136" s="88" t="s">
        <v>393</v>
      </c>
      <c r="C136" s="7" t="s">
        <v>37</v>
      </c>
      <c r="D136" s="37" t="s">
        <v>142</v>
      </c>
      <c r="E136" s="21" t="s">
        <v>161</v>
      </c>
      <c r="F136" s="7"/>
      <c r="G136" s="12" t="n">
        <f aca="false">SUM(G137+G139)</f>
        <v>4013178</v>
      </c>
    </row>
    <row r="137" customFormat="false" ht="32.25" hidden="false" customHeight="true" outlineLevel="0" collapsed="false">
      <c r="A137" s="18" t="s">
        <v>162</v>
      </c>
      <c r="B137" s="88" t="s">
        <v>393</v>
      </c>
      <c r="C137" s="7" t="s">
        <v>37</v>
      </c>
      <c r="D137" s="37" t="s">
        <v>142</v>
      </c>
      <c r="E137" s="21" t="s">
        <v>163</v>
      </c>
      <c r="F137" s="7"/>
      <c r="G137" s="12" t="n">
        <f aca="false">SUM(G138)</f>
        <v>1973068</v>
      </c>
    </row>
    <row r="138" customFormat="false" ht="21" hidden="false" customHeight="true" outlineLevel="0" collapsed="false">
      <c r="A138" s="15" t="s">
        <v>164</v>
      </c>
      <c r="B138" s="88" t="s">
        <v>393</v>
      </c>
      <c r="C138" s="7" t="s">
        <v>37</v>
      </c>
      <c r="D138" s="37" t="s">
        <v>142</v>
      </c>
      <c r="E138" s="21" t="s">
        <v>163</v>
      </c>
      <c r="F138" s="7" t="s">
        <v>165</v>
      </c>
      <c r="G138" s="12" t="n">
        <v>1973068</v>
      </c>
    </row>
    <row r="139" customFormat="false" ht="30.75" hidden="false" customHeight="true" outlineLevel="0" collapsed="false">
      <c r="A139" s="18" t="s">
        <v>166</v>
      </c>
      <c r="B139" s="91" t="s">
        <v>393</v>
      </c>
      <c r="C139" s="7" t="s">
        <v>37</v>
      </c>
      <c r="D139" s="37" t="s">
        <v>142</v>
      </c>
      <c r="E139" s="21" t="s">
        <v>167</v>
      </c>
      <c r="F139" s="7"/>
      <c r="G139" s="12" t="n">
        <f aca="false">SUM(G140)</f>
        <v>2040110</v>
      </c>
    </row>
    <row r="140" customFormat="false" ht="21" hidden="false" customHeight="true" outlineLevel="0" collapsed="false">
      <c r="A140" s="15" t="s">
        <v>32</v>
      </c>
      <c r="B140" s="92" t="s">
        <v>393</v>
      </c>
      <c r="C140" s="7" t="s">
        <v>37</v>
      </c>
      <c r="D140" s="37" t="s">
        <v>142</v>
      </c>
      <c r="E140" s="21" t="s">
        <v>167</v>
      </c>
      <c r="F140" s="7" t="s">
        <v>33</v>
      </c>
      <c r="G140" s="12" t="n">
        <v>2040110</v>
      </c>
    </row>
    <row r="141" customFormat="false" ht="20.25" hidden="false" customHeight="true" outlineLevel="0" collapsed="false">
      <c r="A141" s="39" t="s">
        <v>168</v>
      </c>
      <c r="B141" s="86" t="s">
        <v>393</v>
      </c>
      <c r="C141" s="9" t="s">
        <v>37</v>
      </c>
      <c r="D141" s="35" t="s">
        <v>169</v>
      </c>
      <c r="E141" s="17"/>
      <c r="F141" s="9"/>
      <c r="G141" s="8" t="n">
        <f aca="false">SUM(G142+G146)</f>
        <v>1052357</v>
      </c>
    </row>
    <row r="142" customFormat="false" ht="43.5" hidden="false" customHeight="true" outlineLevel="0" collapsed="false">
      <c r="A142" s="23" t="s">
        <v>170</v>
      </c>
      <c r="B142" s="86" t="s">
        <v>393</v>
      </c>
      <c r="C142" s="9" t="s">
        <v>37</v>
      </c>
      <c r="D142" s="35" t="s">
        <v>169</v>
      </c>
      <c r="E142" s="17" t="s">
        <v>171</v>
      </c>
      <c r="F142" s="9"/>
      <c r="G142" s="8" t="n">
        <f aca="false">SUM(G143)</f>
        <v>731000</v>
      </c>
    </row>
    <row r="143" customFormat="false" ht="47.25" hidden="false" customHeight="false" outlineLevel="0" collapsed="false">
      <c r="A143" s="15" t="s">
        <v>172</v>
      </c>
      <c r="B143" s="90" t="s">
        <v>393</v>
      </c>
      <c r="C143" s="7" t="s">
        <v>37</v>
      </c>
      <c r="D143" s="37" t="s">
        <v>169</v>
      </c>
      <c r="E143" s="21" t="s">
        <v>173</v>
      </c>
      <c r="F143" s="7"/>
      <c r="G143" s="12" t="n">
        <f aca="false">SUM(G144)</f>
        <v>731000</v>
      </c>
    </row>
    <row r="144" customFormat="false" ht="33" hidden="false" customHeight="true" outlineLevel="0" collapsed="false">
      <c r="A144" s="30" t="s">
        <v>174</v>
      </c>
      <c r="B144" s="90" t="s">
        <v>393</v>
      </c>
      <c r="C144" s="7" t="s">
        <v>37</v>
      </c>
      <c r="D144" s="37" t="s">
        <v>169</v>
      </c>
      <c r="E144" s="21" t="s">
        <v>175</v>
      </c>
      <c r="F144" s="7"/>
      <c r="G144" s="12" t="n">
        <f aca="false">SUM(G145)</f>
        <v>731000</v>
      </c>
    </row>
    <row r="145" customFormat="false" ht="21" hidden="false" customHeight="true" outlineLevel="0" collapsed="false">
      <c r="A145" s="15" t="s">
        <v>32</v>
      </c>
      <c r="B145" s="86" t="s">
        <v>393</v>
      </c>
      <c r="C145" s="7" t="s">
        <v>37</v>
      </c>
      <c r="D145" s="37" t="s">
        <v>169</v>
      </c>
      <c r="E145" s="21" t="s">
        <v>175</v>
      </c>
      <c r="F145" s="7" t="s">
        <v>33</v>
      </c>
      <c r="G145" s="12" t="n">
        <v>731000</v>
      </c>
    </row>
    <row r="146" customFormat="false" ht="22.5" hidden="false" customHeight="true" outlineLevel="0" collapsed="false">
      <c r="A146" s="28" t="s">
        <v>176</v>
      </c>
      <c r="B146" s="89" t="s">
        <v>393</v>
      </c>
      <c r="C146" s="9" t="s">
        <v>37</v>
      </c>
      <c r="D146" s="35" t="s">
        <v>169</v>
      </c>
      <c r="E146" s="17" t="s">
        <v>70</v>
      </c>
      <c r="F146" s="7"/>
      <c r="G146" s="8" t="n">
        <f aca="false">SUM(G147)</f>
        <v>321357</v>
      </c>
    </row>
    <row r="147" customFormat="false" ht="22.5" hidden="false" customHeight="true" outlineLevel="0" collapsed="false">
      <c r="A147" s="15" t="s">
        <v>177</v>
      </c>
      <c r="B147" s="90" t="s">
        <v>393</v>
      </c>
      <c r="C147" s="7" t="s">
        <v>37</v>
      </c>
      <c r="D147" s="37" t="s">
        <v>169</v>
      </c>
      <c r="E147" s="21" t="s">
        <v>72</v>
      </c>
      <c r="F147" s="7"/>
      <c r="G147" s="12" t="n">
        <f aca="false">SUM(G148+G150)</f>
        <v>321357</v>
      </c>
    </row>
    <row r="148" customFormat="false" ht="32.25" hidden="false" customHeight="true" outlineLevel="0" collapsed="false">
      <c r="A148" s="15" t="s">
        <v>178</v>
      </c>
      <c r="B148" s="90" t="s">
        <v>393</v>
      </c>
      <c r="C148" s="7" t="s">
        <v>37</v>
      </c>
      <c r="D148" s="37" t="s">
        <v>169</v>
      </c>
      <c r="E148" s="21" t="s">
        <v>179</v>
      </c>
      <c r="F148" s="7"/>
      <c r="G148" s="12" t="n">
        <f aca="false">SUM(G149)</f>
        <v>209470</v>
      </c>
    </row>
    <row r="149" customFormat="false" ht="22.5" hidden="false" customHeight="true" outlineLevel="0" collapsed="false">
      <c r="A149" s="15" t="s">
        <v>112</v>
      </c>
      <c r="B149" s="90" t="s">
        <v>393</v>
      </c>
      <c r="C149" s="7" t="s">
        <v>37</v>
      </c>
      <c r="D149" s="37" t="s">
        <v>169</v>
      </c>
      <c r="E149" s="21" t="s">
        <v>179</v>
      </c>
      <c r="F149" s="7" t="s">
        <v>113</v>
      </c>
      <c r="G149" s="12" t="n">
        <v>209470</v>
      </c>
    </row>
    <row r="150" customFormat="false" ht="81.75" hidden="false" customHeight="true" outlineLevel="0" collapsed="false">
      <c r="A150" s="15" t="s">
        <v>180</v>
      </c>
      <c r="B150" s="90" t="s">
        <v>393</v>
      </c>
      <c r="C150" s="7" t="s">
        <v>37</v>
      </c>
      <c r="D150" s="37" t="s">
        <v>169</v>
      </c>
      <c r="E150" s="21" t="s">
        <v>181</v>
      </c>
      <c r="F150" s="7"/>
      <c r="G150" s="12" t="n">
        <f aca="false">SUM(G151)</f>
        <v>111887</v>
      </c>
    </row>
    <row r="151" customFormat="false" ht="22.5" hidden="false" customHeight="true" outlineLevel="0" collapsed="false">
      <c r="A151" s="15" t="s">
        <v>112</v>
      </c>
      <c r="B151" s="90" t="s">
        <v>393</v>
      </c>
      <c r="C151" s="7" t="s">
        <v>37</v>
      </c>
      <c r="D151" s="37" t="s">
        <v>169</v>
      </c>
      <c r="E151" s="21" t="s">
        <v>181</v>
      </c>
      <c r="F151" s="7" t="s">
        <v>113</v>
      </c>
      <c r="G151" s="12" t="n">
        <v>111887</v>
      </c>
    </row>
    <row r="152" customFormat="false" ht="19.5" hidden="false" customHeight="true" outlineLevel="0" collapsed="false">
      <c r="A152" s="28" t="s">
        <v>182</v>
      </c>
      <c r="B152" s="88" t="s">
        <v>393</v>
      </c>
      <c r="C152" s="7" t="s">
        <v>183</v>
      </c>
      <c r="D152" s="37"/>
      <c r="E152" s="21"/>
      <c r="F152" s="7"/>
      <c r="G152" s="8" t="n">
        <f aca="false">SUM(G153+G166+G173)</f>
        <v>4052361.97</v>
      </c>
    </row>
    <row r="153" customFormat="false" ht="21" hidden="false" customHeight="true" outlineLevel="0" collapsed="false">
      <c r="A153" s="28" t="s">
        <v>184</v>
      </c>
      <c r="B153" s="88" t="s">
        <v>393</v>
      </c>
      <c r="C153" s="7" t="s">
        <v>183</v>
      </c>
      <c r="D153" s="37" t="s">
        <v>16</v>
      </c>
      <c r="E153" s="21"/>
      <c r="F153" s="7"/>
      <c r="G153" s="12" t="n">
        <f aca="false">SUM(G160+G154+G164)</f>
        <v>2567361.97</v>
      </c>
    </row>
    <row r="154" customFormat="false" ht="36" hidden="false" customHeight="true" outlineLevel="0" collapsed="false">
      <c r="A154" s="28" t="s">
        <v>185</v>
      </c>
      <c r="B154" s="88" t="s">
        <v>393</v>
      </c>
      <c r="C154" s="7" t="s">
        <v>183</v>
      </c>
      <c r="D154" s="37" t="s">
        <v>16</v>
      </c>
      <c r="E154" s="21" t="s">
        <v>186</v>
      </c>
      <c r="F154" s="7"/>
      <c r="G154" s="12" t="n">
        <f aca="false">SUM(G155)</f>
        <v>826986</v>
      </c>
    </row>
    <row r="155" customFormat="false" ht="51.75" hidden="false" customHeight="true" outlineLevel="0" collapsed="false">
      <c r="A155" s="15" t="s">
        <v>187</v>
      </c>
      <c r="B155" s="88" t="s">
        <v>393</v>
      </c>
      <c r="C155" s="7" t="s">
        <v>183</v>
      </c>
      <c r="D155" s="37" t="s">
        <v>16</v>
      </c>
      <c r="E155" s="21" t="s">
        <v>188</v>
      </c>
      <c r="F155" s="7"/>
      <c r="G155" s="12" t="n">
        <f aca="false">SUM(G158+G156)</f>
        <v>826986</v>
      </c>
    </row>
    <row r="156" customFormat="false" ht="19.5" hidden="false" customHeight="true" outlineLevel="0" collapsed="false">
      <c r="A156" s="15" t="s">
        <v>395</v>
      </c>
      <c r="B156" s="88" t="s">
        <v>393</v>
      </c>
      <c r="C156" s="7" t="s">
        <v>183</v>
      </c>
      <c r="D156" s="37" t="s">
        <v>16</v>
      </c>
      <c r="E156" s="21" t="s">
        <v>190</v>
      </c>
      <c r="F156" s="7"/>
      <c r="G156" s="12" t="n">
        <f aca="false">SUM(G157)</f>
        <v>750000</v>
      </c>
    </row>
    <row r="157" customFormat="false" ht="19.5" hidden="false" customHeight="true" outlineLevel="0" collapsed="false">
      <c r="A157" s="15" t="s">
        <v>112</v>
      </c>
      <c r="B157" s="88" t="s">
        <v>393</v>
      </c>
      <c r="C157" s="7" t="s">
        <v>183</v>
      </c>
      <c r="D157" s="37" t="s">
        <v>16</v>
      </c>
      <c r="E157" s="21" t="s">
        <v>190</v>
      </c>
      <c r="F157" s="7" t="s">
        <v>113</v>
      </c>
      <c r="G157" s="12" t="n">
        <v>750000</v>
      </c>
    </row>
    <row r="158" customFormat="false" ht="19.5" hidden="false" customHeight="true" outlineLevel="0" collapsed="false">
      <c r="A158" s="15" t="s">
        <v>192</v>
      </c>
      <c r="B158" s="88" t="s">
        <v>393</v>
      </c>
      <c r="C158" s="7" t="s">
        <v>183</v>
      </c>
      <c r="D158" s="37" t="s">
        <v>16</v>
      </c>
      <c r="E158" s="21" t="s">
        <v>193</v>
      </c>
      <c r="F158" s="7"/>
      <c r="G158" s="12" t="n">
        <f aca="false">SUM(G159)</f>
        <v>76986</v>
      </c>
    </row>
    <row r="159" customFormat="false" ht="20.25" hidden="false" customHeight="true" outlineLevel="0" collapsed="false">
      <c r="A159" s="15" t="s">
        <v>112</v>
      </c>
      <c r="B159" s="88" t="s">
        <v>393</v>
      </c>
      <c r="C159" s="7" t="s">
        <v>183</v>
      </c>
      <c r="D159" s="37" t="s">
        <v>16</v>
      </c>
      <c r="E159" s="21" t="s">
        <v>193</v>
      </c>
      <c r="F159" s="7" t="s">
        <v>113</v>
      </c>
      <c r="G159" s="12" t="n">
        <v>76986</v>
      </c>
    </row>
    <row r="160" customFormat="false" ht="34.5" hidden="false" customHeight="true" outlineLevel="0" collapsed="false">
      <c r="A160" s="15" t="s">
        <v>194</v>
      </c>
      <c r="B160" s="88" t="s">
        <v>393</v>
      </c>
      <c r="C160" s="7" t="s">
        <v>183</v>
      </c>
      <c r="D160" s="37" t="s">
        <v>16</v>
      </c>
      <c r="E160" s="21" t="s">
        <v>195</v>
      </c>
      <c r="F160" s="7"/>
      <c r="G160" s="12" t="n">
        <f aca="false">SUM(G161)</f>
        <v>1490375.97</v>
      </c>
    </row>
    <row r="161" customFormat="false" ht="46.5" hidden="false" customHeight="true" outlineLevel="0" collapsed="false">
      <c r="A161" s="15" t="s">
        <v>196</v>
      </c>
      <c r="B161" s="91" t="s">
        <v>393</v>
      </c>
      <c r="C161" s="7" t="s">
        <v>183</v>
      </c>
      <c r="D161" s="37" t="s">
        <v>16</v>
      </c>
      <c r="E161" s="21" t="s">
        <v>197</v>
      </c>
      <c r="F161" s="7"/>
      <c r="G161" s="12" t="n">
        <f aca="false">SUM(G162)</f>
        <v>1490375.97</v>
      </c>
    </row>
    <row r="162" customFormat="false" ht="30.75" hidden="false" customHeight="true" outlineLevel="0" collapsed="false">
      <c r="A162" s="15" t="s">
        <v>198</v>
      </c>
      <c r="B162" s="92" t="s">
        <v>393</v>
      </c>
      <c r="C162" s="7" t="s">
        <v>183</v>
      </c>
      <c r="D162" s="37" t="s">
        <v>16</v>
      </c>
      <c r="E162" s="21" t="s">
        <v>199</v>
      </c>
      <c r="F162" s="7"/>
      <c r="G162" s="12" t="n">
        <f aca="false">SUM(G163)</f>
        <v>1490375.97</v>
      </c>
    </row>
    <row r="163" customFormat="false" ht="21" hidden="false" customHeight="true" outlineLevel="0" collapsed="false">
      <c r="A163" s="15" t="s">
        <v>112</v>
      </c>
      <c r="B163" s="86" t="s">
        <v>393</v>
      </c>
      <c r="C163" s="7" t="s">
        <v>183</v>
      </c>
      <c r="D163" s="37" t="s">
        <v>16</v>
      </c>
      <c r="E163" s="21" t="s">
        <v>199</v>
      </c>
      <c r="F163" s="7" t="s">
        <v>113</v>
      </c>
      <c r="G163" s="12" t="n">
        <v>1490375.97</v>
      </c>
    </row>
    <row r="164" customFormat="false" ht="31.5" hidden="false" customHeight="true" outlineLevel="0" collapsed="false">
      <c r="A164" s="15" t="s">
        <v>200</v>
      </c>
      <c r="B164" s="86" t="s">
        <v>393</v>
      </c>
      <c r="C164" s="7" t="s">
        <v>183</v>
      </c>
      <c r="D164" s="37" t="s">
        <v>16</v>
      </c>
      <c r="E164" s="21" t="s">
        <v>201</v>
      </c>
      <c r="F164" s="7"/>
      <c r="G164" s="12" t="n">
        <f aca="false">SUM(G165)</f>
        <v>250000</v>
      </c>
    </row>
    <row r="165" customFormat="false" ht="34.5" hidden="false" customHeight="true" outlineLevel="0" collapsed="false">
      <c r="A165" s="15" t="s">
        <v>202</v>
      </c>
      <c r="B165" s="86" t="s">
        <v>393</v>
      </c>
      <c r="C165" s="7" t="s">
        <v>183</v>
      </c>
      <c r="D165" s="37" t="s">
        <v>16</v>
      </c>
      <c r="E165" s="21" t="s">
        <v>201</v>
      </c>
      <c r="F165" s="7" t="s">
        <v>165</v>
      </c>
      <c r="G165" s="12" t="n">
        <v>250000</v>
      </c>
    </row>
    <row r="166" customFormat="false" ht="21" hidden="false" customHeight="true" outlineLevel="0" collapsed="false">
      <c r="A166" s="28" t="s">
        <v>203</v>
      </c>
      <c r="B166" s="86" t="s">
        <v>393</v>
      </c>
      <c r="C166" s="7" t="s">
        <v>183</v>
      </c>
      <c r="D166" s="37" t="s">
        <v>26</v>
      </c>
      <c r="E166" s="21"/>
      <c r="F166" s="7"/>
      <c r="G166" s="12" t="n">
        <f aca="false">SUM(G167)</f>
        <v>709900</v>
      </c>
    </row>
    <row r="167" customFormat="false" ht="33" hidden="false" customHeight="true" outlineLevel="0" collapsed="false">
      <c r="A167" s="15" t="s">
        <v>194</v>
      </c>
      <c r="B167" s="90" t="s">
        <v>393</v>
      </c>
      <c r="C167" s="7" t="s">
        <v>183</v>
      </c>
      <c r="D167" s="37" t="s">
        <v>26</v>
      </c>
      <c r="E167" s="21" t="s">
        <v>195</v>
      </c>
      <c r="F167" s="7"/>
      <c r="G167" s="12" t="n">
        <f aca="false">SUM(G168)</f>
        <v>709900</v>
      </c>
    </row>
    <row r="168" s="49" customFormat="true" ht="43.5" hidden="false" customHeight="true" outlineLevel="0" collapsed="false">
      <c r="A168" s="15" t="s">
        <v>196</v>
      </c>
      <c r="B168" s="88" t="s">
        <v>393</v>
      </c>
      <c r="C168" s="7" t="s">
        <v>183</v>
      </c>
      <c r="D168" s="37" t="s">
        <v>26</v>
      </c>
      <c r="E168" s="21" t="s">
        <v>197</v>
      </c>
      <c r="F168" s="7"/>
      <c r="G168" s="12" t="n">
        <f aca="false">SUM(G169+G171)</f>
        <v>709900</v>
      </c>
    </row>
    <row r="169" s="49" customFormat="true" ht="33.75" hidden="false" customHeight="true" outlineLevel="0" collapsed="false">
      <c r="A169" s="15" t="s">
        <v>204</v>
      </c>
      <c r="B169" s="91" t="s">
        <v>393</v>
      </c>
      <c r="C169" s="7" t="s">
        <v>183</v>
      </c>
      <c r="D169" s="37" t="s">
        <v>26</v>
      </c>
      <c r="E169" s="21" t="s">
        <v>205</v>
      </c>
      <c r="F169" s="7"/>
      <c r="G169" s="12" t="n">
        <f aca="false">SUM(G170)</f>
        <v>600000</v>
      </c>
    </row>
    <row r="170" s="49" customFormat="true" ht="18" hidden="false" customHeight="true" outlineLevel="0" collapsed="false">
      <c r="A170" s="15" t="s">
        <v>112</v>
      </c>
      <c r="B170" s="90" t="s">
        <v>393</v>
      </c>
      <c r="C170" s="7" t="s">
        <v>183</v>
      </c>
      <c r="D170" s="37" t="s">
        <v>26</v>
      </c>
      <c r="E170" s="21" t="s">
        <v>205</v>
      </c>
      <c r="F170" s="7" t="s">
        <v>113</v>
      </c>
      <c r="G170" s="12" t="n">
        <v>600000</v>
      </c>
    </row>
    <row r="171" s="50" customFormat="true" ht="32.25" hidden="false" customHeight="true" outlineLevel="0" collapsed="false">
      <c r="A171" s="15" t="s">
        <v>206</v>
      </c>
      <c r="B171" s="88" t="s">
        <v>393</v>
      </c>
      <c r="C171" s="7" t="s">
        <v>183</v>
      </c>
      <c r="D171" s="37" t="s">
        <v>26</v>
      </c>
      <c r="E171" s="21" t="s">
        <v>207</v>
      </c>
      <c r="F171" s="7"/>
      <c r="G171" s="12" t="n">
        <f aca="false">SUM(G172)</f>
        <v>109900</v>
      </c>
    </row>
    <row r="172" s="49" customFormat="true" ht="19.5" hidden="false" customHeight="true" outlineLevel="0" collapsed="false">
      <c r="A172" s="15" t="s">
        <v>112</v>
      </c>
      <c r="B172" s="88" t="s">
        <v>393</v>
      </c>
      <c r="C172" s="7" t="s">
        <v>183</v>
      </c>
      <c r="D172" s="37" t="s">
        <v>26</v>
      </c>
      <c r="E172" s="21" t="s">
        <v>207</v>
      </c>
      <c r="F172" s="7" t="s">
        <v>113</v>
      </c>
      <c r="G172" s="12" t="n">
        <v>109900</v>
      </c>
    </row>
    <row r="173" s="49" customFormat="true" ht="17.25" hidden="false" customHeight="true" outlineLevel="0" collapsed="false">
      <c r="A173" s="28" t="s">
        <v>208</v>
      </c>
      <c r="B173" s="88" t="s">
        <v>393</v>
      </c>
      <c r="C173" s="7" t="s">
        <v>183</v>
      </c>
      <c r="D173" s="37" t="s">
        <v>183</v>
      </c>
      <c r="E173" s="21"/>
      <c r="F173" s="7"/>
      <c r="G173" s="12" t="n">
        <f aca="false">SUM(G174)</f>
        <v>775100</v>
      </c>
    </row>
    <row r="174" s="49" customFormat="true" ht="32.25" hidden="false" customHeight="true" outlineLevel="0" collapsed="false">
      <c r="A174" s="15" t="s">
        <v>194</v>
      </c>
      <c r="B174" s="91" t="s">
        <v>393</v>
      </c>
      <c r="C174" s="7" t="s">
        <v>183</v>
      </c>
      <c r="D174" s="37" t="s">
        <v>183</v>
      </c>
      <c r="E174" s="21" t="s">
        <v>195</v>
      </c>
      <c r="F174" s="7"/>
      <c r="G174" s="12" t="n">
        <f aca="false">SUM(G175)</f>
        <v>775100</v>
      </c>
    </row>
    <row r="175" s="49" customFormat="true" ht="45" hidden="false" customHeight="true" outlineLevel="0" collapsed="false">
      <c r="A175" s="15" t="s">
        <v>196</v>
      </c>
      <c r="B175" s="92" t="s">
        <v>393</v>
      </c>
      <c r="C175" s="7" t="s">
        <v>183</v>
      </c>
      <c r="D175" s="37" t="s">
        <v>183</v>
      </c>
      <c r="E175" s="21" t="s">
        <v>197</v>
      </c>
      <c r="F175" s="7"/>
      <c r="G175" s="12" t="n">
        <f aca="false">SUM(G176+G178+G184+G180+G182)</f>
        <v>775100</v>
      </c>
    </row>
    <row r="176" s="49" customFormat="true" ht="61.5" hidden="false" customHeight="true" outlineLevel="0" collapsed="false">
      <c r="A176" s="15" t="s">
        <v>198</v>
      </c>
      <c r="B176" s="86" t="s">
        <v>393</v>
      </c>
      <c r="C176" s="7" t="s">
        <v>183</v>
      </c>
      <c r="D176" s="37" t="s">
        <v>183</v>
      </c>
      <c r="E176" s="21" t="s">
        <v>199</v>
      </c>
      <c r="F176" s="7"/>
      <c r="G176" s="12" t="n">
        <f aca="false">SUM(G177)</f>
        <v>419500</v>
      </c>
    </row>
    <row r="177" customFormat="false" ht="18.75" hidden="false" customHeight="true" outlineLevel="0" collapsed="false">
      <c r="A177" s="15" t="s">
        <v>112</v>
      </c>
      <c r="B177" s="86" t="s">
        <v>393</v>
      </c>
      <c r="C177" s="7" t="s">
        <v>183</v>
      </c>
      <c r="D177" s="37" t="s">
        <v>183</v>
      </c>
      <c r="E177" s="21" t="s">
        <v>199</v>
      </c>
      <c r="F177" s="7" t="s">
        <v>113</v>
      </c>
      <c r="G177" s="12" t="n">
        <v>419500</v>
      </c>
    </row>
    <row r="178" customFormat="false" ht="31.5" hidden="false" customHeight="true" outlineLevel="0" collapsed="false">
      <c r="A178" s="15" t="s">
        <v>209</v>
      </c>
      <c r="B178" s="86" t="s">
        <v>393</v>
      </c>
      <c r="C178" s="7" t="s">
        <v>183</v>
      </c>
      <c r="D178" s="37" t="s">
        <v>183</v>
      </c>
      <c r="E178" s="21" t="s">
        <v>210</v>
      </c>
      <c r="F178" s="7"/>
      <c r="G178" s="12" t="n">
        <f aca="false">SUM(G179)</f>
        <v>118500</v>
      </c>
    </row>
    <row r="179" customFormat="false" ht="21.75" hidden="false" customHeight="true" outlineLevel="0" collapsed="false">
      <c r="A179" s="15" t="s">
        <v>112</v>
      </c>
      <c r="B179" s="86" t="s">
        <v>393</v>
      </c>
      <c r="C179" s="7" t="s">
        <v>183</v>
      </c>
      <c r="D179" s="37" t="s">
        <v>183</v>
      </c>
      <c r="E179" s="21" t="s">
        <v>210</v>
      </c>
      <c r="F179" s="7" t="s">
        <v>113</v>
      </c>
      <c r="G179" s="12" t="n">
        <v>118500</v>
      </c>
    </row>
    <row r="180" customFormat="false" ht="78" hidden="false" customHeight="true" outlineLevel="0" collapsed="false">
      <c r="A180" s="15" t="s">
        <v>211</v>
      </c>
      <c r="B180" s="86" t="s">
        <v>393</v>
      </c>
      <c r="C180" s="7" t="s">
        <v>183</v>
      </c>
      <c r="D180" s="37" t="s">
        <v>183</v>
      </c>
      <c r="E180" s="21" t="s">
        <v>212</v>
      </c>
      <c r="F180" s="7"/>
      <c r="G180" s="12" t="n">
        <f aca="false">SUM(G181)</f>
        <v>71200</v>
      </c>
    </row>
    <row r="181" customFormat="false" ht="19.5" hidden="false" customHeight="true" outlineLevel="0" collapsed="false">
      <c r="A181" s="15" t="s">
        <v>112</v>
      </c>
      <c r="B181" s="86" t="s">
        <v>393</v>
      </c>
      <c r="C181" s="7" t="s">
        <v>183</v>
      </c>
      <c r="D181" s="37" t="s">
        <v>183</v>
      </c>
      <c r="E181" s="21" t="s">
        <v>212</v>
      </c>
      <c r="F181" s="7" t="s">
        <v>113</v>
      </c>
      <c r="G181" s="12" t="n">
        <v>71200</v>
      </c>
    </row>
    <row r="182" customFormat="false" ht="33" hidden="false" customHeight="true" outlineLevel="0" collapsed="false">
      <c r="A182" s="15" t="s">
        <v>213</v>
      </c>
      <c r="B182" s="90" t="s">
        <v>393</v>
      </c>
      <c r="C182" s="7" t="s">
        <v>183</v>
      </c>
      <c r="D182" s="37" t="s">
        <v>183</v>
      </c>
      <c r="E182" s="21" t="s">
        <v>205</v>
      </c>
      <c r="F182" s="7"/>
      <c r="G182" s="12" t="n">
        <f aca="false">SUM(G183)</f>
        <v>71200</v>
      </c>
    </row>
    <row r="183" customFormat="false" ht="21" hidden="false" customHeight="true" outlineLevel="0" collapsed="false">
      <c r="A183" s="15" t="s">
        <v>112</v>
      </c>
      <c r="B183" s="88" t="s">
        <v>393</v>
      </c>
      <c r="C183" s="7" t="s">
        <v>183</v>
      </c>
      <c r="D183" s="37" t="s">
        <v>183</v>
      </c>
      <c r="E183" s="21" t="s">
        <v>205</v>
      </c>
      <c r="F183" s="7" t="s">
        <v>113</v>
      </c>
      <c r="G183" s="12" t="n">
        <v>71200</v>
      </c>
    </row>
    <row r="184" customFormat="false" ht="29.25" hidden="false" customHeight="true" outlineLevel="0" collapsed="false">
      <c r="A184" s="15" t="s">
        <v>214</v>
      </c>
      <c r="B184" s="91" t="s">
        <v>393</v>
      </c>
      <c r="C184" s="7" t="s">
        <v>183</v>
      </c>
      <c r="D184" s="37" t="s">
        <v>183</v>
      </c>
      <c r="E184" s="21" t="s">
        <v>207</v>
      </c>
      <c r="F184" s="7"/>
      <c r="G184" s="12" t="n">
        <f aca="false">SUM(G185)</f>
        <v>94700</v>
      </c>
    </row>
    <row r="185" customFormat="false" ht="23.25" hidden="false" customHeight="true" outlineLevel="0" collapsed="false">
      <c r="A185" s="15" t="s">
        <v>112</v>
      </c>
      <c r="B185" s="90" t="s">
        <v>393</v>
      </c>
      <c r="C185" s="7" t="s">
        <v>183</v>
      </c>
      <c r="D185" s="37" t="s">
        <v>183</v>
      </c>
      <c r="E185" s="21" t="s">
        <v>207</v>
      </c>
      <c r="F185" s="7" t="s">
        <v>113</v>
      </c>
      <c r="G185" s="12" t="n">
        <v>94700</v>
      </c>
    </row>
    <row r="186" customFormat="false" ht="13.5" hidden="false" customHeight="true" outlineLevel="0" collapsed="false">
      <c r="A186" s="41" t="s">
        <v>215</v>
      </c>
      <c r="B186" s="92" t="s">
        <v>393</v>
      </c>
      <c r="C186" s="42" t="s">
        <v>88</v>
      </c>
      <c r="D186" s="43"/>
      <c r="E186" s="43"/>
      <c r="F186" s="20"/>
      <c r="G186" s="8" t="n">
        <f aca="false">SUM(G187,G201,G237,G247)</f>
        <v>292542997.59</v>
      </c>
    </row>
    <row r="187" customFormat="false" ht="24.75" hidden="false" customHeight="true" outlineLevel="0" collapsed="false">
      <c r="A187" s="41" t="s">
        <v>216</v>
      </c>
      <c r="B187" s="86" t="s">
        <v>393</v>
      </c>
      <c r="C187" s="42" t="s">
        <v>88</v>
      </c>
      <c r="D187" s="42" t="s">
        <v>14</v>
      </c>
      <c r="E187" s="43"/>
      <c r="F187" s="20"/>
      <c r="G187" s="8" t="n">
        <f aca="false">SUM(G188)</f>
        <v>49798791.84</v>
      </c>
    </row>
    <row r="188" customFormat="false" ht="33" hidden="false" customHeight="true" outlineLevel="0" collapsed="false">
      <c r="A188" s="44" t="s">
        <v>217</v>
      </c>
      <c r="B188" s="86" t="s">
        <v>393</v>
      </c>
      <c r="C188" s="20" t="s">
        <v>88</v>
      </c>
      <c r="D188" s="20" t="s">
        <v>14</v>
      </c>
      <c r="E188" s="45" t="s">
        <v>218</v>
      </c>
      <c r="F188" s="20"/>
      <c r="G188" s="12" t="n">
        <f aca="false">SUM(G189)</f>
        <v>49798791.84</v>
      </c>
    </row>
    <row r="189" customFormat="false" ht="33" hidden="false" customHeight="true" outlineLevel="0" collapsed="false">
      <c r="A189" s="44" t="s">
        <v>219</v>
      </c>
      <c r="B189" s="90" t="s">
        <v>393</v>
      </c>
      <c r="C189" s="20" t="s">
        <v>88</v>
      </c>
      <c r="D189" s="20" t="s">
        <v>14</v>
      </c>
      <c r="E189" s="45" t="s">
        <v>220</v>
      </c>
      <c r="F189" s="20"/>
      <c r="G189" s="12" t="n">
        <f aca="false">SUM(G190+G195+G199+G193)</f>
        <v>49798791.84</v>
      </c>
    </row>
    <row r="190" customFormat="false" ht="32.25" hidden="false" customHeight="true" outlineLevel="0" collapsed="false">
      <c r="A190" s="44" t="s">
        <v>221</v>
      </c>
      <c r="B190" s="90" t="s">
        <v>393</v>
      </c>
      <c r="C190" s="20" t="s">
        <v>88</v>
      </c>
      <c r="D190" s="20" t="s">
        <v>14</v>
      </c>
      <c r="E190" s="45" t="s">
        <v>222</v>
      </c>
      <c r="F190" s="20"/>
      <c r="G190" s="12" t="n">
        <f aca="false">SUM(G191:G192)</f>
        <v>27642570</v>
      </c>
    </row>
    <row r="191" customFormat="false" ht="31.5" hidden="false" customHeight="true" outlineLevel="0" collapsed="false">
      <c r="A191" s="46" t="s">
        <v>23</v>
      </c>
      <c r="B191" s="88" t="s">
        <v>393</v>
      </c>
      <c r="C191" s="20" t="s">
        <v>88</v>
      </c>
      <c r="D191" s="20" t="s">
        <v>14</v>
      </c>
      <c r="E191" s="45" t="s">
        <v>222</v>
      </c>
      <c r="F191" s="20" t="s">
        <v>24</v>
      </c>
      <c r="G191" s="12" t="n">
        <v>27472540</v>
      </c>
    </row>
    <row r="192" customFormat="false" ht="18" hidden="false" customHeight="true" outlineLevel="0" collapsed="false">
      <c r="A192" s="47" t="s">
        <v>32</v>
      </c>
      <c r="B192" s="91" t="s">
        <v>393</v>
      </c>
      <c r="C192" s="20" t="s">
        <v>88</v>
      </c>
      <c r="D192" s="20" t="s">
        <v>14</v>
      </c>
      <c r="E192" s="45" t="s">
        <v>222</v>
      </c>
      <c r="F192" s="20" t="s">
        <v>33</v>
      </c>
      <c r="G192" s="12" t="n">
        <v>170030</v>
      </c>
    </row>
    <row r="193" customFormat="false" ht="30.75" hidden="false" customHeight="true" outlineLevel="0" collapsed="false">
      <c r="A193" s="46" t="s">
        <v>223</v>
      </c>
      <c r="B193" s="91" t="s">
        <v>393</v>
      </c>
      <c r="C193" s="20" t="s">
        <v>88</v>
      </c>
      <c r="D193" s="20" t="s">
        <v>14</v>
      </c>
      <c r="E193" s="45" t="s">
        <v>396</v>
      </c>
      <c r="F193" s="20"/>
      <c r="G193" s="12" t="n">
        <f aca="false">SUM(G194)</f>
        <v>5569</v>
      </c>
    </row>
    <row r="194" customFormat="false" ht="51" hidden="false" customHeight="true" outlineLevel="0" collapsed="false">
      <c r="A194" s="46" t="s">
        <v>23</v>
      </c>
      <c r="B194" s="91" t="s">
        <v>393</v>
      </c>
      <c r="C194" s="20" t="s">
        <v>88</v>
      </c>
      <c r="D194" s="20" t="s">
        <v>14</v>
      </c>
      <c r="E194" s="45" t="s">
        <v>224</v>
      </c>
      <c r="F194" s="20" t="s">
        <v>24</v>
      </c>
      <c r="G194" s="12" t="n">
        <v>5569</v>
      </c>
    </row>
    <row r="195" customFormat="false" ht="18" hidden="false" customHeight="true" outlineLevel="0" collapsed="false">
      <c r="A195" s="44" t="s">
        <v>130</v>
      </c>
      <c r="B195" s="90" t="s">
        <v>393</v>
      </c>
      <c r="C195" s="20" t="s">
        <v>88</v>
      </c>
      <c r="D195" s="20" t="s">
        <v>14</v>
      </c>
      <c r="E195" s="45" t="s">
        <v>225</v>
      </c>
      <c r="F195" s="20"/>
      <c r="G195" s="12" t="n">
        <f aca="false">SUM(G196:G198)</f>
        <v>22116110.84</v>
      </c>
    </row>
    <row r="196" customFormat="false" ht="16.5" hidden="false" customHeight="true" outlineLevel="0" collapsed="false">
      <c r="A196" s="46" t="s">
        <v>23</v>
      </c>
      <c r="B196" s="88" t="s">
        <v>393</v>
      </c>
      <c r="C196" s="20" t="s">
        <v>88</v>
      </c>
      <c r="D196" s="20" t="s">
        <v>14</v>
      </c>
      <c r="E196" s="45" t="s">
        <v>225</v>
      </c>
      <c r="F196" s="20" t="s">
        <v>24</v>
      </c>
      <c r="G196" s="12" t="n">
        <v>9065000</v>
      </c>
    </row>
    <row r="197" s="50" customFormat="true" ht="16.5" hidden="false" customHeight="true" outlineLevel="0" collapsed="false">
      <c r="A197" s="47" t="s">
        <v>32</v>
      </c>
      <c r="B197" s="91" t="s">
        <v>393</v>
      </c>
      <c r="C197" s="20" t="s">
        <v>88</v>
      </c>
      <c r="D197" s="20" t="s">
        <v>14</v>
      </c>
      <c r="E197" s="45" t="s">
        <v>225</v>
      </c>
      <c r="F197" s="20" t="s">
        <v>33</v>
      </c>
      <c r="G197" s="12" t="n">
        <v>11814703.84</v>
      </c>
    </row>
    <row r="198" s="49" customFormat="true" ht="17.25" hidden="false" customHeight="true" outlineLevel="0" collapsed="false">
      <c r="A198" s="44" t="s">
        <v>34</v>
      </c>
      <c r="B198" s="90" t="s">
        <v>393</v>
      </c>
      <c r="C198" s="20" t="s">
        <v>88</v>
      </c>
      <c r="D198" s="20" t="s">
        <v>14</v>
      </c>
      <c r="E198" s="45" t="s">
        <v>225</v>
      </c>
      <c r="F198" s="20" t="s">
        <v>35</v>
      </c>
      <c r="G198" s="12" t="n">
        <v>1236407</v>
      </c>
    </row>
    <row r="199" s="49" customFormat="true" ht="31.5" hidden="false" customHeight="true" outlineLevel="0" collapsed="false">
      <c r="A199" s="44" t="s">
        <v>226</v>
      </c>
      <c r="B199" s="86" t="s">
        <v>393</v>
      </c>
      <c r="C199" s="20" t="s">
        <v>88</v>
      </c>
      <c r="D199" s="20" t="s">
        <v>14</v>
      </c>
      <c r="E199" s="45" t="s">
        <v>227</v>
      </c>
      <c r="F199" s="20"/>
      <c r="G199" s="12" t="n">
        <f aca="false">SUM(G200)</f>
        <v>34542</v>
      </c>
    </row>
    <row r="200" s="49" customFormat="true" ht="30.75" hidden="false" customHeight="true" outlineLevel="0" collapsed="false">
      <c r="A200" s="46" t="s">
        <v>23</v>
      </c>
      <c r="B200" s="88" t="s">
        <v>393</v>
      </c>
      <c r="C200" s="20" t="s">
        <v>88</v>
      </c>
      <c r="D200" s="20" t="s">
        <v>14</v>
      </c>
      <c r="E200" s="45" t="s">
        <v>228</v>
      </c>
      <c r="F200" s="20" t="s">
        <v>24</v>
      </c>
      <c r="G200" s="12" t="n">
        <v>34542</v>
      </c>
    </row>
    <row r="201" customFormat="false" ht="15.75" hidden="false" customHeight="false" outlineLevel="0" collapsed="false">
      <c r="A201" s="41" t="s">
        <v>229</v>
      </c>
      <c r="B201" s="91" t="s">
        <v>393</v>
      </c>
      <c r="C201" s="42" t="s">
        <v>88</v>
      </c>
      <c r="D201" s="42" t="s">
        <v>16</v>
      </c>
      <c r="E201" s="43"/>
      <c r="F201" s="20"/>
      <c r="G201" s="8" t="n">
        <f aca="false">SUM(G202)</f>
        <v>234534849.75</v>
      </c>
    </row>
    <row r="202" customFormat="false" ht="31.5" hidden="false" customHeight="true" outlineLevel="0" collapsed="false">
      <c r="A202" s="44" t="s">
        <v>217</v>
      </c>
      <c r="B202" s="90" t="s">
        <v>393</v>
      </c>
      <c r="C202" s="20" t="s">
        <v>88</v>
      </c>
      <c r="D202" s="20" t="s">
        <v>16</v>
      </c>
      <c r="E202" s="45" t="s">
        <v>218</v>
      </c>
      <c r="F202" s="20"/>
      <c r="G202" s="12" t="n">
        <f aca="false">SUM(G203+G230)</f>
        <v>234534849.75</v>
      </c>
    </row>
    <row r="203" s="50" customFormat="true" ht="33.75" hidden="false" customHeight="true" outlineLevel="0" collapsed="false">
      <c r="A203" s="48" t="s">
        <v>230</v>
      </c>
      <c r="B203" s="88" t="s">
        <v>393</v>
      </c>
      <c r="C203" s="42" t="s">
        <v>88</v>
      </c>
      <c r="D203" s="42" t="s">
        <v>16</v>
      </c>
      <c r="E203" s="43" t="s">
        <v>220</v>
      </c>
      <c r="F203" s="42"/>
      <c r="G203" s="8" t="n">
        <f aca="false">SUM(G204+G218+G222+G224+G212+G214+G228+G216+G226+G208+G210)</f>
        <v>219817192.75</v>
      </c>
    </row>
    <row r="204" s="49" customFormat="true" ht="47.25" hidden="false" customHeight="true" outlineLevel="0" collapsed="false">
      <c r="A204" s="44" t="s">
        <v>231</v>
      </c>
      <c r="B204" s="88" t="s">
        <v>393</v>
      </c>
      <c r="C204" s="20" t="s">
        <v>88</v>
      </c>
      <c r="D204" s="20" t="s">
        <v>16</v>
      </c>
      <c r="E204" s="45" t="s">
        <v>232</v>
      </c>
      <c r="F204" s="20"/>
      <c r="G204" s="12" t="n">
        <f aca="false">SUM(G205:G207)</f>
        <v>176809757</v>
      </c>
    </row>
    <row r="205" s="49" customFormat="true" ht="49.5" hidden="false" customHeight="true" outlineLevel="0" collapsed="false">
      <c r="A205" s="46" t="s">
        <v>23</v>
      </c>
      <c r="B205" s="88" t="s">
        <v>393</v>
      </c>
      <c r="C205" s="20" t="s">
        <v>88</v>
      </c>
      <c r="D205" s="20" t="s">
        <v>16</v>
      </c>
      <c r="E205" s="45" t="s">
        <v>232</v>
      </c>
      <c r="F205" s="20" t="s">
        <v>24</v>
      </c>
      <c r="G205" s="12" t="n">
        <v>169985646.48</v>
      </c>
    </row>
    <row r="206" s="49" customFormat="true" ht="18" hidden="false" customHeight="true" outlineLevel="0" collapsed="false">
      <c r="A206" s="47" t="s">
        <v>233</v>
      </c>
      <c r="B206" s="88" t="s">
        <v>393</v>
      </c>
      <c r="C206" s="20" t="s">
        <v>88</v>
      </c>
      <c r="D206" s="20" t="s">
        <v>16</v>
      </c>
      <c r="E206" s="45" t="s">
        <v>234</v>
      </c>
      <c r="F206" s="20" t="s">
        <v>235</v>
      </c>
      <c r="G206" s="12" t="n">
        <v>93785.52</v>
      </c>
    </row>
    <row r="207" customFormat="false" ht="16.5" hidden="false" customHeight="true" outlineLevel="0" collapsed="false">
      <c r="A207" s="47" t="s">
        <v>32</v>
      </c>
      <c r="B207" s="91" t="s">
        <v>393</v>
      </c>
      <c r="C207" s="20" t="s">
        <v>88</v>
      </c>
      <c r="D207" s="20" t="s">
        <v>16</v>
      </c>
      <c r="E207" s="45" t="s">
        <v>232</v>
      </c>
      <c r="F207" s="20" t="s">
        <v>33</v>
      </c>
      <c r="G207" s="12" t="n">
        <v>6730325</v>
      </c>
    </row>
    <row r="208" customFormat="false" ht="33" hidden="false" customHeight="true" outlineLevel="0" collapsed="false">
      <c r="A208" s="46" t="s">
        <v>223</v>
      </c>
      <c r="B208" s="91" t="s">
        <v>393</v>
      </c>
      <c r="C208" s="20" t="s">
        <v>88</v>
      </c>
      <c r="D208" s="20" t="s">
        <v>16</v>
      </c>
      <c r="E208" s="45" t="s">
        <v>224</v>
      </c>
      <c r="F208" s="20"/>
      <c r="G208" s="12" t="n">
        <f aca="false">SUM(G209)</f>
        <v>228750</v>
      </c>
    </row>
    <row r="209" customFormat="false" ht="48" hidden="false" customHeight="true" outlineLevel="0" collapsed="false">
      <c r="A209" s="46" t="s">
        <v>23</v>
      </c>
      <c r="B209" s="91" t="s">
        <v>393</v>
      </c>
      <c r="C209" s="20" t="s">
        <v>88</v>
      </c>
      <c r="D209" s="20" t="s">
        <v>16</v>
      </c>
      <c r="E209" s="45" t="s">
        <v>224</v>
      </c>
      <c r="F209" s="20" t="s">
        <v>24</v>
      </c>
      <c r="G209" s="12" t="n">
        <v>228750</v>
      </c>
    </row>
    <row r="210" customFormat="false" ht="48" hidden="false" customHeight="true" outlineLevel="0" collapsed="false">
      <c r="A210" s="46" t="s">
        <v>237</v>
      </c>
      <c r="B210" s="91" t="s">
        <v>393</v>
      </c>
      <c r="C210" s="20" t="s">
        <v>88</v>
      </c>
      <c r="D210" s="20" t="s">
        <v>16</v>
      </c>
      <c r="E210" s="45" t="s">
        <v>238</v>
      </c>
      <c r="F210" s="20"/>
      <c r="G210" s="12" t="n">
        <f aca="false">SUM(G211)</f>
        <v>589407</v>
      </c>
    </row>
    <row r="211" customFormat="false" ht="37.5" hidden="false" customHeight="true" outlineLevel="0" collapsed="false">
      <c r="A211" s="46" t="s">
        <v>239</v>
      </c>
      <c r="B211" s="91" t="s">
        <v>393</v>
      </c>
      <c r="C211" s="20" t="s">
        <v>88</v>
      </c>
      <c r="D211" s="20" t="s">
        <v>16</v>
      </c>
      <c r="E211" s="45" t="s">
        <v>238</v>
      </c>
      <c r="F211" s="20" t="s">
        <v>33</v>
      </c>
      <c r="G211" s="12" t="n">
        <v>589407</v>
      </c>
    </row>
    <row r="212" customFormat="false" ht="14.25" hidden="false" customHeight="true" outlineLevel="0" collapsed="false">
      <c r="A212" s="46" t="s">
        <v>240</v>
      </c>
      <c r="B212" s="92" t="s">
        <v>393</v>
      </c>
      <c r="C212" s="20" t="s">
        <v>88</v>
      </c>
      <c r="D212" s="20" t="s">
        <v>16</v>
      </c>
      <c r="E212" s="45" t="s">
        <v>241</v>
      </c>
      <c r="F212" s="20"/>
      <c r="G212" s="12" t="n">
        <f aca="false">SUM(G213)</f>
        <v>2287447</v>
      </c>
    </row>
    <row r="213" customFormat="false" ht="48" hidden="false" customHeight="true" outlineLevel="0" collapsed="false">
      <c r="A213" s="46" t="s">
        <v>23</v>
      </c>
      <c r="B213" s="92" t="s">
        <v>393</v>
      </c>
      <c r="C213" s="20" t="s">
        <v>88</v>
      </c>
      <c r="D213" s="20" t="s">
        <v>16</v>
      </c>
      <c r="E213" s="45" t="s">
        <v>241</v>
      </c>
      <c r="F213" s="20" t="s">
        <v>24</v>
      </c>
      <c r="G213" s="12" t="n">
        <v>2287447</v>
      </c>
    </row>
    <row r="214" customFormat="false" ht="33.75" hidden="false" customHeight="true" outlineLevel="0" collapsed="false">
      <c r="A214" s="46" t="s">
        <v>242</v>
      </c>
      <c r="B214" s="92" t="s">
        <v>393</v>
      </c>
      <c r="C214" s="20" t="s">
        <v>88</v>
      </c>
      <c r="D214" s="20" t="s">
        <v>16</v>
      </c>
      <c r="E214" s="45" t="s">
        <v>243</v>
      </c>
      <c r="F214" s="20"/>
      <c r="G214" s="12" t="n">
        <f aca="false">SUM(G215)</f>
        <v>96847</v>
      </c>
    </row>
    <row r="215" customFormat="false" ht="22.5" hidden="false" customHeight="true" outlineLevel="0" collapsed="false">
      <c r="A215" s="47" t="s">
        <v>32</v>
      </c>
      <c r="B215" s="86" t="s">
        <v>393</v>
      </c>
      <c r="C215" s="20" t="s">
        <v>88</v>
      </c>
      <c r="D215" s="20" t="s">
        <v>16</v>
      </c>
      <c r="E215" s="45" t="s">
        <v>243</v>
      </c>
      <c r="F215" s="20" t="s">
        <v>33</v>
      </c>
      <c r="G215" s="12" t="n">
        <v>96847</v>
      </c>
    </row>
    <row r="216" customFormat="false" ht="63" hidden="false" customHeight="true" outlineLevel="0" collapsed="false">
      <c r="A216" s="47" t="s">
        <v>244</v>
      </c>
      <c r="B216" s="86" t="s">
        <v>393</v>
      </c>
      <c r="C216" s="20" t="s">
        <v>88</v>
      </c>
      <c r="D216" s="20" t="s">
        <v>16</v>
      </c>
      <c r="E216" s="45" t="s">
        <v>243</v>
      </c>
      <c r="F216" s="20"/>
      <c r="G216" s="12" t="n">
        <f aca="false">SUM(G217)</f>
        <v>501140.05</v>
      </c>
    </row>
    <row r="217" customFormat="false" ht="22.5" hidden="false" customHeight="true" outlineLevel="0" collapsed="false">
      <c r="A217" s="47" t="s">
        <v>32</v>
      </c>
      <c r="B217" s="86" t="s">
        <v>393</v>
      </c>
      <c r="C217" s="20" t="s">
        <v>88</v>
      </c>
      <c r="D217" s="20" t="s">
        <v>16</v>
      </c>
      <c r="E217" s="45" t="s">
        <v>245</v>
      </c>
      <c r="F217" s="20" t="s">
        <v>33</v>
      </c>
      <c r="G217" s="12" t="n">
        <v>501140.05</v>
      </c>
    </row>
    <row r="218" customFormat="false" ht="17.25" hidden="false" customHeight="true" outlineLevel="0" collapsed="false">
      <c r="A218" s="44" t="s">
        <v>130</v>
      </c>
      <c r="B218" s="86" t="s">
        <v>393</v>
      </c>
      <c r="C218" s="20" t="s">
        <v>88</v>
      </c>
      <c r="D218" s="20" t="s">
        <v>16</v>
      </c>
      <c r="E218" s="45" t="s">
        <v>225</v>
      </c>
      <c r="F218" s="20"/>
      <c r="G218" s="12" t="n">
        <f aca="false">SUM(G221+G220+G219)</f>
        <v>33258587.7</v>
      </c>
    </row>
    <row r="219" customFormat="false" ht="47.25" hidden="false" customHeight="true" outlineLevel="0" collapsed="false">
      <c r="A219" s="46" t="s">
        <v>23</v>
      </c>
      <c r="B219" s="86" t="s">
        <v>393</v>
      </c>
      <c r="C219" s="20" t="s">
        <v>88</v>
      </c>
      <c r="D219" s="20" t="s">
        <v>16</v>
      </c>
      <c r="E219" s="45" t="s">
        <v>397</v>
      </c>
      <c r="F219" s="20" t="s">
        <v>24</v>
      </c>
      <c r="G219" s="12" t="n">
        <v>27250</v>
      </c>
    </row>
    <row r="220" s="50" customFormat="true" ht="19.5" hidden="false" customHeight="true" outlineLevel="0" collapsed="false">
      <c r="A220" s="47" t="s">
        <v>32</v>
      </c>
      <c r="B220" s="90" t="s">
        <v>393</v>
      </c>
      <c r="C220" s="20" t="s">
        <v>88</v>
      </c>
      <c r="D220" s="20" t="s">
        <v>16</v>
      </c>
      <c r="E220" s="45" t="s">
        <v>225</v>
      </c>
      <c r="F220" s="20" t="s">
        <v>33</v>
      </c>
      <c r="G220" s="12" t="n">
        <v>29416313.7</v>
      </c>
    </row>
    <row r="221" s="50" customFormat="true" ht="19.5" hidden="false" customHeight="true" outlineLevel="0" collapsed="false">
      <c r="A221" s="44" t="s">
        <v>34</v>
      </c>
      <c r="B221" s="88" t="s">
        <v>393</v>
      </c>
      <c r="C221" s="20" t="s">
        <v>88</v>
      </c>
      <c r="D221" s="20" t="s">
        <v>16</v>
      </c>
      <c r="E221" s="45" t="s">
        <v>225</v>
      </c>
      <c r="F221" s="20" t="s">
        <v>35</v>
      </c>
      <c r="G221" s="12" t="n">
        <v>3815024</v>
      </c>
    </row>
    <row r="222" customFormat="false" ht="33.75" hidden="false" customHeight="true" outlineLevel="0" collapsed="false">
      <c r="A222" s="44" t="s">
        <v>226</v>
      </c>
      <c r="B222" s="91" t="s">
        <v>393</v>
      </c>
      <c r="C222" s="20" t="s">
        <v>88</v>
      </c>
      <c r="D222" s="20" t="s">
        <v>16</v>
      </c>
      <c r="E222" s="45" t="s">
        <v>228</v>
      </c>
      <c r="F222" s="20"/>
      <c r="G222" s="12" t="n">
        <f aca="false">SUM(G223)</f>
        <v>1069268</v>
      </c>
    </row>
    <row r="223" customFormat="false" ht="47.25" hidden="false" customHeight="true" outlineLevel="0" collapsed="false">
      <c r="A223" s="46" t="s">
        <v>23</v>
      </c>
      <c r="B223" s="90" t="s">
        <v>393</v>
      </c>
      <c r="C223" s="20" t="s">
        <v>88</v>
      </c>
      <c r="D223" s="20" t="s">
        <v>16</v>
      </c>
      <c r="E223" s="45" t="s">
        <v>228</v>
      </c>
      <c r="F223" s="20" t="s">
        <v>24</v>
      </c>
      <c r="G223" s="12" t="n">
        <v>1069268</v>
      </c>
    </row>
    <row r="224" customFormat="false" ht="34.5" hidden="false" customHeight="true" outlineLevel="0" collapsed="false">
      <c r="A224" s="47" t="s">
        <v>246</v>
      </c>
      <c r="B224" s="88" t="s">
        <v>393</v>
      </c>
      <c r="C224" s="20" t="s">
        <v>88</v>
      </c>
      <c r="D224" s="20" t="s">
        <v>16</v>
      </c>
      <c r="E224" s="45" t="s">
        <v>247</v>
      </c>
      <c r="F224" s="20"/>
      <c r="G224" s="12" t="n">
        <f aca="false">SUM(G225)</f>
        <v>3050000</v>
      </c>
    </row>
    <row r="225" customFormat="false" ht="19.5" hidden="false" customHeight="true" outlineLevel="0" collapsed="false">
      <c r="A225" s="47" t="s">
        <v>32</v>
      </c>
      <c r="B225" s="88" t="s">
        <v>393</v>
      </c>
      <c r="C225" s="20" t="s">
        <v>88</v>
      </c>
      <c r="D225" s="20" t="s">
        <v>16</v>
      </c>
      <c r="E225" s="45" t="s">
        <v>247</v>
      </c>
      <c r="F225" s="20" t="s">
        <v>33</v>
      </c>
      <c r="G225" s="12" t="n">
        <v>3050000</v>
      </c>
    </row>
    <row r="226" customFormat="false" ht="33.75" hidden="false" customHeight="true" outlineLevel="0" collapsed="false">
      <c r="A226" s="47" t="s">
        <v>248</v>
      </c>
      <c r="B226" s="88" t="s">
        <v>393</v>
      </c>
      <c r="C226" s="20" t="s">
        <v>88</v>
      </c>
      <c r="D226" s="20" t="s">
        <v>16</v>
      </c>
      <c r="E226" s="45" t="s">
        <v>249</v>
      </c>
      <c r="F226" s="20"/>
      <c r="G226" s="12" t="n">
        <f aca="false">SUM(G227)</f>
        <v>917836</v>
      </c>
    </row>
    <row r="227" customFormat="false" ht="17.25" hidden="false" customHeight="true" outlineLevel="0" collapsed="false">
      <c r="A227" s="47" t="s">
        <v>32</v>
      </c>
      <c r="B227" s="88" t="s">
        <v>393</v>
      </c>
      <c r="C227" s="20" t="s">
        <v>88</v>
      </c>
      <c r="D227" s="20" t="s">
        <v>16</v>
      </c>
      <c r="E227" s="45" t="s">
        <v>249</v>
      </c>
      <c r="F227" s="20" t="s">
        <v>33</v>
      </c>
      <c r="G227" s="12" t="n">
        <v>917836</v>
      </c>
    </row>
    <row r="228" customFormat="false" ht="38.25" hidden="false" customHeight="true" outlineLevel="0" collapsed="false">
      <c r="A228" s="46" t="s">
        <v>242</v>
      </c>
      <c r="B228" s="88" t="s">
        <v>393</v>
      </c>
      <c r="C228" s="20" t="s">
        <v>88</v>
      </c>
      <c r="D228" s="20" t="s">
        <v>16</v>
      </c>
      <c r="E228" s="45" t="s">
        <v>250</v>
      </c>
      <c r="F228" s="20"/>
      <c r="G228" s="12" t="n">
        <f aca="false">SUM(G229)</f>
        <v>1008153</v>
      </c>
    </row>
    <row r="229" customFormat="false" ht="22.5" hidden="false" customHeight="true" outlineLevel="0" collapsed="false">
      <c r="A229" s="47" t="s">
        <v>32</v>
      </c>
      <c r="B229" s="88" t="s">
        <v>393</v>
      </c>
      <c r="C229" s="20" t="s">
        <v>88</v>
      </c>
      <c r="D229" s="20" t="s">
        <v>16</v>
      </c>
      <c r="E229" s="45" t="s">
        <v>250</v>
      </c>
      <c r="F229" s="20" t="s">
        <v>33</v>
      </c>
      <c r="G229" s="12" t="n">
        <v>1008153</v>
      </c>
    </row>
    <row r="230" customFormat="false" ht="18.75" hidden="false" customHeight="true" outlineLevel="0" collapsed="false">
      <c r="A230" s="48" t="s">
        <v>251</v>
      </c>
      <c r="B230" s="91" t="s">
        <v>393</v>
      </c>
      <c r="C230" s="42" t="s">
        <v>88</v>
      </c>
      <c r="D230" s="42" t="s">
        <v>16</v>
      </c>
      <c r="E230" s="43" t="s">
        <v>252</v>
      </c>
      <c r="F230" s="42"/>
      <c r="G230" s="8" t="n">
        <f aca="false">SUM(G231+G235)</f>
        <v>14717657</v>
      </c>
    </row>
    <row r="231" customFormat="false" ht="19.5" hidden="false" customHeight="true" outlineLevel="0" collapsed="false">
      <c r="A231" s="44" t="s">
        <v>130</v>
      </c>
      <c r="B231" s="92" t="s">
        <v>393</v>
      </c>
      <c r="C231" s="20" t="s">
        <v>88</v>
      </c>
      <c r="D231" s="20" t="s">
        <v>16</v>
      </c>
      <c r="E231" s="45" t="s">
        <v>253</v>
      </c>
      <c r="F231" s="20"/>
      <c r="G231" s="12" t="n">
        <f aca="false">SUM(G232:G234)</f>
        <v>14652797</v>
      </c>
    </row>
    <row r="232" customFormat="false" ht="30.75" hidden="false" customHeight="true" outlineLevel="0" collapsed="false">
      <c r="A232" s="46" t="s">
        <v>23</v>
      </c>
      <c r="B232" s="86" t="s">
        <v>393</v>
      </c>
      <c r="C232" s="20" t="s">
        <v>88</v>
      </c>
      <c r="D232" s="20" t="s">
        <v>16</v>
      </c>
      <c r="E232" s="45" t="s">
        <v>253</v>
      </c>
      <c r="F232" s="20" t="s">
        <v>24</v>
      </c>
      <c r="G232" s="12" t="n">
        <v>14026000</v>
      </c>
    </row>
    <row r="233" customFormat="false" ht="18" hidden="false" customHeight="true" outlineLevel="0" collapsed="false">
      <c r="A233" s="47" t="s">
        <v>32</v>
      </c>
      <c r="B233" s="86" t="s">
        <v>393</v>
      </c>
      <c r="C233" s="20" t="s">
        <v>88</v>
      </c>
      <c r="D233" s="20" t="s">
        <v>16</v>
      </c>
      <c r="E233" s="45" t="s">
        <v>253</v>
      </c>
      <c r="F233" s="20" t="s">
        <v>33</v>
      </c>
      <c r="G233" s="12" t="n">
        <v>538399</v>
      </c>
    </row>
    <row r="234" customFormat="false" ht="17.25" hidden="false" customHeight="true" outlineLevel="0" collapsed="false">
      <c r="A234" s="44" t="s">
        <v>34</v>
      </c>
      <c r="B234" s="90" t="s">
        <v>393</v>
      </c>
      <c r="C234" s="20" t="s">
        <v>88</v>
      </c>
      <c r="D234" s="20" t="s">
        <v>16</v>
      </c>
      <c r="E234" s="45" t="s">
        <v>253</v>
      </c>
      <c r="F234" s="20" t="s">
        <v>35</v>
      </c>
      <c r="G234" s="12" t="n">
        <v>88398</v>
      </c>
    </row>
    <row r="235" customFormat="false" ht="20.25" hidden="false" customHeight="true" outlineLevel="0" collapsed="false">
      <c r="A235" s="46" t="s">
        <v>254</v>
      </c>
      <c r="B235" s="90" t="s">
        <v>393</v>
      </c>
      <c r="C235" s="20" t="s">
        <v>88</v>
      </c>
      <c r="D235" s="20" t="s">
        <v>16</v>
      </c>
      <c r="E235" s="45" t="s">
        <v>255</v>
      </c>
      <c r="F235" s="20"/>
      <c r="G235" s="12" t="n">
        <f aca="false">SUM(G236)</f>
        <v>64860</v>
      </c>
    </row>
    <row r="236" customFormat="false" ht="21" hidden="false" customHeight="true" outlineLevel="0" collapsed="false">
      <c r="A236" s="47" t="s">
        <v>32</v>
      </c>
      <c r="B236" s="92" t="s">
        <v>393</v>
      </c>
      <c r="C236" s="20" t="s">
        <v>88</v>
      </c>
      <c r="D236" s="20" t="s">
        <v>16</v>
      </c>
      <c r="E236" s="45" t="s">
        <v>255</v>
      </c>
      <c r="F236" s="20" t="s">
        <v>33</v>
      </c>
      <c r="G236" s="12" t="n">
        <v>64860</v>
      </c>
    </row>
    <row r="237" customFormat="false" ht="18" hidden="false" customHeight="true" outlineLevel="0" collapsed="false">
      <c r="A237" s="41" t="s">
        <v>256</v>
      </c>
      <c r="B237" s="86" t="s">
        <v>393</v>
      </c>
      <c r="C237" s="42" t="s">
        <v>88</v>
      </c>
      <c r="D237" s="42" t="s">
        <v>88</v>
      </c>
      <c r="E237" s="43"/>
      <c r="F237" s="20"/>
      <c r="G237" s="8" t="n">
        <f aca="false">SUM(G238)</f>
        <v>1627419</v>
      </c>
    </row>
    <row r="238" customFormat="false" ht="50.25" hidden="false" customHeight="true" outlineLevel="0" collapsed="false">
      <c r="A238" s="52" t="s">
        <v>257</v>
      </c>
      <c r="B238" s="86" t="s">
        <v>393</v>
      </c>
      <c r="C238" s="42" t="s">
        <v>88</v>
      </c>
      <c r="D238" s="42" t="s">
        <v>88</v>
      </c>
      <c r="E238" s="43" t="s">
        <v>258</v>
      </c>
      <c r="F238" s="42"/>
      <c r="G238" s="8" t="n">
        <f aca="false">SUM(G239+G242)</f>
        <v>1627419</v>
      </c>
    </row>
    <row r="239" customFormat="false" ht="63.75" hidden="false" customHeight="true" outlineLevel="0" collapsed="false">
      <c r="A239" s="53" t="s">
        <v>259</v>
      </c>
      <c r="B239" s="90" t="s">
        <v>393</v>
      </c>
      <c r="C239" s="20" t="s">
        <v>88</v>
      </c>
      <c r="D239" s="20" t="s">
        <v>88</v>
      </c>
      <c r="E239" s="45" t="s">
        <v>260</v>
      </c>
      <c r="F239" s="20"/>
      <c r="G239" s="12" t="n">
        <f aca="false">SUM(G240)</f>
        <v>80000</v>
      </c>
    </row>
    <row r="240" customFormat="false" ht="18.75" hidden="false" customHeight="true" outlineLevel="0" collapsed="false">
      <c r="A240" s="54" t="s">
        <v>261</v>
      </c>
      <c r="B240" s="90" t="s">
        <v>393</v>
      </c>
      <c r="C240" s="20" t="s">
        <v>88</v>
      </c>
      <c r="D240" s="20" t="s">
        <v>88</v>
      </c>
      <c r="E240" s="45" t="s">
        <v>262</v>
      </c>
      <c r="F240" s="20"/>
      <c r="G240" s="12" t="n">
        <f aca="false">SUM(G241)</f>
        <v>80000</v>
      </c>
    </row>
    <row r="241" customFormat="false" ht="19.5" hidden="false" customHeight="true" outlineLevel="0" collapsed="false">
      <c r="A241" s="47" t="s">
        <v>32</v>
      </c>
      <c r="B241" s="88" t="s">
        <v>393</v>
      </c>
      <c r="C241" s="20" t="s">
        <v>88</v>
      </c>
      <c r="D241" s="20" t="s">
        <v>88</v>
      </c>
      <c r="E241" s="45" t="s">
        <v>262</v>
      </c>
      <c r="F241" s="20" t="s">
        <v>33</v>
      </c>
      <c r="G241" s="12" t="n">
        <v>80000</v>
      </c>
    </row>
    <row r="242" customFormat="false" ht="48" hidden="false" customHeight="true" outlineLevel="0" collapsed="false">
      <c r="A242" s="55" t="s">
        <v>263</v>
      </c>
      <c r="B242" s="88" t="s">
        <v>393</v>
      </c>
      <c r="C242" s="20" t="s">
        <v>88</v>
      </c>
      <c r="D242" s="20" t="s">
        <v>88</v>
      </c>
      <c r="E242" s="45" t="s">
        <v>264</v>
      </c>
      <c r="F242" s="20"/>
      <c r="G242" s="12" t="n">
        <f aca="false">SUM(G245+G243+G244)</f>
        <v>1547419</v>
      </c>
    </row>
    <row r="243" customFormat="false" ht="32.25" hidden="false" customHeight="true" outlineLevel="0" collapsed="false">
      <c r="A243" s="47" t="s">
        <v>265</v>
      </c>
      <c r="B243" s="88" t="s">
        <v>393</v>
      </c>
      <c r="C243" s="20" t="s">
        <v>88</v>
      </c>
      <c r="D243" s="20" t="s">
        <v>88</v>
      </c>
      <c r="E243" s="45" t="s">
        <v>266</v>
      </c>
      <c r="F243" s="20" t="s">
        <v>33</v>
      </c>
      <c r="G243" s="12" t="n">
        <v>311569</v>
      </c>
    </row>
    <row r="244" customFormat="false" ht="18.75" hidden="false" customHeight="true" outlineLevel="0" collapsed="false">
      <c r="A244" s="47" t="s">
        <v>267</v>
      </c>
      <c r="B244" s="91" t="s">
        <v>393</v>
      </c>
      <c r="C244" s="20" t="s">
        <v>88</v>
      </c>
      <c r="D244" s="20" t="s">
        <v>88</v>
      </c>
      <c r="E244" s="45" t="s">
        <v>268</v>
      </c>
      <c r="F244" s="20" t="s">
        <v>235</v>
      </c>
      <c r="G244" s="12" t="n">
        <v>379850</v>
      </c>
    </row>
    <row r="245" customFormat="false" ht="15.75" hidden="false" customHeight="true" outlineLevel="0" collapsed="false">
      <c r="A245" s="56" t="s">
        <v>269</v>
      </c>
      <c r="B245" s="90" t="s">
        <v>393</v>
      </c>
      <c r="C245" s="20" t="s">
        <v>88</v>
      </c>
      <c r="D245" s="20" t="s">
        <v>88</v>
      </c>
      <c r="E245" s="45" t="s">
        <v>270</v>
      </c>
      <c r="F245" s="20"/>
      <c r="G245" s="12" t="n">
        <f aca="false">SUM(G246:G246)</f>
        <v>856000</v>
      </c>
    </row>
    <row r="246" customFormat="false" ht="20.25" hidden="false" customHeight="true" outlineLevel="0" collapsed="false">
      <c r="A246" s="47" t="s">
        <v>233</v>
      </c>
      <c r="B246" s="88" t="s">
        <v>393</v>
      </c>
      <c r="C246" s="20" t="s">
        <v>88</v>
      </c>
      <c r="D246" s="20" t="s">
        <v>88</v>
      </c>
      <c r="E246" s="45" t="s">
        <v>270</v>
      </c>
      <c r="F246" s="20" t="s">
        <v>235</v>
      </c>
      <c r="G246" s="12" t="n">
        <v>856000</v>
      </c>
    </row>
    <row r="247" customFormat="false" ht="15.75" hidden="false" customHeight="false" outlineLevel="0" collapsed="false">
      <c r="A247" s="41" t="s">
        <v>271</v>
      </c>
      <c r="B247" s="91" t="s">
        <v>393</v>
      </c>
      <c r="C247" s="42" t="s">
        <v>88</v>
      </c>
      <c r="D247" s="42" t="s">
        <v>142</v>
      </c>
      <c r="E247" s="43"/>
      <c r="F247" s="20"/>
      <c r="G247" s="8" t="n">
        <f aca="false">SUM(G248)</f>
        <v>6581937</v>
      </c>
    </row>
    <row r="248" customFormat="false" ht="33" hidden="false" customHeight="true" outlineLevel="0" collapsed="false">
      <c r="A248" s="30" t="s">
        <v>272</v>
      </c>
      <c r="B248" s="90" t="s">
        <v>393</v>
      </c>
      <c r="C248" s="20" t="s">
        <v>88</v>
      </c>
      <c r="D248" s="20" t="s">
        <v>142</v>
      </c>
      <c r="E248" s="20" t="s">
        <v>218</v>
      </c>
      <c r="F248" s="20"/>
      <c r="G248" s="12" t="n">
        <f aca="false">SUM(G249)</f>
        <v>6581937</v>
      </c>
    </row>
    <row r="249" customFormat="false" ht="77.25" hidden="false" customHeight="true" outlineLevel="0" collapsed="false">
      <c r="A249" s="46" t="s">
        <v>273</v>
      </c>
      <c r="B249" s="86" t="s">
        <v>393</v>
      </c>
      <c r="C249" s="20" t="s">
        <v>88</v>
      </c>
      <c r="D249" s="20" t="s">
        <v>142</v>
      </c>
      <c r="E249" s="20" t="s">
        <v>274</v>
      </c>
      <c r="F249" s="20"/>
      <c r="G249" s="12" t="n">
        <f aca="false">SUM(G250+G252+G256)</f>
        <v>6581937</v>
      </c>
    </row>
    <row r="250" customFormat="false" ht="32.25" hidden="false" customHeight="true" outlineLevel="0" collapsed="false">
      <c r="A250" s="44" t="s">
        <v>275</v>
      </c>
      <c r="B250" s="88" t="s">
        <v>393</v>
      </c>
      <c r="C250" s="20" t="s">
        <v>88</v>
      </c>
      <c r="D250" s="20" t="s">
        <v>142</v>
      </c>
      <c r="E250" s="20" t="s">
        <v>276</v>
      </c>
      <c r="F250" s="20"/>
      <c r="G250" s="12" t="n">
        <f aca="false">SUM(G251)</f>
        <v>75610</v>
      </c>
    </row>
    <row r="251" customFormat="false" ht="21" hidden="false" customHeight="true" outlineLevel="0" collapsed="false">
      <c r="A251" s="44" t="s">
        <v>277</v>
      </c>
      <c r="B251" s="91" t="s">
        <v>393</v>
      </c>
      <c r="C251" s="20" t="s">
        <v>88</v>
      </c>
      <c r="D251" s="20" t="s">
        <v>142</v>
      </c>
      <c r="E251" s="20" t="s">
        <v>276</v>
      </c>
      <c r="F251" s="20" t="s">
        <v>24</v>
      </c>
      <c r="G251" s="12" t="n">
        <v>75610</v>
      </c>
    </row>
    <row r="252" customFormat="false" ht="21.75" hidden="false" customHeight="true" outlineLevel="0" collapsed="false">
      <c r="A252" s="44" t="s">
        <v>130</v>
      </c>
      <c r="B252" s="90" t="s">
        <v>393</v>
      </c>
      <c r="C252" s="20" t="s">
        <v>88</v>
      </c>
      <c r="D252" s="20" t="s">
        <v>142</v>
      </c>
      <c r="E252" s="20" t="s">
        <v>278</v>
      </c>
      <c r="F252" s="20"/>
      <c r="G252" s="12" t="n">
        <f aca="false">SUM(G253:G255)</f>
        <v>6481327</v>
      </c>
    </row>
    <row r="253" customFormat="false" ht="48.75" hidden="false" customHeight="true" outlineLevel="0" collapsed="false">
      <c r="A253" s="46" t="s">
        <v>23</v>
      </c>
      <c r="B253" s="90" t="s">
        <v>393</v>
      </c>
      <c r="C253" s="20" t="s">
        <v>88</v>
      </c>
      <c r="D253" s="20" t="s">
        <v>142</v>
      </c>
      <c r="E253" s="20" t="s">
        <v>278</v>
      </c>
      <c r="F253" s="20" t="s">
        <v>24</v>
      </c>
      <c r="G253" s="12" t="n">
        <v>6017400</v>
      </c>
    </row>
    <row r="254" customFormat="false" ht="18.75" hidden="false" customHeight="true" outlineLevel="0" collapsed="false">
      <c r="A254" s="47" t="s">
        <v>32</v>
      </c>
      <c r="B254" s="88" t="s">
        <v>393</v>
      </c>
      <c r="C254" s="20" t="s">
        <v>88</v>
      </c>
      <c r="D254" s="20" t="s">
        <v>142</v>
      </c>
      <c r="E254" s="20" t="s">
        <v>278</v>
      </c>
      <c r="F254" s="20" t="s">
        <v>33</v>
      </c>
      <c r="G254" s="12" t="n">
        <v>444927</v>
      </c>
    </row>
    <row r="255" customFormat="false" ht="18.75" hidden="false" customHeight="true" outlineLevel="0" collapsed="false">
      <c r="A255" s="44" t="s">
        <v>34</v>
      </c>
      <c r="B255" s="91" t="s">
        <v>393</v>
      </c>
      <c r="C255" s="20" t="s">
        <v>88</v>
      </c>
      <c r="D255" s="20" t="s">
        <v>142</v>
      </c>
      <c r="E255" s="20" t="s">
        <v>278</v>
      </c>
      <c r="F255" s="20" t="s">
        <v>35</v>
      </c>
      <c r="G255" s="12" t="n">
        <v>19000</v>
      </c>
    </row>
    <row r="256" customFormat="false" ht="24" hidden="false" customHeight="true" outlineLevel="0" collapsed="false">
      <c r="A256" s="57" t="s">
        <v>279</v>
      </c>
      <c r="B256" s="90" t="s">
        <v>393</v>
      </c>
      <c r="C256" s="20" t="s">
        <v>88</v>
      </c>
      <c r="D256" s="20" t="s">
        <v>142</v>
      </c>
      <c r="E256" s="20" t="s">
        <v>280</v>
      </c>
      <c r="F256" s="57"/>
      <c r="G256" s="58" t="n">
        <f aca="false">SUM(G257)</f>
        <v>25000</v>
      </c>
    </row>
    <row r="257" customFormat="false" ht="18.75" hidden="false" customHeight="true" outlineLevel="0" collapsed="false">
      <c r="A257" s="47" t="s">
        <v>32</v>
      </c>
      <c r="B257" s="88" t="s">
        <v>393</v>
      </c>
      <c r="C257" s="20" t="s">
        <v>88</v>
      </c>
      <c r="D257" s="20" t="s">
        <v>142</v>
      </c>
      <c r="E257" s="20" t="s">
        <v>281</v>
      </c>
      <c r="F257" s="57" t="n">
        <v>200</v>
      </c>
      <c r="G257" s="58" t="n">
        <v>25000</v>
      </c>
    </row>
    <row r="258" customFormat="false" ht="20.25" hidden="false" customHeight="true" outlineLevel="0" collapsed="false">
      <c r="A258" s="41" t="s">
        <v>282</v>
      </c>
      <c r="B258" s="88" t="s">
        <v>393</v>
      </c>
      <c r="C258" s="42" t="s">
        <v>283</v>
      </c>
      <c r="D258" s="42"/>
      <c r="E258" s="43"/>
      <c r="F258" s="20"/>
      <c r="G258" s="8" t="n">
        <f aca="false">SUM(G259,G271)</f>
        <v>11220708.03</v>
      </c>
    </row>
    <row r="259" customFormat="false" ht="19.5" hidden="false" customHeight="true" outlineLevel="0" collapsed="false">
      <c r="A259" s="41" t="s">
        <v>284</v>
      </c>
      <c r="B259" s="88" t="s">
        <v>393</v>
      </c>
      <c r="C259" s="42" t="s">
        <v>283</v>
      </c>
      <c r="D259" s="42" t="s">
        <v>14</v>
      </c>
      <c r="E259" s="43"/>
      <c r="F259" s="20"/>
      <c r="G259" s="8" t="n">
        <f aca="false">SUM(G260)</f>
        <v>9664732.03</v>
      </c>
    </row>
    <row r="260" customFormat="false" ht="33" hidden="false" customHeight="true" outlineLevel="0" collapsed="false">
      <c r="A260" s="30" t="s">
        <v>310</v>
      </c>
      <c r="B260" s="91" t="s">
        <v>393</v>
      </c>
      <c r="C260" s="20" t="s">
        <v>283</v>
      </c>
      <c r="D260" s="20" t="s">
        <v>14</v>
      </c>
      <c r="E260" s="45" t="s">
        <v>286</v>
      </c>
      <c r="F260" s="20"/>
      <c r="G260" s="12" t="n">
        <f aca="false">SUM(G261,G266)</f>
        <v>9664732.03</v>
      </c>
    </row>
    <row r="261" customFormat="false" ht="37.5" hidden="false" customHeight="true" outlineLevel="0" collapsed="false">
      <c r="A261" s="56" t="s">
        <v>287</v>
      </c>
      <c r="B261" s="92" t="s">
        <v>393</v>
      </c>
      <c r="C261" s="20" t="s">
        <v>283</v>
      </c>
      <c r="D261" s="20" t="s">
        <v>14</v>
      </c>
      <c r="E261" s="20" t="s">
        <v>288</v>
      </c>
      <c r="F261" s="20"/>
      <c r="G261" s="12" t="n">
        <f aca="false">SUM(G262)</f>
        <v>3966800</v>
      </c>
    </row>
    <row r="262" customFormat="false" ht="22.5" hidden="false" customHeight="true" outlineLevel="0" collapsed="false">
      <c r="A262" s="44" t="s">
        <v>130</v>
      </c>
      <c r="B262" s="86" t="s">
        <v>393</v>
      </c>
      <c r="C262" s="20" t="s">
        <v>283</v>
      </c>
      <c r="D262" s="20" t="s">
        <v>14</v>
      </c>
      <c r="E262" s="20" t="s">
        <v>289</v>
      </c>
      <c r="F262" s="20"/>
      <c r="G262" s="12" t="n">
        <f aca="false">SUM(G263:G265)</f>
        <v>3966800</v>
      </c>
    </row>
    <row r="263" s="60" customFormat="true" ht="48" hidden="false" customHeight="true" outlineLevel="0" collapsed="false">
      <c r="A263" s="46" t="s">
        <v>23</v>
      </c>
      <c r="B263" s="86" t="s">
        <v>393</v>
      </c>
      <c r="C263" s="20" t="s">
        <v>283</v>
      </c>
      <c r="D263" s="20" t="s">
        <v>14</v>
      </c>
      <c r="E263" s="20" t="s">
        <v>289</v>
      </c>
      <c r="F263" s="20" t="s">
        <v>24</v>
      </c>
      <c r="G263" s="12" t="n">
        <v>3398158</v>
      </c>
    </row>
    <row r="264" customFormat="false" ht="15.75" hidden="false" customHeight="false" outlineLevel="0" collapsed="false">
      <c r="A264" s="47" t="s">
        <v>32</v>
      </c>
      <c r="B264" s="90" t="s">
        <v>393</v>
      </c>
      <c r="C264" s="20" t="s">
        <v>283</v>
      </c>
      <c r="D264" s="20" t="s">
        <v>14</v>
      </c>
      <c r="E264" s="20" t="s">
        <v>289</v>
      </c>
      <c r="F264" s="20" t="s">
        <v>33</v>
      </c>
      <c r="G264" s="12" t="n">
        <v>528326</v>
      </c>
    </row>
    <row r="265" customFormat="false" ht="17.25" hidden="false" customHeight="true" outlineLevel="0" collapsed="false">
      <c r="A265" s="44" t="s">
        <v>34</v>
      </c>
      <c r="B265" s="88" t="s">
        <v>393</v>
      </c>
      <c r="C265" s="20" t="s">
        <v>283</v>
      </c>
      <c r="D265" s="20" t="s">
        <v>14</v>
      </c>
      <c r="E265" s="20" t="s">
        <v>289</v>
      </c>
      <c r="F265" s="20" t="s">
        <v>35</v>
      </c>
      <c r="G265" s="12" t="n">
        <v>40316</v>
      </c>
    </row>
    <row r="266" customFormat="false" ht="36" hidden="false" customHeight="true" outlineLevel="0" collapsed="false">
      <c r="A266" s="44" t="s">
        <v>290</v>
      </c>
      <c r="B266" s="91" t="s">
        <v>393</v>
      </c>
      <c r="C266" s="20" t="s">
        <v>283</v>
      </c>
      <c r="D266" s="20" t="s">
        <v>14</v>
      </c>
      <c r="E266" s="20" t="s">
        <v>291</v>
      </c>
      <c r="F266" s="20"/>
      <c r="G266" s="12" t="n">
        <f aca="false">SUM(G267)</f>
        <v>5697932.03</v>
      </c>
    </row>
    <row r="267" customFormat="false" ht="15" hidden="false" customHeight="true" outlineLevel="0" collapsed="false">
      <c r="A267" s="44" t="s">
        <v>130</v>
      </c>
      <c r="B267" s="90" t="s">
        <v>393</v>
      </c>
      <c r="C267" s="20" t="s">
        <v>283</v>
      </c>
      <c r="D267" s="20" t="s">
        <v>14</v>
      </c>
      <c r="E267" s="20" t="s">
        <v>292</v>
      </c>
      <c r="F267" s="20"/>
      <c r="G267" s="12" t="n">
        <f aca="false">SUM(G268:G270)</f>
        <v>5697932.03</v>
      </c>
    </row>
    <row r="268" customFormat="false" ht="48.75" hidden="false" customHeight="true" outlineLevel="0" collapsed="false">
      <c r="A268" s="46" t="s">
        <v>23</v>
      </c>
      <c r="B268" s="88" t="s">
        <v>393</v>
      </c>
      <c r="C268" s="20" t="s">
        <v>283</v>
      </c>
      <c r="D268" s="20" t="s">
        <v>14</v>
      </c>
      <c r="E268" s="20" t="s">
        <v>292</v>
      </c>
      <c r="F268" s="20" t="s">
        <v>24</v>
      </c>
      <c r="G268" s="12" t="n">
        <v>3567853.03</v>
      </c>
    </row>
    <row r="269" customFormat="false" ht="19.5" hidden="false" customHeight="true" outlineLevel="0" collapsed="false">
      <c r="A269" s="47" t="s">
        <v>32</v>
      </c>
      <c r="B269" s="88" t="s">
        <v>393</v>
      </c>
      <c r="C269" s="20" t="s">
        <v>283</v>
      </c>
      <c r="D269" s="20" t="s">
        <v>14</v>
      </c>
      <c r="E269" s="20" t="s">
        <v>292</v>
      </c>
      <c r="F269" s="20" t="s">
        <v>33</v>
      </c>
      <c r="G269" s="12" t="n">
        <v>890898</v>
      </c>
    </row>
    <row r="270" customFormat="false" ht="22.5" hidden="false" customHeight="true" outlineLevel="0" collapsed="false">
      <c r="A270" s="44" t="s">
        <v>34</v>
      </c>
      <c r="B270" s="88" t="s">
        <v>393</v>
      </c>
      <c r="C270" s="20" t="s">
        <v>283</v>
      </c>
      <c r="D270" s="20" t="s">
        <v>14</v>
      </c>
      <c r="E270" s="20" t="s">
        <v>292</v>
      </c>
      <c r="F270" s="20" t="s">
        <v>35</v>
      </c>
      <c r="G270" s="12" t="n">
        <v>1239181</v>
      </c>
    </row>
    <row r="271" customFormat="false" ht="18.75" hidden="false" customHeight="true" outlineLevel="0" collapsed="false">
      <c r="A271" s="41" t="s">
        <v>293</v>
      </c>
      <c r="B271" s="91" t="s">
        <v>393</v>
      </c>
      <c r="C271" s="42" t="s">
        <v>283</v>
      </c>
      <c r="D271" s="42" t="s">
        <v>37</v>
      </c>
      <c r="E271" s="43"/>
      <c r="F271" s="20"/>
      <c r="G271" s="8" t="n">
        <f aca="false">SUM(G272)</f>
        <v>1555976</v>
      </c>
    </row>
    <row r="272" customFormat="false" ht="33.75" hidden="false" customHeight="true" outlineLevel="0" collapsed="false">
      <c r="A272" s="44" t="s">
        <v>294</v>
      </c>
      <c r="B272" s="92" t="s">
        <v>393</v>
      </c>
      <c r="C272" s="20" t="s">
        <v>283</v>
      </c>
      <c r="D272" s="20" t="s">
        <v>37</v>
      </c>
      <c r="E272" s="20" t="s">
        <v>286</v>
      </c>
      <c r="F272" s="20"/>
      <c r="G272" s="12" t="n">
        <f aca="false">SUM(G273+G280)</f>
        <v>1555976</v>
      </c>
    </row>
    <row r="273" customFormat="false" ht="33.75" hidden="false" customHeight="true" outlineLevel="0" collapsed="false">
      <c r="A273" s="44" t="s">
        <v>295</v>
      </c>
      <c r="B273" s="86" t="s">
        <v>393</v>
      </c>
      <c r="C273" s="20" t="s">
        <v>283</v>
      </c>
      <c r="D273" s="20" t="s">
        <v>37</v>
      </c>
      <c r="E273" s="20" t="s">
        <v>296</v>
      </c>
      <c r="F273" s="20"/>
      <c r="G273" s="12" t="n">
        <f aca="false">SUM(G274,G276,)</f>
        <v>1461276</v>
      </c>
    </row>
    <row r="274" customFormat="false" ht="48.75" hidden="false" customHeight="true" outlineLevel="0" collapsed="false">
      <c r="A274" s="44" t="s">
        <v>297</v>
      </c>
      <c r="B274" s="86" t="s">
        <v>393</v>
      </c>
      <c r="C274" s="20" t="s">
        <v>283</v>
      </c>
      <c r="D274" s="20" t="s">
        <v>37</v>
      </c>
      <c r="E274" s="20" t="s">
        <v>298</v>
      </c>
      <c r="F274" s="20"/>
      <c r="G274" s="12" t="n">
        <f aca="false">SUM(G275)</f>
        <v>24276</v>
      </c>
    </row>
    <row r="275" customFormat="false" ht="50.25" hidden="false" customHeight="true" outlineLevel="0" collapsed="false">
      <c r="A275" s="46" t="s">
        <v>23</v>
      </c>
      <c r="B275" s="90" t="s">
        <v>393</v>
      </c>
      <c r="C275" s="20" t="s">
        <v>283</v>
      </c>
      <c r="D275" s="20" t="s">
        <v>37</v>
      </c>
      <c r="E275" s="20" t="s">
        <v>298</v>
      </c>
      <c r="F275" s="20" t="s">
        <v>24</v>
      </c>
      <c r="G275" s="12" t="n">
        <v>24276</v>
      </c>
    </row>
    <row r="276" s="49" customFormat="true" ht="19.5" hidden="false" customHeight="true" outlineLevel="0" collapsed="false">
      <c r="A276" s="44" t="s">
        <v>130</v>
      </c>
      <c r="B276" s="88" t="s">
        <v>393</v>
      </c>
      <c r="C276" s="20" t="s">
        <v>283</v>
      </c>
      <c r="D276" s="20" t="s">
        <v>37</v>
      </c>
      <c r="E276" s="20" t="s">
        <v>299</v>
      </c>
      <c r="F276" s="20"/>
      <c r="G276" s="12" t="n">
        <f aca="false">SUM(G277:G279)</f>
        <v>1437000</v>
      </c>
    </row>
    <row r="277" customFormat="false" ht="48" hidden="false" customHeight="true" outlineLevel="0" collapsed="false">
      <c r="A277" s="46" t="s">
        <v>23</v>
      </c>
      <c r="B277" s="91" t="s">
        <v>393</v>
      </c>
      <c r="C277" s="20" t="s">
        <v>283</v>
      </c>
      <c r="D277" s="20" t="s">
        <v>37</v>
      </c>
      <c r="E277" s="20" t="s">
        <v>299</v>
      </c>
      <c r="F277" s="20" t="s">
        <v>24</v>
      </c>
      <c r="G277" s="12" t="n">
        <v>1234536</v>
      </c>
    </row>
    <row r="278" customFormat="false" ht="15.75" hidden="false" customHeight="false" outlineLevel="0" collapsed="false">
      <c r="A278" s="47" t="s">
        <v>32</v>
      </c>
      <c r="B278" s="90" t="s">
        <v>393</v>
      </c>
      <c r="C278" s="20" t="s">
        <v>283</v>
      </c>
      <c r="D278" s="20" t="s">
        <v>37</v>
      </c>
      <c r="E278" s="20" t="s">
        <v>299</v>
      </c>
      <c r="F278" s="20" t="s">
        <v>33</v>
      </c>
      <c r="G278" s="12" t="n">
        <v>192464</v>
      </c>
    </row>
    <row r="279" customFormat="false" ht="18.75" hidden="false" customHeight="true" outlineLevel="0" collapsed="false">
      <c r="A279" s="44" t="s">
        <v>34</v>
      </c>
      <c r="B279" s="88" t="s">
        <v>393</v>
      </c>
      <c r="C279" s="20" t="s">
        <v>283</v>
      </c>
      <c r="D279" s="20" t="s">
        <v>37</v>
      </c>
      <c r="E279" s="20" t="s">
        <v>299</v>
      </c>
      <c r="F279" s="20" t="s">
        <v>35</v>
      </c>
      <c r="G279" s="12" t="n">
        <v>10000</v>
      </c>
    </row>
    <row r="280" customFormat="false" ht="36.75" hidden="false" customHeight="true" outlineLevel="0" collapsed="false">
      <c r="A280" s="44" t="s">
        <v>294</v>
      </c>
      <c r="B280" s="88" t="s">
        <v>393</v>
      </c>
      <c r="C280" s="20" t="s">
        <v>283</v>
      </c>
      <c r="D280" s="20" t="s">
        <v>37</v>
      </c>
      <c r="E280" s="20" t="s">
        <v>286</v>
      </c>
      <c r="F280" s="20"/>
      <c r="G280" s="12" t="n">
        <f aca="false">SUM(G281)</f>
        <v>94700</v>
      </c>
    </row>
    <row r="281" customFormat="false" ht="30.75" hidden="false" customHeight="true" outlineLevel="0" collapsed="false">
      <c r="A281" s="56" t="s">
        <v>287</v>
      </c>
      <c r="B281" s="88" t="s">
        <v>393</v>
      </c>
      <c r="C281" s="20" t="s">
        <v>283</v>
      </c>
      <c r="D281" s="20" t="s">
        <v>37</v>
      </c>
      <c r="E281" s="20" t="s">
        <v>288</v>
      </c>
      <c r="F281" s="20"/>
      <c r="G281" s="12" t="n">
        <f aca="false">SUM(G282)</f>
        <v>94700</v>
      </c>
    </row>
    <row r="282" customFormat="false" ht="19.5" hidden="false" customHeight="true" outlineLevel="0" collapsed="false">
      <c r="A282" s="44" t="s">
        <v>300</v>
      </c>
      <c r="B282" s="91" t="s">
        <v>393</v>
      </c>
      <c r="C282" s="20" t="s">
        <v>283</v>
      </c>
      <c r="D282" s="20" t="s">
        <v>37</v>
      </c>
      <c r="E282" s="20" t="s">
        <v>301</v>
      </c>
      <c r="F282" s="20"/>
      <c r="G282" s="12" t="n">
        <f aca="false">SUM(G283)</f>
        <v>94700</v>
      </c>
    </row>
    <row r="283" customFormat="false" ht="15.75" hidden="false" customHeight="false" outlineLevel="0" collapsed="false">
      <c r="A283" s="44" t="s">
        <v>112</v>
      </c>
      <c r="B283" s="92" t="s">
        <v>393</v>
      </c>
      <c r="C283" s="20" t="s">
        <v>283</v>
      </c>
      <c r="D283" s="20" t="s">
        <v>37</v>
      </c>
      <c r="E283" s="20" t="s">
        <v>301</v>
      </c>
      <c r="F283" s="20" t="s">
        <v>113</v>
      </c>
      <c r="G283" s="12" t="n">
        <v>94700</v>
      </c>
    </row>
    <row r="284" customFormat="false" ht="24" hidden="false" customHeight="true" outlineLevel="0" collapsed="false">
      <c r="A284" s="41" t="s">
        <v>302</v>
      </c>
      <c r="B284" s="86" t="s">
        <v>393</v>
      </c>
      <c r="C284" s="43" t="n">
        <v>10</v>
      </c>
      <c r="D284" s="43"/>
      <c r="E284" s="43"/>
      <c r="F284" s="20"/>
      <c r="G284" s="8" t="n">
        <f aca="false">SUM(G285,G290,G316,)</f>
        <v>44759534</v>
      </c>
    </row>
    <row r="285" customFormat="false" ht="20.25" hidden="false" customHeight="true" outlineLevel="0" collapsed="false">
      <c r="A285" s="41" t="s">
        <v>303</v>
      </c>
      <c r="B285" s="86" t="s">
        <v>393</v>
      </c>
      <c r="C285" s="43" t="n">
        <v>10</v>
      </c>
      <c r="D285" s="42" t="s">
        <v>14</v>
      </c>
      <c r="E285" s="43"/>
      <c r="F285" s="20"/>
      <c r="G285" s="8" t="n">
        <f aca="false">SUM(G286)</f>
        <v>265200</v>
      </c>
    </row>
    <row r="286" customFormat="false" ht="35.25" hidden="false" customHeight="true" outlineLevel="0" collapsed="false">
      <c r="A286" s="59" t="s">
        <v>100</v>
      </c>
      <c r="B286" s="90" t="s">
        <v>393</v>
      </c>
      <c r="C286" s="42" t="s">
        <v>304</v>
      </c>
      <c r="D286" s="43" t="n">
        <v>1</v>
      </c>
      <c r="E286" s="43" t="s">
        <v>39</v>
      </c>
      <c r="F286" s="20"/>
      <c r="G286" s="12" t="n">
        <f aca="false">SUM(G287)</f>
        <v>265200</v>
      </c>
    </row>
    <row r="287" customFormat="false" ht="46.5" hidden="false" customHeight="true" outlineLevel="0" collapsed="false">
      <c r="A287" s="44" t="s">
        <v>305</v>
      </c>
      <c r="B287" s="93" t="s">
        <v>393</v>
      </c>
      <c r="C287" s="45" t="n">
        <v>10</v>
      </c>
      <c r="D287" s="20" t="s">
        <v>14</v>
      </c>
      <c r="E287" s="45" t="s">
        <v>306</v>
      </c>
      <c r="F287" s="20"/>
      <c r="G287" s="12" t="n">
        <f aca="false">SUM(G288)</f>
        <v>265200</v>
      </c>
    </row>
    <row r="288" customFormat="false" ht="20.25" hidden="false" customHeight="true" outlineLevel="0" collapsed="false">
      <c r="A288" s="44" t="s">
        <v>307</v>
      </c>
      <c r="B288" s="90" t="s">
        <v>393</v>
      </c>
      <c r="C288" s="45" t="n">
        <v>10</v>
      </c>
      <c r="D288" s="20" t="s">
        <v>14</v>
      </c>
      <c r="E288" s="45" t="s">
        <v>308</v>
      </c>
      <c r="F288" s="20"/>
      <c r="G288" s="12" t="n">
        <f aca="false">SUM(G289)</f>
        <v>265200</v>
      </c>
    </row>
    <row r="289" customFormat="false" ht="25.5" hidden="false" customHeight="true" outlineLevel="0" collapsed="false">
      <c r="A289" s="44" t="s">
        <v>233</v>
      </c>
      <c r="B289" s="88" t="s">
        <v>393</v>
      </c>
      <c r="C289" s="45" t="n">
        <v>10</v>
      </c>
      <c r="D289" s="20" t="s">
        <v>14</v>
      </c>
      <c r="E289" s="45" t="s">
        <v>308</v>
      </c>
      <c r="F289" s="20" t="s">
        <v>235</v>
      </c>
      <c r="G289" s="12" t="n">
        <v>265200</v>
      </c>
    </row>
    <row r="290" customFormat="false" ht="19.5" hidden="false" customHeight="true" outlineLevel="0" collapsed="false">
      <c r="A290" s="41" t="s">
        <v>309</v>
      </c>
      <c r="B290" s="91" t="s">
        <v>393</v>
      </c>
      <c r="C290" s="43" t="n">
        <v>10</v>
      </c>
      <c r="D290" s="42" t="s">
        <v>26</v>
      </c>
      <c r="E290" s="43"/>
      <c r="F290" s="20"/>
      <c r="G290" s="8" t="n">
        <f aca="false">SUM(G311,G295,G291)</f>
        <v>29745580</v>
      </c>
    </row>
    <row r="291" customFormat="false" ht="31.5" hidden="false" customHeight="true" outlineLevel="0" collapsed="false">
      <c r="A291" s="23" t="s">
        <v>310</v>
      </c>
      <c r="B291" s="90" t="s">
        <v>393</v>
      </c>
      <c r="C291" s="43" t="n">
        <v>10</v>
      </c>
      <c r="D291" s="42" t="s">
        <v>26</v>
      </c>
      <c r="E291" s="43" t="s">
        <v>286</v>
      </c>
      <c r="F291" s="42"/>
      <c r="G291" s="8" t="n">
        <f aca="false">SUM(G292)</f>
        <v>648663</v>
      </c>
    </row>
    <row r="292" customFormat="false" ht="47.25" hidden="false" customHeight="true" outlineLevel="0" collapsed="false">
      <c r="A292" s="46" t="s">
        <v>311</v>
      </c>
      <c r="B292" s="86" t="s">
        <v>393</v>
      </c>
      <c r="C292" s="45" t="n">
        <v>10</v>
      </c>
      <c r="D292" s="20" t="s">
        <v>26</v>
      </c>
      <c r="E292" s="45" t="s">
        <v>296</v>
      </c>
      <c r="F292" s="20"/>
      <c r="G292" s="12" t="n">
        <f aca="false">SUM(G293)</f>
        <v>648663</v>
      </c>
    </row>
    <row r="293" customFormat="false" ht="38.25" hidden="false" customHeight="true" outlineLevel="0" collapsed="false">
      <c r="A293" s="44" t="s">
        <v>312</v>
      </c>
      <c r="B293" s="88" t="s">
        <v>393</v>
      </c>
      <c r="C293" s="45" t="n">
        <v>10</v>
      </c>
      <c r="D293" s="20" t="s">
        <v>26</v>
      </c>
      <c r="E293" s="45" t="s">
        <v>313</v>
      </c>
      <c r="F293" s="20"/>
      <c r="G293" s="12" t="n">
        <f aca="false">SUM(G294)</f>
        <v>648663</v>
      </c>
    </row>
    <row r="294" customFormat="false" ht="21.75" hidden="false" customHeight="true" outlineLevel="0" collapsed="false">
      <c r="A294" s="44" t="s">
        <v>233</v>
      </c>
      <c r="B294" s="91" t="s">
        <v>393</v>
      </c>
      <c r="C294" s="45" t="n">
        <v>10</v>
      </c>
      <c r="D294" s="20" t="s">
        <v>26</v>
      </c>
      <c r="E294" s="45" t="s">
        <v>313</v>
      </c>
      <c r="F294" s="20" t="s">
        <v>235</v>
      </c>
      <c r="G294" s="12" t="n">
        <v>648663</v>
      </c>
    </row>
    <row r="295" customFormat="false" ht="32.25" hidden="false" customHeight="true" outlineLevel="0" collapsed="false">
      <c r="A295" s="59" t="s">
        <v>100</v>
      </c>
      <c r="B295" s="90" t="s">
        <v>393</v>
      </c>
      <c r="C295" s="42" t="s">
        <v>304</v>
      </c>
      <c r="D295" s="20" t="s">
        <v>26</v>
      </c>
      <c r="E295" s="43" t="s">
        <v>39</v>
      </c>
      <c r="F295" s="20"/>
      <c r="G295" s="12" t="n">
        <f aca="false">SUM(G296)</f>
        <v>14616396</v>
      </c>
    </row>
    <row r="296" customFormat="false" ht="19.5" hidden="false" customHeight="true" outlineLevel="0" collapsed="false">
      <c r="A296" s="44" t="s">
        <v>314</v>
      </c>
      <c r="B296" s="90" t="s">
        <v>393</v>
      </c>
      <c r="C296" s="45" t="n">
        <v>10</v>
      </c>
      <c r="D296" s="20" t="s">
        <v>26</v>
      </c>
      <c r="E296" s="45" t="s">
        <v>306</v>
      </c>
      <c r="F296" s="20"/>
      <c r="G296" s="12" t="n">
        <f aca="false">SUM(G297+G299+G302+G305+G308)</f>
        <v>14616396</v>
      </c>
    </row>
    <row r="297" customFormat="false" ht="22.5" hidden="false" customHeight="true" outlineLevel="0" collapsed="false">
      <c r="A297" s="56" t="s">
        <v>315</v>
      </c>
      <c r="B297" s="88" t="s">
        <v>393</v>
      </c>
      <c r="C297" s="45" t="n">
        <v>10</v>
      </c>
      <c r="D297" s="20" t="s">
        <v>26</v>
      </c>
      <c r="E297" s="45" t="s">
        <v>316</v>
      </c>
      <c r="F297" s="20"/>
      <c r="G297" s="12" t="n">
        <f aca="false">SUM(G298)</f>
        <v>4296908</v>
      </c>
    </row>
    <row r="298" customFormat="false" ht="22.5" hidden="false" customHeight="true" outlineLevel="0" collapsed="false">
      <c r="A298" s="44" t="s">
        <v>233</v>
      </c>
      <c r="B298" s="88" t="s">
        <v>393</v>
      </c>
      <c r="C298" s="45" t="n">
        <v>10</v>
      </c>
      <c r="D298" s="20" t="s">
        <v>26</v>
      </c>
      <c r="E298" s="45" t="s">
        <v>316</v>
      </c>
      <c r="F298" s="20" t="s">
        <v>235</v>
      </c>
      <c r="G298" s="12" t="n">
        <v>4296908</v>
      </c>
    </row>
    <row r="299" customFormat="false" ht="31.5" hidden="false" customHeight="false" outlineLevel="0" collapsed="false">
      <c r="A299" s="46" t="s">
        <v>317</v>
      </c>
      <c r="B299" s="88" t="s">
        <v>393</v>
      </c>
      <c r="C299" s="45" t="n">
        <v>10</v>
      </c>
      <c r="D299" s="20" t="s">
        <v>26</v>
      </c>
      <c r="E299" s="45" t="s">
        <v>318</v>
      </c>
      <c r="F299" s="20"/>
      <c r="G299" s="12" t="n">
        <f aca="false">SUM(G301+G300)</f>
        <v>284621</v>
      </c>
    </row>
    <row r="300" customFormat="false" ht="21" hidden="false" customHeight="true" outlineLevel="0" collapsed="false">
      <c r="A300" s="44" t="s">
        <v>32</v>
      </c>
      <c r="B300" s="88" t="s">
        <v>393</v>
      </c>
      <c r="C300" s="45" t="n">
        <v>10</v>
      </c>
      <c r="D300" s="20" t="s">
        <v>26</v>
      </c>
      <c r="E300" s="45" t="s">
        <v>318</v>
      </c>
      <c r="F300" s="20" t="s">
        <v>33</v>
      </c>
      <c r="G300" s="12" t="n">
        <v>7200</v>
      </c>
    </row>
    <row r="301" customFormat="false" ht="19.5" hidden="false" customHeight="true" outlineLevel="0" collapsed="false">
      <c r="A301" s="44" t="s">
        <v>233</v>
      </c>
      <c r="B301" s="88" t="s">
        <v>393</v>
      </c>
      <c r="C301" s="45" t="n">
        <v>10</v>
      </c>
      <c r="D301" s="20" t="s">
        <v>26</v>
      </c>
      <c r="E301" s="45" t="s">
        <v>318</v>
      </c>
      <c r="F301" s="20" t="s">
        <v>235</v>
      </c>
      <c r="G301" s="12" t="n">
        <v>277421</v>
      </c>
    </row>
    <row r="302" customFormat="false" ht="31.5" hidden="false" customHeight="false" outlineLevel="0" collapsed="false">
      <c r="A302" s="56" t="s">
        <v>319</v>
      </c>
      <c r="B302" s="88" t="s">
        <v>393</v>
      </c>
      <c r="C302" s="45" t="n">
        <v>10</v>
      </c>
      <c r="D302" s="20" t="s">
        <v>26</v>
      </c>
      <c r="E302" s="45" t="s">
        <v>320</v>
      </c>
      <c r="F302" s="20"/>
      <c r="G302" s="12" t="n">
        <f aca="false">SUM(G304+G303)</f>
        <v>1002897</v>
      </c>
    </row>
    <row r="303" customFormat="false" ht="18.75" hidden="false" customHeight="true" outlineLevel="0" collapsed="false">
      <c r="A303" s="44" t="s">
        <v>32</v>
      </c>
      <c r="B303" s="88" t="s">
        <v>393</v>
      </c>
      <c r="C303" s="45" t="n">
        <v>10</v>
      </c>
      <c r="D303" s="20" t="s">
        <v>26</v>
      </c>
      <c r="E303" s="45" t="s">
        <v>320</v>
      </c>
      <c r="F303" s="20" t="s">
        <v>33</v>
      </c>
      <c r="G303" s="12" t="n">
        <v>15000</v>
      </c>
    </row>
    <row r="304" customFormat="false" ht="21" hidden="false" customHeight="true" outlineLevel="0" collapsed="false">
      <c r="A304" s="44" t="s">
        <v>233</v>
      </c>
      <c r="B304" s="88" t="s">
        <v>393</v>
      </c>
      <c r="C304" s="45" t="n">
        <v>10</v>
      </c>
      <c r="D304" s="20" t="s">
        <v>26</v>
      </c>
      <c r="E304" s="45" t="s">
        <v>320</v>
      </c>
      <c r="F304" s="20" t="s">
        <v>235</v>
      </c>
      <c r="G304" s="12" t="n">
        <v>987897</v>
      </c>
    </row>
    <row r="305" customFormat="false" ht="15" hidden="false" customHeight="true" outlineLevel="0" collapsed="false">
      <c r="A305" s="61" t="s">
        <v>321</v>
      </c>
      <c r="B305" s="88" t="s">
        <v>393</v>
      </c>
      <c r="C305" s="45" t="n">
        <v>10</v>
      </c>
      <c r="D305" s="20" t="s">
        <v>26</v>
      </c>
      <c r="E305" s="45" t="s">
        <v>322</v>
      </c>
      <c r="F305" s="20"/>
      <c r="G305" s="12" t="n">
        <f aca="false">SUM(G307+G306)</f>
        <v>6551970</v>
      </c>
    </row>
    <row r="306" customFormat="false" ht="21.75" hidden="false" customHeight="true" outlineLevel="0" collapsed="false">
      <c r="A306" s="44" t="s">
        <v>32</v>
      </c>
      <c r="B306" s="88" t="s">
        <v>393</v>
      </c>
      <c r="C306" s="45" t="n">
        <v>10</v>
      </c>
      <c r="D306" s="20" t="s">
        <v>26</v>
      </c>
      <c r="E306" s="45" t="s">
        <v>322</v>
      </c>
      <c r="F306" s="20" t="s">
        <v>33</v>
      </c>
      <c r="G306" s="12" t="n">
        <v>113000</v>
      </c>
    </row>
    <row r="307" customFormat="false" ht="18" hidden="false" customHeight="true" outlineLevel="0" collapsed="false">
      <c r="A307" s="44" t="s">
        <v>233</v>
      </c>
      <c r="B307" s="88" t="s">
        <v>393</v>
      </c>
      <c r="C307" s="45" t="n">
        <v>10</v>
      </c>
      <c r="D307" s="20" t="s">
        <v>26</v>
      </c>
      <c r="E307" s="45" t="s">
        <v>322</v>
      </c>
      <c r="F307" s="20" t="s">
        <v>235</v>
      </c>
      <c r="G307" s="12" t="n">
        <v>6438970</v>
      </c>
    </row>
    <row r="308" customFormat="false" ht="18" hidden="false" customHeight="true" outlineLevel="0" collapsed="false">
      <c r="A308" s="56" t="s">
        <v>323</v>
      </c>
      <c r="B308" s="88" t="s">
        <v>393</v>
      </c>
      <c r="C308" s="45" t="n">
        <v>10</v>
      </c>
      <c r="D308" s="20" t="s">
        <v>26</v>
      </c>
      <c r="E308" s="45" t="s">
        <v>324</v>
      </c>
      <c r="F308" s="20"/>
      <c r="G308" s="12" t="n">
        <f aca="false">SUM(G310+G309)</f>
        <v>2480000</v>
      </c>
    </row>
    <row r="309" customFormat="false" ht="21.75" hidden="false" customHeight="true" outlineLevel="0" collapsed="false">
      <c r="A309" s="44" t="s">
        <v>32</v>
      </c>
      <c r="B309" s="88" t="s">
        <v>393</v>
      </c>
      <c r="C309" s="45" t="n">
        <v>10</v>
      </c>
      <c r="D309" s="20" t="s">
        <v>26</v>
      </c>
      <c r="E309" s="45" t="s">
        <v>324</v>
      </c>
      <c r="F309" s="20" t="s">
        <v>33</v>
      </c>
      <c r="G309" s="12" t="n">
        <v>50000</v>
      </c>
    </row>
    <row r="310" customFormat="false" ht="15.75" hidden="false" customHeight="true" outlineLevel="0" collapsed="false">
      <c r="A310" s="44" t="s">
        <v>233</v>
      </c>
      <c r="B310" s="88" t="s">
        <v>393</v>
      </c>
      <c r="C310" s="45" t="n">
        <v>10</v>
      </c>
      <c r="D310" s="20" t="s">
        <v>26</v>
      </c>
      <c r="E310" s="45" t="s">
        <v>324</v>
      </c>
      <c r="F310" s="20" t="s">
        <v>235</v>
      </c>
      <c r="G310" s="12" t="n">
        <v>2430000</v>
      </c>
    </row>
    <row r="311" customFormat="false" ht="30.75" hidden="false" customHeight="true" outlineLevel="0" collapsed="false">
      <c r="A311" s="30" t="s">
        <v>272</v>
      </c>
      <c r="B311" s="88" t="s">
        <v>393</v>
      </c>
      <c r="C311" s="45" t="n">
        <v>10</v>
      </c>
      <c r="D311" s="20" t="s">
        <v>26</v>
      </c>
      <c r="E311" s="45" t="s">
        <v>218</v>
      </c>
      <c r="F311" s="20"/>
      <c r="G311" s="12" t="n">
        <f aca="false">SUM(G312)</f>
        <v>14480521</v>
      </c>
    </row>
    <row r="312" customFormat="false" ht="79.5" hidden="false" customHeight="true" outlineLevel="0" collapsed="false">
      <c r="A312" s="46" t="s">
        <v>325</v>
      </c>
      <c r="B312" s="88" t="s">
        <v>393</v>
      </c>
      <c r="C312" s="45" t="n">
        <v>10</v>
      </c>
      <c r="D312" s="20" t="s">
        <v>26</v>
      </c>
      <c r="E312" s="45" t="s">
        <v>274</v>
      </c>
      <c r="F312" s="20"/>
      <c r="G312" s="12" t="n">
        <f aca="false">SUM(G313)</f>
        <v>14480521</v>
      </c>
    </row>
    <row r="313" customFormat="false" ht="51.75" hidden="false" customHeight="true" outlineLevel="0" collapsed="false">
      <c r="A313" s="44" t="s">
        <v>398</v>
      </c>
      <c r="B313" s="88" t="s">
        <v>393</v>
      </c>
      <c r="C313" s="45" t="n">
        <v>10</v>
      </c>
      <c r="D313" s="20" t="s">
        <v>26</v>
      </c>
      <c r="E313" s="45" t="s">
        <v>327</v>
      </c>
      <c r="F313" s="20"/>
      <c r="G313" s="12" t="n">
        <f aca="false">SUM(G315+G314)</f>
        <v>14480521</v>
      </c>
    </row>
    <row r="314" customFormat="false" ht="21" hidden="false" customHeight="true" outlineLevel="0" collapsed="false">
      <c r="A314" s="44" t="s">
        <v>32</v>
      </c>
      <c r="B314" s="88" t="s">
        <v>393</v>
      </c>
      <c r="C314" s="45" t="n">
        <v>10</v>
      </c>
      <c r="D314" s="20" t="s">
        <v>26</v>
      </c>
      <c r="E314" s="45" t="s">
        <v>327</v>
      </c>
      <c r="F314" s="20" t="s">
        <v>33</v>
      </c>
      <c r="G314" s="12" t="n">
        <v>50000</v>
      </c>
    </row>
    <row r="315" customFormat="false" ht="18" hidden="false" customHeight="true" outlineLevel="0" collapsed="false">
      <c r="A315" s="44" t="s">
        <v>233</v>
      </c>
      <c r="B315" s="88" t="s">
        <v>393</v>
      </c>
      <c r="C315" s="45" t="n">
        <v>10</v>
      </c>
      <c r="D315" s="20" t="s">
        <v>26</v>
      </c>
      <c r="E315" s="45" t="s">
        <v>327</v>
      </c>
      <c r="F315" s="20" t="s">
        <v>235</v>
      </c>
      <c r="G315" s="12" t="n">
        <v>14430521</v>
      </c>
    </row>
    <row r="316" customFormat="false" ht="18" hidden="false" customHeight="true" outlineLevel="0" collapsed="false">
      <c r="A316" s="41" t="s">
        <v>328</v>
      </c>
      <c r="B316" s="88" t="s">
        <v>393</v>
      </c>
      <c r="C316" s="43" t="n">
        <v>10</v>
      </c>
      <c r="D316" s="42" t="s">
        <v>37</v>
      </c>
      <c r="E316" s="43"/>
      <c r="F316" s="20"/>
      <c r="G316" s="8" t="n">
        <f aca="false">SUM(G317+G321)</f>
        <v>14748754</v>
      </c>
    </row>
    <row r="317" customFormat="false" ht="32.25" hidden="false" customHeight="true" outlineLevel="0" collapsed="false">
      <c r="A317" s="59" t="s">
        <v>100</v>
      </c>
      <c r="B317" s="88" t="s">
        <v>393</v>
      </c>
      <c r="C317" s="42" t="s">
        <v>304</v>
      </c>
      <c r="D317" s="20" t="s">
        <v>37</v>
      </c>
      <c r="E317" s="43" t="s">
        <v>39</v>
      </c>
      <c r="F317" s="20"/>
      <c r="G317" s="12" t="n">
        <f aca="false">SUM(G318)</f>
        <v>12831729</v>
      </c>
    </row>
    <row r="318" customFormat="false" ht="45" hidden="false" customHeight="true" outlineLevel="0" collapsed="false">
      <c r="A318" s="22" t="s">
        <v>44</v>
      </c>
      <c r="B318" s="88" t="s">
        <v>393</v>
      </c>
      <c r="C318" s="45" t="n">
        <v>10</v>
      </c>
      <c r="D318" s="20" t="s">
        <v>37</v>
      </c>
      <c r="E318" s="45" t="s">
        <v>45</v>
      </c>
      <c r="F318" s="20"/>
      <c r="G318" s="12" t="n">
        <f aca="false">SUM(G319)</f>
        <v>12831729</v>
      </c>
    </row>
    <row r="319" customFormat="false" ht="21" hidden="false" customHeight="true" outlineLevel="0" collapsed="false">
      <c r="A319" s="44" t="s">
        <v>329</v>
      </c>
      <c r="B319" s="88" t="s">
        <v>393</v>
      </c>
      <c r="C319" s="45" t="n">
        <v>10</v>
      </c>
      <c r="D319" s="20" t="s">
        <v>37</v>
      </c>
      <c r="E319" s="45" t="s">
        <v>330</v>
      </c>
      <c r="F319" s="20"/>
      <c r="G319" s="12" t="n">
        <f aca="false">SUM(G320)</f>
        <v>12831729</v>
      </c>
    </row>
    <row r="320" customFormat="false" ht="18.75" hidden="false" customHeight="true" outlineLevel="0" collapsed="false">
      <c r="A320" s="44" t="s">
        <v>233</v>
      </c>
      <c r="B320" s="88" t="s">
        <v>393</v>
      </c>
      <c r="C320" s="45" t="n">
        <v>10</v>
      </c>
      <c r="D320" s="20" t="s">
        <v>37</v>
      </c>
      <c r="E320" s="45" t="s">
        <v>330</v>
      </c>
      <c r="F320" s="20" t="s">
        <v>235</v>
      </c>
      <c r="G320" s="12" t="n">
        <v>12831729</v>
      </c>
    </row>
    <row r="321" customFormat="false" ht="31.5" hidden="false" customHeight="false" outlineLevel="0" collapsed="false">
      <c r="A321" s="30" t="s">
        <v>272</v>
      </c>
      <c r="B321" s="88" t="s">
        <v>393</v>
      </c>
      <c r="C321" s="20" t="s">
        <v>304</v>
      </c>
      <c r="D321" s="20" t="s">
        <v>37</v>
      </c>
      <c r="E321" s="45" t="s">
        <v>218</v>
      </c>
      <c r="F321" s="20"/>
      <c r="G321" s="12" t="n">
        <f aca="false">SUM(G322)</f>
        <v>1917025</v>
      </c>
    </row>
    <row r="322" customFormat="false" ht="18" hidden="false" customHeight="true" outlineLevel="0" collapsed="false">
      <c r="A322" s="38" t="s">
        <v>331</v>
      </c>
      <c r="B322" s="88" t="s">
        <v>393</v>
      </c>
      <c r="C322" s="45" t="n">
        <v>10</v>
      </c>
      <c r="D322" s="20" t="s">
        <v>37</v>
      </c>
      <c r="E322" s="45" t="s">
        <v>220</v>
      </c>
      <c r="F322" s="20"/>
      <c r="G322" s="12" t="n">
        <f aca="false">SUM(G323)</f>
        <v>1917025</v>
      </c>
    </row>
    <row r="323" customFormat="false" ht="16.5" hidden="false" customHeight="true" outlineLevel="0" collapsed="false">
      <c r="A323" s="46" t="s">
        <v>332</v>
      </c>
      <c r="B323" s="88" t="s">
        <v>393</v>
      </c>
      <c r="C323" s="45" t="n">
        <v>10</v>
      </c>
      <c r="D323" s="20" t="s">
        <v>37</v>
      </c>
      <c r="E323" s="45" t="s">
        <v>333</v>
      </c>
      <c r="F323" s="20"/>
      <c r="G323" s="12" t="n">
        <f aca="false">SUM(G324)</f>
        <v>1917025</v>
      </c>
    </row>
    <row r="324" customFormat="false" ht="18" hidden="false" customHeight="true" outlineLevel="0" collapsed="false">
      <c r="A324" s="44" t="s">
        <v>233</v>
      </c>
      <c r="B324" s="88" t="s">
        <v>393</v>
      </c>
      <c r="C324" s="45" t="n">
        <v>10</v>
      </c>
      <c r="D324" s="20" t="s">
        <v>37</v>
      </c>
      <c r="E324" s="45" t="s">
        <v>333</v>
      </c>
      <c r="F324" s="20" t="s">
        <v>235</v>
      </c>
      <c r="G324" s="12" t="n">
        <v>1917025</v>
      </c>
    </row>
    <row r="325" customFormat="false" ht="15.75" hidden="false" customHeight="false" outlineLevel="0" collapsed="false">
      <c r="A325" s="48" t="s">
        <v>335</v>
      </c>
      <c r="B325" s="88" t="s">
        <v>393</v>
      </c>
      <c r="C325" s="43" t="n">
        <v>11</v>
      </c>
      <c r="D325" s="42" t="s">
        <v>336</v>
      </c>
      <c r="E325" s="43"/>
      <c r="F325" s="42"/>
      <c r="G325" s="8" t="n">
        <f aca="false">SUM(G326)</f>
        <v>89000</v>
      </c>
    </row>
    <row r="326" customFormat="false" ht="26.25" hidden="false" customHeight="true" outlineLevel="0" collapsed="false">
      <c r="A326" s="41" t="s">
        <v>337</v>
      </c>
      <c r="B326" s="88" t="s">
        <v>393</v>
      </c>
      <c r="C326" s="43" t="n">
        <v>11</v>
      </c>
      <c r="D326" s="42" t="s">
        <v>16</v>
      </c>
      <c r="E326" s="43"/>
      <c r="F326" s="20"/>
      <c r="G326" s="8" t="n">
        <f aca="false">SUM(G327)</f>
        <v>89000</v>
      </c>
    </row>
    <row r="327" customFormat="false" ht="52.5" hidden="false" customHeight="true" outlineLevel="0" collapsed="false">
      <c r="A327" s="62" t="s">
        <v>338</v>
      </c>
      <c r="B327" s="88" t="s">
        <v>393</v>
      </c>
      <c r="C327" s="20" t="s">
        <v>339</v>
      </c>
      <c r="D327" s="20" t="s">
        <v>16</v>
      </c>
      <c r="E327" s="45" t="s">
        <v>258</v>
      </c>
      <c r="F327" s="20"/>
      <c r="G327" s="12" t="n">
        <f aca="false">SUM(G328)</f>
        <v>89000</v>
      </c>
    </row>
    <row r="328" customFormat="false" ht="63" hidden="false" customHeight="false" outlineLevel="0" collapsed="false">
      <c r="A328" s="18" t="s">
        <v>340</v>
      </c>
      <c r="B328" s="88" t="s">
        <v>393</v>
      </c>
      <c r="C328" s="20" t="s">
        <v>339</v>
      </c>
      <c r="D328" s="20" t="s">
        <v>16</v>
      </c>
      <c r="E328" s="45" t="s">
        <v>341</v>
      </c>
      <c r="F328" s="20"/>
      <c r="G328" s="12" t="n">
        <f aca="false">SUM(G329)</f>
        <v>89000</v>
      </c>
    </row>
    <row r="329" customFormat="false" ht="19.5" hidden="false" customHeight="true" outlineLevel="0" collapsed="false">
      <c r="A329" s="44" t="s">
        <v>342</v>
      </c>
      <c r="B329" s="88" t="s">
        <v>393</v>
      </c>
      <c r="C329" s="20" t="s">
        <v>339</v>
      </c>
      <c r="D329" s="20" t="s">
        <v>16</v>
      </c>
      <c r="E329" s="45" t="s">
        <v>343</v>
      </c>
      <c r="F329" s="20"/>
      <c r="G329" s="12" t="n">
        <f aca="false">SUM(G330)</f>
        <v>89000</v>
      </c>
    </row>
    <row r="330" customFormat="false" ht="19.5" hidden="false" customHeight="true" outlineLevel="0" collapsed="false">
      <c r="A330" s="44" t="s">
        <v>32</v>
      </c>
      <c r="B330" s="88" t="s">
        <v>393</v>
      </c>
      <c r="C330" s="20" t="s">
        <v>339</v>
      </c>
      <c r="D330" s="20" t="s">
        <v>16</v>
      </c>
      <c r="E330" s="45" t="s">
        <v>343</v>
      </c>
      <c r="F330" s="20" t="s">
        <v>33</v>
      </c>
      <c r="G330" s="12" t="n">
        <v>89000</v>
      </c>
    </row>
    <row r="331" customFormat="false" ht="15.75" hidden="false" customHeight="false" outlineLevel="0" collapsed="false">
      <c r="A331" s="48" t="s">
        <v>344</v>
      </c>
      <c r="B331" s="88" t="s">
        <v>393</v>
      </c>
      <c r="C331" s="42" t="s">
        <v>345</v>
      </c>
      <c r="D331" s="42"/>
      <c r="E331" s="42"/>
      <c r="F331" s="20"/>
      <c r="G331" s="8" t="n">
        <f aca="false">SUM(G332)</f>
        <v>636936.97</v>
      </c>
    </row>
    <row r="332" customFormat="false" ht="15.75" hidden="false" customHeight="false" outlineLevel="0" collapsed="false">
      <c r="A332" s="44" t="s">
        <v>346</v>
      </c>
      <c r="B332" s="88" t="s">
        <v>393</v>
      </c>
      <c r="C332" s="20" t="s">
        <v>345</v>
      </c>
      <c r="D332" s="20" t="s">
        <v>14</v>
      </c>
      <c r="E332" s="20"/>
      <c r="F332" s="20"/>
      <c r="G332" s="12" t="n">
        <f aca="false">SUM(G333)</f>
        <v>636936.97</v>
      </c>
    </row>
    <row r="333" customFormat="false" ht="36.75" hidden="false" customHeight="true" outlineLevel="0" collapsed="false">
      <c r="A333" s="56" t="s">
        <v>347</v>
      </c>
      <c r="B333" s="88" t="s">
        <v>393</v>
      </c>
      <c r="C333" s="20" t="s">
        <v>345</v>
      </c>
      <c r="D333" s="20" t="s">
        <v>14</v>
      </c>
      <c r="E333" s="20" t="s">
        <v>348</v>
      </c>
      <c r="F333" s="20"/>
      <c r="G333" s="12" t="n">
        <f aca="false">SUM(G334)</f>
        <v>636936.97</v>
      </c>
    </row>
    <row r="334" customFormat="false" ht="31.5" hidden="false" customHeight="false" outlineLevel="0" collapsed="false">
      <c r="A334" s="44" t="s">
        <v>349</v>
      </c>
      <c r="B334" s="88" t="s">
        <v>393</v>
      </c>
      <c r="C334" s="20" t="s">
        <v>345</v>
      </c>
      <c r="D334" s="20" t="s">
        <v>14</v>
      </c>
      <c r="E334" s="20" t="s">
        <v>350</v>
      </c>
      <c r="F334" s="20"/>
      <c r="G334" s="12" t="n">
        <f aca="false">SUM(G335)</f>
        <v>636936.97</v>
      </c>
    </row>
    <row r="335" customFormat="false" ht="15.75" hidden="false" customHeight="false" outlineLevel="0" collapsed="false">
      <c r="A335" s="44" t="s">
        <v>351</v>
      </c>
      <c r="B335" s="88" t="s">
        <v>393</v>
      </c>
      <c r="C335" s="20" t="s">
        <v>345</v>
      </c>
      <c r="D335" s="20" t="s">
        <v>14</v>
      </c>
      <c r="E335" s="20" t="s">
        <v>352</v>
      </c>
      <c r="F335" s="20"/>
      <c r="G335" s="12" t="n">
        <f aca="false">SUM(G336)</f>
        <v>636936.97</v>
      </c>
    </row>
    <row r="336" customFormat="false" ht="15.75" hidden="false" customHeight="true" outlineLevel="0" collapsed="false">
      <c r="A336" s="47" t="s">
        <v>353</v>
      </c>
      <c r="B336" s="88" t="s">
        <v>393</v>
      </c>
      <c r="C336" s="20" t="s">
        <v>345</v>
      </c>
      <c r="D336" s="20" t="s">
        <v>14</v>
      </c>
      <c r="E336" s="20" t="s">
        <v>352</v>
      </c>
      <c r="F336" s="20" t="s">
        <v>354</v>
      </c>
      <c r="G336" s="12" t="n">
        <v>636936.97</v>
      </c>
    </row>
    <row r="337" customFormat="false" ht="39.75" hidden="false" customHeight="true" outlineLevel="0" collapsed="false">
      <c r="A337" s="41" t="s">
        <v>355</v>
      </c>
      <c r="B337" s="88" t="s">
        <v>393</v>
      </c>
      <c r="C337" s="43" t="n">
        <v>14</v>
      </c>
      <c r="D337" s="43"/>
      <c r="E337" s="43"/>
      <c r="F337" s="20"/>
      <c r="G337" s="8" t="n">
        <f aca="false">SUM(G338)</f>
        <v>9448494</v>
      </c>
    </row>
    <row r="338" customFormat="false" ht="31.5" hidden="false" customHeight="false" outlineLevel="0" collapsed="false">
      <c r="A338" s="41" t="s">
        <v>356</v>
      </c>
      <c r="B338" s="88" t="s">
        <v>393</v>
      </c>
      <c r="C338" s="43" t="n">
        <v>14</v>
      </c>
      <c r="D338" s="42" t="s">
        <v>14</v>
      </c>
      <c r="E338" s="43"/>
      <c r="F338" s="20"/>
      <c r="G338" s="8" t="n">
        <f aca="false">SUM(G339)</f>
        <v>9448494</v>
      </c>
    </row>
    <row r="339" customFormat="false" ht="36" hidden="false" customHeight="true" outlineLevel="0" collapsed="false">
      <c r="A339" s="56" t="s">
        <v>347</v>
      </c>
      <c r="B339" s="88" t="s">
        <v>393</v>
      </c>
      <c r="C339" s="45" t="n">
        <v>14</v>
      </c>
      <c r="D339" s="20" t="s">
        <v>14</v>
      </c>
      <c r="E339" s="45" t="s">
        <v>348</v>
      </c>
      <c r="F339" s="20"/>
      <c r="G339" s="12" t="n">
        <f aca="false">SUM(G340)</f>
        <v>9448494</v>
      </c>
    </row>
    <row r="340" customFormat="false" ht="47.25" hidden="false" customHeight="false" outlineLevel="0" collapsed="false">
      <c r="A340" s="56" t="s">
        <v>357</v>
      </c>
      <c r="B340" s="88" t="s">
        <v>393</v>
      </c>
      <c r="C340" s="45" t="n">
        <v>14</v>
      </c>
      <c r="D340" s="20" t="s">
        <v>14</v>
      </c>
      <c r="E340" s="45" t="s">
        <v>358</v>
      </c>
      <c r="F340" s="20"/>
      <c r="G340" s="12" t="n">
        <f aca="false">SUM(G341)</f>
        <v>9448494</v>
      </c>
    </row>
    <row r="341" customFormat="false" ht="32.25" hidden="false" customHeight="true" outlineLevel="0" collapsed="false">
      <c r="A341" s="63" t="s">
        <v>359</v>
      </c>
      <c r="B341" s="88" t="s">
        <v>393</v>
      </c>
      <c r="C341" s="45" t="n">
        <v>14</v>
      </c>
      <c r="D341" s="20" t="s">
        <v>14</v>
      </c>
      <c r="E341" s="45" t="s">
        <v>360</v>
      </c>
      <c r="F341" s="20"/>
      <c r="G341" s="12" t="n">
        <f aca="false">SUM(G342)</f>
        <v>9448494</v>
      </c>
    </row>
    <row r="342" customFormat="false" ht="22.5" hidden="false" customHeight="true" outlineLevel="0" collapsed="false">
      <c r="A342" s="63" t="s">
        <v>112</v>
      </c>
      <c r="B342" s="88" t="s">
        <v>393</v>
      </c>
      <c r="C342" s="45" t="n">
        <v>14</v>
      </c>
      <c r="D342" s="20" t="s">
        <v>14</v>
      </c>
      <c r="E342" s="45" t="s">
        <v>360</v>
      </c>
      <c r="F342" s="20" t="s">
        <v>113</v>
      </c>
      <c r="G342" s="12" t="n">
        <v>9448494</v>
      </c>
    </row>
    <row r="343" customFormat="false" ht="3" hidden="false" customHeight="true" outlineLevel="0" collapsed="false"/>
  </sheetData>
  <mergeCells count="5">
    <mergeCell ref="A10:J10"/>
    <mergeCell ref="B11:K11"/>
    <mergeCell ref="A15:F15"/>
    <mergeCell ref="A16:F16"/>
    <mergeCell ref="A17:F17"/>
  </mergeCells>
  <printOptions headings="false" gridLines="false" gridLinesSet="true" horizontalCentered="false" verticalCentered="false"/>
  <pageMargins left="0.511805555555556" right="0.315277777777778" top="0.157638888888889" bottom="0.15763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9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A1" activeCellId="0" sqref="A1:IV16384"/>
    </sheetView>
  </sheetViews>
  <sheetFormatPr defaultColWidth="17.41796875" defaultRowHeight="12.75" zeroHeight="false" outlineLevelRow="0" outlineLevelCol="0"/>
  <cols>
    <col collapsed="false" customWidth="false" hidden="false" outlineLevel="0" max="2" min="1" style="94" width="17.42"/>
    <col collapsed="false" customWidth="false" hidden="false" outlineLevel="0" max="3" min="3" style="95" width="17.42"/>
    <col collapsed="false" customWidth="false" hidden="false" outlineLevel="0" max="6" min="4" style="96" width="17.42"/>
    <col collapsed="false" customWidth="false" hidden="false" outlineLevel="0" max="8" min="7" style="95" width="17.42"/>
    <col collapsed="false" customWidth="false" hidden="false" outlineLevel="0" max="9" min="9" style="97" width="17.42"/>
    <col collapsed="false" customWidth="false" hidden="false" outlineLevel="0" max="10" min="10" style="95" width="17.42"/>
    <col collapsed="false" customWidth="false" hidden="false" outlineLevel="0" max="257" min="11" style="97" width="17.42"/>
  </cols>
  <sheetData>
    <row r="2" customFormat="false" ht="20.25" hidden="false" customHeight="true" outlineLevel="0" collapsed="false">
      <c r="A2" s="98"/>
      <c r="B2" s="99"/>
      <c r="C2" s="100"/>
      <c r="D2" s="100"/>
      <c r="E2" s="100"/>
      <c r="F2" s="100"/>
      <c r="G2" s="100"/>
      <c r="H2" s="100"/>
      <c r="I2" s="100"/>
      <c r="J2" s="100"/>
      <c r="K2" s="100"/>
      <c r="L2" s="101"/>
      <c r="M2" s="101"/>
      <c r="N2" s="101"/>
      <c r="O2" s="101"/>
      <c r="P2" s="101"/>
      <c r="Q2" s="102" t="s">
        <v>399</v>
      </c>
      <c r="R2" s="102"/>
      <c r="S2" s="102"/>
      <c r="T2" s="102"/>
      <c r="U2" s="102"/>
      <c r="V2" s="102"/>
      <c r="W2" s="102"/>
      <c r="X2" s="102"/>
      <c r="Y2" s="102"/>
      <c r="Z2" s="102"/>
    </row>
    <row r="3" customFormat="false" ht="26.25" hidden="false" customHeight="true" outlineLevel="0" collapsed="false">
      <c r="A3" s="103" t="s">
        <v>400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</row>
    <row r="4" s="107" customFormat="true" ht="409.5" hidden="false" customHeight="true" outlineLevel="0" collapsed="false">
      <c r="A4" s="104" t="s">
        <v>401</v>
      </c>
      <c r="B4" s="104" t="s">
        <v>402</v>
      </c>
      <c r="C4" s="104" t="s">
        <v>403</v>
      </c>
      <c r="D4" s="104" t="s">
        <v>404</v>
      </c>
      <c r="E4" s="104" t="s">
        <v>405</v>
      </c>
      <c r="F4" s="104" t="s">
        <v>406</v>
      </c>
      <c r="G4" s="105" t="s">
        <v>407</v>
      </c>
      <c r="H4" s="105"/>
      <c r="I4" s="105"/>
      <c r="J4" s="105" t="s">
        <v>408</v>
      </c>
      <c r="K4" s="105"/>
      <c r="L4" s="106" t="s">
        <v>409</v>
      </c>
      <c r="M4" s="106" t="s">
        <v>410</v>
      </c>
      <c r="N4" s="106" t="s">
        <v>411</v>
      </c>
      <c r="O4" s="106"/>
      <c r="P4" s="106"/>
      <c r="Q4" s="106" t="s">
        <v>412</v>
      </c>
      <c r="R4" s="106"/>
      <c r="S4" s="106"/>
      <c r="T4" s="106" t="s">
        <v>413</v>
      </c>
      <c r="U4" s="106" t="s">
        <v>414</v>
      </c>
      <c r="V4" s="106" t="s">
        <v>415</v>
      </c>
      <c r="W4" s="106" t="s">
        <v>416</v>
      </c>
      <c r="X4" s="106"/>
      <c r="Y4" s="106" t="s">
        <v>417</v>
      </c>
      <c r="Z4" s="106"/>
    </row>
    <row r="5" s="107" customFormat="true" ht="76.5" hidden="false" customHeight="false" outlineLevel="0" collapsed="false">
      <c r="A5" s="104"/>
      <c r="B5" s="104"/>
      <c r="C5" s="104"/>
      <c r="D5" s="104"/>
      <c r="E5" s="104"/>
      <c r="F5" s="104"/>
      <c r="G5" s="108" t="s">
        <v>418</v>
      </c>
      <c r="H5" s="109" t="s">
        <v>419</v>
      </c>
      <c r="I5" s="109" t="s">
        <v>420</v>
      </c>
      <c r="J5" s="108" t="s">
        <v>418</v>
      </c>
      <c r="K5" s="109" t="s">
        <v>421</v>
      </c>
      <c r="L5" s="109" t="s">
        <v>422</v>
      </c>
      <c r="M5" s="109" t="s">
        <v>423</v>
      </c>
      <c r="N5" s="108" t="s">
        <v>418</v>
      </c>
      <c r="O5" s="109" t="s">
        <v>423</v>
      </c>
      <c r="P5" s="109" t="s">
        <v>424</v>
      </c>
      <c r="Q5" s="108" t="s">
        <v>418</v>
      </c>
      <c r="R5" s="109" t="s">
        <v>422</v>
      </c>
      <c r="S5" s="109" t="s">
        <v>425</v>
      </c>
      <c r="T5" s="109" t="s">
        <v>426</v>
      </c>
      <c r="U5" s="109" t="s">
        <v>427</v>
      </c>
      <c r="V5" s="109" t="s">
        <v>426</v>
      </c>
      <c r="W5" s="109" t="s">
        <v>428</v>
      </c>
      <c r="X5" s="109" t="s">
        <v>429</v>
      </c>
      <c r="Y5" s="109" t="s">
        <v>430</v>
      </c>
      <c r="Z5" s="109" t="s">
        <v>431</v>
      </c>
    </row>
    <row r="6" s="111" customFormat="true" ht="13.5" hidden="false" customHeight="true" outlineLevel="0" collapsed="false">
      <c r="A6" s="104"/>
      <c r="B6" s="104"/>
      <c r="C6" s="104"/>
      <c r="D6" s="104"/>
      <c r="E6" s="104"/>
      <c r="F6" s="104"/>
      <c r="G6" s="110" t="s">
        <v>432</v>
      </c>
      <c r="H6" s="110"/>
      <c r="I6" s="110"/>
      <c r="J6" s="110" t="s">
        <v>433</v>
      </c>
      <c r="K6" s="110"/>
      <c r="L6" s="110" t="s">
        <v>434</v>
      </c>
      <c r="M6" s="110" t="s">
        <v>435</v>
      </c>
      <c r="N6" s="110" t="s">
        <v>436</v>
      </c>
      <c r="O6" s="110"/>
      <c r="P6" s="110"/>
      <c r="Q6" s="110" t="s">
        <v>437</v>
      </c>
      <c r="R6" s="110"/>
      <c r="S6" s="110"/>
      <c r="T6" s="110" t="s">
        <v>438</v>
      </c>
      <c r="U6" s="110" t="s">
        <v>439</v>
      </c>
      <c r="V6" s="110" t="s">
        <v>440</v>
      </c>
      <c r="W6" s="110" t="s">
        <v>304</v>
      </c>
      <c r="X6" s="110" t="s">
        <v>339</v>
      </c>
      <c r="Y6" s="110" t="s">
        <v>169</v>
      </c>
      <c r="Z6" s="110" t="s">
        <v>345</v>
      </c>
    </row>
    <row r="7" s="120" customFormat="true" ht="20.25" hidden="false" customHeight="false" outlineLevel="0" collapsed="false">
      <c r="A7" s="112"/>
      <c r="B7" s="113" t="s">
        <v>441</v>
      </c>
      <c r="C7" s="114" t="n">
        <f aca="false">SUM(C8:C17)</f>
        <v>19033</v>
      </c>
      <c r="D7" s="115" t="n">
        <f aca="false">SUM(D8:D17)</f>
        <v>4535.51897</v>
      </c>
      <c r="E7" s="116" t="n">
        <f aca="false">SUM(E8:E17)</f>
        <v>1106.8</v>
      </c>
      <c r="F7" s="115" t="n">
        <f aca="false">SUM(F8:F17)</f>
        <v>3428.71897</v>
      </c>
      <c r="G7" s="117" t="n">
        <f aca="false">SUM(G8:G17)</f>
        <v>1909.87597</v>
      </c>
      <c r="H7" s="118" t="n">
        <f aca="false">SUM(H8:H17)</f>
        <v>419.5</v>
      </c>
      <c r="I7" s="118" t="n">
        <f aca="false">SUM(I8:I17)</f>
        <v>1490.37597</v>
      </c>
      <c r="J7" s="117" t="n">
        <f aca="false">SUM(J8:J17)</f>
        <v>0</v>
      </c>
      <c r="K7" s="118" t="n">
        <f aca="false">SUM(K8:K17)</f>
        <v>118.5</v>
      </c>
      <c r="L7" s="118" t="n">
        <f aca="false">SUM(L8:L17)</f>
        <v>94.7</v>
      </c>
      <c r="M7" s="118" t="n">
        <f aca="false">SUM(M8:M17)</f>
        <v>71.2</v>
      </c>
      <c r="N7" s="118" t="n">
        <f aca="false">SUM(N8:N17)</f>
        <v>671.2</v>
      </c>
      <c r="O7" s="118" t="n">
        <f aca="false">SUM(O8:O17)</f>
        <v>71.2</v>
      </c>
      <c r="P7" s="118" t="n">
        <f aca="false">SUM(P8:P17)</f>
        <v>600</v>
      </c>
      <c r="Q7" s="118" t="n">
        <f aca="false">SUM(Q8:Q17)</f>
        <v>204.6</v>
      </c>
      <c r="R7" s="118" t="n">
        <f aca="false">SUM(R8:R17)</f>
        <v>94.7</v>
      </c>
      <c r="S7" s="118" t="n">
        <f aca="false">SUM(S8:S17)</f>
        <v>109.9</v>
      </c>
      <c r="T7" s="118" t="n">
        <f aca="false">SUM(T8:T17)</f>
        <v>118.5</v>
      </c>
      <c r="U7" s="118" t="n">
        <f aca="false">SUM(U8:U17)</f>
        <v>80.1</v>
      </c>
      <c r="V7" s="118" t="n">
        <f aca="false">SUM(V8:V17)</f>
        <v>118.5</v>
      </c>
      <c r="W7" s="118" t="n">
        <f aca="false">SUM(W8:W17)</f>
        <v>750</v>
      </c>
      <c r="X7" s="119" t="n">
        <f aca="false">SUM(X8:X17)</f>
        <v>76.986</v>
      </c>
      <c r="Y7" s="119" t="n">
        <f aca="false">SUM(Y8:Y17)</f>
        <v>209.47</v>
      </c>
      <c r="Z7" s="119" t="n">
        <f aca="false">SUM(Z8:Z17)</f>
        <v>111.887</v>
      </c>
    </row>
    <row r="8" s="120" customFormat="true" ht="20.25" hidden="false" customHeight="false" outlineLevel="0" collapsed="false">
      <c r="A8" s="121" t="s">
        <v>432</v>
      </c>
      <c r="B8" s="122" t="s">
        <v>442</v>
      </c>
      <c r="C8" s="123" t="n">
        <v>557</v>
      </c>
      <c r="D8" s="115" t="n">
        <f aca="false">SUM(E8+F8)</f>
        <v>314.79</v>
      </c>
      <c r="E8" s="116" t="n">
        <f aca="false">SUM(H8+K8+L8+M8+O8+R8+T8+V8)</f>
        <v>32.6</v>
      </c>
      <c r="F8" s="115" t="n">
        <f aca="false">SUM(I8+P8+S8+U8+X8+W8+Y8+Z8)</f>
        <v>282.19</v>
      </c>
      <c r="G8" s="117" t="n">
        <f aca="false">SUM(H8:I8)</f>
        <v>41.3</v>
      </c>
      <c r="H8" s="124" t="n">
        <f aca="false">ROUND(355.5/16130*C8,1)</f>
        <v>12.3</v>
      </c>
      <c r="I8" s="124" t="n">
        <v>29</v>
      </c>
      <c r="J8" s="117"/>
      <c r="K8" s="124" t="n">
        <f aca="false">ROUND(118.5/19033*C8,1)</f>
        <v>3.5</v>
      </c>
      <c r="L8" s="124" t="n">
        <f aca="false">ROUND(94.8/19033*C8,1)</f>
        <v>2.8</v>
      </c>
      <c r="M8" s="124" t="n">
        <f aca="false">ROUND(71.1/19033*C8,1)</f>
        <v>2.1</v>
      </c>
      <c r="N8" s="118" t="n">
        <f aca="false">SUM(O8:P8)</f>
        <v>19.7</v>
      </c>
      <c r="O8" s="124" t="n">
        <f aca="false">ROUND(71.1/19033*C8,1)</f>
        <v>2.1</v>
      </c>
      <c r="P8" s="124" t="n">
        <f aca="false">ROUND(600/19033*C8,1)</f>
        <v>17.6</v>
      </c>
      <c r="Q8" s="118" t="n">
        <f aca="false">SUM(R8:S8)</f>
        <v>6</v>
      </c>
      <c r="R8" s="124" t="n">
        <f aca="false">ROUND(94.8/19033*C8,1)</f>
        <v>2.8</v>
      </c>
      <c r="S8" s="124" t="n">
        <f aca="false">ROUND(110/19033*C8,1)</f>
        <v>3.2</v>
      </c>
      <c r="T8" s="124" t="n">
        <f aca="false">ROUND(118.5/19033*C8,1)</f>
        <v>3.5</v>
      </c>
      <c r="U8" s="124" t="n">
        <f aca="false">ROUND(80/19033*C8,1)</f>
        <v>2.3</v>
      </c>
      <c r="V8" s="124" t="n">
        <f aca="false">ROUND(118.5/19033*C8,1)</f>
        <v>3.5</v>
      </c>
      <c r="W8" s="125" t="n">
        <v>161.962</v>
      </c>
      <c r="X8" s="125" t="n">
        <v>18.829</v>
      </c>
      <c r="Y8" s="125" t="n">
        <v>34.91</v>
      </c>
      <c r="Z8" s="125" t="n">
        <v>14.389</v>
      </c>
    </row>
    <row r="9" s="120" customFormat="true" ht="20.25" hidden="false" customHeight="false" outlineLevel="0" collapsed="false">
      <c r="A9" s="121" t="s">
        <v>433</v>
      </c>
      <c r="B9" s="122" t="s">
        <v>443</v>
      </c>
      <c r="C9" s="123" t="n">
        <v>1593</v>
      </c>
      <c r="D9" s="115" t="n">
        <f aca="false">SUM(E9+F9)</f>
        <v>666.009</v>
      </c>
      <c r="E9" s="116" t="n">
        <f aca="false">SUM(H9+K9+L9+M9+O9+R9+T9+V9)</f>
        <v>92.6</v>
      </c>
      <c r="F9" s="115" t="n">
        <f aca="false">SUM(I9+P9+S9+U9+X9+W9+Y9+Z9)</f>
        <v>573.409</v>
      </c>
      <c r="G9" s="117" t="n">
        <f aca="false">SUM(H9:I9)</f>
        <v>208.6</v>
      </c>
      <c r="H9" s="124" t="n">
        <f aca="false">ROUND(355.5/16130*C9,1)</f>
        <v>35.1</v>
      </c>
      <c r="I9" s="124" t="n">
        <v>173.5</v>
      </c>
      <c r="J9" s="117"/>
      <c r="K9" s="124" t="n">
        <f aca="false">ROUND(118.5/19033*C9,1)</f>
        <v>9.9</v>
      </c>
      <c r="L9" s="124" t="n">
        <f aca="false">ROUND(94.8/19033*C9,1)</f>
        <v>7.9</v>
      </c>
      <c r="M9" s="124" t="n">
        <f aca="false">ROUND(71.1/19033*C9,1)</f>
        <v>6</v>
      </c>
      <c r="N9" s="118" t="n">
        <f aca="false">SUM(O9:P9)</f>
        <v>56.2</v>
      </c>
      <c r="O9" s="124" t="n">
        <f aca="false">ROUND(71.1/19033*C9,1)</f>
        <v>6</v>
      </c>
      <c r="P9" s="124" t="n">
        <f aca="false">ROUND(600/19033*C9,1)</f>
        <v>50.2</v>
      </c>
      <c r="Q9" s="118" t="n">
        <f aca="false">SUM(R9:S9)</f>
        <v>17.1</v>
      </c>
      <c r="R9" s="124" t="n">
        <f aca="false">ROUND(94.8/19033*C9,1)</f>
        <v>7.9</v>
      </c>
      <c r="S9" s="124" t="n">
        <f aca="false">ROUND(110/19033*C9,1)</f>
        <v>9.2</v>
      </c>
      <c r="T9" s="124" t="n">
        <f aca="false">ROUND(118.5/19033*C9,1)</f>
        <v>9.9</v>
      </c>
      <c r="U9" s="124" t="n">
        <f aca="false">ROUND(80/19033*C9,1)</f>
        <v>6.7</v>
      </c>
      <c r="V9" s="124" t="n">
        <f aca="false">ROUND(118.5/19033*C9,1)</f>
        <v>9.9</v>
      </c>
      <c r="W9" s="125" t="n">
        <v>303.766</v>
      </c>
      <c r="X9" s="125" t="n">
        <v>30.043</v>
      </c>
      <c r="Y9" s="125"/>
      <c r="Z9" s="125"/>
    </row>
    <row r="10" s="120" customFormat="true" ht="20.25" hidden="false" customHeight="false" outlineLevel="0" collapsed="false">
      <c r="A10" s="121" t="s">
        <v>434</v>
      </c>
      <c r="B10" s="122" t="s">
        <v>444</v>
      </c>
      <c r="C10" s="123" t="n">
        <v>4945</v>
      </c>
      <c r="D10" s="115" t="n">
        <f aca="false">SUM(E10+F10)</f>
        <v>772.451</v>
      </c>
      <c r="E10" s="116" t="n">
        <f aca="false">SUM(H10+K10+L10+M10+O10+R10+T10+V10)</f>
        <v>287.6</v>
      </c>
      <c r="F10" s="115" t="n">
        <f aca="false">SUM(I10+P10+S10+U10+X10+W10+Y10+Z10)</f>
        <v>484.851</v>
      </c>
      <c r="G10" s="117" t="n">
        <f aca="false">SUM(H10:I10)</f>
        <v>331.1</v>
      </c>
      <c r="H10" s="124" t="n">
        <f aca="false">ROUND(355.5/16130*C10,1)</f>
        <v>109</v>
      </c>
      <c r="I10" s="124" t="n">
        <f aca="false">ROUND(854.7/19033*C10,1)</f>
        <v>222.1</v>
      </c>
      <c r="J10" s="117"/>
      <c r="K10" s="124" t="n">
        <f aca="false">ROUND(118.5/19033*C10,1)</f>
        <v>30.8</v>
      </c>
      <c r="L10" s="124" t="n">
        <f aca="false">ROUND(94.8/19033*C10,1)</f>
        <v>24.6</v>
      </c>
      <c r="M10" s="124" t="n">
        <f aca="false">ROUND(71.1/19033*C10,1)</f>
        <v>18.5</v>
      </c>
      <c r="N10" s="118" t="n">
        <f aca="false">SUM(O10:P10)</f>
        <v>174.4</v>
      </c>
      <c r="O10" s="124" t="n">
        <f aca="false">ROUND(71.1/19033*C10,1)</f>
        <v>18.5</v>
      </c>
      <c r="P10" s="124" t="n">
        <f aca="false">ROUND(600/19033*C10,1)</f>
        <v>155.9</v>
      </c>
      <c r="Q10" s="118" t="n">
        <f aca="false">SUM(R10:S10)</f>
        <v>53.2</v>
      </c>
      <c r="R10" s="124" t="n">
        <f aca="false">ROUND(94.8/19033*C10,1)</f>
        <v>24.6</v>
      </c>
      <c r="S10" s="124" t="n">
        <f aca="false">ROUND(110/19033*C10,1)</f>
        <v>28.6</v>
      </c>
      <c r="T10" s="124" t="n">
        <f aca="false">ROUND(118.5/19033*C10,1)</f>
        <v>30.8</v>
      </c>
      <c r="U10" s="124" t="n">
        <f aca="false">ROUND(80/19033*C10,1)</f>
        <v>20.8</v>
      </c>
      <c r="V10" s="124" t="n">
        <f aca="false">ROUND(118.5/19033*C10,1)</f>
        <v>30.8</v>
      </c>
      <c r="W10" s="124"/>
      <c r="X10" s="125"/>
      <c r="Y10" s="125" t="n">
        <v>34.92</v>
      </c>
      <c r="Z10" s="125" t="n">
        <v>22.531</v>
      </c>
    </row>
    <row r="11" s="120" customFormat="true" ht="20.25" hidden="false" customHeight="false" outlineLevel="0" collapsed="false">
      <c r="A11" s="121" t="s">
        <v>435</v>
      </c>
      <c r="B11" s="122" t="s">
        <v>445</v>
      </c>
      <c r="C11" s="123" t="n">
        <v>1632</v>
      </c>
      <c r="D11" s="115" t="n">
        <f aca="false">SUM(E11+F11)</f>
        <v>677.598</v>
      </c>
      <c r="E11" s="116" t="n">
        <f aca="false">SUM(H11+K11+L11+M11+O11+R11+T11+V11)</f>
        <v>95</v>
      </c>
      <c r="F11" s="115" t="n">
        <f aca="false">SUM(I11+P11+S11+U11+X11+W11+Y11+Z11)</f>
        <v>582.598</v>
      </c>
      <c r="G11" s="117" t="n">
        <f aca="false">SUM(H11:I11)</f>
        <v>181.527</v>
      </c>
      <c r="H11" s="124" t="n">
        <f aca="false">ROUND(355.5/16130*C11,1)</f>
        <v>36</v>
      </c>
      <c r="I11" s="124" t="n">
        <v>145.527</v>
      </c>
      <c r="J11" s="117"/>
      <c r="K11" s="124" t="n">
        <f aca="false">ROUND(118.5/19033*C11,1)</f>
        <v>10.2</v>
      </c>
      <c r="L11" s="124" t="n">
        <f aca="false">ROUND(94.8/19033*C11,1)</f>
        <v>8.1</v>
      </c>
      <c r="M11" s="124" t="n">
        <f aca="false">ROUND(71.1/19033*C11,1)</f>
        <v>6.1</v>
      </c>
      <c r="N11" s="118" t="n">
        <f aca="false">SUM(O11:P11)</f>
        <v>57.5</v>
      </c>
      <c r="O11" s="124" t="n">
        <f aca="false">ROUND(71.1/19033*C11,1)</f>
        <v>6.1</v>
      </c>
      <c r="P11" s="124" t="n">
        <f aca="false">ROUND(600/19033*C11,1)</f>
        <v>51.4</v>
      </c>
      <c r="Q11" s="118" t="n">
        <f aca="false">SUM(R11:S11)</f>
        <v>17.5</v>
      </c>
      <c r="R11" s="124" t="n">
        <f aca="false">ROUND(94.8/19033*C11,1)</f>
        <v>8.1</v>
      </c>
      <c r="S11" s="124" t="n">
        <f aca="false">ROUND(110/19033*C11,1)</f>
        <v>9.4</v>
      </c>
      <c r="T11" s="124" t="n">
        <f aca="false">ROUND(118.5/19033*C11,1)</f>
        <v>10.2</v>
      </c>
      <c r="U11" s="124" t="n">
        <f aca="false">ROUND(80/19033*C11,1)</f>
        <v>6.9</v>
      </c>
      <c r="V11" s="124" t="n">
        <f aca="false">ROUND(118.5/19033*C11,1)</f>
        <v>10.2</v>
      </c>
      <c r="W11" s="125" t="n">
        <v>284.272</v>
      </c>
      <c r="X11" s="125" t="n">
        <v>28.114</v>
      </c>
      <c r="Y11" s="125" t="n">
        <v>34.91</v>
      </c>
      <c r="Z11" s="125" t="n">
        <v>22.075</v>
      </c>
    </row>
    <row r="12" s="120" customFormat="true" ht="20.25" hidden="false" customHeight="false" outlineLevel="0" collapsed="false">
      <c r="A12" s="121" t="s">
        <v>436</v>
      </c>
      <c r="B12" s="122" t="s">
        <v>446</v>
      </c>
      <c r="C12" s="123" t="n">
        <v>994</v>
      </c>
      <c r="D12" s="115" t="n">
        <f aca="false">SUM(E12+F12)</f>
        <v>200.63</v>
      </c>
      <c r="E12" s="116" t="n">
        <f aca="false">SUM(H12+K12+L12+M12+O12+R12+T12+V12)</f>
        <v>57.9</v>
      </c>
      <c r="F12" s="115" t="n">
        <f aca="false">SUM(I12+P12+S12+U12+X12+W12+Y12+Z12)</f>
        <v>142.73</v>
      </c>
      <c r="G12" s="117" t="n">
        <f aca="false">SUM(H12:I12)</f>
        <v>66.5</v>
      </c>
      <c r="H12" s="124" t="n">
        <f aca="false">ROUND(355.5/16130*C12,1)</f>
        <v>21.9</v>
      </c>
      <c r="I12" s="124" t="n">
        <f aca="false">ROUND(854.7/19033*C12,1)</f>
        <v>44.6</v>
      </c>
      <c r="J12" s="117"/>
      <c r="K12" s="124" t="n">
        <f aca="false">ROUND(118.5/19033*C12,1)</f>
        <v>6.2</v>
      </c>
      <c r="L12" s="124" t="n">
        <f aca="false">ROUND(94.8/19033*C12,1)</f>
        <v>5</v>
      </c>
      <c r="M12" s="124" t="n">
        <f aca="false">ROUND(71.1/19033*C12,1)</f>
        <v>3.7</v>
      </c>
      <c r="N12" s="118" t="n">
        <f aca="false">SUM(O12:P12)</f>
        <v>35</v>
      </c>
      <c r="O12" s="124" t="n">
        <f aca="false">ROUND(71.1/19033*C12,1)</f>
        <v>3.7</v>
      </c>
      <c r="P12" s="124" t="n">
        <f aca="false">ROUND(600/19033*C12,1)</f>
        <v>31.3</v>
      </c>
      <c r="Q12" s="118" t="n">
        <f aca="false">SUM(R12:S12)</f>
        <v>10.7</v>
      </c>
      <c r="R12" s="124" t="n">
        <f aca="false">ROUND(94.8/19033*C12,1)</f>
        <v>5</v>
      </c>
      <c r="S12" s="124" t="n">
        <f aca="false">ROUND(110/19033*C12,1)</f>
        <v>5.7</v>
      </c>
      <c r="T12" s="124" t="n">
        <f aca="false">ROUND(118.5/19033*C12,1)</f>
        <v>6.2</v>
      </c>
      <c r="U12" s="124" t="n">
        <f aca="false">ROUND(80/19033*C12,1)</f>
        <v>4.2</v>
      </c>
      <c r="V12" s="124" t="n">
        <f aca="false">ROUND(118.5/19033*C12,1)</f>
        <v>6.2</v>
      </c>
      <c r="W12" s="124"/>
      <c r="X12" s="125"/>
      <c r="Y12" s="126" t="n">
        <v>34.91</v>
      </c>
      <c r="Z12" s="126" t="n">
        <v>22.02</v>
      </c>
    </row>
    <row r="13" s="120" customFormat="true" ht="20.25" hidden="false" customHeight="false" outlineLevel="0" collapsed="false">
      <c r="A13" s="121" t="s">
        <v>437</v>
      </c>
      <c r="B13" s="122" t="s">
        <v>447</v>
      </c>
      <c r="C13" s="123" t="n">
        <v>371</v>
      </c>
      <c r="D13" s="115" t="n">
        <f aca="false">SUM(E13+F13)</f>
        <v>53.6</v>
      </c>
      <c r="E13" s="116" t="n">
        <f aca="false">SUM(H13+K13+L13+M13+O13+R13+T13+V13)</f>
        <v>21.5</v>
      </c>
      <c r="F13" s="115" t="n">
        <f aca="false">SUM(I13+P13+S13+U13+X13+W13+Y13+Z13)</f>
        <v>32.1</v>
      </c>
      <c r="G13" s="117" t="n">
        <f aca="false">SUM(H13:I13)</f>
        <v>24.9</v>
      </c>
      <c r="H13" s="124" t="n">
        <f aca="false">ROUND(355.5/16130*C13,1)</f>
        <v>8.2</v>
      </c>
      <c r="I13" s="124" t="n">
        <f aca="false">ROUND(854.7/19033*C13,1)</f>
        <v>16.7</v>
      </c>
      <c r="J13" s="117"/>
      <c r="K13" s="124" t="n">
        <f aca="false">ROUND(118.5/19033*C13,1)</f>
        <v>2.3</v>
      </c>
      <c r="L13" s="124" t="n">
        <f aca="false">ROUND(94.8/19033*C13,1)</f>
        <v>1.8</v>
      </c>
      <c r="M13" s="124" t="n">
        <f aca="false">ROUND(71.1/19033*C13,1)</f>
        <v>1.4</v>
      </c>
      <c r="N13" s="118" t="n">
        <f aca="false">SUM(O13:P13)</f>
        <v>13.1</v>
      </c>
      <c r="O13" s="124" t="n">
        <f aca="false">ROUND(71.1/19033*C13,1)</f>
        <v>1.4</v>
      </c>
      <c r="P13" s="124" t="n">
        <f aca="false">ROUND(600/19033*C13,1)</f>
        <v>11.7</v>
      </c>
      <c r="Q13" s="118" t="n">
        <f aca="false">SUM(R13:S13)</f>
        <v>3.9</v>
      </c>
      <c r="R13" s="124" t="n">
        <f aca="false">ROUND(94.8/19033*C13,1)</f>
        <v>1.8</v>
      </c>
      <c r="S13" s="124" t="n">
        <f aca="false">ROUND(110/19033*C13,1)</f>
        <v>2.1</v>
      </c>
      <c r="T13" s="124" t="n">
        <f aca="false">ROUND(118.5/19033*C13,1)</f>
        <v>2.3</v>
      </c>
      <c r="U13" s="124" t="n">
        <f aca="false">ROUND(80/19033*C13,1)</f>
        <v>1.6</v>
      </c>
      <c r="V13" s="124" t="n">
        <f aca="false">ROUND(118.5/19033*C13,1)</f>
        <v>2.3</v>
      </c>
      <c r="W13" s="124"/>
      <c r="X13" s="125"/>
      <c r="Y13" s="126"/>
      <c r="Z13" s="126"/>
    </row>
    <row r="14" s="120" customFormat="true" ht="20.25" hidden="false" customHeight="false" outlineLevel="0" collapsed="false">
      <c r="A14" s="121" t="s">
        <v>438</v>
      </c>
      <c r="B14" s="122" t="s">
        <v>448</v>
      </c>
      <c r="C14" s="123" t="n">
        <v>586</v>
      </c>
      <c r="D14" s="115" t="n">
        <f aca="false">SUM(E14+F14)</f>
        <v>146.197</v>
      </c>
      <c r="E14" s="116" t="n">
        <f aca="false">SUM(H14+K14+L14+M14+O14+R14+T14+V14)</f>
        <v>33.9</v>
      </c>
      <c r="F14" s="115" t="n">
        <f aca="false">SUM(I14+P14+S14+U14+X14+W14+Y14+Z14)</f>
        <v>112.297</v>
      </c>
      <c r="G14" s="117" t="n">
        <f aca="false">SUM(H14:I14)</f>
        <v>51.6</v>
      </c>
      <c r="H14" s="124" t="n">
        <f aca="false">ROUND(355.5/16130*C14,1)</f>
        <v>12.9</v>
      </c>
      <c r="I14" s="124" t="n">
        <v>38.7</v>
      </c>
      <c r="J14" s="117"/>
      <c r="K14" s="124" t="n">
        <f aca="false">ROUND(118.5/19033*C14,1)</f>
        <v>3.6</v>
      </c>
      <c r="L14" s="124" t="n">
        <f aca="false">ROUND(94.8/19033*C14,1)</f>
        <v>2.9</v>
      </c>
      <c r="M14" s="124" t="n">
        <f aca="false">ROUND(71.1/19033*C14,1)</f>
        <v>2.2</v>
      </c>
      <c r="N14" s="118" t="n">
        <f aca="false">SUM(O14:P14)</f>
        <v>20.7</v>
      </c>
      <c r="O14" s="124" t="n">
        <f aca="false">ROUND(71.1/19033*C14,1)</f>
        <v>2.2</v>
      </c>
      <c r="P14" s="124" t="n">
        <f aca="false">ROUND(600/19033*C14,1)</f>
        <v>18.5</v>
      </c>
      <c r="Q14" s="118" t="n">
        <f aca="false">SUM(R14:S14)</f>
        <v>6.3</v>
      </c>
      <c r="R14" s="124" t="n">
        <f aca="false">ROUND(94.8/19033*C14,1)</f>
        <v>2.9</v>
      </c>
      <c r="S14" s="124" t="n">
        <f aca="false">ROUND(110/19033*C14,1)</f>
        <v>3.4</v>
      </c>
      <c r="T14" s="124" t="n">
        <f aca="false">ROUND(118.5/19033*C14,1)</f>
        <v>3.6</v>
      </c>
      <c r="U14" s="124" t="n">
        <f aca="false">ROUND(80/19033*C14,1)</f>
        <v>2.5</v>
      </c>
      <c r="V14" s="124" t="n">
        <f aca="false">ROUND(118.5/19033*C14,1)</f>
        <v>3.6</v>
      </c>
      <c r="W14" s="124"/>
      <c r="X14" s="125"/>
      <c r="Y14" s="126" t="n">
        <v>34.91</v>
      </c>
      <c r="Z14" s="126" t="n">
        <v>14.287</v>
      </c>
    </row>
    <row r="15" s="120" customFormat="true" ht="20.25" hidden="false" customHeight="false" outlineLevel="0" collapsed="false">
      <c r="A15" s="121" t="s">
        <v>439</v>
      </c>
      <c r="B15" s="122" t="s">
        <v>449</v>
      </c>
      <c r="C15" s="123" t="n">
        <v>741</v>
      </c>
      <c r="D15" s="115" t="n">
        <f aca="false">SUM(E15+F15)</f>
        <v>158.695</v>
      </c>
      <c r="E15" s="116" t="n">
        <f aca="false">SUM(H15+K15+L15+M15+O15+R15+T15+V15)</f>
        <v>43.1</v>
      </c>
      <c r="F15" s="115" t="n">
        <f aca="false">SUM(I15+P15+S15+U15+X15+W15+Y15+Z15)</f>
        <v>115.595</v>
      </c>
      <c r="G15" s="117" t="n">
        <f aca="false">SUM(H15:I15)</f>
        <v>49.6</v>
      </c>
      <c r="H15" s="124" t="n">
        <f aca="false">ROUND(355.5/16130*C15,1)</f>
        <v>16.3</v>
      </c>
      <c r="I15" s="124" t="n">
        <f aca="false">ROUND(854.7/19033*C15,1)</f>
        <v>33.3</v>
      </c>
      <c r="J15" s="117"/>
      <c r="K15" s="124" t="n">
        <f aca="false">ROUND(118.5/19033*C15,1)</f>
        <v>4.6</v>
      </c>
      <c r="L15" s="124" t="n">
        <f aca="false">ROUND(94.8/19033*C15,1)</f>
        <v>3.7</v>
      </c>
      <c r="M15" s="124" t="n">
        <f aca="false">ROUND(71.1/19033*C15,1)</f>
        <v>2.8</v>
      </c>
      <c r="N15" s="118" t="n">
        <f aca="false">SUM(O15:P15)</f>
        <v>26.2</v>
      </c>
      <c r="O15" s="124" t="n">
        <f aca="false">ROUND(71.1/19033*C15,1)</f>
        <v>2.8</v>
      </c>
      <c r="P15" s="124" t="n">
        <f aca="false">ROUND(600/19033*C15,1)</f>
        <v>23.4</v>
      </c>
      <c r="Q15" s="118" t="n">
        <f aca="false">SUM(R15:S15)</f>
        <v>8</v>
      </c>
      <c r="R15" s="124" t="n">
        <f aca="false">ROUND(94.8/19033*C15,1)</f>
        <v>3.7</v>
      </c>
      <c r="S15" s="124" t="n">
        <f aca="false">ROUND(110/19033*C15,1)</f>
        <v>4.3</v>
      </c>
      <c r="T15" s="124" t="n">
        <f aca="false">ROUND(118.5/19033*C15,1)</f>
        <v>4.6</v>
      </c>
      <c r="U15" s="124" t="n">
        <f aca="false">ROUND(80/19033*C15,1)</f>
        <v>3.1</v>
      </c>
      <c r="V15" s="124" t="n">
        <f aca="false">ROUND(118.5/19033*C15,1)</f>
        <v>4.6</v>
      </c>
      <c r="W15" s="124"/>
      <c r="X15" s="125"/>
      <c r="Y15" s="126" t="n">
        <v>34.91</v>
      </c>
      <c r="Z15" s="126" t="n">
        <v>16.585</v>
      </c>
    </row>
    <row r="16" s="120" customFormat="true" ht="20.25" hidden="false" customHeight="false" outlineLevel="0" collapsed="false">
      <c r="A16" s="121" t="s">
        <v>440</v>
      </c>
      <c r="B16" s="122" t="s">
        <v>450</v>
      </c>
      <c r="C16" s="123" t="n">
        <v>241</v>
      </c>
      <c r="D16" s="115" t="n">
        <f aca="false">SUM(E16+F16)</f>
        <v>479.84897</v>
      </c>
      <c r="E16" s="116" t="n">
        <f aca="false">SUM(H16+K16+L16+M16+O16+R16+T16+V16)</f>
        <v>14</v>
      </c>
      <c r="F16" s="115" t="n">
        <f aca="false">SUM(I16+P16+S16+U16+X16+W16+Y16+Z16)</f>
        <v>465.84897</v>
      </c>
      <c r="G16" s="117" t="n">
        <f aca="false">SUM(H16:I16)</f>
        <v>461.14897</v>
      </c>
      <c r="H16" s="124" t="n">
        <f aca="false">ROUND(355.5/16130*C16,1)</f>
        <v>5.3</v>
      </c>
      <c r="I16" s="127" t="n">
        <v>455.84897</v>
      </c>
      <c r="J16" s="117"/>
      <c r="K16" s="124" t="n">
        <f aca="false">ROUND(118.5/19033*C16,1)</f>
        <v>1.5</v>
      </c>
      <c r="L16" s="124" t="n">
        <f aca="false">ROUND(94.8/19033*C16,1)</f>
        <v>1.2</v>
      </c>
      <c r="M16" s="124" t="n">
        <f aca="false">ROUND(71.1/19033*C16,1)</f>
        <v>0.9</v>
      </c>
      <c r="N16" s="118" t="n">
        <f aca="false">SUM(O16:P16)</f>
        <v>8.5</v>
      </c>
      <c r="O16" s="124" t="n">
        <f aca="false">ROUND(71.1/19033*C16,1)</f>
        <v>0.9</v>
      </c>
      <c r="P16" s="124" t="n">
        <f aca="false">ROUND(600/19033*C16,1)</f>
        <v>7.6</v>
      </c>
      <c r="Q16" s="118" t="n">
        <f aca="false">SUM(R16:S16)</f>
        <v>2.6</v>
      </c>
      <c r="R16" s="124" t="n">
        <f aca="false">ROUND(94.8/19033*C16,1)</f>
        <v>1.2</v>
      </c>
      <c r="S16" s="124" t="n">
        <f aca="false">ROUND(110/19033*C16,1)</f>
        <v>1.4</v>
      </c>
      <c r="T16" s="124" t="n">
        <f aca="false">ROUND(118.5/19033*C16,1)</f>
        <v>1.5</v>
      </c>
      <c r="U16" s="124" t="n">
        <f aca="false">ROUND(80/19033*C16,1)</f>
        <v>1</v>
      </c>
      <c r="V16" s="124" t="n">
        <f aca="false">ROUND(118.5/19033*C16,1)</f>
        <v>1.5</v>
      </c>
      <c r="W16" s="124"/>
      <c r="X16" s="125"/>
      <c r="Y16" s="126"/>
      <c r="Z16" s="126"/>
    </row>
    <row r="17" s="120" customFormat="true" ht="20.25" hidden="false" customHeight="false" outlineLevel="0" collapsed="false">
      <c r="A17" s="121" t="s">
        <v>304</v>
      </c>
      <c r="B17" s="122" t="s">
        <v>451</v>
      </c>
      <c r="C17" s="123" t="n">
        <v>7373</v>
      </c>
      <c r="D17" s="115" t="n">
        <f aca="false">SUM(E17+F17)</f>
        <v>1065.7</v>
      </c>
      <c r="E17" s="116" t="n">
        <f aca="false">SUM(H17+K17+L17+M17+O17+R17+T17+V17)</f>
        <v>428.6</v>
      </c>
      <c r="F17" s="115" t="n">
        <f aca="false">SUM(I17+P17+S17+U17+X17+W17+Y17+Z17)</f>
        <v>637.1</v>
      </c>
      <c r="G17" s="117" t="n">
        <f aca="false">SUM(H17:I17)</f>
        <v>493.6</v>
      </c>
      <c r="H17" s="124" t="n">
        <f aca="false">ROUND(355.5/16130*C17,1)</f>
        <v>162.5</v>
      </c>
      <c r="I17" s="124" t="n">
        <f aca="false">ROUND(854.7/19033*C17,1)</f>
        <v>331.1</v>
      </c>
      <c r="J17" s="117"/>
      <c r="K17" s="124" t="n">
        <f aca="false">ROUND(118.5/19033*C17,1)</f>
        <v>45.9</v>
      </c>
      <c r="L17" s="124" t="n">
        <f aca="false">ROUND(94.8/19033*C17,1)</f>
        <v>36.7</v>
      </c>
      <c r="M17" s="124" t="n">
        <f aca="false">ROUND(71.1/19033*C17,1)</f>
        <v>27.5</v>
      </c>
      <c r="N17" s="118" t="n">
        <f aca="false">SUM(O17:P17)</f>
        <v>259.9</v>
      </c>
      <c r="O17" s="124" t="n">
        <f aca="false">ROUND(71.1/19033*C17,1)</f>
        <v>27.5</v>
      </c>
      <c r="P17" s="124" t="n">
        <f aca="false">ROUND(600/19033*C17,1)</f>
        <v>232.4</v>
      </c>
      <c r="Q17" s="118" t="n">
        <f aca="false">SUM(R17:S17)</f>
        <v>79.3</v>
      </c>
      <c r="R17" s="124" t="n">
        <f aca="false">ROUND(94.8/19033*C17,1)</f>
        <v>36.7</v>
      </c>
      <c r="S17" s="124" t="n">
        <f aca="false">ROUND(110/19033*C17,1)</f>
        <v>42.6</v>
      </c>
      <c r="T17" s="124" t="n">
        <f aca="false">ROUND(118.5/19033*C17,1)</f>
        <v>45.9</v>
      </c>
      <c r="U17" s="124" t="n">
        <f aca="false">ROUND(80/19033*C17,1)</f>
        <v>31</v>
      </c>
      <c r="V17" s="124" t="n">
        <f aca="false">ROUND(118.5/19033*C17,1)</f>
        <v>45.9</v>
      </c>
      <c r="W17" s="124"/>
      <c r="X17" s="125"/>
      <c r="Y17" s="124"/>
      <c r="Z17" s="125"/>
    </row>
    <row r="18" s="132" customFormat="true" ht="23.25" hidden="false" customHeight="true" outlineLevel="0" collapsed="false">
      <c r="A18" s="128" t="s">
        <v>452</v>
      </c>
      <c r="B18" s="128"/>
      <c r="C18" s="128"/>
      <c r="D18" s="129" t="n">
        <v>0</v>
      </c>
      <c r="E18" s="130"/>
      <c r="F18" s="130"/>
      <c r="G18" s="131"/>
      <c r="H18" s="131"/>
      <c r="J18" s="131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4"/>
      <c r="Y18" s="134"/>
    </row>
    <row r="19" customFormat="false" ht="15" hidden="false" customHeight="true" outlineLevel="0" collapsed="false">
      <c r="A19" s="135"/>
      <c r="B19" s="135"/>
      <c r="C19" s="135"/>
      <c r="D19" s="135"/>
      <c r="E19" s="135"/>
    </row>
  </sheetData>
  <mergeCells count="21">
    <mergeCell ref="Q2:Z2"/>
    <mergeCell ref="A3:Z3"/>
    <mergeCell ref="A4:A6"/>
    <mergeCell ref="B4:B6"/>
    <mergeCell ref="C4:C6"/>
    <mergeCell ref="D4:D6"/>
    <mergeCell ref="E4:E6"/>
    <mergeCell ref="F4:F6"/>
    <mergeCell ref="G4:I4"/>
    <mergeCell ref="J4:K4"/>
    <mergeCell ref="N4:P4"/>
    <mergeCell ref="Q4:S4"/>
    <mergeCell ref="W4:X4"/>
    <mergeCell ref="Y4:Z4"/>
    <mergeCell ref="G6:I6"/>
    <mergeCell ref="J6:K6"/>
    <mergeCell ref="N6:P6"/>
    <mergeCell ref="Q6:S6"/>
    <mergeCell ref="A18:C18"/>
    <mergeCell ref="M18:V18"/>
    <mergeCell ref="A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FinLena</cp:lastModifiedBy>
  <cp:lastPrinted>2015-12-01T07:14:45Z</cp:lastPrinted>
  <dcterms:modified xsi:type="dcterms:W3CDTF">2015-12-01T07:52:23Z</dcterms:modified>
  <cp:revision>0</cp:revision>
  <dc:subject/>
  <dc:title/>
</cp:coreProperties>
</file>