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" sheetId="1" state="visible" r:id="rId2"/>
    <sheet name="прил1" sheetId="2" state="visible" r:id="rId3"/>
    <sheet name="прил7" sheetId="3" state="visible" r:id="rId4"/>
    <sheet name="прил 9" sheetId="4" state="visible" r:id="rId5"/>
    <sheet name="прил13" sheetId="5" state="visible" r:id="rId6"/>
    <sheet name="прил3" sheetId="6" state="visible" r:id="rId7"/>
    <sheet name="прил 11" sheetId="7" state="visible" r:id="rId8"/>
    <sheet name="ПРИЛ 5" sheetId="8" state="visible" r:id="rId9"/>
    <sheet name="12" sheetId="9" state="visible" r:id="rId10"/>
  </sheets>
  <definedNames>
    <definedName function="false" hidden="false" localSheetId="6" name="_xlnm.Print_Area" vbProcedure="false">'прил 11'!$A$1:$H$323</definedName>
    <definedName function="false" hidden="false" localSheetId="3" name="_xlnm.Print_Area" vbProcedure="false">'прил 9'!$A$1:$F$320</definedName>
    <definedName function="false" hidden="false" localSheetId="4" name="_xlnm.Print_Area" vbProcedure="false">прил13!$A$1:$C$58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2" uniqueCount="732">
  <si>
    <t xml:space="preserve">Приложение № 10 к решению Представительного Собрания Октябрьского района Курской области  "О внесении изменений в решение Представительного Собрания Октябрьского района Курской области №61 от 19.12.2014г "О бюджете Октябрьского района Курской области на 2015 год и на плановый период 2016 и 2017 годов"  от 26.06.2015г. № 89</t>
  </si>
  <si>
    <t xml:space="preserve">Распределение бюджетных ассигнований на плановый период  2016 и 2017  годов </t>
  </si>
  <si>
    <t xml:space="preserve">по разделам, подразделам, целевым статьям, группам видов расходов </t>
  </si>
  <si>
    <t xml:space="preserve">классификации расходов бюджета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00</t>
  </si>
  <si>
    <t xml:space="preserve">Глава муниципального образования</t>
  </si>
  <si>
    <t xml:space="preserve">71 1 0000</t>
  </si>
  <si>
    <t xml:space="preserve">Обеспечение деятельности и выполнение функций органов местного самоуправления</t>
  </si>
  <si>
    <t xml:space="preserve">71 1 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естного самоуправления</t>
  </si>
  <si>
    <t xml:space="preserve">75 0 0000</t>
  </si>
  <si>
    <t xml:space="preserve">Аппарат представительного органа местного самоуправления</t>
  </si>
  <si>
    <t xml:space="preserve">75 3 0000</t>
  </si>
  <si>
    <t xml:space="preserve">75 3 14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ктябрьского района Курской области «Социальная поддержка граждан в Октябрьском районе Курской области» </t>
  </si>
  <si>
    <t xml:space="preserve">02 0 0000</t>
  </si>
  <si>
    <t xml:space="preserve">Подпрограмма «Управление муниципальной программой и обеспечение условий реализации» муниципальной программы  «Социальная  поддержка граждан в Октябрьском районе Курской области»</t>
  </si>
  <si>
    <t xml:space="preserve">02 1 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1322</t>
  </si>
  <si>
    <t xml:space="preserve">Подпрограмма «Улучшение демографической ситуации, совершенствование социальной поддержки семьи и детей» Октябрьского района Курской области «Социальная поддержка граждан в Октябрьском районе Курской области» </t>
  </si>
  <si>
    <t xml:space="preserve">02 3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1317</t>
  </si>
  <si>
    <t xml:space="preserve">Муниципальная программа Октябрьского района Курской области «Сохранение и развитие архивного дела  в  Октябрьском  районе »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 в  Октябрьском  районе »</t>
  </si>
  <si>
    <t xml:space="preserve">10 2 0000</t>
  </si>
  <si>
    <t xml:space="preserve">Осуществление отдельных государственных полномочий в сфере архивного дела</t>
  </si>
  <si>
    <t xml:space="preserve">10 2 1336</t>
  </si>
  <si>
    <t xml:space="preserve">Муниципальная программа Октябрьского района Курской области    «Профилактика правонарушений в Октябрьском районе Курской области 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«Профилактика правонарушений в Октябрьском районе Курской области »</t>
  </si>
  <si>
    <t xml:space="preserve">12 1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1 1318</t>
  </si>
  <si>
    <t xml:space="preserve">Муниципальная программа Октябрьского района Курской области « Содействие занятости населения  в Октябрьском районе Курской области»</t>
  </si>
  <si>
    <t xml:space="preserve">17 0 0000</t>
  </si>
  <si>
    <t xml:space="preserve">Подпрограмма «Содействие временной занятости отдельных категорий граждан»  муниципальной программы Октябрьского района Курской области « Содействие занятости населения  в Октябрьском районе Курской области»</t>
  </si>
  <si>
    <t xml:space="preserve">17 1 0000</t>
  </si>
  <si>
    <t xml:space="preserve">Развитие рынка труда, повышение эффективности занятости населения</t>
  </si>
  <si>
    <t xml:space="preserve">17 1 1436</t>
  </si>
  <si>
    <t xml:space="preserve">04 </t>
  </si>
  <si>
    <t xml:space="preserve">Подпрограмма «Развитие институтов рынка труда» муниципальной программы Октябрьского района Курской области « Содействие занятости населения  в Октябрь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</t>
  </si>
  <si>
    <t xml:space="preserve">17 2 1331</t>
  </si>
  <si>
    <t xml:space="preserve">Обеспечение функционирования Администрации Октябрьского района  Курской области</t>
  </si>
  <si>
    <t xml:space="preserve">73 0 0000</t>
  </si>
  <si>
    <t xml:space="preserve">Обеспечение деятельности Администрации Октябрьского района  Курской области</t>
  </si>
  <si>
    <t xml:space="preserve">73 1 0000</t>
  </si>
  <si>
    <t xml:space="preserve">73 1 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00</t>
  </si>
  <si>
    <t xml:space="preserve">Непрограммные расходы органов местного самоуправления</t>
  </si>
  <si>
    <t xml:space="preserve">77 2 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134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01 </t>
  </si>
  <si>
    <t xml:space="preserve">06 </t>
  </si>
  <si>
    <t xml:space="preserve">Аппарат контрольно-счетного органа муниципального образования</t>
  </si>
  <si>
    <t xml:space="preserve">74 3 0000</t>
  </si>
  <si>
    <t xml:space="preserve">74 3 1402</t>
  </si>
  <si>
    <t xml:space="preserve">Резервные фонды </t>
  </si>
  <si>
    <t xml:space="preserve">Резервные фонды органов местного самоуправления</t>
  </si>
  <si>
    <t xml:space="preserve">78 0 0000</t>
  </si>
  <si>
    <t xml:space="preserve">78 1 0000</t>
  </si>
  <si>
    <t xml:space="preserve">Резервный фонд  местной администрации </t>
  </si>
  <si>
    <t xml:space="preserve">78 1 1403</t>
  </si>
  <si>
    <t xml:space="preserve">Другие общегосударственные вопросы</t>
  </si>
  <si>
    <t xml:space="preserve">Муниципальная программа Октябрьского района Курской области    «Социальная  поддержка граждан в Октябрьском районе Курской области»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1320</t>
  </si>
  <si>
    <t xml:space="preserve">600</t>
  </si>
  <si>
    <t xml:space="preserve">Муниципальная программа «  Развитие  муниципальной службы  в Октябрьском районе  Курской  области»</t>
  </si>
  <si>
    <t xml:space="preserve">09 0 0000</t>
  </si>
  <si>
    <r>
      <rPr>
        <sz val="11"/>
        <rFont val="Times New Roman"/>
        <family val="1"/>
        <charset val="204"/>
      </rPr>
      <t xml:space="preserve">Подпрограмма «Реализация  мероприятий, направленных на развитие  муниципальной службы</t>
    </r>
    <r>
      <rPr>
        <b val="true"/>
        <i val="true"/>
        <sz val="11"/>
        <rFont val="Times New Roman"/>
        <family val="1"/>
        <charset val="204"/>
      </rPr>
      <t xml:space="preserve">»</t>
    </r>
    <r>
      <rPr>
        <sz val="11"/>
        <rFont val="Times New Roman"/>
        <family val="1"/>
        <charset val="204"/>
      </rPr>
      <t xml:space="preserve"> муниципальной программы «  Развитие  муниципальной службы  в Октябрьском районе  Курской  области»</t>
    </r>
  </si>
  <si>
    <t xml:space="preserve">09 1 0000</t>
  </si>
  <si>
    <t xml:space="preserve">Мероприятия, направленные на развитие  муниципальной  службы</t>
  </si>
  <si>
    <t xml:space="preserve">09 1 1437</t>
  </si>
  <si>
    <t xml:space="preserve">Реализация государственных функций, связанных с общегосударственным управлением</t>
  </si>
  <si>
    <t xml:space="preserve">76 0 0000</t>
  </si>
  <si>
    <t xml:space="preserve">Выполнение других обязательств муниципального образования</t>
  </si>
  <si>
    <t xml:space="preserve">76 1 0000</t>
  </si>
  <si>
    <t xml:space="preserve">Выполнение других (прочих) обязательств  органа местного самоуправления</t>
  </si>
  <si>
    <t xml:space="preserve">76 1 1404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77 2 5931</t>
  </si>
  <si>
    <t xml:space="preserve">Непрограммные расходы на обеспечение деятельности муниципальных казенных учреждений</t>
  </si>
  <si>
    <t xml:space="preserve">79 0 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00</t>
  </si>
  <si>
    <t xml:space="preserve">Расходы на обеспечение деятельности (оказание услуг) муниципальных учреждений</t>
  </si>
  <si>
    <t xml:space="preserve">79 1 140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r>
      <rPr>
        <sz val="11"/>
        <color rgb="FF000000"/>
        <rFont val="Times New Roman"/>
        <family val="1"/>
        <charset val="204"/>
      </rPr>
      <t xml:space="preserve">Муниципальная программа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  </r>
  </si>
  <si>
    <t xml:space="preserve">13 0 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Октябрьского района Курской области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00</t>
  </si>
  <si>
    <t xml:space="preserve">13 1 1401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Октябрьского района Курской области « Развитие  транспортной системы и обеспечение перевозки пассажиров в Октябрьском районе Курской области»</t>
  </si>
  <si>
    <t xml:space="preserve">11 0 0000</t>
  </si>
  <si>
    <t xml:space="preserve">Подпрограмма « Развитие сети автомобильных дорог Октябрьского района Курской области » муниципальной программы  Октябрьского района Курской области « Развитие  транспортной системы и обеспечение перевозки пассажиров в Октябрьском районе Курской области »</t>
  </si>
  <si>
    <t xml:space="preserve">11 2 0000</t>
  </si>
  <si>
    <r>
      <rPr>
        <sz val="12"/>
        <color rgb="FF000000"/>
        <rFont val="Times New Roman"/>
        <family val="1"/>
        <charset val="204"/>
      </rPr>
      <t xml:space="preserve">Строительство (реконструкция) автомобильных дорог общего пользования местного значения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11 2 1423</t>
  </si>
  <si>
    <t xml:space="preserve">Бюджетные инвестиции</t>
  </si>
  <si>
    <t xml:space="preserve">400</t>
  </si>
  <si>
    <r>
      <rPr>
        <sz val="12"/>
        <color rgb="FF000000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местного значения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11 2 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Октябрьского района Курской области  «Управление муниципальным имуществом и земельными ресурсами Октябрьского района Курской области»</t>
  </si>
  <si>
    <t xml:space="preserve">04 0 0000</t>
  </si>
  <si>
    <t xml:space="preserve">Подролграмма "Проведение мероприятий в области имущественных и земельных правоотношений" муниципальной программы "Управление муниципальными и земельными ресурсами Октябрьского района Курской области»</t>
  </si>
  <si>
    <t xml:space="preserve">04 2 0000</t>
  </si>
  <si>
    <t xml:space="preserve">Проведение муниципальной политики в области имущественных и земельных отношений на территории МО</t>
  </si>
  <si>
    <t xml:space="preserve">04 2 147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1 1425</t>
  </si>
  <si>
    <t xml:space="preserve">Муниципальная программа "Развитие малого и среднего предпринимательства"</t>
  </si>
  <si>
    <t xml:space="preserve">15 0 0000</t>
  </si>
  <si>
    <t xml:space="preserve">Подпрограмма "Содействие развитию малого и среднего предпринимательства" муниципальной программы  "Развитие малого и среднего предпринимательства"</t>
  </si>
  <si>
    <t xml:space="preserve">15 1 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1405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Октябрьского района Курской области «Развитие образования Октябрьского района Курской области»</t>
  </si>
  <si>
    <t xml:space="preserve">03 0 0000</t>
  </si>
  <si>
    <t xml:space="preserve">Подпрограмма «Развитие дошкольного и общего образования детей» муниципальной программы  «Развитие образования в Октябрьском районе Курской области» </t>
  </si>
  <si>
    <t xml:space="preserve">03 2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, осуществляемых из местных бюджетов)</t>
  </si>
  <si>
    <t xml:space="preserve">03 2 1303</t>
  </si>
  <si>
    <t xml:space="preserve">03 2 1401</t>
  </si>
  <si>
    <t xml:space="preserve">Средства бюджета Октябрьского района Курской области  на предоставление мер социальной поддержки работникам муниципальных образовательных учреждений</t>
  </si>
  <si>
    <t xml:space="preserve">03 2  1409</t>
  </si>
  <si>
    <t xml:space="preserve">03 2 1409</t>
  </si>
  <si>
    <t xml:space="preserve">Муниципальная программа Октябрьского района Курской области «Энергосбережение и повышение  энергетической эффективности в Октябрьском районе Курской области </t>
  </si>
  <si>
    <t xml:space="preserve">05 0 0000</t>
  </si>
  <si>
    <t xml:space="preserve">Подпрограмма "Энергосбережение в Октябрьском районе Курской области " муниципальной программы «Энергосбережение и повышение  энергетической эффективности в Октябрьском районе Курской области </t>
  </si>
  <si>
    <t xml:space="preserve">05 1 0000</t>
  </si>
  <si>
    <t xml:space="preserve">Мероприятия в области энергосбережения</t>
  </si>
  <si>
    <t xml:space="preserve">05 1 1434</t>
  </si>
  <si>
    <t xml:space="preserve">Общее образование</t>
  </si>
  <si>
    <t xml:space="preserve">Подпрограмма «Развитие дошкольного и общего образования детей» муниципальной программы «Развитие образования в Октябрьском районе Курской области»   </t>
  </si>
  <si>
    <t xml:space="preserve">Реализация основных общеобразовательных программ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 местных бюджетов) </t>
  </si>
  <si>
    <t xml:space="preserve">03 2 1304</t>
  </si>
  <si>
    <t xml:space="preserve">Выплата ежемесячного денежного вознаграждения за классное руководство педагогическим работникам муниципальных образовательных организаций</t>
  </si>
  <si>
    <t xml:space="preserve">03 2 1311</t>
  </si>
  <si>
    <t xml:space="preserve">Средства бюджета Октябрьского района Курской области на предоставление мер социальной поддержки работникам муниципальных образовательных организаций</t>
  </si>
  <si>
    <t xml:space="preserve">Социальное обеспечение и иные выплаты населению</t>
  </si>
  <si>
    <t xml:space="preserve">300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ях</t>
  </si>
  <si>
    <t xml:space="preserve">03 2 1412</t>
  </si>
  <si>
    <t xml:space="preserve">Подпрограмма «Развитие дополнительного образования и системы воспитания детей » муниципальной программы  «Развитие образования в Октябрьском районе Курской области» </t>
  </si>
  <si>
    <t xml:space="preserve">03 3 0000</t>
  </si>
  <si>
    <t xml:space="preserve">03 3 1401</t>
  </si>
  <si>
    <t xml:space="preserve">03 3 1409</t>
  </si>
  <si>
    <t xml:space="preserve">Мероприятия по патриатическому воспитанию детей</t>
  </si>
  <si>
    <t xml:space="preserve">03 3 1454</t>
  </si>
  <si>
    <t xml:space="preserve">Подпрограмма"Повышение безопасности дорожного движения в Октябрьском районе" муниципальной программы « Развитие  транспортной системы и обеспечение перевозки пассажиров в Октябрьском районе Курской области»</t>
  </si>
  <si>
    <t xml:space="preserve">11 4 0000</t>
  </si>
  <si>
    <t xml:space="preserve">Обеспечение безопасности дорожного движения на атомобильных дорогах местного значения</t>
  </si>
  <si>
    <t xml:space="preserve">11 4 1459</t>
  </si>
  <si>
    <t xml:space="preserve">Молодежная политика и оздоровление детей</t>
  </si>
  <si>
    <t xml:space="preserve">Муниципальная программа
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Курской области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2 0000</t>
  </si>
  <si>
    <t xml:space="preserve">Реализация мероприятий в сфере молодежной политики</t>
  </si>
  <si>
    <t xml:space="preserve">08 2 1414</t>
  </si>
  <si>
    <t xml:space="preserve">Подпрограмма «Оздоровление и отдых детей детей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4 0000</t>
  </si>
  <si>
    <t xml:space="preserve">Средства муниципального образования на развитие системы оздоровления и отдыха детей</t>
  </si>
  <si>
    <t xml:space="preserve">08 4 1458</t>
  </si>
  <si>
    <t xml:space="preserve">Другие вопросы в области образования</t>
  </si>
  <si>
    <t xml:space="preserve">Муниципальная программа Октябрьского района Курской области «Развитие образования в  Октябрьском районе Курской области »</t>
  </si>
  <si>
    <t xml:space="preserve">Подпрограмма «Управление муниципальной программой и обеспечение условий реализации" муниципальной программы «Развитие образования в Октябрьском районе Курской области»  и прочие мероприятия в области образования» муниципальной программы Октябрьского района Курской области «Развитие образования в Октябрьском районе Курской области»</t>
  </si>
  <si>
    <t xml:space="preserve">03 1 0000</t>
  </si>
  <si>
    <t xml:space="preserve">Содержание работников,осуществляющих переданные государственные полномочия по выплате компенсации части родительской платы </t>
  </si>
  <si>
    <t xml:space="preserve">03 1 1312</t>
  </si>
  <si>
    <t xml:space="preserve">Расходы на выплаты персоналу в целях обеспечения выполнения функций  государственными (муниципальными )  органами ,казенными учреждениями,органами управления,государственными внебюджетными фондами</t>
  </si>
  <si>
    <t xml:space="preserve">03 1 1401</t>
  </si>
  <si>
    <t xml:space="preserve">Прочие расходы  в области образования</t>
  </si>
  <si>
    <t xml:space="preserve">03 11447</t>
  </si>
  <si>
    <t xml:space="preserve">03 1 1447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Октябрьского района  Курской области  «Развитие культуры в Октябрьском районе Курской области»</t>
  </si>
  <si>
    <t xml:space="preserve">01 0 0000</t>
  </si>
  <si>
    <t xml:space="preserve">Подпрограмма «Наследие » муниципальной программы Октябрьского района Курской области «Развитие культуры в Октябрьском районе Курской области» </t>
  </si>
  <si>
    <t xml:space="preserve">01 2 0000</t>
  </si>
  <si>
    <t xml:space="preserve">01 2 1401</t>
  </si>
  <si>
    <t xml:space="preserve">Подпрограмма «Искусство» муниципальной программы Октябрьского района Курской области «Развитие культуры в Октябрьском районе Курской области»</t>
  </si>
  <si>
    <t xml:space="preserve">01 3 0000</t>
  </si>
  <si>
    <t xml:space="preserve">01 3 1401</t>
  </si>
  <si>
    <t xml:space="preserve">Другие вопросы в области культуры, кинематографии </t>
  </si>
  <si>
    <t xml:space="preserve">Муниципальная программа Октябрьского района Курской области  «Развитие культуры в Октябрьском районе Курской области» </t>
  </si>
  <si>
    <t xml:space="preserve">Подпрограмма «Управление муниципальной программой и обеспечение условий реализации муниципальной программы «Развитие культуры в Октябрьском районе Курской области»</t>
  </si>
  <si>
    <t xml:space="preserve">01 1 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1 1334</t>
  </si>
  <si>
    <t xml:space="preserve">01 1 1401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«Развитие мер социальной поддержки муниципальной программы  «Социальная  поддержка граждан в Октябрьском районе Курской области»
отдельных категорий граждан» муниципальной программы
«Социальная поддержка граждан»
</t>
  </si>
  <si>
    <t xml:space="preserve">02 2 0000</t>
  </si>
  <si>
    <t xml:space="preserve">Выплата пенсий за выслугу лет и доплат к пенсиям муниципальных служащих</t>
  </si>
  <si>
    <t xml:space="preserve">02 2 1445</t>
  </si>
  <si>
    <t xml:space="preserve">Социальное обеспечение населения</t>
  </si>
  <si>
    <t xml:space="preserve">Подпрограмма «Управление муниципальной программой и обеспечение условий реализации" муниципальной программы "Развитие культуры в Октябрьском районе Курской области»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
</t>
  </si>
  <si>
    <t xml:space="preserve">01 1 1335</t>
  </si>
  <si>
    <t xml:space="preserve">Подпрограмма «Развитие мер социальной поддержки муниципальной программы  «Социальная  поддержка граждан в Октябрьском районе Курской области»
</t>
  </si>
  <si>
    <t xml:space="preserve">Выплата ежемесячного пособия на ребенка</t>
  </si>
  <si>
    <t xml:space="preserve">02 2 1113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1117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1118</t>
  </si>
  <si>
    <t xml:space="preserve">Обеспечение мер социальной поддержки ветеранов труда</t>
  </si>
  <si>
    <t xml:space="preserve">02 2 1315</t>
  </si>
  <si>
    <t xml:space="preserve">Обеспечение мер социальной поддержки тружеников тыла</t>
  </si>
  <si>
    <t xml:space="preserve">02 2 1316</t>
  </si>
  <si>
    <t xml:space="preserve">Подпрограмма «Управление муниципальной программой и обпспечение условий реализации" муниципальной программы «Развитие образования в Октябрьском районе Курской области»  и прочие мероприятия в области образования» муниципальной программы Октябрьского района Курской области «Развитие образования в Октябрьском районе Курской области»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03 1 1307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3 1319</t>
  </si>
  <si>
    <t xml:space="preserve">Подпрограмма «Развитие дошкольного и общего образования детей» муниципальной программы  Октябрьского района Курской области «Развитие образования в Октябрьском районе Курской области »</t>
  </si>
  <si>
    <t xml:space="preserve">Выплата компенсации части родительской платы </t>
  </si>
  <si>
    <t xml:space="preserve">03 2 1300</t>
  </si>
  <si>
    <t xml:space="preserve">03  2 1300</t>
  </si>
  <si>
    <t xml:space="preserve">Физическая культура и спорт</t>
  </si>
  <si>
    <t xml:space="preserve">00</t>
  </si>
  <si>
    <t xml:space="preserve">Массовый спорт</t>
  </si>
  <si>
    <t xml:space="preserve">11</t>
  </si>
  <si>
    <t xml:space="preserve">08 2 1401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3 0000</t>
  </si>
  <si>
    <t xml:space="preserve">Создание условий, обеспечивающих повышение мотивации жителей Октябрьского района Курской области к регулярным занятиям физической культурой и спортом и ведению здорового образа жизни</t>
  </si>
  <si>
    <t xml:space="preserve">08 3 1406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Октябрьского района Курской области «Повышение эффективности  управления финансами"</t>
  </si>
  <si>
    <t xml:space="preserve">14 0 0000</t>
  </si>
  <si>
    <t xml:space="preserve">Подпрограмма «Эффективная система межбюджетных отношений в Октябрьском районе Курской области» муниципальной программы  «Повышение эффективности управления   финансами"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Межбюджетные трансферты</t>
  </si>
  <si>
    <t xml:space="preserve">500</t>
  </si>
  <si>
    <t xml:space="preserve">в том числе условно утвержденные расходы</t>
  </si>
  <si>
    <t xml:space="preserve">Приложение № 1 к решению Представительного Собрания Октябрьского района Курской области  "О внесении изменений в решение
Представительного Собрания Октябрьского района Курской области №61 от 19.12.2014г "О бюджете Октябрьского района Курской области на 2015 год и на плановый период 2016 и 2017 годов"                                                 от 26.06.2015г. №89</t>
  </si>
  <si>
    <t xml:space="preserve">Источники  финансирования дефицита</t>
  </si>
  <si>
    <t xml:space="preserve">бюджета Октябрьского района Курской области на 2015 год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1 03 0100 05 0000 81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00 00 0000 000</t>
  </si>
  <si>
    <t xml:space="preserve">Бюджетные кредиты, предоставленные внутри  страны в валюте Российской Федерации</t>
  </si>
  <si>
    <t xml:space="preserve">01 06 0500 00 0000 600</t>
  </si>
  <si>
    <t xml:space="preserve">Возврат бюджетных кредитов, предоставленных  внутри страны в валюте Российской Федерации</t>
  </si>
  <si>
    <t xml:space="preserve">01 06 05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2600 640</t>
  </si>
  <si>
    <t xml:space="preserve">Бюджетные кредиты, предоставленные для покрытия временных кассовых разрывов</t>
  </si>
  <si>
    <t xml:space="preserve">01 06 0502 05 2604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5000 640</t>
  </si>
  <si>
    <t xml:space="preserve">Бюджетные кредиты, предоставленные для частичного покрытия дефицитов бюджетов</t>
  </si>
  <si>
    <t xml:space="preserve">01 06 0502 05 5004 640</t>
  </si>
  <si>
    <t xml:space="preserve">Возврат бюджетных кредитов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0 00 0000 500</t>
  </si>
  <si>
    <t xml:space="preserve">Предоставление бюджетных кредитов внутри  страны в валюте Российской Федерации</t>
  </si>
  <si>
    <t xml:space="preserve">01 06 0502 00 0000 54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Всего  источников финансирования дефицитов бюджетов</t>
  </si>
  <si>
    <t xml:space="preserve">Приложение №7 к решению Представительного Собрания Октябрьского района Курской области  "О внесении изменений в решение Представительного Собрания Октябрьского района Курской области №61 от 19.12.2014г "О бюджете Октябрьского района Курской области на 2015 год и на плановый период 2016 и 2017 годов"  от  26.06.2015г № 89</t>
  </si>
  <si>
    <t xml:space="preserve">Поступления доходов в бюджет Октябр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5 году</t>
  </si>
  <si>
    <t xml:space="preserve">Код бюджетной классификации
Российской    Федерации
</t>
  </si>
  <si>
    <t xml:space="preserve">Наименование доходов</t>
  </si>
  <si>
    <t xml:space="preserve">Сумма          на 2015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 227, 227,1    и   228 Налогового кодекса Российской Федерации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 в качестве индивидуальных редпринимателей,нотариусов занимающихся частной рактикой,адвокатов,учредивших адвокадские кабинеты и других лиц,занимающихся  частной практикой  в соответствии  со статьей 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 в соответствии  со статьями     228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ы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                             </t>
  </si>
  <si>
    <t xml:space="preserve">Единый сельскохозяйственный налог</t>
  </si>
  <si>
    <t xml:space="preserve">1 05 03010 01 0000 110                             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3000 00 0000 120</t>
  </si>
  <si>
    <t xml:space="preserve">Проценты , полученные от предоставления бюджетных кредитов внутри страны</t>
  </si>
  <si>
    <t xml:space="preserve">1 11 03050 05 0000 120</t>
  </si>
  <si>
    <t xml:space="preserve">Проценты , полученные от предоставления бюджетных кредитов внутри страны за счет средств  бюджетов муниципальных район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негативное воздействие на окружающую среду                                      </t>
  </si>
  <si>
    <t xml:space="preserve">1 12  01020 01 0000 120</t>
  </si>
  <si>
    <t xml:space="preserve">Плата за выбросы загрязняющих веществ в атмосферный воздух передвижными объект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6 00000 00 0000 000</t>
  </si>
  <si>
    <t xml:space="preserve">ШТРАФЫ, САНКЦИИ, ВОЗМЕЩЕНИЕ УЩЕРБА</t>
  </si>
  <si>
    <t xml:space="preserve">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01000 00 0000 151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1 00 0000 151</t>
  </si>
  <si>
    <t xml:space="preserve">Дотации  на выравнивание 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нтам бюджетной системы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7 00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и  бюджетам муниципальных районов  на      осуществление отдельных государственных полномочий в сфере трудовых отношений   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по       организации и осуществлению деятельности по опеке и попечительству               </t>
  </si>
  <si>
    <t xml:space="preserve">Субвенции  бюджетам муниципальных районов на   осуществление отдельных государственных полномочий по финансовому обеспечению мер социальной поддержки на предосталение компенсации расходов на оплату жилых помещений, отопления и освещения работникам муниципальных образовательных учреждений</t>
  </si>
  <si>
    <t xml:space="preserve">Субвенции муниципальным районам для осуществления государственных полномочий по предоставлению работникам муниципальных учреждений культуры мер социальной поддержки, установленных законодательством Курской области</t>
  </si>
  <si>
    <t xml:space="preserve">Субвенции муниципальным районам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</t>
  </si>
  <si>
    <t xml:space="preserve">Субвенции муниципальным районам на содержание работников,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Субвенции бюджетам муниципальных районов 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расходов на приобретение учебников и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я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и  бюджетам  муниципальных районов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и  бюджетам муниципальных районов для осуществления отдельного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в сфере  социальной защиты населения     </t>
  </si>
  <si>
    <t xml:space="preserve">Субвенции бюджетам муниципальных районов  на  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 бюджетам муниципальных районов на       осуществление отдельных государственных полномочий по расчету и предоставлению  дотаций на выравнивание бюджетной      обеспеченности поселений </t>
  </si>
  <si>
    <t xml:space="preserve">Субвенции  бюджетам  муниципальных районов на    осуществление отдельных государственных полномочий в сфере архивного дела    </t>
  </si>
  <si>
    <t xml:space="preserve">Субвенции  бюджетам муниципальных районов на    осуществление отдельных государственных полномочий по обеспечению деятельности коммисий по делам несовершеннолетних и защите их прав  </t>
  </si>
  <si>
    <t xml:space="preserve">Cубвенции по осуществлению выплаты компенсации части родительской платы за содержание ребенка в муниципальных образовательных учреждениях и иных образовательных организациях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999 05 0000 151 </t>
  </si>
  <si>
    <t xml:space="preserve">Субвенции бюджетам муниципальных районов на содержание работников, обеспечивающих государственные полномочия по осуществлению выплаты компенсации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2 07 00000 00 0000 00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 в бюджеты муниципальных районов</t>
  </si>
  <si>
    <t xml:space="preserve">2 07 05 030 05 0000 180</t>
  </si>
  <si>
    <t xml:space="preserve">ВСЕГО ДОХОДОВ</t>
  </si>
  <si>
    <t xml:space="preserve">Приложение № 9 к решению Представительного Собрания Октябрьского района Курской области  "О внесении изменений в решение Представительного Собрания Октябрьского района Курской области №61 от 19.12.2014г "О бюджете Октябрьского района Курской области на 2015 год и на плановый период 2016 и 2017 годов"  от 26.06.2015г №89</t>
  </si>
  <si>
    <t xml:space="preserve"> </t>
  </si>
  <si>
    <t xml:space="preserve">Распределение бюджетных ассигнований на 2015 год </t>
  </si>
  <si>
    <t xml:space="preserve">по разделам и подразделам, целевым статьям и группам видов расходов </t>
  </si>
  <si>
    <t xml:space="preserve">Сумма</t>
  </si>
  <si>
    <t xml:space="preserve">Предоставление субсидий бюджетным,автономным учреждениям и иным некомерческим организациям</t>
  </si>
  <si>
    <t xml:space="preserve">Осуществление переданных полномочий муниципального района "Октябрьский район" Курской области по осуществлению мер по противодействию коррупции в границах поселений</t>
  </si>
  <si>
    <t xml:space="preserve">09 1 1488</t>
  </si>
  <si>
    <t xml:space="preserve">Осуществление переданных полномочий муниципального района "Октябрьский район" по созданию,содержанию и организации деятельности аварийно-спасательных служб и (или) аварийно-спасательных формирований на территории поселений</t>
  </si>
  <si>
    <t xml:space="preserve">13 1 148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Октябрьского района Курской области "Профилактика правонарушений в Октябрьском районе Курской области"</t>
  </si>
  <si>
    <t xml:space="preserve">Подпрограмма "Управление муниципальной программой и обеспечение условий реализации муниципальной ппрограммы "Профилактика правонарушений в Октябрьском районе Курской области" </t>
  </si>
  <si>
    <t xml:space="preserve">Осуществление переданных полномочий муниципального района "Октябрьский район" Курской области по предоставлению помещения для работы на обслуживаемом административном участке поселения сотруднику,замещаемому должность участкового уполномоченного полиции</t>
  </si>
  <si>
    <t xml:space="preserve">12 1 1487</t>
  </si>
  <si>
    <t xml:space="preserve">Подпрограмма «Развитие сети автомобильных дорог Октябрьского района Курской области» муниципальной программы  Октябрьского района Курской области « Развитие  транспортной системы и обеспечение перевозки пассажиров в Октябрьском районе Курской области»</t>
  </si>
  <si>
    <t xml:space="preserve">Капитальные вложения в объекты государственной (муниципальной) собственност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Октябрьского района Курской области "Социальное развитие села в Октябрьском районе Курской области"</t>
  </si>
  <si>
    <t xml:space="preserve">16 0 0000</t>
  </si>
  <si>
    <t xml:space="preserve">Подпрограмма "Устойчивое развитие сельских территорий Октябрьского района Курской области " муниципальной программы Октябрьского района Курской области "Социальное развитие села в Октябрьском районе Курской области"</t>
  </si>
  <si>
    <t xml:space="preserve">16 1 0000</t>
  </si>
  <si>
    <t xml:space="preserve">Осуществление переданных полномочий муниципального района "Октябрьский район" Курской области по организации в границах поселения тепло-водоснабжения населения,водоотведения в пределах полномочий,установленных законодательством Российской Федерации</t>
  </si>
  <si>
    <t xml:space="preserve">16 1 1480</t>
  </si>
  <si>
    <t xml:space="preserve">Благоустройство</t>
  </si>
  <si>
    <t xml:space="preserve">Осуществление переданных полномочий  муниципального района  "Октябрьский район"Курской области по организации сбора и вывоза бытовых отходов и мусора</t>
  </si>
  <si>
    <t xml:space="preserve">16 1 1484</t>
  </si>
  <si>
    <t xml:space="preserve">Осуществление переданных полномочий муниципального района  "Октябрьский район"Курской области по организации  ритуальных услуг и содержанию мест захоронения</t>
  </si>
  <si>
    <t xml:space="preserve">16 1 1485</t>
  </si>
  <si>
    <t xml:space="preserve">Другие вопросы в области жилищно-коммунального хозяйства</t>
  </si>
  <si>
    <t xml:space="preserve">Осуществление переданных полномочий "Октябрьский район"Курской области по организации сбора и вывоза бытовых отходов и мусора</t>
  </si>
  <si>
    <t xml:space="preserve">Осуществление переданных полномочий "Октябрьский район"Курской области по организации  ритуальных услуг и содержанию мест захоронения</t>
  </si>
  <si>
    <t xml:space="preserve">Осуществление переданных полномочий муниципального района "Октябрьский район" Курской области по обеспечению проживающих в поселении и нуждающихся в жилых помещениях малоимущих граждан  жилыми помещениями,организации строительства и  содержанию муниципального жилищного фонда,созданию условий для жилищного строительства,осуществлению муниципального жилищного контроля ,а также иных полномочий органов местного самоуправления в соответствии с жилищным законодательством</t>
  </si>
  <si>
    <t xml:space="preserve">16 1 1481</t>
  </si>
  <si>
    <t xml:space="preserve">Осуществление переданных полномочий муниципального района "Октябрьский район" Курской области по созданию условий для массового отдыха жителей поселения и организация обустройства мест массового отдвха населения,включая обеспечение свободного доступа граждан к водным объектам общего пользования и их береговым полосам</t>
  </si>
  <si>
    <t xml:space="preserve">16 1 1483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2 1304 </t>
  </si>
  <si>
    <t xml:space="preserve">Ежемесячное денежное вознаграждения за классное руководство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 Прочая закупка товаров, работ и услуг для обеспечения государственных (муниципальных) нужд</t>
  </si>
  <si>
    <t xml:space="preserve">08 4 1354 </t>
  </si>
  <si>
    <t xml:space="preserve">Приобретение  товаров,работ,услуг  в пользу граждан в целях их социального обеспечения</t>
  </si>
  <si>
    <t xml:space="preserve">08 4 1354</t>
  </si>
  <si>
    <t xml:space="preserve">Осуществление переданных полномочий муниципального района "Октябрьский район" Курской области по сохранению,использовапнию и популяризации</t>
  </si>
  <si>
    <t xml:space="preserve">01 2 1482</t>
  </si>
  <si>
    <t xml:space="preserve">Подпрограмма «Развитие мер социальной поддержки муниципальной программы  «Социальная  поддержка граждан в Октябрьском районе Курской области» отдельных категорий граждан» муниципальной программы «Социальная поддержка граждан»
</t>
  </si>
  <si>
    <t xml:space="preserve">Подпрограмма «Развитие дошкольного и общего образования детей» муниципальной программы  Октябрьского района Курской области «Развитие образования в Октябрьском районе Курской области»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" муниципальной программы "Создание условий для эффективного и ответственного управления  финансами"</t>
  </si>
  <si>
    <t xml:space="preserve">14 1 0000</t>
  </si>
  <si>
    <t xml:space="preserve">Обслуживание муниципального долга</t>
  </si>
  <si>
    <t xml:space="preserve">14 1 1465</t>
  </si>
  <si>
    <t xml:space="preserve">Обслуживание государственного (муниципального) долга</t>
  </si>
  <si>
    <t xml:space="preserve">700</t>
  </si>
  <si>
    <t xml:space="preserve">Подпрограмма «Эффективная система межбюджетных отношений в Октябрьском районе Курской области» муниципальной программы  «Создание условий для эффективного и ответственного управления  финансами"</t>
  </si>
  <si>
    <t xml:space="preserve">Прочие межбюджетные трансферты общего характера</t>
  </si>
  <si>
    <t xml:space="preserve">Выполнение других обязательств муниципального образования "Октябрьский район"</t>
  </si>
  <si>
    <t xml:space="preserve">Нераспределенный резерв иных межбюджетных трансфертов на осуществление части полномочий муниципального района "Октябрьский район" Курской области по решению вопросов местного значения</t>
  </si>
  <si>
    <t xml:space="preserve">76 1 1489</t>
  </si>
  <si>
    <t xml:space="preserve">Приложение №13 к решению Представительного  Собрания                                                                Октябрьского района Курской области  "О внесении изменений                                                                                в решение Представительного Собрания Октябрьского района                                                                       Курской области №61 от 19.12.2014г "О бюджете                                                                                 Октябрьского района  Курской области на 2015 год                                                                                                  и на плановый период 2016 и 2017 годов"                                                                                                                 от 26.06.2015г. №89</t>
  </si>
  <si>
    <t xml:space="preserve">Распределение бюджетных ассигнований на реализацию программ </t>
  </si>
  <si>
    <t xml:space="preserve">на 2015 год</t>
  </si>
  <si>
    <t xml:space="preserve">Сумма на 2015 год руб.</t>
  </si>
  <si>
    <t xml:space="preserve">ПРОГРАММЫ</t>
  </si>
  <si>
    <t xml:space="preserve"> МУНИЦИПАЛЬНЫЕ ПРОГРАММЫ</t>
  </si>
  <si>
    <t xml:space="preserve">05 1 0000 </t>
  </si>
  <si>
    <t xml:space="preserve">795 06 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 в  Октябрьском  районе»</t>
  </si>
  <si>
    <t xml:space="preserve">Подпрограмма « Развитие сети автомобильных дорог Октябрьского района Курской области » муниципальной программы  Октябрьского района Курской области « Развитие  транспортной системы и обеспечение перевозки пассажиров в Октябрьском районе Курской области»</t>
  </si>
  <si>
    <t xml:space="preserve">Муниципальная программа Октябрьского района Курской области    «Профилактика правонарушений в Октябрь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«Профилактика правонарушений в Октябрьском районе Курской области»</t>
  </si>
  <si>
    <t xml:space="preserve">Муниципальная программа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6 1 0000  </t>
  </si>
  <si>
    <t xml:space="preserve">Приложение №3 к решению Представительного Собрания Октябрьского района Курской области  "О внесении изменений в решение Представительного Собрания Октябрьского района Курской области №61 от 19.12.2014г "О бюджете Октябрьского района Курской области на 2015 год и на плановый период 2016 и 2017 годов"  от 26.06.2015г. № 89</t>
  </si>
  <si>
    <t xml:space="preserve">Перечень   главных  администраторов доходов</t>
  </si>
  <si>
    <t xml:space="preserve">бюджета Октябрьского муниципальн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
Наименование главного администратора  доходов бюджета муниципального района
</t>
  </si>
  <si>
    <t xml:space="preserve">001</t>
  </si>
  <si>
    <t xml:space="preserve">Администрация Октябрьского  района Курской област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5025 05 0000 120</t>
  </si>
  <si>
    <t xml:space="preserve">Доходы, получаемые в виде арендной платы, а   также средства от продажи права   на заключение  договоров  аренды за земли,  находящиеся в собственности муниципальных районов (за исключением земельных участков  муниципальных 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Прочие доходы от оказания платных услуг ( работ) получателями средств бюджетов муниципальных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поселений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бюджетных и  автономных учреждений)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32000 05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17 02020 05 0000 180</t>
  </si>
  <si>
    <t xml:space="preserve">Возмещение потерь сельскохозяйственного 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5050 05 0000 180</t>
  </si>
  <si>
    <t xml:space="preserve">Прочие неналоговые доходы бюджетов муниципальных районов</t>
  </si>
  <si>
    <t xml:space="preserve">1 17 14 030 05 0000 180</t>
  </si>
  <si>
    <t xml:space="preserve">Средства самообложения граждан, зачисляемые в бюджеты муниципальных районов</t>
  </si>
  <si>
    <t xml:space="preserve">Безвозмездные поступления*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2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* - Главными администраторами доходов по группе доходов "2 00 00000 00 0000 000 Безвозмездные поступления</t>
  </si>
  <si>
    <t xml:space="preserve">( в части доходов, зачисляемых в бюджеты  поселений) являются уполномоченные органы местного самоуправления, </t>
  </si>
  <si>
    <t xml:space="preserve">а также созданные ими казенные учреждения, являющиеся получателями указанных средств.</t>
  </si>
  <si>
    <t xml:space="preserve"> Приложение № 11</t>
  </si>
  <si>
    <t xml:space="preserve">  к решению Представительного </t>
  </si>
  <si>
    <t xml:space="preserve"> Собрания Октябрьского района</t>
  </si>
  <si>
    <t xml:space="preserve">"О внесении изменений в решение  </t>
  </si>
  <si>
    <t xml:space="preserve"> Представительного Собрания</t>
  </si>
  <si>
    <t xml:space="preserve">Октябрьского района Курской области</t>
  </si>
  <si>
    <t xml:space="preserve">№61 от 19.12.2014г</t>
  </si>
  <si>
    <t xml:space="preserve"> «О бюджете Октябрьского района </t>
  </si>
  <si>
    <t xml:space="preserve"> Курской области на 2015 год и на плановый </t>
  </si>
  <si>
    <t xml:space="preserve"> период 2016 и 2017 годов» </t>
  </si>
  <si>
    <t xml:space="preserve">  от 30.04.2015 года № 80</t>
  </si>
  <si>
    <t xml:space="preserve">26.06.2015 года   №89</t>
  </si>
  <si>
    <t xml:space="preserve">Ведомственная структура </t>
  </si>
  <si>
    <t xml:space="preserve">расходов бюджета Октябрьского района Курской области </t>
  </si>
  <si>
    <t xml:space="preserve">ГРБС</t>
  </si>
  <si>
    <t xml:space="preserve">Администрация Октябрьского района Курской области</t>
  </si>
  <si>
    <r>
      <rPr>
        <sz val="12"/>
        <color rgb="FF000000"/>
        <rFont val="Times New Roman"/>
        <family val="1"/>
        <charset val="204"/>
      </rPr>
      <t xml:space="preserve">Муниципальная программа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  </r>
  </si>
  <si>
    <t xml:space="preserve">Приложение № 5 к решению Представительного Собрания Октябрьского района Курской области  "О внесении изменений в решение Представительного Собрания Октябрьского района Курской области №61 от 19.12.2014г "О бюджете Октябрьского района Курской области на 2015 год и на плановый период 2016 и 2017 годов"  от 26.06.2015г  №89</t>
  </si>
  <si>
    <t xml:space="preserve">Объем межбюджетных трансфертов, получаемых из других бюджетов бюджетной системы Российской Федерации в 2015 году</t>
  </si>
  <si>
    <t xml:space="preserve">сумма на 2015 год , руб.</t>
  </si>
  <si>
    <t xml:space="preserve">Субсидии бюджетам бюджетной системы</t>
  </si>
  <si>
    <t xml:space="preserve">2 02 02999 00 0000  151</t>
  </si>
  <si>
    <t xml:space="preserve">Приложение № 12</t>
  </si>
  <si>
    <t xml:space="preserve">к решению Представительного </t>
  </si>
  <si>
    <t xml:space="preserve">Собрания Октябрьского района</t>
  </si>
  <si>
    <t xml:space="preserve">Представительного Собрания</t>
  </si>
  <si>
    <t xml:space="preserve">«О бюджете Октябрьского района </t>
  </si>
  <si>
    <t xml:space="preserve">Курской области на 2015 год и на плановый </t>
  </si>
  <si>
    <t xml:space="preserve">период 2016 и 2017 годов» </t>
  </si>
  <si>
    <t xml:space="preserve">от</t>
  </si>
  <si>
    <t xml:space="preserve">26.06.2015года</t>
  </si>
  <si>
    <t xml:space="preserve">№89</t>
  </si>
  <si>
    <t xml:space="preserve">на плановый период 2016  и 2017 годов</t>
  </si>
  <si>
    <t xml:space="preserve">Сумма на 2016 год</t>
  </si>
  <si>
    <t xml:space="preserve">Сумма на 2017 год</t>
  </si>
  <si>
    <t xml:space="preserve">Администрация Октябрьского района курской области</t>
  </si>
  <si>
    <t xml:space="preserve">7 2 3402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Подпрограмма «Развитие мер социальной поддержки муниципальной программы  «Социальная  поддержка граждан в Октябрьском районе Курской области» отдельных категорий граждан» муниципальной программы
«Социальная поддержка граждан»
</t>
  </si>
  <si>
    <t xml:space="preserve">Подпрограмма «Эффективная система межбюджетных отношений в Октябрьском районе Курской области» муниципальной программы  «Повышение эффективности управления  финансами"</t>
  </si>
  <si>
    <t xml:space="preserve">00 0 0000</t>
  </si>
  <si>
    <t xml:space="preserve">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.000"/>
    <numFmt numFmtId="169" formatCode="General"/>
    <numFmt numFmtId="170" formatCode="#,##0.00"/>
    <numFmt numFmtId="171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доходы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0" width="5.13"/>
    <col collapsed="false" customWidth="true" hidden="false" outlineLevel="0" max="3" min="3" style="0" width="4.28"/>
    <col collapsed="false" customWidth="true" hidden="false" outlineLevel="0" max="4" min="4" style="0" width="11.42"/>
    <col collapsed="false" customWidth="true" hidden="false" outlineLevel="0" max="5" min="5" style="0" width="4.85"/>
    <col collapsed="false" customWidth="true" hidden="false" outlineLevel="0" max="6" min="6" style="0" width="14.56"/>
    <col collapsed="false" customWidth="true" hidden="false" outlineLevel="0" max="7" min="7" style="0" width="14.4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1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53.25" hidden="false" customHeight="true" outlineLevel="0" collapsed="false">
      <c r="A8" s="1"/>
      <c r="B8" s="2"/>
      <c r="C8" s="2"/>
      <c r="D8" s="2"/>
      <c r="E8" s="2"/>
      <c r="F8" s="2"/>
      <c r="G8" s="1"/>
    </row>
    <row r="9" customFormat="false" ht="18.75" hidden="false" customHeight="false" outlineLevel="0" collapsed="false">
      <c r="A9" s="3" t="s">
        <v>1</v>
      </c>
      <c r="B9" s="3"/>
      <c r="C9" s="3"/>
      <c r="D9" s="3"/>
      <c r="E9" s="3"/>
    </row>
    <row r="10" customFormat="false" ht="18.7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8.7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5.75" hidden="false" customHeight="false" outlineLevel="0" collapsed="false">
      <c r="B12" s="4"/>
      <c r="F12" s="0" t="s">
        <v>4</v>
      </c>
    </row>
    <row r="13" customFormat="false" ht="24.75" hidden="false" customHeight="true" outlineLevel="0" collapsed="false">
      <c r="A13" s="5" t="s">
        <v>5</v>
      </c>
      <c r="B13" s="5" t="s">
        <v>6</v>
      </c>
      <c r="C13" s="5" t="s">
        <v>7</v>
      </c>
      <c r="D13" s="5" t="s">
        <v>8</v>
      </c>
      <c r="E13" s="5" t="s">
        <v>9</v>
      </c>
      <c r="F13" s="5" t="n">
        <v>2016</v>
      </c>
      <c r="G13" s="5" t="n">
        <v>2017</v>
      </c>
    </row>
    <row r="14" customFormat="false" ht="15.75" hidden="false" customHeight="false" outlineLevel="0" collapsed="false">
      <c r="A14" s="6" t="s">
        <v>10</v>
      </c>
      <c r="B14" s="7"/>
      <c r="C14" s="7"/>
      <c r="D14" s="7"/>
      <c r="E14" s="7"/>
      <c r="F14" s="8" t="n">
        <f aca="false">SUM(F15+F103+F109+F130+F195+F217+F260+F270+F276)</f>
        <v>369285284</v>
      </c>
      <c r="G14" s="8" t="n">
        <f aca="false">SUM(G15+G103+G109+G130+G195+G217+G260+G270+G276)</f>
        <v>332299400</v>
      </c>
    </row>
    <row r="15" customFormat="false" ht="15.75" hidden="false" customHeight="false" outlineLevel="0" collapsed="false">
      <c r="A15" s="6" t="s">
        <v>11</v>
      </c>
      <c r="B15" s="9" t="s">
        <v>12</v>
      </c>
      <c r="C15" s="9"/>
      <c r="D15" s="9"/>
      <c r="E15" s="9"/>
      <c r="F15" s="8" t="n">
        <f aca="false">SUM(F16+F21+F27+F64+F73+F78)</f>
        <v>32606908</v>
      </c>
      <c r="G15" s="8" t="n">
        <f aca="false">SUM(G16+G21+G27+G64+G73+G78)</f>
        <v>32687063</v>
      </c>
    </row>
    <row r="16" customFormat="false" ht="31.5" hidden="false" customHeight="false" outlineLevel="0" collapsed="false">
      <c r="A16" s="10" t="s">
        <v>13</v>
      </c>
      <c r="B16" s="9" t="s">
        <v>12</v>
      </c>
      <c r="C16" s="9" t="s">
        <v>14</v>
      </c>
      <c r="D16" s="9"/>
      <c r="E16" s="9"/>
      <c r="F16" s="8" t="n">
        <f aca="false">SUM(F17)</f>
        <v>1192900</v>
      </c>
      <c r="G16" s="8" t="n">
        <f aca="false">SUM(G17)</f>
        <v>1192900</v>
      </c>
    </row>
    <row r="17" customFormat="false" ht="21.75" hidden="false" customHeight="true" outlineLevel="0" collapsed="false">
      <c r="A17" s="10" t="s">
        <v>15</v>
      </c>
      <c r="B17" s="9" t="s">
        <v>12</v>
      </c>
      <c r="C17" s="9" t="s">
        <v>14</v>
      </c>
      <c r="D17" s="9" t="s">
        <v>16</v>
      </c>
      <c r="E17" s="9"/>
      <c r="F17" s="8" t="n">
        <f aca="false">SUM(F18)</f>
        <v>1192900</v>
      </c>
      <c r="G17" s="8" t="n">
        <f aca="false">SUM(G18)</f>
        <v>1192900</v>
      </c>
    </row>
    <row r="18" customFormat="false" ht="13.5" hidden="false" customHeight="true" outlineLevel="0" collapsed="false">
      <c r="A18" s="11" t="s">
        <v>17</v>
      </c>
      <c r="B18" s="7" t="s">
        <v>12</v>
      </c>
      <c r="C18" s="7" t="s">
        <v>14</v>
      </c>
      <c r="D18" s="7" t="s">
        <v>18</v>
      </c>
      <c r="E18" s="7"/>
      <c r="F18" s="12" t="n">
        <f aca="false">SUM(F19)</f>
        <v>1192900</v>
      </c>
      <c r="G18" s="12" t="n">
        <f aca="false">SUM(G19)</f>
        <v>1192900</v>
      </c>
    </row>
    <row r="19" customFormat="false" ht="21.75" hidden="false" customHeight="true" outlineLevel="0" collapsed="false">
      <c r="A19" s="13" t="s">
        <v>19</v>
      </c>
      <c r="B19" s="7" t="s">
        <v>12</v>
      </c>
      <c r="C19" s="7" t="s">
        <v>14</v>
      </c>
      <c r="D19" s="7" t="s">
        <v>20</v>
      </c>
      <c r="E19" s="7"/>
      <c r="F19" s="12" t="n">
        <f aca="false">SUM(F20)</f>
        <v>1192900</v>
      </c>
      <c r="G19" s="12" t="n">
        <f aca="false">SUM(G20)</f>
        <v>1192900</v>
      </c>
    </row>
    <row r="20" customFormat="false" ht="48" hidden="false" customHeight="true" outlineLevel="0" collapsed="false">
      <c r="A20" s="14" t="s">
        <v>21</v>
      </c>
      <c r="B20" s="7" t="s">
        <v>12</v>
      </c>
      <c r="C20" s="7" t="s">
        <v>14</v>
      </c>
      <c r="D20" s="7" t="s">
        <v>20</v>
      </c>
      <c r="E20" s="7" t="s">
        <v>22</v>
      </c>
      <c r="F20" s="12" t="n">
        <v>1192900</v>
      </c>
      <c r="G20" s="12" t="n">
        <v>1192900</v>
      </c>
    </row>
    <row r="21" customFormat="false" ht="47.25" hidden="false" customHeight="false" outlineLevel="0" collapsed="false">
      <c r="A21" s="10" t="s">
        <v>23</v>
      </c>
      <c r="B21" s="9" t="s">
        <v>12</v>
      </c>
      <c r="C21" s="9" t="s">
        <v>24</v>
      </c>
      <c r="D21" s="9"/>
      <c r="E21" s="9"/>
      <c r="F21" s="8" t="n">
        <f aca="false">SUM(,F22)</f>
        <v>1000000</v>
      </c>
      <c r="G21" s="8" t="n">
        <f aca="false">SUM(,G22)</f>
        <v>1000000</v>
      </c>
    </row>
    <row r="22" customFormat="false" ht="21.75" hidden="false" customHeight="true" outlineLevel="0" collapsed="false">
      <c r="A22" s="10" t="s">
        <v>25</v>
      </c>
      <c r="B22" s="9" t="s">
        <v>12</v>
      </c>
      <c r="C22" s="9" t="s">
        <v>24</v>
      </c>
      <c r="D22" s="9" t="s">
        <v>26</v>
      </c>
      <c r="E22" s="9"/>
      <c r="F22" s="8" t="n">
        <f aca="false">SUM(F23)</f>
        <v>1000000</v>
      </c>
      <c r="G22" s="8" t="n">
        <f aca="false">SUM(G23)</f>
        <v>1000000</v>
      </c>
    </row>
    <row r="23" customFormat="false" ht="16.5" hidden="false" customHeight="true" outlineLevel="0" collapsed="false">
      <c r="A23" s="13" t="s">
        <v>27</v>
      </c>
      <c r="B23" s="7" t="s">
        <v>12</v>
      </c>
      <c r="C23" s="7" t="s">
        <v>24</v>
      </c>
      <c r="D23" s="7" t="s">
        <v>28</v>
      </c>
      <c r="E23" s="7"/>
      <c r="F23" s="15" t="n">
        <f aca="false">SUM(F24)</f>
        <v>1000000</v>
      </c>
      <c r="G23" s="15" t="n">
        <f aca="false">SUM(G24)</f>
        <v>1000000</v>
      </c>
    </row>
    <row r="24" customFormat="false" ht="16.5" hidden="false" customHeight="true" outlineLevel="0" collapsed="false">
      <c r="A24" s="13" t="s">
        <v>19</v>
      </c>
      <c r="B24" s="7" t="s">
        <v>12</v>
      </c>
      <c r="C24" s="7" t="s">
        <v>24</v>
      </c>
      <c r="D24" s="7" t="s">
        <v>29</v>
      </c>
      <c r="E24" s="7"/>
      <c r="F24" s="15" t="n">
        <f aca="false">SUM(F25:F26)</f>
        <v>1000000</v>
      </c>
      <c r="G24" s="15" t="n">
        <f aca="false">SUM(G25:G26)</f>
        <v>1000000</v>
      </c>
    </row>
    <row r="25" customFormat="false" ht="48.75" hidden="false" customHeight="true" outlineLevel="0" collapsed="false">
      <c r="A25" s="14" t="s">
        <v>21</v>
      </c>
      <c r="B25" s="7" t="s">
        <v>12</v>
      </c>
      <c r="C25" s="7" t="s">
        <v>24</v>
      </c>
      <c r="D25" s="7" t="s">
        <v>29</v>
      </c>
      <c r="E25" s="7" t="s">
        <v>22</v>
      </c>
      <c r="F25" s="15" t="n">
        <v>898935</v>
      </c>
      <c r="G25" s="15" t="n">
        <v>898935</v>
      </c>
    </row>
    <row r="26" customFormat="false" ht="16.5" hidden="false" customHeight="true" outlineLevel="0" collapsed="false">
      <c r="A26" s="16" t="s">
        <v>30</v>
      </c>
      <c r="B26" s="7" t="s">
        <v>12</v>
      </c>
      <c r="C26" s="7" t="s">
        <v>24</v>
      </c>
      <c r="D26" s="7" t="s">
        <v>29</v>
      </c>
      <c r="E26" s="7" t="s">
        <v>31</v>
      </c>
      <c r="F26" s="12" t="n">
        <v>101065</v>
      </c>
      <c r="G26" s="12" t="n">
        <v>101065</v>
      </c>
    </row>
    <row r="27" customFormat="false" ht="47.25" hidden="false" customHeight="false" outlineLevel="0" collapsed="false">
      <c r="A27" s="17" t="s">
        <v>32</v>
      </c>
      <c r="B27" s="9" t="s">
        <v>12</v>
      </c>
      <c r="C27" s="9" t="s">
        <v>33</v>
      </c>
      <c r="D27" s="9"/>
      <c r="E27" s="9"/>
      <c r="F27" s="8" t="n">
        <f aca="false">SUM(F28+F37+F42+F46+F54+F60)</f>
        <v>18819678</v>
      </c>
      <c r="G27" s="8" t="n">
        <f aca="false">SUM(G28+G37+G42+G46+G54+G60)</f>
        <v>18819678</v>
      </c>
    </row>
    <row r="28" customFormat="false" ht="39" hidden="false" customHeight="true" outlineLevel="0" collapsed="false">
      <c r="A28" s="17" t="s">
        <v>34</v>
      </c>
      <c r="B28" s="9" t="s">
        <v>12</v>
      </c>
      <c r="C28" s="9" t="s">
        <v>33</v>
      </c>
      <c r="D28" s="18" t="s">
        <v>35</v>
      </c>
      <c r="E28" s="9"/>
      <c r="F28" s="8" t="n">
        <f aca="false">SUM(F29+F33)</f>
        <v>2133000</v>
      </c>
      <c r="G28" s="8" t="n">
        <f aca="false">SUM(G29+G33)</f>
        <v>2133000</v>
      </c>
    </row>
    <row r="29" customFormat="false" ht="48.75" hidden="false" customHeight="true" outlineLevel="0" collapsed="false">
      <c r="A29" s="19" t="s">
        <v>36</v>
      </c>
      <c r="B29" s="20" t="s">
        <v>12</v>
      </c>
      <c r="C29" s="21" t="s">
        <v>33</v>
      </c>
      <c r="D29" s="22" t="s">
        <v>37</v>
      </c>
      <c r="E29" s="7"/>
      <c r="F29" s="12" t="n">
        <f aca="false">SUM(F30)</f>
        <v>1422000</v>
      </c>
      <c r="G29" s="12" t="n">
        <f aca="false">SUM(G30)</f>
        <v>1422000</v>
      </c>
    </row>
    <row r="30" customFormat="false" ht="35.25" hidden="false" customHeight="true" outlineLevel="0" collapsed="false">
      <c r="A30" s="13" t="s">
        <v>38</v>
      </c>
      <c r="B30" s="20" t="s">
        <v>12</v>
      </c>
      <c r="C30" s="21" t="s">
        <v>33</v>
      </c>
      <c r="D30" s="22" t="s">
        <v>39</v>
      </c>
      <c r="E30" s="7"/>
      <c r="F30" s="12" t="n">
        <f aca="false">SUM(F31:F32)</f>
        <v>1422000</v>
      </c>
      <c r="G30" s="12" t="n">
        <f aca="false">SUM(G31:G32)</f>
        <v>1422000</v>
      </c>
    </row>
    <row r="31" customFormat="false" ht="51" hidden="false" customHeight="true" outlineLevel="0" collapsed="false">
      <c r="A31" s="14" t="s">
        <v>21</v>
      </c>
      <c r="B31" s="20" t="s">
        <v>12</v>
      </c>
      <c r="C31" s="21" t="s">
        <v>33</v>
      </c>
      <c r="D31" s="22" t="s">
        <v>39</v>
      </c>
      <c r="E31" s="7" t="s">
        <v>22</v>
      </c>
      <c r="F31" s="12" t="n">
        <v>1392000</v>
      </c>
      <c r="G31" s="12" t="n">
        <v>1392000</v>
      </c>
    </row>
    <row r="32" customFormat="false" ht="17.25" hidden="false" customHeight="true" outlineLevel="0" collapsed="false">
      <c r="A32" s="16" t="s">
        <v>30</v>
      </c>
      <c r="B32" s="20" t="s">
        <v>12</v>
      </c>
      <c r="C32" s="21" t="s">
        <v>33</v>
      </c>
      <c r="D32" s="22" t="s">
        <v>39</v>
      </c>
      <c r="E32" s="7" t="s">
        <v>31</v>
      </c>
      <c r="F32" s="12" t="n">
        <v>30000</v>
      </c>
      <c r="G32" s="12" t="n">
        <v>30000</v>
      </c>
    </row>
    <row r="33" customFormat="false" ht="54" hidden="false" customHeight="true" outlineLevel="0" collapsed="false">
      <c r="A33" s="23" t="s">
        <v>40</v>
      </c>
      <c r="B33" s="7" t="s">
        <v>12</v>
      </c>
      <c r="C33" s="7" t="s">
        <v>33</v>
      </c>
      <c r="D33" s="22" t="s">
        <v>41</v>
      </c>
      <c r="E33" s="7"/>
      <c r="F33" s="12" t="n">
        <f aca="false">SUM(F34)</f>
        <v>711000</v>
      </c>
      <c r="G33" s="12" t="n">
        <f aca="false">SUM(G34)</f>
        <v>711000</v>
      </c>
    </row>
    <row r="34" customFormat="false" ht="45" hidden="false" customHeight="true" outlineLevel="0" collapsed="false">
      <c r="A34" s="23" t="s">
        <v>42</v>
      </c>
      <c r="B34" s="7" t="s">
        <v>12</v>
      </c>
      <c r="C34" s="7" t="s">
        <v>33</v>
      </c>
      <c r="D34" s="22" t="s">
        <v>43</v>
      </c>
      <c r="E34" s="7"/>
      <c r="F34" s="12" t="n">
        <f aca="false">SUM(F35:F36)</f>
        <v>711000</v>
      </c>
      <c r="G34" s="12" t="n">
        <f aca="false">SUM(G35:G36)</f>
        <v>711000</v>
      </c>
    </row>
    <row r="35" customFormat="false" ht="45.75" hidden="false" customHeight="true" outlineLevel="0" collapsed="false">
      <c r="A35" s="14" t="s">
        <v>21</v>
      </c>
      <c r="B35" s="7" t="s">
        <v>12</v>
      </c>
      <c r="C35" s="7" t="s">
        <v>33</v>
      </c>
      <c r="D35" s="22" t="s">
        <v>43</v>
      </c>
      <c r="E35" s="7" t="s">
        <v>22</v>
      </c>
      <c r="F35" s="12" t="n">
        <v>546000</v>
      </c>
      <c r="G35" s="12" t="n">
        <v>546000</v>
      </c>
    </row>
    <row r="36" customFormat="false" ht="16.5" hidden="false" customHeight="true" outlineLevel="0" collapsed="false">
      <c r="A36" s="16" t="s">
        <v>30</v>
      </c>
      <c r="B36" s="7" t="s">
        <v>12</v>
      </c>
      <c r="C36" s="7" t="s">
        <v>33</v>
      </c>
      <c r="D36" s="22" t="s">
        <v>43</v>
      </c>
      <c r="E36" s="7" t="s">
        <v>31</v>
      </c>
      <c r="F36" s="12" t="n">
        <v>165000</v>
      </c>
      <c r="G36" s="12" t="n">
        <v>165000</v>
      </c>
    </row>
    <row r="37" customFormat="false" ht="35.25" hidden="false" customHeight="true" outlineLevel="0" collapsed="false">
      <c r="A37" s="24" t="s">
        <v>44</v>
      </c>
      <c r="B37" s="9" t="s">
        <v>12</v>
      </c>
      <c r="C37" s="9" t="s">
        <v>33</v>
      </c>
      <c r="D37" s="18" t="s">
        <v>45</v>
      </c>
      <c r="E37" s="9"/>
      <c r="F37" s="8" t="n">
        <f aca="false">SUM(F38)</f>
        <v>198528</v>
      </c>
      <c r="G37" s="8" t="n">
        <f aca="false">SUM(G38)</f>
        <v>198528</v>
      </c>
    </row>
    <row r="38" customFormat="false" ht="63" hidden="false" customHeight="true" outlineLevel="0" collapsed="false">
      <c r="A38" s="19" t="s">
        <v>46</v>
      </c>
      <c r="B38" s="7" t="s">
        <v>12</v>
      </c>
      <c r="C38" s="7" t="s">
        <v>33</v>
      </c>
      <c r="D38" s="7" t="s">
        <v>47</v>
      </c>
      <c r="E38" s="7"/>
      <c r="F38" s="12" t="n">
        <f aca="false">SUM(F39)</f>
        <v>198528</v>
      </c>
      <c r="G38" s="12" t="n">
        <f aca="false">SUM(G39)</f>
        <v>198528</v>
      </c>
    </row>
    <row r="39" customFormat="false" ht="18.75" hidden="false" customHeight="true" outlineLevel="0" collapsed="false">
      <c r="A39" s="25" t="s">
        <v>48</v>
      </c>
      <c r="B39" s="7" t="s">
        <v>12</v>
      </c>
      <c r="C39" s="7" t="s">
        <v>33</v>
      </c>
      <c r="D39" s="7" t="s">
        <v>49</v>
      </c>
      <c r="E39" s="7"/>
      <c r="F39" s="12" t="n">
        <f aca="false">SUM(F40:F41)</f>
        <v>198528</v>
      </c>
      <c r="G39" s="12" t="n">
        <f aca="false">SUM(G40:G41)</f>
        <v>198528</v>
      </c>
    </row>
    <row r="40" customFormat="false" ht="54" hidden="false" customHeight="true" outlineLevel="0" collapsed="false">
      <c r="A40" s="14" t="s">
        <v>21</v>
      </c>
      <c r="B40" s="7" t="s">
        <v>12</v>
      </c>
      <c r="C40" s="7" t="s">
        <v>33</v>
      </c>
      <c r="D40" s="7" t="s">
        <v>49</v>
      </c>
      <c r="E40" s="7" t="s">
        <v>22</v>
      </c>
      <c r="F40" s="26" t="n">
        <v>183921</v>
      </c>
      <c r="G40" s="26" t="n">
        <v>183921</v>
      </c>
    </row>
    <row r="41" customFormat="false" ht="18.75" hidden="false" customHeight="true" outlineLevel="0" collapsed="false">
      <c r="A41" s="16" t="s">
        <v>30</v>
      </c>
      <c r="B41" s="7" t="s">
        <v>12</v>
      </c>
      <c r="C41" s="7" t="s">
        <v>33</v>
      </c>
      <c r="D41" s="7" t="s">
        <v>49</v>
      </c>
      <c r="E41" s="7" t="s">
        <v>31</v>
      </c>
      <c r="F41" s="26" t="n">
        <v>14607</v>
      </c>
      <c r="G41" s="26" t="n">
        <v>14607</v>
      </c>
    </row>
    <row r="42" customFormat="false" ht="30" hidden="false" customHeight="true" outlineLevel="0" collapsed="false">
      <c r="A42" s="27" t="s">
        <v>50</v>
      </c>
      <c r="B42" s="9" t="s">
        <v>12</v>
      </c>
      <c r="C42" s="9" t="s">
        <v>33</v>
      </c>
      <c r="D42" s="9" t="s">
        <v>51</v>
      </c>
      <c r="E42" s="9"/>
      <c r="F42" s="28" t="n">
        <f aca="false">SUM(F43)</f>
        <v>237000</v>
      </c>
      <c r="G42" s="28" t="n">
        <f aca="false">SUM(G43)</f>
        <v>237000</v>
      </c>
    </row>
    <row r="43" customFormat="false" ht="45.75" hidden="false" customHeight="true" outlineLevel="0" collapsed="false">
      <c r="A43" s="19" t="s">
        <v>52</v>
      </c>
      <c r="B43" s="7" t="s">
        <v>12</v>
      </c>
      <c r="C43" s="7" t="s">
        <v>33</v>
      </c>
      <c r="D43" s="7" t="s">
        <v>53</v>
      </c>
      <c r="E43" s="7"/>
      <c r="F43" s="26" t="n">
        <f aca="false">SUM(F44)</f>
        <v>237000</v>
      </c>
      <c r="G43" s="26" t="n">
        <f aca="false">SUM(G44)</f>
        <v>237000</v>
      </c>
    </row>
    <row r="44" customFormat="false" ht="34.5" hidden="false" customHeight="true" outlineLevel="0" collapsed="false">
      <c r="A44" s="29" t="s">
        <v>54</v>
      </c>
      <c r="B44" s="7" t="s">
        <v>12</v>
      </c>
      <c r="C44" s="7" t="s">
        <v>33</v>
      </c>
      <c r="D44" s="7" t="s">
        <v>55</v>
      </c>
      <c r="E44" s="7"/>
      <c r="F44" s="26" t="n">
        <f aca="false">SUM(F45:F45)</f>
        <v>237000</v>
      </c>
      <c r="G44" s="26" t="n">
        <f aca="false">SUM(G45:G45)</f>
        <v>237000</v>
      </c>
    </row>
    <row r="45" customFormat="false" ht="53.25" hidden="false" customHeight="true" outlineLevel="0" collapsed="false">
      <c r="A45" s="14" t="s">
        <v>21</v>
      </c>
      <c r="B45" s="7" t="s">
        <v>12</v>
      </c>
      <c r="C45" s="7" t="s">
        <v>33</v>
      </c>
      <c r="D45" s="7" t="s">
        <v>55</v>
      </c>
      <c r="E45" s="7" t="s">
        <v>22</v>
      </c>
      <c r="F45" s="26" t="n">
        <v>237000</v>
      </c>
      <c r="G45" s="26" t="n">
        <v>237000</v>
      </c>
    </row>
    <row r="46" customFormat="false" ht="30.75" hidden="false" customHeight="true" outlineLevel="0" collapsed="false">
      <c r="A46" s="30" t="s">
        <v>56</v>
      </c>
      <c r="B46" s="9" t="s">
        <v>12</v>
      </c>
      <c r="C46" s="9" t="s">
        <v>33</v>
      </c>
      <c r="D46" s="18" t="s">
        <v>57</v>
      </c>
      <c r="E46" s="9"/>
      <c r="F46" s="8" t="n">
        <f aca="false">SUM(F47+F50)</f>
        <v>367000</v>
      </c>
      <c r="G46" s="8" t="n">
        <f aca="false">SUM(G47+G50)</f>
        <v>367000</v>
      </c>
    </row>
    <row r="47" customFormat="false" ht="48.75" hidden="false" customHeight="true" outlineLevel="0" collapsed="false">
      <c r="A47" s="19" t="s">
        <v>58</v>
      </c>
      <c r="B47" s="7" t="s">
        <v>12</v>
      </c>
      <c r="C47" s="7" t="s">
        <v>33</v>
      </c>
      <c r="D47" s="22" t="s">
        <v>59</v>
      </c>
      <c r="E47" s="7"/>
      <c r="F47" s="12" t="n">
        <f aca="false">SUM(F48)</f>
        <v>130000</v>
      </c>
      <c r="G47" s="12" t="n">
        <f aca="false">SUM(G48)</f>
        <v>130000</v>
      </c>
    </row>
    <row r="48" customFormat="false" ht="26.25" hidden="false" customHeight="true" outlineLevel="0" collapsed="false">
      <c r="A48" s="29" t="s">
        <v>60</v>
      </c>
      <c r="B48" s="7" t="s">
        <v>12</v>
      </c>
      <c r="C48" s="7" t="s">
        <v>33</v>
      </c>
      <c r="D48" s="22" t="s">
        <v>61</v>
      </c>
      <c r="E48" s="7"/>
      <c r="F48" s="12" t="n">
        <f aca="false">SUM(F49)</f>
        <v>130000</v>
      </c>
      <c r="G48" s="12" t="n">
        <f aca="false">SUM(G49)</f>
        <v>130000</v>
      </c>
    </row>
    <row r="49" customFormat="false" ht="19.5" hidden="false" customHeight="true" outlineLevel="0" collapsed="false">
      <c r="A49" s="16" t="s">
        <v>30</v>
      </c>
      <c r="B49" s="7" t="s">
        <v>12</v>
      </c>
      <c r="C49" s="7" t="s">
        <v>62</v>
      </c>
      <c r="D49" s="22" t="s">
        <v>61</v>
      </c>
      <c r="E49" s="7" t="s">
        <v>31</v>
      </c>
      <c r="F49" s="12" t="n">
        <v>130000</v>
      </c>
      <c r="G49" s="12" t="n">
        <v>130000</v>
      </c>
    </row>
    <row r="50" customFormat="false" ht="51.75" hidden="false" customHeight="true" outlineLevel="0" collapsed="false">
      <c r="A50" s="19" t="s">
        <v>63</v>
      </c>
      <c r="B50" s="7" t="s">
        <v>12</v>
      </c>
      <c r="C50" s="7" t="s">
        <v>33</v>
      </c>
      <c r="D50" s="22" t="s">
        <v>64</v>
      </c>
      <c r="E50" s="7"/>
      <c r="F50" s="12" t="n">
        <f aca="false">SUM(F53+F52)</f>
        <v>237000</v>
      </c>
      <c r="G50" s="12" t="n">
        <f aca="false">SUM(G53+G52)</f>
        <v>237000</v>
      </c>
    </row>
    <row r="51" customFormat="false" ht="34.5" hidden="false" customHeight="true" outlineLevel="0" collapsed="false">
      <c r="A51" s="19" t="s">
        <v>65</v>
      </c>
      <c r="B51" s="7" t="s">
        <v>12</v>
      </c>
      <c r="C51" s="7" t="s">
        <v>33</v>
      </c>
      <c r="D51" s="22" t="s">
        <v>66</v>
      </c>
      <c r="E51" s="7"/>
      <c r="F51" s="12" t="n">
        <f aca="false">SUM(F52:F53)</f>
        <v>237000</v>
      </c>
      <c r="G51" s="12" t="n">
        <f aca="false">SUM(G52:G53)</f>
        <v>237000</v>
      </c>
    </row>
    <row r="52" customFormat="false" ht="48.75" hidden="false" customHeight="true" outlineLevel="0" collapsed="false">
      <c r="A52" s="14" t="s">
        <v>21</v>
      </c>
      <c r="B52" s="7" t="s">
        <v>12</v>
      </c>
      <c r="C52" s="7" t="s">
        <v>33</v>
      </c>
      <c r="D52" s="22" t="s">
        <v>66</v>
      </c>
      <c r="E52" s="7" t="s">
        <v>22</v>
      </c>
      <c r="F52" s="12" t="n">
        <v>229000</v>
      </c>
      <c r="G52" s="12" t="n">
        <v>229000</v>
      </c>
    </row>
    <row r="53" customFormat="false" ht="18.75" hidden="false" customHeight="true" outlineLevel="0" collapsed="false">
      <c r="A53" s="16" t="s">
        <v>30</v>
      </c>
      <c r="B53" s="7" t="s">
        <v>12</v>
      </c>
      <c r="C53" s="7" t="s">
        <v>33</v>
      </c>
      <c r="D53" s="22" t="s">
        <v>66</v>
      </c>
      <c r="E53" s="7" t="s">
        <v>31</v>
      </c>
      <c r="F53" s="12" t="n">
        <v>8000</v>
      </c>
      <c r="G53" s="12" t="n">
        <v>8000</v>
      </c>
    </row>
    <row r="54" customFormat="false" ht="18" hidden="false" customHeight="true" outlineLevel="0" collapsed="false">
      <c r="A54" s="10" t="s">
        <v>67</v>
      </c>
      <c r="B54" s="9" t="s">
        <v>12</v>
      </c>
      <c r="C54" s="9" t="s">
        <v>33</v>
      </c>
      <c r="D54" s="9" t="s">
        <v>68</v>
      </c>
      <c r="E54" s="9"/>
      <c r="F54" s="8" t="n">
        <f aca="false">SUM(F55)</f>
        <v>15647150</v>
      </c>
      <c r="G54" s="8" t="n">
        <f aca="false">SUM(G55)</f>
        <v>15647150</v>
      </c>
    </row>
    <row r="55" customFormat="false" ht="18" hidden="false" customHeight="true" outlineLevel="0" collapsed="false">
      <c r="A55" s="13" t="s">
        <v>69</v>
      </c>
      <c r="B55" s="7" t="s">
        <v>12</v>
      </c>
      <c r="C55" s="7" t="s">
        <v>33</v>
      </c>
      <c r="D55" s="7" t="s">
        <v>70</v>
      </c>
      <c r="E55" s="7"/>
      <c r="F55" s="12" t="n">
        <f aca="false">SUM(F56,)</f>
        <v>15647150</v>
      </c>
      <c r="G55" s="12" t="n">
        <f aca="false">SUM(G56,)</f>
        <v>15647150</v>
      </c>
    </row>
    <row r="56" customFormat="false" ht="33" hidden="false" customHeight="true" outlineLevel="0" collapsed="false">
      <c r="A56" s="13" t="s">
        <v>19</v>
      </c>
      <c r="B56" s="7" t="s">
        <v>12</v>
      </c>
      <c r="C56" s="7" t="s">
        <v>33</v>
      </c>
      <c r="D56" s="7" t="s">
        <v>71</v>
      </c>
      <c r="E56" s="7"/>
      <c r="F56" s="12" t="n">
        <f aca="false">SUM(F57:F59)</f>
        <v>15647150</v>
      </c>
      <c r="G56" s="12" t="n">
        <f aca="false">SUM(G57:G59)</f>
        <v>15647150</v>
      </c>
    </row>
    <row r="57" customFormat="false" ht="47.25" hidden="false" customHeight="true" outlineLevel="0" collapsed="false">
      <c r="A57" s="14" t="s">
        <v>21</v>
      </c>
      <c r="B57" s="7" t="s">
        <v>12</v>
      </c>
      <c r="C57" s="7" t="s">
        <v>33</v>
      </c>
      <c r="D57" s="7" t="s">
        <v>71</v>
      </c>
      <c r="E57" s="7" t="s">
        <v>22</v>
      </c>
      <c r="F57" s="12" t="n">
        <v>14501650</v>
      </c>
      <c r="G57" s="12" t="n">
        <v>14501650</v>
      </c>
    </row>
    <row r="58" customFormat="false" ht="14.25" hidden="false" customHeight="true" outlineLevel="0" collapsed="false">
      <c r="A58" s="16" t="s">
        <v>30</v>
      </c>
      <c r="B58" s="7" t="s">
        <v>12</v>
      </c>
      <c r="C58" s="7" t="s">
        <v>33</v>
      </c>
      <c r="D58" s="7" t="s">
        <v>71</v>
      </c>
      <c r="E58" s="7" t="s">
        <v>31</v>
      </c>
      <c r="F58" s="12" t="n">
        <v>1093500</v>
      </c>
      <c r="G58" s="12" t="n">
        <v>1093500</v>
      </c>
    </row>
    <row r="59" customFormat="false" ht="18" hidden="false" customHeight="true" outlineLevel="0" collapsed="false">
      <c r="A59" s="13" t="s">
        <v>72</v>
      </c>
      <c r="B59" s="7" t="s">
        <v>12</v>
      </c>
      <c r="C59" s="7" t="s">
        <v>33</v>
      </c>
      <c r="D59" s="7" t="s">
        <v>71</v>
      </c>
      <c r="E59" s="7" t="s">
        <v>73</v>
      </c>
      <c r="F59" s="12" t="n">
        <v>52000</v>
      </c>
      <c r="G59" s="12" t="n">
        <v>52000</v>
      </c>
    </row>
    <row r="60" customFormat="false" ht="15.75" hidden="false" customHeight="true" outlineLevel="0" collapsed="false">
      <c r="A60" s="17" t="s">
        <v>74</v>
      </c>
      <c r="B60" s="9" t="s">
        <v>12</v>
      </c>
      <c r="C60" s="9" t="s">
        <v>33</v>
      </c>
      <c r="D60" s="18" t="s">
        <v>75</v>
      </c>
      <c r="E60" s="9"/>
      <c r="F60" s="8" t="n">
        <f aca="false">SUM(F61)</f>
        <v>237000</v>
      </c>
      <c r="G60" s="8" t="n">
        <f aca="false">SUM(G61)</f>
        <v>237000</v>
      </c>
    </row>
    <row r="61" customFormat="false" ht="23.25" hidden="false" customHeight="true" outlineLevel="0" collapsed="false">
      <c r="A61" s="23" t="s">
        <v>76</v>
      </c>
      <c r="B61" s="7" t="s">
        <v>12</v>
      </c>
      <c r="C61" s="7" t="s">
        <v>33</v>
      </c>
      <c r="D61" s="22" t="s">
        <v>77</v>
      </c>
      <c r="E61" s="7"/>
      <c r="F61" s="12" t="n">
        <f aca="false">SUM(F63:F63)</f>
        <v>237000</v>
      </c>
      <c r="G61" s="12" t="n">
        <f aca="false">SUM(G63:G63)</f>
        <v>237000</v>
      </c>
    </row>
    <row r="62" customFormat="false" ht="32.25" hidden="false" customHeight="true" outlineLevel="0" collapsed="false">
      <c r="A62" s="19" t="s">
        <v>78</v>
      </c>
      <c r="B62" s="7" t="s">
        <v>12</v>
      </c>
      <c r="C62" s="7" t="s">
        <v>33</v>
      </c>
      <c r="D62" s="22" t="s">
        <v>79</v>
      </c>
      <c r="E62" s="7"/>
      <c r="F62" s="12" t="n">
        <v>237000</v>
      </c>
      <c r="G62" s="12" t="n">
        <v>237000</v>
      </c>
    </row>
    <row r="63" customFormat="false" ht="46.5" hidden="false" customHeight="true" outlineLevel="0" collapsed="false">
      <c r="A63" s="14" t="s">
        <v>21</v>
      </c>
      <c r="B63" s="7" t="s">
        <v>12</v>
      </c>
      <c r="C63" s="7" t="s">
        <v>33</v>
      </c>
      <c r="D63" s="22" t="s">
        <v>79</v>
      </c>
      <c r="E63" s="7" t="s">
        <v>22</v>
      </c>
      <c r="F63" s="12" t="n">
        <v>237000</v>
      </c>
      <c r="G63" s="12" t="n">
        <v>237000</v>
      </c>
    </row>
    <row r="64" customFormat="false" ht="34.5" hidden="false" customHeight="true" outlineLevel="0" collapsed="false">
      <c r="A64" s="17" t="s">
        <v>80</v>
      </c>
      <c r="B64" s="9" t="s">
        <v>12</v>
      </c>
      <c r="C64" s="9" t="s">
        <v>81</v>
      </c>
      <c r="D64" s="9"/>
      <c r="E64" s="9"/>
      <c r="F64" s="8" t="n">
        <f aca="false">SUM(F65)</f>
        <v>1000000</v>
      </c>
      <c r="G64" s="8" t="n">
        <f aca="false">SUM(G65)</f>
        <v>1000000</v>
      </c>
    </row>
    <row r="65" customFormat="false" ht="32.25" hidden="false" customHeight="true" outlineLevel="0" collapsed="false">
      <c r="A65" s="31" t="s">
        <v>82</v>
      </c>
      <c r="B65" s="7" t="s">
        <v>12</v>
      </c>
      <c r="C65" s="7" t="s">
        <v>81</v>
      </c>
      <c r="D65" s="7" t="s">
        <v>83</v>
      </c>
      <c r="E65" s="7"/>
      <c r="F65" s="12" t="n">
        <f aca="false">SUM(F66+F69)</f>
        <v>1000000</v>
      </c>
      <c r="G65" s="12" t="n">
        <f aca="false">SUM(G66+G69)</f>
        <v>1000000</v>
      </c>
    </row>
    <row r="66" customFormat="false" ht="22.5" hidden="false" customHeight="true" outlineLevel="0" collapsed="false">
      <c r="A66" s="32" t="s">
        <v>84</v>
      </c>
      <c r="B66" s="7" t="s">
        <v>12</v>
      </c>
      <c r="C66" s="7" t="s">
        <v>81</v>
      </c>
      <c r="D66" s="7" t="s">
        <v>85</v>
      </c>
      <c r="E66" s="7"/>
      <c r="F66" s="12" t="n">
        <f aca="false">SUM(F67)</f>
        <v>583846</v>
      </c>
      <c r="G66" s="12" t="n">
        <f aca="false">SUM(G67)</f>
        <v>583846</v>
      </c>
    </row>
    <row r="67" customFormat="false" ht="21" hidden="false" customHeight="true" outlineLevel="0" collapsed="false">
      <c r="A67" s="13" t="s">
        <v>19</v>
      </c>
      <c r="B67" s="7" t="s">
        <v>12</v>
      </c>
      <c r="C67" s="7" t="s">
        <v>81</v>
      </c>
      <c r="D67" s="7" t="s">
        <v>86</v>
      </c>
      <c r="E67" s="7"/>
      <c r="F67" s="12" t="n">
        <f aca="false">SUM(F68)</f>
        <v>583846</v>
      </c>
      <c r="G67" s="12" t="n">
        <f aca="false">SUM(G68)</f>
        <v>583846</v>
      </c>
    </row>
    <row r="68" customFormat="false" ht="50.25" hidden="false" customHeight="true" outlineLevel="0" collapsed="false">
      <c r="A68" s="14" t="s">
        <v>21</v>
      </c>
      <c r="B68" s="7" t="s">
        <v>87</v>
      </c>
      <c r="C68" s="7" t="s">
        <v>88</v>
      </c>
      <c r="D68" s="7" t="s">
        <v>86</v>
      </c>
      <c r="E68" s="7" t="s">
        <v>22</v>
      </c>
      <c r="F68" s="12" t="n">
        <v>583846</v>
      </c>
      <c r="G68" s="12" t="n">
        <v>583846</v>
      </c>
    </row>
    <row r="69" customFormat="false" ht="24.75" hidden="false" customHeight="true" outlineLevel="0" collapsed="false">
      <c r="A69" s="32" t="s">
        <v>89</v>
      </c>
      <c r="B69" s="7" t="s">
        <v>12</v>
      </c>
      <c r="C69" s="7" t="s">
        <v>81</v>
      </c>
      <c r="D69" s="7" t="s">
        <v>90</v>
      </c>
      <c r="E69" s="7"/>
      <c r="F69" s="12" t="n">
        <f aca="false">SUM(F70)</f>
        <v>416154</v>
      </c>
      <c r="G69" s="12" t="n">
        <f aca="false">SUM(G70)</f>
        <v>416154</v>
      </c>
    </row>
    <row r="70" customFormat="false" ht="31.5" hidden="false" customHeight="false" outlineLevel="0" collapsed="false">
      <c r="A70" s="13" t="s">
        <v>19</v>
      </c>
      <c r="B70" s="7" t="s">
        <v>12</v>
      </c>
      <c r="C70" s="7" t="s">
        <v>81</v>
      </c>
      <c r="D70" s="7" t="s">
        <v>91</v>
      </c>
      <c r="E70" s="7"/>
      <c r="F70" s="12" t="n">
        <f aca="false">SUM(F71+F72)</f>
        <v>416154</v>
      </c>
      <c r="G70" s="12" t="n">
        <f aca="false">SUM(G71+G72)</f>
        <v>416154</v>
      </c>
    </row>
    <row r="71" customFormat="false" ht="51.75" hidden="false" customHeight="true" outlineLevel="0" collapsed="false">
      <c r="A71" s="14" t="s">
        <v>21</v>
      </c>
      <c r="B71" s="7" t="s">
        <v>12</v>
      </c>
      <c r="C71" s="7" t="s">
        <v>81</v>
      </c>
      <c r="D71" s="7" t="s">
        <v>91</v>
      </c>
      <c r="E71" s="7" t="s">
        <v>22</v>
      </c>
      <c r="F71" s="12" t="n">
        <v>368143</v>
      </c>
      <c r="G71" s="12" t="n">
        <v>368143</v>
      </c>
    </row>
    <row r="72" customFormat="false" ht="15.75" hidden="false" customHeight="true" outlineLevel="0" collapsed="false">
      <c r="A72" s="16" t="s">
        <v>30</v>
      </c>
      <c r="B72" s="7" t="s">
        <v>12</v>
      </c>
      <c r="C72" s="7" t="s">
        <v>81</v>
      </c>
      <c r="D72" s="7" t="s">
        <v>91</v>
      </c>
      <c r="E72" s="7" t="s">
        <v>31</v>
      </c>
      <c r="F72" s="12" t="n">
        <v>48011</v>
      </c>
      <c r="G72" s="12" t="n">
        <v>48011</v>
      </c>
    </row>
    <row r="73" customFormat="false" ht="15.75" hidden="false" customHeight="false" outlineLevel="0" collapsed="false">
      <c r="A73" s="17" t="s">
        <v>92</v>
      </c>
      <c r="B73" s="9" t="s">
        <v>12</v>
      </c>
      <c r="C73" s="18" t="n">
        <v>11</v>
      </c>
      <c r="D73" s="18"/>
      <c r="E73" s="7"/>
      <c r="F73" s="8" t="n">
        <f aca="false">SUM(F74)</f>
        <v>500000</v>
      </c>
      <c r="G73" s="8" t="n">
        <f aca="false">SUM(G74)</f>
        <v>500000</v>
      </c>
    </row>
    <row r="74" customFormat="false" ht="15.75" hidden="false" customHeight="false" outlineLevel="0" collapsed="false">
      <c r="A74" s="23" t="s">
        <v>93</v>
      </c>
      <c r="B74" s="7" t="s">
        <v>12</v>
      </c>
      <c r="C74" s="22" t="n">
        <v>11</v>
      </c>
      <c r="D74" s="22" t="s">
        <v>94</v>
      </c>
      <c r="E74" s="7"/>
      <c r="F74" s="12" t="n">
        <f aca="false">SUM(F75)</f>
        <v>500000</v>
      </c>
      <c r="G74" s="12" t="n">
        <f aca="false">SUM(G75)</f>
        <v>500000</v>
      </c>
    </row>
    <row r="75" customFormat="false" ht="24.75" hidden="false" customHeight="true" outlineLevel="0" collapsed="false">
      <c r="A75" s="23" t="s">
        <v>92</v>
      </c>
      <c r="B75" s="7" t="s">
        <v>12</v>
      </c>
      <c r="C75" s="22" t="n">
        <v>11</v>
      </c>
      <c r="D75" s="22" t="s">
        <v>95</v>
      </c>
      <c r="E75" s="7"/>
      <c r="F75" s="12" t="n">
        <f aca="false">SUM(F76)</f>
        <v>500000</v>
      </c>
      <c r="G75" s="12" t="n">
        <f aca="false">SUM(G76)</f>
        <v>500000</v>
      </c>
    </row>
    <row r="76" customFormat="false" ht="22.5" hidden="false" customHeight="true" outlineLevel="0" collapsed="false">
      <c r="A76" s="13" t="s">
        <v>96</v>
      </c>
      <c r="B76" s="7" t="s">
        <v>12</v>
      </c>
      <c r="C76" s="22" t="n">
        <v>11</v>
      </c>
      <c r="D76" s="22" t="s">
        <v>97</v>
      </c>
      <c r="E76" s="7"/>
      <c r="F76" s="12" t="n">
        <f aca="false">SUM(F77)</f>
        <v>500000</v>
      </c>
      <c r="G76" s="12" t="n">
        <f aca="false">SUM(G77)</f>
        <v>500000</v>
      </c>
    </row>
    <row r="77" customFormat="false" ht="18" hidden="false" customHeight="true" outlineLevel="0" collapsed="false">
      <c r="A77" s="13" t="s">
        <v>72</v>
      </c>
      <c r="B77" s="7" t="s">
        <v>12</v>
      </c>
      <c r="C77" s="22" t="n">
        <v>11</v>
      </c>
      <c r="D77" s="22" t="s">
        <v>97</v>
      </c>
      <c r="E77" s="7" t="s">
        <v>73</v>
      </c>
      <c r="F77" s="12" t="n">
        <v>500000</v>
      </c>
      <c r="G77" s="12" t="n">
        <v>500000</v>
      </c>
    </row>
    <row r="78" customFormat="false" ht="22.5" hidden="false" customHeight="true" outlineLevel="0" collapsed="false">
      <c r="A78" s="17" t="s">
        <v>98</v>
      </c>
      <c r="B78" s="9" t="s">
        <v>12</v>
      </c>
      <c r="C78" s="18" t="n">
        <v>13</v>
      </c>
      <c r="D78" s="18"/>
      <c r="E78" s="7"/>
      <c r="F78" s="8" t="n">
        <f aca="false">SUM(F79+F83+F87+F92+F97)</f>
        <v>10094330</v>
      </c>
      <c r="G78" s="8" t="n">
        <f aca="false">SUM(G79+G83+G87+G92+G97)</f>
        <v>10174485</v>
      </c>
    </row>
    <row r="79" customFormat="false" ht="35.25" hidden="false" customHeight="true" outlineLevel="0" collapsed="false">
      <c r="A79" s="27" t="s">
        <v>99</v>
      </c>
      <c r="B79" s="9" t="s">
        <v>12</v>
      </c>
      <c r="C79" s="18" t="n">
        <v>13</v>
      </c>
      <c r="D79" s="18" t="s">
        <v>35</v>
      </c>
      <c r="E79" s="9"/>
      <c r="F79" s="8" t="n">
        <f aca="false">SUM(F80)</f>
        <v>80400</v>
      </c>
      <c r="G79" s="8" t="n">
        <f aca="false">SUM(G80)</f>
        <v>80400</v>
      </c>
    </row>
    <row r="80" customFormat="false" ht="53.25" hidden="false" customHeight="true" outlineLevel="0" collapsed="false">
      <c r="A80" s="19" t="s">
        <v>36</v>
      </c>
      <c r="B80" s="7" t="s">
        <v>12</v>
      </c>
      <c r="C80" s="22" t="n">
        <v>13</v>
      </c>
      <c r="D80" s="22" t="s">
        <v>37</v>
      </c>
      <c r="E80" s="7"/>
      <c r="F80" s="12" t="n">
        <f aca="false">SUM(F81)</f>
        <v>80400</v>
      </c>
      <c r="G80" s="12" t="n">
        <f aca="false">SUM(G81)</f>
        <v>80400</v>
      </c>
    </row>
    <row r="81" customFormat="false" ht="34.5" hidden="false" customHeight="true" outlineLevel="0" collapsed="false">
      <c r="A81" s="13" t="s">
        <v>100</v>
      </c>
      <c r="B81" s="7" t="s">
        <v>12</v>
      </c>
      <c r="C81" s="22" t="n">
        <v>13</v>
      </c>
      <c r="D81" s="22" t="s">
        <v>101</v>
      </c>
      <c r="E81" s="7"/>
      <c r="F81" s="12" t="n">
        <f aca="false">SUM(F82)</f>
        <v>80400</v>
      </c>
      <c r="G81" s="12" t="n">
        <f aca="false">SUM(G82)</f>
        <v>80400</v>
      </c>
    </row>
    <row r="82" customFormat="false" ht="15.75" hidden="false" customHeight="false" outlineLevel="0" collapsed="false">
      <c r="A82" s="13" t="s">
        <v>72</v>
      </c>
      <c r="B82" s="7" t="s">
        <v>12</v>
      </c>
      <c r="C82" s="22" t="n">
        <v>13</v>
      </c>
      <c r="D82" s="22" t="s">
        <v>101</v>
      </c>
      <c r="E82" s="7" t="s">
        <v>102</v>
      </c>
      <c r="F82" s="12" t="n">
        <v>80400</v>
      </c>
      <c r="G82" s="12" t="n">
        <v>80400</v>
      </c>
    </row>
    <row r="83" customFormat="false" ht="29.25" hidden="false" customHeight="false" outlineLevel="0" collapsed="false">
      <c r="A83" s="30" t="s">
        <v>103</v>
      </c>
      <c r="B83" s="9" t="s">
        <v>12</v>
      </c>
      <c r="C83" s="18" t="n">
        <v>13</v>
      </c>
      <c r="D83" s="18" t="s">
        <v>104</v>
      </c>
      <c r="E83" s="9"/>
      <c r="F83" s="8" t="n">
        <f aca="false">SUM(F84)</f>
        <v>50000</v>
      </c>
      <c r="G83" s="8" t="n">
        <f aca="false">SUM(G84)</f>
        <v>50000</v>
      </c>
    </row>
    <row r="84" customFormat="false" ht="45" hidden="false" customHeight="false" outlineLevel="0" collapsed="false">
      <c r="A84" s="33" t="s">
        <v>105</v>
      </c>
      <c r="B84" s="7" t="s">
        <v>12</v>
      </c>
      <c r="C84" s="22" t="n">
        <v>13</v>
      </c>
      <c r="D84" s="22" t="s">
        <v>106</v>
      </c>
      <c r="E84" s="7"/>
      <c r="F84" s="12" t="n">
        <f aca="false">SUM(F85)</f>
        <v>50000</v>
      </c>
      <c r="G84" s="12" t="n">
        <f aca="false">SUM(G85)</f>
        <v>50000</v>
      </c>
    </row>
    <row r="85" customFormat="false" ht="15.75" hidden="false" customHeight="false" outlineLevel="0" collapsed="false">
      <c r="A85" s="34" t="s">
        <v>107</v>
      </c>
      <c r="B85" s="7" t="s">
        <v>12</v>
      </c>
      <c r="C85" s="22" t="n">
        <v>13</v>
      </c>
      <c r="D85" s="22" t="s">
        <v>108</v>
      </c>
      <c r="E85" s="7"/>
      <c r="F85" s="12" t="n">
        <f aca="false">SUM(F86)</f>
        <v>50000</v>
      </c>
      <c r="G85" s="12" t="n">
        <f aca="false">SUM(G86)</f>
        <v>50000</v>
      </c>
    </row>
    <row r="86" customFormat="false" ht="17.25" hidden="false" customHeight="true" outlineLevel="0" collapsed="false">
      <c r="A86" s="16" t="s">
        <v>30</v>
      </c>
      <c r="B86" s="7" t="s">
        <v>12</v>
      </c>
      <c r="C86" s="22" t="n">
        <v>13</v>
      </c>
      <c r="D86" s="22" t="s">
        <v>108</v>
      </c>
      <c r="E86" s="7" t="s">
        <v>31</v>
      </c>
      <c r="F86" s="12" t="n">
        <v>50000</v>
      </c>
      <c r="G86" s="12" t="n">
        <v>50000</v>
      </c>
    </row>
    <row r="87" customFormat="false" ht="31.5" hidden="false" customHeight="false" outlineLevel="0" collapsed="false">
      <c r="A87" s="35" t="s">
        <v>109</v>
      </c>
      <c r="B87" s="9" t="s">
        <v>12</v>
      </c>
      <c r="C87" s="18" t="n">
        <v>13</v>
      </c>
      <c r="D87" s="18" t="s">
        <v>110</v>
      </c>
      <c r="E87" s="9"/>
      <c r="F87" s="8" t="n">
        <f aca="false">SUM(F88)</f>
        <v>170000</v>
      </c>
      <c r="G87" s="8" t="n">
        <f aca="false">SUM(G88)</f>
        <v>170000</v>
      </c>
    </row>
    <row r="88" customFormat="false" ht="15.75" hidden="false" customHeight="false" outlineLevel="0" collapsed="false">
      <c r="A88" s="32" t="s">
        <v>111</v>
      </c>
      <c r="B88" s="7" t="s">
        <v>12</v>
      </c>
      <c r="C88" s="22" t="n">
        <v>13</v>
      </c>
      <c r="D88" s="22" t="s">
        <v>112</v>
      </c>
      <c r="E88" s="7"/>
      <c r="F88" s="12" t="n">
        <f aca="false">SUM(F89)</f>
        <v>170000</v>
      </c>
      <c r="G88" s="12" t="n">
        <f aca="false">SUM(G89)</f>
        <v>170000</v>
      </c>
    </row>
    <row r="89" customFormat="false" ht="16.5" hidden="false" customHeight="true" outlineLevel="0" collapsed="false">
      <c r="A89" s="16" t="s">
        <v>113</v>
      </c>
      <c r="B89" s="7" t="s">
        <v>87</v>
      </c>
      <c r="C89" s="22" t="n">
        <v>13</v>
      </c>
      <c r="D89" s="22" t="s">
        <v>114</v>
      </c>
      <c r="E89" s="7"/>
      <c r="F89" s="12" t="n">
        <f aca="false">SUM(F90:F91)</f>
        <v>170000</v>
      </c>
      <c r="G89" s="12" t="n">
        <f aca="false">SUM(G90:G91)</f>
        <v>170000</v>
      </c>
    </row>
    <row r="90" customFormat="false" ht="15.75" hidden="false" customHeight="true" outlineLevel="0" collapsed="false">
      <c r="A90" s="16" t="s">
        <v>30</v>
      </c>
      <c r="B90" s="7" t="s">
        <v>12</v>
      </c>
      <c r="C90" s="22" t="n">
        <v>13</v>
      </c>
      <c r="D90" s="22" t="s">
        <v>114</v>
      </c>
      <c r="E90" s="7" t="s">
        <v>31</v>
      </c>
      <c r="F90" s="12" t="n">
        <v>50000</v>
      </c>
      <c r="G90" s="12" t="n">
        <v>50000</v>
      </c>
    </row>
    <row r="91" customFormat="false" ht="15.75" hidden="false" customHeight="false" outlineLevel="0" collapsed="false">
      <c r="A91" s="13" t="s">
        <v>72</v>
      </c>
      <c r="B91" s="7" t="s">
        <v>12</v>
      </c>
      <c r="C91" s="22" t="n">
        <v>13</v>
      </c>
      <c r="D91" s="22" t="s">
        <v>114</v>
      </c>
      <c r="E91" s="7" t="s">
        <v>73</v>
      </c>
      <c r="F91" s="12" t="n">
        <v>120000</v>
      </c>
      <c r="G91" s="12" t="n">
        <v>120000</v>
      </c>
    </row>
    <row r="92" customFormat="false" ht="15.75" hidden="false" customHeight="false" outlineLevel="0" collapsed="false">
      <c r="A92" s="36" t="s">
        <v>74</v>
      </c>
      <c r="B92" s="9" t="s">
        <v>12</v>
      </c>
      <c r="C92" s="18" t="n">
        <v>13</v>
      </c>
      <c r="D92" s="18" t="s">
        <v>75</v>
      </c>
      <c r="E92" s="9"/>
      <c r="F92" s="8" t="n">
        <f aca="false">SUM(F93)</f>
        <v>993930</v>
      </c>
      <c r="G92" s="8" t="n">
        <f aca="false">SUM(G93)</f>
        <v>1074085</v>
      </c>
    </row>
    <row r="93" customFormat="false" ht="15.75" hidden="false" customHeight="false" outlineLevel="0" collapsed="false">
      <c r="A93" s="25" t="s">
        <v>76</v>
      </c>
      <c r="B93" s="7" t="s">
        <v>12</v>
      </c>
      <c r="C93" s="22" t="n">
        <v>13</v>
      </c>
      <c r="D93" s="22" t="s">
        <v>77</v>
      </c>
      <c r="E93" s="7"/>
      <c r="F93" s="12" t="n">
        <f aca="false">SUM(F94)</f>
        <v>993930</v>
      </c>
      <c r="G93" s="12" t="n">
        <f aca="false">SUM(G94)</f>
        <v>1074085</v>
      </c>
    </row>
    <row r="94" customFormat="false" ht="69" hidden="false" customHeight="true" outlineLevel="0" collapsed="false">
      <c r="A94" s="29" t="s">
        <v>115</v>
      </c>
      <c r="B94" s="7" t="s">
        <v>12</v>
      </c>
      <c r="C94" s="22" t="n">
        <v>13</v>
      </c>
      <c r="D94" s="22" t="s">
        <v>116</v>
      </c>
      <c r="E94" s="7"/>
      <c r="F94" s="12" t="n">
        <f aca="false">SUM(F95:F96)</f>
        <v>993930</v>
      </c>
      <c r="G94" s="12" t="n">
        <f aca="false">SUM(G95:G96)</f>
        <v>1074085</v>
      </c>
    </row>
    <row r="95" customFormat="false" ht="48.75" hidden="false" customHeight="true" outlineLevel="0" collapsed="false">
      <c r="A95" s="14" t="s">
        <v>21</v>
      </c>
      <c r="B95" s="7" t="s">
        <v>12</v>
      </c>
      <c r="C95" s="22" t="n">
        <v>13</v>
      </c>
      <c r="D95" s="22" t="s">
        <v>116</v>
      </c>
      <c r="E95" s="7" t="s">
        <v>22</v>
      </c>
      <c r="F95" s="12" t="n">
        <v>915000</v>
      </c>
      <c r="G95" s="12" t="n">
        <v>915000</v>
      </c>
    </row>
    <row r="96" customFormat="false" ht="14.25" hidden="false" customHeight="true" outlineLevel="0" collapsed="false">
      <c r="A96" s="16" t="s">
        <v>30</v>
      </c>
      <c r="B96" s="7" t="s">
        <v>12</v>
      </c>
      <c r="C96" s="22" t="n">
        <v>13</v>
      </c>
      <c r="D96" s="22" t="s">
        <v>116</v>
      </c>
      <c r="E96" s="7" t="s">
        <v>31</v>
      </c>
      <c r="F96" s="12" t="n">
        <v>78930</v>
      </c>
      <c r="G96" s="12" t="n">
        <v>159085</v>
      </c>
    </row>
    <row r="97" customFormat="false" ht="33" hidden="false" customHeight="true" outlineLevel="0" collapsed="false">
      <c r="A97" s="35" t="s">
        <v>117</v>
      </c>
      <c r="B97" s="9" t="s">
        <v>12</v>
      </c>
      <c r="C97" s="18" t="n">
        <v>13</v>
      </c>
      <c r="D97" s="18" t="s">
        <v>118</v>
      </c>
      <c r="E97" s="9"/>
      <c r="F97" s="8" t="n">
        <f aca="false">SUM(F98)</f>
        <v>8800000</v>
      </c>
      <c r="G97" s="8" t="n">
        <f aca="false">SUM(G98)</f>
        <v>8800000</v>
      </c>
    </row>
    <row r="98" customFormat="false" ht="31.5" hidden="false" customHeight="false" outlineLevel="0" collapsed="false">
      <c r="A98" s="31" t="s">
        <v>119</v>
      </c>
      <c r="B98" s="7" t="s">
        <v>12</v>
      </c>
      <c r="C98" s="22" t="n">
        <v>13</v>
      </c>
      <c r="D98" s="22" t="s">
        <v>120</v>
      </c>
      <c r="E98" s="7"/>
      <c r="F98" s="12" t="n">
        <f aca="false">SUM(F99)</f>
        <v>8800000</v>
      </c>
      <c r="G98" s="12" t="n">
        <f aca="false">SUM(G99)</f>
        <v>8800000</v>
      </c>
    </row>
    <row r="99" customFormat="false" ht="18.75" hidden="false" customHeight="true" outlineLevel="0" collapsed="false">
      <c r="A99" s="29" t="s">
        <v>121</v>
      </c>
      <c r="B99" s="7" t="s">
        <v>12</v>
      </c>
      <c r="C99" s="22" t="n">
        <v>13</v>
      </c>
      <c r="D99" s="22" t="s">
        <v>122</v>
      </c>
      <c r="E99" s="7"/>
      <c r="F99" s="12" t="n">
        <f aca="false">SUM(F100:F102)</f>
        <v>8800000</v>
      </c>
      <c r="G99" s="12" t="n">
        <f aca="false">SUM(G100:G102)</f>
        <v>8800000</v>
      </c>
    </row>
    <row r="100" customFormat="false" ht="50.25" hidden="false" customHeight="true" outlineLevel="0" collapsed="false">
      <c r="A100" s="14" t="s">
        <v>21</v>
      </c>
      <c r="B100" s="7" t="s">
        <v>12</v>
      </c>
      <c r="C100" s="22" t="n">
        <v>13</v>
      </c>
      <c r="D100" s="22" t="s">
        <v>122</v>
      </c>
      <c r="E100" s="7" t="s">
        <v>22</v>
      </c>
      <c r="F100" s="12" t="n">
        <v>6060000</v>
      </c>
      <c r="G100" s="12" t="n">
        <v>6060000</v>
      </c>
    </row>
    <row r="101" customFormat="false" ht="17.25" hidden="false" customHeight="true" outlineLevel="0" collapsed="false">
      <c r="A101" s="16" t="s">
        <v>30</v>
      </c>
      <c r="B101" s="7" t="s">
        <v>12</v>
      </c>
      <c r="C101" s="22" t="n">
        <v>13</v>
      </c>
      <c r="D101" s="22" t="s">
        <v>122</v>
      </c>
      <c r="E101" s="7" t="s">
        <v>31</v>
      </c>
      <c r="F101" s="12" t="n">
        <v>2550000</v>
      </c>
      <c r="G101" s="12" t="n">
        <v>2550000</v>
      </c>
    </row>
    <row r="102" customFormat="false" ht="15.75" hidden="false" customHeight="false" outlineLevel="0" collapsed="false">
      <c r="A102" s="13" t="s">
        <v>72</v>
      </c>
      <c r="B102" s="7" t="s">
        <v>12</v>
      </c>
      <c r="C102" s="22" t="n">
        <v>13</v>
      </c>
      <c r="D102" s="22" t="s">
        <v>122</v>
      </c>
      <c r="E102" s="7" t="s">
        <v>73</v>
      </c>
      <c r="F102" s="12" t="n">
        <v>190000</v>
      </c>
      <c r="G102" s="12" t="n">
        <v>190000</v>
      </c>
    </row>
    <row r="103" customFormat="false" ht="31.5" hidden="false" customHeight="false" outlineLevel="0" collapsed="false">
      <c r="A103" s="17" t="s">
        <v>123</v>
      </c>
      <c r="B103" s="9" t="s">
        <v>24</v>
      </c>
      <c r="C103" s="18"/>
      <c r="D103" s="18"/>
      <c r="E103" s="7"/>
      <c r="F103" s="8" t="n">
        <f aca="false">SUM(F104)</f>
        <v>1200000</v>
      </c>
      <c r="G103" s="8" t="n">
        <f aca="false">SUM(G104)</f>
        <v>1200000</v>
      </c>
    </row>
    <row r="104" customFormat="false" ht="30" hidden="false" customHeight="true" outlineLevel="0" collapsed="false">
      <c r="A104" s="17" t="s">
        <v>124</v>
      </c>
      <c r="B104" s="9" t="s">
        <v>24</v>
      </c>
      <c r="C104" s="37" t="s">
        <v>125</v>
      </c>
      <c r="D104" s="18"/>
      <c r="E104" s="7"/>
      <c r="F104" s="8" t="n">
        <f aca="false">SUM(F105)</f>
        <v>1200000</v>
      </c>
      <c r="G104" s="8" t="n">
        <f aca="false">SUM(G105)</f>
        <v>1200000</v>
      </c>
    </row>
    <row r="105" customFormat="false" ht="51.75" hidden="false" customHeight="true" outlineLevel="0" collapsed="false">
      <c r="A105" s="38" t="s">
        <v>126</v>
      </c>
      <c r="B105" s="7" t="s">
        <v>24</v>
      </c>
      <c r="C105" s="39" t="s">
        <v>125</v>
      </c>
      <c r="D105" s="22" t="s">
        <v>127</v>
      </c>
      <c r="E105" s="7"/>
      <c r="F105" s="12" t="n">
        <f aca="false">SUM(F106)</f>
        <v>1200000</v>
      </c>
      <c r="G105" s="12" t="n">
        <f aca="false">SUM(G106)</f>
        <v>1200000</v>
      </c>
    </row>
    <row r="106" customFormat="false" ht="101.25" hidden="false" customHeight="true" outlineLevel="0" collapsed="false">
      <c r="A106" s="31" t="s">
        <v>128</v>
      </c>
      <c r="B106" s="7" t="s">
        <v>24</v>
      </c>
      <c r="C106" s="39" t="s">
        <v>125</v>
      </c>
      <c r="D106" s="22" t="s">
        <v>129</v>
      </c>
      <c r="E106" s="7"/>
      <c r="F106" s="12" t="n">
        <f aca="false">SUM(F107)</f>
        <v>1200000</v>
      </c>
      <c r="G106" s="12" t="n">
        <f aca="false">SUM(G107)</f>
        <v>1200000</v>
      </c>
    </row>
    <row r="107" customFormat="false" ht="21.75" hidden="false" customHeight="true" outlineLevel="0" collapsed="false">
      <c r="A107" s="29" t="s">
        <v>121</v>
      </c>
      <c r="B107" s="7" t="s">
        <v>24</v>
      </c>
      <c r="C107" s="39" t="s">
        <v>125</v>
      </c>
      <c r="D107" s="22" t="s">
        <v>130</v>
      </c>
      <c r="E107" s="7"/>
      <c r="F107" s="12" t="n">
        <f aca="false">SUM(F108)</f>
        <v>1200000</v>
      </c>
      <c r="G107" s="12" t="n">
        <f aca="false">SUM(G108)</f>
        <v>1200000</v>
      </c>
    </row>
    <row r="108" customFormat="false" ht="48.75" hidden="false" customHeight="true" outlineLevel="0" collapsed="false">
      <c r="A108" s="14" t="s">
        <v>21</v>
      </c>
      <c r="B108" s="7" t="s">
        <v>24</v>
      </c>
      <c r="C108" s="39" t="s">
        <v>125</v>
      </c>
      <c r="D108" s="22" t="s">
        <v>130</v>
      </c>
      <c r="E108" s="7" t="s">
        <v>22</v>
      </c>
      <c r="F108" s="12" t="n">
        <v>1200000</v>
      </c>
      <c r="G108" s="12" t="n">
        <v>1200000</v>
      </c>
    </row>
    <row r="109" customFormat="false" ht="20.25" hidden="false" customHeight="true" outlineLevel="0" collapsed="false">
      <c r="A109" s="17" t="s">
        <v>131</v>
      </c>
      <c r="B109" s="9" t="s">
        <v>33</v>
      </c>
      <c r="C109" s="39"/>
      <c r="D109" s="18"/>
      <c r="E109" s="7"/>
      <c r="F109" s="8" t="n">
        <f aca="false">SUM(F110+F117)</f>
        <v>6653689</v>
      </c>
      <c r="G109" s="8" t="n">
        <f aca="false">SUM(G110+G117)</f>
        <v>5228779</v>
      </c>
    </row>
    <row r="110" customFormat="false" ht="18.75" hidden="false" customHeight="true" outlineLevel="0" collapsed="false">
      <c r="A110" s="17" t="s">
        <v>132</v>
      </c>
      <c r="B110" s="9" t="s">
        <v>33</v>
      </c>
      <c r="C110" s="37" t="s">
        <v>125</v>
      </c>
      <c r="D110" s="18"/>
      <c r="E110" s="7"/>
      <c r="F110" s="8" t="n">
        <f aca="false">SUM(F112)</f>
        <v>5930689</v>
      </c>
      <c r="G110" s="8" t="n">
        <f aca="false">SUM(G112)</f>
        <v>4505779</v>
      </c>
    </row>
    <row r="111" customFormat="false" ht="41.25" hidden="false" customHeight="true" outlineLevel="0" collapsed="false">
      <c r="A111" s="24" t="s">
        <v>133</v>
      </c>
      <c r="B111" s="9" t="s">
        <v>33</v>
      </c>
      <c r="C111" s="37" t="s">
        <v>125</v>
      </c>
      <c r="D111" s="18" t="s">
        <v>134</v>
      </c>
      <c r="E111" s="9"/>
      <c r="F111" s="8" t="n">
        <f aca="false">SUM(F112)</f>
        <v>5930689</v>
      </c>
      <c r="G111" s="8" t="n">
        <f aca="false">SUM(G112)</f>
        <v>4505779</v>
      </c>
    </row>
    <row r="112" customFormat="false" ht="43.5" hidden="false" customHeight="true" outlineLevel="0" collapsed="false">
      <c r="A112" s="40" t="s">
        <v>135</v>
      </c>
      <c r="B112" s="7" t="s">
        <v>33</v>
      </c>
      <c r="C112" s="39" t="s">
        <v>125</v>
      </c>
      <c r="D112" s="22" t="s">
        <v>136</v>
      </c>
      <c r="E112" s="7"/>
      <c r="F112" s="12" t="n">
        <f aca="false">SUM(F113+F115)</f>
        <v>5930689</v>
      </c>
      <c r="G112" s="12" t="n">
        <f aca="false">SUM(G113+G115)</f>
        <v>4505779</v>
      </c>
    </row>
    <row r="113" customFormat="false" ht="36.75" hidden="false" customHeight="true" outlineLevel="0" collapsed="false">
      <c r="A113" s="19" t="s">
        <v>137</v>
      </c>
      <c r="B113" s="7" t="s">
        <v>33</v>
      </c>
      <c r="C113" s="39" t="s">
        <v>125</v>
      </c>
      <c r="D113" s="22" t="s">
        <v>138</v>
      </c>
      <c r="E113" s="7"/>
      <c r="F113" s="12" t="n">
        <f aca="false">SUM(F114)</f>
        <v>1973068</v>
      </c>
      <c r="G113" s="12" t="n">
        <f aca="false">SUM(G114)</f>
        <v>1973068</v>
      </c>
    </row>
    <row r="114" customFormat="false" ht="15.75" hidden="false" customHeight="false" outlineLevel="0" collapsed="false">
      <c r="A114" s="16" t="s">
        <v>139</v>
      </c>
      <c r="B114" s="7" t="s">
        <v>33</v>
      </c>
      <c r="C114" s="39" t="s">
        <v>125</v>
      </c>
      <c r="D114" s="22" t="s">
        <v>138</v>
      </c>
      <c r="E114" s="7" t="s">
        <v>140</v>
      </c>
      <c r="F114" s="12" t="n">
        <v>1973068</v>
      </c>
      <c r="G114" s="12" t="n">
        <v>1973068</v>
      </c>
    </row>
    <row r="115" customFormat="false" ht="31.5" hidden="false" customHeight="false" outlineLevel="0" collapsed="false">
      <c r="A115" s="19" t="s">
        <v>141</v>
      </c>
      <c r="B115" s="7" t="s">
        <v>33</v>
      </c>
      <c r="C115" s="39" t="s">
        <v>125</v>
      </c>
      <c r="D115" s="22" t="s">
        <v>142</v>
      </c>
      <c r="E115" s="7"/>
      <c r="F115" s="12" t="n">
        <f aca="false">SUM(F116)</f>
        <v>3957621</v>
      </c>
      <c r="G115" s="12" t="n">
        <f aca="false">SUM(G116)</f>
        <v>2532711</v>
      </c>
    </row>
    <row r="116" customFormat="false" ht="14.25" hidden="false" customHeight="true" outlineLevel="0" collapsed="false">
      <c r="A116" s="16" t="s">
        <v>30</v>
      </c>
      <c r="B116" s="7" t="s">
        <v>33</v>
      </c>
      <c r="C116" s="39" t="s">
        <v>125</v>
      </c>
      <c r="D116" s="22" t="s">
        <v>142</v>
      </c>
      <c r="E116" s="7" t="s">
        <v>31</v>
      </c>
      <c r="F116" s="12" t="n">
        <v>3957621</v>
      </c>
      <c r="G116" s="12" t="n">
        <v>2532711</v>
      </c>
    </row>
    <row r="117" customFormat="false" ht="15.75" hidden="false" customHeight="false" outlineLevel="0" collapsed="false">
      <c r="A117" s="41" t="s">
        <v>143</v>
      </c>
      <c r="B117" s="9" t="s">
        <v>33</v>
      </c>
      <c r="C117" s="37" t="s">
        <v>144</v>
      </c>
      <c r="D117" s="18"/>
      <c r="E117" s="9"/>
      <c r="F117" s="8" t="n">
        <f aca="false">SUM(F118+F126+F122)</f>
        <v>723000</v>
      </c>
      <c r="G117" s="8" t="n">
        <f aca="false">SUM(G118+G126+G122)</f>
        <v>723000</v>
      </c>
    </row>
    <row r="118" customFormat="false" ht="43.5" hidden="false" customHeight="false" outlineLevel="0" collapsed="false">
      <c r="A118" s="24" t="s">
        <v>145</v>
      </c>
      <c r="B118" s="9" t="s">
        <v>33</v>
      </c>
      <c r="C118" s="37" t="s">
        <v>144</v>
      </c>
      <c r="D118" s="18" t="s">
        <v>146</v>
      </c>
      <c r="E118" s="9"/>
      <c r="F118" s="8" t="n">
        <f aca="false">SUM(F119)</f>
        <v>403000</v>
      </c>
      <c r="G118" s="8" t="n">
        <f aca="false">SUM(G119)</f>
        <v>403000</v>
      </c>
    </row>
    <row r="119" customFormat="false" ht="51" hidden="false" customHeight="true" outlineLevel="0" collapsed="false">
      <c r="A119" s="16" t="s">
        <v>147</v>
      </c>
      <c r="B119" s="7" t="s">
        <v>33</v>
      </c>
      <c r="C119" s="39" t="s">
        <v>144</v>
      </c>
      <c r="D119" s="22" t="s">
        <v>148</v>
      </c>
      <c r="E119" s="7"/>
      <c r="F119" s="12" t="n">
        <f aca="false">SUM(F120)</f>
        <v>403000</v>
      </c>
      <c r="G119" s="12" t="n">
        <f aca="false">SUM(G120)</f>
        <v>403000</v>
      </c>
    </row>
    <row r="120" customFormat="false" ht="30" hidden="false" customHeight="false" outlineLevel="0" collapsed="false">
      <c r="A120" s="33" t="s">
        <v>149</v>
      </c>
      <c r="B120" s="7" t="s">
        <v>33</v>
      </c>
      <c r="C120" s="39" t="s">
        <v>144</v>
      </c>
      <c r="D120" s="22" t="s">
        <v>150</v>
      </c>
      <c r="E120" s="7"/>
      <c r="F120" s="12" t="n">
        <f aca="false">SUM(F121)</f>
        <v>403000</v>
      </c>
      <c r="G120" s="12" t="n">
        <f aca="false">SUM(G121)</f>
        <v>403000</v>
      </c>
    </row>
    <row r="121" customFormat="false" ht="19.5" hidden="false" customHeight="true" outlineLevel="0" collapsed="false">
      <c r="A121" s="16" t="s">
        <v>30</v>
      </c>
      <c r="B121" s="7" t="s">
        <v>33</v>
      </c>
      <c r="C121" s="39" t="s">
        <v>144</v>
      </c>
      <c r="D121" s="22" t="s">
        <v>150</v>
      </c>
      <c r="E121" s="7" t="s">
        <v>31</v>
      </c>
      <c r="F121" s="12" t="n">
        <v>403000</v>
      </c>
      <c r="G121" s="12" t="n">
        <v>403000</v>
      </c>
    </row>
    <row r="122" customFormat="false" ht="43.5" hidden="false" customHeight="false" outlineLevel="0" collapsed="false">
      <c r="A122" s="24" t="s">
        <v>133</v>
      </c>
      <c r="B122" s="9" t="s">
        <v>33</v>
      </c>
      <c r="C122" s="37" t="s">
        <v>144</v>
      </c>
      <c r="D122" s="42" t="s">
        <v>134</v>
      </c>
      <c r="E122" s="43"/>
      <c r="F122" s="8" t="n">
        <f aca="false">SUM(F123)</f>
        <v>300000</v>
      </c>
      <c r="G122" s="8" t="n">
        <f aca="false">SUM(G123)</f>
        <v>300000</v>
      </c>
    </row>
    <row r="123" customFormat="false" ht="60" hidden="false" customHeight="false" outlineLevel="0" collapsed="false">
      <c r="A123" s="40" t="s">
        <v>135</v>
      </c>
      <c r="B123" s="7" t="s">
        <v>33</v>
      </c>
      <c r="C123" s="39" t="s">
        <v>144</v>
      </c>
      <c r="D123" s="44" t="s">
        <v>136</v>
      </c>
      <c r="E123" s="21"/>
      <c r="F123" s="12" t="n">
        <f aca="false">SUM(F124)</f>
        <v>300000</v>
      </c>
      <c r="G123" s="12" t="n">
        <f aca="false">SUM(G124)</f>
        <v>300000</v>
      </c>
    </row>
    <row r="124" customFormat="false" ht="31.5" hidden="false" customHeight="false" outlineLevel="0" collapsed="false">
      <c r="A124" s="29" t="s">
        <v>151</v>
      </c>
      <c r="B124" s="7" t="s">
        <v>33</v>
      </c>
      <c r="C124" s="39" t="s">
        <v>144</v>
      </c>
      <c r="D124" s="44" t="s">
        <v>152</v>
      </c>
      <c r="E124" s="21"/>
      <c r="F124" s="12" t="n">
        <f aca="false">SUM(F125)</f>
        <v>300000</v>
      </c>
      <c r="G124" s="12" t="n">
        <f aca="false">SUM(G125)</f>
        <v>300000</v>
      </c>
    </row>
    <row r="125" customFormat="false" ht="15.75" hidden="false" customHeight="true" outlineLevel="0" collapsed="false">
      <c r="A125" s="16" t="s">
        <v>30</v>
      </c>
      <c r="B125" s="7" t="s">
        <v>33</v>
      </c>
      <c r="C125" s="39" t="s">
        <v>144</v>
      </c>
      <c r="D125" s="44" t="s">
        <v>152</v>
      </c>
      <c r="E125" s="21" t="s">
        <v>31</v>
      </c>
      <c r="F125" s="12" t="n">
        <v>300000</v>
      </c>
      <c r="G125" s="12" t="n">
        <v>300000</v>
      </c>
    </row>
    <row r="126" customFormat="false" ht="31.5" hidden="false" customHeight="false" outlineLevel="0" collapsed="false">
      <c r="A126" s="45" t="s">
        <v>153</v>
      </c>
      <c r="B126" s="9" t="s">
        <v>33</v>
      </c>
      <c r="C126" s="37" t="s">
        <v>144</v>
      </c>
      <c r="D126" s="18" t="s">
        <v>154</v>
      </c>
      <c r="E126" s="9"/>
      <c r="F126" s="8" t="n">
        <f aca="false">SUM(F127)</f>
        <v>20000</v>
      </c>
      <c r="G126" s="8" t="n">
        <f aca="false">SUM(G127)</f>
        <v>20000</v>
      </c>
    </row>
    <row r="127" customFormat="false" ht="34.5" hidden="false" customHeight="true" outlineLevel="0" collapsed="false">
      <c r="A127" s="16" t="s">
        <v>155</v>
      </c>
      <c r="B127" s="7" t="s">
        <v>33</v>
      </c>
      <c r="C127" s="39" t="s">
        <v>144</v>
      </c>
      <c r="D127" s="22" t="s">
        <v>156</v>
      </c>
      <c r="E127" s="7"/>
      <c r="F127" s="12" t="n">
        <f aca="false">SUM(F128)</f>
        <v>20000</v>
      </c>
      <c r="G127" s="12" t="n">
        <f aca="false">SUM(G128)</f>
        <v>20000</v>
      </c>
    </row>
    <row r="128" customFormat="false" ht="31.5" hidden="false" customHeight="false" outlineLevel="0" collapsed="false">
      <c r="A128" s="29" t="s">
        <v>157</v>
      </c>
      <c r="B128" s="7" t="s">
        <v>33</v>
      </c>
      <c r="C128" s="39" t="s">
        <v>144</v>
      </c>
      <c r="D128" s="22" t="s">
        <v>158</v>
      </c>
      <c r="E128" s="7"/>
      <c r="F128" s="12" t="n">
        <f aca="false">SUM(F129)</f>
        <v>20000</v>
      </c>
      <c r="G128" s="12" t="n">
        <f aca="false">SUM(G129)</f>
        <v>20000</v>
      </c>
    </row>
    <row r="129" customFormat="false" ht="16.5" hidden="false" customHeight="true" outlineLevel="0" collapsed="false">
      <c r="A129" s="16" t="s">
        <v>30</v>
      </c>
      <c r="B129" s="7" t="s">
        <v>33</v>
      </c>
      <c r="C129" s="39" t="s">
        <v>144</v>
      </c>
      <c r="D129" s="22" t="s">
        <v>158</v>
      </c>
      <c r="E129" s="7" t="s">
        <v>31</v>
      </c>
      <c r="F129" s="12" t="n">
        <v>20000</v>
      </c>
      <c r="G129" s="12" t="n">
        <v>20000</v>
      </c>
    </row>
    <row r="130" customFormat="false" ht="18" hidden="false" customHeight="true" outlineLevel="0" collapsed="false">
      <c r="A130" s="46" t="s">
        <v>159</v>
      </c>
      <c r="B130" s="43" t="s">
        <v>160</v>
      </c>
      <c r="C130" s="42"/>
      <c r="D130" s="42"/>
      <c r="E130" s="21"/>
      <c r="F130" s="47" t="n">
        <f aca="false">SUM(F131,F147,F176,F184)</f>
        <v>259629006</v>
      </c>
      <c r="G130" s="47" t="n">
        <f aca="false">SUM(G131,G147,G176,G184)</f>
        <v>223328151</v>
      </c>
    </row>
    <row r="131" customFormat="false" ht="18" hidden="false" customHeight="true" outlineLevel="0" collapsed="false">
      <c r="A131" s="46" t="s">
        <v>161</v>
      </c>
      <c r="B131" s="43" t="s">
        <v>160</v>
      </c>
      <c r="C131" s="43" t="s">
        <v>12</v>
      </c>
      <c r="D131" s="42"/>
      <c r="E131" s="21"/>
      <c r="F131" s="8" t="n">
        <f aca="false">SUM(F132+F143)</f>
        <v>43856633</v>
      </c>
      <c r="G131" s="8" t="n">
        <f aca="false">SUM(G132+G143)</f>
        <v>43856633</v>
      </c>
    </row>
    <row r="132" customFormat="false" ht="38.25" hidden="false" customHeight="true" outlineLevel="0" collapsed="false">
      <c r="A132" s="48" t="s">
        <v>162</v>
      </c>
      <c r="B132" s="21" t="s">
        <v>160</v>
      </c>
      <c r="C132" s="21" t="s">
        <v>12</v>
      </c>
      <c r="D132" s="44" t="s">
        <v>163</v>
      </c>
      <c r="E132" s="21"/>
      <c r="F132" s="12" t="n">
        <f aca="false">SUM(F133)</f>
        <v>43836633</v>
      </c>
      <c r="G132" s="12" t="n">
        <f aca="false">SUM(G133)</f>
        <v>43836633</v>
      </c>
    </row>
    <row r="133" customFormat="false" ht="35.25" hidden="false" customHeight="true" outlineLevel="0" collapsed="false">
      <c r="A133" s="48" t="s">
        <v>164</v>
      </c>
      <c r="B133" s="21" t="s">
        <v>160</v>
      </c>
      <c r="C133" s="21" t="s">
        <v>12</v>
      </c>
      <c r="D133" s="44" t="s">
        <v>165</v>
      </c>
      <c r="E133" s="21"/>
      <c r="F133" s="12" t="n">
        <f aca="false">SUM(F134+F137+F141)</f>
        <v>43836633</v>
      </c>
      <c r="G133" s="12" t="n">
        <f aca="false">SUM(G134+G137+G141)</f>
        <v>43836633</v>
      </c>
    </row>
    <row r="134" customFormat="false" ht="82.5" hidden="false" customHeight="true" outlineLevel="0" collapsed="false">
      <c r="A134" s="48" t="s">
        <v>166</v>
      </c>
      <c r="B134" s="21" t="s">
        <v>160</v>
      </c>
      <c r="C134" s="21" t="s">
        <v>12</v>
      </c>
      <c r="D134" s="44" t="s">
        <v>167</v>
      </c>
      <c r="E134" s="21"/>
      <c r="F134" s="12" t="n">
        <f aca="false">SUM(F135:F136)</f>
        <v>22563364</v>
      </c>
      <c r="G134" s="12" t="n">
        <f aca="false">SUM(G135:G136)</f>
        <v>22563364</v>
      </c>
    </row>
    <row r="135" customFormat="false" ht="51.75" hidden="false" customHeight="true" outlineLevel="0" collapsed="false">
      <c r="A135" s="49" t="s">
        <v>21</v>
      </c>
      <c r="B135" s="21" t="s">
        <v>160</v>
      </c>
      <c r="C135" s="21" t="s">
        <v>12</v>
      </c>
      <c r="D135" s="44" t="s">
        <v>167</v>
      </c>
      <c r="E135" s="21" t="s">
        <v>22</v>
      </c>
      <c r="F135" s="12" t="n">
        <v>22393334</v>
      </c>
      <c r="G135" s="12" t="n">
        <v>22393334</v>
      </c>
    </row>
    <row r="136" customFormat="false" ht="13.5" hidden="false" customHeight="true" outlineLevel="0" collapsed="false">
      <c r="A136" s="50" t="s">
        <v>30</v>
      </c>
      <c r="B136" s="21" t="s">
        <v>160</v>
      </c>
      <c r="C136" s="21" t="s">
        <v>12</v>
      </c>
      <c r="D136" s="44" t="s">
        <v>167</v>
      </c>
      <c r="E136" s="21" t="s">
        <v>31</v>
      </c>
      <c r="F136" s="12" t="n">
        <v>170030</v>
      </c>
      <c r="G136" s="12" t="n">
        <v>170030</v>
      </c>
    </row>
    <row r="137" customFormat="false" ht="19.5" hidden="false" customHeight="true" outlineLevel="0" collapsed="false">
      <c r="A137" s="48" t="s">
        <v>121</v>
      </c>
      <c r="B137" s="21" t="s">
        <v>160</v>
      </c>
      <c r="C137" s="21" t="s">
        <v>12</v>
      </c>
      <c r="D137" s="44" t="s">
        <v>168</v>
      </c>
      <c r="E137" s="21"/>
      <c r="F137" s="12" t="n">
        <f aca="false">SUM(F138:F140)</f>
        <v>21248727</v>
      </c>
      <c r="G137" s="12" t="n">
        <f aca="false">SUM(G138:G140)</f>
        <v>21248727</v>
      </c>
    </row>
    <row r="138" customFormat="false" ht="48" hidden="false" customHeight="true" outlineLevel="0" collapsed="false">
      <c r="A138" s="49" t="s">
        <v>21</v>
      </c>
      <c r="B138" s="21" t="s">
        <v>160</v>
      </c>
      <c r="C138" s="21" t="s">
        <v>12</v>
      </c>
      <c r="D138" s="44" t="s">
        <v>168</v>
      </c>
      <c r="E138" s="21" t="s">
        <v>22</v>
      </c>
      <c r="F138" s="12" t="n">
        <v>9065000</v>
      </c>
      <c r="G138" s="12" t="n">
        <v>9065000</v>
      </c>
    </row>
    <row r="139" customFormat="false" ht="16.5" hidden="false" customHeight="true" outlineLevel="0" collapsed="false">
      <c r="A139" s="50" t="s">
        <v>30</v>
      </c>
      <c r="B139" s="21" t="s">
        <v>160</v>
      </c>
      <c r="C139" s="21" t="s">
        <v>12</v>
      </c>
      <c r="D139" s="44" t="s">
        <v>168</v>
      </c>
      <c r="E139" s="21" t="s">
        <v>31</v>
      </c>
      <c r="F139" s="12" t="n">
        <v>11041520</v>
      </c>
      <c r="G139" s="12" t="n">
        <v>11041520</v>
      </c>
    </row>
    <row r="140" customFormat="false" ht="24" hidden="false" customHeight="true" outlineLevel="0" collapsed="false">
      <c r="A140" s="48" t="s">
        <v>72</v>
      </c>
      <c r="B140" s="21" t="s">
        <v>160</v>
      </c>
      <c r="C140" s="21" t="s">
        <v>12</v>
      </c>
      <c r="D140" s="44" t="s">
        <v>168</v>
      </c>
      <c r="E140" s="21" t="s">
        <v>73</v>
      </c>
      <c r="F140" s="12" t="n">
        <v>1142207</v>
      </c>
      <c r="G140" s="12" t="n">
        <v>1142207</v>
      </c>
    </row>
    <row r="141" customFormat="false" ht="36" hidden="false" customHeight="true" outlineLevel="0" collapsed="false">
      <c r="A141" s="48" t="s">
        <v>169</v>
      </c>
      <c r="B141" s="21" t="s">
        <v>160</v>
      </c>
      <c r="C141" s="21" t="s">
        <v>12</v>
      </c>
      <c r="D141" s="44" t="s">
        <v>170</v>
      </c>
      <c r="E141" s="21"/>
      <c r="F141" s="12" t="n">
        <f aca="false">SUM(F142)</f>
        <v>24542</v>
      </c>
      <c r="G141" s="12" t="n">
        <f aca="false">SUM(G142)</f>
        <v>24542</v>
      </c>
    </row>
    <row r="142" customFormat="false" ht="48" hidden="false" customHeight="true" outlineLevel="0" collapsed="false">
      <c r="A142" s="49" t="s">
        <v>21</v>
      </c>
      <c r="B142" s="21" t="s">
        <v>160</v>
      </c>
      <c r="C142" s="21" t="s">
        <v>12</v>
      </c>
      <c r="D142" s="44" t="s">
        <v>171</v>
      </c>
      <c r="E142" s="21" t="s">
        <v>22</v>
      </c>
      <c r="F142" s="12" t="n">
        <v>24542</v>
      </c>
      <c r="G142" s="12" t="n">
        <v>24542</v>
      </c>
    </row>
    <row r="143" customFormat="false" ht="53.25" hidden="false" customHeight="true" outlineLevel="0" collapsed="false">
      <c r="A143" s="45" t="s">
        <v>172</v>
      </c>
      <c r="B143" s="9" t="s">
        <v>160</v>
      </c>
      <c r="C143" s="37" t="s">
        <v>12</v>
      </c>
      <c r="D143" s="18" t="s">
        <v>173</v>
      </c>
      <c r="E143" s="9"/>
      <c r="F143" s="8" t="n">
        <f aca="false">SUM(F144)</f>
        <v>20000</v>
      </c>
      <c r="G143" s="8" t="n">
        <f aca="false">SUM(G144)</f>
        <v>20000</v>
      </c>
    </row>
    <row r="144" customFormat="false" ht="51.75" hidden="false" customHeight="true" outlineLevel="0" collapsed="false">
      <c r="A144" s="50" t="s">
        <v>174</v>
      </c>
      <c r="B144" s="21" t="s">
        <v>160</v>
      </c>
      <c r="C144" s="20" t="s">
        <v>12</v>
      </c>
      <c r="D144" s="44" t="s">
        <v>175</v>
      </c>
      <c r="E144" s="21"/>
      <c r="F144" s="12" t="n">
        <f aca="false">SUM(F145)</f>
        <v>20000</v>
      </c>
      <c r="G144" s="12" t="n">
        <f aca="false">SUM(G145)</f>
        <v>20000</v>
      </c>
    </row>
    <row r="145" customFormat="false" ht="24.75" hidden="false" customHeight="true" outlineLevel="0" collapsed="false">
      <c r="A145" s="51" t="s">
        <v>176</v>
      </c>
      <c r="B145" s="21" t="s">
        <v>160</v>
      </c>
      <c r="C145" s="20" t="s">
        <v>12</v>
      </c>
      <c r="D145" s="44" t="s">
        <v>177</v>
      </c>
      <c r="E145" s="21"/>
      <c r="F145" s="12" t="n">
        <f aca="false">SUM(F146)</f>
        <v>20000</v>
      </c>
      <c r="G145" s="12" t="n">
        <f aca="false">SUM(G146)</f>
        <v>20000</v>
      </c>
    </row>
    <row r="146" customFormat="false" ht="15" hidden="false" customHeight="true" outlineLevel="0" collapsed="false">
      <c r="A146" s="50" t="s">
        <v>30</v>
      </c>
      <c r="B146" s="21" t="s">
        <v>160</v>
      </c>
      <c r="C146" s="20" t="s">
        <v>12</v>
      </c>
      <c r="D146" s="44" t="s">
        <v>177</v>
      </c>
      <c r="E146" s="21" t="s">
        <v>31</v>
      </c>
      <c r="F146" s="12" t="n">
        <v>20000</v>
      </c>
      <c r="G146" s="12" t="n">
        <v>20000</v>
      </c>
    </row>
    <row r="147" customFormat="false" ht="23.25" hidden="false" customHeight="true" outlineLevel="0" collapsed="false">
      <c r="A147" s="46" t="s">
        <v>178</v>
      </c>
      <c r="B147" s="43" t="s">
        <v>160</v>
      </c>
      <c r="C147" s="43" t="s">
        <v>14</v>
      </c>
      <c r="D147" s="42"/>
      <c r="E147" s="21"/>
      <c r="F147" s="47" t="n">
        <f aca="false">SUM(F148+F172)</f>
        <v>207978363</v>
      </c>
      <c r="G147" s="47" t="n">
        <f aca="false">SUM(G148+G172)</f>
        <v>171677508</v>
      </c>
    </row>
    <row r="148" customFormat="false" ht="36" hidden="false" customHeight="true" outlineLevel="0" collapsed="false">
      <c r="A148" s="48" t="s">
        <v>162</v>
      </c>
      <c r="B148" s="21" t="s">
        <v>160</v>
      </c>
      <c r="C148" s="21" t="s">
        <v>14</v>
      </c>
      <c r="D148" s="44" t="s">
        <v>163</v>
      </c>
      <c r="E148" s="21"/>
      <c r="F148" s="15" t="n">
        <f aca="false">SUM(F149+F163)</f>
        <v>207928363</v>
      </c>
      <c r="G148" s="15" t="n">
        <f aca="false">SUM(G149+G163)</f>
        <v>171627508</v>
      </c>
    </row>
    <row r="149" customFormat="false" ht="35.25" hidden="false" customHeight="true" outlineLevel="0" collapsed="false">
      <c r="A149" s="52" t="s">
        <v>179</v>
      </c>
      <c r="B149" s="43" t="s">
        <v>160</v>
      </c>
      <c r="C149" s="43" t="s">
        <v>14</v>
      </c>
      <c r="D149" s="42" t="s">
        <v>165</v>
      </c>
      <c r="E149" s="43"/>
      <c r="F149" s="47" t="n">
        <f aca="false">SUM(F150+F155+F158+F161+F153)</f>
        <v>190857155</v>
      </c>
      <c r="G149" s="47" t="n">
        <f aca="false">SUM(G150+G155+G158+G161+G153)</f>
        <v>154556300</v>
      </c>
    </row>
    <row r="150" customFormat="false" ht="96" hidden="false" customHeight="true" outlineLevel="0" collapsed="false">
      <c r="A150" s="48" t="s">
        <v>180</v>
      </c>
      <c r="B150" s="21" t="s">
        <v>160</v>
      </c>
      <c r="C150" s="21" t="s">
        <v>14</v>
      </c>
      <c r="D150" s="44" t="s">
        <v>181</v>
      </c>
      <c r="E150" s="21"/>
      <c r="F150" s="12" t="n">
        <f aca="false">SUM(F151:F152)</f>
        <v>155696139</v>
      </c>
      <c r="G150" s="12" t="n">
        <f aca="false">SUM(G151:G152)</f>
        <v>121283398</v>
      </c>
    </row>
    <row r="151" customFormat="false" ht="49.5" hidden="false" customHeight="true" outlineLevel="0" collapsed="false">
      <c r="A151" s="49" t="s">
        <v>21</v>
      </c>
      <c r="B151" s="21" t="s">
        <v>160</v>
      </c>
      <c r="C151" s="21" t="s">
        <v>14</v>
      </c>
      <c r="D151" s="44" t="s">
        <v>181</v>
      </c>
      <c r="E151" s="21" t="s">
        <v>22</v>
      </c>
      <c r="F151" s="12" t="n">
        <v>149573961</v>
      </c>
      <c r="G151" s="12" t="n">
        <v>121283398</v>
      </c>
    </row>
    <row r="152" customFormat="false" ht="17.25" hidden="false" customHeight="true" outlineLevel="0" collapsed="false">
      <c r="A152" s="50" t="s">
        <v>30</v>
      </c>
      <c r="B152" s="21" t="s">
        <v>160</v>
      </c>
      <c r="C152" s="21" t="s">
        <v>14</v>
      </c>
      <c r="D152" s="44" t="s">
        <v>181</v>
      </c>
      <c r="E152" s="21" t="s">
        <v>31</v>
      </c>
      <c r="F152" s="12" t="n">
        <v>6122178</v>
      </c>
      <c r="G152" s="12" t="n">
        <v>0</v>
      </c>
    </row>
    <row r="153" s="53" customFormat="true" ht="30.75" hidden="false" customHeight="true" outlineLevel="0" collapsed="false">
      <c r="A153" s="49" t="s">
        <v>182</v>
      </c>
      <c r="B153" s="21" t="s">
        <v>160</v>
      </c>
      <c r="C153" s="21" t="s">
        <v>14</v>
      </c>
      <c r="D153" s="44" t="s">
        <v>183</v>
      </c>
      <c r="E153" s="21"/>
      <c r="F153" s="12" t="n">
        <f aca="false">SUM(F154)</f>
        <v>2287447</v>
      </c>
      <c r="G153" s="12" t="n">
        <f aca="false">SUM(G154)</f>
        <v>2287447</v>
      </c>
    </row>
    <row r="154" s="53" customFormat="true" ht="49.5" hidden="false" customHeight="true" outlineLevel="0" collapsed="false">
      <c r="A154" s="49" t="s">
        <v>21</v>
      </c>
      <c r="B154" s="21" t="s">
        <v>160</v>
      </c>
      <c r="C154" s="21" t="s">
        <v>14</v>
      </c>
      <c r="D154" s="44" t="s">
        <v>183</v>
      </c>
      <c r="E154" s="21" t="s">
        <v>22</v>
      </c>
      <c r="F154" s="12" t="n">
        <v>2287447</v>
      </c>
      <c r="G154" s="12" t="n">
        <v>2287447</v>
      </c>
    </row>
    <row r="155" s="54" customFormat="true" ht="18.75" hidden="false" customHeight="true" outlineLevel="0" collapsed="false">
      <c r="A155" s="48" t="s">
        <v>121</v>
      </c>
      <c r="B155" s="21" t="s">
        <v>160</v>
      </c>
      <c r="C155" s="21" t="s">
        <v>14</v>
      </c>
      <c r="D155" s="44" t="s">
        <v>168</v>
      </c>
      <c r="E155" s="21"/>
      <c r="F155" s="15" t="n">
        <f aca="false">SUM(F157+F156)</f>
        <v>28896303</v>
      </c>
      <c r="G155" s="15" t="n">
        <v>27008189</v>
      </c>
    </row>
    <row r="156" s="53" customFormat="true" ht="18.75" hidden="false" customHeight="true" outlineLevel="0" collapsed="false">
      <c r="A156" s="50" t="s">
        <v>30</v>
      </c>
      <c r="B156" s="21" t="s">
        <v>160</v>
      </c>
      <c r="C156" s="21" t="s">
        <v>14</v>
      </c>
      <c r="D156" s="44" t="s">
        <v>168</v>
      </c>
      <c r="E156" s="21" t="s">
        <v>31</v>
      </c>
      <c r="F156" s="15" t="n">
        <v>25802679</v>
      </c>
      <c r="G156" s="15" t="n">
        <v>23996592</v>
      </c>
    </row>
    <row r="157" s="53" customFormat="true" ht="18" hidden="false" customHeight="true" outlineLevel="0" collapsed="false">
      <c r="A157" s="48" t="s">
        <v>72</v>
      </c>
      <c r="B157" s="21" t="s">
        <v>160</v>
      </c>
      <c r="C157" s="21" t="s">
        <v>14</v>
      </c>
      <c r="D157" s="44" t="s">
        <v>168</v>
      </c>
      <c r="E157" s="21" t="s">
        <v>73</v>
      </c>
      <c r="F157" s="12" t="n">
        <v>3093624</v>
      </c>
      <c r="G157" s="12" t="n">
        <v>3093624</v>
      </c>
    </row>
    <row r="158" s="53" customFormat="true" ht="30.75" hidden="false" customHeight="true" outlineLevel="0" collapsed="false">
      <c r="A158" s="48" t="s">
        <v>184</v>
      </c>
      <c r="B158" s="21" t="s">
        <v>160</v>
      </c>
      <c r="C158" s="21" t="s">
        <v>14</v>
      </c>
      <c r="D158" s="44" t="s">
        <v>171</v>
      </c>
      <c r="E158" s="21"/>
      <c r="F158" s="12" t="n">
        <f aca="false">SUM(F159+F160)</f>
        <v>1120816</v>
      </c>
      <c r="G158" s="12" t="n">
        <f aca="false">SUM(G159+G160)</f>
        <v>1120816</v>
      </c>
    </row>
    <row r="159" s="53" customFormat="true" ht="47.25" hidden="false" customHeight="true" outlineLevel="0" collapsed="false">
      <c r="A159" s="49" t="s">
        <v>21</v>
      </c>
      <c r="B159" s="21" t="s">
        <v>160</v>
      </c>
      <c r="C159" s="21" t="s">
        <v>14</v>
      </c>
      <c r="D159" s="44" t="s">
        <v>171</v>
      </c>
      <c r="E159" s="21" t="s">
        <v>22</v>
      </c>
      <c r="F159" s="12" t="n">
        <v>984268</v>
      </c>
      <c r="G159" s="12" t="n">
        <v>984268</v>
      </c>
    </row>
    <row r="160" s="55" customFormat="true" ht="21" hidden="false" customHeight="true" outlineLevel="0" collapsed="false">
      <c r="A160" s="50" t="s">
        <v>185</v>
      </c>
      <c r="B160" s="21" t="s">
        <v>160</v>
      </c>
      <c r="C160" s="21" t="s">
        <v>14</v>
      </c>
      <c r="D160" s="44" t="s">
        <v>171</v>
      </c>
      <c r="E160" s="21" t="s">
        <v>186</v>
      </c>
      <c r="F160" s="12" t="n">
        <v>136548</v>
      </c>
      <c r="G160" s="12" t="n">
        <v>136548</v>
      </c>
    </row>
    <row r="161" s="55" customFormat="true" ht="31.5" hidden="false" customHeight="true" outlineLevel="0" collapsed="false">
      <c r="A161" s="50" t="s">
        <v>187</v>
      </c>
      <c r="B161" s="21" t="s">
        <v>160</v>
      </c>
      <c r="C161" s="21" t="s">
        <v>14</v>
      </c>
      <c r="D161" s="44" t="s">
        <v>188</v>
      </c>
      <c r="E161" s="21"/>
      <c r="F161" s="12" t="n">
        <f aca="false">SUM(F162)</f>
        <v>2856450</v>
      </c>
      <c r="G161" s="12" t="n">
        <f aca="false">SUM(G162)</f>
        <v>2856450</v>
      </c>
    </row>
    <row r="162" s="55" customFormat="true" ht="18" hidden="false" customHeight="true" outlineLevel="0" collapsed="false">
      <c r="A162" s="50" t="s">
        <v>30</v>
      </c>
      <c r="B162" s="21" t="s">
        <v>160</v>
      </c>
      <c r="C162" s="21" t="s">
        <v>14</v>
      </c>
      <c r="D162" s="44" t="s">
        <v>188</v>
      </c>
      <c r="E162" s="21" t="s">
        <v>31</v>
      </c>
      <c r="F162" s="12" t="n">
        <v>2856450</v>
      </c>
      <c r="G162" s="12" t="n">
        <v>2856450</v>
      </c>
    </row>
    <row r="163" customFormat="false" ht="51" hidden="false" customHeight="true" outlineLevel="0" collapsed="false">
      <c r="A163" s="52" t="s">
        <v>189</v>
      </c>
      <c r="B163" s="43" t="s">
        <v>160</v>
      </c>
      <c r="C163" s="43" t="s">
        <v>14</v>
      </c>
      <c r="D163" s="42" t="s">
        <v>190</v>
      </c>
      <c r="E163" s="43"/>
      <c r="F163" s="8" t="n">
        <f aca="false">SUM(F164+F170+F168)</f>
        <v>17071208</v>
      </c>
      <c r="G163" s="8" t="n">
        <f aca="false">SUM(G164+G170+G168)</f>
        <v>17071208</v>
      </c>
    </row>
    <row r="164" customFormat="false" ht="19.5" hidden="false" customHeight="true" outlineLevel="0" collapsed="false">
      <c r="A164" s="48" t="s">
        <v>121</v>
      </c>
      <c r="B164" s="21" t="s">
        <v>160</v>
      </c>
      <c r="C164" s="21" t="s">
        <v>14</v>
      </c>
      <c r="D164" s="44" t="s">
        <v>191</v>
      </c>
      <c r="E164" s="21"/>
      <c r="F164" s="12" t="n">
        <f aca="false">SUM(F165:F167)</f>
        <v>16967638</v>
      </c>
      <c r="G164" s="12" t="n">
        <f aca="false">SUM(G165:G167)</f>
        <v>16967638</v>
      </c>
    </row>
    <row r="165" customFormat="false" ht="31.5" hidden="false" customHeight="true" outlineLevel="0" collapsed="false">
      <c r="A165" s="49" t="s">
        <v>21</v>
      </c>
      <c r="B165" s="21" t="s">
        <v>160</v>
      </c>
      <c r="C165" s="21" t="s">
        <v>14</v>
      </c>
      <c r="D165" s="44" t="s">
        <v>191</v>
      </c>
      <c r="E165" s="21" t="s">
        <v>22</v>
      </c>
      <c r="F165" s="12" t="n">
        <v>16445100</v>
      </c>
      <c r="G165" s="12" t="n">
        <v>16445100</v>
      </c>
    </row>
    <row r="166" customFormat="false" ht="16.5" hidden="false" customHeight="true" outlineLevel="0" collapsed="false">
      <c r="A166" s="50" t="s">
        <v>30</v>
      </c>
      <c r="B166" s="21" t="s">
        <v>160</v>
      </c>
      <c r="C166" s="21" t="s">
        <v>14</v>
      </c>
      <c r="D166" s="44" t="s">
        <v>191</v>
      </c>
      <c r="E166" s="21" t="s">
        <v>31</v>
      </c>
      <c r="F166" s="12" t="n">
        <v>457010</v>
      </c>
      <c r="G166" s="12" t="n">
        <v>457010</v>
      </c>
    </row>
    <row r="167" customFormat="false" ht="18.75" hidden="false" customHeight="true" outlineLevel="0" collapsed="false">
      <c r="A167" s="48" t="s">
        <v>72</v>
      </c>
      <c r="B167" s="21" t="s">
        <v>160</v>
      </c>
      <c r="C167" s="21" t="s">
        <v>14</v>
      </c>
      <c r="D167" s="44" t="s">
        <v>191</v>
      </c>
      <c r="E167" s="21" t="s">
        <v>73</v>
      </c>
      <c r="F167" s="12" t="n">
        <v>65528</v>
      </c>
      <c r="G167" s="12" t="n">
        <v>65528</v>
      </c>
    </row>
    <row r="168" customFormat="false" ht="33.75" hidden="false" customHeight="true" outlineLevel="0" collapsed="false">
      <c r="A168" s="48" t="s">
        <v>184</v>
      </c>
      <c r="B168" s="21" t="s">
        <v>160</v>
      </c>
      <c r="C168" s="21" t="s">
        <v>14</v>
      </c>
      <c r="D168" s="44" t="s">
        <v>192</v>
      </c>
      <c r="E168" s="21"/>
      <c r="F168" s="12" t="n">
        <f aca="false">SUM(F169)</f>
        <v>3570</v>
      </c>
      <c r="G168" s="12" t="n">
        <f aca="false">SUM(G169)</f>
        <v>3570</v>
      </c>
    </row>
    <row r="169" customFormat="false" ht="49.5" hidden="false" customHeight="true" outlineLevel="0" collapsed="false">
      <c r="A169" s="49" t="s">
        <v>21</v>
      </c>
      <c r="B169" s="21" t="s">
        <v>160</v>
      </c>
      <c r="C169" s="21" t="s">
        <v>14</v>
      </c>
      <c r="D169" s="44" t="s">
        <v>192</v>
      </c>
      <c r="E169" s="21" t="s">
        <v>22</v>
      </c>
      <c r="F169" s="12" t="n">
        <v>3570</v>
      </c>
      <c r="G169" s="12" t="n">
        <v>3570</v>
      </c>
    </row>
    <row r="170" customFormat="false" ht="18.75" hidden="false" customHeight="true" outlineLevel="0" collapsed="false">
      <c r="A170" s="49" t="s">
        <v>193</v>
      </c>
      <c r="B170" s="21" t="s">
        <v>160</v>
      </c>
      <c r="C170" s="21" t="s">
        <v>14</v>
      </c>
      <c r="D170" s="44" t="s">
        <v>194</v>
      </c>
      <c r="E170" s="21"/>
      <c r="F170" s="12" t="n">
        <f aca="false">SUM(F171)</f>
        <v>100000</v>
      </c>
      <c r="G170" s="12" t="n">
        <f aca="false">SUM(G171)</f>
        <v>100000</v>
      </c>
    </row>
    <row r="171" customFormat="false" ht="19.5" hidden="false" customHeight="true" outlineLevel="0" collapsed="false">
      <c r="A171" s="50" t="s">
        <v>30</v>
      </c>
      <c r="B171" s="21" t="s">
        <v>160</v>
      </c>
      <c r="C171" s="21" t="s">
        <v>14</v>
      </c>
      <c r="D171" s="44" t="s">
        <v>194</v>
      </c>
      <c r="E171" s="21" t="s">
        <v>31</v>
      </c>
      <c r="F171" s="12" t="n">
        <v>100000</v>
      </c>
      <c r="G171" s="12" t="n">
        <v>100000</v>
      </c>
    </row>
    <row r="172" customFormat="false" ht="48.75" hidden="false" customHeight="true" outlineLevel="0" collapsed="false">
      <c r="A172" s="24" t="s">
        <v>133</v>
      </c>
      <c r="B172" s="43" t="s">
        <v>160</v>
      </c>
      <c r="C172" s="43" t="s">
        <v>14</v>
      </c>
      <c r="D172" s="42" t="s">
        <v>134</v>
      </c>
      <c r="E172" s="43"/>
      <c r="F172" s="8" t="n">
        <f aca="false">SUM(F173)</f>
        <v>50000</v>
      </c>
      <c r="G172" s="8" t="n">
        <f aca="false">SUM(G173)</f>
        <v>50000</v>
      </c>
    </row>
    <row r="173" customFormat="false" ht="47.25" hidden="false" customHeight="true" outlineLevel="0" collapsed="false">
      <c r="A173" s="50" t="s">
        <v>195</v>
      </c>
      <c r="B173" s="21" t="s">
        <v>160</v>
      </c>
      <c r="C173" s="21" t="s">
        <v>14</v>
      </c>
      <c r="D173" s="44" t="s">
        <v>196</v>
      </c>
      <c r="E173" s="21"/>
      <c r="F173" s="12" t="n">
        <f aca="false">SUM(F174)</f>
        <v>50000</v>
      </c>
      <c r="G173" s="12" t="n">
        <f aca="false">SUM(G174)</f>
        <v>50000</v>
      </c>
    </row>
    <row r="174" customFormat="false" ht="38.25" hidden="false" customHeight="true" outlineLevel="0" collapsed="false">
      <c r="A174" s="50" t="s">
        <v>197</v>
      </c>
      <c r="B174" s="21" t="s">
        <v>160</v>
      </c>
      <c r="C174" s="21" t="s">
        <v>14</v>
      </c>
      <c r="D174" s="44" t="s">
        <v>198</v>
      </c>
      <c r="E174" s="21"/>
      <c r="F174" s="12" t="n">
        <f aca="false">SUM(F175)</f>
        <v>50000</v>
      </c>
      <c r="G174" s="12" t="n">
        <f aca="false">SUM(G175)</f>
        <v>50000</v>
      </c>
    </row>
    <row r="175" customFormat="false" ht="17.25" hidden="false" customHeight="true" outlineLevel="0" collapsed="false">
      <c r="A175" s="50" t="s">
        <v>30</v>
      </c>
      <c r="B175" s="21" t="s">
        <v>160</v>
      </c>
      <c r="C175" s="21" t="s">
        <v>14</v>
      </c>
      <c r="D175" s="44" t="s">
        <v>198</v>
      </c>
      <c r="E175" s="21" t="s">
        <v>31</v>
      </c>
      <c r="F175" s="12" t="n">
        <v>50000</v>
      </c>
      <c r="G175" s="12" t="n">
        <v>50000</v>
      </c>
    </row>
    <row r="176" customFormat="false" ht="15.75" hidden="false" customHeight="false" outlineLevel="0" collapsed="false">
      <c r="A176" s="46" t="s">
        <v>199</v>
      </c>
      <c r="B176" s="43" t="s">
        <v>160</v>
      </c>
      <c r="C176" s="43" t="s">
        <v>160</v>
      </c>
      <c r="D176" s="42"/>
      <c r="E176" s="21"/>
      <c r="F176" s="8" t="n">
        <f aca="false">SUM(F177)</f>
        <v>936000</v>
      </c>
      <c r="G176" s="8" t="n">
        <f aca="false">SUM(G177)</f>
        <v>936000</v>
      </c>
    </row>
    <row r="177" s="53" customFormat="true" ht="49.5" hidden="false" customHeight="true" outlineLevel="0" collapsed="false">
      <c r="A177" s="56" t="s">
        <v>200</v>
      </c>
      <c r="B177" s="43" t="s">
        <v>160</v>
      </c>
      <c r="C177" s="43" t="s">
        <v>160</v>
      </c>
      <c r="D177" s="42" t="s">
        <v>201</v>
      </c>
      <c r="E177" s="43"/>
      <c r="F177" s="8" t="n">
        <f aca="false">SUM(F178+F181)</f>
        <v>936000</v>
      </c>
      <c r="G177" s="8" t="n">
        <f aca="false">SUM(G178+G181)</f>
        <v>936000</v>
      </c>
    </row>
    <row r="178" s="53" customFormat="true" ht="68.25" hidden="false" customHeight="true" outlineLevel="0" collapsed="false">
      <c r="A178" s="57" t="s">
        <v>202</v>
      </c>
      <c r="B178" s="21" t="s">
        <v>160</v>
      </c>
      <c r="C178" s="21" t="s">
        <v>160</v>
      </c>
      <c r="D178" s="44" t="s">
        <v>203</v>
      </c>
      <c r="E178" s="21"/>
      <c r="F178" s="12" t="n">
        <f aca="false">SUM(F179)</f>
        <v>80000</v>
      </c>
      <c r="G178" s="12" t="n">
        <f aca="false">SUM(G179)</f>
        <v>80000</v>
      </c>
    </row>
    <row r="179" s="53" customFormat="true" ht="15.75" hidden="false" customHeight="true" outlineLevel="0" collapsed="false">
      <c r="A179" s="58" t="s">
        <v>204</v>
      </c>
      <c r="B179" s="21" t="s">
        <v>160</v>
      </c>
      <c r="C179" s="21" t="s">
        <v>160</v>
      </c>
      <c r="D179" s="44" t="s">
        <v>205</v>
      </c>
      <c r="E179" s="21"/>
      <c r="F179" s="12" t="n">
        <f aca="false">SUM(F180)</f>
        <v>80000</v>
      </c>
      <c r="G179" s="12" t="n">
        <f aca="false">SUM(G180)</f>
        <v>80000</v>
      </c>
    </row>
    <row r="180" customFormat="false" ht="17.25" hidden="false" customHeight="true" outlineLevel="0" collapsed="false">
      <c r="A180" s="50" t="s">
        <v>30</v>
      </c>
      <c r="B180" s="21" t="s">
        <v>160</v>
      </c>
      <c r="C180" s="21" t="s">
        <v>160</v>
      </c>
      <c r="D180" s="44" t="s">
        <v>205</v>
      </c>
      <c r="E180" s="21" t="s">
        <v>31</v>
      </c>
      <c r="F180" s="12" t="n">
        <v>80000</v>
      </c>
      <c r="G180" s="12" t="n">
        <v>80000</v>
      </c>
    </row>
    <row r="181" customFormat="false" ht="51.75" hidden="false" customHeight="true" outlineLevel="0" collapsed="false">
      <c r="A181" s="59" t="s">
        <v>206</v>
      </c>
      <c r="B181" s="21" t="s">
        <v>160</v>
      </c>
      <c r="C181" s="21" t="s">
        <v>160</v>
      </c>
      <c r="D181" s="44" t="s">
        <v>207</v>
      </c>
      <c r="E181" s="21"/>
      <c r="F181" s="12" t="n">
        <f aca="false">SUM(F182)</f>
        <v>856000</v>
      </c>
      <c r="G181" s="12" t="n">
        <f aca="false">SUM(G182)</f>
        <v>856000</v>
      </c>
    </row>
    <row r="182" customFormat="false" ht="31.5" hidden="false" customHeight="false" outlineLevel="0" collapsed="false">
      <c r="A182" s="60" t="s">
        <v>208</v>
      </c>
      <c r="B182" s="21" t="s">
        <v>160</v>
      </c>
      <c r="C182" s="21" t="s">
        <v>160</v>
      </c>
      <c r="D182" s="44" t="s">
        <v>209</v>
      </c>
      <c r="E182" s="21"/>
      <c r="F182" s="12" t="n">
        <f aca="false">SUM(F183:F183)</f>
        <v>856000</v>
      </c>
      <c r="G182" s="12" t="n">
        <f aca="false">SUM(G183:G183)</f>
        <v>856000</v>
      </c>
    </row>
    <row r="183" customFormat="false" ht="15" hidden="false" customHeight="true" outlineLevel="0" collapsed="false">
      <c r="A183" s="50" t="s">
        <v>185</v>
      </c>
      <c r="B183" s="21" t="s">
        <v>160</v>
      </c>
      <c r="C183" s="21" t="s">
        <v>160</v>
      </c>
      <c r="D183" s="44" t="s">
        <v>209</v>
      </c>
      <c r="E183" s="21" t="s">
        <v>186</v>
      </c>
      <c r="F183" s="12" t="n">
        <v>856000</v>
      </c>
      <c r="G183" s="12" t="n">
        <v>856000</v>
      </c>
    </row>
    <row r="184" s="54" customFormat="true" ht="20.25" hidden="false" customHeight="true" outlineLevel="0" collapsed="false">
      <c r="A184" s="46" t="s">
        <v>210</v>
      </c>
      <c r="B184" s="43" t="s">
        <v>160</v>
      </c>
      <c r="C184" s="43" t="s">
        <v>125</v>
      </c>
      <c r="D184" s="42"/>
      <c r="E184" s="21"/>
      <c r="F184" s="8" t="n">
        <f aca="false">SUM(F185)</f>
        <v>6858010</v>
      </c>
      <c r="G184" s="8" t="n">
        <f aca="false">SUM(G185)</f>
        <v>6858010</v>
      </c>
    </row>
    <row r="185" s="53" customFormat="true" ht="28.5" hidden="false" customHeight="true" outlineLevel="0" collapsed="false">
      <c r="A185" s="33" t="s">
        <v>211</v>
      </c>
      <c r="B185" s="21" t="s">
        <v>160</v>
      </c>
      <c r="C185" s="21" t="s">
        <v>125</v>
      </c>
      <c r="D185" s="21" t="s">
        <v>163</v>
      </c>
      <c r="E185" s="21"/>
      <c r="F185" s="12" t="n">
        <f aca="false">SUM(F186)</f>
        <v>6858010</v>
      </c>
      <c r="G185" s="12" t="n">
        <f aca="false">SUM(G186)</f>
        <v>6858010</v>
      </c>
    </row>
    <row r="186" s="53" customFormat="true" ht="79.5" hidden="false" customHeight="true" outlineLevel="0" collapsed="false">
      <c r="A186" s="49" t="s">
        <v>212</v>
      </c>
      <c r="B186" s="21" t="s">
        <v>160</v>
      </c>
      <c r="C186" s="21" t="s">
        <v>125</v>
      </c>
      <c r="D186" s="21" t="s">
        <v>213</v>
      </c>
      <c r="E186" s="21"/>
      <c r="F186" s="12" t="n">
        <f aca="false">SUM(F187+F189+F193)</f>
        <v>6858010</v>
      </c>
      <c r="G186" s="12" t="n">
        <f aca="false">SUM(G187+G189+G193)</f>
        <v>6858010</v>
      </c>
    </row>
    <row r="187" s="53" customFormat="true" ht="32.25" hidden="false" customHeight="true" outlineLevel="0" collapsed="false">
      <c r="A187" s="48" t="s">
        <v>214</v>
      </c>
      <c r="B187" s="21" t="s">
        <v>160</v>
      </c>
      <c r="C187" s="21" t="s">
        <v>125</v>
      </c>
      <c r="D187" s="21" t="s">
        <v>215</v>
      </c>
      <c r="E187" s="21"/>
      <c r="F187" s="12" t="n">
        <f aca="false">SUM(F188)</f>
        <v>75610</v>
      </c>
      <c r="G187" s="12" t="n">
        <f aca="false">SUM(G188)</f>
        <v>75610</v>
      </c>
    </row>
    <row r="188" s="53" customFormat="true" ht="53.25" hidden="false" customHeight="true" outlineLevel="0" collapsed="false">
      <c r="A188" s="48" t="s">
        <v>216</v>
      </c>
      <c r="B188" s="21" t="s">
        <v>160</v>
      </c>
      <c r="C188" s="21" t="s">
        <v>125</v>
      </c>
      <c r="D188" s="21" t="s">
        <v>215</v>
      </c>
      <c r="E188" s="21" t="s">
        <v>22</v>
      </c>
      <c r="F188" s="12" t="n">
        <v>75610</v>
      </c>
      <c r="G188" s="12" t="n">
        <v>75610</v>
      </c>
    </row>
    <row r="189" customFormat="false" ht="18.75" hidden="false" customHeight="true" outlineLevel="0" collapsed="false">
      <c r="A189" s="48" t="s">
        <v>121</v>
      </c>
      <c r="B189" s="21" t="s">
        <v>160</v>
      </c>
      <c r="C189" s="21" t="s">
        <v>125</v>
      </c>
      <c r="D189" s="21" t="s">
        <v>217</v>
      </c>
      <c r="E189" s="21"/>
      <c r="F189" s="12" t="n">
        <f aca="false">SUM(F190:F192)</f>
        <v>6682400</v>
      </c>
      <c r="G189" s="12" t="n">
        <f aca="false">SUM(G190:G192)</f>
        <v>6682400</v>
      </c>
    </row>
    <row r="190" customFormat="false" ht="48.75" hidden="false" customHeight="true" outlineLevel="0" collapsed="false">
      <c r="A190" s="49" t="s">
        <v>21</v>
      </c>
      <c r="B190" s="21" t="s">
        <v>160</v>
      </c>
      <c r="C190" s="21" t="s">
        <v>125</v>
      </c>
      <c r="D190" s="21" t="s">
        <v>217</v>
      </c>
      <c r="E190" s="21" t="s">
        <v>22</v>
      </c>
      <c r="F190" s="12" t="n">
        <v>6267400</v>
      </c>
      <c r="G190" s="12" t="n">
        <v>6267400</v>
      </c>
    </row>
    <row r="191" customFormat="false" ht="18.75" hidden="false" customHeight="true" outlineLevel="0" collapsed="false">
      <c r="A191" s="50" t="s">
        <v>30</v>
      </c>
      <c r="B191" s="21" t="s">
        <v>160</v>
      </c>
      <c r="C191" s="21" t="s">
        <v>125</v>
      </c>
      <c r="D191" s="21" t="s">
        <v>217</v>
      </c>
      <c r="E191" s="21" t="s">
        <v>31</v>
      </c>
      <c r="F191" s="12" t="n">
        <v>396000</v>
      </c>
      <c r="G191" s="12" t="n">
        <v>396000</v>
      </c>
    </row>
    <row r="192" customFormat="false" ht="15.75" hidden="false" customHeight="false" outlineLevel="0" collapsed="false">
      <c r="A192" s="48" t="s">
        <v>72</v>
      </c>
      <c r="B192" s="21" t="s">
        <v>160</v>
      </c>
      <c r="C192" s="21" t="s">
        <v>125</v>
      </c>
      <c r="D192" s="21" t="s">
        <v>217</v>
      </c>
      <c r="E192" s="21" t="s">
        <v>73</v>
      </c>
      <c r="F192" s="12" t="n">
        <v>19000</v>
      </c>
      <c r="G192" s="12" t="n">
        <v>19000</v>
      </c>
    </row>
    <row r="193" customFormat="false" ht="15.75" hidden="false" customHeight="false" outlineLevel="0" collapsed="false">
      <c r="A193" s="61" t="s">
        <v>218</v>
      </c>
      <c r="B193" s="21" t="s">
        <v>160</v>
      </c>
      <c r="C193" s="21" t="s">
        <v>125</v>
      </c>
      <c r="D193" s="21" t="s">
        <v>219</v>
      </c>
      <c r="E193" s="61"/>
      <c r="F193" s="62" t="n">
        <f aca="false">SUM(F194)</f>
        <v>100000</v>
      </c>
      <c r="G193" s="62" t="n">
        <f aca="false">SUM(G194)</f>
        <v>100000</v>
      </c>
    </row>
    <row r="194" customFormat="false" ht="16.5" hidden="false" customHeight="true" outlineLevel="0" collapsed="false">
      <c r="A194" s="50" t="s">
        <v>30</v>
      </c>
      <c r="B194" s="21" t="s">
        <v>160</v>
      </c>
      <c r="C194" s="21" t="s">
        <v>125</v>
      </c>
      <c r="D194" s="21" t="s">
        <v>220</v>
      </c>
      <c r="E194" s="61" t="n">
        <v>200</v>
      </c>
      <c r="F194" s="62" t="n">
        <v>100000</v>
      </c>
      <c r="G194" s="62" t="n">
        <v>100000</v>
      </c>
    </row>
    <row r="195" s="54" customFormat="true" ht="23.25" hidden="false" customHeight="true" outlineLevel="0" collapsed="false">
      <c r="A195" s="46" t="s">
        <v>221</v>
      </c>
      <c r="B195" s="43" t="s">
        <v>222</v>
      </c>
      <c r="C195" s="43"/>
      <c r="D195" s="42"/>
      <c r="E195" s="21"/>
      <c r="F195" s="8" t="n">
        <f aca="false">SUM(F196,F208)</f>
        <v>11281276</v>
      </c>
      <c r="G195" s="8" t="n">
        <f aca="false">SUM(G196,G208)</f>
        <v>11281276</v>
      </c>
    </row>
    <row r="196" s="54" customFormat="true" ht="20.25" hidden="false" customHeight="true" outlineLevel="0" collapsed="false">
      <c r="A196" s="46" t="s">
        <v>223</v>
      </c>
      <c r="B196" s="43" t="s">
        <v>222</v>
      </c>
      <c r="C196" s="43" t="s">
        <v>12</v>
      </c>
      <c r="D196" s="42"/>
      <c r="E196" s="21"/>
      <c r="F196" s="8" t="n">
        <f aca="false">SUM(F197)</f>
        <v>9820000</v>
      </c>
      <c r="G196" s="8" t="n">
        <f aca="false">SUM(G197)</f>
        <v>9820000</v>
      </c>
    </row>
    <row r="197" customFormat="false" ht="30.75" hidden="false" customHeight="true" outlineLevel="0" collapsed="false">
      <c r="A197" s="33" t="s">
        <v>224</v>
      </c>
      <c r="B197" s="21" t="s">
        <v>222</v>
      </c>
      <c r="C197" s="21" t="s">
        <v>12</v>
      </c>
      <c r="D197" s="44" t="s">
        <v>225</v>
      </c>
      <c r="E197" s="21"/>
      <c r="F197" s="12" t="n">
        <f aca="false">SUM(F198,F203)</f>
        <v>9820000</v>
      </c>
      <c r="G197" s="12" t="n">
        <f aca="false">SUM(G198,G203)</f>
        <v>9820000</v>
      </c>
    </row>
    <row r="198" customFormat="false" ht="31.5" hidden="false" customHeight="false" outlineLevel="0" collapsed="false">
      <c r="A198" s="60" t="s">
        <v>226</v>
      </c>
      <c r="B198" s="21" t="s">
        <v>222</v>
      </c>
      <c r="C198" s="21" t="s">
        <v>12</v>
      </c>
      <c r="D198" s="21" t="s">
        <v>227</v>
      </c>
      <c r="E198" s="21"/>
      <c r="F198" s="12" t="n">
        <f aca="false">SUM(F199)</f>
        <v>3720000</v>
      </c>
      <c r="G198" s="12" t="n">
        <f aca="false">SUM(G199)</f>
        <v>3720000</v>
      </c>
    </row>
    <row r="199" customFormat="false" ht="19.5" hidden="false" customHeight="true" outlineLevel="0" collapsed="false">
      <c r="A199" s="48" t="s">
        <v>121</v>
      </c>
      <c r="B199" s="21" t="s">
        <v>222</v>
      </c>
      <c r="C199" s="21" t="s">
        <v>12</v>
      </c>
      <c r="D199" s="21" t="s">
        <v>228</v>
      </c>
      <c r="E199" s="21"/>
      <c r="F199" s="12" t="n">
        <f aca="false">SUM(F200:F202)</f>
        <v>3720000</v>
      </c>
      <c r="G199" s="12" t="n">
        <f aca="false">SUM(G200:G202)</f>
        <v>3720000</v>
      </c>
    </row>
    <row r="200" customFormat="false" ht="48.75" hidden="false" customHeight="true" outlineLevel="0" collapsed="false">
      <c r="A200" s="49" t="s">
        <v>21</v>
      </c>
      <c r="B200" s="21" t="s">
        <v>222</v>
      </c>
      <c r="C200" s="21" t="s">
        <v>12</v>
      </c>
      <c r="D200" s="21" t="s">
        <v>228</v>
      </c>
      <c r="E200" s="21" t="s">
        <v>22</v>
      </c>
      <c r="F200" s="12" t="n">
        <v>3201358</v>
      </c>
      <c r="G200" s="12" t="n">
        <v>3201358</v>
      </c>
    </row>
    <row r="201" customFormat="false" ht="17.25" hidden="false" customHeight="true" outlineLevel="0" collapsed="false">
      <c r="A201" s="50" t="s">
        <v>30</v>
      </c>
      <c r="B201" s="21" t="s">
        <v>222</v>
      </c>
      <c r="C201" s="21" t="s">
        <v>12</v>
      </c>
      <c r="D201" s="21" t="s">
        <v>228</v>
      </c>
      <c r="E201" s="21" t="s">
        <v>31</v>
      </c>
      <c r="F201" s="12" t="n">
        <v>498642</v>
      </c>
      <c r="G201" s="12" t="n">
        <v>498642</v>
      </c>
    </row>
    <row r="202" customFormat="false" ht="16.5" hidden="false" customHeight="true" outlineLevel="0" collapsed="false">
      <c r="A202" s="48" t="s">
        <v>72</v>
      </c>
      <c r="B202" s="21" t="s">
        <v>222</v>
      </c>
      <c r="C202" s="21" t="s">
        <v>12</v>
      </c>
      <c r="D202" s="21" t="s">
        <v>228</v>
      </c>
      <c r="E202" s="21" t="s">
        <v>73</v>
      </c>
      <c r="F202" s="12" t="n">
        <v>20000</v>
      </c>
      <c r="G202" s="12" t="n">
        <v>20000</v>
      </c>
    </row>
    <row r="203" customFormat="false" ht="30.75" hidden="false" customHeight="true" outlineLevel="0" collapsed="false">
      <c r="A203" s="48" t="s">
        <v>229</v>
      </c>
      <c r="B203" s="21" t="s">
        <v>222</v>
      </c>
      <c r="C203" s="21" t="s">
        <v>12</v>
      </c>
      <c r="D203" s="21" t="s">
        <v>230</v>
      </c>
      <c r="E203" s="21"/>
      <c r="F203" s="12" t="n">
        <f aca="false">SUM(F204)</f>
        <v>6100000</v>
      </c>
      <c r="G203" s="12" t="n">
        <f aca="false">SUM(G204)</f>
        <v>6100000</v>
      </c>
    </row>
    <row r="204" customFormat="false" ht="18.75" hidden="false" customHeight="true" outlineLevel="0" collapsed="false">
      <c r="A204" s="48" t="s">
        <v>121</v>
      </c>
      <c r="B204" s="21" t="s">
        <v>222</v>
      </c>
      <c r="C204" s="21" t="s">
        <v>12</v>
      </c>
      <c r="D204" s="21" t="s">
        <v>231</v>
      </c>
      <c r="E204" s="21"/>
      <c r="F204" s="12" t="n">
        <f aca="false">SUM(F205:F207)</f>
        <v>6100000</v>
      </c>
      <c r="G204" s="12" t="n">
        <f aca="false">SUM(G205:G207)</f>
        <v>6100000</v>
      </c>
    </row>
    <row r="205" customFormat="false" ht="51.75" hidden="false" customHeight="true" outlineLevel="0" collapsed="false">
      <c r="A205" s="49" t="s">
        <v>21</v>
      </c>
      <c r="B205" s="21" t="s">
        <v>222</v>
      </c>
      <c r="C205" s="21" t="s">
        <v>12</v>
      </c>
      <c r="D205" s="21" t="s">
        <v>231</v>
      </c>
      <c r="E205" s="21" t="s">
        <v>22</v>
      </c>
      <c r="F205" s="12" t="n">
        <v>5625022</v>
      </c>
      <c r="G205" s="12" t="n">
        <v>5625022</v>
      </c>
    </row>
    <row r="206" customFormat="false" ht="21.75" hidden="false" customHeight="true" outlineLevel="0" collapsed="false">
      <c r="A206" s="50" t="s">
        <v>30</v>
      </c>
      <c r="B206" s="21" t="s">
        <v>222</v>
      </c>
      <c r="C206" s="21" t="s">
        <v>12</v>
      </c>
      <c r="D206" s="21" t="s">
        <v>231</v>
      </c>
      <c r="E206" s="21" t="s">
        <v>31</v>
      </c>
      <c r="F206" s="12" t="n">
        <v>424978</v>
      </c>
      <c r="G206" s="12" t="n">
        <v>424978</v>
      </c>
    </row>
    <row r="207" customFormat="false" ht="22.5" hidden="false" customHeight="true" outlineLevel="0" collapsed="false">
      <c r="A207" s="48" t="s">
        <v>72</v>
      </c>
      <c r="B207" s="21" t="s">
        <v>222</v>
      </c>
      <c r="C207" s="21" t="s">
        <v>12</v>
      </c>
      <c r="D207" s="21" t="s">
        <v>231</v>
      </c>
      <c r="E207" s="21" t="s">
        <v>73</v>
      </c>
      <c r="F207" s="12" t="n">
        <v>50000</v>
      </c>
      <c r="G207" s="12" t="n">
        <v>50000</v>
      </c>
    </row>
    <row r="208" customFormat="false" ht="18.75" hidden="false" customHeight="true" outlineLevel="0" collapsed="false">
      <c r="A208" s="46" t="s">
        <v>232</v>
      </c>
      <c r="B208" s="43" t="s">
        <v>222</v>
      </c>
      <c r="C208" s="43" t="s">
        <v>33</v>
      </c>
      <c r="D208" s="42"/>
      <c r="E208" s="21"/>
      <c r="F208" s="8" t="n">
        <f aca="false">SUM(F209)</f>
        <v>1461276</v>
      </c>
      <c r="G208" s="8" t="n">
        <f aca="false">SUM(G209)</f>
        <v>1461276</v>
      </c>
    </row>
    <row r="209" customFormat="false" ht="31.5" hidden="false" customHeight="false" outlineLevel="0" collapsed="false">
      <c r="A209" s="48" t="s">
        <v>233</v>
      </c>
      <c r="B209" s="21" t="s">
        <v>222</v>
      </c>
      <c r="C209" s="21" t="s">
        <v>33</v>
      </c>
      <c r="D209" s="21" t="s">
        <v>225</v>
      </c>
      <c r="E209" s="21"/>
      <c r="F209" s="12" t="n">
        <f aca="false">SUM(F210)</f>
        <v>1461276</v>
      </c>
      <c r="G209" s="12" t="n">
        <f aca="false">SUM(G210)</f>
        <v>1461276</v>
      </c>
    </row>
    <row r="210" customFormat="false" ht="36" hidden="false" customHeight="true" outlineLevel="0" collapsed="false">
      <c r="A210" s="48" t="s">
        <v>234</v>
      </c>
      <c r="B210" s="21" t="s">
        <v>222</v>
      </c>
      <c r="C210" s="21" t="s">
        <v>33</v>
      </c>
      <c r="D210" s="21" t="s">
        <v>235</v>
      </c>
      <c r="E210" s="21"/>
      <c r="F210" s="12" t="n">
        <f aca="false">SUM(F211,F213,)</f>
        <v>1461276</v>
      </c>
      <c r="G210" s="12" t="n">
        <f aca="false">SUM(G211,G213,)</f>
        <v>1461276</v>
      </c>
    </row>
    <row r="211" customFormat="false" ht="51" hidden="false" customHeight="true" outlineLevel="0" collapsed="false">
      <c r="A211" s="48" t="s">
        <v>236</v>
      </c>
      <c r="B211" s="21" t="s">
        <v>222</v>
      </c>
      <c r="C211" s="21" t="s">
        <v>33</v>
      </c>
      <c r="D211" s="21" t="s">
        <v>237</v>
      </c>
      <c r="E211" s="21"/>
      <c r="F211" s="12" t="n">
        <f aca="false">SUM(F212)</f>
        <v>24276</v>
      </c>
      <c r="G211" s="12" t="n">
        <f aca="false">SUM(G212)</f>
        <v>24276</v>
      </c>
    </row>
    <row r="212" customFormat="false" ht="50.25" hidden="false" customHeight="true" outlineLevel="0" collapsed="false">
      <c r="A212" s="49" t="s">
        <v>21</v>
      </c>
      <c r="B212" s="21" t="s">
        <v>222</v>
      </c>
      <c r="C212" s="21" t="s">
        <v>33</v>
      </c>
      <c r="D212" s="21" t="s">
        <v>237</v>
      </c>
      <c r="E212" s="21" t="s">
        <v>22</v>
      </c>
      <c r="F212" s="12" t="n">
        <v>24276</v>
      </c>
      <c r="G212" s="12" t="n">
        <v>24276</v>
      </c>
    </row>
    <row r="213" customFormat="false" ht="17.25" hidden="false" customHeight="true" outlineLevel="0" collapsed="false">
      <c r="A213" s="48" t="s">
        <v>121</v>
      </c>
      <c r="B213" s="21" t="s">
        <v>222</v>
      </c>
      <c r="C213" s="21" t="s">
        <v>33</v>
      </c>
      <c r="D213" s="21" t="s">
        <v>238</v>
      </c>
      <c r="E213" s="21"/>
      <c r="F213" s="12" t="n">
        <f aca="false">SUM(F214:F216)</f>
        <v>1437000</v>
      </c>
      <c r="G213" s="12" t="n">
        <f aca="false">SUM(G214:G216)</f>
        <v>1437000</v>
      </c>
    </row>
    <row r="214" customFormat="false" ht="53.25" hidden="false" customHeight="true" outlineLevel="0" collapsed="false">
      <c r="A214" s="49" t="s">
        <v>21</v>
      </c>
      <c r="B214" s="21" t="s">
        <v>222</v>
      </c>
      <c r="C214" s="21" t="s">
        <v>33</v>
      </c>
      <c r="D214" s="21" t="s">
        <v>238</v>
      </c>
      <c r="E214" s="21" t="s">
        <v>22</v>
      </c>
      <c r="F214" s="12" t="n">
        <v>1234536</v>
      </c>
      <c r="G214" s="12" t="n">
        <v>1234536</v>
      </c>
    </row>
    <row r="215" customFormat="false" ht="17.25" hidden="false" customHeight="true" outlineLevel="0" collapsed="false">
      <c r="A215" s="50" t="s">
        <v>30</v>
      </c>
      <c r="B215" s="21" t="s">
        <v>222</v>
      </c>
      <c r="C215" s="21" t="s">
        <v>33</v>
      </c>
      <c r="D215" s="21" t="s">
        <v>238</v>
      </c>
      <c r="E215" s="21" t="s">
        <v>31</v>
      </c>
      <c r="F215" s="12" t="n">
        <v>192464</v>
      </c>
      <c r="G215" s="12" t="n">
        <v>192464</v>
      </c>
    </row>
    <row r="216" customFormat="false" ht="16.5" hidden="false" customHeight="true" outlineLevel="0" collapsed="false">
      <c r="A216" s="48" t="s">
        <v>72</v>
      </c>
      <c r="B216" s="21" t="s">
        <v>222</v>
      </c>
      <c r="C216" s="21" t="s">
        <v>33</v>
      </c>
      <c r="D216" s="21" t="s">
        <v>238</v>
      </c>
      <c r="E216" s="21" t="s">
        <v>73</v>
      </c>
      <c r="F216" s="12" t="n">
        <v>10000</v>
      </c>
      <c r="G216" s="12" t="n">
        <v>10000</v>
      </c>
    </row>
    <row r="217" customFormat="false" ht="22.5" hidden="false" customHeight="true" outlineLevel="0" collapsed="false">
      <c r="A217" s="46" t="s">
        <v>239</v>
      </c>
      <c r="B217" s="42" t="n">
        <v>10</v>
      </c>
      <c r="C217" s="42"/>
      <c r="D217" s="42"/>
      <c r="E217" s="21"/>
      <c r="F217" s="8" t="n">
        <f aca="false">SUM(F218,F223,F249,)</f>
        <v>45017614</v>
      </c>
      <c r="G217" s="8" t="n">
        <f aca="false">SUM(G218,G223,G249,)</f>
        <v>45593612</v>
      </c>
    </row>
    <row r="218" customFormat="false" ht="15.75" hidden="false" customHeight="false" outlineLevel="0" collapsed="false">
      <c r="A218" s="46" t="s">
        <v>240</v>
      </c>
      <c r="B218" s="42" t="n">
        <v>10</v>
      </c>
      <c r="C218" s="43" t="s">
        <v>12</v>
      </c>
      <c r="D218" s="42"/>
      <c r="E218" s="21"/>
      <c r="F218" s="8" t="n">
        <f aca="false">SUM(F219)</f>
        <v>315000</v>
      </c>
      <c r="G218" s="8" t="n">
        <f aca="false">SUM(G219)</f>
        <v>315000</v>
      </c>
    </row>
    <row r="219" customFormat="false" ht="33.75" hidden="false" customHeight="true" outlineLevel="0" collapsed="false">
      <c r="A219" s="63" t="s">
        <v>99</v>
      </c>
      <c r="B219" s="43" t="s">
        <v>241</v>
      </c>
      <c r="C219" s="42" t="n">
        <v>1</v>
      </c>
      <c r="D219" s="42" t="s">
        <v>35</v>
      </c>
      <c r="E219" s="21"/>
      <c r="F219" s="12" t="n">
        <f aca="false">SUM(F220)</f>
        <v>315000</v>
      </c>
      <c r="G219" s="12" t="n">
        <f aca="false">SUM(G220)</f>
        <v>315000</v>
      </c>
    </row>
    <row r="220" customFormat="false" ht="68.25" hidden="false" customHeight="true" outlineLevel="0" collapsed="false">
      <c r="A220" s="48" t="s">
        <v>242</v>
      </c>
      <c r="B220" s="44" t="n">
        <v>10</v>
      </c>
      <c r="C220" s="21" t="s">
        <v>12</v>
      </c>
      <c r="D220" s="44" t="s">
        <v>243</v>
      </c>
      <c r="E220" s="21"/>
      <c r="F220" s="12" t="n">
        <f aca="false">SUM(F221)</f>
        <v>315000</v>
      </c>
      <c r="G220" s="12" t="n">
        <f aca="false">SUM(G221)</f>
        <v>315000</v>
      </c>
    </row>
    <row r="221" customFormat="false" ht="15.75" hidden="false" customHeight="true" outlineLevel="0" collapsed="false">
      <c r="A221" s="48" t="s">
        <v>244</v>
      </c>
      <c r="B221" s="44" t="n">
        <v>10</v>
      </c>
      <c r="C221" s="21" t="s">
        <v>12</v>
      </c>
      <c r="D221" s="44" t="s">
        <v>245</v>
      </c>
      <c r="E221" s="21"/>
      <c r="F221" s="12" t="n">
        <f aca="false">SUM(F222)</f>
        <v>315000</v>
      </c>
      <c r="G221" s="12" t="n">
        <f aca="false">SUM(G222)</f>
        <v>315000</v>
      </c>
    </row>
    <row r="222" customFormat="false" ht="18" hidden="false" customHeight="true" outlineLevel="0" collapsed="false">
      <c r="A222" s="48" t="s">
        <v>185</v>
      </c>
      <c r="B222" s="44" t="n">
        <v>10</v>
      </c>
      <c r="C222" s="21" t="s">
        <v>12</v>
      </c>
      <c r="D222" s="44" t="s">
        <v>245</v>
      </c>
      <c r="E222" s="21" t="s">
        <v>186</v>
      </c>
      <c r="F222" s="12" t="n">
        <v>315000</v>
      </c>
      <c r="G222" s="12" t="n">
        <v>315000</v>
      </c>
    </row>
    <row r="223" customFormat="false" ht="21" hidden="false" customHeight="true" outlineLevel="0" collapsed="false">
      <c r="A223" s="46" t="s">
        <v>246</v>
      </c>
      <c r="B223" s="42" t="n">
        <v>10</v>
      </c>
      <c r="C223" s="43" t="s">
        <v>24</v>
      </c>
      <c r="D223" s="42"/>
      <c r="E223" s="21"/>
      <c r="F223" s="8" t="n">
        <f aca="false">SUM(F244,F228,F224)</f>
        <v>31018696</v>
      </c>
      <c r="G223" s="8" t="n">
        <f aca="false">SUM(G244,G228,G224)</f>
        <v>31679130</v>
      </c>
    </row>
    <row r="224" customFormat="false" ht="29.25" hidden="false" customHeight="true" outlineLevel="0" collapsed="false">
      <c r="A224" s="24" t="s">
        <v>224</v>
      </c>
      <c r="B224" s="42" t="n">
        <v>10</v>
      </c>
      <c r="C224" s="43" t="s">
        <v>24</v>
      </c>
      <c r="D224" s="42" t="s">
        <v>225</v>
      </c>
      <c r="E224" s="43"/>
      <c r="F224" s="8" t="n">
        <f aca="false">SUM(F225)</f>
        <v>648663</v>
      </c>
      <c r="G224" s="8" t="n">
        <f aca="false">SUM(G225)</f>
        <v>648663</v>
      </c>
    </row>
    <row r="225" customFormat="false" ht="50.25" hidden="false" customHeight="true" outlineLevel="0" collapsed="false">
      <c r="A225" s="49" t="s">
        <v>247</v>
      </c>
      <c r="B225" s="44" t="n">
        <v>10</v>
      </c>
      <c r="C225" s="21" t="s">
        <v>24</v>
      </c>
      <c r="D225" s="44" t="s">
        <v>235</v>
      </c>
      <c r="E225" s="21"/>
      <c r="F225" s="12" t="n">
        <f aca="false">SUM(F226)</f>
        <v>648663</v>
      </c>
      <c r="G225" s="12" t="n">
        <f aca="false">SUM(G226)</f>
        <v>648663</v>
      </c>
    </row>
    <row r="226" customFormat="false" ht="36" hidden="false" customHeight="true" outlineLevel="0" collapsed="false">
      <c r="A226" s="48" t="s">
        <v>248</v>
      </c>
      <c r="B226" s="44" t="n">
        <v>10</v>
      </c>
      <c r="C226" s="21" t="s">
        <v>24</v>
      </c>
      <c r="D226" s="44" t="s">
        <v>249</v>
      </c>
      <c r="E226" s="21"/>
      <c r="F226" s="12" t="n">
        <f aca="false">SUM(F227)</f>
        <v>648663</v>
      </c>
      <c r="G226" s="12" t="n">
        <f aca="false">SUM(G227)</f>
        <v>648663</v>
      </c>
    </row>
    <row r="227" customFormat="false" ht="15.75" hidden="false" customHeight="false" outlineLevel="0" collapsed="false">
      <c r="A227" s="48" t="s">
        <v>185</v>
      </c>
      <c r="B227" s="44" t="n">
        <v>10</v>
      </c>
      <c r="C227" s="21" t="s">
        <v>24</v>
      </c>
      <c r="D227" s="44" t="s">
        <v>249</v>
      </c>
      <c r="E227" s="21" t="s">
        <v>186</v>
      </c>
      <c r="F227" s="12" t="n">
        <v>648663</v>
      </c>
      <c r="G227" s="12" t="n">
        <v>648663</v>
      </c>
    </row>
    <row r="228" customFormat="false" ht="37.5" hidden="false" customHeight="true" outlineLevel="0" collapsed="false">
      <c r="A228" s="63" t="s">
        <v>99</v>
      </c>
      <c r="B228" s="43" t="s">
        <v>241</v>
      </c>
      <c r="C228" s="21" t="s">
        <v>24</v>
      </c>
      <c r="D228" s="42" t="s">
        <v>35</v>
      </c>
      <c r="E228" s="21"/>
      <c r="F228" s="12" t="n">
        <f aca="false">SUM(F229)</f>
        <v>15889512</v>
      </c>
      <c r="G228" s="12" t="n">
        <f aca="false">SUM(G229)</f>
        <v>16549946</v>
      </c>
    </row>
    <row r="229" customFormat="false" ht="36" hidden="false" customHeight="true" outlineLevel="0" collapsed="false">
      <c r="A229" s="48" t="s">
        <v>250</v>
      </c>
      <c r="B229" s="44" t="n">
        <v>10</v>
      </c>
      <c r="C229" s="21" t="s">
        <v>24</v>
      </c>
      <c r="D229" s="44" t="s">
        <v>243</v>
      </c>
      <c r="E229" s="21"/>
      <c r="F229" s="12" t="n">
        <f aca="false">SUM(F230+F232+F235+F238+F241)</f>
        <v>15889512</v>
      </c>
      <c r="G229" s="12" t="n">
        <f aca="false">SUM(G230+G232+G235+G238+G241)</f>
        <v>16549946</v>
      </c>
    </row>
    <row r="230" customFormat="false" ht="15.75" hidden="false" customHeight="false" outlineLevel="0" collapsed="false">
      <c r="A230" s="60" t="s">
        <v>251</v>
      </c>
      <c r="B230" s="44" t="n">
        <v>10</v>
      </c>
      <c r="C230" s="21" t="s">
        <v>24</v>
      </c>
      <c r="D230" s="44" t="s">
        <v>252</v>
      </c>
      <c r="E230" s="21"/>
      <c r="F230" s="12" t="n">
        <f aca="false">SUM(F231)</f>
        <v>4737347</v>
      </c>
      <c r="G230" s="12" t="n">
        <f aca="false">SUM(G231)</f>
        <v>4941059</v>
      </c>
    </row>
    <row r="231" customFormat="false" ht="18" hidden="false" customHeight="true" outlineLevel="0" collapsed="false">
      <c r="A231" s="48" t="s">
        <v>185</v>
      </c>
      <c r="B231" s="44" t="n">
        <v>10</v>
      </c>
      <c r="C231" s="21" t="s">
        <v>24</v>
      </c>
      <c r="D231" s="44" t="s">
        <v>252</v>
      </c>
      <c r="E231" s="21" t="s">
        <v>186</v>
      </c>
      <c r="F231" s="12" t="n">
        <v>4737347</v>
      </c>
      <c r="G231" s="12" t="n">
        <v>4941059</v>
      </c>
    </row>
    <row r="232" customFormat="false" ht="33" hidden="false" customHeight="true" outlineLevel="0" collapsed="false">
      <c r="A232" s="49" t="s">
        <v>253</v>
      </c>
      <c r="B232" s="44" t="n">
        <v>10</v>
      </c>
      <c r="C232" s="21" t="s">
        <v>24</v>
      </c>
      <c r="D232" s="44" t="s">
        <v>254</v>
      </c>
      <c r="E232" s="21"/>
      <c r="F232" s="12" t="n">
        <f aca="false">SUM(F233+F234)</f>
        <v>310059</v>
      </c>
      <c r="G232" s="12" t="n">
        <f aca="false">SUM(G233+G234)</f>
        <v>324012</v>
      </c>
    </row>
    <row r="233" customFormat="false" ht="23.25" hidden="false" customHeight="true" outlineLevel="0" collapsed="false">
      <c r="A233" s="48" t="s">
        <v>185</v>
      </c>
      <c r="B233" s="44" t="n">
        <v>10</v>
      </c>
      <c r="C233" s="21" t="s">
        <v>24</v>
      </c>
      <c r="D233" s="44" t="s">
        <v>254</v>
      </c>
      <c r="E233" s="21" t="s">
        <v>186</v>
      </c>
      <c r="F233" s="12" t="n">
        <v>303309</v>
      </c>
      <c r="G233" s="12" t="n">
        <v>316962</v>
      </c>
    </row>
    <row r="234" customFormat="false" ht="19.5" hidden="false" customHeight="true" outlineLevel="0" collapsed="false">
      <c r="A234" s="48" t="s">
        <v>30</v>
      </c>
      <c r="B234" s="44" t="n">
        <v>10</v>
      </c>
      <c r="C234" s="21" t="s">
        <v>24</v>
      </c>
      <c r="D234" s="44" t="s">
        <v>254</v>
      </c>
      <c r="E234" s="21" t="s">
        <v>31</v>
      </c>
      <c r="F234" s="12" t="n">
        <v>6750</v>
      </c>
      <c r="G234" s="12" t="n">
        <v>7050</v>
      </c>
    </row>
    <row r="235" customFormat="false" ht="33.75" hidden="false" customHeight="true" outlineLevel="0" collapsed="false">
      <c r="A235" s="60" t="s">
        <v>255</v>
      </c>
      <c r="B235" s="44" t="n">
        <v>10</v>
      </c>
      <c r="C235" s="21" t="s">
        <v>24</v>
      </c>
      <c r="D235" s="44" t="s">
        <v>256</v>
      </c>
      <c r="E235" s="21"/>
      <c r="F235" s="12" t="n">
        <f aca="false">SUM(F236+F237)</f>
        <v>1002897</v>
      </c>
      <c r="G235" s="12" t="n">
        <f aca="false">SUM(G236+G237)</f>
        <v>1002898</v>
      </c>
    </row>
    <row r="236" s="64" customFormat="true" ht="16.5" hidden="false" customHeight="true" outlineLevel="0" collapsed="false">
      <c r="A236" s="48" t="s">
        <v>185</v>
      </c>
      <c r="B236" s="44" t="n">
        <v>10</v>
      </c>
      <c r="C236" s="21" t="s">
        <v>24</v>
      </c>
      <c r="D236" s="44" t="s">
        <v>256</v>
      </c>
      <c r="E236" s="21" t="s">
        <v>186</v>
      </c>
      <c r="F236" s="12" t="n">
        <v>982897</v>
      </c>
      <c r="G236" s="12" t="n">
        <v>982898</v>
      </c>
    </row>
    <row r="237" s="64" customFormat="true" ht="16.5" hidden="false" customHeight="true" outlineLevel="0" collapsed="false">
      <c r="A237" s="48" t="s">
        <v>30</v>
      </c>
      <c r="B237" s="44" t="n">
        <v>10</v>
      </c>
      <c r="C237" s="21" t="s">
        <v>24</v>
      </c>
      <c r="D237" s="44" t="s">
        <v>256</v>
      </c>
      <c r="E237" s="21" t="s">
        <v>31</v>
      </c>
      <c r="F237" s="12" t="n">
        <v>20000</v>
      </c>
      <c r="G237" s="12" t="n">
        <v>20000</v>
      </c>
    </row>
    <row r="238" customFormat="false" ht="15.75" hidden="false" customHeight="true" outlineLevel="0" collapsed="false">
      <c r="A238" s="65" t="s">
        <v>257</v>
      </c>
      <c r="B238" s="44" t="n">
        <v>10</v>
      </c>
      <c r="C238" s="21" t="s">
        <v>24</v>
      </c>
      <c r="D238" s="44" t="s">
        <v>258</v>
      </c>
      <c r="E238" s="21"/>
      <c r="F238" s="12" t="n">
        <f aca="false">SUM(F239+F240)</f>
        <v>6788800</v>
      </c>
      <c r="G238" s="12" t="n">
        <f aca="false">SUM(G239+G240)</f>
        <v>7094295</v>
      </c>
    </row>
    <row r="239" customFormat="false" ht="24.75" hidden="false" customHeight="true" outlineLevel="0" collapsed="false">
      <c r="A239" s="48" t="s">
        <v>185</v>
      </c>
      <c r="B239" s="44" t="n">
        <v>10</v>
      </c>
      <c r="C239" s="21" t="s">
        <v>24</v>
      </c>
      <c r="D239" s="44" t="s">
        <v>258</v>
      </c>
      <c r="E239" s="21" t="s">
        <v>186</v>
      </c>
      <c r="F239" s="12" t="n">
        <v>6654900</v>
      </c>
      <c r="G239" s="12" t="n">
        <v>6954370</v>
      </c>
    </row>
    <row r="240" customFormat="false" ht="17.25" hidden="false" customHeight="true" outlineLevel="0" collapsed="false">
      <c r="A240" s="48" t="s">
        <v>30</v>
      </c>
      <c r="B240" s="44" t="n">
        <v>10</v>
      </c>
      <c r="C240" s="21" t="s">
        <v>24</v>
      </c>
      <c r="D240" s="44" t="s">
        <v>258</v>
      </c>
      <c r="E240" s="21" t="s">
        <v>31</v>
      </c>
      <c r="F240" s="12" t="n">
        <v>133900</v>
      </c>
      <c r="G240" s="12" t="n">
        <v>139925</v>
      </c>
    </row>
    <row r="241" customFormat="false" ht="17.25" hidden="false" customHeight="true" outlineLevel="0" collapsed="false">
      <c r="A241" s="60" t="s">
        <v>259</v>
      </c>
      <c r="B241" s="44" t="n">
        <v>10</v>
      </c>
      <c r="C241" s="21" t="s">
        <v>24</v>
      </c>
      <c r="D241" s="44" t="s">
        <v>260</v>
      </c>
      <c r="E241" s="21"/>
      <c r="F241" s="12" t="n">
        <f aca="false">SUM(F242+F243)</f>
        <v>3050409</v>
      </c>
      <c r="G241" s="12" t="n">
        <f aca="false">SUM(G242+G243)</f>
        <v>3187682</v>
      </c>
    </row>
    <row r="242" customFormat="false" ht="17.25" hidden="false" customHeight="true" outlineLevel="0" collapsed="false">
      <c r="A242" s="48" t="s">
        <v>185</v>
      </c>
      <c r="B242" s="44" t="n">
        <v>10</v>
      </c>
      <c r="C242" s="21" t="s">
        <v>24</v>
      </c>
      <c r="D242" s="44" t="s">
        <v>260</v>
      </c>
      <c r="E242" s="21" t="s">
        <v>186</v>
      </c>
      <c r="F242" s="12" t="n">
        <v>2973900</v>
      </c>
      <c r="G242" s="12" t="n">
        <v>3107730</v>
      </c>
    </row>
    <row r="243" customFormat="false" ht="18.75" hidden="false" customHeight="true" outlineLevel="0" collapsed="false">
      <c r="A243" s="48" t="s">
        <v>30</v>
      </c>
      <c r="B243" s="44" t="n">
        <v>10</v>
      </c>
      <c r="C243" s="21" t="s">
        <v>24</v>
      </c>
      <c r="D243" s="44" t="s">
        <v>260</v>
      </c>
      <c r="E243" s="21" t="s">
        <v>31</v>
      </c>
      <c r="F243" s="12" t="n">
        <v>76509</v>
      </c>
      <c r="G243" s="12" t="n">
        <v>79952</v>
      </c>
    </row>
    <row r="244" customFormat="false" ht="31.5" hidden="false" customHeight="true" outlineLevel="0" collapsed="false">
      <c r="A244" s="33" t="s">
        <v>211</v>
      </c>
      <c r="B244" s="44" t="n">
        <v>10</v>
      </c>
      <c r="C244" s="21" t="s">
        <v>24</v>
      </c>
      <c r="D244" s="44" t="s">
        <v>163</v>
      </c>
      <c r="E244" s="21"/>
      <c r="F244" s="12" t="n">
        <f aca="false">SUM(F245)</f>
        <v>14480521</v>
      </c>
      <c r="G244" s="12" t="n">
        <f aca="false">SUM(G245)</f>
        <v>14480521</v>
      </c>
    </row>
    <row r="245" customFormat="false" ht="83.25" hidden="false" customHeight="true" outlineLevel="0" collapsed="false">
      <c r="A245" s="49" t="s">
        <v>261</v>
      </c>
      <c r="B245" s="44" t="n">
        <v>10</v>
      </c>
      <c r="C245" s="21" t="s">
        <v>24</v>
      </c>
      <c r="D245" s="44" t="s">
        <v>213</v>
      </c>
      <c r="E245" s="21"/>
      <c r="F245" s="12" t="n">
        <f aca="false">SUM(F246)</f>
        <v>14480521</v>
      </c>
      <c r="G245" s="12" t="n">
        <f aca="false">SUM(G246)</f>
        <v>14480521</v>
      </c>
    </row>
    <row r="246" customFormat="false" ht="18.75" hidden="false" customHeight="true" outlineLevel="0" collapsed="false">
      <c r="A246" s="48" t="s">
        <v>262</v>
      </c>
      <c r="B246" s="44" t="n">
        <v>10</v>
      </c>
      <c r="C246" s="21" t="s">
        <v>24</v>
      </c>
      <c r="D246" s="44" t="s">
        <v>263</v>
      </c>
      <c r="E246" s="21"/>
      <c r="F246" s="12" t="n">
        <f aca="false">SUM(F247+F248)</f>
        <v>14480521</v>
      </c>
      <c r="G246" s="12" t="n">
        <f aca="false">SUM(G247+G248)</f>
        <v>14480521</v>
      </c>
    </row>
    <row r="247" customFormat="false" ht="18.75" hidden="false" customHeight="true" outlineLevel="0" collapsed="false">
      <c r="A247" s="48" t="s">
        <v>185</v>
      </c>
      <c r="B247" s="44" t="n">
        <v>10</v>
      </c>
      <c r="C247" s="21" t="s">
        <v>24</v>
      </c>
      <c r="D247" s="44" t="s">
        <v>263</v>
      </c>
      <c r="E247" s="21" t="s">
        <v>186</v>
      </c>
      <c r="F247" s="12" t="n">
        <v>14430521</v>
      </c>
      <c r="G247" s="12" t="n">
        <v>14430521</v>
      </c>
    </row>
    <row r="248" customFormat="false" ht="18.75" hidden="false" customHeight="true" outlineLevel="0" collapsed="false">
      <c r="A248" s="48" t="s">
        <v>30</v>
      </c>
      <c r="B248" s="44" t="n">
        <v>10</v>
      </c>
      <c r="C248" s="21" t="s">
        <v>24</v>
      </c>
      <c r="D248" s="44" t="s">
        <v>263</v>
      </c>
      <c r="E248" s="21" t="s">
        <v>31</v>
      </c>
      <c r="F248" s="12" t="n">
        <v>50000</v>
      </c>
      <c r="G248" s="12" t="n">
        <v>50000</v>
      </c>
    </row>
    <row r="249" customFormat="false" ht="15.75" hidden="false" customHeight="false" outlineLevel="0" collapsed="false">
      <c r="A249" s="46" t="s">
        <v>264</v>
      </c>
      <c r="B249" s="42" t="n">
        <v>10</v>
      </c>
      <c r="C249" s="43" t="s">
        <v>33</v>
      </c>
      <c r="D249" s="42"/>
      <c r="E249" s="21"/>
      <c r="F249" s="8" t="n">
        <f aca="false">SUM(F250+F255)</f>
        <v>13683918</v>
      </c>
      <c r="G249" s="8" t="n">
        <f aca="false">SUM(G250+G255)</f>
        <v>13599482</v>
      </c>
    </row>
    <row r="250" s="53" customFormat="true" ht="33.75" hidden="false" customHeight="true" outlineLevel="0" collapsed="false">
      <c r="A250" s="63" t="s">
        <v>99</v>
      </c>
      <c r="B250" s="43" t="s">
        <v>241</v>
      </c>
      <c r="C250" s="21" t="s">
        <v>33</v>
      </c>
      <c r="D250" s="42" t="s">
        <v>35</v>
      </c>
      <c r="E250" s="21"/>
      <c r="F250" s="12" t="n">
        <f aca="false">SUM(F251)</f>
        <v>11766893</v>
      </c>
      <c r="G250" s="12" t="n">
        <f aca="false">SUM(G251)</f>
        <v>11682457</v>
      </c>
    </row>
    <row r="251" customFormat="false" ht="53.25" hidden="false" customHeight="true" outlineLevel="0" collapsed="false">
      <c r="A251" s="23" t="s">
        <v>40</v>
      </c>
      <c r="B251" s="44" t="n">
        <v>10</v>
      </c>
      <c r="C251" s="21" t="s">
        <v>33</v>
      </c>
      <c r="D251" s="44" t="s">
        <v>41</v>
      </c>
      <c r="E251" s="21"/>
      <c r="F251" s="12" t="n">
        <f aca="false">SUM(F252)</f>
        <v>11766893</v>
      </c>
      <c r="G251" s="12" t="n">
        <f aca="false">SUM(G252)</f>
        <v>11682457</v>
      </c>
    </row>
    <row r="252" customFormat="false" ht="36.75" hidden="false" customHeight="true" outlineLevel="0" collapsed="false">
      <c r="A252" s="48" t="s">
        <v>265</v>
      </c>
      <c r="B252" s="44" t="n">
        <v>10</v>
      </c>
      <c r="C252" s="21" t="s">
        <v>33</v>
      </c>
      <c r="D252" s="44" t="s">
        <v>266</v>
      </c>
      <c r="E252" s="21"/>
      <c r="F252" s="12" t="n">
        <f aca="false">SUM(F254+F253)</f>
        <v>11766893</v>
      </c>
      <c r="G252" s="12" t="n">
        <f aca="false">SUM(G254+G253)</f>
        <v>11682457</v>
      </c>
    </row>
    <row r="253" customFormat="false" ht="18.75" hidden="false" customHeight="true" outlineLevel="0" collapsed="false">
      <c r="A253" s="48" t="s">
        <v>30</v>
      </c>
      <c r="B253" s="44" t="n">
        <v>10</v>
      </c>
      <c r="C253" s="21" t="s">
        <v>33</v>
      </c>
      <c r="D253" s="44" t="s">
        <v>266</v>
      </c>
      <c r="E253" s="21" t="s">
        <v>31</v>
      </c>
      <c r="F253" s="12" t="n">
        <v>4059600</v>
      </c>
      <c r="G253" s="12" t="n">
        <v>4030500</v>
      </c>
    </row>
    <row r="254" customFormat="false" ht="21" hidden="false" customHeight="true" outlineLevel="0" collapsed="false">
      <c r="A254" s="48" t="s">
        <v>185</v>
      </c>
      <c r="B254" s="44" t="n">
        <v>10</v>
      </c>
      <c r="C254" s="21" t="s">
        <v>33</v>
      </c>
      <c r="D254" s="44" t="s">
        <v>266</v>
      </c>
      <c r="E254" s="21" t="s">
        <v>186</v>
      </c>
      <c r="F254" s="12" t="n">
        <v>7707293</v>
      </c>
      <c r="G254" s="12" t="n">
        <v>7651957</v>
      </c>
    </row>
    <row r="255" customFormat="false" ht="35.25" hidden="false" customHeight="true" outlineLevel="0" collapsed="false">
      <c r="A255" s="33" t="s">
        <v>211</v>
      </c>
      <c r="B255" s="21" t="s">
        <v>241</v>
      </c>
      <c r="C255" s="21" t="s">
        <v>33</v>
      </c>
      <c r="D255" s="44" t="s">
        <v>163</v>
      </c>
      <c r="E255" s="21"/>
      <c r="F255" s="12" t="n">
        <f aca="false">SUM(F256)</f>
        <v>1917025</v>
      </c>
      <c r="G255" s="12" t="n">
        <f aca="false">SUM(G256)</f>
        <v>1917025</v>
      </c>
    </row>
    <row r="256" customFormat="false" ht="50.25" hidden="false" customHeight="true" outlineLevel="0" collapsed="false">
      <c r="A256" s="40" t="s">
        <v>267</v>
      </c>
      <c r="B256" s="44" t="n">
        <v>10</v>
      </c>
      <c r="C256" s="21" t="s">
        <v>33</v>
      </c>
      <c r="D256" s="44" t="s">
        <v>165</v>
      </c>
      <c r="E256" s="21"/>
      <c r="F256" s="12" t="n">
        <f aca="false">SUM(F257)</f>
        <v>1917025</v>
      </c>
      <c r="G256" s="12" t="n">
        <f aca="false">SUM(G257)</f>
        <v>1917025</v>
      </c>
    </row>
    <row r="257" customFormat="false" ht="20.25" hidden="false" customHeight="true" outlineLevel="0" collapsed="false">
      <c r="A257" s="49" t="s">
        <v>268</v>
      </c>
      <c r="B257" s="44" t="n">
        <v>10</v>
      </c>
      <c r="C257" s="21" t="s">
        <v>33</v>
      </c>
      <c r="D257" s="44" t="s">
        <v>269</v>
      </c>
      <c r="E257" s="21"/>
      <c r="F257" s="12" t="n">
        <f aca="false">SUM(F258)</f>
        <v>1917025</v>
      </c>
      <c r="G257" s="12" t="n">
        <f aca="false">SUM(G258)</f>
        <v>1917025</v>
      </c>
    </row>
    <row r="258" customFormat="false" ht="21" hidden="false" customHeight="true" outlineLevel="0" collapsed="false">
      <c r="A258" s="48" t="s">
        <v>185</v>
      </c>
      <c r="B258" s="44" t="n">
        <v>10</v>
      </c>
      <c r="C258" s="21" t="s">
        <v>33</v>
      </c>
      <c r="D258" s="44" t="s">
        <v>270</v>
      </c>
      <c r="E258" s="21" t="s">
        <v>186</v>
      </c>
      <c r="F258" s="12" t="n">
        <v>1917025</v>
      </c>
      <c r="G258" s="12" t="n">
        <v>1917025</v>
      </c>
    </row>
    <row r="259" customFormat="false" ht="21" hidden="false" customHeight="true" outlineLevel="0" collapsed="false">
      <c r="A259" s="52" t="s">
        <v>271</v>
      </c>
      <c r="B259" s="42" t="n">
        <v>11</v>
      </c>
      <c r="C259" s="43" t="s">
        <v>272</v>
      </c>
      <c r="D259" s="42"/>
      <c r="E259" s="43"/>
      <c r="F259" s="8" t="n">
        <f aca="false">SUM(F260)</f>
        <v>1663000</v>
      </c>
      <c r="G259" s="8" t="n">
        <f aca="false">SUM(G260)</f>
        <v>1663000</v>
      </c>
    </row>
    <row r="260" customFormat="false" ht="16.5" hidden="false" customHeight="true" outlineLevel="0" collapsed="false">
      <c r="A260" s="46" t="s">
        <v>273</v>
      </c>
      <c r="B260" s="42" t="n">
        <v>11</v>
      </c>
      <c r="C260" s="43" t="s">
        <v>14</v>
      </c>
      <c r="D260" s="42"/>
      <c r="E260" s="21"/>
      <c r="F260" s="8" t="n">
        <f aca="false">SUM(F261)</f>
        <v>1663000</v>
      </c>
      <c r="G260" s="8" t="n">
        <f aca="false">SUM(G261)</f>
        <v>1663000</v>
      </c>
    </row>
    <row r="261" customFormat="false" ht="49.5" hidden="false" customHeight="true" outlineLevel="0" collapsed="false">
      <c r="A261" s="66" t="s">
        <v>200</v>
      </c>
      <c r="B261" s="21" t="s">
        <v>274</v>
      </c>
      <c r="C261" s="21" t="s">
        <v>14</v>
      </c>
      <c r="D261" s="44" t="s">
        <v>201</v>
      </c>
      <c r="E261" s="21"/>
      <c r="F261" s="12" t="n">
        <f aca="false">SUM(F262+F267)</f>
        <v>1663000</v>
      </c>
      <c r="G261" s="12" t="n">
        <f aca="false">SUM(G262+G267)</f>
        <v>1663000</v>
      </c>
    </row>
    <row r="262" customFormat="false" ht="63.75" hidden="false" customHeight="true" outlineLevel="0" collapsed="false">
      <c r="A262" s="59" t="s">
        <v>202</v>
      </c>
      <c r="B262" s="21" t="s">
        <v>274</v>
      </c>
      <c r="C262" s="21" t="s">
        <v>14</v>
      </c>
      <c r="D262" s="44" t="s">
        <v>203</v>
      </c>
      <c r="E262" s="21"/>
      <c r="F262" s="12" t="n">
        <f aca="false">SUM(F263)</f>
        <v>1500000</v>
      </c>
      <c r="G262" s="12" t="n">
        <f aca="false">SUM(G263)</f>
        <v>1500000</v>
      </c>
    </row>
    <row r="263" customFormat="false" ht="48.75" hidden="false" customHeight="true" outlineLevel="0" collapsed="false">
      <c r="A263" s="49" t="s">
        <v>21</v>
      </c>
      <c r="B263" s="21" t="s">
        <v>274</v>
      </c>
      <c r="C263" s="21" t="s">
        <v>14</v>
      </c>
      <c r="D263" s="44" t="s">
        <v>275</v>
      </c>
      <c r="E263" s="21"/>
      <c r="F263" s="12" t="n">
        <f aca="false">SUM(F264:F266)</f>
        <v>1500000</v>
      </c>
      <c r="G263" s="12" t="n">
        <f aca="false">SUM(G264:G266)</f>
        <v>1500000</v>
      </c>
    </row>
    <row r="264" customFormat="false" ht="51" hidden="false" customHeight="true" outlineLevel="0" collapsed="false">
      <c r="A264" s="49" t="s">
        <v>21</v>
      </c>
      <c r="B264" s="21" t="s">
        <v>274</v>
      </c>
      <c r="C264" s="21" t="s">
        <v>14</v>
      </c>
      <c r="D264" s="44" t="s">
        <v>275</v>
      </c>
      <c r="E264" s="21" t="s">
        <v>22</v>
      </c>
      <c r="F264" s="12" t="n">
        <v>1162856</v>
      </c>
      <c r="G264" s="12" t="n">
        <v>1162856</v>
      </c>
    </row>
    <row r="265" customFormat="false" ht="20.25" hidden="false" customHeight="true" outlineLevel="0" collapsed="false">
      <c r="A265" s="48" t="s">
        <v>30</v>
      </c>
      <c r="B265" s="21" t="s">
        <v>274</v>
      </c>
      <c r="C265" s="21" t="s">
        <v>14</v>
      </c>
      <c r="D265" s="44" t="s">
        <v>275</v>
      </c>
      <c r="E265" s="21" t="s">
        <v>31</v>
      </c>
      <c r="F265" s="12" t="n">
        <v>100000</v>
      </c>
      <c r="G265" s="12" t="n">
        <v>100000</v>
      </c>
    </row>
    <row r="266" customFormat="false" ht="18.75" hidden="false" customHeight="true" outlineLevel="0" collapsed="false">
      <c r="A266" s="48" t="s">
        <v>72</v>
      </c>
      <c r="B266" s="21" t="s">
        <v>274</v>
      </c>
      <c r="C266" s="21" t="s">
        <v>14</v>
      </c>
      <c r="D266" s="44" t="s">
        <v>275</v>
      </c>
      <c r="E266" s="21" t="s">
        <v>73</v>
      </c>
      <c r="F266" s="12" t="n">
        <v>237144</v>
      </c>
      <c r="G266" s="12" t="n">
        <v>237144</v>
      </c>
    </row>
    <row r="267" customFormat="false" ht="68.25" hidden="false" customHeight="true" outlineLevel="0" collapsed="false">
      <c r="A267" s="19" t="s">
        <v>276</v>
      </c>
      <c r="B267" s="21" t="s">
        <v>274</v>
      </c>
      <c r="C267" s="21" t="s">
        <v>14</v>
      </c>
      <c r="D267" s="44" t="s">
        <v>277</v>
      </c>
      <c r="E267" s="21"/>
      <c r="F267" s="12" t="n">
        <f aca="false">SUM(F268)</f>
        <v>163000</v>
      </c>
      <c r="G267" s="12" t="n">
        <f aca="false">SUM(G268)</f>
        <v>163000</v>
      </c>
    </row>
    <row r="268" customFormat="false" ht="51" hidden="false" customHeight="true" outlineLevel="0" collapsed="false">
      <c r="A268" s="48" t="s">
        <v>278</v>
      </c>
      <c r="B268" s="21" t="s">
        <v>274</v>
      </c>
      <c r="C268" s="21" t="s">
        <v>14</v>
      </c>
      <c r="D268" s="44" t="s">
        <v>279</v>
      </c>
      <c r="E268" s="21"/>
      <c r="F268" s="12" t="n">
        <f aca="false">SUM(F269)</f>
        <v>163000</v>
      </c>
      <c r="G268" s="12" t="n">
        <f aca="false">SUM(G269)</f>
        <v>163000</v>
      </c>
    </row>
    <row r="269" customFormat="false" ht="20.25" hidden="false" customHeight="true" outlineLevel="0" collapsed="false">
      <c r="A269" s="48" t="s">
        <v>30</v>
      </c>
      <c r="B269" s="21" t="s">
        <v>274</v>
      </c>
      <c r="C269" s="21" t="s">
        <v>14</v>
      </c>
      <c r="D269" s="44" t="s">
        <v>279</v>
      </c>
      <c r="E269" s="21" t="s">
        <v>31</v>
      </c>
      <c r="F269" s="12" t="n">
        <v>163000</v>
      </c>
      <c r="G269" s="12" t="n">
        <v>163000</v>
      </c>
    </row>
    <row r="270" customFormat="false" ht="52.5" hidden="false" customHeight="true" outlineLevel="0" collapsed="false">
      <c r="A270" s="46" t="s">
        <v>280</v>
      </c>
      <c r="B270" s="42" t="n">
        <v>14</v>
      </c>
      <c r="C270" s="42"/>
      <c r="D270" s="42"/>
      <c r="E270" s="21"/>
      <c r="F270" s="8" t="n">
        <f aca="false">SUM(F271)</f>
        <v>7936735</v>
      </c>
      <c r="G270" s="8" t="n">
        <f aca="false">SUM(G271)</f>
        <v>4724247</v>
      </c>
    </row>
    <row r="271" customFormat="false" ht="39.75" hidden="false" customHeight="true" outlineLevel="0" collapsed="false">
      <c r="A271" s="46" t="s">
        <v>281</v>
      </c>
      <c r="B271" s="42" t="n">
        <v>14</v>
      </c>
      <c r="C271" s="43" t="s">
        <v>12</v>
      </c>
      <c r="D271" s="42"/>
      <c r="E271" s="21"/>
      <c r="F271" s="8" t="n">
        <f aca="false">SUM(F272)</f>
        <v>7936735</v>
      </c>
      <c r="G271" s="8" t="n">
        <f aca="false">SUM(G272)</f>
        <v>4724247</v>
      </c>
    </row>
    <row r="272" customFormat="false" ht="39.75" hidden="false" customHeight="true" outlineLevel="0" collapsed="false">
      <c r="A272" s="60" t="s">
        <v>282</v>
      </c>
      <c r="B272" s="44" t="n">
        <v>14</v>
      </c>
      <c r="C272" s="21" t="s">
        <v>12</v>
      </c>
      <c r="D272" s="44" t="s">
        <v>283</v>
      </c>
      <c r="E272" s="21"/>
      <c r="F272" s="12" t="n">
        <f aca="false">SUM(F273)</f>
        <v>7936735</v>
      </c>
      <c r="G272" s="12" t="n">
        <f aca="false">SUM(G273)</f>
        <v>4724247</v>
      </c>
    </row>
    <row r="273" customFormat="false" ht="47.25" hidden="false" customHeight="false" outlineLevel="0" collapsed="false">
      <c r="A273" s="60" t="s">
        <v>284</v>
      </c>
      <c r="B273" s="44" t="n">
        <v>14</v>
      </c>
      <c r="C273" s="21" t="s">
        <v>12</v>
      </c>
      <c r="D273" s="44" t="s">
        <v>285</v>
      </c>
      <c r="E273" s="21"/>
      <c r="F273" s="12" t="n">
        <f aca="false">SUM(F274)</f>
        <v>7936735</v>
      </c>
      <c r="G273" s="12" t="n">
        <f aca="false">SUM(G274)</f>
        <v>4724247</v>
      </c>
    </row>
    <row r="274" customFormat="false" ht="14.25" hidden="false" customHeight="true" outlineLevel="0" collapsed="false">
      <c r="A274" s="51" t="s">
        <v>286</v>
      </c>
      <c r="B274" s="44" t="n">
        <v>14</v>
      </c>
      <c r="C274" s="21" t="s">
        <v>12</v>
      </c>
      <c r="D274" s="44" t="s">
        <v>287</v>
      </c>
      <c r="E274" s="21"/>
      <c r="F274" s="12" t="n">
        <f aca="false">SUM(F275)</f>
        <v>7936735</v>
      </c>
      <c r="G274" s="12" t="n">
        <f aca="false">SUM(G275)</f>
        <v>4724247</v>
      </c>
    </row>
    <row r="275" customFormat="false" ht="15.75" hidden="false" customHeight="false" outlineLevel="0" collapsed="false">
      <c r="A275" s="44" t="s">
        <v>288</v>
      </c>
      <c r="B275" s="44" t="n">
        <v>14</v>
      </c>
      <c r="C275" s="21" t="s">
        <v>12</v>
      </c>
      <c r="D275" s="44" t="s">
        <v>287</v>
      </c>
      <c r="E275" s="21" t="s">
        <v>289</v>
      </c>
      <c r="F275" s="12" t="n">
        <v>7936735</v>
      </c>
      <c r="G275" s="12" t="n">
        <v>4724247</v>
      </c>
    </row>
    <row r="276" customFormat="false" ht="15.75" hidden="false" customHeight="false" outlineLevel="0" collapsed="false">
      <c r="A276" s="44" t="s">
        <v>290</v>
      </c>
      <c r="B276" s="67"/>
      <c r="C276" s="67"/>
      <c r="D276" s="67"/>
      <c r="E276" s="67"/>
      <c r="F276" s="67" t="n">
        <v>3297056</v>
      </c>
      <c r="G276" s="67" t="n">
        <v>6593272</v>
      </c>
    </row>
  </sheetData>
  <mergeCells count="4">
    <mergeCell ref="B1:F8"/>
    <mergeCell ref="A9:E9"/>
    <mergeCell ref="A10:E10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37" colorId="64" zoomScale="87" zoomScaleNormal="87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13"/>
    <col collapsed="false" customWidth="true" hidden="false" outlineLevel="0" max="3" min="3" style="0" width="62.7"/>
    <col collapsed="false" customWidth="true" hidden="false" outlineLevel="0" max="4" min="4" style="0" width="18.7"/>
  </cols>
  <sheetData>
    <row r="1" customFormat="false" ht="15" hidden="false" customHeight="true" outlineLevel="0" collapsed="false">
      <c r="C1" s="2" t="s">
        <v>291</v>
      </c>
      <c r="D1" s="1"/>
      <c r="E1" s="1"/>
      <c r="F1" s="1"/>
      <c r="G1" s="1"/>
      <c r="H1" s="1"/>
    </row>
    <row r="2" customFormat="false" ht="15" hidden="false" customHeight="false" outlineLevel="0" collapsed="false">
      <c r="C2" s="2"/>
      <c r="D2" s="1"/>
      <c r="E2" s="1"/>
      <c r="F2" s="1"/>
      <c r="G2" s="1"/>
      <c r="H2" s="1"/>
    </row>
    <row r="3" customFormat="false" ht="15" hidden="false" customHeight="false" outlineLevel="0" collapsed="false">
      <c r="C3" s="2"/>
      <c r="D3" s="1"/>
      <c r="E3" s="1"/>
      <c r="F3" s="1"/>
      <c r="G3" s="1"/>
      <c r="H3" s="1"/>
    </row>
    <row r="4" customFormat="false" ht="15" hidden="false" customHeight="false" outlineLevel="0" collapsed="false">
      <c r="C4" s="2"/>
      <c r="D4" s="1"/>
      <c r="E4" s="1"/>
      <c r="F4" s="1"/>
      <c r="G4" s="1"/>
      <c r="H4" s="1"/>
    </row>
    <row r="5" customFormat="false" ht="15" hidden="false" customHeight="false" outlineLevel="0" collapsed="false">
      <c r="C5" s="2"/>
      <c r="D5" s="1"/>
      <c r="E5" s="1"/>
      <c r="F5" s="1"/>
      <c r="G5" s="1"/>
      <c r="H5" s="1"/>
    </row>
    <row r="6" customFormat="false" ht="15" hidden="false" customHeight="false" outlineLevel="0" collapsed="false">
      <c r="C6" s="2"/>
      <c r="D6" s="1"/>
      <c r="E6" s="1"/>
      <c r="F6" s="1"/>
      <c r="G6" s="1"/>
      <c r="H6" s="1"/>
    </row>
    <row r="7" customFormat="false" ht="15" hidden="false" customHeight="false" outlineLevel="0" collapsed="false">
      <c r="C7" s="2"/>
      <c r="D7" s="1"/>
      <c r="E7" s="1"/>
      <c r="F7" s="1"/>
      <c r="G7" s="1"/>
      <c r="H7" s="1"/>
    </row>
    <row r="8" customFormat="false" ht="15" hidden="false" customHeight="false" outlineLevel="0" collapsed="false">
      <c r="C8" s="2"/>
      <c r="D8" s="1"/>
      <c r="E8" s="1"/>
      <c r="F8" s="1"/>
      <c r="G8" s="1"/>
      <c r="H8" s="1"/>
    </row>
    <row r="9" customFormat="false" ht="15" hidden="false" customHeight="false" outlineLevel="0" collapsed="false">
      <c r="C9" s="68"/>
      <c r="D9" s="68"/>
    </row>
    <row r="10" customFormat="false" ht="18.75" hidden="false" customHeight="false" outlineLevel="0" collapsed="false">
      <c r="C10" s="69" t="s">
        <v>292</v>
      </c>
    </row>
    <row r="11" customFormat="false" ht="18.75" hidden="false" customHeight="false" outlineLevel="0" collapsed="false">
      <c r="C11" s="69" t="s">
        <v>293</v>
      </c>
    </row>
    <row r="12" customFormat="false" ht="15" hidden="false" customHeight="false" outlineLevel="0" collapsed="false">
      <c r="D12" s="70" t="s">
        <v>4</v>
      </c>
    </row>
    <row r="13" customFormat="false" ht="51" hidden="false" customHeight="true" outlineLevel="0" collapsed="false">
      <c r="B13" s="71" t="s">
        <v>294</v>
      </c>
      <c r="C13" s="71" t="s">
        <v>295</v>
      </c>
      <c r="D13" s="5" t="n">
        <v>2015</v>
      </c>
    </row>
    <row r="14" customFormat="false" ht="31.5" hidden="false" customHeight="false" outlineLevel="0" collapsed="false">
      <c r="B14" s="72" t="s">
        <v>296</v>
      </c>
      <c r="C14" s="17" t="s">
        <v>297</v>
      </c>
      <c r="D14" s="73" t="n">
        <f aca="false">SUM(D15+D19-D28)</f>
        <v>-33160290.49</v>
      </c>
    </row>
    <row r="15" customFormat="false" ht="31.5" hidden="false" customHeight="false" outlineLevel="0" collapsed="false">
      <c r="B15" s="72" t="s">
        <v>298</v>
      </c>
      <c r="C15" s="17" t="s">
        <v>299</v>
      </c>
      <c r="D15" s="73" t="n">
        <f aca="false">SUM(D16)</f>
        <v>-35516077.7</v>
      </c>
    </row>
    <row r="16" customFormat="false" ht="47.25" hidden="false" customHeight="false" outlineLevel="0" collapsed="false">
      <c r="B16" s="74" t="s">
        <v>300</v>
      </c>
      <c r="C16" s="23" t="s">
        <v>301</v>
      </c>
      <c r="D16" s="73" t="n">
        <f aca="false">SUM(D17)</f>
        <v>-35516077.7</v>
      </c>
    </row>
    <row r="17" customFormat="false" ht="47.25" hidden="false" customHeight="false" outlineLevel="0" collapsed="false">
      <c r="B17" s="74" t="s">
        <v>302</v>
      </c>
      <c r="C17" s="23" t="s">
        <v>303</v>
      </c>
      <c r="D17" s="75" t="n">
        <f aca="false">SUM(D18)</f>
        <v>-35516077.7</v>
      </c>
    </row>
    <row r="18" customFormat="false" ht="47.25" hidden="false" customHeight="false" outlineLevel="0" collapsed="false">
      <c r="B18" s="74" t="s">
        <v>304</v>
      </c>
      <c r="C18" s="23" t="s">
        <v>305</v>
      </c>
      <c r="D18" s="75" t="n">
        <v>-35516077.7</v>
      </c>
    </row>
    <row r="19" customFormat="false" ht="31.5" hidden="false" customHeight="false" outlineLevel="0" collapsed="false">
      <c r="B19" s="72" t="s">
        <v>306</v>
      </c>
      <c r="C19" s="17" t="s">
        <v>307</v>
      </c>
      <c r="D19" s="73" t="n">
        <f aca="false">SUM(D20,D24)</f>
        <v>2355787.21000004</v>
      </c>
    </row>
    <row r="20" customFormat="false" ht="15.75" hidden="false" customHeight="false" outlineLevel="0" collapsed="false">
      <c r="B20" s="74" t="s">
        <v>308</v>
      </c>
      <c r="C20" s="23" t="s">
        <v>309</v>
      </c>
      <c r="D20" s="75" t="n">
        <f aca="false">SUM(D21)</f>
        <v>-396074544</v>
      </c>
    </row>
    <row r="21" customFormat="false" ht="15.75" hidden="false" customHeight="false" outlineLevel="0" collapsed="false">
      <c r="B21" s="74" t="s">
        <v>310</v>
      </c>
      <c r="C21" s="23" t="s">
        <v>311</v>
      </c>
      <c r="D21" s="75" t="n">
        <f aca="false">SUM(D22)</f>
        <v>-396074544</v>
      </c>
    </row>
    <row r="22" customFormat="false" ht="15.75" hidden="false" customHeight="false" outlineLevel="0" collapsed="false">
      <c r="B22" s="74" t="s">
        <v>312</v>
      </c>
      <c r="C22" s="23" t="s">
        <v>313</v>
      </c>
      <c r="D22" s="75" t="n">
        <f aca="false">SUM(D23)</f>
        <v>-396074544</v>
      </c>
    </row>
    <row r="23" customFormat="false" ht="31.5" hidden="false" customHeight="false" outlineLevel="0" collapsed="false">
      <c r="B23" s="74" t="s">
        <v>314</v>
      </c>
      <c r="C23" s="23" t="s">
        <v>315</v>
      </c>
      <c r="D23" s="76" t="n">
        <f aca="false">SUM(-прил7!C101)</f>
        <v>-396074544</v>
      </c>
    </row>
    <row r="24" customFormat="false" ht="15.75" hidden="false" customHeight="false" outlineLevel="0" collapsed="false">
      <c r="B24" s="74" t="s">
        <v>316</v>
      </c>
      <c r="C24" s="23" t="s">
        <v>317</v>
      </c>
      <c r="D24" s="75" t="n">
        <f aca="false">SUM(D25)</f>
        <v>398430331.21</v>
      </c>
    </row>
    <row r="25" customFormat="false" ht="15.75" hidden="false" customHeight="false" outlineLevel="0" collapsed="false">
      <c r="B25" s="74" t="s">
        <v>318</v>
      </c>
      <c r="C25" s="23" t="s">
        <v>319</v>
      </c>
      <c r="D25" s="76" t="n">
        <f aca="false">SUM(D26)</f>
        <v>398430331.21</v>
      </c>
    </row>
    <row r="26" customFormat="false" ht="15.75" hidden="false" customHeight="false" outlineLevel="0" collapsed="false">
      <c r="B26" s="74" t="s">
        <v>320</v>
      </c>
      <c r="C26" s="23" t="s">
        <v>321</v>
      </c>
      <c r="D26" s="76" t="n">
        <f aca="false">SUM(D27)</f>
        <v>398430331.21</v>
      </c>
    </row>
    <row r="27" customFormat="false" ht="31.5" hidden="false" customHeight="false" outlineLevel="0" collapsed="false">
      <c r="B27" s="74" t="s">
        <v>322</v>
      </c>
      <c r="C27" s="23" t="s">
        <v>323</v>
      </c>
      <c r="D27" s="76" t="n">
        <f aca="false">SUM('прил 9'!F14-прил1!D15)</f>
        <v>398430331.21</v>
      </c>
    </row>
    <row r="28" customFormat="false" ht="31.5" hidden="false" customHeight="false" outlineLevel="0" collapsed="false">
      <c r="B28" s="72" t="s">
        <v>324</v>
      </c>
      <c r="C28" s="17" t="s">
        <v>325</v>
      </c>
      <c r="D28" s="73" t="n">
        <f aca="false">SUM(D29)</f>
        <v>0</v>
      </c>
    </row>
    <row r="29" customFormat="false" ht="45.75" hidden="false" customHeight="true" outlineLevel="0" collapsed="false">
      <c r="B29" s="72" t="s">
        <v>326</v>
      </c>
      <c r="C29" s="17" t="s">
        <v>327</v>
      </c>
      <c r="D29" s="73" t="n">
        <f aca="false">SUM(D30,D37)</f>
        <v>0</v>
      </c>
    </row>
    <row r="30" customFormat="false" ht="31.5" hidden="false" customHeight="false" outlineLevel="0" collapsed="false">
      <c r="B30" s="74" t="s">
        <v>328</v>
      </c>
      <c r="C30" s="23" t="s">
        <v>329</v>
      </c>
      <c r="D30" s="75" t="n">
        <f aca="false">SUM(D31)</f>
        <v>1500000</v>
      </c>
    </row>
    <row r="31" customFormat="false" ht="47.25" hidden="false" customHeight="false" outlineLevel="0" collapsed="false">
      <c r="B31" s="74" t="s">
        <v>330</v>
      </c>
      <c r="C31" s="23" t="s">
        <v>331</v>
      </c>
      <c r="D31" s="75" t="n">
        <f aca="false">SUM(D32)</f>
        <v>1500000</v>
      </c>
    </row>
    <row r="32" customFormat="false" ht="66" hidden="false" customHeight="true" outlineLevel="0" collapsed="false">
      <c r="B32" s="74" t="s">
        <v>332</v>
      </c>
      <c r="C32" s="23" t="s">
        <v>333</v>
      </c>
      <c r="D32" s="75" t="n">
        <f aca="false">SUM(D33,D35)</f>
        <v>1500000</v>
      </c>
    </row>
    <row r="33" customFormat="false" ht="35.25" hidden="false" customHeight="true" outlineLevel="0" collapsed="false">
      <c r="B33" s="74" t="s">
        <v>334</v>
      </c>
      <c r="C33" s="23" t="s">
        <v>335</v>
      </c>
      <c r="D33" s="75" t="n">
        <f aca="false">SUM(D34)</f>
        <v>1000000</v>
      </c>
    </row>
    <row r="34" customFormat="false" ht="89.25" hidden="false" customHeight="true" outlineLevel="0" collapsed="false">
      <c r="B34" s="74" t="s">
        <v>336</v>
      </c>
      <c r="C34" s="23" t="s">
        <v>337</v>
      </c>
      <c r="D34" s="75" t="n">
        <v>1000000</v>
      </c>
    </row>
    <row r="35" customFormat="false" ht="31.5" hidden="false" customHeight="false" outlineLevel="0" collapsed="false">
      <c r="B35" s="74" t="s">
        <v>338</v>
      </c>
      <c r="C35" s="23" t="s">
        <v>339</v>
      </c>
      <c r="D35" s="75" t="n">
        <f aca="false">SUM(D36)</f>
        <v>500000</v>
      </c>
    </row>
    <row r="36" customFormat="false" ht="72.75" hidden="false" customHeight="true" outlineLevel="0" collapsed="false">
      <c r="B36" s="74" t="s">
        <v>340</v>
      </c>
      <c r="C36" s="23" t="s">
        <v>341</v>
      </c>
      <c r="D36" s="75" t="n">
        <v>500000</v>
      </c>
    </row>
    <row r="37" customFormat="false" ht="31.5" hidden="false" customHeight="false" outlineLevel="0" collapsed="false">
      <c r="B37" s="74" t="s">
        <v>342</v>
      </c>
      <c r="C37" s="23" t="s">
        <v>343</v>
      </c>
      <c r="D37" s="75" t="n">
        <f aca="false">SUM(D38)</f>
        <v>-1500000</v>
      </c>
    </row>
    <row r="38" customFormat="false" ht="57" hidden="false" customHeight="true" outlineLevel="0" collapsed="false">
      <c r="B38" s="74" t="s">
        <v>344</v>
      </c>
      <c r="C38" s="23" t="s">
        <v>345</v>
      </c>
      <c r="D38" s="75" t="n">
        <f aca="false">SUM(D39)</f>
        <v>-1500000</v>
      </c>
    </row>
    <row r="39" customFormat="false" ht="47.25" hidden="false" customHeight="false" outlineLevel="0" collapsed="false">
      <c r="B39" s="74" t="s">
        <v>346</v>
      </c>
      <c r="C39" s="23" t="s">
        <v>347</v>
      </c>
      <c r="D39" s="75" t="n">
        <f aca="false">SUM(D40+D42)</f>
        <v>-1500000</v>
      </c>
    </row>
    <row r="40" customFormat="false" ht="41.25" hidden="false" customHeight="true" outlineLevel="0" collapsed="false">
      <c r="B40" s="74" t="s">
        <v>348</v>
      </c>
      <c r="C40" s="23" t="s">
        <v>335</v>
      </c>
      <c r="D40" s="75" t="n">
        <f aca="false">SUM(D41)</f>
        <v>-1000000</v>
      </c>
    </row>
    <row r="41" customFormat="false" ht="86.25" hidden="false" customHeight="true" outlineLevel="0" collapsed="false">
      <c r="B41" s="74" t="s">
        <v>349</v>
      </c>
      <c r="C41" s="23" t="s">
        <v>337</v>
      </c>
      <c r="D41" s="75" t="n">
        <v>-1000000</v>
      </c>
    </row>
    <row r="42" customFormat="false" ht="48" hidden="false" customHeight="true" outlineLevel="0" collapsed="false">
      <c r="B42" s="74" t="s">
        <v>350</v>
      </c>
      <c r="C42" s="23" t="s">
        <v>339</v>
      </c>
      <c r="D42" s="75" t="n">
        <v>-500000</v>
      </c>
    </row>
    <row r="43" customFormat="false" ht="66.75" hidden="false" customHeight="true" outlineLevel="0" collapsed="false">
      <c r="B43" s="77" t="s">
        <v>351</v>
      </c>
      <c r="C43" s="23" t="s">
        <v>352</v>
      </c>
      <c r="D43" s="75" t="n">
        <v>-500000</v>
      </c>
    </row>
    <row r="44" customFormat="false" ht="31.5" hidden="false" customHeight="false" outlineLevel="0" collapsed="false">
      <c r="B44" s="78"/>
      <c r="C44" s="17" t="s">
        <v>353</v>
      </c>
      <c r="D44" s="79" t="n">
        <f aca="false">SUM(D14)</f>
        <v>-33160290.49</v>
      </c>
    </row>
  </sheetData>
  <mergeCells count="1">
    <mergeCell ref="C1:C8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3.99"/>
    <col collapsed="false" customWidth="true" hidden="false" outlineLevel="0" max="3" min="3" style="0" width="15.28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false" outlineLevel="0" max="6" min="6" style="0" width="0.28"/>
    <col collapsed="false" customWidth="true" hidden="true" outlineLevel="0" max="7" min="7" style="0" width="0.13"/>
    <col collapsed="false" customWidth="true" hidden="false" outlineLevel="0" max="8" min="8" style="0" width="9.14"/>
    <col collapsed="false" customWidth="true" hidden="false" outlineLevel="0" max="9" min="9" style="0" width="0.56"/>
  </cols>
  <sheetData>
    <row r="1" customFormat="false" ht="15" hidden="false" customHeight="true" outlineLevel="0" collapsed="false">
      <c r="B1" s="2" t="s">
        <v>354</v>
      </c>
      <c r="C1" s="2"/>
    </row>
    <row r="2" customFormat="false" ht="15" hidden="false" customHeight="false" outlineLevel="0" collapsed="false">
      <c r="B2" s="2"/>
      <c r="C2" s="2"/>
    </row>
    <row r="3" customFormat="false" ht="67.5" hidden="false" customHeight="true" outlineLevel="0" collapsed="false">
      <c r="B3" s="2"/>
      <c r="C3" s="2"/>
    </row>
    <row r="4" customFormat="false" ht="15.75" hidden="false" customHeight="true" outlineLevel="0" collapsed="false">
      <c r="A4" s="80" t="s">
        <v>355</v>
      </c>
      <c r="B4" s="80"/>
      <c r="C4" s="80"/>
    </row>
    <row r="5" customFormat="false" ht="15.75" hidden="false" customHeight="true" outlineLevel="0" collapsed="false">
      <c r="A5" s="81" t="s">
        <v>356</v>
      </c>
      <c r="B5" s="81"/>
      <c r="C5" s="81"/>
    </row>
    <row r="7" customFormat="false" ht="48.75" hidden="false" customHeight="true" outlineLevel="0" collapsed="false">
      <c r="A7" s="82" t="s">
        <v>357</v>
      </c>
      <c r="B7" s="5" t="s">
        <v>358</v>
      </c>
      <c r="C7" s="83" t="s">
        <v>359</v>
      </c>
    </row>
    <row r="8" customFormat="false" ht="22.5" hidden="false" customHeight="true" outlineLevel="0" collapsed="false">
      <c r="A8" s="84" t="s">
        <v>360</v>
      </c>
      <c r="B8" s="85" t="s">
        <v>361</v>
      </c>
      <c r="C8" s="86" t="n">
        <f aca="false">SUM(C9+C14+C20+C25+C28+C37+C45+C42+C49)</f>
        <v>86946585</v>
      </c>
    </row>
    <row r="9" customFormat="false" ht="18.75" hidden="false" customHeight="true" outlineLevel="0" collapsed="false">
      <c r="A9" s="84" t="s">
        <v>362</v>
      </c>
      <c r="B9" s="85" t="s">
        <v>363</v>
      </c>
      <c r="C9" s="87" t="n">
        <f aca="false">SUM(C10)</f>
        <v>64889785</v>
      </c>
    </row>
    <row r="10" customFormat="false" ht="17.25" hidden="false" customHeight="true" outlineLevel="0" collapsed="false">
      <c r="A10" s="88" t="s">
        <v>364</v>
      </c>
      <c r="B10" s="85" t="s">
        <v>365</v>
      </c>
      <c r="C10" s="87" t="n">
        <f aca="false">SUM(C11+C12+C13)</f>
        <v>64889785</v>
      </c>
    </row>
    <row r="11" customFormat="false" ht="51" hidden="false" customHeight="false" outlineLevel="0" collapsed="false">
      <c r="A11" s="89" t="s">
        <v>366</v>
      </c>
      <c r="B11" s="90" t="s">
        <v>367</v>
      </c>
      <c r="C11" s="91" t="n">
        <v>64709104</v>
      </c>
    </row>
    <row r="12" customFormat="false" ht="63.75" hidden="false" customHeight="false" outlineLevel="0" collapsed="false">
      <c r="A12" s="89" t="s">
        <v>368</v>
      </c>
      <c r="B12" s="90" t="s">
        <v>369</v>
      </c>
      <c r="C12" s="91" t="n">
        <v>144104</v>
      </c>
    </row>
    <row r="13" customFormat="false" ht="25.5" hidden="false" customHeight="false" outlineLevel="0" collapsed="false">
      <c r="A13" s="89" t="s">
        <v>370</v>
      </c>
      <c r="B13" s="90" t="s">
        <v>371</v>
      </c>
      <c r="C13" s="91" t="n">
        <v>36577</v>
      </c>
    </row>
    <row r="14" customFormat="false" ht="27" hidden="false" customHeight="true" outlineLevel="0" collapsed="false">
      <c r="A14" s="88" t="s">
        <v>372</v>
      </c>
      <c r="B14" s="90" t="s">
        <v>373</v>
      </c>
      <c r="C14" s="91" t="n">
        <f aca="false">SUM(C16:C19)</f>
        <v>4013178</v>
      </c>
    </row>
    <row r="15" customFormat="false" ht="27.75" hidden="false" customHeight="true" outlineLevel="0" collapsed="false">
      <c r="A15" s="88" t="s">
        <v>374</v>
      </c>
      <c r="B15" s="90" t="s">
        <v>375</v>
      </c>
      <c r="C15" s="91" t="n">
        <f aca="false">SUM(C16:C19)</f>
        <v>4013178</v>
      </c>
    </row>
    <row r="16" customFormat="false" ht="30" hidden="false" customHeight="true" outlineLevel="0" collapsed="false">
      <c r="A16" s="89" t="s">
        <v>376</v>
      </c>
      <c r="B16" s="90" t="s">
        <v>377</v>
      </c>
      <c r="C16" s="91" t="n">
        <v>1295919</v>
      </c>
    </row>
    <row r="17" customFormat="false" ht="48" hidden="false" customHeight="true" outlineLevel="0" collapsed="false">
      <c r="A17" s="89" t="s">
        <v>378</v>
      </c>
      <c r="B17" s="90" t="s">
        <v>379</v>
      </c>
      <c r="C17" s="91" t="n">
        <v>43886</v>
      </c>
    </row>
    <row r="18" customFormat="false" ht="36.75" hidden="false" customHeight="true" outlineLevel="0" collapsed="false">
      <c r="A18" s="89" t="s">
        <v>380</v>
      </c>
      <c r="B18" s="90" t="s">
        <v>381</v>
      </c>
      <c r="C18" s="91" t="n">
        <v>2673263</v>
      </c>
    </row>
    <row r="19" customFormat="false" ht="41.25" hidden="false" customHeight="true" outlineLevel="0" collapsed="false">
      <c r="A19" s="89" t="s">
        <v>382</v>
      </c>
      <c r="B19" s="90" t="s">
        <v>383</v>
      </c>
      <c r="C19" s="91" t="n">
        <v>110</v>
      </c>
    </row>
    <row r="20" customFormat="false" ht="25.5" hidden="false" customHeight="true" outlineLevel="0" collapsed="false">
      <c r="A20" s="90" t="s">
        <v>384</v>
      </c>
      <c r="B20" s="85" t="s">
        <v>385</v>
      </c>
      <c r="C20" s="91" t="n">
        <f aca="false">SUM(C23+C21)</f>
        <v>3227441</v>
      </c>
    </row>
    <row r="21" customFormat="false" ht="18.75" hidden="false" customHeight="true" outlineLevel="0" collapsed="false">
      <c r="A21" s="90" t="s">
        <v>386</v>
      </c>
      <c r="B21" s="85" t="s">
        <v>387</v>
      </c>
      <c r="C21" s="92" t="n">
        <f aca="false">SUM(C22:C22)</f>
        <v>2922441</v>
      </c>
    </row>
    <row r="22" customFormat="false" ht="22.5" hidden="false" customHeight="true" outlineLevel="0" collapsed="false">
      <c r="A22" s="90" t="s">
        <v>388</v>
      </c>
      <c r="B22" s="93" t="s">
        <v>387</v>
      </c>
      <c r="C22" s="91" t="n">
        <v>2922441</v>
      </c>
    </row>
    <row r="23" customFormat="false" ht="16.5" hidden="false" customHeight="true" outlineLevel="0" collapsed="false">
      <c r="A23" s="90" t="s">
        <v>389</v>
      </c>
      <c r="B23" s="85" t="s">
        <v>390</v>
      </c>
      <c r="C23" s="92" t="n">
        <f aca="false">SUM(C24:C24)</f>
        <v>305000</v>
      </c>
    </row>
    <row r="24" customFormat="false" ht="17.25" hidden="false" customHeight="true" outlineLevel="0" collapsed="false">
      <c r="A24" s="90" t="s">
        <v>391</v>
      </c>
      <c r="B24" s="94" t="s">
        <v>390</v>
      </c>
      <c r="C24" s="95" t="n">
        <v>305000</v>
      </c>
    </row>
    <row r="25" customFormat="false" ht="18.75" hidden="false" customHeight="true" outlineLevel="0" collapsed="false">
      <c r="A25" s="90" t="s">
        <v>392</v>
      </c>
      <c r="B25" s="85" t="s">
        <v>393</v>
      </c>
      <c r="C25" s="92" t="n">
        <f aca="false">SUM(C26)</f>
        <v>1712000</v>
      </c>
    </row>
    <row r="26" customFormat="false" ht="31.5" hidden="false" customHeight="true" outlineLevel="0" collapsed="false">
      <c r="A26" s="96" t="s">
        <v>394</v>
      </c>
      <c r="B26" s="85" t="s">
        <v>395</v>
      </c>
      <c r="C26" s="92" t="n">
        <f aca="false">SUM(C27)</f>
        <v>1712000</v>
      </c>
    </row>
    <row r="27" customFormat="false" ht="28.5" hidden="false" customHeight="true" outlineLevel="0" collapsed="false">
      <c r="A27" s="90" t="s">
        <v>396</v>
      </c>
      <c r="B27" s="90" t="s">
        <v>397</v>
      </c>
      <c r="C27" s="91" t="n">
        <v>1712000</v>
      </c>
    </row>
    <row r="28" customFormat="false" ht="27" hidden="false" customHeight="true" outlineLevel="0" collapsed="false">
      <c r="A28" s="90" t="s">
        <v>398</v>
      </c>
      <c r="B28" s="97" t="s">
        <v>399</v>
      </c>
      <c r="C28" s="92" t="n">
        <f aca="false">SUM(C31+C29)</f>
        <v>4809389</v>
      </c>
    </row>
    <row r="29" customFormat="false" ht="27" hidden="false" customHeight="true" outlineLevel="0" collapsed="false">
      <c r="A29" s="90" t="s">
        <v>400</v>
      </c>
      <c r="B29" s="97" t="s">
        <v>401</v>
      </c>
      <c r="C29" s="92" t="n">
        <v>9275</v>
      </c>
    </row>
    <row r="30" customFormat="false" ht="27" hidden="false" customHeight="true" outlineLevel="0" collapsed="false">
      <c r="A30" s="90" t="s">
        <v>402</v>
      </c>
      <c r="B30" s="97" t="s">
        <v>403</v>
      </c>
      <c r="C30" s="92" t="n">
        <v>9275</v>
      </c>
    </row>
    <row r="31" customFormat="false" ht="51" hidden="false" customHeight="false" outlineLevel="0" collapsed="false">
      <c r="A31" s="90" t="s">
        <v>404</v>
      </c>
      <c r="B31" s="85" t="s">
        <v>405</v>
      </c>
      <c r="C31" s="92" t="n">
        <f aca="false">SUM(C32,C35)</f>
        <v>4800114</v>
      </c>
    </row>
    <row r="32" customFormat="false" ht="38.25" hidden="false" customHeight="false" outlineLevel="0" collapsed="false">
      <c r="A32" s="90" t="s">
        <v>406</v>
      </c>
      <c r="B32" s="85" t="s">
        <v>407</v>
      </c>
      <c r="C32" s="92" t="n">
        <f aca="false">SUM(C33+C34)</f>
        <v>3648369</v>
      </c>
    </row>
    <row r="33" customFormat="false" ht="51" hidden="false" customHeight="false" outlineLevel="0" collapsed="false">
      <c r="A33" s="90" t="s">
        <v>408</v>
      </c>
      <c r="B33" s="90" t="s">
        <v>409</v>
      </c>
      <c r="C33" s="91" t="n">
        <v>3348369</v>
      </c>
    </row>
    <row r="34" customFormat="false" ht="51" hidden="false" customHeight="false" outlineLevel="0" collapsed="false">
      <c r="A34" s="90" t="s">
        <v>410</v>
      </c>
      <c r="B34" s="90" t="s">
        <v>411</v>
      </c>
      <c r="C34" s="91" t="n">
        <v>300000</v>
      </c>
    </row>
    <row r="35" customFormat="false" ht="51" hidden="false" customHeight="true" outlineLevel="0" collapsed="false">
      <c r="A35" s="90" t="s">
        <v>412</v>
      </c>
      <c r="B35" s="85" t="s">
        <v>413</v>
      </c>
      <c r="C35" s="92" t="n">
        <f aca="false">SUM(C36)</f>
        <v>1151745</v>
      </c>
    </row>
    <row r="36" customFormat="false" ht="38.25" hidden="false" customHeight="false" outlineLevel="0" collapsed="false">
      <c r="A36" s="90" t="s">
        <v>414</v>
      </c>
      <c r="B36" s="90" t="s">
        <v>415</v>
      </c>
      <c r="C36" s="91" t="n">
        <v>1151745</v>
      </c>
    </row>
    <row r="37" customFormat="false" ht="15.75" hidden="false" customHeight="false" outlineLevel="0" collapsed="false">
      <c r="A37" s="90" t="s">
        <v>416</v>
      </c>
      <c r="B37" s="85" t="s">
        <v>417</v>
      </c>
      <c r="C37" s="92" t="n">
        <f aca="false">SUM(C38)</f>
        <v>254560</v>
      </c>
    </row>
    <row r="38" customFormat="false" ht="15.75" hidden="false" customHeight="false" outlineLevel="0" collapsed="false">
      <c r="A38" s="90" t="s">
        <v>418</v>
      </c>
      <c r="B38" s="90" t="s">
        <v>419</v>
      </c>
      <c r="C38" s="92" t="n">
        <f aca="false">SUM(C39)</f>
        <v>254560</v>
      </c>
    </row>
    <row r="39" customFormat="false" ht="25.5" hidden="false" customHeight="true" outlineLevel="0" collapsed="false">
      <c r="A39" s="98" t="s">
        <v>420</v>
      </c>
      <c r="B39" s="90" t="s">
        <v>421</v>
      </c>
      <c r="C39" s="91" t="n">
        <v>254560</v>
      </c>
    </row>
    <row r="40" customFormat="false" ht="30" hidden="false" customHeight="true" outlineLevel="0" collapsed="false">
      <c r="A40" s="90" t="s">
        <v>422</v>
      </c>
      <c r="B40" s="85" t="s">
        <v>423</v>
      </c>
      <c r="C40" s="92" t="n">
        <f aca="false">SUM(C42)</f>
        <v>6734655</v>
      </c>
    </row>
    <row r="41" customFormat="false" ht="19.5" hidden="false" customHeight="true" outlineLevel="0" collapsed="false">
      <c r="A41" s="96" t="s">
        <v>424</v>
      </c>
      <c r="B41" s="85" t="s">
        <v>425</v>
      </c>
      <c r="C41" s="92" t="n">
        <f aca="false">SUM(C42)</f>
        <v>6734655</v>
      </c>
    </row>
    <row r="42" customFormat="false" ht="27" hidden="false" customHeight="true" outlineLevel="0" collapsed="false">
      <c r="A42" s="90" t="s">
        <v>426</v>
      </c>
      <c r="B42" s="85" t="s">
        <v>427</v>
      </c>
      <c r="C42" s="92" t="n">
        <f aca="false">SUM(C43+C44)</f>
        <v>6734655</v>
      </c>
    </row>
    <row r="43" customFormat="false" ht="25.5" hidden="false" customHeight="false" outlineLevel="0" collapsed="false">
      <c r="A43" s="90" t="s">
        <v>428</v>
      </c>
      <c r="B43" s="90" t="s">
        <v>429</v>
      </c>
      <c r="C43" s="91" t="n">
        <v>6721341</v>
      </c>
    </row>
    <row r="44" customFormat="false" ht="15.75" hidden="false" customHeight="false" outlineLevel="0" collapsed="false">
      <c r="A44" s="90" t="s">
        <v>430</v>
      </c>
      <c r="B44" s="90" t="s">
        <v>431</v>
      </c>
      <c r="C44" s="91" t="n">
        <v>13314</v>
      </c>
    </row>
    <row r="45" customFormat="false" ht="15.75" hidden="false" customHeight="false" outlineLevel="0" collapsed="false">
      <c r="A45" s="90" t="s">
        <v>432</v>
      </c>
      <c r="B45" s="85" t="s">
        <v>433</v>
      </c>
      <c r="C45" s="92" t="n">
        <f aca="false">SUM(C46)</f>
        <v>40000</v>
      </c>
    </row>
    <row r="46" customFormat="false" ht="39" hidden="false" customHeight="true" outlineLevel="0" collapsed="false">
      <c r="A46" s="90" t="s">
        <v>434</v>
      </c>
      <c r="B46" s="85" t="s">
        <v>435</v>
      </c>
      <c r="C46" s="92" t="n">
        <f aca="false">SUM(C47)</f>
        <v>40000</v>
      </c>
    </row>
    <row r="47" customFormat="false" ht="27" hidden="false" customHeight="true" outlineLevel="0" collapsed="false">
      <c r="A47" s="90" t="s">
        <v>436</v>
      </c>
      <c r="B47" s="85" t="s">
        <v>437</v>
      </c>
      <c r="C47" s="92" t="n">
        <f aca="false">SUM(C48)</f>
        <v>40000</v>
      </c>
    </row>
    <row r="48" customFormat="false" ht="32.25" hidden="false" customHeight="true" outlineLevel="0" collapsed="false">
      <c r="A48" s="90" t="s">
        <v>438</v>
      </c>
      <c r="B48" s="90" t="s">
        <v>439</v>
      </c>
      <c r="C48" s="91" t="n">
        <v>40000</v>
      </c>
    </row>
    <row r="49" customFormat="false" ht="22.5" hidden="false" customHeight="true" outlineLevel="0" collapsed="false">
      <c r="A49" s="90" t="s">
        <v>440</v>
      </c>
      <c r="B49" s="85" t="s">
        <v>441</v>
      </c>
      <c r="C49" s="92" t="n">
        <f aca="false">SUM(C50+C52+C54+C58+C59)</f>
        <v>1265577</v>
      </c>
    </row>
    <row r="50" customFormat="false" ht="30" hidden="false" customHeight="true" outlineLevel="0" collapsed="false">
      <c r="A50" s="99" t="s">
        <v>442</v>
      </c>
      <c r="B50" s="100" t="s">
        <v>443</v>
      </c>
      <c r="C50" s="101" t="n">
        <f aca="false">SUM(C51)</f>
        <v>15500</v>
      </c>
    </row>
    <row r="51" customFormat="false" ht="43.5" hidden="false" customHeight="true" outlineLevel="0" collapsed="false">
      <c r="A51" s="99" t="s">
        <v>444</v>
      </c>
      <c r="B51" s="100" t="s">
        <v>445</v>
      </c>
      <c r="C51" s="102" t="n">
        <v>15500</v>
      </c>
    </row>
    <row r="52" customFormat="false" ht="69" hidden="false" customHeight="true" outlineLevel="0" collapsed="false">
      <c r="A52" s="99" t="s">
        <v>446</v>
      </c>
      <c r="B52" s="100" t="s">
        <v>447</v>
      </c>
      <c r="C52" s="101" t="n">
        <f aca="false">SUM(C53)</f>
        <v>18500</v>
      </c>
    </row>
    <row r="53" customFormat="false" ht="15" hidden="false" customHeight="true" outlineLevel="0" collapsed="false">
      <c r="A53" s="99" t="s">
        <v>448</v>
      </c>
      <c r="B53" s="100" t="s">
        <v>449</v>
      </c>
      <c r="C53" s="102" t="n">
        <v>18500</v>
      </c>
    </row>
    <row r="54" customFormat="false" ht="16.5" hidden="false" customHeight="true" outlineLevel="0" collapsed="false">
      <c r="A54" s="99" t="s">
        <v>450</v>
      </c>
      <c r="B54" s="100" t="s">
        <v>451</v>
      </c>
      <c r="C54" s="101" t="n">
        <f aca="false">SUM(C55+C57)</f>
        <v>151000</v>
      </c>
    </row>
    <row r="55" customFormat="false" ht="31.5" hidden="false" customHeight="true" outlineLevel="0" collapsed="false">
      <c r="A55" s="99" t="s">
        <v>452</v>
      </c>
      <c r="B55" s="100" t="s">
        <v>453</v>
      </c>
      <c r="C55" s="101" t="n">
        <f aca="false">SUM(C56)</f>
        <v>13000</v>
      </c>
    </row>
    <row r="56" customFormat="false" ht="40.5" hidden="false" customHeight="true" outlineLevel="0" collapsed="false">
      <c r="A56" s="99" t="s">
        <v>454</v>
      </c>
      <c r="B56" s="100" t="s">
        <v>455</v>
      </c>
      <c r="C56" s="102" t="n">
        <v>13000</v>
      </c>
    </row>
    <row r="57" customFormat="false" ht="13.5" hidden="false" customHeight="true" outlineLevel="0" collapsed="false">
      <c r="A57" s="99" t="s">
        <v>456</v>
      </c>
      <c r="B57" s="100" t="s">
        <v>457</v>
      </c>
      <c r="C57" s="102" t="n">
        <v>138000</v>
      </c>
    </row>
    <row r="58" customFormat="false" ht="40.5" hidden="false" customHeight="true" outlineLevel="0" collapsed="false">
      <c r="A58" s="99" t="s">
        <v>458</v>
      </c>
      <c r="B58" s="100" t="s">
        <v>459</v>
      </c>
      <c r="C58" s="102" t="n">
        <v>34000</v>
      </c>
    </row>
    <row r="59" customFormat="false" ht="27" hidden="false" customHeight="true" outlineLevel="0" collapsed="false">
      <c r="A59" s="90" t="s">
        <v>460</v>
      </c>
      <c r="B59" s="85" t="s">
        <v>461</v>
      </c>
      <c r="C59" s="92" t="n">
        <f aca="false">SUM(C60)</f>
        <v>1046577</v>
      </c>
    </row>
    <row r="60" customFormat="false" ht="28.5" hidden="false" customHeight="true" outlineLevel="0" collapsed="false">
      <c r="A60" s="90" t="s">
        <v>462</v>
      </c>
      <c r="B60" s="90" t="s">
        <v>463</v>
      </c>
      <c r="C60" s="91" t="n">
        <v>1046577</v>
      </c>
    </row>
    <row r="61" customFormat="false" ht="15.75" hidden="false" customHeight="false" outlineLevel="0" collapsed="false">
      <c r="A61" s="90" t="s">
        <v>464</v>
      </c>
      <c r="B61" s="97" t="s">
        <v>465</v>
      </c>
      <c r="C61" s="103" t="n">
        <f aca="false">SUM(C62+C98)</f>
        <v>309127959</v>
      </c>
    </row>
    <row r="62" customFormat="false" ht="25.5" hidden="false" customHeight="false" outlineLevel="0" collapsed="false">
      <c r="A62" s="90" t="s">
        <v>466</v>
      </c>
      <c r="B62" s="85" t="s">
        <v>467</v>
      </c>
      <c r="C62" s="87" t="n">
        <f aca="false">SUM(C63+C66+C69)</f>
        <v>308956077</v>
      </c>
    </row>
    <row r="63" customFormat="false" ht="23.25" hidden="false" customHeight="true" outlineLevel="0" collapsed="false">
      <c r="A63" s="90" t="s">
        <v>468</v>
      </c>
      <c r="B63" s="85" t="s">
        <v>469</v>
      </c>
      <c r="C63" s="87" t="n">
        <f aca="false">SUM(C64)</f>
        <v>70826977</v>
      </c>
    </row>
    <row r="64" customFormat="false" ht="19.5" hidden="false" customHeight="true" outlineLevel="0" collapsed="false">
      <c r="A64" s="90" t="s">
        <v>470</v>
      </c>
      <c r="B64" s="85" t="s">
        <v>471</v>
      </c>
      <c r="C64" s="87" t="n">
        <f aca="false">SUM(C65)</f>
        <v>70826977</v>
      </c>
    </row>
    <row r="65" customFormat="false" ht="24.75" hidden="false" customHeight="true" outlineLevel="0" collapsed="false">
      <c r="A65" s="90" t="s">
        <v>472</v>
      </c>
      <c r="B65" s="90" t="s">
        <v>473</v>
      </c>
      <c r="C65" s="91" t="n">
        <v>70826977</v>
      </c>
    </row>
    <row r="66" customFormat="false" ht="24.75" hidden="false" customHeight="true" outlineLevel="0" collapsed="false">
      <c r="A66" s="90" t="s">
        <v>474</v>
      </c>
      <c r="B66" s="90" t="s">
        <v>475</v>
      </c>
      <c r="C66" s="91" t="n">
        <f aca="false">SUM(C67)</f>
        <v>691419</v>
      </c>
    </row>
    <row r="67" customFormat="false" ht="24.75" hidden="false" customHeight="true" outlineLevel="0" collapsed="false">
      <c r="A67" s="90" t="s">
        <v>476</v>
      </c>
      <c r="B67" s="90" t="s">
        <v>477</v>
      </c>
      <c r="C67" s="91" t="n">
        <f aca="false">SUM(C68)</f>
        <v>691419</v>
      </c>
    </row>
    <row r="68" customFormat="false" ht="24.75" hidden="false" customHeight="true" outlineLevel="0" collapsed="false">
      <c r="A68" s="90" t="s">
        <v>478</v>
      </c>
      <c r="B68" s="90" t="s">
        <v>479</v>
      </c>
      <c r="C68" s="91" t="n">
        <v>691419</v>
      </c>
    </row>
    <row r="69" customFormat="false" ht="27.75" hidden="false" customHeight="true" outlineLevel="0" collapsed="false">
      <c r="A69" s="90" t="s">
        <v>480</v>
      </c>
      <c r="B69" s="85" t="s">
        <v>481</v>
      </c>
      <c r="C69" s="92" t="n">
        <f aca="false">SUM(C70,C72,C74,C76,)</f>
        <v>237437681</v>
      </c>
    </row>
    <row r="70" customFormat="false" ht="24.75" hidden="false" customHeight="true" outlineLevel="0" collapsed="false">
      <c r="A70" s="90" t="s">
        <v>482</v>
      </c>
      <c r="B70" s="85" t="s">
        <v>483</v>
      </c>
      <c r="C70" s="92" t="n">
        <f aca="false">SUM(C71)</f>
        <v>945836</v>
      </c>
    </row>
    <row r="71" customFormat="false" ht="33.75" hidden="false" customHeight="true" outlineLevel="0" collapsed="false">
      <c r="A71" s="90" t="s">
        <v>484</v>
      </c>
      <c r="B71" s="90" t="s">
        <v>485</v>
      </c>
      <c r="C71" s="91" t="n">
        <v>945836</v>
      </c>
    </row>
    <row r="72" customFormat="false" ht="41.25" hidden="false" customHeight="true" outlineLevel="0" collapsed="false">
      <c r="A72" s="90" t="s">
        <v>486</v>
      </c>
      <c r="B72" s="85" t="s">
        <v>487</v>
      </c>
      <c r="C72" s="92" t="n">
        <f aca="false">SUM(C73)</f>
        <v>284621</v>
      </c>
    </row>
    <row r="73" customFormat="false" ht="38.25" hidden="false" customHeight="true" outlineLevel="0" collapsed="false">
      <c r="A73" s="90" t="s">
        <v>488</v>
      </c>
      <c r="B73" s="90" t="s">
        <v>489</v>
      </c>
      <c r="C73" s="91" t="n">
        <v>284621</v>
      </c>
    </row>
    <row r="74" customFormat="false" ht="44.25" hidden="false" customHeight="true" outlineLevel="0" collapsed="false">
      <c r="A74" s="90" t="s">
        <v>490</v>
      </c>
      <c r="B74" s="85" t="s">
        <v>491</v>
      </c>
      <c r="C74" s="92" t="n">
        <f aca="false">SUM(C75)</f>
        <v>11610982</v>
      </c>
    </row>
    <row r="75" customFormat="false" ht="31.5" hidden="false" customHeight="true" outlineLevel="0" collapsed="false">
      <c r="A75" s="90" t="s">
        <v>492</v>
      </c>
      <c r="B75" s="90" t="s">
        <v>493</v>
      </c>
      <c r="C75" s="91" t="n">
        <v>11610982</v>
      </c>
    </row>
    <row r="76" customFormat="false" ht="23.25" hidden="false" customHeight="true" outlineLevel="0" collapsed="false">
      <c r="A76" s="90" t="s">
        <v>494</v>
      </c>
      <c r="B76" s="85" t="s">
        <v>495</v>
      </c>
      <c r="C76" s="92" t="n">
        <f aca="false">SUM(C77)</f>
        <v>224596242</v>
      </c>
    </row>
    <row r="77" customFormat="false" ht="15.75" hidden="false" customHeight="false" outlineLevel="0" collapsed="false">
      <c r="A77" s="90" t="s">
        <v>496</v>
      </c>
      <c r="B77" s="90" t="s">
        <v>497</v>
      </c>
      <c r="C77" s="92" t="n">
        <f aca="false">SUM(C78+C79+C80+C81+C82+C83+C86+C87+C88+C89+C90+C91+C92+C93+C94+C95+C96+C97)</f>
        <v>224596242</v>
      </c>
    </row>
    <row r="78" customFormat="false" ht="25.5" hidden="false" customHeight="false" outlineLevel="0" collapsed="false">
      <c r="A78" s="90" t="s">
        <v>496</v>
      </c>
      <c r="B78" s="90" t="s">
        <v>498</v>
      </c>
      <c r="C78" s="91" t="n">
        <v>9031970</v>
      </c>
    </row>
    <row r="79" customFormat="false" ht="27.75" hidden="false" customHeight="true" outlineLevel="0" collapsed="false">
      <c r="A79" s="90" t="s">
        <v>496</v>
      </c>
      <c r="B79" s="90" t="s">
        <v>499</v>
      </c>
      <c r="C79" s="91" t="n">
        <v>4296908</v>
      </c>
    </row>
    <row r="80" customFormat="false" ht="29.25" hidden="false" customHeight="true" outlineLevel="0" collapsed="false">
      <c r="A80" s="90" t="s">
        <v>496</v>
      </c>
      <c r="B80" s="90" t="s">
        <v>500</v>
      </c>
      <c r="C80" s="91" t="n">
        <v>237000</v>
      </c>
    </row>
    <row r="81" customFormat="false" ht="38.25" hidden="false" customHeight="false" outlineLevel="0" collapsed="false">
      <c r="A81" s="90" t="s">
        <v>496</v>
      </c>
      <c r="B81" s="90" t="s">
        <v>501</v>
      </c>
      <c r="C81" s="91" t="n">
        <v>711000</v>
      </c>
    </row>
    <row r="82" customFormat="false" ht="53.25" hidden="false" customHeight="true" outlineLevel="0" collapsed="false">
      <c r="A82" s="90" t="s">
        <v>496</v>
      </c>
      <c r="B82" s="104" t="s">
        <v>502</v>
      </c>
      <c r="C82" s="91" t="n">
        <v>14480521</v>
      </c>
    </row>
    <row r="83" customFormat="false" ht="42.75" hidden="false" customHeight="true" outlineLevel="0" collapsed="false">
      <c r="A83" s="90" t="s">
        <v>496</v>
      </c>
      <c r="B83" s="104" t="s">
        <v>503</v>
      </c>
      <c r="C83" s="92" t="n">
        <f aca="false">SUM(C84:C85)</f>
        <v>672939</v>
      </c>
    </row>
    <row r="84" s="105" customFormat="true" ht="42.75" hidden="false" customHeight="true" outlineLevel="0" collapsed="false">
      <c r="A84" s="90" t="s">
        <v>496</v>
      </c>
      <c r="B84" s="104" t="s">
        <v>504</v>
      </c>
      <c r="C84" s="91" t="n">
        <v>648663</v>
      </c>
    </row>
    <row r="85" customFormat="false" ht="46.5" hidden="false" customHeight="true" outlineLevel="0" collapsed="false">
      <c r="A85" s="90" t="s">
        <v>496</v>
      </c>
      <c r="B85" s="104" t="s">
        <v>505</v>
      </c>
      <c r="C85" s="91" t="n">
        <v>24276</v>
      </c>
    </row>
    <row r="86" customFormat="false" ht="80.25" hidden="false" customHeight="true" outlineLevel="0" collapsed="false">
      <c r="A86" s="90" t="s">
        <v>496</v>
      </c>
      <c r="B86" s="104" t="s">
        <v>506</v>
      </c>
      <c r="C86" s="91" t="n">
        <v>155696139</v>
      </c>
    </row>
    <row r="87" customFormat="false" ht="76.5" hidden="false" customHeight="false" outlineLevel="0" collapsed="false">
      <c r="A87" s="90" t="s">
        <v>496</v>
      </c>
      <c r="B87" s="104" t="s">
        <v>507</v>
      </c>
      <c r="C87" s="91" t="n">
        <v>22563364</v>
      </c>
    </row>
    <row r="88" customFormat="false" ht="38.25" hidden="false" customHeight="false" outlineLevel="0" collapsed="false">
      <c r="A88" s="90" t="s">
        <v>496</v>
      </c>
      <c r="B88" s="90" t="s">
        <v>508</v>
      </c>
      <c r="C88" s="91" t="n">
        <v>80400</v>
      </c>
    </row>
    <row r="89" customFormat="false" ht="51" hidden="false" customHeight="false" outlineLevel="0" collapsed="false">
      <c r="A89" s="90" t="s">
        <v>496</v>
      </c>
      <c r="B89" s="106" t="s">
        <v>509</v>
      </c>
      <c r="C89" s="95" t="n">
        <v>1002897</v>
      </c>
    </row>
    <row r="90" customFormat="false" ht="42.75" hidden="false" customHeight="true" outlineLevel="0" collapsed="false">
      <c r="A90" s="90" t="s">
        <v>496</v>
      </c>
      <c r="B90" s="106" t="s">
        <v>510</v>
      </c>
      <c r="C90" s="95" t="n">
        <v>1422000</v>
      </c>
    </row>
    <row r="91" customFormat="false" ht="43.5" hidden="false" customHeight="true" outlineLevel="0" collapsed="false">
      <c r="A91" s="90" t="s">
        <v>496</v>
      </c>
      <c r="B91" s="107" t="s">
        <v>511</v>
      </c>
      <c r="C91" s="108" t="n">
        <v>237000</v>
      </c>
    </row>
    <row r="92" customFormat="false" ht="43.5" hidden="false" customHeight="true" outlineLevel="0" collapsed="false">
      <c r="A92" s="90" t="s">
        <v>496</v>
      </c>
      <c r="B92" s="107" t="s">
        <v>512</v>
      </c>
      <c r="C92" s="108" t="n">
        <v>9448494</v>
      </c>
    </row>
    <row r="93" customFormat="false" ht="30.75" hidden="false" customHeight="true" outlineLevel="0" collapsed="false">
      <c r="A93" s="90" t="s">
        <v>496</v>
      </c>
      <c r="B93" s="107" t="s">
        <v>513</v>
      </c>
      <c r="C93" s="108" t="n">
        <v>198528</v>
      </c>
    </row>
    <row r="94" customFormat="false" ht="42.75" hidden="false" customHeight="true" outlineLevel="0" collapsed="false">
      <c r="A94" s="90" t="s">
        <v>496</v>
      </c>
      <c r="B94" s="109" t="s">
        <v>514</v>
      </c>
      <c r="C94" s="110" t="n">
        <v>237000</v>
      </c>
    </row>
    <row r="95" customFormat="false" ht="27.75" hidden="false" customHeight="true" outlineLevel="0" collapsed="false">
      <c r="A95" s="90" t="s">
        <v>496</v>
      </c>
      <c r="B95" s="109" t="s">
        <v>515</v>
      </c>
      <c r="C95" s="110" t="n">
        <v>1917025</v>
      </c>
    </row>
    <row r="96" customFormat="false" ht="27.75" hidden="false" customHeight="true" outlineLevel="0" collapsed="false">
      <c r="A96" s="90" t="s">
        <v>496</v>
      </c>
      <c r="B96" s="90" t="s">
        <v>516</v>
      </c>
      <c r="C96" s="91" t="n">
        <v>2287447</v>
      </c>
    </row>
    <row r="97" customFormat="false" ht="66.75" hidden="false" customHeight="true" outlineLevel="0" collapsed="false">
      <c r="A97" s="90" t="s">
        <v>517</v>
      </c>
      <c r="B97" s="109" t="s">
        <v>518</v>
      </c>
      <c r="C97" s="110" t="n">
        <v>75610</v>
      </c>
    </row>
    <row r="98" customFormat="false" ht="26.25" hidden="false" customHeight="true" outlineLevel="0" collapsed="false">
      <c r="A98" s="90" t="s">
        <v>519</v>
      </c>
      <c r="B98" s="109" t="s">
        <v>520</v>
      </c>
      <c r="C98" s="110" t="n">
        <f aca="false">SUM(C99)</f>
        <v>171882</v>
      </c>
    </row>
    <row r="99" customFormat="false" ht="26.25" hidden="false" customHeight="true" outlineLevel="0" collapsed="false">
      <c r="A99" s="90" t="s">
        <v>521</v>
      </c>
      <c r="B99" s="109" t="s">
        <v>522</v>
      </c>
      <c r="C99" s="110" t="n">
        <f aca="false">SUM(C100)</f>
        <v>171882</v>
      </c>
    </row>
    <row r="100" customFormat="false" ht="24.75" hidden="false" customHeight="true" outlineLevel="0" collapsed="false">
      <c r="A100" s="90" t="s">
        <v>523</v>
      </c>
      <c r="B100" s="109" t="s">
        <v>522</v>
      </c>
      <c r="C100" s="110" t="n">
        <v>171882</v>
      </c>
    </row>
    <row r="101" customFormat="false" ht="15.75" hidden="false" customHeight="false" outlineLevel="0" collapsed="false">
      <c r="A101" s="111"/>
      <c r="B101" s="85" t="s">
        <v>524</v>
      </c>
      <c r="C101" s="112" t="n">
        <f aca="false">SUM(C8+C61)</f>
        <v>396074544</v>
      </c>
    </row>
  </sheetData>
  <mergeCells count="3">
    <mergeCell ref="B1:C3"/>
    <mergeCell ref="A4:C4"/>
    <mergeCell ref="A5:C5"/>
  </mergeCells>
  <printOptions headings="false" gridLines="false" gridLinesSet="true" horizontalCentered="false" verticalCentered="false"/>
  <pageMargins left="0.629861111111111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85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11.42"/>
    <col collapsed="false" customWidth="true" hidden="false" outlineLevel="0" max="5" min="5" style="0" width="5.41"/>
    <col collapsed="false" customWidth="true" hidden="false" outlineLevel="0" max="6" min="6" style="0" width="15.56"/>
  </cols>
  <sheetData>
    <row r="1" customFormat="false" ht="3.75" hidden="false" customHeight="true" outlineLevel="0" collapsed="false">
      <c r="A1" s="1"/>
      <c r="B1" s="2" t="s">
        <v>525</v>
      </c>
      <c r="C1" s="2"/>
      <c r="D1" s="2"/>
      <c r="E1" s="2"/>
      <c r="F1" s="2"/>
      <c r="G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9.75" hidden="false" customHeight="true" outlineLevel="0" collapsed="false">
      <c r="A3" s="1"/>
      <c r="B3" s="2"/>
      <c r="C3" s="2"/>
      <c r="D3" s="2"/>
      <c r="E3" s="2"/>
      <c r="F3" s="2"/>
      <c r="G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1"/>
    </row>
    <row r="7" customFormat="false" ht="60.75" hidden="false" customHeight="true" outlineLevel="0" collapsed="false">
      <c r="A7" s="1" t="s">
        <v>526</v>
      </c>
      <c r="B7" s="2"/>
      <c r="C7" s="2"/>
      <c r="D7" s="2"/>
      <c r="E7" s="2"/>
      <c r="F7" s="2"/>
      <c r="G7" s="1"/>
    </row>
    <row r="8" customFormat="false" ht="7.5" hidden="false" customHeight="true" outlineLevel="0" collapsed="false">
      <c r="A8" s="1"/>
      <c r="B8" s="2"/>
      <c r="C8" s="2"/>
      <c r="D8" s="2"/>
      <c r="E8" s="2"/>
      <c r="F8" s="2"/>
      <c r="G8" s="1"/>
    </row>
    <row r="9" customFormat="false" ht="18.75" hidden="false" customHeight="false" outlineLevel="0" collapsed="false">
      <c r="A9" s="3" t="s">
        <v>527</v>
      </c>
      <c r="B9" s="3"/>
      <c r="C9" s="3"/>
      <c r="D9" s="3"/>
      <c r="E9" s="3"/>
    </row>
    <row r="10" customFormat="false" ht="18.75" hidden="false" customHeight="false" outlineLevel="0" collapsed="false">
      <c r="A10" s="3" t="s">
        <v>528</v>
      </c>
      <c r="B10" s="3"/>
      <c r="C10" s="3"/>
      <c r="D10" s="3"/>
      <c r="E10" s="3"/>
    </row>
    <row r="11" customFormat="false" ht="18.7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5.75" hidden="false" customHeight="false" outlineLevel="0" collapsed="false">
      <c r="B12" s="4"/>
      <c r="F12" s="0" t="s">
        <v>4</v>
      </c>
    </row>
    <row r="13" customFormat="false" ht="20.25" hidden="false" customHeight="true" outlineLevel="0" collapsed="false">
      <c r="A13" s="5" t="s">
        <v>5</v>
      </c>
      <c r="B13" s="5" t="s">
        <v>6</v>
      </c>
      <c r="C13" s="5" t="s">
        <v>7</v>
      </c>
      <c r="D13" s="5" t="s">
        <v>8</v>
      </c>
      <c r="E13" s="5" t="s">
        <v>9</v>
      </c>
      <c r="F13" s="5" t="s">
        <v>529</v>
      </c>
    </row>
    <row r="14" customFormat="false" ht="15.75" hidden="false" customHeight="false" outlineLevel="0" collapsed="false">
      <c r="A14" s="6" t="s">
        <v>10</v>
      </c>
      <c r="B14" s="7"/>
      <c r="C14" s="7"/>
      <c r="D14" s="7"/>
      <c r="E14" s="7"/>
      <c r="F14" s="47" t="n">
        <f aca="false">SUM(F15+F106+F119+F166+F230+F256+F298+F303+F309+F140)</f>
        <v>362914253.51</v>
      </c>
    </row>
    <row r="15" customFormat="false" ht="15.75" hidden="false" customHeight="false" outlineLevel="0" collapsed="false">
      <c r="A15" s="6" t="s">
        <v>11</v>
      </c>
      <c r="B15" s="9" t="s">
        <v>12</v>
      </c>
      <c r="C15" s="9"/>
      <c r="D15" s="9"/>
      <c r="E15" s="9"/>
      <c r="F15" s="47" t="n">
        <f aca="false">SUM(F16+F21+F28+F65+F75+F80)</f>
        <v>32129852</v>
      </c>
    </row>
    <row r="16" customFormat="false" ht="31.5" hidden="false" customHeight="false" outlineLevel="0" collapsed="false">
      <c r="A16" s="10" t="s">
        <v>13</v>
      </c>
      <c r="B16" s="9" t="s">
        <v>12</v>
      </c>
      <c r="C16" s="9" t="s">
        <v>14</v>
      </c>
      <c r="D16" s="9"/>
      <c r="E16" s="9"/>
      <c r="F16" s="47" t="n">
        <f aca="false">SUM(F17)</f>
        <v>1192900</v>
      </c>
    </row>
    <row r="17" customFormat="false" ht="16.5" hidden="false" customHeight="true" outlineLevel="0" collapsed="false">
      <c r="A17" s="10" t="s">
        <v>15</v>
      </c>
      <c r="B17" s="9" t="s">
        <v>12</v>
      </c>
      <c r="C17" s="9" t="s">
        <v>14</v>
      </c>
      <c r="D17" s="9" t="s">
        <v>16</v>
      </c>
      <c r="E17" s="9"/>
      <c r="F17" s="47" t="n">
        <f aca="false">SUM(F18)</f>
        <v>1192900</v>
      </c>
    </row>
    <row r="18" customFormat="false" ht="13.5" hidden="false" customHeight="true" outlineLevel="0" collapsed="false">
      <c r="A18" s="11" t="s">
        <v>17</v>
      </c>
      <c r="B18" s="7" t="s">
        <v>12</v>
      </c>
      <c r="C18" s="7" t="s">
        <v>14</v>
      </c>
      <c r="D18" s="7" t="s">
        <v>18</v>
      </c>
      <c r="E18" s="7"/>
      <c r="F18" s="15" t="n">
        <f aca="false">SUM(F19)</f>
        <v>1192900</v>
      </c>
    </row>
    <row r="19" customFormat="false" ht="19.5" hidden="false" customHeight="true" outlineLevel="0" collapsed="false">
      <c r="A19" s="13" t="s">
        <v>19</v>
      </c>
      <c r="B19" s="7" t="s">
        <v>12</v>
      </c>
      <c r="C19" s="7" t="s">
        <v>14</v>
      </c>
      <c r="D19" s="7" t="s">
        <v>20</v>
      </c>
      <c r="E19" s="7"/>
      <c r="F19" s="15" t="n">
        <f aca="false">SUM(F20)</f>
        <v>1192900</v>
      </c>
    </row>
    <row r="20" customFormat="false" ht="48" hidden="false" customHeight="true" outlineLevel="0" collapsed="false">
      <c r="A20" s="14" t="s">
        <v>21</v>
      </c>
      <c r="B20" s="7" t="s">
        <v>12</v>
      </c>
      <c r="C20" s="7" t="s">
        <v>14</v>
      </c>
      <c r="D20" s="7" t="s">
        <v>20</v>
      </c>
      <c r="E20" s="7" t="s">
        <v>22</v>
      </c>
      <c r="F20" s="15" t="n">
        <v>1192900</v>
      </c>
    </row>
    <row r="21" customFormat="false" ht="36.75" hidden="false" customHeight="true" outlineLevel="0" collapsed="false">
      <c r="A21" s="10" t="s">
        <v>23</v>
      </c>
      <c r="B21" s="9" t="s">
        <v>12</v>
      </c>
      <c r="C21" s="9" t="s">
        <v>24</v>
      </c>
      <c r="D21" s="9"/>
      <c r="E21" s="9"/>
      <c r="F21" s="47" t="n">
        <f aca="false">SUM(,F22)</f>
        <v>955053</v>
      </c>
    </row>
    <row r="22" customFormat="false" ht="19.5" hidden="false" customHeight="true" outlineLevel="0" collapsed="false">
      <c r="A22" s="10" t="s">
        <v>25</v>
      </c>
      <c r="B22" s="9" t="s">
        <v>12</v>
      </c>
      <c r="C22" s="9" t="s">
        <v>24</v>
      </c>
      <c r="D22" s="9" t="s">
        <v>26</v>
      </c>
      <c r="E22" s="9"/>
      <c r="F22" s="47" t="n">
        <f aca="false">SUM(F23)</f>
        <v>955053</v>
      </c>
    </row>
    <row r="23" customFormat="false" ht="16.5" hidden="false" customHeight="true" outlineLevel="0" collapsed="false">
      <c r="A23" s="13" t="s">
        <v>27</v>
      </c>
      <c r="B23" s="7" t="s">
        <v>12</v>
      </c>
      <c r="C23" s="7" t="s">
        <v>24</v>
      </c>
      <c r="D23" s="7" t="s">
        <v>28</v>
      </c>
      <c r="E23" s="7"/>
      <c r="F23" s="15" t="n">
        <f aca="false">SUM(F24)</f>
        <v>955053</v>
      </c>
    </row>
    <row r="24" customFormat="false" ht="16.5" hidden="false" customHeight="true" outlineLevel="0" collapsed="false">
      <c r="A24" s="13" t="s">
        <v>19</v>
      </c>
      <c r="B24" s="7" t="s">
        <v>12</v>
      </c>
      <c r="C24" s="7" t="s">
        <v>24</v>
      </c>
      <c r="D24" s="7" t="s">
        <v>29</v>
      </c>
      <c r="E24" s="7"/>
      <c r="F24" s="15" t="n">
        <f aca="false">SUM(F25:F26,F27)</f>
        <v>955053</v>
      </c>
    </row>
    <row r="25" customFormat="false" ht="48.75" hidden="false" customHeight="true" outlineLevel="0" collapsed="false">
      <c r="A25" s="14" t="s">
        <v>21</v>
      </c>
      <c r="B25" s="7" t="s">
        <v>12</v>
      </c>
      <c r="C25" s="7" t="s">
        <v>24</v>
      </c>
      <c r="D25" s="7" t="s">
        <v>29</v>
      </c>
      <c r="E25" s="7" t="s">
        <v>22</v>
      </c>
      <c r="F25" s="15" t="n">
        <v>853988</v>
      </c>
    </row>
    <row r="26" customFormat="false" ht="16.5" hidden="false" customHeight="true" outlineLevel="0" collapsed="false">
      <c r="A26" s="16" t="s">
        <v>30</v>
      </c>
      <c r="B26" s="7" t="s">
        <v>12</v>
      </c>
      <c r="C26" s="7" t="s">
        <v>24</v>
      </c>
      <c r="D26" s="7" t="s">
        <v>29</v>
      </c>
      <c r="E26" s="7" t="s">
        <v>31</v>
      </c>
      <c r="F26" s="15" t="n">
        <v>99065</v>
      </c>
    </row>
    <row r="27" customFormat="false" ht="16.5" hidden="false" customHeight="true" outlineLevel="0" collapsed="false">
      <c r="A27" s="13" t="s">
        <v>72</v>
      </c>
      <c r="B27" s="7" t="s">
        <v>12</v>
      </c>
      <c r="C27" s="7" t="s">
        <v>24</v>
      </c>
      <c r="D27" s="7" t="s">
        <v>29</v>
      </c>
      <c r="E27" s="7" t="s">
        <v>73</v>
      </c>
      <c r="F27" s="15" t="n">
        <v>2000</v>
      </c>
    </row>
    <row r="28" customFormat="false" ht="34.5" hidden="false" customHeight="true" outlineLevel="0" collapsed="false">
      <c r="A28" s="17" t="s">
        <v>32</v>
      </c>
      <c r="B28" s="9" t="s">
        <v>12</v>
      </c>
      <c r="C28" s="9" t="s">
        <v>33</v>
      </c>
      <c r="D28" s="9"/>
      <c r="E28" s="9"/>
      <c r="F28" s="47" t="n">
        <f aca="false">SUM(F29+F38+F43+F47+F55+F61)</f>
        <v>17774750</v>
      </c>
    </row>
    <row r="29" customFormat="false" ht="31.5" hidden="false" customHeight="true" outlineLevel="0" collapsed="false">
      <c r="A29" s="17" t="s">
        <v>34</v>
      </c>
      <c r="B29" s="9" t="s">
        <v>12</v>
      </c>
      <c r="C29" s="9" t="s">
        <v>33</v>
      </c>
      <c r="D29" s="18" t="s">
        <v>35</v>
      </c>
      <c r="E29" s="9"/>
      <c r="F29" s="47" t="n">
        <f aca="false">SUM(F30+F34)</f>
        <v>2133000</v>
      </c>
    </row>
    <row r="30" customFormat="false" ht="44.25" hidden="false" customHeight="true" outlineLevel="0" collapsed="false">
      <c r="A30" s="19" t="s">
        <v>36</v>
      </c>
      <c r="B30" s="20" t="s">
        <v>12</v>
      </c>
      <c r="C30" s="21" t="s">
        <v>33</v>
      </c>
      <c r="D30" s="22" t="s">
        <v>37</v>
      </c>
      <c r="E30" s="7"/>
      <c r="F30" s="15" t="n">
        <f aca="false">SUM(F31)</f>
        <v>1422000</v>
      </c>
    </row>
    <row r="31" customFormat="false" ht="33.75" hidden="false" customHeight="true" outlineLevel="0" collapsed="false">
      <c r="A31" s="13" t="s">
        <v>38</v>
      </c>
      <c r="B31" s="20" t="s">
        <v>12</v>
      </c>
      <c r="C31" s="21" t="s">
        <v>33</v>
      </c>
      <c r="D31" s="22" t="s">
        <v>39</v>
      </c>
      <c r="E31" s="7"/>
      <c r="F31" s="15" t="n">
        <f aca="false">SUM(F32:F33)</f>
        <v>1422000</v>
      </c>
    </row>
    <row r="32" customFormat="false" ht="48" hidden="false" customHeight="true" outlineLevel="0" collapsed="false">
      <c r="A32" s="14" t="s">
        <v>21</v>
      </c>
      <c r="B32" s="20" t="s">
        <v>12</v>
      </c>
      <c r="C32" s="21" t="s">
        <v>33</v>
      </c>
      <c r="D32" s="22" t="s">
        <v>39</v>
      </c>
      <c r="E32" s="7" t="s">
        <v>22</v>
      </c>
      <c r="F32" s="15" t="n">
        <v>1392000</v>
      </c>
    </row>
    <row r="33" customFormat="false" ht="14.25" hidden="false" customHeight="true" outlineLevel="0" collapsed="false">
      <c r="A33" s="16" t="s">
        <v>30</v>
      </c>
      <c r="B33" s="20" t="s">
        <v>12</v>
      </c>
      <c r="C33" s="21" t="s">
        <v>33</v>
      </c>
      <c r="D33" s="22" t="s">
        <v>39</v>
      </c>
      <c r="E33" s="7" t="s">
        <v>31</v>
      </c>
      <c r="F33" s="15" t="n">
        <v>30000</v>
      </c>
    </row>
    <row r="34" customFormat="false" ht="54.75" hidden="false" customHeight="true" outlineLevel="0" collapsed="false">
      <c r="A34" s="23" t="s">
        <v>40</v>
      </c>
      <c r="B34" s="7" t="s">
        <v>12</v>
      </c>
      <c r="C34" s="7" t="s">
        <v>33</v>
      </c>
      <c r="D34" s="22" t="s">
        <v>41</v>
      </c>
      <c r="E34" s="7"/>
      <c r="F34" s="15" t="n">
        <f aca="false">SUM(F35)</f>
        <v>711000</v>
      </c>
    </row>
    <row r="35" customFormat="false" ht="33" hidden="false" customHeight="true" outlineLevel="0" collapsed="false">
      <c r="A35" s="23" t="s">
        <v>42</v>
      </c>
      <c r="B35" s="7" t="s">
        <v>12</v>
      </c>
      <c r="C35" s="7" t="s">
        <v>33</v>
      </c>
      <c r="D35" s="22" t="s">
        <v>43</v>
      </c>
      <c r="E35" s="7"/>
      <c r="F35" s="15" t="n">
        <f aca="false">SUM(F36:F37)</f>
        <v>711000</v>
      </c>
    </row>
    <row r="36" customFormat="false" ht="45.75" hidden="false" customHeight="true" outlineLevel="0" collapsed="false">
      <c r="A36" s="14" t="s">
        <v>21</v>
      </c>
      <c r="B36" s="7" t="s">
        <v>12</v>
      </c>
      <c r="C36" s="7" t="s">
        <v>33</v>
      </c>
      <c r="D36" s="22" t="s">
        <v>43</v>
      </c>
      <c r="E36" s="7" t="s">
        <v>22</v>
      </c>
      <c r="F36" s="15" t="n">
        <v>546000</v>
      </c>
    </row>
    <row r="37" customFormat="false" ht="15.75" hidden="false" customHeight="false" outlineLevel="0" collapsed="false">
      <c r="A37" s="16" t="s">
        <v>30</v>
      </c>
      <c r="B37" s="7" t="s">
        <v>12</v>
      </c>
      <c r="C37" s="7" t="s">
        <v>33</v>
      </c>
      <c r="D37" s="22" t="s">
        <v>43</v>
      </c>
      <c r="E37" s="7" t="s">
        <v>31</v>
      </c>
      <c r="F37" s="15" t="n">
        <v>165000</v>
      </c>
    </row>
    <row r="38" customFormat="false" ht="35.25" hidden="false" customHeight="true" outlineLevel="0" collapsed="false">
      <c r="A38" s="24" t="s">
        <v>44</v>
      </c>
      <c r="B38" s="9" t="s">
        <v>12</v>
      </c>
      <c r="C38" s="9" t="s">
        <v>33</v>
      </c>
      <c r="D38" s="18" t="s">
        <v>45</v>
      </c>
      <c r="E38" s="9"/>
      <c r="F38" s="47" t="n">
        <f aca="false">SUM(F39)</f>
        <v>198528</v>
      </c>
    </row>
    <row r="39" customFormat="false" ht="49.5" hidden="false" customHeight="true" outlineLevel="0" collapsed="false">
      <c r="A39" s="19" t="s">
        <v>46</v>
      </c>
      <c r="B39" s="7" t="s">
        <v>12</v>
      </c>
      <c r="C39" s="7" t="s">
        <v>33</v>
      </c>
      <c r="D39" s="7" t="s">
        <v>47</v>
      </c>
      <c r="E39" s="7"/>
      <c r="F39" s="15" t="n">
        <f aca="false">SUM(F40)</f>
        <v>198528</v>
      </c>
    </row>
    <row r="40" customFormat="false" ht="16.5" hidden="false" customHeight="true" outlineLevel="0" collapsed="false">
      <c r="A40" s="25" t="s">
        <v>48</v>
      </c>
      <c r="B40" s="7" t="s">
        <v>12</v>
      </c>
      <c r="C40" s="7" t="s">
        <v>33</v>
      </c>
      <c r="D40" s="7" t="s">
        <v>49</v>
      </c>
      <c r="E40" s="7"/>
      <c r="F40" s="15" t="n">
        <f aca="false">SUM(F41:F42)</f>
        <v>198528</v>
      </c>
    </row>
    <row r="41" customFormat="false" ht="46.5" hidden="false" customHeight="true" outlineLevel="0" collapsed="false">
      <c r="A41" s="14" t="s">
        <v>21</v>
      </c>
      <c r="B41" s="7" t="s">
        <v>12</v>
      </c>
      <c r="C41" s="7" t="s">
        <v>33</v>
      </c>
      <c r="D41" s="7" t="s">
        <v>49</v>
      </c>
      <c r="E41" s="7" t="s">
        <v>22</v>
      </c>
      <c r="F41" s="15" t="n">
        <v>183921</v>
      </c>
    </row>
    <row r="42" customFormat="false" ht="16.5" hidden="false" customHeight="true" outlineLevel="0" collapsed="false">
      <c r="A42" s="16" t="s">
        <v>30</v>
      </c>
      <c r="B42" s="7" t="s">
        <v>12</v>
      </c>
      <c r="C42" s="7" t="s">
        <v>33</v>
      </c>
      <c r="D42" s="7" t="s">
        <v>49</v>
      </c>
      <c r="E42" s="7" t="s">
        <v>31</v>
      </c>
      <c r="F42" s="15" t="n">
        <v>14607</v>
      </c>
    </row>
    <row r="43" customFormat="false" ht="34.5" hidden="false" customHeight="true" outlineLevel="0" collapsed="false">
      <c r="A43" s="27" t="s">
        <v>50</v>
      </c>
      <c r="B43" s="9" t="s">
        <v>12</v>
      </c>
      <c r="C43" s="9" t="s">
        <v>33</v>
      </c>
      <c r="D43" s="9" t="s">
        <v>51</v>
      </c>
      <c r="E43" s="9"/>
      <c r="F43" s="47" t="n">
        <f aca="false">SUM(F44)</f>
        <v>237000</v>
      </c>
    </row>
    <row r="44" customFormat="false" ht="45.75" hidden="false" customHeight="true" outlineLevel="0" collapsed="false">
      <c r="A44" s="19" t="s">
        <v>52</v>
      </c>
      <c r="B44" s="7" t="s">
        <v>12</v>
      </c>
      <c r="C44" s="7" t="s">
        <v>33</v>
      </c>
      <c r="D44" s="7" t="s">
        <v>53</v>
      </c>
      <c r="E44" s="7"/>
      <c r="F44" s="15" t="n">
        <f aca="false">SUM(F45)</f>
        <v>237000</v>
      </c>
    </row>
    <row r="45" customFormat="false" ht="34.5" hidden="false" customHeight="true" outlineLevel="0" collapsed="false">
      <c r="A45" s="29" t="s">
        <v>54</v>
      </c>
      <c r="B45" s="7" t="s">
        <v>12</v>
      </c>
      <c r="C45" s="7" t="s">
        <v>33</v>
      </c>
      <c r="D45" s="7" t="s">
        <v>55</v>
      </c>
      <c r="E45" s="7"/>
      <c r="F45" s="15" t="n">
        <f aca="false">SUM(F46:F46)</f>
        <v>237000</v>
      </c>
    </row>
    <row r="46" customFormat="false" ht="45.75" hidden="false" customHeight="true" outlineLevel="0" collapsed="false">
      <c r="A46" s="14" t="s">
        <v>21</v>
      </c>
      <c r="B46" s="7" t="s">
        <v>12</v>
      </c>
      <c r="C46" s="7" t="s">
        <v>33</v>
      </c>
      <c r="D46" s="7" t="s">
        <v>55</v>
      </c>
      <c r="E46" s="7" t="s">
        <v>22</v>
      </c>
      <c r="F46" s="15" t="n">
        <v>237000</v>
      </c>
    </row>
    <row r="47" customFormat="false" ht="32.25" hidden="false" customHeight="true" outlineLevel="0" collapsed="false">
      <c r="A47" s="30" t="s">
        <v>56</v>
      </c>
      <c r="B47" s="9" t="s">
        <v>12</v>
      </c>
      <c r="C47" s="9" t="s">
        <v>33</v>
      </c>
      <c r="D47" s="18" t="s">
        <v>57</v>
      </c>
      <c r="E47" s="9"/>
      <c r="F47" s="47" t="n">
        <f aca="false">SUM(F48+F51)</f>
        <v>367000</v>
      </c>
    </row>
    <row r="48" customFormat="false" ht="50.25" hidden="false" customHeight="true" outlineLevel="0" collapsed="false">
      <c r="A48" s="19" t="s">
        <v>58</v>
      </c>
      <c r="B48" s="7" t="s">
        <v>12</v>
      </c>
      <c r="C48" s="7" t="s">
        <v>33</v>
      </c>
      <c r="D48" s="22" t="s">
        <v>59</v>
      </c>
      <c r="E48" s="7"/>
      <c r="F48" s="15" t="n">
        <f aca="false">SUM(F49)</f>
        <v>130000</v>
      </c>
    </row>
    <row r="49" customFormat="false" ht="26.25" hidden="false" customHeight="true" outlineLevel="0" collapsed="false">
      <c r="A49" s="29" t="s">
        <v>60</v>
      </c>
      <c r="B49" s="7" t="s">
        <v>12</v>
      </c>
      <c r="C49" s="7" t="s">
        <v>33</v>
      </c>
      <c r="D49" s="22" t="s">
        <v>61</v>
      </c>
      <c r="E49" s="7"/>
      <c r="F49" s="15" t="n">
        <f aca="false">SUM(F50)</f>
        <v>130000</v>
      </c>
    </row>
    <row r="50" customFormat="false" ht="18" hidden="false" customHeight="true" outlineLevel="0" collapsed="false">
      <c r="A50" s="16" t="s">
        <v>30</v>
      </c>
      <c r="B50" s="7" t="s">
        <v>12</v>
      </c>
      <c r="C50" s="7" t="s">
        <v>62</v>
      </c>
      <c r="D50" s="22" t="s">
        <v>61</v>
      </c>
      <c r="E50" s="7" t="s">
        <v>31</v>
      </c>
      <c r="F50" s="15" t="n">
        <v>130000</v>
      </c>
    </row>
    <row r="51" customFormat="false" ht="45.75" hidden="false" customHeight="true" outlineLevel="0" collapsed="false">
      <c r="A51" s="19" t="s">
        <v>63</v>
      </c>
      <c r="B51" s="7" t="s">
        <v>12</v>
      </c>
      <c r="C51" s="7" t="s">
        <v>33</v>
      </c>
      <c r="D51" s="22" t="s">
        <v>64</v>
      </c>
      <c r="E51" s="7"/>
      <c r="F51" s="15" t="n">
        <f aca="false">SUM(F54+F53)</f>
        <v>237000</v>
      </c>
    </row>
    <row r="52" customFormat="false" ht="19.5" hidden="false" customHeight="true" outlineLevel="0" collapsed="false">
      <c r="A52" s="25" t="s">
        <v>65</v>
      </c>
      <c r="B52" s="7" t="s">
        <v>12</v>
      </c>
      <c r="C52" s="7" t="s">
        <v>33</v>
      </c>
      <c r="D52" s="22" t="s">
        <v>66</v>
      </c>
      <c r="E52" s="7"/>
      <c r="F52" s="15" t="n">
        <f aca="false">SUM(F53:F54)</f>
        <v>237000</v>
      </c>
    </row>
    <row r="53" customFormat="false" ht="51" hidden="false" customHeight="true" outlineLevel="0" collapsed="false">
      <c r="A53" s="14" t="s">
        <v>21</v>
      </c>
      <c r="B53" s="7" t="s">
        <v>12</v>
      </c>
      <c r="C53" s="7" t="s">
        <v>33</v>
      </c>
      <c r="D53" s="22" t="s">
        <v>66</v>
      </c>
      <c r="E53" s="7" t="s">
        <v>22</v>
      </c>
      <c r="F53" s="15" t="n">
        <v>229000</v>
      </c>
    </row>
    <row r="54" customFormat="false" ht="18" hidden="false" customHeight="true" outlineLevel="0" collapsed="false">
      <c r="A54" s="16" t="s">
        <v>30</v>
      </c>
      <c r="B54" s="7" t="s">
        <v>12</v>
      </c>
      <c r="C54" s="7" t="s">
        <v>33</v>
      </c>
      <c r="D54" s="22" t="s">
        <v>66</v>
      </c>
      <c r="E54" s="7" t="s">
        <v>31</v>
      </c>
      <c r="F54" s="15" t="n">
        <v>8000</v>
      </c>
    </row>
    <row r="55" customFormat="false" ht="18" hidden="false" customHeight="true" outlineLevel="0" collapsed="false">
      <c r="A55" s="10" t="s">
        <v>67</v>
      </c>
      <c r="B55" s="9" t="s">
        <v>12</v>
      </c>
      <c r="C55" s="9" t="s">
        <v>33</v>
      </c>
      <c r="D55" s="9" t="s">
        <v>68</v>
      </c>
      <c r="E55" s="9"/>
      <c r="F55" s="47" t="n">
        <f aca="false">SUM(F56)</f>
        <v>14602222</v>
      </c>
    </row>
    <row r="56" customFormat="false" ht="18" hidden="false" customHeight="true" outlineLevel="0" collapsed="false">
      <c r="A56" s="13" t="s">
        <v>69</v>
      </c>
      <c r="B56" s="7" t="s">
        <v>12</v>
      </c>
      <c r="C56" s="7" t="s">
        <v>33</v>
      </c>
      <c r="D56" s="7" t="s">
        <v>70</v>
      </c>
      <c r="E56" s="7"/>
      <c r="F56" s="15" t="n">
        <f aca="false">SUM(F57,)</f>
        <v>14602222</v>
      </c>
    </row>
    <row r="57" customFormat="false" ht="16.5" hidden="false" customHeight="true" outlineLevel="0" collapsed="false">
      <c r="A57" s="13" t="s">
        <v>19</v>
      </c>
      <c r="B57" s="7" t="s">
        <v>12</v>
      </c>
      <c r="C57" s="7" t="s">
        <v>33</v>
      </c>
      <c r="D57" s="7" t="s">
        <v>71</v>
      </c>
      <c r="E57" s="7"/>
      <c r="F57" s="15" t="n">
        <f aca="false">SUM(F58:F60)</f>
        <v>14602222</v>
      </c>
    </row>
    <row r="58" customFormat="false" ht="47.25" hidden="false" customHeight="true" outlineLevel="0" collapsed="false">
      <c r="A58" s="14" t="s">
        <v>21</v>
      </c>
      <c r="B58" s="7" t="s">
        <v>12</v>
      </c>
      <c r="C58" s="7" t="s">
        <v>33</v>
      </c>
      <c r="D58" s="7" t="s">
        <v>71</v>
      </c>
      <c r="E58" s="7" t="s">
        <v>22</v>
      </c>
      <c r="F58" s="15" t="n">
        <v>13456722</v>
      </c>
    </row>
    <row r="59" customFormat="false" ht="19.5" hidden="false" customHeight="true" outlineLevel="0" collapsed="false">
      <c r="A59" s="16" t="s">
        <v>30</v>
      </c>
      <c r="B59" s="7" t="s">
        <v>12</v>
      </c>
      <c r="C59" s="7" t="s">
        <v>33</v>
      </c>
      <c r="D59" s="7" t="s">
        <v>71</v>
      </c>
      <c r="E59" s="7" t="s">
        <v>31</v>
      </c>
      <c r="F59" s="15" t="n">
        <v>1093500</v>
      </c>
    </row>
    <row r="60" customFormat="false" ht="18" hidden="false" customHeight="true" outlineLevel="0" collapsed="false">
      <c r="A60" s="13" t="s">
        <v>72</v>
      </c>
      <c r="B60" s="7" t="s">
        <v>12</v>
      </c>
      <c r="C60" s="7" t="s">
        <v>33</v>
      </c>
      <c r="D60" s="7" t="s">
        <v>71</v>
      </c>
      <c r="E60" s="7" t="s">
        <v>73</v>
      </c>
      <c r="F60" s="15" t="n">
        <v>52000</v>
      </c>
    </row>
    <row r="61" customFormat="false" ht="15.75" hidden="false" customHeight="true" outlineLevel="0" collapsed="false">
      <c r="A61" s="17" t="s">
        <v>74</v>
      </c>
      <c r="B61" s="9" t="s">
        <v>12</v>
      </c>
      <c r="C61" s="9" t="s">
        <v>33</v>
      </c>
      <c r="D61" s="18" t="s">
        <v>75</v>
      </c>
      <c r="E61" s="9"/>
      <c r="F61" s="47" t="n">
        <f aca="false">SUM(F62)</f>
        <v>237000</v>
      </c>
    </row>
    <row r="62" customFormat="false" ht="20.25" hidden="false" customHeight="true" outlineLevel="0" collapsed="false">
      <c r="A62" s="23" t="s">
        <v>76</v>
      </c>
      <c r="B62" s="7" t="s">
        <v>12</v>
      </c>
      <c r="C62" s="7" t="s">
        <v>33</v>
      </c>
      <c r="D62" s="22" t="s">
        <v>77</v>
      </c>
      <c r="E62" s="7"/>
      <c r="F62" s="15" t="n">
        <f aca="false">SUM(F64:F64)</f>
        <v>237000</v>
      </c>
    </row>
    <row r="63" customFormat="false" ht="27" hidden="false" customHeight="true" outlineLevel="0" collapsed="false">
      <c r="A63" s="19" t="s">
        <v>78</v>
      </c>
      <c r="B63" s="7" t="s">
        <v>12</v>
      </c>
      <c r="C63" s="7" t="s">
        <v>33</v>
      </c>
      <c r="D63" s="22" t="s">
        <v>79</v>
      </c>
      <c r="E63" s="7"/>
      <c r="F63" s="15" t="n">
        <v>237000</v>
      </c>
    </row>
    <row r="64" customFormat="false" ht="50.25" hidden="false" customHeight="true" outlineLevel="0" collapsed="false">
      <c r="A64" s="14" t="s">
        <v>21</v>
      </c>
      <c r="B64" s="7" t="s">
        <v>12</v>
      </c>
      <c r="C64" s="7" t="s">
        <v>33</v>
      </c>
      <c r="D64" s="22" t="s">
        <v>79</v>
      </c>
      <c r="E64" s="7" t="s">
        <v>22</v>
      </c>
      <c r="F64" s="15" t="n">
        <v>237000</v>
      </c>
    </row>
    <row r="65" customFormat="false" ht="34.5" hidden="false" customHeight="true" outlineLevel="0" collapsed="false">
      <c r="A65" s="17" t="s">
        <v>80</v>
      </c>
      <c r="B65" s="9" t="s">
        <v>12</v>
      </c>
      <c r="C65" s="9" t="s">
        <v>81</v>
      </c>
      <c r="D65" s="9"/>
      <c r="E65" s="9"/>
      <c r="F65" s="47" t="n">
        <f aca="false">SUM(F66)</f>
        <v>952401</v>
      </c>
    </row>
    <row r="66" customFormat="false" ht="17.25" hidden="false" customHeight="true" outlineLevel="0" collapsed="false">
      <c r="A66" s="32" t="s">
        <v>82</v>
      </c>
      <c r="B66" s="7" t="s">
        <v>12</v>
      </c>
      <c r="C66" s="7" t="s">
        <v>81</v>
      </c>
      <c r="D66" s="7" t="s">
        <v>83</v>
      </c>
      <c r="E66" s="7"/>
      <c r="F66" s="15" t="n">
        <f aca="false">SUM(F67+F70)</f>
        <v>952401</v>
      </c>
    </row>
    <row r="67" customFormat="false" ht="21.75" hidden="false" customHeight="true" outlineLevel="0" collapsed="false">
      <c r="A67" s="32" t="s">
        <v>84</v>
      </c>
      <c r="B67" s="7" t="s">
        <v>12</v>
      </c>
      <c r="C67" s="7" t="s">
        <v>81</v>
      </c>
      <c r="D67" s="7" t="s">
        <v>85</v>
      </c>
      <c r="E67" s="7"/>
      <c r="F67" s="15" t="n">
        <f aca="false">SUM(F68)</f>
        <v>554654</v>
      </c>
    </row>
    <row r="68" customFormat="false" ht="21" hidden="false" customHeight="true" outlineLevel="0" collapsed="false">
      <c r="A68" s="13" t="s">
        <v>19</v>
      </c>
      <c r="B68" s="7" t="s">
        <v>12</v>
      </c>
      <c r="C68" s="7" t="s">
        <v>81</v>
      </c>
      <c r="D68" s="7" t="s">
        <v>86</v>
      </c>
      <c r="E68" s="7"/>
      <c r="F68" s="15" t="n">
        <f aca="false">SUM(F69)</f>
        <v>554654</v>
      </c>
    </row>
    <row r="69" customFormat="false" ht="30.75" hidden="false" customHeight="true" outlineLevel="0" collapsed="false">
      <c r="A69" s="14" t="s">
        <v>21</v>
      </c>
      <c r="B69" s="7" t="s">
        <v>87</v>
      </c>
      <c r="C69" s="7" t="s">
        <v>88</v>
      </c>
      <c r="D69" s="7" t="s">
        <v>86</v>
      </c>
      <c r="E69" s="7" t="s">
        <v>22</v>
      </c>
      <c r="F69" s="15" t="n">
        <v>554654</v>
      </c>
    </row>
    <row r="70" customFormat="false" ht="22.5" hidden="false" customHeight="true" outlineLevel="0" collapsed="false">
      <c r="A70" s="32" t="s">
        <v>89</v>
      </c>
      <c r="B70" s="7" t="s">
        <v>12</v>
      </c>
      <c r="C70" s="7" t="s">
        <v>81</v>
      </c>
      <c r="D70" s="7" t="s">
        <v>90</v>
      </c>
      <c r="E70" s="7"/>
      <c r="F70" s="15" t="n">
        <f aca="false">SUM(F71)</f>
        <v>397747</v>
      </c>
    </row>
    <row r="71" customFormat="false" ht="17.25" hidden="false" customHeight="true" outlineLevel="0" collapsed="false">
      <c r="A71" s="13" t="s">
        <v>19</v>
      </c>
      <c r="B71" s="7" t="s">
        <v>12</v>
      </c>
      <c r="C71" s="7" t="s">
        <v>81</v>
      </c>
      <c r="D71" s="7" t="s">
        <v>91</v>
      </c>
      <c r="E71" s="7"/>
      <c r="F71" s="15" t="n">
        <f aca="false">SUM(F72+F73+F74)</f>
        <v>397747</v>
      </c>
    </row>
    <row r="72" customFormat="false" ht="46.5" hidden="false" customHeight="true" outlineLevel="0" collapsed="false">
      <c r="A72" s="14" t="s">
        <v>21</v>
      </c>
      <c r="B72" s="7" t="s">
        <v>12</v>
      </c>
      <c r="C72" s="7" t="s">
        <v>81</v>
      </c>
      <c r="D72" s="7" t="s">
        <v>91</v>
      </c>
      <c r="E72" s="7" t="s">
        <v>22</v>
      </c>
      <c r="F72" s="15" t="n">
        <v>349736</v>
      </c>
    </row>
    <row r="73" customFormat="false" ht="15.75" hidden="false" customHeight="false" outlineLevel="0" collapsed="false">
      <c r="A73" s="16" t="s">
        <v>30</v>
      </c>
      <c r="B73" s="7" t="s">
        <v>12</v>
      </c>
      <c r="C73" s="7" t="s">
        <v>81</v>
      </c>
      <c r="D73" s="7" t="s">
        <v>91</v>
      </c>
      <c r="E73" s="7" t="s">
        <v>31</v>
      </c>
      <c r="F73" s="15" t="n">
        <v>46011</v>
      </c>
    </row>
    <row r="74" customFormat="false" ht="15.75" hidden="false" customHeight="false" outlineLevel="0" collapsed="false">
      <c r="A74" s="16" t="s">
        <v>72</v>
      </c>
      <c r="B74" s="7" t="s">
        <v>12</v>
      </c>
      <c r="C74" s="7" t="s">
        <v>81</v>
      </c>
      <c r="D74" s="7" t="s">
        <v>91</v>
      </c>
      <c r="E74" s="7" t="s">
        <v>73</v>
      </c>
      <c r="F74" s="15" t="n">
        <v>2000</v>
      </c>
    </row>
    <row r="75" customFormat="false" ht="15.75" hidden="false" customHeight="false" outlineLevel="0" collapsed="false">
      <c r="A75" s="17" t="s">
        <v>92</v>
      </c>
      <c r="B75" s="9" t="s">
        <v>12</v>
      </c>
      <c r="C75" s="18" t="n">
        <v>11</v>
      </c>
      <c r="D75" s="18"/>
      <c r="E75" s="7"/>
      <c r="F75" s="47" t="n">
        <f aca="false">SUM(F76)</f>
        <v>790000</v>
      </c>
    </row>
    <row r="76" customFormat="false" ht="15.75" hidden="false" customHeight="false" outlineLevel="0" collapsed="false">
      <c r="A76" s="23" t="s">
        <v>93</v>
      </c>
      <c r="B76" s="7" t="s">
        <v>12</v>
      </c>
      <c r="C76" s="22" t="n">
        <v>11</v>
      </c>
      <c r="D76" s="22" t="s">
        <v>94</v>
      </c>
      <c r="E76" s="7"/>
      <c r="F76" s="15" t="n">
        <f aca="false">SUM(F77)</f>
        <v>790000</v>
      </c>
    </row>
    <row r="77" customFormat="false" ht="17.25" hidden="false" customHeight="true" outlineLevel="0" collapsed="false">
      <c r="A77" s="23" t="s">
        <v>92</v>
      </c>
      <c r="B77" s="7" t="s">
        <v>12</v>
      </c>
      <c r="C77" s="22" t="n">
        <v>11</v>
      </c>
      <c r="D77" s="22" t="s">
        <v>95</v>
      </c>
      <c r="E77" s="7"/>
      <c r="F77" s="15" t="n">
        <f aca="false">SUM(F78)</f>
        <v>790000</v>
      </c>
    </row>
    <row r="78" customFormat="false" ht="22.5" hidden="false" customHeight="true" outlineLevel="0" collapsed="false">
      <c r="A78" s="13" t="s">
        <v>96</v>
      </c>
      <c r="B78" s="7" t="s">
        <v>12</v>
      </c>
      <c r="C78" s="22" t="n">
        <v>11</v>
      </c>
      <c r="D78" s="22" t="s">
        <v>97</v>
      </c>
      <c r="E78" s="7"/>
      <c r="F78" s="15" t="n">
        <f aca="false">SUM(F79)</f>
        <v>790000</v>
      </c>
    </row>
    <row r="79" customFormat="false" ht="18" hidden="false" customHeight="true" outlineLevel="0" collapsed="false">
      <c r="A79" s="13" t="s">
        <v>72</v>
      </c>
      <c r="B79" s="7" t="s">
        <v>12</v>
      </c>
      <c r="C79" s="22" t="n">
        <v>11</v>
      </c>
      <c r="D79" s="22" t="s">
        <v>97</v>
      </c>
      <c r="E79" s="7" t="s">
        <v>73</v>
      </c>
      <c r="F79" s="15" t="n">
        <v>790000</v>
      </c>
    </row>
    <row r="80" customFormat="false" ht="22.5" hidden="false" customHeight="true" outlineLevel="0" collapsed="false">
      <c r="A80" s="17" t="s">
        <v>98</v>
      </c>
      <c r="B80" s="9" t="s">
        <v>12</v>
      </c>
      <c r="C80" s="18" t="n">
        <v>13</v>
      </c>
      <c r="D80" s="18"/>
      <c r="E80" s="7"/>
      <c r="F80" s="47" t="n">
        <f aca="false">SUM(F81+F85+F90+F95+F100)</f>
        <v>10464748</v>
      </c>
    </row>
    <row r="81" customFormat="false" ht="30.75" hidden="false" customHeight="true" outlineLevel="0" collapsed="false">
      <c r="A81" s="27" t="s">
        <v>99</v>
      </c>
      <c r="B81" s="9" t="s">
        <v>12</v>
      </c>
      <c r="C81" s="18" t="n">
        <v>13</v>
      </c>
      <c r="D81" s="18" t="s">
        <v>35</v>
      </c>
      <c r="E81" s="9"/>
      <c r="F81" s="47" t="n">
        <f aca="false">SUM(F82)</f>
        <v>80400</v>
      </c>
    </row>
    <row r="82" customFormat="false" ht="47.25" hidden="false" customHeight="true" outlineLevel="0" collapsed="false">
      <c r="A82" s="19" t="s">
        <v>36</v>
      </c>
      <c r="B82" s="7" t="s">
        <v>12</v>
      </c>
      <c r="C82" s="22" t="n">
        <v>13</v>
      </c>
      <c r="D82" s="22" t="s">
        <v>37</v>
      </c>
      <c r="E82" s="7"/>
      <c r="F82" s="15" t="n">
        <f aca="false">SUM(F83)</f>
        <v>80400</v>
      </c>
    </row>
    <row r="83" customFormat="false" ht="34.5" hidden="false" customHeight="true" outlineLevel="0" collapsed="false">
      <c r="A83" s="13" t="s">
        <v>100</v>
      </c>
      <c r="B83" s="7" t="s">
        <v>12</v>
      </c>
      <c r="C83" s="22" t="n">
        <v>13</v>
      </c>
      <c r="D83" s="22" t="s">
        <v>101</v>
      </c>
      <c r="E83" s="7"/>
      <c r="F83" s="15" t="n">
        <f aca="false">SUM(F84)</f>
        <v>80400</v>
      </c>
    </row>
    <row r="84" customFormat="false" ht="31.5" hidden="false" customHeight="false" outlineLevel="0" collapsed="false">
      <c r="A84" s="13" t="s">
        <v>530</v>
      </c>
      <c r="B84" s="7" t="s">
        <v>12</v>
      </c>
      <c r="C84" s="22" t="n">
        <v>13</v>
      </c>
      <c r="D84" s="22" t="s">
        <v>101</v>
      </c>
      <c r="E84" s="7" t="s">
        <v>102</v>
      </c>
      <c r="F84" s="15" t="n">
        <v>80400</v>
      </c>
    </row>
    <row r="85" customFormat="false" ht="29.25" hidden="false" customHeight="false" outlineLevel="0" collapsed="false">
      <c r="A85" s="30" t="s">
        <v>103</v>
      </c>
      <c r="B85" s="9" t="s">
        <v>12</v>
      </c>
      <c r="C85" s="18" t="n">
        <v>13</v>
      </c>
      <c r="D85" s="18" t="s">
        <v>104</v>
      </c>
      <c r="E85" s="9"/>
      <c r="F85" s="47" t="n">
        <f aca="false">SUM(F86)</f>
        <v>168500</v>
      </c>
    </row>
    <row r="86" customFormat="false" ht="45" hidden="false" customHeight="false" outlineLevel="0" collapsed="false">
      <c r="A86" s="33" t="s">
        <v>105</v>
      </c>
      <c r="B86" s="7" t="s">
        <v>12</v>
      </c>
      <c r="C86" s="22" t="n">
        <v>13</v>
      </c>
      <c r="D86" s="22" t="s">
        <v>106</v>
      </c>
      <c r="E86" s="7"/>
      <c r="F86" s="15" t="n">
        <f aca="false">SUM(F87+F88)</f>
        <v>168500</v>
      </c>
    </row>
    <row r="87" customFormat="false" ht="15.75" hidden="false" customHeight="false" outlineLevel="0" collapsed="false">
      <c r="A87" s="16" t="s">
        <v>30</v>
      </c>
      <c r="B87" s="7" t="s">
        <v>12</v>
      </c>
      <c r="C87" s="22" t="n">
        <v>13</v>
      </c>
      <c r="D87" s="22" t="s">
        <v>108</v>
      </c>
      <c r="E87" s="7" t="s">
        <v>31</v>
      </c>
      <c r="F87" s="15" t="n">
        <v>50000</v>
      </c>
    </row>
    <row r="88" customFormat="false" ht="47.25" hidden="false" customHeight="false" outlineLevel="0" collapsed="false">
      <c r="A88" s="16" t="s">
        <v>531</v>
      </c>
      <c r="B88" s="7" t="s">
        <v>12</v>
      </c>
      <c r="C88" s="22" t="n">
        <v>13</v>
      </c>
      <c r="D88" s="22" t="s">
        <v>532</v>
      </c>
      <c r="E88" s="7"/>
      <c r="F88" s="15" t="n">
        <f aca="false">SUM(F89)</f>
        <v>118500</v>
      </c>
    </row>
    <row r="89" customFormat="false" ht="15.75" hidden="false" customHeight="false" outlineLevel="0" collapsed="false">
      <c r="A89" s="16" t="s">
        <v>288</v>
      </c>
      <c r="B89" s="7" t="s">
        <v>12</v>
      </c>
      <c r="C89" s="22" t="n">
        <v>13</v>
      </c>
      <c r="D89" s="22" t="s">
        <v>532</v>
      </c>
      <c r="E89" s="7" t="s">
        <v>289</v>
      </c>
      <c r="F89" s="15" t="n">
        <v>118500</v>
      </c>
    </row>
    <row r="90" customFormat="false" ht="23.25" hidden="false" customHeight="true" outlineLevel="0" collapsed="false">
      <c r="A90" s="36" t="s">
        <v>109</v>
      </c>
      <c r="B90" s="9" t="s">
        <v>12</v>
      </c>
      <c r="C90" s="18" t="n">
        <v>13</v>
      </c>
      <c r="D90" s="18" t="s">
        <v>110</v>
      </c>
      <c r="E90" s="9"/>
      <c r="F90" s="47" t="n">
        <f aca="false">SUM(F91)</f>
        <v>457012</v>
      </c>
    </row>
    <row r="91" customFormat="false" ht="15.75" hidden="false" customHeight="false" outlineLevel="0" collapsed="false">
      <c r="A91" s="32" t="s">
        <v>111</v>
      </c>
      <c r="B91" s="7" t="s">
        <v>12</v>
      </c>
      <c r="C91" s="22" t="n">
        <v>13</v>
      </c>
      <c r="D91" s="22" t="s">
        <v>112</v>
      </c>
      <c r="E91" s="7"/>
      <c r="F91" s="15" t="n">
        <f aca="false">SUM(F92)</f>
        <v>457012</v>
      </c>
    </row>
    <row r="92" customFormat="false" ht="15.75" hidden="false" customHeight="false" outlineLevel="0" collapsed="false">
      <c r="A92" s="16" t="s">
        <v>113</v>
      </c>
      <c r="B92" s="7" t="s">
        <v>87</v>
      </c>
      <c r="C92" s="22" t="n">
        <v>13</v>
      </c>
      <c r="D92" s="22" t="s">
        <v>114</v>
      </c>
      <c r="E92" s="7"/>
      <c r="F92" s="15" t="n">
        <f aca="false">SUM(F93:F94)</f>
        <v>457012</v>
      </c>
    </row>
    <row r="93" customFormat="false" ht="15.75" hidden="false" customHeight="false" outlineLevel="0" collapsed="false">
      <c r="A93" s="16" t="s">
        <v>30</v>
      </c>
      <c r="B93" s="7" t="s">
        <v>12</v>
      </c>
      <c r="C93" s="22" t="n">
        <v>13</v>
      </c>
      <c r="D93" s="22" t="s">
        <v>114</v>
      </c>
      <c r="E93" s="7" t="s">
        <v>31</v>
      </c>
      <c r="F93" s="15" t="n">
        <v>210512</v>
      </c>
    </row>
    <row r="94" customFormat="false" ht="15.75" hidden="false" customHeight="false" outlineLevel="0" collapsed="false">
      <c r="A94" s="13" t="s">
        <v>72</v>
      </c>
      <c r="B94" s="7" t="s">
        <v>12</v>
      </c>
      <c r="C94" s="22" t="n">
        <v>13</v>
      </c>
      <c r="D94" s="22" t="s">
        <v>114</v>
      </c>
      <c r="E94" s="7" t="s">
        <v>73</v>
      </c>
      <c r="F94" s="15" t="n">
        <v>246500</v>
      </c>
    </row>
    <row r="95" customFormat="false" ht="15.75" hidden="false" customHeight="false" outlineLevel="0" collapsed="false">
      <c r="A95" s="36" t="s">
        <v>74</v>
      </c>
      <c r="B95" s="9" t="s">
        <v>12</v>
      </c>
      <c r="C95" s="18" t="n">
        <v>13</v>
      </c>
      <c r="D95" s="18" t="s">
        <v>75</v>
      </c>
      <c r="E95" s="9"/>
      <c r="F95" s="47" t="n">
        <f aca="false">SUM(F96)</f>
        <v>945836</v>
      </c>
    </row>
    <row r="96" customFormat="false" ht="15.75" hidden="false" customHeight="false" outlineLevel="0" collapsed="false">
      <c r="A96" s="25" t="s">
        <v>76</v>
      </c>
      <c r="B96" s="7" t="s">
        <v>12</v>
      </c>
      <c r="C96" s="22" t="n">
        <v>13</v>
      </c>
      <c r="D96" s="22" t="s">
        <v>77</v>
      </c>
      <c r="E96" s="7"/>
      <c r="F96" s="15" t="n">
        <f aca="false">SUM(F97)</f>
        <v>945836</v>
      </c>
    </row>
    <row r="97" customFormat="false" ht="67.5" hidden="false" customHeight="true" outlineLevel="0" collapsed="false">
      <c r="A97" s="29" t="s">
        <v>115</v>
      </c>
      <c r="B97" s="7" t="s">
        <v>12</v>
      </c>
      <c r="C97" s="22" t="n">
        <v>13</v>
      </c>
      <c r="D97" s="22" t="s">
        <v>116</v>
      </c>
      <c r="E97" s="7"/>
      <c r="F97" s="15" t="n">
        <f aca="false">SUM(F98:F99)</f>
        <v>945836</v>
      </c>
    </row>
    <row r="98" customFormat="false" ht="47.25" hidden="false" customHeight="false" outlineLevel="0" collapsed="false">
      <c r="A98" s="14" t="s">
        <v>21</v>
      </c>
      <c r="B98" s="7" t="s">
        <v>12</v>
      </c>
      <c r="C98" s="22" t="n">
        <v>13</v>
      </c>
      <c r="D98" s="22" t="s">
        <v>116</v>
      </c>
      <c r="E98" s="7" t="s">
        <v>22</v>
      </c>
      <c r="F98" s="15" t="n">
        <v>850875</v>
      </c>
    </row>
    <row r="99" customFormat="false" ht="15.75" hidden="false" customHeight="false" outlineLevel="0" collapsed="false">
      <c r="A99" s="16" t="s">
        <v>30</v>
      </c>
      <c r="B99" s="7" t="s">
        <v>12</v>
      </c>
      <c r="C99" s="22" t="n">
        <v>13</v>
      </c>
      <c r="D99" s="22" t="s">
        <v>116</v>
      </c>
      <c r="E99" s="7" t="s">
        <v>31</v>
      </c>
      <c r="F99" s="15" t="n">
        <v>94961</v>
      </c>
    </row>
    <row r="100" customFormat="false" ht="31.5" hidden="false" customHeight="false" outlineLevel="0" collapsed="false">
      <c r="A100" s="35" t="s">
        <v>117</v>
      </c>
      <c r="B100" s="9" t="s">
        <v>12</v>
      </c>
      <c r="C100" s="18" t="n">
        <v>13</v>
      </c>
      <c r="D100" s="18" t="s">
        <v>118</v>
      </c>
      <c r="E100" s="9"/>
      <c r="F100" s="47" t="n">
        <f aca="false">SUM(F101)</f>
        <v>8813000</v>
      </c>
    </row>
    <row r="101" customFormat="false" ht="31.5" hidden="false" customHeight="false" outlineLevel="0" collapsed="false">
      <c r="A101" s="31" t="s">
        <v>119</v>
      </c>
      <c r="B101" s="7" t="s">
        <v>12</v>
      </c>
      <c r="C101" s="22" t="n">
        <v>13</v>
      </c>
      <c r="D101" s="22" t="s">
        <v>120</v>
      </c>
      <c r="E101" s="7"/>
      <c r="F101" s="15" t="n">
        <f aca="false">SUM(F102)</f>
        <v>8813000</v>
      </c>
    </row>
    <row r="102" customFormat="false" ht="24" hidden="false" customHeight="true" outlineLevel="0" collapsed="false">
      <c r="A102" s="29" t="s">
        <v>121</v>
      </c>
      <c r="B102" s="7" t="s">
        <v>12</v>
      </c>
      <c r="C102" s="22" t="n">
        <v>13</v>
      </c>
      <c r="D102" s="22" t="s">
        <v>122</v>
      </c>
      <c r="E102" s="7"/>
      <c r="F102" s="15" t="n">
        <f aca="false">SUM(F103:F105)</f>
        <v>8813000</v>
      </c>
    </row>
    <row r="103" customFormat="false" ht="47.25" hidden="false" customHeight="false" outlineLevel="0" collapsed="false">
      <c r="A103" s="14" t="s">
        <v>21</v>
      </c>
      <c r="B103" s="7" t="s">
        <v>12</v>
      </c>
      <c r="C103" s="22" t="n">
        <v>13</v>
      </c>
      <c r="D103" s="22" t="s">
        <v>122</v>
      </c>
      <c r="E103" s="7" t="s">
        <v>22</v>
      </c>
      <c r="F103" s="15" t="n">
        <v>5853000</v>
      </c>
    </row>
    <row r="104" customFormat="false" ht="15.75" hidden="false" customHeight="false" outlineLevel="0" collapsed="false">
      <c r="A104" s="16" t="s">
        <v>30</v>
      </c>
      <c r="B104" s="7" t="s">
        <v>12</v>
      </c>
      <c r="C104" s="22" t="n">
        <v>13</v>
      </c>
      <c r="D104" s="22" t="s">
        <v>122</v>
      </c>
      <c r="E104" s="7" t="s">
        <v>31</v>
      </c>
      <c r="F104" s="15" t="n">
        <v>2770000</v>
      </c>
    </row>
    <row r="105" customFormat="false" ht="15.75" hidden="false" customHeight="false" outlineLevel="0" collapsed="false">
      <c r="A105" s="13" t="s">
        <v>72</v>
      </c>
      <c r="B105" s="7" t="s">
        <v>12</v>
      </c>
      <c r="C105" s="22" t="n">
        <v>13</v>
      </c>
      <c r="D105" s="22" t="s">
        <v>122</v>
      </c>
      <c r="E105" s="7" t="s">
        <v>73</v>
      </c>
      <c r="F105" s="15" t="n">
        <v>190000</v>
      </c>
    </row>
    <row r="106" customFormat="false" ht="24" hidden="false" customHeight="true" outlineLevel="0" collapsed="false">
      <c r="A106" s="17" t="s">
        <v>123</v>
      </c>
      <c r="B106" s="9" t="s">
        <v>24</v>
      </c>
      <c r="C106" s="18"/>
      <c r="D106" s="18"/>
      <c r="E106" s="7"/>
      <c r="F106" s="47" t="n">
        <f aca="false">SUM(F107+F115)</f>
        <v>1198600</v>
      </c>
    </row>
    <row r="107" customFormat="false" ht="30" hidden="false" customHeight="true" outlineLevel="0" collapsed="false">
      <c r="A107" s="17" t="s">
        <v>124</v>
      </c>
      <c r="B107" s="9" t="s">
        <v>24</v>
      </c>
      <c r="C107" s="37" t="s">
        <v>125</v>
      </c>
      <c r="D107" s="18"/>
      <c r="E107" s="7"/>
      <c r="F107" s="47" t="n">
        <f aca="false">SUM(F108)</f>
        <v>1118500</v>
      </c>
    </row>
    <row r="108" customFormat="false" ht="39" hidden="false" customHeight="true" outlineLevel="0" collapsed="false">
      <c r="A108" s="38" t="s">
        <v>126</v>
      </c>
      <c r="B108" s="7" t="s">
        <v>24</v>
      </c>
      <c r="C108" s="39" t="s">
        <v>125</v>
      </c>
      <c r="D108" s="22" t="s">
        <v>127</v>
      </c>
      <c r="E108" s="7"/>
      <c r="F108" s="15" t="n">
        <f aca="false">SUM(F109)</f>
        <v>1118500</v>
      </c>
    </row>
    <row r="109" customFormat="false" ht="80.25" hidden="false" customHeight="true" outlineLevel="0" collapsed="false">
      <c r="A109" s="31" t="s">
        <v>128</v>
      </c>
      <c r="B109" s="7" t="s">
        <v>24</v>
      </c>
      <c r="C109" s="39" t="s">
        <v>125</v>
      </c>
      <c r="D109" s="22" t="s">
        <v>129</v>
      </c>
      <c r="E109" s="7"/>
      <c r="F109" s="15" t="n">
        <f aca="false">SUM(F110+F112)</f>
        <v>1118500</v>
      </c>
    </row>
    <row r="110" customFormat="false" ht="18" hidden="false" customHeight="true" outlineLevel="0" collapsed="false">
      <c r="A110" s="29" t="s">
        <v>121</v>
      </c>
      <c r="B110" s="7" t="s">
        <v>24</v>
      </c>
      <c r="C110" s="39" t="s">
        <v>125</v>
      </c>
      <c r="D110" s="22" t="s">
        <v>130</v>
      </c>
      <c r="E110" s="7"/>
      <c r="F110" s="15" t="n">
        <f aca="false">SUM(F111)</f>
        <v>1000000</v>
      </c>
    </row>
    <row r="111" customFormat="false" ht="47.25" hidden="false" customHeight="false" outlineLevel="0" collapsed="false">
      <c r="A111" s="14" t="s">
        <v>21</v>
      </c>
      <c r="B111" s="7" t="s">
        <v>24</v>
      </c>
      <c r="C111" s="39" t="s">
        <v>125</v>
      </c>
      <c r="D111" s="22" t="s">
        <v>130</v>
      </c>
      <c r="E111" s="7" t="s">
        <v>22</v>
      </c>
      <c r="F111" s="15" t="n">
        <v>1000000</v>
      </c>
    </row>
    <row r="112" customFormat="false" ht="47.25" hidden="false" customHeight="true" outlineLevel="0" collapsed="false">
      <c r="A112" s="16" t="s">
        <v>533</v>
      </c>
      <c r="B112" s="7" t="s">
        <v>24</v>
      </c>
      <c r="C112" s="39" t="s">
        <v>125</v>
      </c>
      <c r="D112" s="22" t="s">
        <v>534</v>
      </c>
      <c r="E112" s="7"/>
      <c r="F112" s="15" t="n">
        <f aca="false">SUM(F113)</f>
        <v>118500</v>
      </c>
    </row>
    <row r="113" customFormat="false" ht="15.75" hidden="false" customHeight="false" outlineLevel="0" collapsed="false">
      <c r="A113" s="16" t="s">
        <v>288</v>
      </c>
      <c r="B113" s="7" t="s">
        <v>24</v>
      </c>
      <c r="C113" s="39" t="s">
        <v>125</v>
      </c>
      <c r="D113" s="22" t="s">
        <v>534</v>
      </c>
      <c r="E113" s="7" t="s">
        <v>289</v>
      </c>
      <c r="F113" s="15" t="n">
        <v>118500</v>
      </c>
    </row>
    <row r="114" customFormat="false" ht="20.25" hidden="false" customHeight="true" outlineLevel="0" collapsed="false">
      <c r="A114" s="16" t="s">
        <v>535</v>
      </c>
      <c r="B114" s="7" t="s">
        <v>24</v>
      </c>
      <c r="C114" s="39" t="s">
        <v>536</v>
      </c>
      <c r="D114" s="22"/>
      <c r="E114" s="7"/>
      <c r="F114" s="15" t="n">
        <v>80100</v>
      </c>
    </row>
    <row r="115" customFormat="false" ht="31.5" hidden="false" customHeight="true" outlineLevel="0" collapsed="false">
      <c r="A115" s="45" t="s">
        <v>537</v>
      </c>
      <c r="B115" s="7" t="s">
        <v>24</v>
      </c>
      <c r="C115" s="39" t="s">
        <v>536</v>
      </c>
      <c r="D115" s="22" t="s">
        <v>51</v>
      </c>
      <c r="E115" s="7"/>
      <c r="F115" s="15" t="n">
        <f aca="false">SUM(F116)</f>
        <v>80100</v>
      </c>
    </row>
    <row r="116" customFormat="false" ht="47.25" hidden="false" customHeight="false" outlineLevel="0" collapsed="false">
      <c r="A116" s="16" t="s">
        <v>538</v>
      </c>
      <c r="B116" s="7" t="s">
        <v>24</v>
      </c>
      <c r="C116" s="39" t="s">
        <v>536</v>
      </c>
      <c r="D116" s="22" t="s">
        <v>53</v>
      </c>
      <c r="E116" s="7"/>
      <c r="F116" s="15" t="n">
        <f aca="false">SUM(F117)</f>
        <v>80100</v>
      </c>
    </row>
    <row r="117" customFormat="false" ht="63" hidden="false" customHeight="false" outlineLevel="0" collapsed="false">
      <c r="A117" s="16" t="s">
        <v>539</v>
      </c>
      <c r="B117" s="7" t="s">
        <v>24</v>
      </c>
      <c r="C117" s="39" t="s">
        <v>536</v>
      </c>
      <c r="D117" s="22" t="s">
        <v>540</v>
      </c>
      <c r="E117" s="7"/>
      <c r="F117" s="15" t="n">
        <f aca="false">SUM(F118)</f>
        <v>80100</v>
      </c>
    </row>
    <row r="118" customFormat="false" ht="15.75" hidden="false" customHeight="false" outlineLevel="0" collapsed="false">
      <c r="A118" s="16" t="s">
        <v>288</v>
      </c>
      <c r="B118" s="7" t="s">
        <v>24</v>
      </c>
      <c r="C118" s="39" t="s">
        <v>536</v>
      </c>
      <c r="D118" s="22" t="s">
        <v>540</v>
      </c>
      <c r="E118" s="7" t="s">
        <v>289</v>
      </c>
      <c r="F118" s="15" t="n">
        <v>80100</v>
      </c>
    </row>
    <row r="119" customFormat="false" ht="20.25" hidden="false" customHeight="true" outlineLevel="0" collapsed="false">
      <c r="A119" s="17" t="s">
        <v>131</v>
      </c>
      <c r="B119" s="9" t="s">
        <v>33</v>
      </c>
      <c r="C119" s="39"/>
      <c r="D119" s="18"/>
      <c r="E119" s="7"/>
      <c r="F119" s="47" t="n">
        <f aca="false">SUM(F120+F127)</f>
        <v>4966178</v>
      </c>
    </row>
    <row r="120" customFormat="false" ht="18.75" hidden="false" customHeight="true" outlineLevel="0" collapsed="false">
      <c r="A120" s="17" t="s">
        <v>132</v>
      </c>
      <c r="B120" s="9" t="s">
        <v>33</v>
      </c>
      <c r="C120" s="37" t="s">
        <v>125</v>
      </c>
      <c r="D120" s="18"/>
      <c r="E120" s="7"/>
      <c r="F120" s="47" t="n">
        <f aca="false">SUM(F122)</f>
        <v>4013178</v>
      </c>
    </row>
    <row r="121" customFormat="false" ht="30" hidden="false" customHeight="true" outlineLevel="0" collapsed="false">
      <c r="A121" s="24" t="s">
        <v>133</v>
      </c>
      <c r="B121" s="9" t="s">
        <v>33</v>
      </c>
      <c r="C121" s="37" t="s">
        <v>125</v>
      </c>
      <c r="D121" s="18" t="s">
        <v>134</v>
      </c>
      <c r="E121" s="9"/>
      <c r="F121" s="47" t="n">
        <f aca="false">SUM(F122)</f>
        <v>4013178</v>
      </c>
    </row>
    <row r="122" customFormat="false" ht="46.5" hidden="false" customHeight="true" outlineLevel="0" collapsed="false">
      <c r="A122" s="40" t="s">
        <v>541</v>
      </c>
      <c r="B122" s="7" t="s">
        <v>33</v>
      </c>
      <c r="C122" s="39" t="s">
        <v>125</v>
      </c>
      <c r="D122" s="22" t="s">
        <v>136</v>
      </c>
      <c r="E122" s="7"/>
      <c r="F122" s="15" t="n">
        <f aca="false">SUM(F123+F125)</f>
        <v>4013178</v>
      </c>
    </row>
    <row r="123" customFormat="false" ht="20.25" hidden="false" customHeight="true" outlineLevel="0" collapsed="false">
      <c r="A123" s="19" t="s">
        <v>137</v>
      </c>
      <c r="B123" s="7" t="s">
        <v>33</v>
      </c>
      <c r="C123" s="39" t="s">
        <v>125</v>
      </c>
      <c r="D123" s="22" t="s">
        <v>138</v>
      </c>
      <c r="E123" s="7"/>
      <c r="F123" s="15" t="n">
        <f aca="false">SUM(F124)</f>
        <v>1973068</v>
      </c>
    </row>
    <row r="124" customFormat="false" ht="15.75" hidden="false" customHeight="false" outlineLevel="0" collapsed="false">
      <c r="A124" s="16" t="s">
        <v>542</v>
      </c>
      <c r="B124" s="7" t="s">
        <v>33</v>
      </c>
      <c r="C124" s="39" t="s">
        <v>125</v>
      </c>
      <c r="D124" s="22" t="s">
        <v>138</v>
      </c>
      <c r="E124" s="7" t="s">
        <v>140</v>
      </c>
      <c r="F124" s="15" t="n">
        <v>1973068</v>
      </c>
    </row>
    <row r="125" customFormat="false" ht="31.5" hidden="false" customHeight="false" outlineLevel="0" collapsed="false">
      <c r="A125" s="19" t="s">
        <v>141</v>
      </c>
      <c r="B125" s="7" t="s">
        <v>33</v>
      </c>
      <c r="C125" s="39" t="s">
        <v>125</v>
      </c>
      <c r="D125" s="22" t="s">
        <v>142</v>
      </c>
      <c r="E125" s="7"/>
      <c r="F125" s="15" t="n">
        <f aca="false">SUM(F126)</f>
        <v>2040110</v>
      </c>
    </row>
    <row r="126" customFormat="false" ht="15.75" hidden="false" customHeight="false" outlineLevel="0" collapsed="false">
      <c r="A126" s="16" t="s">
        <v>30</v>
      </c>
      <c r="B126" s="7" t="s">
        <v>33</v>
      </c>
      <c r="C126" s="39" t="s">
        <v>125</v>
      </c>
      <c r="D126" s="22" t="s">
        <v>142</v>
      </c>
      <c r="E126" s="7" t="s">
        <v>31</v>
      </c>
      <c r="F126" s="15" t="n">
        <v>2040110</v>
      </c>
    </row>
    <row r="127" customFormat="false" ht="15.75" hidden="false" customHeight="false" outlineLevel="0" collapsed="false">
      <c r="A127" s="41" t="s">
        <v>143</v>
      </c>
      <c r="B127" s="9" t="s">
        <v>33</v>
      </c>
      <c r="C127" s="37" t="s">
        <v>144</v>
      </c>
      <c r="D127" s="18"/>
      <c r="E127" s="9"/>
      <c r="F127" s="47" t="n">
        <f aca="false">SUM(F128+F136+F132)</f>
        <v>953000</v>
      </c>
    </row>
    <row r="128" customFormat="false" ht="29.25" hidden="false" customHeight="true" outlineLevel="0" collapsed="false">
      <c r="A128" s="24" t="s">
        <v>145</v>
      </c>
      <c r="B128" s="9" t="s">
        <v>33</v>
      </c>
      <c r="C128" s="37" t="s">
        <v>144</v>
      </c>
      <c r="D128" s="18" t="s">
        <v>146</v>
      </c>
      <c r="E128" s="9"/>
      <c r="F128" s="47" t="n">
        <f aca="false">SUM(F129)</f>
        <v>633000</v>
      </c>
    </row>
    <row r="129" customFormat="false" ht="49.5" hidden="false" customHeight="true" outlineLevel="0" collapsed="false">
      <c r="A129" s="16" t="s">
        <v>147</v>
      </c>
      <c r="B129" s="7" t="s">
        <v>33</v>
      </c>
      <c r="C129" s="39" t="s">
        <v>144</v>
      </c>
      <c r="D129" s="22" t="s">
        <v>148</v>
      </c>
      <c r="E129" s="7"/>
      <c r="F129" s="15" t="n">
        <f aca="false">SUM(F130)</f>
        <v>633000</v>
      </c>
    </row>
    <row r="130" customFormat="false" ht="30" hidden="false" customHeight="false" outlineLevel="0" collapsed="false">
      <c r="A130" s="33" t="s">
        <v>149</v>
      </c>
      <c r="B130" s="7" t="s">
        <v>33</v>
      </c>
      <c r="C130" s="39" t="s">
        <v>144</v>
      </c>
      <c r="D130" s="22" t="s">
        <v>150</v>
      </c>
      <c r="E130" s="7"/>
      <c r="F130" s="15" t="n">
        <f aca="false">SUM(F131)</f>
        <v>633000</v>
      </c>
    </row>
    <row r="131" customFormat="false" ht="19.5" hidden="false" customHeight="true" outlineLevel="0" collapsed="false">
      <c r="A131" s="16" t="s">
        <v>30</v>
      </c>
      <c r="B131" s="7" t="s">
        <v>33</v>
      </c>
      <c r="C131" s="39" t="s">
        <v>144</v>
      </c>
      <c r="D131" s="22" t="s">
        <v>150</v>
      </c>
      <c r="E131" s="7" t="s">
        <v>31</v>
      </c>
      <c r="F131" s="15" t="n">
        <v>633000</v>
      </c>
    </row>
    <row r="132" customFormat="false" ht="27.75" hidden="false" customHeight="true" outlineLevel="0" collapsed="false">
      <c r="A132" s="24" t="s">
        <v>133</v>
      </c>
      <c r="B132" s="9" t="s">
        <v>33</v>
      </c>
      <c r="C132" s="37" t="s">
        <v>144</v>
      </c>
      <c r="D132" s="42" t="s">
        <v>134</v>
      </c>
      <c r="E132" s="43"/>
      <c r="F132" s="47" t="n">
        <f aca="false">SUM(F133)</f>
        <v>300000</v>
      </c>
    </row>
    <row r="133" customFormat="false" ht="45" hidden="false" customHeight="true" outlineLevel="0" collapsed="false">
      <c r="A133" s="40" t="s">
        <v>135</v>
      </c>
      <c r="B133" s="7" t="s">
        <v>33</v>
      </c>
      <c r="C133" s="39" t="s">
        <v>144</v>
      </c>
      <c r="D133" s="44" t="s">
        <v>136</v>
      </c>
      <c r="E133" s="21"/>
      <c r="F133" s="15" t="n">
        <f aca="false">SUM(F134)</f>
        <v>300000</v>
      </c>
    </row>
    <row r="134" customFormat="false" ht="31.5" hidden="false" customHeight="false" outlineLevel="0" collapsed="false">
      <c r="A134" s="29" t="s">
        <v>151</v>
      </c>
      <c r="B134" s="7" t="s">
        <v>33</v>
      </c>
      <c r="C134" s="39" t="s">
        <v>144</v>
      </c>
      <c r="D134" s="44" t="s">
        <v>152</v>
      </c>
      <c r="E134" s="21"/>
      <c r="F134" s="15" t="n">
        <f aca="false">SUM(F135)</f>
        <v>300000</v>
      </c>
    </row>
    <row r="135" customFormat="false" ht="15.75" hidden="false" customHeight="false" outlineLevel="0" collapsed="false">
      <c r="A135" s="16" t="s">
        <v>30</v>
      </c>
      <c r="B135" s="7" t="s">
        <v>33</v>
      </c>
      <c r="C135" s="39" t="s">
        <v>144</v>
      </c>
      <c r="D135" s="44" t="s">
        <v>152</v>
      </c>
      <c r="E135" s="21" t="s">
        <v>31</v>
      </c>
      <c r="F135" s="15" t="n">
        <v>300000</v>
      </c>
    </row>
    <row r="136" customFormat="false" ht="15" hidden="false" customHeight="true" outlineLevel="0" collapsed="false">
      <c r="A136" s="45" t="s">
        <v>153</v>
      </c>
      <c r="B136" s="9" t="s">
        <v>33</v>
      </c>
      <c r="C136" s="37" t="s">
        <v>144</v>
      </c>
      <c r="D136" s="18" t="s">
        <v>154</v>
      </c>
      <c r="E136" s="9"/>
      <c r="F136" s="47" t="n">
        <f aca="false">SUM(F137)</f>
        <v>20000</v>
      </c>
    </row>
    <row r="137" customFormat="false" ht="36.75" hidden="false" customHeight="true" outlineLevel="0" collapsed="false">
      <c r="A137" s="16" t="s">
        <v>155</v>
      </c>
      <c r="B137" s="7" t="s">
        <v>33</v>
      </c>
      <c r="C137" s="39" t="s">
        <v>144</v>
      </c>
      <c r="D137" s="22" t="s">
        <v>156</v>
      </c>
      <c r="E137" s="7"/>
      <c r="F137" s="15" t="n">
        <f aca="false">SUM(F138)</f>
        <v>20000</v>
      </c>
    </row>
    <row r="138" customFormat="false" ht="37.5" hidden="false" customHeight="true" outlineLevel="0" collapsed="false">
      <c r="A138" s="29" t="s">
        <v>157</v>
      </c>
      <c r="B138" s="7" t="s">
        <v>33</v>
      </c>
      <c r="C138" s="39" t="s">
        <v>144</v>
      </c>
      <c r="D138" s="22" t="s">
        <v>158</v>
      </c>
      <c r="E138" s="7"/>
      <c r="F138" s="15" t="n">
        <f aca="false">SUM(F139)</f>
        <v>20000</v>
      </c>
    </row>
    <row r="139" customFormat="false" ht="15.75" hidden="false" customHeight="false" outlineLevel="0" collapsed="false">
      <c r="A139" s="16" t="s">
        <v>30</v>
      </c>
      <c r="B139" s="7" t="s">
        <v>33</v>
      </c>
      <c r="C139" s="39" t="s">
        <v>144</v>
      </c>
      <c r="D139" s="22" t="s">
        <v>158</v>
      </c>
      <c r="E139" s="7" t="s">
        <v>31</v>
      </c>
      <c r="F139" s="15" t="n">
        <v>20000</v>
      </c>
    </row>
    <row r="140" customFormat="false" ht="15.75" hidden="false" customHeight="false" outlineLevel="0" collapsed="false">
      <c r="A140" s="45" t="s">
        <v>543</v>
      </c>
      <c r="B140" s="7" t="s">
        <v>544</v>
      </c>
      <c r="C140" s="39"/>
      <c r="D140" s="22"/>
      <c r="E140" s="7"/>
      <c r="F140" s="15" t="n">
        <f aca="false">SUM(F141+F146+F153)</f>
        <v>2339700</v>
      </c>
    </row>
    <row r="141" customFormat="false" ht="15.75" hidden="false" customHeight="false" outlineLevel="0" collapsed="false">
      <c r="A141" s="45" t="s">
        <v>545</v>
      </c>
      <c r="B141" s="7" t="s">
        <v>544</v>
      </c>
      <c r="C141" s="39" t="s">
        <v>14</v>
      </c>
      <c r="D141" s="22"/>
      <c r="E141" s="7"/>
      <c r="F141" s="15" t="n">
        <f aca="false">SUM(F142)</f>
        <v>854700</v>
      </c>
    </row>
    <row r="142" customFormat="false" ht="31.5" hidden="false" customHeight="false" outlineLevel="0" collapsed="false">
      <c r="A142" s="16" t="s">
        <v>546</v>
      </c>
      <c r="B142" s="7" t="s">
        <v>544</v>
      </c>
      <c r="C142" s="39" t="s">
        <v>14</v>
      </c>
      <c r="D142" s="22" t="s">
        <v>547</v>
      </c>
      <c r="E142" s="7"/>
      <c r="F142" s="15" t="n">
        <f aca="false">SUM(F143)</f>
        <v>854700</v>
      </c>
    </row>
    <row r="143" customFormat="false" ht="47.25" hidden="false" customHeight="true" outlineLevel="0" collapsed="false">
      <c r="A143" s="16" t="s">
        <v>548</v>
      </c>
      <c r="B143" s="7" t="s">
        <v>544</v>
      </c>
      <c r="C143" s="39" t="s">
        <v>14</v>
      </c>
      <c r="D143" s="22" t="s">
        <v>549</v>
      </c>
      <c r="E143" s="7"/>
      <c r="F143" s="15" t="n">
        <f aca="false">SUM(F144)</f>
        <v>854700</v>
      </c>
    </row>
    <row r="144" customFormat="false" ht="63" hidden="false" customHeight="false" outlineLevel="0" collapsed="false">
      <c r="A144" s="16" t="s">
        <v>550</v>
      </c>
      <c r="B144" s="7" t="s">
        <v>544</v>
      </c>
      <c r="C144" s="39" t="s">
        <v>14</v>
      </c>
      <c r="D144" s="22" t="s">
        <v>551</v>
      </c>
      <c r="E144" s="7"/>
      <c r="F144" s="15" t="n">
        <f aca="false">SUM(F145)</f>
        <v>854700</v>
      </c>
    </row>
    <row r="145" customFormat="false" ht="15.75" hidden="false" customHeight="false" outlineLevel="0" collapsed="false">
      <c r="A145" s="16" t="s">
        <v>288</v>
      </c>
      <c r="B145" s="7" t="s">
        <v>544</v>
      </c>
      <c r="C145" s="39" t="s">
        <v>14</v>
      </c>
      <c r="D145" s="22" t="s">
        <v>551</v>
      </c>
      <c r="E145" s="7" t="s">
        <v>289</v>
      </c>
      <c r="F145" s="15" t="n">
        <v>854700</v>
      </c>
    </row>
    <row r="146" customFormat="false" ht="15.75" hidden="false" customHeight="false" outlineLevel="0" collapsed="false">
      <c r="A146" s="45" t="s">
        <v>552</v>
      </c>
      <c r="B146" s="7" t="s">
        <v>544</v>
      </c>
      <c r="C146" s="39" t="s">
        <v>24</v>
      </c>
      <c r="D146" s="22"/>
      <c r="E146" s="7"/>
      <c r="F146" s="15" t="n">
        <f aca="false">SUM(F147)</f>
        <v>709900</v>
      </c>
    </row>
    <row r="147" customFormat="false" ht="31.5" hidden="false" customHeight="false" outlineLevel="0" collapsed="false">
      <c r="A147" s="16" t="s">
        <v>546</v>
      </c>
      <c r="B147" s="7" t="s">
        <v>544</v>
      </c>
      <c r="C147" s="39" t="s">
        <v>24</v>
      </c>
      <c r="D147" s="22" t="s">
        <v>547</v>
      </c>
      <c r="E147" s="7"/>
      <c r="F147" s="15" t="n">
        <f aca="false">SUM(F148)</f>
        <v>709900</v>
      </c>
    </row>
    <row r="148" customFormat="false" ht="52.5" hidden="false" customHeight="true" outlineLevel="0" collapsed="false">
      <c r="A148" s="16" t="s">
        <v>548</v>
      </c>
      <c r="B148" s="7" t="s">
        <v>544</v>
      </c>
      <c r="C148" s="39" t="s">
        <v>24</v>
      </c>
      <c r="D148" s="22" t="s">
        <v>549</v>
      </c>
      <c r="E148" s="7"/>
      <c r="F148" s="15" t="n">
        <f aca="false">SUM(F149+F151)</f>
        <v>709900</v>
      </c>
    </row>
    <row r="149" customFormat="false" ht="33.75" hidden="false" customHeight="true" outlineLevel="0" collapsed="false">
      <c r="A149" s="16" t="s">
        <v>553</v>
      </c>
      <c r="B149" s="7" t="s">
        <v>544</v>
      </c>
      <c r="C149" s="39" t="s">
        <v>24</v>
      </c>
      <c r="D149" s="22" t="s">
        <v>554</v>
      </c>
      <c r="E149" s="7"/>
      <c r="F149" s="15" t="n">
        <f aca="false">SUM(F150)</f>
        <v>600000</v>
      </c>
    </row>
    <row r="150" customFormat="false" ht="15.75" hidden="false" customHeight="false" outlineLevel="0" collapsed="false">
      <c r="A150" s="16" t="s">
        <v>288</v>
      </c>
      <c r="B150" s="7" t="s">
        <v>544</v>
      </c>
      <c r="C150" s="39" t="s">
        <v>24</v>
      </c>
      <c r="D150" s="22" t="s">
        <v>554</v>
      </c>
      <c r="E150" s="7" t="s">
        <v>289</v>
      </c>
      <c r="F150" s="15" t="n">
        <v>600000</v>
      </c>
    </row>
    <row r="151" customFormat="false" ht="33" hidden="false" customHeight="true" outlineLevel="0" collapsed="false">
      <c r="A151" s="16" t="s">
        <v>555</v>
      </c>
      <c r="B151" s="7" t="s">
        <v>544</v>
      </c>
      <c r="C151" s="39" t="s">
        <v>24</v>
      </c>
      <c r="D151" s="22" t="s">
        <v>556</v>
      </c>
      <c r="E151" s="7"/>
      <c r="F151" s="15" t="n">
        <f aca="false">SUM(F152)</f>
        <v>109900</v>
      </c>
    </row>
    <row r="152" customFormat="false" ht="15.75" hidden="false" customHeight="false" outlineLevel="0" collapsed="false">
      <c r="A152" s="16" t="s">
        <v>288</v>
      </c>
      <c r="B152" s="7" t="s">
        <v>544</v>
      </c>
      <c r="C152" s="39" t="s">
        <v>24</v>
      </c>
      <c r="D152" s="22" t="s">
        <v>556</v>
      </c>
      <c r="E152" s="7" t="s">
        <v>289</v>
      </c>
      <c r="F152" s="15" t="n">
        <v>109900</v>
      </c>
    </row>
    <row r="153" customFormat="false" ht="15.75" hidden="false" customHeight="false" outlineLevel="0" collapsed="false">
      <c r="A153" s="45" t="s">
        <v>557</v>
      </c>
      <c r="B153" s="7" t="s">
        <v>544</v>
      </c>
      <c r="C153" s="39" t="s">
        <v>544</v>
      </c>
      <c r="D153" s="22"/>
      <c r="E153" s="7"/>
      <c r="F153" s="15" t="n">
        <f aca="false">SUM(F154)</f>
        <v>775100</v>
      </c>
    </row>
    <row r="154" customFormat="false" ht="31.5" hidden="false" customHeight="false" outlineLevel="0" collapsed="false">
      <c r="A154" s="16" t="s">
        <v>546</v>
      </c>
      <c r="B154" s="7" t="s">
        <v>544</v>
      </c>
      <c r="C154" s="39" t="s">
        <v>544</v>
      </c>
      <c r="D154" s="22" t="s">
        <v>547</v>
      </c>
      <c r="E154" s="7"/>
      <c r="F154" s="15" t="n">
        <f aca="false">SUM(F155)</f>
        <v>775100</v>
      </c>
    </row>
    <row r="155" customFormat="false" ht="47.25" hidden="false" customHeight="true" outlineLevel="0" collapsed="false">
      <c r="A155" s="16" t="s">
        <v>548</v>
      </c>
      <c r="B155" s="7" t="s">
        <v>544</v>
      </c>
      <c r="C155" s="39" t="s">
        <v>544</v>
      </c>
      <c r="D155" s="22" t="s">
        <v>549</v>
      </c>
      <c r="E155" s="7"/>
      <c r="F155" s="15" t="n">
        <f aca="false">SUM(F156+F158+F162+F164+F160)</f>
        <v>775100</v>
      </c>
    </row>
    <row r="156" customFormat="false" ht="63" hidden="false" customHeight="false" outlineLevel="0" collapsed="false">
      <c r="A156" s="16" t="s">
        <v>550</v>
      </c>
      <c r="B156" s="7" t="s">
        <v>544</v>
      </c>
      <c r="C156" s="39" t="s">
        <v>544</v>
      </c>
      <c r="D156" s="22" t="s">
        <v>551</v>
      </c>
      <c r="E156" s="7"/>
      <c r="F156" s="15" t="n">
        <f aca="false">SUM(F157)</f>
        <v>419500</v>
      </c>
    </row>
    <row r="157" customFormat="false" ht="15.75" hidden="false" customHeight="false" outlineLevel="0" collapsed="false">
      <c r="A157" s="16" t="s">
        <v>288</v>
      </c>
      <c r="B157" s="7" t="s">
        <v>544</v>
      </c>
      <c r="C157" s="39" t="s">
        <v>544</v>
      </c>
      <c r="D157" s="22" t="s">
        <v>551</v>
      </c>
      <c r="E157" s="7" t="s">
        <v>289</v>
      </c>
      <c r="F157" s="15" t="n">
        <v>419500</v>
      </c>
    </row>
    <row r="158" customFormat="false" ht="31.5" hidden="false" customHeight="false" outlineLevel="0" collapsed="false">
      <c r="A158" s="16" t="s">
        <v>558</v>
      </c>
      <c r="B158" s="7" t="s">
        <v>544</v>
      </c>
      <c r="C158" s="39" t="s">
        <v>544</v>
      </c>
      <c r="D158" s="22" t="s">
        <v>554</v>
      </c>
      <c r="E158" s="7"/>
      <c r="F158" s="15" t="n">
        <f aca="false">SUM(F159)</f>
        <v>71200</v>
      </c>
    </row>
    <row r="159" customFormat="false" ht="15.75" hidden="false" customHeight="false" outlineLevel="0" collapsed="false">
      <c r="A159" s="16" t="s">
        <v>288</v>
      </c>
      <c r="B159" s="7" t="s">
        <v>544</v>
      </c>
      <c r="C159" s="39" t="s">
        <v>544</v>
      </c>
      <c r="D159" s="22" t="s">
        <v>554</v>
      </c>
      <c r="E159" s="7" t="s">
        <v>289</v>
      </c>
      <c r="F159" s="15" t="n">
        <v>71200</v>
      </c>
    </row>
    <row r="160" customFormat="false" ht="31.5" hidden="false" customHeight="false" outlineLevel="0" collapsed="false">
      <c r="A160" s="16" t="s">
        <v>559</v>
      </c>
      <c r="B160" s="7" t="s">
        <v>544</v>
      </c>
      <c r="C160" s="39" t="s">
        <v>544</v>
      </c>
      <c r="D160" s="22" t="s">
        <v>556</v>
      </c>
      <c r="E160" s="7"/>
      <c r="F160" s="15" t="n">
        <f aca="false">SUM(F161)</f>
        <v>94700</v>
      </c>
    </row>
    <row r="161" customFormat="false" ht="15.75" hidden="false" customHeight="false" outlineLevel="0" collapsed="false">
      <c r="A161" s="16" t="s">
        <v>288</v>
      </c>
      <c r="B161" s="7" t="s">
        <v>544</v>
      </c>
      <c r="C161" s="39" t="s">
        <v>544</v>
      </c>
      <c r="D161" s="22" t="s">
        <v>556</v>
      </c>
      <c r="E161" s="7" t="s">
        <v>289</v>
      </c>
      <c r="F161" s="15" t="n">
        <v>94700</v>
      </c>
    </row>
    <row r="162" customFormat="false" ht="112.5" hidden="false" customHeight="true" outlineLevel="0" collapsed="false">
      <c r="A162" s="16" t="s">
        <v>560</v>
      </c>
      <c r="B162" s="7" t="s">
        <v>544</v>
      </c>
      <c r="C162" s="39" t="s">
        <v>544</v>
      </c>
      <c r="D162" s="22" t="s">
        <v>561</v>
      </c>
      <c r="E162" s="7"/>
      <c r="F162" s="15" t="n">
        <f aca="false">SUM(F163)</f>
        <v>118500</v>
      </c>
    </row>
    <row r="163" customFormat="false" ht="15.75" hidden="false" customHeight="false" outlineLevel="0" collapsed="false">
      <c r="A163" s="16" t="s">
        <v>288</v>
      </c>
      <c r="B163" s="7" t="s">
        <v>544</v>
      </c>
      <c r="C163" s="39" t="s">
        <v>544</v>
      </c>
      <c r="D163" s="22" t="s">
        <v>561</v>
      </c>
      <c r="E163" s="7" t="s">
        <v>289</v>
      </c>
      <c r="F163" s="15" t="n">
        <v>118500</v>
      </c>
    </row>
    <row r="164" customFormat="false" ht="60.75" hidden="false" customHeight="true" outlineLevel="0" collapsed="false">
      <c r="A164" s="16" t="s">
        <v>562</v>
      </c>
      <c r="B164" s="7" t="s">
        <v>544</v>
      </c>
      <c r="C164" s="39" t="s">
        <v>544</v>
      </c>
      <c r="D164" s="22" t="s">
        <v>563</v>
      </c>
      <c r="E164" s="7"/>
      <c r="F164" s="15" t="n">
        <f aca="false">SUM(F165)</f>
        <v>71200</v>
      </c>
    </row>
    <row r="165" customFormat="false" ht="15.75" hidden="false" customHeight="false" outlineLevel="0" collapsed="false">
      <c r="A165" s="16" t="s">
        <v>288</v>
      </c>
      <c r="B165" s="7" t="s">
        <v>544</v>
      </c>
      <c r="C165" s="39" t="s">
        <v>544</v>
      </c>
      <c r="D165" s="22" t="s">
        <v>563</v>
      </c>
      <c r="E165" s="7" t="s">
        <v>289</v>
      </c>
      <c r="F165" s="15" t="n">
        <v>71200</v>
      </c>
    </row>
    <row r="166" customFormat="false" ht="18" hidden="false" customHeight="true" outlineLevel="0" collapsed="false">
      <c r="A166" s="46" t="s">
        <v>159</v>
      </c>
      <c r="B166" s="43" t="s">
        <v>160</v>
      </c>
      <c r="C166" s="42"/>
      <c r="D166" s="42"/>
      <c r="E166" s="21"/>
      <c r="F166" s="47" t="n">
        <f aca="false">SUM(F167,F183,F209,F219)</f>
        <v>256360663.21</v>
      </c>
    </row>
    <row r="167" customFormat="false" ht="18" hidden="false" customHeight="true" outlineLevel="0" collapsed="false">
      <c r="A167" s="46" t="s">
        <v>161</v>
      </c>
      <c r="B167" s="43" t="s">
        <v>160</v>
      </c>
      <c r="C167" s="43" t="s">
        <v>12</v>
      </c>
      <c r="D167" s="42"/>
      <c r="E167" s="21"/>
      <c r="F167" s="47" t="n">
        <f aca="false">SUM(F168+F179)</f>
        <v>41567796.84</v>
      </c>
    </row>
    <row r="168" customFormat="false" ht="30" hidden="false" customHeight="true" outlineLevel="0" collapsed="false">
      <c r="A168" s="48" t="s">
        <v>162</v>
      </c>
      <c r="B168" s="21" t="s">
        <v>160</v>
      </c>
      <c r="C168" s="21" t="s">
        <v>12</v>
      </c>
      <c r="D168" s="44" t="s">
        <v>163</v>
      </c>
      <c r="E168" s="21"/>
      <c r="F168" s="15" t="n">
        <f aca="false">SUM(F169)</f>
        <v>41547796.84</v>
      </c>
    </row>
    <row r="169" customFormat="false" ht="36" hidden="false" customHeight="true" outlineLevel="0" collapsed="false">
      <c r="A169" s="48" t="s">
        <v>164</v>
      </c>
      <c r="B169" s="21" t="s">
        <v>160</v>
      </c>
      <c r="C169" s="21" t="s">
        <v>12</v>
      </c>
      <c r="D169" s="44" t="s">
        <v>165</v>
      </c>
      <c r="E169" s="21"/>
      <c r="F169" s="15" t="n">
        <f aca="false">SUM(F170+F173+F177)</f>
        <v>41547796.84</v>
      </c>
    </row>
    <row r="170" customFormat="false" ht="80.25" hidden="false" customHeight="true" outlineLevel="0" collapsed="false">
      <c r="A170" s="48" t="s">
        <v>166</v>
      </c>
      <c r="B170" s="21" t="s">
        <v>160</v>
      </c>
      <c r="C170" s="21" t="s">
        <v>12</v>
      </c>
      <c r="D170" s="44" t="s">
        <v>167</v>
      </c>
      <c r="E170" s="21"/>
      <c r="F170" s="15" t="n">
        <f aca="false">SUM(F171:F172)</f>
        <v>22563364</v>
      </c>
    </row>
    <row r="171" customFormat="false" ht="47.25" hidden="false" customHeight="false" outlineLevel="0" collapsed="false">
      <c r="A171" s="49" t="s">
        <v>21</v>
      </c>
      <c r="B171" s="21" t="s">
        <v>160</v>
      </c>
      <c r="C171" s="21" t="s">
        <v>12</v>
      </c>
      <c r="D171" s="44" t="s">
        <v>167</v>
      </c>
      <c r="E171" s="21" t="s">
        <v>22</v>
      </c>
      <c r="F171" s="15" t="n">
        <v>22393334</v>
      </c>
    </row>
    <row r="172" customFormat="false" ht="19.5" hidden="false" customHeight="true" outlineLevel="0" collapsed="false">
      <c r="A172" s="50" t="s">
        <v>30</v>
      </c>
      <c r="B172" s="21" t="s">
        <v>160</v>
      </c>
      <c r="C172" s="21" t="s">
        <v>12</v>
      </c>
      <c r="D172" s="44" t="s">
        <v>167</v>
      </c>
      <c r="E172" s="21" t="s">
        <v>31</v>
      </c>
      <c r="F172" s="15" t="n">
        <v>170030</v>
      </c>
    </row>
    <row r="173" customFormat="false" ht="22.5" hidden="false" customHeight="true" outlineLevel="0" collapsed="false">
      <c r="A173" s="48" t="s">
        <v>121</v>
      </c>
      <c r="B173" s="21" t="s">
        <v>160</v>
      </c>
      <c r="C173" s="21" t="s">
        <v>12</v>
      </c>
      <c r="D173" s="44" t="s">
        <v>168</v>
      </c>
      <c r="E173" s="21"/>
      <c r="F173" s="15" t="n">
        <f aca="false">SUM(F174:F176)</f>
        <v>18959890.84</v>
      </c>
    </row>
    <row r="174" customFormat="false" ht="48" hidden="false" customHeight="true" outlineLevel="0" collapsed="false">
      <c r="A174" s="49" t="s">
        <v>21</v>
      </c>
      <c r="B174" s="21" t="s">
        <v>160</v>
      </c>
      <c r="C174" s="21" t="s">
        <v>12</v>
      </c>
      <c r="D174" s="44" t="s">
        <v>168</v>
      </c>
      <c r="E174" s="21" t="s">
        <v>22</v>
      </c>
      <c r="F174" s="15" t="n">
        <v>9065000</v>
      </c>
    </row>
    <row r="175" customFormat="false" ht="16.5" hidden="false" customHeight="true" outlineLevel="0" collapsed="false">
      <c r="A175" s="50" t="s">
        <v>30</v>
      </c>
      <c r="B175" s="21" t="s">
        <v>160</v>
      </c>
      <c r="C175" s="21" t="s">
        <v>12</v>
      </c>
      <c r="D175" s="44" t="s">
        <v>168</v>
      </c>
      <c r="E175" s="21" t="s">
        <v>31</v>
      </c>
      <c r="F175" s="15" t="n">
        <v>9012683.84</v>
      </c>
    </row>
    <row r="176" customFormat="false" ht="19.5" hidden="false" customHeight="true" outlineLevel="0" collapsed="false">
      <c r="A176" s="48" t="s">
        <v>72</v>
      </c>
      <c r="B176" s="21" t="s">
        <v>160</v>
      </c>
      <c r="C176" s="21" t="s">
        <v>12</v>
      </c>
      <c r="D176" s="44" t="s">
        <v>168</v>
      </c>
      <c r="E176" s="21" t="s">
        <v>73</v>
      </c>
      <c r="F176" s="15" t="n">
        <v>882207</v>
      </c>
    </row>
    <row r="177" customFormat="false" ht="36" hidden="false" customHeight="true" outlineLevel="0" collapsed="false">
      <c r="A177" s="48" t="s">
        <v>564</v>
      </c>
      <c r="B177" s="21" t="s">
        <v>160</v>
      </c>
      <c r="C177" s="21" t="s">
        <v>12</v>
      </c>
      <c r="D177" s="44" t="s">
        <v>170</v>
      </c>
      <c r="E177" s="21"/>
      <c r="F177" s="15" t="n">
        <f aca="false">SUM(F178)</f>
        <v>24542</v>
      </c>
    </row>
    <row r="178" customFormat="false" ht="43.5" hidden="false" customHeight="true" outlineLevel="0" collapsed="false">
      <c r="A178" s="49" t="s">
        <v>21</v>
      </c>
      <c r="B178" s="21" t="s">
        <v>160</v>
      </c>
      <c r="C178" s="21" t="s">
        <v>12</v>
      </c>
      <c r="D178" s="44" t="s">
        <v>171</v>
      </c>
      <c r="E178" s="21" t="s">
        <v>22</v>
      </c>
      <c r="F178" s="15" t="n">
        <v>24542</v>
      </c>
    </row>
    <row r="179" customFormat="false" ht="32.25" hidden="false" customHeight="true" outlineLevel="0" collapsed="false">
      <c r="A179" s="45" t="s">
        <v>172</v>
      </c>
      <c r="B179" s="9" t="s">
        <v>160</v>
      </c>
      <c r="C179" s="37" t="s">
        <v>12</v>
      </c>
      <c r="D179" s="18" t="s">
        <v>173</v>
      </c>
      <c r="E179" s="9"/>
      <c r="F179" s="47" t="n">
        <f aca="false">SUM(F180)</f>
        <v>20000</v>
      </c>
    </row>
    <row r="180" customFormat="false" ht="51" hidden="false" customHeight="true" outlineLevel="0" collapsed="false">
      <c r="A180" s="50" t="s">
        <v>174</v>
      </c>
      <c r="B180" s="21" t="s">
        <v>160</v>
      </c>
      <c r="C180" s="20" t="s">
        <v>12</v>
      </c>
      <c r="D180" s="44" t="s">
        <v>175</v>
      </c>
      <c r="E180" s="21"/>
      <c r="F180" s="15" t="n">
        <f aca="false">SUM(F181)</f>
        <v>20000</v>
      </c>
    </row>
    <row r="181" customFormat="false" ht="20.25" hidden="false" customHeight="true" outlineLevel="0" collapsed="false">
      <c r="A181" s="51" t="s">
        <v>176</v>
      </c>
      <c r="B181" s="21" t="s">
        <v>160</v>
      </c>
      <c r="C181" s="20" t="s">
        <v>12</v>
      </c>
      <c r="D181" s="44" t="s">
        <v>177</v>
      </c>
      <c r="E181" s="21"/>
      <c r="F181" s="15" t="n">
        <f aca="false">SUM(F182)</f>
        <v>20000</v>
      </c>
    </row>
    <row r="182" customFormat="false" ht="15" hidden="false" customHeight="true" outlineLevel="0" collapsed="false">
      <c r="A182" s="50" t="s">
        <v>30</v>
      </c>
      <c r="B182" s="21" t="s">
        <v>160</v>
      </c>
      <c r="C182" s="20" t="s">
        <v>12</v>
      </c>
      <c r="D182" s="44" t="s">
        <v>177</v>
      </c>
      <c r="E182" s="21" t="s">
        <v>31</v>
      </c>
      <c r="F182" s="15" t="n">
        <v>20000</v>
      </c>
    </row>
    <row r="183" customFormat="false" ht="18" hidden="false" customHeight="true" outlineLevel="0" collapsed="false">
      <c r="A183" s="46" t="s">
        <v>178</v>
      </c>
      <c r="B183" s="43" t="s">
        <v>160</v>
      </c>
      <c r="C183" s="43" t="s">
        <v>14</v>
      </c>
      <c r="D183" s="42"/>
      <c r="E183" s="21"/>
      <c r="F183" s="47" t="n">
        <f aca="false">SUM(F184)</f>
        <v>206498510.37</v>
      </c>
    </row>
    <row r="184" customFormat="false" ht="36" hidden="false" customHeight="true" outlineLevel="0" collapsed="false">
      <c r="A184" s="48" t="s">
        <v>162</v>
      </c>
      <c r="B184" s="21" t="s">
        <v>160</v>
      </c>
      <c r="C184" s="21" t="s">
        <v>14</v>
      </c>
      <c r="D184" s="44" t="s">
        <v>163</v>
      </c>
      <c r="E184" s="21"/>
      <c r="F184" s="15" t="n">
        <f aca="false">SUM(F185+F200)</f>
        <v>206498510.37</v>
      </c>
    </row>
    <row r="185" customFormat="false" ht="36" hidden="false" customHeight="true" outlineLevel="0" collapsed="false">
      <c r="A185" s="52" t="s">
        <v>179</v>
      </c>
      <c r="B185" s="43" t="s">
        <v>160</v>
      </c>
      <c r="C185" s="43" t="s">
        <v>14</v>
      </c>
      <c r="D185" s="42" t="s">
        <v>165</v>
      </c>
      <c r="E185" s="43"/>
      <c r="F185" s="47" t="n">
        <f aca="false">SUM(F186+F192+F195+F198+F190)</f>
        <v>190213223.37</v>
      </c>
    </row>
    <row r="186" customFormat="false" ht="84" hidden="false" customHeight="true" outlineLevel="0" collapsed="false">
      <c r="A186" s="48" t="s">
        <v>180</v>
      </c>
      <c r="B186" s="21" t="s">
        <v>160</v>
      </c>
      <c r="C186" s="21" t="s">
        <v>14</v>
      </c>
      <c r="D186" s="44" t="s">
        <v>181</v>
      </c>
      <c r="E186" s="21"/>
      <c r="F186" s="15" t="n">
        <f aca="false">SUM(F187:F189)</f>
        <v>155696139</v>
      </c>
    </row>
    <row r="187" customFormat="false" ht="49.5" hidden="false" customHeight="true" outlineLevel="0" collapsed="false">
      <c r="A187" s="49" t="s">
        <v>21</v>
      </c>
      <c r="B187" s="21" t="s">
        <v>160</v>
      </c>
      <c r="C187" s="21" t="s">
        <v>14</v>
      </c>
      <c r="D187" s="44" t="s">
        <v>181</v>
      </c>
      <c r="E187" s="21" t="s">
        <v>22</v>
      </c>
      <c r="F187" s="15" t="n">
        <v>148872028.48</v>
      </c>
    </row>
    <row r="188" customFormat="false" ht="18.75" hidden="false" customHeight="true" outlineLevel="0" collapsed="false">
      <c r="A188" s="50" t="s">
        <v>185</v>
      </c>
      <c r="B188" s="21" t="s">
        <v>160</v>
      </c>
      <c r="C188" s="21" t="s">
        <v>14</v>
      </c>
      <c r="D188" s="44" t="s">
        <v>565</v>
      </c>
      <c r="E188" s="21" t="s">
        <v>186</v>
      </c>
      <c r="F188" s="15" t="n">
        <v>93785.52</v>
      </c>
    </row>
    <row r="189" customFormat="false" ht="17.25" hidden="false" customHeight="true" outlineLevel="0" collapsed="false">
      <c r="A189" s="50" t="s">
        <v>30</v>
      </c>
      <c r="B189" s="21" t="s">
        <v>160</v>
      </c>
      <c r="C189" s="21" t="s">
        <v>14</v>
      </c>
      <c r="D189" s="44" t="s">
        <v>181</v>
      </c>
      <c r="E189" s="21" t="s">
        <v>31</v>
      </c>
      <c r="F189" s="15" t="n">
        <v>6730325</v>
      </c>
    </row>
    <row r="190" s="53" customFormat="true" ht="30.75" hidden="false" customHeight="true" outlineLevel="0" collapsed="false">
      <c r="A190" s="49" t="s">
        <v>566</v>
      </c>
      <c r="B190" s="21" t="s">
        <v>160</v>
      </c>
      <c r="C190" s="21" t="s">
        <v>14</v>
      </c>
      <c r="D190" s="44" t="s">
        <v>183</v>
      </c>
      <c r="E190" s="21"/>
      <c r="F190" s="15" t="n">
        <f aca="false">SUM(F191)</f>
        <v>2287447</v>
      </c>
    </row>
    <row r="191" s="53" customFormat="true" ht="49.5" hidden="false" customHeight="true" outlineLevel="0" collapsed="false">
      <c r="A191" s="49" t="s">
        <v>21</v>
      </c>
      <c r="B191" s="21" t="s">
        <v>160</v>
      </c>
      <c r="C191" s="21" t="s">
        <v>14</v>
      </c>
      <c r="D191" s="44" t="s">
        <v>183</v>
      </c>
      <c r="E191" s="21" t="s">
        <v>22</v>
      </c>
      <c r="F191" s="15" t="n">
        <v>2287447</v>
      </c>
    </row>
    <row r="192" s="54" customFormat="true" ht="20.25" hidden="false" customHeight="true" outlineLevel="0" collapsed="false">
      <c r="A192" s="48" t="s">
        <v>121</v>
      </c>
      <c r="B192" s="21" t="s">
        <v>160</v>
      </c>
      <c r="C192" s="21" t="s">
        <v>14</v>
      </c>
      <c r="D192" s="44" t="s">
        <v>168</v>
      </c>
      <c r="E192" s="21"/>
      <c r="F192" s="15" t="n">
        <f aca="false">SUM(F194+F193)</f>
        <v>29208821.37</v>
      </c>
    </row>
    <row r="193" s="53" customFormat="true" ht="17.25" hidden="false" customHeight="true" outlineLevel="0" collapsed="false">
      <c r="A193" s="50" t="s">
        <v>30</v>
      </c>
      <c r="B193" s="21" t="s">
        <v>160</v>
      </c>
      <c r="C193" s="21" t="s">
        <v>14</v>
      </c>
      <c r="D193" s="44" t="s">
        <v>168</v>
      </c>
      <c r="E193" s="21" t="s">
        <v>31</v>
      </c>
      <c r="F193" s="15" t="n">
        <v>26075197.37</v>
      </c>
    </row>
    <row r="194" s="53" customFormat="true" ht="18" hidden="false" customHeight="true" outlineLevel="0" collapsed="false">
      <c r="A194" s="48" t="s">
        <v>72</v>
      </c>
      <c r="B194" s="21" t="s">
        <v>160</v>
      </c>
      <c r="C194" s="21" t="s">
        <v>14</v>
      </c>
      <c r="D194" s="44" t="s">
        <v>168</v>
      </c>
      <c r="E194" s="21" t="s">
        <v>73</v>
      </c>
      <c r="F194" s="15" t="n">
        <v>3133624</v>
      </c>
    </row>
    <row r="195" s="53" customFormat="true" ht="30.75" hidden="false" customHeight="true" outlineLevel="0" collapsed="false">
      <c r="A195" s="48" t="s">
        <v>564</v>
      </c>
      <c r="B195" s="21" t="s">
        <v>160</v>
      </c>
      <c r="C195" s="21" t="s">
        <v>14</v>
      </c>
      <c r="D195" s="44" t="s">
        <v>171</v>
      </c>
      <c r="E195" s="21"/>
      <c r="F195" s="15" t="n">
        <f aca="false">SUM(F196+F197)</f>
        <v>1120816</v>
      </c>
    </row>
    <row r="196" s="53" customFormat="true" ht="47.25" hidden="false" customHeight="true" outlineLevel="0" collapsed="false">
      <c r="A196" s="49" t="s">
        <v>21</v>
      </c>
      <c r="B196" s="21" t="s">
        <v>160</v>
      </c>
      <c r="C196" s="21" t="s">
        <v>14</v>
      </c>
      <c r="D196" s="44" t="s">
        <v>171</v>
      </c>
      <c r="E196" s="21" t="s">
        <v>22</v>
      </c>
      <c r="F196" s="15" t="n">
        <v>984268</v>
      </c>
    </row>
    <row r="197" s="55" customFormat="true" ht="21" hidden="false" customHeight="true" outlineLevel="0" collapsed="false">
      <c r="A197" s="50" t="s">
        <v>185</v>
      </c>
      <c r="B197" s="21" t="s">
        <v>160</v>
      </c>
      <c r="C197" s="21" t="s">
        <v>14</v>
      </c>
      <c r="D197" s="44" t="s">
        <v>171</v>
      </c>
      <c r="E197" s="21" t="s">
        <v>186</v>
      </c>
      <c r="F197" s="15" t="n">
        <v>136548</v>
      </c>
    </row>
    <row r="198" s="55" customFormat="true" ht="35.25" hidden="false" customHeight="true" outlineLevel="0" collapsed="false">
      <c r="A198" s="50" t="s">
        <v>187</v>
      </c>
      <c r="B198" s="21" t="s">
        <v>160</v>
      </c>
      <c r="C198" s="21" t="s">
        <v>14</v>
      </c>
      <c r="D198" s="44" t="s">
        <v>188</v>
      </c>
      <c r="E198" s="21"/>
      <c r="F198" s="15" t="n">
        <f aca="false">SUM(F199)</f>
        <v>1900000</v>
      </c>
    </row>
    <row r="199" s="55" customFormat="true" ht="21" hidden="false" customHeight="true" outlineLevel="0" collapsed="false">
      <c r="A199" s="50" t="s">
        <v>30</v>
      </c>
      <c r="B199" s="21" t="s">
        <v>160</v>
      </c>
      <c r="C199" s="21" t="s">
        <v>14</v>
      </c>
      <c r="D199" s="44" t="s">
        <v>188</v>
      </c>
      <c r="E199" s="21" t="s">
        <v>31</v>
      </c>
      <c r="F199" s="15" t="n">
        <v>1900000</v>
      </c>
    </row>
    <row r="200" customFormat="false" ht="36.75" hidden="false" customHeight="true" outlineLevel="0" collapsed="false">
      <c r="A200" s="52" t="s">
        <v>189</v>
      </c>
      <c r="B200" s="43" t="s">
        <v>160</v>
      </c>
      <c r="C200" s="43" t="s">
        <v>14</v>
      </c>
      <c r="D200" s="42" t="s">
        <v>190</v>
      </c>
      <c r="E200" s="43"/>
      <c r="F200" s="47" t="n">
        <f aca="false">SUM(F201+F207+F205)</f>
        <v>16285287</v>
      </c>
    </row>
    <row r="201" customFormat="false" ht="23.25" hidden="false" customHeight="true" outlineLevel="0" collapsed="false">
      <c r="A201" s="48" t="s">
        <v>121</v>
      </c>
      <c r="B201" s="21" t="s">
        <v>160</v>
      </c>
      <c r="C201" s="21" t="s">
        <v>14</v>
      </c>
      <c r="D201" s="44" t="s">
        <v>191</v>
      </c>
      <c r="E201" s="21"/>
      <c r="F201" s="15" t="n">
        <f aca="false">SUM(F202:F204)</f>
        <v>16216857</v>
      </c>
    </row>
    <row r="202" customFormat="false" ht="42.75" hidden="false" customHeight="true" outlineLevel="0" collapsed="false">
      <c r="A202" s="49" t="s">
        <v>21</v>
      </c>
      <c r="B202" s="21" t="s">
        <v>160</v>
      </c>
      <c r="C202" s="21" t="s">
        <v>14</v>
      </c>
      <c r="D202" s="44" t="s">
        <v>191</v>
      </c>
      <c r="E202" s="21" t="s">
        <v>22</v>
      </c>
      <c r="F202" s="15" t="n">
        <v>15713000</v>
      </c>
    </row>
    <row r="203" customFormat="false" ht="16.5" hidden="false" customHeight="true" outlineLevel="0" collapsed="false">
      <c r="A203" s="50" t="s">
        <v>30</v>
      </c>
      <c r="B203" s="21" t="s">
        <v>160</v>
      </c>
      <c r="C203" s="21" t="s">
        <v>14</v>
      </c>
      <c r="D203" s="44" t="s">
        <v>191</v>
      </c>
      <c r="E203" s="21" t="s">
        <v>31</v>
      </c>
      <c r="F203" s="15" t="n">
        <v>428319</v>
      </c>
    </row>
    <row r="204" customFormat="false" ht="18.75" hidden="false" customHeight="true" outlineLevel="0" collapsed="false">
      <c r="A204" s="48" t="s">
        <v>72</v>
      </c>
      <c r="B204" s="21" t="s">
        <v>160</v>
      </c>
      <c r="C204" s="21" t="s">
        <v>14</v>
      </c>
      <c r="D204" s="44" t="s">
        <v>191</v>
      </c>
      <c r="E204" s="21" t="s">
        <v>73</v>
      </c>
      <c r="F204" s="15" t="n">
        <v>75538</v>
      </c>
    </row>
    <row r="205" customFormat="false" ht="33.75" hidden="false" customHeight="true" outlineLevel="0" collapsed="false">
      <c r="A205" s="48" t="s">
        <v>564</v>
      </c>
      <c r="B205" s="21" t="s">
        <v>160</v>
      </c>
      <c r="C205" s="21" t="s">
        <v>14</v>
      </c>
      <c r="D205" s="44" t="s">
        <v>192</v>
      </c>
      <c r="E205" s="21"/>
      <c r="F205" s="15" t="n">
        <f aca="false">SUM(F206)</f>
        <v>3570</v>
      </c>
    </row>
    <row r="206" customFormat="false" ht="46.5" hidden="false" customHeight="true" outlineLevel="0" collapsed="false">
      <c r="A206" s="49" t="s">
        <v>21</v>
      </c>
      <c r="B206" s="21" t="s">
        <v>160</v>
      </c>
      <c r="C206" s="21" t="s">
        <v>14</v>
      </c>
      <c r="D206" s="44" t="s">
        <v>192</v>
      </c>
      <c r="E206" s="21" t="s">
        <v>22</v>
      </c>
      <c r="F206" s="15" t="n">
        <v>3570</v>
      </c>
    </row>
    <row r="207" customFormat="false" ht="16.5" hidden="false" customHeight="true" outlineLevel="0" collapsed="false">
      <c r="A207" s="49" t="s">
        <v>193</v>
      </c>
      <c r="B207" s="21" t="s">
        <v>160</v>
      </c>
      <c r="C207" s="21" t="s">
        <v>14</v>
      </c>
      <c r="D207" s="44" t="s">
        <v>194</v>
      </c>
      <c r="E207" s="21"/>
      <c r="F207" s="15" t="n">
        <f aca="false">SUM(F208)</f>
        <v>64860</v>
      </c>
    </row>
    <row r="208" customFormat="false" ht="16.5" hidden="false" customHeight="true" outlineLevel="0" collapsed="false">
      <c r="A208" s="50" t="s">
        <v>30</v>
      </c>
      <c r="B208" s="21" t="s">
        <v>160</v>
      </c>
      <c r="C208" s="21" t="s">
        <v>14</v>
      </c>
      <c r="D208" s="44" t="s">
        <v>194</v>
      </c>
      <c r="E208" s="21" t="s">
        <v>31</v>
      </c>
      <c r="F208" s="15" t="n">
        <v>64860</v>
      </c>
    </row>
    <row r="209" customFormat="false" ht="15.75" hidden="false" customHeight="false" outlineLevel="0" collapsed="false">
      <c r="A209" s="46" t="s">
        <v>199</v>
      </c>
      <c r="B209" s="43" t="s">
        <v>160</v>
      </c>
      <c r="C209" s="43" t="s">
        <v>160</v>
      </c>
      <c r="D209" s="42"/>
      <c r="E209" s="21"/>
      <c r="F209" s="47" t="n">
        <f aca="false">SUM(F210)</f>
        <v>1627419</v>
      </c>
    </row>
    <row r="210" s="53" customFormat="true" ht="33" hidden="false" customHeight="true" outlineLevel="0" collapsed="false">
      <c r="A210" s="56" t="s">
        <v>567</v>
      </c>
      <c r="B210" s="43" t="s">
        <v>160</v>
      </c>
      <c r="C210" s="43" t="s">
        <v>160</v>
      </c>
      <c r="D210" s="42" t="s">
        <v>201</v>
      </c>
      <c r="E210" s="43"/>
      <c r="F210" s="47" t="n">
        <f aca="false">SUM(F211+F214)</f>
        <v>1627419</v>
      </c>
    </row>
    <row r="211" s="53" customFormat="true" ht="66.75" hidden="false" customHeight="true" outlineLevel="0" collapsed="false">
      <c r="A211" s="57" t="s">
        <v>202</v>
      </c>
      <c r="B211" s="21" t="s">
        <v>160</v>
      </c>
      <c r="C211" s="21" t="s">
        <v>160</v>
      </c>
      <c r="D211" s="44" t="s">
        <v>203</v>
      </c>
      <c r="E211" s="21"/>
      <c r="F211" s="15" t="n">
        <f aca="false">SUM(F212)</f>
        <v>80000</v>
      </c>
    </row>
    <row r="212" s="53" customFormat="true" ht="15.75" hidden="false" customHeight="true" outlineLevel="0" collapsed="false">
      <c r="A212" s="58" t="s">
        <v>204</v>
      </c>
      <c r="B212" s="21" t="s">
        <v>160</v>
      </c>
      <c r="C212" s="21" t="s">
        <v>160</v>
      </c>
      <c r="D212" s="44" t="s">
        <v>205</v>
      </c>
      <c r="E212" s="21"/>
      <c r="F212" s="15" t="n">
        <f aca="false">SUM(F213)</f>
        <v>80000</v>
      </c>
    </row>
    <row r="213" customFormat="false" ht="15.75" hidden="false" customHeight="false" outlineLevel="0" collapsed="false">
      <c r="A213" s="50" t="s">
        <v>30</v>
      </c>
      <c r="B213" s="21" t="s">
        <v>160</v>
      </c>
      <c r="C213" s="21" t="s">
        <v>160</v>
      </c>
      <c r="D213" s="44" t="s">
        <v>205</v>
      </c>
      <c r="E213" s="21" t="s">
        <v>31</v>
      </c>
      <c r="F213" s="15" t="n">
        <v>80000</v>
      </c>
    </row>
    <row r="214" customFormat="false" ht="48.75" hidden="false" customHeight="true" outlineLevel="0" collapsed="false">
      <c r="A214" s="59" t="s">
        <v>206</v>
      </c>
      <c r="B214" s="21" t="s">
        <v>160</v>
      </c>
      <c r="C214" s="21" t="s">
        <v>160</v>
      </c>
      <c r="D214" s="44" t="s">
        <v>207</v>
      </c>
      <c r="E214" s="21"/>
      <c r="F214" s="15" t="n">
        <f aca="false">SUM(F217+F215+F216)</f>
        <v>1547419</v>
      </c>
    </row>
    <row r="215" customFormat="false" ht="48.75" hidden="false" customHeight="true" outlineLevel="0" collapsed="false">
      <c r="A215" s="50" t="s">
        <v>568</v>
      </c>
      <c r="B215" s="21" t="s">
        <v>160</v>
      </c>
      <c r="C215" s="21" t="s">
        <v>160</v>
      </c>
      <c r="D215" s="44" t="s">
        <v>569</v>
      </c>
      <c r="E215" s="21" t="s">
        <v>31</v>
      </c>
      <c r="F215" s="15" t="n">
        <v>311569</v>
      </c>
    </row>
    <row r="216" customFormat="false" ht="28.5" hidden="false" customHeight="true" outlineLevel="0" collapsed="false">
      <c r="A216" s="50" t="s">
        <v>570</v>
      </c>
      <c r="B216" s="21" t="s">
        <v>160</v>
      </c>
      <c r="C216" s="21" t="s">
        <v>160</v>
      </c>
      <c r="D216" s="44" t="s">
        <v>571</v>
      </c>
      <c r="E216" s="21" t="s">
        <v>186</v>
      </c>
      <c r="F216" s="15" t="n">
        <v>379850</v>
      </c>
    </row>
    <row r="217" customFormat="false" ht="21" hidden="false" customHeight="true" outlineLevel="0" collapsed="false">
      <c r="A217" s="60" t="s">
        <v>208</v>
      </c>
      <c r="B217" s="21" t="s">
        <v>160</v>
      </c>
      <c r="C217" s="21" t="s">
        <v>160</v>
      </c>
      <c r="D217" s="44" t="s">
        <v>209</v>
      </c>
      <c r="E217" s="21"/>
      <c r="F217" s="15" t="n">
        <f aca="false">SUM(F218:F218)</f>
        <v>856000</v>
      </c>
    </row>
    <row r="218" customFormat="false" ht="15" hidden="false" customHeight="true" outlineLevel="0" collapsed="false">
      <c r="A218" s="50" t="s">
        <v>185</v>
      </c>
      <c r="B218" s="21" t="s">
        <v>160</v>
      </c>
      <c r="C218" s="21" t="s">
        <v>160</v>
      </c>
      <c r="D218" s="44" t="s">
        <v>209</v>
      </c>
      <c r="E218" s="21" t="s">
        <v>186</v>
      </c>
      <c r="F218" s="15" t="n">
        <v>856000</v>
      </c>
    </row>
    <row r="219" s="54" customFormat="true" ht="20.25" hidden="false" customHeight="true" outlineLevel="0" collapsed="false">
      <c r="A219" s="46" t="s">
        <v>210</v>
      </c>
      <c r="B219" s="43" t="s">
        <v>160</v>
      </c>
      <c r="C219" s="43" t="s">
        <v>125</v>
      </c>
      <c r="D219" s="42"/>
      <c r="E219" s="21"/>
      <c r="F219" s="47" t="n">
        <f aca="false">SUM(F220)</f>
        <v>6666937</v>
      </c>
    </row>
    <row r="220" s="53" customFormat="true" ht="32.25" hidden="false" customHeight="true" outlineLevel="0" collapsed="false">
      <c r="A220" s="33" t="s">
        <v>211</v>
      </c>
      <c r="B220" s="21" t="s">
        <v>160</v>
      </c>
      <c r="C220" s="21" t="s">
        <v>125</v>
      </c>
      <c r="D220" s="21" t="s">
        <v>163</v>
      </c>
      <c r="E220" s="21"/>
      <c r="F220" s="15" t="n">
        <f aca="false">SUM(F221)</f>
        <v>6666937</v>
      </c>
    </row>
    <row r="221" s="53" customFormat="true" ht="79.5" hidden="false" customHeight="true" outlineLevel="0" collapsed="false">
      <c r="A221" s="49" t="s">
        <v>212</v>
      </c>
      <c r="B221" s="21" t="s">
        <v>160</v>
      </c>
      <c r="C221" s="21" t="s">
        <v>125</v>
      </c>
      <c r="D221" s="21" t="s">
        <v>213</v>
      </c>
      <c r="E221" s="21"/>
      <c r="F221" s="15" t="n">
        <f aca="false">SUM(F222+F224+F228)</f>
        <v>6666937</v>
      </c>
    </row>
    <row r="222" s="53" customFormat="true" ht="32.25" hidden="false" customHeight="true" outlineLevel="0" collapsed="false">
      <c r="A222" s="48" t="s">
        <v>214</v>
      </c>
      <c r="B222" s="21" t="s">
        <v>160</v>
      </c>
      <c r="C222" s="21" t="s">
        <v>125</v>
      </c>
      <c r="D222" s="21" t="s">
        <v>215</v>
      </c>
      <c r="E222" s="21"/>
      <c r="F222" s="15" t="n">
        <f aca="false">SUM(F223)</f>
        <v>75610</v>
      </c>
    </row>
    <row r="223" s="53" customFormat="true" ht="49.5" hidden="false" customHeight="true" outlineLevel="0" collapsed="false">
      <c r="A223" s="48" t="s">
        <v>216</v>
      </c>
      <c r="B223" s="21" t="s">
        <v>160</v>
      </c>
      <c r="C223" s="21" t="s">
        <v>125</v>
      </c>
      <c r="D223" s="21" t="s">
        <v>215</v>
      </c>
      <c r="E223" s="21" t="s">
        <v>22</v>
      </c>
      <c r="F223" s="15" t="n">
        <v>75610</v>
      </c>
    </row>
    <row r="224" customFormat="false" ht="22.5" hidden="false" customHeight="true" outlineLevel="0" collapsed="false">
      <c r="A224" s="48" t="s">
        <v>121</v>
      </c>
      <c r="B224" s="21" t="s">
        <v>160</v>
      </c>
      <c r="C224" s="21" t="s">
        <v>125</v>
      </c>
      <c r="D224" s="21" t="s">
        <v>217</v>
      </c>
      <c r="E224" s="21"/>
      <c r="F224" s="15" t="n">
        <f aca="false">SUM(F225:F227)</f>
        <v>6581327</v>
      </c>
    </row>
    <row r="225" customFormat="false" ht="45.75" hidden="false" customHeight="true" outlineLevel="0" collapsed="false">
      <c r="A225" s="49" t="s">
        <v>21</v>
      </c>
      <c r="B225" s="21" t="s">
        <v>160</v>
      </c>
      <c r="C225" s="21" t="s">
        <v>125</v>
      </c>
      <c r="D225" s="21" t="s">
        <v>217</v>
      </c>
      <c r="E225" s="21" t="s">
        <v>22</v>
      </c>
      <c r="F225" s="15" t="n">
        <v>6267400</v>
      </c>
    </row>
    <row r="226" customFormat="false" ht="15.75" hidden="false" customHeight="false" outlineLevel="0" collapsed="false">
      <c r="A226" s="50" t="s">
        <v>30</v>
      </c>
      <c r="B226" s="21" t="s">
        <v>160</v>
      </c>
      <c r="C226" s="21" t="s">
        <v>125</v>
      </c>
      <c r="D226" s="21" t="s">
        <v>217</v>
      </c>
      <c r="E226" s="21" t="s">
        <v>31</v>
      </c>
      <c r="F226" s="15" t="n">
        <v>294927</v>
      </c>
    </row>
    <row r="227" customFormat="false" ht="15.75" hidden="false" customHeight="false" outlineLevel="0" collapsed="false">
      <c r="A227" s="48" t="s">
        <v>72</v>
      </c>
      <c r="B227" s="21" t="s">
        <v>160</v>
      </c>
      <c r="C227" s="21" t="s">
        <v>125</v>
      </c>
      <c r="D227" s="21" t="s">
        <v>217</v>
      </c>
      <c r="E227" s="21" t="s">
        <v>73</v>
      </c>
      <c r="F227" s="15" t="n">
        <v>19000</v>
      </c>
    </row>
    <row r="228" customFormat="false" ht="15.75" hidden="false" customHeight="false" outlineLevel="0" collapsed="false">
      <c r="A228" s="61" t="s">
        <v>218</v>
      </c>
      <c r="B228" s="21" t="s">
        <v>160</v>
      </c>
      <c r="C228" s="21" t="s">
        <v>125</v>
      </c>
      <c r="D228" s="21" t="s">
        <v>219</v>
      </c>
      <c r="E228" s="61"/>
      <c r="F228" s="113" t="n">
        <f aca="false">SUM(F229)</f>
        <v>10000</v>
      </c>
    </row>
    <row r="229" customFormat="false" ht="16.5" hidden="false" customHeight="true" outlineLevel="0" collapsed="false">
      <c r="A229" s="50" t="s">
        <v>30</v>
      </c>
      <c r="B229" s="21" t="s">
        <v>160</v>
      </c>
      <c r="C229" s="21" t="s">
        <v>125</v>
      </c>
      <c r="D229" s="21" t="s">
        <v>220</v>
      </c>
      <c r="E229" s="61" t="n">
        <v>200</v>
      </c>
      <c r="F229" s="113" t="n">
        <v>10000</v>
      </c>
    </row>
    <row r="230" s="54" customFormat="true" ht="23.25" hidden="false" customHeight="true" outlineLevel="0" collapsed="false">
      <c r="A230" s="46" t="s">
        <v>221</v>
      </c>
      <c r="B230" s="43" t="s">
        <v>222</v>
      </c>
      <c r="C230" s="43"/>
      <c r="D230" s="42"/>
      <c r="E230" s="21"/>
      <c r="F230" s="47" t="n">
        <f aca="false">SUM(F231,F243)</f>
        <v>11618557</v>
      </c>
    </row>
    <row r="231" s="54" customFormat="true" ht="20.25" hidden="false" customHeight="true" outlineLevel="0" collapsed="false">
      <c r="A231" s="46" t="s">
        <v>223</v>
      </c>
      <c r="B231" s="43" t="s">
        <v>222</v>
      </c>
      <c r="C231" s="43" t="s">
        <v>12</v>
      </c>
      <c r="D231" s="42"/>
      <c r="E231" s="21"/>
      <c r="F231" s="47" t="n">
        <f aca="false">SUM(F232)</f>
        <v>10062581</v>
      </c>
    </row>
    <row r="232" customFormat="false" ht="33" hidden="false" customHeight="true" outlineLevel="0" collapsed="false">
      <c r="A232" s="33" t="s">
        <v>224</v>
      </c>
      <c r="B232" s="21" t="s">
        <v>222</v>
      </c>
      <c r="C232" s="21" t="s">
        <v>12</v>
      </c>
      <c r="D232" s="44" t="s">
        <v>225</v>
      </c>
      <c r="E232" s="21"/>
      <c r="F232" s="15" t="n">
        <f aca="false">SUM(F233,F238)</f>
        <v>10062581</v>
      </c>
    </row>
    <row r="233" customFormat="false" ht="33.75" hidden="false" customHeight="true" outlineLevel="0" collapsed="false">
      <c r="A233" s="60" t="s">
        <v>226</v>
      </c>
      <c r="B233" s="21" t="s">
        <v>222</v>
      </c>
      <c r="C233" s="21" t="s">
        <v>12</v>
      </c>
      <c r="D233" s="21" t="s">
        <v>227</v>
      </c>
      <c r="E233" s="21"/>
      <c r="F233" s="15" t="n">
        <f aca="false">SUM(F234)</f>
        <v>4351800</v>
      </c>
    </row>
    <row r="234" customFormat="false" ht="22.5" hidden="false" customHeight="true" outlineLevel="0" collapsed="false">
      <c r="A234" s="48" t="s">
        <v>121</v>
      </c>
      <c r="B234" s="21" t="s">
        <v>222</v>
      </c>
      <c r="C234" s="21" t="s">
        <v>12</v>
      </c>
      <c r="D234" s="21" t="s">
        <v>228</v>
      </c>
      <c r="E234" s="21"/>
      <c r="F234" s="15" t="n">
        <f aca="false">SUM(F235:F237)</f>
        <v>4351800</v>
      </c>
    </row>
    <row r="235" customFormat="false" ht="44.25" hidden="false" customHeight="true" outlineLevel="0" collapsed="false">
      <c r="A235" s="49" t="s">
        <v>21</v>
      </c>
      <c r="B235" s="21" t="s">
        <v>222</v>
      </c>
      <c r="C235" s="21" t="s">
        <v>12</v>
      </c>
      <c r="D235" s="21" t="s">
        <v>228</v>
      </c>
      <c r="E235" s="21" t="s">
        <v>22</v>
      </c>
      <c r="F235" s="15" t="n">
        <v>3833158</v>
      </c>
    </row>
    <row r="236" customFormat="false" ht="15.75" hidden="false" customHeight="false" outlineLevel="0" collapsed="false">
      <c r="A236" s="50" t="s">
        <v>30</v>
      </c>
      <c r="B236" s="21" t="s">
        <v>222</v>
      </c>
      <c r="C236" s="21" t="s">
        <v>12</v>
      </c>
      <c r="D236" s="21" t="s">
        <v>228</v>
      </c>
      <c r="E236" s="21" t="s">
        <v>31</v>
      </c>
      <c r="F236" s="15" t="n">
        <v>498642</v>
      </c>
    </row>
    <row r="237" customFormat="false" ht="16.5" hidden="false" customHeight="true" outlineLevel="0" collapsed="false">
      <c r="A237" s="48" t="s">
        <v>72</v>
      </c>
      <c r="B237" s="21" t="s">
        <v>222</v>
      </c>
      <c r="C237" s="21" t="s">
        <v>12</v>
      </c>
      <c r="D237" s="21" t="s">
        <v>228</v>
      </c>
      <c r="E237" s="21" t="s">
        <v>73</v>
      </c>
      <c r="F237" s="15" t="n">
        <v>20000</v>
      </c>
    </row>
    <row r="238" customFormat="false" ht="35.25" hidden="false" customHeight="true" outlineLevel="0" collapsed="false">
      <c r="A238" s="48" t="s">
        <v>229</v>
      </c>
      <c r="B238" s="21" t="s">
        <v>222</v>
      </c>
      <c r="C238" s="21" t="s">
        <v>12</v>
      </c>
      <c r="D238" s="21" t="s">
        <v>230</v>
      </c>
      <c r="E238" s="21"/>
      <c r="F238" s="15" t="n">
        <f aca="false">SUM(F239)</f>
        <v>5710781</v>
      </c>
    </row>
    <row r="239" customFormat="false" ht="18.75" hidden="false" customHeight="true" outlineLevel="0" collapsed="false">
      <c r="A239" s="48" t="s">
        <v>121</v>
      </c>
      <c r="B239" s="21" t="s">
        <v>222</v>
      </c>
      <c r="C239" s="21" t="s">
        <v>12</v>
      </c>
      <c r="D239" s="21" t="s">
        <v>231</v>
      </c>
      <c r="E239" s="21"/>
      <c r="F239" s="15" t="n">
        <f aca="false">SUM(F240:F242)</f>
        <v>5710781</v>
      </c>
    </row>
    <row r="240" customFormat="false" ht="47.25" hidden="false" customHeight="true" outlineLevel="0" collapsed="false">
      <c r="A240" s="49" t="s">
        <v>21</v>
      </c>
      <c r="B240" s="21" t="s">
        <v>222</v>
      </c>
      <c r="C240" s="21" t="s">
        <v>12</v>
      </c>
      <c r="D240" s="21" t="s">
        <v>231</v>
      </c>
      <c r="E240" s="21" t="s">
        <v>22</v>
      </c>
      <c r="F240" s="15" t="n">
        <v>3880222</v>
      </c>
    </row>
    <row r="241" customFormat="false" ht="15.75" hidden="false" customHeight="false" outlineLevel="0" collapsed="false">
      <c r="A241" s="50" t="s">
        <v>30</v>
      </c>
      <c r="B241" s="21" t="s">
        <v>222</v>
      </c>
      <c r="C241" s="21" t="s">
        <v>12</v>
      </c>
      <c r="D241" s="21" t="s">
        <v>231</v>
      </c>
      <c r="E241" s="21" t="s">
        <v>31</v>
      </c>
      <c r="F241" s="15" t="n">
        <v>761378</v>
      </c>
    </row>
    <row r="242" customFormat="false" ht="18.75" hidden="false" customHeight="true" outlineLevel="0" collapsed="false">
      <c r="A242" s="48" t="s">
        <v>72</v>
      </c>
      <c r="B242" s="21" t="s">
        <v>222</v>
      </c>
      <c r="C242" s="21" t="s">
        <v>12</v>
      </c>
      <c r="D242" s="21" t="s">
        <v>231</v>
      </c>
      <c r="E242" s="21" t="s">
        <v>73</v>
      </c>
      <c r="F242" s="15" t="n">
        <v>1069181</v>
      </c>
    </row>
    <row r="243" customFormat="false" ht="19.5" hidden="false" customHeight="true" outlineLevel="0" collapsed="false">
      <c r="A243" s="46" t="s">
        <v>232</v>
      </c>
      <c r="B243" s="43" t="s">
        <v>222</v>
      </c>
      <c r="C243" s="43" t="s">
        <v>33</v>
      </c>
      <c r="D243" s="42"/>
      <c r="E243" s="21"/>
      <c r="F243" s="47" t="n">
        <f aca="false">SUM(F244)</f>
        <v>1555976</v>
      </c>
    </row>
    <row r="244" customFormat="false" ht="36.75" hidden="false" customHeight="true" outlineLevel="0" collapsed="false">
      <c r="A244" s="48" t="s">
        <v>233</v>
      </c>
      <c r="B244" s="21" t="s">
        <v>222</v>
      </c>
      <c r="C244" s="21" t="s">
        <v>33</v>
      </c>
      <c r="D244" s="21" t="s">
        <v>225</v>
      </c>
      <c r="E244" s="21"/>
      <c r="F244" s="15" t="n">
        <f aca="false">SUM(F245+F252)</f>
        <v>1555976</v>
      </c>
    </row>
    <row r="245" customFormat="false" ht="35.25" hidden="false" customHeight="true" outlineLevel="0" collapsed="false">
      <c r="A245" s="48" t="s">
        <v>234</v>
      </c>
      <c r="B245" s="21" t="s">
        <v>222</v>
      </c>
      <c r="C245" s="21" t="s">
        <v>33</v>
      </c>
      <c r="D245" s="21" t="s">
        <v>235</v>
      </c>
      <c r="E245" s="21"/>
      <c r="F245" s="15" t="n">
        <f aca="false">SUM(F246,F248,)</f>
        <v>1461276</v>
      </c>
    </row>
    <row r="246" customFormat="false" ht="47.25" hidden="false" customHeight="true" outlineLevel="0" collapsed="false">
      <c r="A246" s="48" t="s">
        <v>236</v>
      </c>
      <c r="B246" s="21" t="s">
        <v>222</v>
      </c>
      <c r="C246" s="21" t="s">
        <v>33</v>
      </c>
      <c r="D246" s="21" t="s">
        <v>237</v>
      </c>
      <c r="E246" s="21"/>
      <c r="F246" s="15" t="n">
        <f aca="false">SUM(F247)</f>
        <v>24276</v>
      </c>
    </row>
    <row r="247" customFormat="false" ht="48.75" hidden="false" customHeight="true" outlineLevel="0" collapsed="false">
      <c r="A247" s="49" t="s">
        <v>21</v>
      </c>
      <c r="B247" s="21" t="s">
        <v>222</v>
      </c>
      <c r="C247" s="21" t="s">
        <v>33</v>
      </c>
      <c r="D247" s="21" t="s">
        <v>237</v>
      </c>
      <c r="E247" s="21" t="s">
        <v>22</v>
      </c>
      <c r="F247" s="15" t="n">
        <v>24276</v>
      </c>
    </row>
    <row r="248" customFormat="false" ht="22.5" hidden="false" customHeight="true" outlineLevel="0" collapsed="false">
      <c r="A248" s="48" t="s">
        <v>121</v>
      </c>
      <c r="B248" s="21" t="s">
        <v>222</v>
      </c>
      <c r="C248" s="21" t="s">
        <v>33</v>
      </c>
      <c r="D248" s="21" t="s">
        <v>238</v>
      </c>
      <c r="E248" s="21"/>
      <c r="F248" s="15" t="n">
        <f aca="false">SUM(F249:F251)</f>
        <v>1437000</v>
      </c>
    </row>
    <row r="249" customFormat="false" ht="47.25" hidden="false" customHeight="false" outlineLevel="0" collapsed="false">
      <c r="A249" s="49" t="s">
        <v>21</v>
      </c>
      <c r="B249" s="21" t="s">
        <v>222</v>
      </c>
      <c r="C249" s="21" t="s">
        <v>33</v>
      </c>
      <c r="D249" s="21" t="s">
        <v>238</v>
      </c>
      <c r="E249" s="21" t="s">
        <v>22</v>
      </c>
      <c r="F249" s="15" t="n">
        <v>1234536</v>
      </c>
    </row>
    <row r="250" customFormat="false" ht="20.25" hidden="false" customHeight="true" outlineLevel="0" collapsed="false">
      <c r="A250" s="50" t="s">
        <v>30</v>
      </c>
      <c r="B250" s="21" t="s">
        <v>222</v>
      </c>
      <c r="C250" s="21" t="s">
        <v>33</v>
      </c>
      <c r="D250" s="21" t="s">
        <v>238</v>
      </c>
      <c r="E250" s="21" t="s">
        <v>31</v>
      </c>
      <c r="F250" s="15" t="n">
        <v>192464</v>
      </c>
    </row>
    <row r="251" customFormat="false" ht="16.5" hidden="false" customHeight="true" outlineLevel="0" collapsed="false">
      <c r="A251" s="48" t="s">
        <v>72</v>
      </c>
      <c r="B251" s="21" t="s">
        <v>222</v>
      </c>
      <c r="C251" s="21" t="s">
        <v>33</v>
      </c>
      <c r="D251" s="21" t="s">
        <v>238</v>
      </c>
      <c r="E251" s="21" t="s">
        <v>73</v>
      </c>
      <c r="F251" s="15" t="n">
        <v>10000</v>
      </c>
    </row>
    <row r="252" customFormat="false" ht="33" hidden="false" customHeight="true" outlineLevel="0" collapsed="false">
      <c r="A252" s="48" t="s">
        <v>233</v>
      </c>
      <c r="B252" s="21" t="s">
        <v>222</v>
      </c>
      <c r="C252" s="21" t="s">
        <v>33</v>
      </c>
      <c r="D252" s="21" t="s">
        <v>225</v>
      </c>
      <c r="E252" s="21"/>
      <c r="F252" s="15" t="n">
        <f aca="false">SUM(F253)</f>
        <v>94700</v>
      </c>
    </row>
    <row r="253" customFormat="false" ht="32.25" hidden="false" customHeight="true" outlineLevel="0" collapsed="false">
      <c r="A253" s="60" t="s">
        <v>226</v>
      </c>
      <c r="B253" s="21" t="s">
        <v>222</v>
      </c>
      <c r="C253" s="21" t="s">
        <v>33</v>
      </c>
      <c r="D253" s="21" t="s">
        <v>227</v>
      </c>
      <c r="E253" s="21"/>
      <c r="F253" s="15" t="n">
        <f aca="false">SUM(F254)</f>
        <v>94700</v>
      </c>
    </row>
    <row r="254" customFormat="false" ht="35.25" hidden="false" customHeight="true" outlineLevel="0" collapsed="false">
      <c r="A254" s="48" t="s">
        <v>572</v>
      </c>
      <c r="B254" s="21" t="s">
        <v>222</v>
      </c>
      <c r="C254" s="21" t="s">
        <v>33</v>
      </c>
      <c r="D254" s="21" t="s">
        <v>573</v>
      </c>
      <c r="E254" s="21"/>
      <c r="F254" s="15" t="n">
        <f aca="false">SUM(F255)</f>
        <v>94700</v>
      </c>
    </row>
    <row r="255" customFormat="false" ht="16.5" hidden="false" customHeight="true" outlineLevel="0" collapsed="false">
      <c r="A255" s="48" t="s">
        <v>288</v>
      </c>
      <c r="B255" s="21" t="s">
        <v>222</v>
      </c>
      <c r="C255" s="21" t="s">
        <v>33</v>
      </c>
      <c r="D255" s="21" t="s">
        <v>573</v>
      </c>
      <c r="E255" s="21" t="s">
        <v>289</v>
      </c>
      <c r="F255" s="15" t="n">
        <v>94700</v>
      </c>
    </row>
    <row r="256" customFormat="false" ht="22.5" hidden="false" customHeight="true" outlineLevel="0" collapsed="false">
      <c r="A256" s="46" t="s">
        <v>239</v>
      </c>
      <c r="B256" s="42" t="n">
        <v>10</v>
      </c>
      <c r="C256" s="42"/>
      <c r="D256" s="42"/>
      <c r="E256" s="21"/>
      <c r="F256" s="47" t="n">
        <f aca="false">SUM(F257,F262,F288,)</f>
        <v>43588587</v>
      </c>
    </row>
    <row r="257" customFormat="false" ht="15.75" hidden="false" customHeight="false" outlineLevel="0" collapsed="false">
      <c r="A257" s="46" t="s">
        <v>240</v>
      </c>
      <c r="B257" s="42" t="n">
        <v>10</v>
      </c>
      <c r="C257" s="43" t="s">
        <v>12</v>
      </c>
      <c r="D257" s="42"/>
      <c r="E257" s="21"/>
      <c r="F257" s="47" t="n">
        <f aca="false">SUM(F258)</f>
        <v>315000</v>
      </c>
    </row>
    <row r="258" customFormat="false" ht="32.25" hidden="false" customHeight="true" outlineLevel="0" collapsed="false">
      <c r="A258" s="63" t="s">
        <v>99</v>
      </c>
      <c r="B258" s="43" t="s">
        <v>241</v>
      </c>
      <c r="C258" s="42" t="n">
        <v>1</v>
      </c>
      <c r="D258" s="42" t="s">
        <v>35</v>
      </c>
      <c r="E258" s="21"/>
      <c r="F258" s="15" t="n">
        <f aca="false">SUM(F259)</f>
        <v>315000</v>
      </c>
    </row>
    <row r="259" customFormat="false" ht="51.75" hidden="false" customHeight="true" outlineLevel="0" collapsed="false">
      <c r="A259" s="48" t="s">
        <v>574</v>
      </c>
      <c r="B259" s="44" t="n">
        <v>10</v>
      </c>
      <c r="C259" s="21" t="s">
        <v>12</v>
      </c>
      <c r="D259" s="44" t="s">
        <v>243</v>
      </c>
      <c r="E259" s="21"/>
      <c r="F259" s="15" t="n">
        <f aca="false">SUM(F260)</f>
        <v>315000</v>
      </c>
    </row>
    <row r="260" customFormat="false" ht="18" hidden="false" customHeight="true" outlineLevel="0" collapsed="false">
      <c r="A260" s="48" t="s">
        <v>244</v>
      </c>
      <c r="B260" s="44" t="n">
        <v>10</v>
      </c>
      <c r="C260" s="21" t="s">
        <v>12</v>
      </c>
      <c r="D260" s="44" t="s">
        <v>245</v>
      </c>
      <c r="E260" s="21"/>
      <c r="F260" s="15" t="n">
        <f aca="false">SUM(F261)</f>
        <v>315000</v>
      </c>
    </row>
    <row r="261" customFormat="false" ht="18" hidden="false" customHeight="true" outlineLevel="0" collapsed="false">
      <c r="A261" s="48" t="s">
        <v>185</v>
      </c>
      <c r="B261" s="44" t="n">
        <v>10</v>
      </c>
      <c r="C261" s="21" t="s">
        <v>12</v>
      </c>
      <c r="D261" s="44" t="s">
        <v>245</v>
      </c>
      <c r="E261" s="21" t="s">
        <v>186</v>
      </c>
      <c r="F261" s="15" t="n">
        <v>315000</v>
      </c>
    </row>
    <row r="262" customFormat="false" ht="21" hidden="false" customHeight="true" outlineLevel="0" collapsed="false">
      <c r="A262" s="46" t="s">
        <v>246</v>
      </c>
      <c r="B262" s="42" t="n">
        <v>10</v>
      </c>
      <c r="C262" s="43" t="s">
        <v>24</v>
      </c>
      <c r="D262" s="42"/>
      <c r="E262" s="21"/>
      <c r="F262" s="47" t="n">
        <f aca="false">SUM(F283,F267,F263)</f>
        <v>29745580</v>
      </c>
    </row>
    <row r="263" customFormat="false" ht="32.25" hidden="false" customHeight="true" outlineLevel="0" collapsed="false">
      <c r="A263" s="24" t="s">
        <v>224</v>
      </c>
      <c r="B263" s="42" t="n">
        <v>10</v>
      </c>
      <c r="C263" s="43" t="s">
        <v>24</v>
      </c>
      <c r="D263" s="42" t="s">
        <v>225</v>
      </c>
      <c r="E263" s="43"/>
      <c r="F263" s="47" t="n">
        <f aca="false">SUM(F264)</f>
        <v>648663</v>
      </c>
    </row>
    <row r="264" customFormat="false" ht="48" hidden="false" customHeight="true" outlineLevel="0" collapsed="false">
      <c r="A264" s="49" t="s">
        <v>247</v>
      </c>
      <c r="B264" s="44" t="n">
        <v>10</v>
      </c>
      <c r="C264" s="21" t="s">
        <v>24</v>
      </c>
      <c r="D264" s="44" t="s">
        <v>235</v>
      </c>
      <c r="E264" s="21"/>
      <c r="F264" s="15" t="n">
        <f aca="false">SUM(F265)</f>
        <v>648663</v>
      </c>
    </row>
    <row r="265" customFormat="false" ht="37.5" hidden="false" customHeight="true" outlineLevel="0" collapsed="false">
      <c r="A265" s="48" t="s">
        <v>248</v>
      </c>
      <c r="B265" s="44" t="n">
        <v>10</v>
      </c>
      <c r="C265" s="21" t="s">
        <v>24</v>
      </c>
      <c r="D265" s="44" t="s">
        <v>249</v>
      </c>
      <c r="E265" s="21"/>
      <c r="F265" s="15" t="n">
        <f aca="false">SUM(F266)</f>
        <v>648663</v>
      </c>
    </row>
    <row r="266" customFormat="false" ht="15.75" hidden="false" customHeight="false" outlineLevel="0" collapsed="false">
      <c r="A266" s="48" t="s">
        <v>185</v>
      </c>
      <c r="B266" s="44" t="n">
        <v>10</v>
      </c>
      <c r="C266" s="21" t="s">
        <v>24</v>
      </c>
      <c r="D266" s="44" t="s">
        <v>249</v>
      </c>
      <c r="E266" s="21" t="s">
        <v>186</v>
      </c>
      <c r="F266" s="15" t="n">
        <v>648663</v>
      </c>
    </row>
    <row r="267" customFormat="false" ht="32.25" hidden="false" customHeight="true" outlineLevel="0" collapsed="false">
      <c r="A267" s="63" t="s">
        <v>99</v>
      </c>
      <c r="B267" s="43" t="s">
        <v>241</v>
      </c>
      <c r="C267" s="21" t="s">
        <v>24</v>
      </c>
      <c r="D267" s="42" t="s">
        <v>35</v>
      </c>
      <c r="E267" s="21"/>
      <c r="F267" s="15" t="n">
        <f aca="false">SUM(F268)</f>
        <v>14616396</v>
      </c>
    </row>
    <row r="268" customFormat="false" ht="51.75" hidden="false" customHeight="true" outlineLevel="0" collapsed="false">
      <c r="A268" s="48" t="s">
        <v>242</v>
      </c>
      <c r="B268" s="44" t="n">
        <v>10</v>
      </c>
      <c r="C268" s="21" t="s">
        <v>24</v>
      </c>
      <c r="D268" s="44" t="s">
        <v>243</v>
      </c>
      <c r="E268" s="21"/>
      <c r="F268" s="15" t="n">
        <f aca="false">SUM(F269+F271+F274+F277+F280)</f>
        <v>14616396</v>
      </c>
    </row>
    <row r="269" customFormat="false" ht="15.75" hidden="false" customHeight="false" outlineLevel="0" collapsed="false">
      <c r="A269" s="60" t="s">
        <v>251</v>
      </c>
      <c r="B269" s="44" t="n">
        <v>10</v>
      </c>
      <c r="C269" s="21" t="s">
        <v>24</v>
      </c>
      <c r="D269" s="44" t="s">
        <v>252</v>
      </c>
      <c r="E269" s="21"/>
      <c r="F269" s="15" t="n">
        <f aca="false">SUM(F270)</f>
        <v>4296908</v>
      </c>
    </row>
    <row r="270" customFormat="false" ht="18.75" hidden="false" customHeight="true" outlineLevel="0" collapsed="false">
      <c r="A270" s="48" t="s">
        <v>185</v>
      </c>
      <c r="B270" s="44" t="n">
        <v>10</v>
      </c>
      <c r="C270" s="21" t="s">
        <v>24</v>
      </c>
      <c r="D270" s="44" t="s">
        <v>252</v>
      </c>
      <c r="E270" s="21" t="s">
        <v>186</v>
      </c>
      <c r="F270" s="15" t="n">
        <v>4296908</v>
      </c>
    </row>
    <row r="271" customFormat="false" ht="33" hidden="false" customHeight="true" outlineLevel="0" collapsed="false">
      <c r="A271" s="49" t="s">
        <v>253</v>
      </c>
      <c r="B271" s="44" t="n">
        <v>10</v>
      </c>
      <c r="C271" s="21" t="s">
        <v>24</v>
      </c>
      <c r="D271" s="44" t="s">
        <v>254</v>
      </c>
      <c r="E271" s="21"/>
      <c r="F271" s="15" t="n">
        <f aca="false">SUM(F273+F272)</f>
        <v>284621</v>
      </c>
    </row>
    <row r="272" customFormat="false" ht="33" hidden="false" customHeight="true" outlineLevel="0" collapsed="false">
      <c r="A272" s="48" t="s">
        <v>30</v>
      </c>
      <c r="B272" s="44" t="n">
        <v>10</v>
      </c>
      <c r="C272" s="21" t="s">
        <v>24</v>
      </c>
      <c r="D272" s="44" t="s">
        <v>254</v>
      </c>
      <c r="E272" s="21" t="s">
        <v>31</v>
      </c>
      <c r="F272" s="15" t="n">
        <v>6200</v>
      </c>
    </row>
    <row r="273" customFormat="false" ht="15.75" hidden="false" customHeight="true" outlineLevel="0" collapsed="false">
      <c r="A273" s="48" t="s">
        <v>185</v>
      </c>
      <c r="B273" s="44" t="n">
        <v>10</v>
      </c>
      <c r="C273" s="21" t="s">
        <v>24</v>
      </c>
      <c r="D273" s="44" t="s">
        <v>254</v>
      </c>
      <c r="E273" s="21" t="s">
        <v>186</v>
      </c>
      <c r="F273" s="15" t="n">
        <v>278421</v>
      </c>
    </row>
    <row r="274" customFormat="false" ht="33.75" hidden="false" customHeight="true" outlineLevel="0" collapsed="false">
      <c r="A274" s="60" t="s">
        <v>255</v>
      </c>
      <c r="B274" s="44" t="n">
        <v>10</v>
      </c>
      <c r="C274" s="21" t="s">
        <v>24</v>
      </c>
      <c r="D274" s="44" t="s">
        <v>256</v>
      </c>
      <c r="E274" s="21"/>
      <c r="F274" s="15" t="n">
        <f aca="false">SUM(F276+F275)</f>
        <v>1002897</v>
      </c>
    </row>
    <row r="275" customFormat="false" ht="33.75" hidden="false" customHeight="true" outlineLevel="0" collapsed="false">
      <c r="A275" s="48" t="s">
        <v>30</v>
      </c>
      <c r="B275" s="44" t="n">
        <v>10</v>
      </c>
      <c r="C275" s="21" t="s">
        <v>24</v>
      </c>
      <c r="D275" s="44" t="s">
        <v>256</v>
      </c>
      <c r="E275" s="21" t="s">
        <v>31</v>
      </c>
      <c r="F275" s="15" t="n">
        <v>15000</v>
      </c>
    </row>
    <row r="276" s="64" customFormat="true" ht="16.5" hidden="false" customHeight="true" outlineLevel="0" collapsed="false">
      <c r="A276" s="48" t="s">
        <v>185</v>
      </c>
      <c r="B276" s="44" t="n">
        <v>10</v>
      </c>
      <c r="C276" s="21" t="s">
        <v>24</v>
      </c>
      <c r="D276" s="44" t="s">
        <v>256</v>
      </c>
      <c r="E276" s="21" t="s">
        <v>186</v>
      </c>
      <c r="F276" s="15" t="n">
        <v>987897</v>
      </c>
    </row>
    <row r="277" customFormat="false" ht="15.75" hidden="false" customHeight="true" outlineLevel="0" collapsed="false">
      <c r="A277" s="65" t="s">
        <v>257</v>
      </c>
      <c r="B277" s="44" t="n">
        <v>10</v>
      </c>
      <c r="C277" s="21" t="s">
        <v>24</v>
      </c>
      <c r="D277" s="44" t="s">
        <v>258</v>
      </c>
      <c r="E277" s="21"/>
      <c r="F277" s="15" t="n">
        <f aca="false">SUM(F279+F278)</f>
        <v>6231970</v>
      </c>
    </row>
    <row r="278" customFormat="false" ht="15.75" hidden="false" customHeight="true" outlineLevel="0" collapsed="false">
      <c r="A278" s="48" t="s">
        <v>30</v>
      </c>
      <c r="B278" s="44" t="n">
        <v>10</v>
      </c>
      <c r="C278" s="21" t="s">
        <v>24</v>
      </c>
      <c r="D278" s="44" t="s">
        <v>258</v>
      </c>
      <c r="E278" s="21" t="s">
        <v>31</v>
      </c>
      <c r="F278" s="15" t="n">
        <v>123000</v>
      </c>
    </row>
    <row r="279" customFormat="false" ht="16.5" hidden="false" customHeight="true" outlineLevel="0" collapsed="false">
      <c r="A279" s="48" t="s">
        <v>185</v>
      </c>
      <c r="B279" s="44" t="n">
        <v>10</v>
      </c>
      <c r="C279" s="21" t="s">
        <v>24</v>
      </c>
      <c r="D279" s="44" t="s">
        <v>258</v>
      </c>
      <c r="E279" s="21" t="s">
        <v>186</v>
      </c>
      <c r="F279" s="15" t="n">
        <v>6108970</v>
      </c>
    </row>
    <row r="280" customFormat="false" ht="17.25" hidden="false" customHeight="true" outlineLevel="0" collapsed="false">
      <c r="A280" s="60" t="s">
        <v>259</v>
      </c>
      <c r="B280" s="44" t="n">
        <v>10</v>
      </c>
      <c r="C280" s="21" t="s">
        <v>24</v>
      </c>
      <c r="D280" s="44" t="s">
        <v>260</v>
      </c>
      <c r="E280" s="21"/>
      <c r="F280" s="15" t="n">
        <f aca="false">SUM(F282+F281)</f>
        <v>2800000</v>
      </c>
    </row>
    <row r="281" customFormat="false" ht="17.25" hidden="false" customHeight="true" outlineLevel="0" collapsed="false">
      <c r="A281" s="48" t="s">
        <v>30</v>
      </c>
      <c r="B281" s="44" t="n">
        <v>10</v>
      </c>
      <c r="C281" s="21" t="s">
        <v>24</v>
      </c>
      <c r="D281" s="44" t="s">
        <v>260</v>
      </c>
      <c r="E281" s="21" t="s">
        <v>31</v>
      </c>
      <c r="F281" s="15" t="n">
        <v>70000</v>
      </c>
    </row>
    <row r="282" customFormat="false" ht="17.25" hidden="false" customHeight="true" outlineLevel="0" collapsed="false">
      <c r="A282" s="48" t="s">
        <v>185</v>
      </c>
      <c r="B282" s="44" t="n">
        <v>10</v>
      </c>
      <c r="C282" s="21" t="s">
        <v>24</v>
      </c>
      <c r="D282" s="44" t="s">
        <v>260</v>
      </c>
      <c r="E282" s="21" t="s">
        <v>186</v>
      </c>
      <c r="F282" s="15" t="n">
        <v>2730000</v>
      </c>
    </row>
    <row r="283" customFormat="false" ht="31.5" hidden="false" customHeight="true" outlineLevel="0" collapsed="false">
      <c r="A283" s="33" t="s">
        <v>211</v>
      </c>
      <c r="B283" s="44" t="n">
        <v>10</v>
      </c>
      <c r="C283" s="21" t="s">
        <v>24</v>
      </c>
      <c r="D283" s="44" t="s">
        <v>163</v>
      </c>
      <c r="E283" s="21"/>
      <c r="F283" s="15" t="n">
        <f aca="false">SUM(F284)</f>
        <v>14480521</v>
      </c>
    </row>
    <row r="284" customFormat="false" ht="81.75" hidden="false" customHeight="true" outlineLevel="0" collapsed="false">
      <c r="A284" s="49" t="s">
        <v>261</v>
      </c>
      <c r="B284" s="44" t="n">
        <v>10</v>
      </c>
      <c r="C284" s="21" t="s">
        <v>24</v>
      </c>
      <c r="D284" s="44" t="s">
        <v>213</v>
      </c>
      <c r="E284" s="21"/>
      <c r="F284" s="15" t="n">
        <f aca="false">SUM(F285)</f>
        <v>14480521</v>
      </c>
    </row>
    <row r="285" customFormat="false" ht="18.75" hidden="false" customHeight="true" outlineLevel="0" collapsed="false">
      <c r="A285" s="48" t="s">
        <v>262</v>
      </c>
      <c r="B285" s="44" t="n">
        <v>10</v>
      </c>
      <c r="C285" s="21" t="s">
        <v>24</v>
      </c>
      <c r="D285" s="44" t="s">
        <v>263</v>
      </c>
      <c r="E285" s="21"/>
      <c r="F285" s="15" t="n">
        <f aca="false">SUM(F287+F286)</f>
        <v>14480521</v>
      </c>
    </row>
    <row r="286" customFormat="false" ht="18.75" hidden="false" customHeight="true" outlineLevel="0" collapsed="false">
      <c r="A286" s="48" t="s">
        <v>30</v>
      </c>
      <c r="B286" s="44" t="n">
        <v>10</v>
      </c>
      <c r="C286" s="21" t="s">
        <v>24</v>
      </c>
      <c r="D286" s="44" t="s">
        <v>263</v>
      </c>
      <c r="E286" s="21" t="s">
        <v>31</v>
      </c>
      <c r="F286" s="15" t="n">
        <v>50000</v>
      </c>
    </row>
    <row r="287" customFormat="false" ht="18.75" hidden="false" customHeight="true" outlineLevel="0" collapsed="false">
      <c r="A287" s="48" t="s">
        <v>185</v>
      </c>
      <c r="B287" s="44" t="n">
        <v>10</v>
      </c>
      <c r="C287" s="21" t="s">
        <v>24</v>
      </c>
      <c r="D287" s="44" t="s">
        <v>263</v>
      </c>
      <c r="E287" s="21" t="s">
        <v>186</v>
      </c>
      <c r="F287" s="15" t="n">
        <v>14430521</v>
      </c>
    </row>
    <row r="288" customFormat="false" ht="15.75" hidden="false" customHeight="false" outlineLevel="0" collapsed="false">
      <c r="A288" s="46" t="s">
        <v>264</v>
      </c>
      <c r="B288" s="42" t="n">
        <v>10</v>
      </c>
      <c r="C288" s="43" t="s">
        <v>33</v>
      </c>
      <c r="D288" s="42"/>
      <c r="E288" s="21"/>
      <c r="F288" s="47" t="n">
        <f aca="false">SUM(F289+F293)</f>
        <v>13528007</v>
      </c>
    </row>
    <row r="289" s="53" customFormat="true" ht="35.25" hidden="false" customHeight="true" outlineLevel="0" collapsed="false">
      <c r="A289" s="63" t="s">
        <v>99</v>
      </c>
      <c r="B289" s="43" t="s">
        <v>241</v>
      </c>
      <c r="C289" s="21" t="s">
        <v>33</v>
      </c>
      <c r="D289" s="42" t="s">
        <v>35</v>
      </c>
      <c r="E289" s="21"/>
      <c r="F289" s="15" t="n">
        <f aca="false">SUM(F290)</f>
        <v>11610982</v>
      </c>
    </row>
    <row r="290" customFormat="false" ht="48.75" hidden="false" customHeight="true" outlineLevel="0" collapsed="false">
      <c r="A290" s="23" t="s">
        <v>40</v>
      </c>
      <c r="B290" s="44" t="n">
        <v>10</v>
      </c>
      <c r="C290" s="21" t="s">
        <v>33</v>
      </c>
      <c r="D290" s="44" t="s">
        <v>41</v>
      </c>
      <c r="E290" s="21"/>
      <c r="F290" s="15" t="n">
        <f aca="false">SUM(F291)</f>
        <v>11610982</v>
      </c>
    </row>
    <row r="291" customFormat="false" ht="36.75" hidden="false" customHeight="true" outlineLevel="0" collapsed="false">
      <c r="A291" s="48" t="s">
        <v>265</v>
      </c>
      <c r="B291" s="44" t="n">
        <v>10</v>
      </c>
      <c r="C291" s="21" t="s">
        <v>33</v>
      </c>
      <c r="D291" s="44" t="s">
        <v>266</v>
      </c>
      <c r="E291" s="21"/>
      <c r="F291" s="15" t="n">
        <f aca="false">SUM(F292)</f>
        <v>11610982</v>
      </c>
    </row>
    <row r="292" customFormat="false" ht="15.75" hidden="false" customHeight="true" outlineLevel="0" collapsed="false">
      <c r="A292" s="48" t="s">
        <v>185</v>
      </c>
      <c r="B292" s="44" t="n">
        <v>10</v>
      </c>
      <c r="C292" s="21" t="s">
        <v>33</v>
      </c>
      <c r="D292" s="44" t="s">
        <v>266</v>
      </c>
      <c r="E292" s="21" t="s">
        <v>186</v>
      </c>
      <c r="F292" s="15" t="n">
        <v>11610982</v>
      </c>
    </row>
    <row r="293" customFormat="false" ht="30.75" hidden="false" customHeight="true" outlineLevel="0" collapsed="false">
      <c r="A293" s="33" t="s">
        <v>211</v>
      </c>
      <c r="B293" s="21" t="s">
        <v>241</v>
      </c>
      <c r="C293" s="21" t="s">
        <v>33</v>
      </c>
      <c r="D293" s="44" t="s">
        <v>163</v>
      </c>
      <c r="E293" s="21"/>
      <c r="F293" s="15" t="n">
        <f aca="false">SUM(F294)</f>
        <v>1917025</v>
      </c>
    </row>
    <row r="294" customFormat="false" ht="47.25" hidden="false" customHeight="true" outlineLevel="0" collapsed="false">
      <c r="A294" s="40" t="s">
        <v>575</v>
      </c>
      <c r="B294" s="44" t="n">
        <v>10</v>
      </c>
      <c r="C294" s="21" t="s">
        <v>33</v>
      </c>
      <c r="D294" s="44" t="s">
        <v>165</v>
      </c>
      <c r="E294" s="21"/>
      <c r="F294" s="15" t="n">
        <f aca="false">SUM(F295)</f>
        <v>1917025</v>
      </c>
    </row>
    <row r="295" customFormat="false" ht="20.25" hidden="false" customHeight="true" outlineLevel="0" collapsed="false">
      <c r="A295" s="49" t="s">
        <v>268</v>
      </c>
      <c r="B295" s="44" t="n">
        <v>10</v>
      </c>
      <c r="C295" s="21" t="s">
        <v>33</v>
      </c>
      <c r="D295" s="44" t="s">
        <v>269</v>
      </c>
      <c r="E295" s="21"/>
      <c r="F295" s="15" t="n">
        <f aca="false">SUM(F296)</f>
        <v>1917025</v>
      </c>
    </row>
    <row r="296" customFormat="false" ht="21" hidden="false" customHeight="true" outlineLevel="0" collapsed="false">
      <c r="A296" s="48" t="s">
        <v>185</v>
      </c>
      <c r="B296" s="44" t="n">
        <v>10</v>
      </c>
      <c r="C296" s="21" t="s">
        <v>33</v>
      </c>
      <c r="D296" s="44" t="s">
        <v>270</v>
      </c>
      <c r="E296" s="21" t="s">
        <v>186</v>
      </c>
      <c r="F296" s="15" t="n">
        <v>1917025</v>
      </c>
    </row>
    <row r="297" customFormat="false" ht="21" hidden="false" customHeight="true" outlineLevel="0" collapsed="false">
      <c r="A297" s="52" t="s">
        <v>271</v>
      </c>
      <c r="B297" s="42" t="n">
        <v>11</v>
      </c>
      <c r="C297" s="43" t="s">
        <v>272</v>
      </c>
      <c r="D297" s="42"/>
      <c r="E297" s="43"/>
      <c r="F297" s="47" t="n">
        <f aca="false">SUM(F298)</f>
        <v>163000</v>
      </c>
    </row>
    <row r="298" customFormat="false" ht="16.5" hidden="false" customHeight="true" outlineLevel="0" collapsed="false">
      <c r="A298" s="46" t="s">
        <v>273</v>
      </c>
      <c r="B298" s="42" t="n">
        <v>11</v>
      </c>
      <c r="C298" s="43" t="s">
        <v>14</v>
      </c>
      <c r="D298" s="42"/>
      <c r="E298" s="21"/>
      <c r="F298" s="47" t="n">
        <f aca="false">SUM(F299)</f>
        <v>163000</v>
      </c>
    </row>
    <row r="299" customFormat="false" ht="50.25" hidden="false" customHeight="true" outlineLevel="0" collapsed="false">
      <c r="A299" s="66" t="s">
        <v>200</v>
      </c>
      <c r="B299" s="21" t="s">
        <v>274</v>
      </c>
      <c r="C299" s="21" t="s">
        <v>14</v>
      </c>
      <c r="D299" s="44" t="s">
        <v>201</v>
      </c>
      <c r="E299" s="21"/>
      <c r="F299" s="15" t="n">
        <f aca="false">SUM(F300)</f>
        <v>163000</v>
      </c>
    </row>
    <row r="300" customFormat="false" ht="66" hidden="false" customHeight="true" outlineLevel="0" collapsed="false">
      <c r="A300" s="19" t="s">
        <v>276</v>
      </c>
      <c r="B300" s="21" t="s">
        <v>274</v>
      </c>
      <c r="C300" s="21" t="s">
        <v>14</v>
      </c>
      <c r="D300" s="44" t="s">
        <v>277</v>
      </c>
      <c r="E300" s="21"/>
      <c r="F300" s="15" t="n">
        <f aca="false">SUM(F301)</f>
        <v>163000</v>
      </c>
    </row>
    <row r="301" customFormat="false" ht="51" hidden="false" customHeight="true" outlineLevel="0" collapsed="false">
      <c r="A301" s="48" t="s">
        <v>278</v>
      </c>
      <c r="B301" s="21" t="s">
        <v>274</v>
      </c>
      <c r="C301" s="21" t="s">
        <v>14</v>
      </c>
      <c r="D301" s="44" t="s">
        <v>279</v>
      </c>
      <c r="E301" s="21"/>
      <c r="F301" s="15" t="n">
        <f aca="false">SUM(F302)</f>
        <v>163000</v>
      </c>
    </row>
    <row r="302" customFormat="false" ht="24" hidden="false" customHeight="true" outlineLevel="0" collapsed="false">
      <c r="A302" s="48" t="s">
        <v>30</v>
      </c>
      <c r="B302" s="21" t="s">
        <v>274</v>
      </c>
      <c r="C302" s="21" t="s">
        <v>14</v>
      </c>
      <c r="D302" s="44" t="s">
        <v>279</v>
      </c>
      <c r="E302" s="21" t="s">
        <v>31</v>
      </c>
      <c r="F302" s="15" t="n">
        <v>163000</v>
      </c>
    </row>
    <row r="303" customFormat="false" ht="20.25" hidden="false" customHeight="true" outlineLevel="0" collapsed="false">
      <c r="A303" s="52" t="s">
        <v>576</v>
      </c>
      <c r="B303" s="43" t="s">
        <v>577</v>
      </c>
      <c r="C303" s="43"/>
      <c r="D303" s="43"/>
      <c r="E303" s="21"/>
      <c r="F303" s="47" t="n">
        <f aca="false">SUM(F304)</f>
        <v>705922.3</v>
      </c>
    </row>
    <row r="304" customFormat="false" ht="15.75" hidden="false" customHeight="false" outlineLevel="0" collapsed="false">
      <c r="A304" s="48" t="s">
        <v>578</v>
      </c>
      <c r="B304" s="21" t="s">
        <v>577</v>
      </c>
      <c r="C304" s="21" t="s">
        <v>12</v>
      </c>
      <c r="D304" s="21"/>
      <c r="E304" s="21"/>
      <c r="F304" s="15" t="n">
        <f aca="false">SUM(F305)</f>
        <v>705922.3</v>
      </c>
    </row>
    <row r="305" customFormat="false" ht="38.25" hidden="false" customHeight="true" outlineLevel="0" collapsed="false">
      <c r="A305" s="60" t="s">
        <v>282</v>
      </c>
      <c r="B305" s="21" t="s">
        <v>577</v>
      </c>
      <c r="C305" s="21" t="s">
        <v>12</v>
      </c>
      <c r="D305" s="21" t="s">
        <v>283</v>
      </c>
      <c r="E305" s="21"/>
      <c r="F305" s="15" t="n">
        <f aca="false">SUM(F306)</f>
        <v>705922.3</v>
      </c>
    </row>
    <row r="306" customFormat="false" ht="31.5" hidden="false" customHeight="true" outlineLevel="0" collapsed="false">
      <c r="A306" s="48" t="s">
        <v>579</v>
      </c>
      <c r="B306" s="21" t="s">
        <v>577</v>
      </c>
      <c r="C306" s="21" t="s">
        <v>12</v>
      </c>
      <c r="D306" s="21" t="s">
        <v>580</v>
      </c>
      <c r="E306" s="21"/>
      <c r="F306" s="15" t="n">
        <f aca="false">SUM(F307)</f>
        <v>705922.3</v>
      </c>
    </row>
    <row r="307" customFormat="false" ht="15.75" hidden="false" customHeight="false" outlineLevel="0" collapsed="false">
      <c r="A307" s="48" t="s">
        <v>581</v>
      </c>
      <c r="B307" s="21" t="s">
        <v>577</v>
      </c>
      <c r="C307" s="21" t="s">
        <v>12</v>
      </c>
      <c r="D307" s="21" t="s">
        <v>582</v>
      </c>
      <c r="E307" s="21"/>
      <c r="F307" s="15" t="n">
        <f aca="false">SUM(F308)</f>
        <v>705922.3</v>
      </c>
    </row>
    <row r="308" customFormat="false" ht="15.75" hidden="false" customHeight="false" outlineLevel="0" collapsed="false">
      <c r="A308" s="50" t="s">
        <v>583</v>
      </c>
      <c r="B308" s="21" t="s">
        <v>577</v>
      </c>
      <c r="C308" s="21" t="s">
        <v>12</v>
      </c>
      <c r="D308" s="21" t="s">
        <v>582</v>
      </c>
      <c r="E308" s="21" t="s">
        <v>584</v>
      </c>
      <c r="F308" s="15" t="n">
        <v>705922.3</v>
      </c>
    </row>
    <row r="309" customFormat="false" ht="39" hidden="false" customHeight="true" outlineLevel="0" collapsed="false">
      <c r="A309" s="46" t="s">
        <v>280</v>
      </c>
      <c r="B309" s="42" t="n">
        <v>14</v>
      </c>
      <c r="C309" s="42"/>
      <c r="D309" s="42"/>
      <c r="E309" s="21"/>
      <c r="F309" s="47" t="n">
        <f aca="false">SUM(F310+F315)</f>
        <v>9843194</v>
      </c>
    </row>
    <row r="310" customFormat="false" ht="36.75" hidden="false" customHeight="true" outlineLevel="0" collapsed="false">
      <c r="A310" s="46" t="s">
        <v>281</v>
      </c>
      <c r="B310" s="42" t="n">
        <v>14</v>
      </c>
      <c r="C310" s="43" t="s">
        <v>12</v>
      </c>
      <c r="D310" s="42"/>
      <c r="E310" s="21"/>
      <c r="F310" s="47" t="n">
        <f aca="false">SUM(F311)</f>
        <v>9448494</v>
      </c>
    </row>
    <row r="311" customFormat="false" ht="36" hidden="false" customHeight="true" outlineLevel="0" collapsed="false">
      <c r="A311" s="60" t="s">
        <v>282</v>
      </c>
      <c r="B311" s="44" t="n">
        <v>14</v>
      </c>
      <c r="C311" s="21" t="s">
        <v>12</v>
      </c>
      <c r="D311" s="44" t="s">
        <v>283</v>
      </c>
      <c r="E311" s="21"/>
      <c r="F311" s="15" t="n">
        <f aca="false">SUM(F312)</f>
        <v>9448494</v>
      </c>
    </row>
    <row r="312" customFormat="false" ht="48" hidden="false" customHeight="true" outlineLevel="0" collapsed="false">
      <c r="A312" s="60" t="s">
        <v>585</v>
      </c>
      <c r="B312" s="44" t="n">
        <v>14</v>
      </c>
      <c r="C312" s="21" t="s">
        <v>12</v>
      </c>
      <c r="D312" s="44" t="s">
        <v>285</v>
      </c>
      <c r="E312" s="21"/>
      <c r="F312" s="15" t="n">
        <f aca="false">SUM(F313)</f>
        <v>9448494</v>
      </c>
    </row>
    <row r="313" customFormat="false" ht="33.75" hidden="false" customHeight="true" outlineLevel="0" collapsed="false">
      <c r="A313" s="51" t="s">
        <v>286</v>
      </c>
      <c r="B313" s="44" t="n">
        <v>14</v>
      </c>
      <c r="C313" s="21" t="s">
        <v>12</v>
      </c>
      <c r="D313" s="44" t="s">
        <v>287</v>
      </c>
      <c r="E313" s="21"/>
      <c r="F313" s="15" t="n">
        <f aca="false">SUM(F314)</f>
        <v>9448494</v>
      </c>
    </row>
    <row r="314" customFormat="false" ht="21.75" hidden="false" customHeight="true" outlineLevel="0" collapsed="false">
      <c r="A314" s="51" t="s">
        <v>288</v>
      </c>
      <c r="B314" s="44" t="n">
        <v>14</v>
      </c>
      <c r="C314" s="21" t="s">
        <v>12</v>
      </c>
      <c r="D314" s="44" t="s">
        <v>287</v>
      </c>
      <c r="E314" s="21" t="s">
        <v>289</v>
      </c>
      <c r="F314" s="15" t="n">
        <v>9448494</v>
      </c>
    </row>
    <row r="315" customFormat="false" ht="18" hidden="false" customHeight="true" outlineLevel="0" collapsed="false">
      <c r="A315" s="114" t="s">
        <v>586</v>
      </c>
      <c r="B315" s="44" t="n">
        <v>14</v>
      </c>
      <c r="C315" s="21" t="s">
        <v>24</v>
      </c>
      <c r="D315" s="44"/>
      <c r="E315" s="21"/>
      <c r="F315" s="15" t="n">
        <f aca="false">SUM(F316)</f>
        <v>394700</v>
      </c>
    </row>
    <row r="316" customFormat="false" ht="16.5" hidden="false" customHeight="true" outlineLevel="0" collapsed="false">
      <c r="A316" s="114" t="s">
        <v>109</v>
      </c>
      <c r="B316" s="44" t="n">
        <v>14</v>
      </c>
      <c r="C316" s="21" t="s">
        <v>24</v>
      </c>
      <c r="D316" s="44" t="s">
        <v>110</v>
      </c>
      <c r="E316" s="21"/>
      <c r="F316" s="15" t="n">
        <f aca="false">SUM(F317)</f>
        <v>394700</v>
      </c>
    </row>
    <row r="317" customFormat="false" ht="24" hidden="false" customHeight="true" outlineLevel="0" collapsed="false">
      <c r="A317" s="51" t="s">
        <v>587</v>
      </c>
      <c r="B317" s="44" t="n">
        <v>14</v>
      </c>
      <c r="C317" s="21" t="s">
        <v>24</v>
      </c>
      <c r="D317" s="44" t="s">
        <v>112</v>
      </c>
      <c r="E317" s="21"/>
      <c r="F317" s="15" t="n">
        <f aca="false">SUM(F318)</f>
        <v>394700</v>
      </c>
    </row>
    <row r="318" customFormat="false" ht="51" hidden="false" customHeight="true" outlineLevel="0" collapsed="false">
      <c r="A318" s="51" t="s">
        <v>588</v>
      </c>
      <c r="B318" s="44" t="n">
        <v>14</v>
      </c>
      <c r="C318" s="21" t="s">
        <v>24</v>
      </c>
      <c r="D318" s="44" t="s">
        <v>589</v>
      </c>
      <c r="E318" s="21"/>
      <c r="F318" s="15" t="n">
        <f aca="false">SUM(F319)</f>
        <v>394700</v>
      </c>
    </row>
    <row r="319" customFormat="false" ht="16.5" hidden="false" customHeight="true" outlineLevel="0" collapsed="false">
      <c r="A319" s="51" t="s">
        <v>288</v>
      </c>
      <c r="B319" s="115" t="n">
        <v>14</v>
      </c>
      <c r="C319" s="21" t="s">
        <v>24</v>
      </c>
      <c r="D319" s="116" t="s">
        <v>589</v>
      </c>
      <c r="E319" s="115" t="n">
        <v>500</v>
      </c>
      <c r="F319" s="117" t="n">
        <v>394700</v>
      </c>
    </row>
    <row r="320" customFormat="false" ht="1.5" hidden="false" customHeight="true" outlineLevel="0" collapsed="false">
      <c r="A320" s="60"/>
      <c r="B320" s="44"/>
      <c r="C320" s="21"/>
      <c r="D320" s="44"/>
      <c r="E320" s="21"/>
      <c r="F320" s="12"/>
    </row>
    <row r="321" customFormat="false" ht="21" hidden="false" customHeight="true" outlineLevel="0" collapsed="false">
      <c r="A321" s="118"/>
      <c r="B321" s="119"/>
      <c r="C321" s="120"/>
      <c r="D321" s="119"/>
      <c r="E321" s="120"/>
      <c r="F321" s="121"/>
    </row>
  </sheetData>
  <mergeCells count="4">
    <mergeCell ref="B1:F8"/>
    <mergeCell ref="A9:E9"/>
    <mergeCell ref="A10:E10"/>
    <mergeCell ref="A11:E11"/>
  </mergeCells>
  <printOptions headings="false" gridLines="false" gridLinesSet="true" horizontalCentered="false" verticalCentered="false"/>
  <pageMargins left="0.39375" right="0.196527777777778" top="0.354166666666667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4" zoomScalePageLayoutView="75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56"/>
    <col collapsed="false" customWidth="true" hidden="false" outlineLevel="0" max="2" min="2" style="0" width="9.99"/>
    <col collapsed="false" customWidth="true" hidden="false" outlineLevel="0" max="3" min="3" style="0" width="15.99"/>
  </cols>
  <sheetData>
    <row r="1" customFormat="false" ht="15" hidden="false" customHeight="true" outlineLevel="0" collapsed="false">
      <c r="A1" s="122" t="s">
        <v>590</v>
      </c>
      <c r="B1" s="123"/>
      <c r="C1" s="123"/>
    </row>
    <row r="2" customFormat="false" ht="15" hidden="false" customHeight="false" outlineLevel="0" collapsed="false">
      <c r="A2" s="122"/>
      <c r="B2" s="123"/>
      <c r="C2" s="123"/>
    </row>
    <row r="3" customFormat="false" ht="15" hidden="false" customHeight="true" outlineLevel="0" collapsed="false">
      <c r="A3" s="122"/>
      <c r="B3" s="123"/>
      <c r="C3" s="123"/>
    </row>
    <row r="4" customFormat="false" ht="15" hidden="false" customHeight="false" outlineLevel="0" collapsed="false">
      <c r="A4" s="122"/>
      <c r="B4" s="123"/>
      <c r="C4" s="123"/>
    </row>
    <row r="5" customFormat="false" ht="7.5" hidden="false" customHeight="true" outlineLevel="0" collapsed="false">
      <c r="A5" s="122"/>
      <c r="B5" s="123"/>
      <c r="C5" s="123"/>
    </row>
    <row r="6" customFormat="false" ht="45.75" hidden="false" customHeight="true" outlineLevel="0" collapsed="false">
      <c r="A6" s="122"/>
      <c r="B6" s="123"/>
      <c r="C6" s="123"/>
    </row>
    <row r="7" customFormat="false" ht="18" hidden="false" customHeight="true" outlineLevel="0" collapsed="false">
      <c r="A7" s="81" t="s">
        <v>591</v>
      </c>
      <c r="B7" s="123"/>
      <c r="C7" s="123"/>
    </row>
    <row r="8" customFormat="false" ht="3.75" hidden="true" customHeight="true" outlineLevel="0" collapsed="false">
      <c r="A8" s="81"/>
      <c r="B8" s="123"/>
      <c r="C8" s="123"/>
    </row>
    <row r="9" customFormat="false" ht="3.75" hidden="false" customHeight="true" outlineLevel="0" collapsed="false">
      <c r="A9" s="81"/>
      <c r="B9" s="1"/>
      <c r="C9" s="1"/>
    </row>
    <row r="10" customFormat="false" ht="6" hidden="false" customHeight="true" outlineLevel="0" collapsed="false">
      <c r="A10" s="1"/>
      <c r="B10" s="1"/>
      <c r="C10" s="1"/>
    </row>
    <row r="11" customFormat="false" ht="13.5" hidden="false" customHeight="true" outlineLevel="0" collapsed="false">
      <c r="A11" s="3" t="s">
        <v>592</v>
      </c>
      <c r="B11" s="3"/>
    </row>
    <row r="12" customFormat="false" ht="13.5" hidden="false" customHeight="true" outlineLevel="0" collapsed="false">
      <c r="B12" s="4"/>
    </row>
    <row r="13" customFormat="false" ht="32.25" hidden="false" customHeight="true" outlineLevel="0" collapsed="false">
      <c r="A13" s="5" t="s">
        <v>5</v>
      </c>
      <c r="B13" s="5" t="s">
        <v>8</v>
      </c>
      <c r="C13" s="82" t="s">
        <v>593</v>
      </c>
    </row>
    <row r="14" customFormat="false" ht="15.75" hidden="false" customHeight="false" outlineLevel="0" collapsed="false">
      <c r="A14" s="6" t="s">
        <v>594</v>
      </c>
      <c r="B14" s="7"/>
      <c r="C14" s="73"/>
    </row>
    <row r="15" customFormat="false" ht="19.5" hidden="false" customHeight="true" outlineLevel="0" collapsed="false">
      <c r="A15" s="6" t="s">
        <v>595</v>
      </c>
      <c r="B15" s="9"/>
      <c r="C15" s="73" t="n">
        <f aca="false">SUM(C16+C20+C24+C28+C30+C35+C39+C41+C43+C45+C47+C49+C52+C56+C54)</f>
        <v>333574129.51</v>
      </c>
    </row>
    <row r="16" s="105" customFormat="true" ht="28.5" hidden="false" customHeight="true" outlineLevel="0" collapsed="false">
      <c r="A16" s="33" t="s">
        <v>224</v>
      </c>
      <c r="B16" s="18" t="s">
        <v>225</v>
      </c>
      <c r="C16" s="73" t="n">
        <f aca="false">SUM(C17:C19)</f>
        <v>12267220</v>
      </c>
    </row>
    <row r="17" s="105" customFormat="true" ht="33.75" hidden="false" customHeight="true" outlineLevel="0" collapsed="false">
      <c r="A17" s="48" t="s">
        <v>234</v>
      </c>
      <c r="B17" s="22" t="s">
        <v>235</v>
      </c>
      <c r="C17" s="75" t="n">
        <f aca="false">SUM('прил 9'!F245+'прил 9'!F264)</f>
        <v>2109939</v>
      </c>
    </row>
    <row r="18" s="105" customFormat="true" ht="39" hidden="false" customHeight="true" outlineLevel="0" collapsed="false">
      <c r="A18" s="60" t="s">
        <v>226</v>
      </c>
      <c r="B18" s="22" t="s">
        <v>227</v>
      </c>
      <c r="C18" s="124" t="n">
        <f aca="false">SUM('прил 9'!F233+'прил 9'!F255)</f>
        <v>4446500</v>
      </c>
    </row>
    <row r="19" s="105" customFormat="true" ht="33" hidden="false" customHeight="true" outlineLevel="0" collapsed="false">
      <c r="A19" s="48" t="s">
        <v>229</v>
      </c>
      <c r="B19" s="22" t="s">
        <v>230</v>
      </c>
      <c r="C19" s="124" t="n">
        <f aca="false">SUM('прил 9'!F238)</f>
        <v>5710781</v>
      </c>
    </row>
    <row r="20" s="105" customFormat="true" ht="36" hidden="false" customHeight="true" outlineLevel="0" collapsed="false">
      <c r="A20" s="17" t="s">
        <v>34</v>
      </c>
      <c r="B20" s="18" t="s">
        <v>35</v>
      </c>
      <c r="C20" s="125" t="n">
        <f aca="false">SUM(C21:C23)</f>
        <v>28755778</v>
      </c>
    </row>
    <row r="21" s="105" customFormat="true" ht="45.75" hidden="false" customHeight="true" outlineLevel="0" collapsed="false">
      <c r="A21" s="19" t="s">
        <v>36</v>
      </c>
      <c r="B21" s="22" t="s">
        <v>37</v>
      </c>
      <c r="C21" s="124" t="n">
        <f aca="false">SUM('прил 9'!F30+'прил 9'!F82)</f>
        <v>1502400</v>
      </c>
    </row>
    <row r="22" s="105" customFormat="true" ht="48.75" hidden="false" customHeight="true" outlineLevel="0" collapsed="false">
      <c r="A22" s="48" t="s">
        <v>242</v>
      </c>
      <c r="B22" s="22" t="s">
        <v>243</v>
      </c>
      <c r="C22" s="124" t="n">
        <f aca="false">SUM('прил 9'!F259+'прил 9'!F268)</f>
        <v>14931396</v>
      </c>
    </row>
    <row r="23" s="105" customFormat="true" ht="51.75" hidden="false" customHeight="true" outlineLevel="0" collapsed="false">
      <c r="A23" s="23" t="s">
        <v>40</v>
      </c>
      <c r="B23" s="22" t="s">
        <v>41</v>
      </c>
      <c r="C23" s="124" t="n">
        <f aca="false">SUM('прил 9'!F34+'прил 9'!F290)</f>
        <v>12321982</v>
      </c>
    </row>
    <row r="24" customFormat="false" ht="35.25" hidden="false" customHeight="true" outlineLevel="0" collapsed="false">
      <c r="A24" s="52" t="s">
        <v>162</v>
      </c>
      <c r="B24" s="9" t="s">
        <v>163</v>
      </c>
      <c r="C24" s="125" t="n">
        <f aca="false">SUM(C25:C27)</f>
        <v>271110790.21</v>
      </c>
    </row>
    <row r="25" customFormat="false" ht="63" hidden="false" customHeight="true" outlineLevel="0" collapsed="false">
      <c r="A25" s="49" t="s">
        <v>212</v>
      </c>
      <c r="B25" s="7" t="s">
        <v>213</v>
      </c>
      <c r="C25" s="124" t="n">
        <f aca="false">SUM('прил 9'!F221+'прил 9'!F284)</f>
        <v>21147458</v>
      </c>
    </row>
    <row r="26" customFormat="false" ht="32.25" hidden="false" customHeight="true" outlineLevel="0" collapsed="false">
      <c r="A26" s="48" t="s">
        <v>164</v>
      </c>
      <c r="B26" s="7" t="s">
        <v>165</v>
      </c>
      <c r="C26" s="124" t="n">
        <f aca="false">SUM('прил 9'!F169+'прил 9'!F185+'прил 9'!F294)</f>
        <v>233678045.21</v>
      </c>
    </row>
    <row r="27" s="105" customFormat="true" ht="33" hidden="false" customHeight="true" outlineLevel="0" collapsed="false">
      <c r="A27" s="48" t="s">
        <v>189</v>
      </c>
      <c r="B27" s="39" t="s">
        <v>190</v>
      </c>
      <c r="C27" s="124" t="n">
        <f aca="false">SUM('прил 9'!F200)</f>
        <v>16285287</v>
      </c>
    </row>
    <row r="28" s="105" customFormat="true" ht="44.25" hidden="false" customHeight="true" outlineLevel="0" collapsed="false">
      <c r="A28" s="24" t="s">
        <v>145</v>
      </c>
      <c r="B28" s="37" t="s">
        <v>146</v>
      </c>
      <c r="C28" s="125" t="n">
        <f aca="false">SUM(C29)</f>
        <v>633000</v>
      </c>
    </row>
    <row r="29" s="105" customFormat="true" ht="51.75" hidden="false" customHeight="true" outlineLevel="0" collapsed="false">
      <c r="A29" s="16" t="s">
        <v>147</v>
      </c>
      <c r="B29" s="37" t="s">
        <v>148</v>
      </c>
      <c r="C29" s="125" t="n">
        <f aca="false">SUM('прил 9'!F129)</f>
        <v>633000</v>
      </c>
    </row>
    <row r="30" s="105" customFormat="true" ht="45.75" hidden="false" customHeight="true" outlineLevel="0" collapsed="false">
      <c r="A30" s="45" t="s">
        <v>172</v>
      </c>
      <c r="B30" s="37" t="s">
        <v>173</v>
      </c>
      <c r="C30" s="125" t="n">
        <f aca="false">SUM(C31)</f>
        <v>20000</v>
      </c>
    </row>
    <row r="31" customFormat="false" ht="33" hidden="false" customHeight="true" outlineLevel="0" collapsed="false">
      <c r="A31" s="50" t="s">
        <v>174</v>
      </c>
      <c r="B31" s="7" t="s">
        <v>596</v>
      </c>
      <c r="C31" s="124" t="n">
        <f aca="false">SUM('прил 9'!F180)</f>
        <v>20000</v>
      </c>
    </row>
    <row r="32" customFormat="false" ht="31.5" hidden="true" customHeight="true" outlineLevel="0" collapsed="false">
      <c r="A32" s="13"/>
      <c r="B32" s="7" t="s">
        <v>597</v>
      </c>
      <c r="C32" s="124"/>
    </row>
    <row r="33" customFormat="false" ht="15.75" hidden="true" customHeight="true" outlineLevel="0" collapsed="false">
      <c r="A33" s="13"/>
      <c r="B33" s="7" t="s">
        <v>597</v>
      </c>
      <c r="C33" s="124"/>
    </row>
    <row r="34" customFormat="false" ht="15" hidden="true" customHeight="true" outlineLevel="0" collapsed="false">
      <c r="A34" s="13"/>
      <c r="B34" s="7" t="s">
        <v>597</v>
      </c>
      <c r="C34" s="124"/>
    </row>
    <row r="35" customFormat="false" ht="51" hidden="false" customHeight="true" outlineLevel="0" collapsed="false">
      <c r="A35" s="56" t="s">
        <v>200</v>
      </c>
      <c r="B35" s="9" t="s">
        <v>201</v>
      </c>
      <c r="C35" s="125" t="n">
        <f aca="false">SUM(C36:C38)</f>
        <v>1790419</v>
      </c>
    </row>
    <row r="36" customFormat="false" ht="67.5" hidden="false" customHeight="true" outlineLevel="0" collapsed="false">
      <c r="A36" s="57" t="s">
        <v>202</v>
      </c>
      <c r="B36" s="7" t="s">
        <v>203</v>
      </c>
      <c r="C36" s="12" t="n">
        <v>80000</v>
      </c>
    </row>
    <row r="37" customFormat="false" ht="64.5" hidden="false" customHeight="true" outlineLevel="0" collapsed="false">
      <c r="A37" s="59" t="s">
        <v>276</v>
      </c>
      <c r="B37" s="7" t="s">
        <v>277</v>
      </c>
      <c r="C37" s="124" t="n">
        <f aca="false">SUM('прил 9'!F300)</f>
        <v>163000</v>
      </c>
    </row>
    <row r="38" customFormat="false" ht="50.25" hidden="false" customHeight="true" outlineLevel="0" collapsed="false">
      <c r="A38" s="59" t="s">
        <v>206</v>
      </c>
      <c r="B38" s="7" t="s">
        <v>207</v>
      </c>
      <c r="C38" s="124" t="n">
        <f aca="false">SUM('прил 9'!F214)</f>
        <v>1547419</v>
      </c>
    </row>
    <row r="39" customFormat="false" ht="31.5" hidden="false" customHeight="true" outlineLevel="0" collapsed="false">
      <c r="A39" s="30" t="s">
        <v>103</v>
      </c>
      <c r="B39" s="9" t="s">
        <v>104</v>
      </c>
      <c r="C39" s="125" t="n">
        <f aca="false">SUM(C40)</f>
        <v>168500</v>
      </c>
    </row>
    <row r="40" customFormat="false" ht="45.75" hidden="false" customHeight="true" outlineLevel="0" collapsed="false">
      <c r="A40" s="33" t="s">
        <v>105</v>
      </c>
      <c r="B40" s="7" t="s">
        <v>106</v>
      </c>
      <c r="C40" s="124" t="n">
        <f aca="false">SUM('прил 9'!F86)</f>
        <v>168500</v>
      </c>
    </row>
    <row r="41" s="105" customFormat="true" ht="28.5" hidden="false" customHeight="true" outlineLevel="0" collapsed="false">
      <c r="A41" s="24" t="s">
        <v>44</v>
      </c>
      <c r="B41" s="37" t="s">
        <v>45</v>
      </c>
      <c r="C41" s="125" t="n">
        <f aca="false">SUM(C42)</f>
        <v>198528</v>
      </c>
    </row>
    <row r="42" s="105" customFormat="true" ht="48" hidden="false" customHeight="true" outlineLevel="0" collapsed="false">
      <c r="A42" s="19" t="s">
        <v>598</v>
      </c>
      <c r="B42" s="39" t="s">
        <v>47</v>
      </c>
      <c r="C42" s="124" t="n">
        <f aca="false">SUM('прил 9'!F39)</f>
        <v>198528</v>
      </c>
    </row>
    <row r="43" s="105" customFormat="true" ht="47.25" hidden="false" customHeight="true" outlineLevel="0" collapsed="false">
      <c r="A43" s="24" t="s">
        <v>133</v>
      </c>
      <c r="B43" s="37" t="s">
        <v>134</v>
      </c>
      <c r="C43" s="125" t="n">
        <f aca="false">SUM(C44:C44)</f>
        <v>4313178</v>
      </c>
    </row>
    <row r="44" s="105" customFormat="true" ht="45.75" hidden="false" customHeight="true" outlineLevel="0" collapsed="false">
      <c r="A44" s="40" t="s">
        <v>599</v>
      </c>
      <c r="B44" s="39" t="s">
        <v>136</v>
      </c>
      <c r="C44" s="124" t="n">
        <f aca="false">SUM('прил 9'!F133+'прил 9'!F122)</f>
        <v>4313178</v>
      </c>
    </row>
    <row r="45" s="105" customFormat="true" ht="33" hidden="false" customHeight="true" outlineLevel="0" collapsed="false">
      <c r="A45" s="27" t="s">
        <v>600</v>
      </c>
      <c r="B45" s="37" t="s">
        <v>51</v>
      </c>
      <c r="C45" s="125" t="n">
        <f aca="false">SUM(C46)</f>
        <v>317100</v>
      </c>
    </row>
    <row r="46" s="105" customFormat="true" ht="48" hidden="false" customHeight="true" outlineLevel="0" collapsed="false">
      <c r="A46" s="19" t="s">
        <v>601</v>
      </c>
      <c r="B46" s="37" t="s">
        <v>53</v>
      </c>
      <c r="C46" s="125" t="n">
        <f aca="false">SUM('прил 9'!F44+'прил 9'!F115)</f>
        <v>317100</v>
      </c>
    </row>
    <row r="47" s="105" customFormat="true" ht="50.25" hidden="false" customHeight="true" outlineLevel="0" collapsed="false">
      <c r="A47" s="27" t="s">
        <v>602</v>
      </c>
      <c r="B47" s="37" t="s">
        <v>127</v>
      </c>
      <c r="C47" s="125" t="n">
        <f aca="false">SUM(C48)</f>
        <v>1118500</v>
      </c>
    </row>
    <row r="48" s="105" customFormat="true" ht="69.75" hidden="false" customHeight="true" outlineLevel="0" collapsed="false">
      <c r="A48" s="31" t="s">
        <v>603</v>
      </c>
      <c r="B48" s="39" t="s">
        <v>129</v>
      </c>
      <c r="C48" s="124" t="n">
        <f aca="false">SUM('прил 9'!F109)</f>
        <v>1118500</v>
      </c>
    </row>
    <row r="49" s="105" customFormat="true" ht="36.75" hidden="false" customHeight="true" outlineLevel="0" collapsed="false">
      <c r="A49" s="46" t="s">
        <v>282</v>
      </c>
      <c r="B49" s="37" t="s">
        <v>283</v>
      </c>
      <c r="C49" s="125" t="n">
        <f aca="false">SUM(C50:C51)</f>
        <v>10154416.3</v>
      </c>
    </row>
    <row r="50" customFormat="false" ht="37.5" hidden="false" customHeight="true" outlineLevel="0" collapsed="false">
      <c r="A50" s="48" t="s">
        <v>579</v>
      </c>
      <c r="B50" s="7" t="s">
        <v>580</v>
      </c>
      <c r="C50" s="124" t="n">
        <f aca="false">SUM('прил 9'!F306)</f>
        <v>705922.3</v>
      </c>
    </row>
    <row r="51" customFormat="false" ht="46.5" hidden="false" customHeight="true" outlineLevel="0" collapsed="false">
      <c r="A51" s="60" t="s">
        <v>585</v>
      </c>
      <c r="B51" s="7" t="s">
        <v>285</v>
      </c>
      <c r="C51" s="124" t="n">
        <f aca="false">SUM('прил 9'!F312)</f>
        <v>9448494</v>
      </c>
    </row>
    <row r="52" customFormat="false" ht="17.25" hidden="false" customHeight="true" outlineLevel="0" collapsed="false">
      <c r="A52" s="45" t="s">
        <v>153</v>
      </c>
      <c r="B52" s="37" t="s">
        <v>154</v>
      </c>
      <c r="C52" s="125" t="n">
        <f aca="false">SUM(C53)</f>
        <v>20000</v>
      </c>
    </row>
    <row r="53" customFormat="false" ht="37.5" hidden="false" customHeight="true" outlineLevel="0" collapsed="false">
      <c r="A53" s="16" t="s">
        <v>155</v>
      </c>
      <c r="B53" s="39" t="s">
        <v>156</v>
      </c>
      <c r="C53" s="124" t="n">
        <f aca="false">SUM('прил 9'!F137)</f>
        <v>20000</v>
      </c>
    </row>
    <row r="54" customFormat="false" ht="37.5" hidden="false" customHeight="true" outlineLevel="0" collapsed="false">
      <c r="A54" s="27" t="s">
        <v>546</v>
      </c>
      <c r="B54" s="37" t="s">
        <v>547</v>
      </c>
      <c r="C54" s="8" t="n">
        <f aca="false">SUM(C55)</f>
        <v>2339700</v>
      </c>
    </row>
    <row r="55" customFormat="false" ht="52.5" hidden="false" customHeight="true" outlineLevel="0" collapsed="false">
      <c r="A55" s="16" t="s">
        <v>548</v>
      </c>
      <c r="B55" s="39" t="s">
        <v>604</v>
      </c>
      <c r="C55" s="12" t="n">
        <f aca="false">SUM('прил 9'!F143+'прил 9'!F148+'прил 9'!F155)</f>
        <v>2339700</v>
      </c>
    </row>
    <row r="56" customFormat="false" ht="31.5" hidden="false" customHeight="false" outlineLevel="0" collapsed="false">
      <c r="A56" s="30" t="s">
        <v>56</v>
      </c>
      <c r="B56" s="37" t="s">
        <v>57</v>
      </c>
      <c r="C56" s="125" t="n">
        <f aca="false">SUM(C57:C58)</f>
        <v>367000</v>
      </c>
    </row>
    <row r="57" customFormat="false" ht="48.75" hidden="false" customHeight="true" outlineLevel="0" collapsed="false">
      <c r="A57" s="19" t="s">
        <v>58</v>
      </c>
      <c r="B57" s="37" t="s">
        <v>59</v>
      </c>
      <c r="C57" s="125" t="n">
        <f aca="false">SUM('прил 9'!F48)</f>
        <v>130000</v>
      </c>
    </row>
    <row r="58" customFormat="false" ht="48.75" hidden="false" customHeight="true" outlineLevel="0" collapsed="false">
      <c r="A58" s="19" t="s">
        <v>63</v>
      </c>
      <c r="B58" s="37" t="s">
        <v>64</v>
      </c>
      <c r="C58" s="125" t="n">
        <v>237000</v>
      </c>
    </row>
  </sheetData>
  <mergeCells count="3">
    <mergeCell ref="A1:A6"/>
    <mergeCell ref="A7:A9"/>
    <mergeCell ref="A11:B1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85"/>
    <col collapsed="false" customWidth="true" hidden="false" outlineLevel="0" max="3" min="3" style="0" width="79.56"/>
  </cols>
  <sheetData>
    <row r="1" customFormat="false" ht="15" hidden="false" customHeight="true" outlineLevel="0" collapsed="false">
      <c r="B1" s="2" t="s">
        <v>605</v>
      </c>
      <c r="C1" s="2"/>
      <c r="D1" s="1"/>
      <c r="E1" s="1"/>
      <c r="F1" s="1"/>
    </row>
    <row r="2" customFormat="false" ht="63.75" hidden="false" customHeight="true" outlineLevel="0" collapsed="false">
      <c r="B2" s="2"/>
      <c r="C2" s="2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C4" s="68"/>
      <c r="D4" s="68"/>
    </row>
    <row r="5" customFormat="false" ht="15.75" hidden="false" customHeight="true" outlineLevel="0" collapsed="false">
      <c r="A5" s="126"/>
      <c r="B5" s="81" t="s">
        <v>606</v>
      </c>
      <c r="C5" s="81"/>
    </row>
    <row r="6" customFormat="false" ht="15.75" hidden="false" customHeight="true" outlineLevel="0" collapsed="false">
      <c r="A6" s="126"/>
      <c r="B6" s="127" t="s">
        <v>607</v>
      </c>
      <c r="C6" s="127"/>
    </row>
    <row r="7" customFormat="false" ht="53.25" hidden="false" customHeight="true" outlineLevel="0" collapsed="false">
      <c r="A7" s="128" t="s">
        <v>608</v>
      </c>
      <c r="B7" s="82" t="s">
        <v>609</v>
      </c>
      <c r="C7" s="129" t="s">
        <v>610</v>
      </c>
    </row>
    <row r="8" customFormat="false" ht="15" hidden="false" customHeight="false" outlineLevel="0" collapsed="false">
      <c r="A8" s="130" t="s">
        <v>611</v>
      </c>
      <c r="B8" s="131"/>
      <c r="C8" s="132" t="s">
        <v>612</v>
      </c>
    </row>
    <row r="9" customFormat="false" ht="30.75" hidden="false" customHeight="true" outlineLevel="0" collapsed="false">
      <c r="A9" s="133" t="s">
        <v>611</v>
      </c>
      <c r="B9" s="134" t="s">
        <v>613</v>
      </c>
      <c r="C9" s="135" t="s">
        <v>614</v>
      </c>
    </row>
    <row r="10" customFormat="false" ht="45" hidden="false" customHeight="false" outlineLevel="0" collapsed="false">
      <c r="A10" s="133" t="s">
        <v>611</v>
      </c>
      <c r="B10" s="134" t="s">
        <v>615</v>
      </c>
      <c r="C10" s="135" t="s">
        <v>616</v>
      </c>
    </row>
    <row r="11" customFormat="false" ht="30" hidden="false" customHeight="false" outlineLevel="0" collapsed="false">
      <c r="A11" s="133" t="s">
        <v>611</v>
      </c>
      <c r="B11" s="134" t="s">
        <v>617</v>
      </c>
      <c r="C11" s="135" t="s">
        <v>618</v>
      </c>
    </row>
    <row r="12" customFormat="false" ht="60" hidden="false" customHeight="false" outlineLevel="0" collapsed="false">
      <c r="A12" s="133" t="s">
        <v>611</v>
      </c>
      <c r="B12" s="134" t="s">
        <v>408</v>
      </c>
      <c r="C12" s="135" t="s">
        <v>409</v>
      </c>
    </row>
    <row r="13" customFormat="false" ht="60" hidden="false" customHeight="false" outlineLevel="0" collapsed="false">
      <c r="A13" s="133" t="s">
        <v>611</v>
      </c>
      <c r="B13" s="134" t="s">
        <v>410</v>
      </c>
      <c r="C13" s="135" t="s">
        <v>411</v>
      </c>
    </row>
    <row r="14" customFormat="false" ht="60" hidden="false" customHeight="false" outlineLevel="0" collapsed="false">
      <c r="A14" s="136" t="s">
        <v>611</v>
      </c>
      <c r="B14" s="34" t="s">
        <v>619</v>
      </c>
      <c r="C14" s="40" t="s">
        <v>620</v>
      </c>
    </row>
    <row r="15" customFormat="false" ht="45" hidden="false" customHeight="false" outlineLevel="0" collapsed="false">
      <c r="A15" s="133" t="s">
        <v>611</v>
      </c>
      <c r="B15" s="134" t="s">
        <v>414</v>
      </c>
      <c r="C15" s="135" t="s">
        <v>415</v>
      </c>
    </row>
    <row r="16" customFormat="false" ht="45" hidden="false" customHeight="false" outlineLevel="0" collapsed="false">
      <c r="A16" s="133" t="s">
        <v>611</v>
      </c>
      <c r="B16" s="134" t="s">
        <v>621</v>
      </c>
      <c r="C16" s="135" t="s">
        <v>622</v>
      </c>
    </row>
    <row r="17" customFormat="false" ht="30" hidden="false" customHeight="false" outlineLevel="0" collapsed="false">
      <c r="A17" s="133" t="s">
        <v>611</v>
      </c>
      <c r="B17" s="134" t="s">
        <v>623</v>
      </c>
      <c r="C17" s="135" t="s">
        <v>624</v>
      </c>
    </row>
    <row r="18" customFormat="false" ht="60" hidden="false" customHeight="false" outlineLevel="0" collapsed="false">
      <c r="A18" s="133" t="s">
        <v>611</v>
      </c>
      <c r="B18" s="134" t="s">
        <v>625</v>
      </c>
      <c r="C18" s="135" t="s">
        <v>626</v>
      </c>
    </row>
    <row r="19" customFormat="false" ht="30" hidden="false" customHeight="false" outlineLevel="0" collapsed="false">
      <c r="A19" s="133" t="s">
        <v>611</v>
      </c>
      <c r="B19" s="134" t="s">
        <v>402</v>
      </c>
      <c r="C19" s="135" t="s">
        <v>627</v>
      </c>
    </row>
    <row r="20" customFormat="false" ht="60" hidden="false" customHeight="false" outlineLevel="0" collapsed="false">
      <c r="A20" s="133" t="s">
        <v>611</v>
      </c>
      <c r="B20" s="134" t="s">
        <v>628</v>
      </c>
      <c r="C20" s="135" t="s">
        <v>629</v>
      </c>
    </row>
    <row r="21" customFormat="false" ht="45" hidden="false" customHeight="false" outlineLevel="0" collapsed="false">
      <c r="A21" s="133" t="s">
        <v>611</v>
      </c>
      <c r="B21" s="134" t="s">
        <v>630</v>
      </c>
      <c r="C21" s="135" t="s">
        <v>631</v>
      </c>
    </row>
    <row r="22" customFormat="false" ht="30" hidden="false" customHeight="false" outlineLevel="0" collapsed="false">
      <c r="A22" s="133" t="s">
        <v>611</v>
      </c>
      <c r="B22" s="134" t="s">
        <v>632</v>
      </c>
      <c r="C22" s="135" t="s">
        <v>633</v>
      </c>
    </row>
    <row r="23" customFormat="false" ht="30" hidden="false" customHeight="false" outlineLevel="0" collapsed="false">
      <c r="A23" s="133" t="s">
        <v>611</v>
      </c>
      <c r="B23" s="134" t="s">
        <v>428</v>
      </c>
      <c r="C23" s="135" t="s">
        <v>634</v>
      </c>
    </row>
    <row r="24" customFormat="false" ht="15" hidden="false" customHeight="false" outlineLevel="0" collapsed="false">
      <c r="A24" s="133" t="s">
        <v>611</v>
      </c>
      <c r="B24" s="137" t="s">
        <v>430</v>
      </c>
      <c r="C24" s="135" t="s">
        <v>431</v>
      </c>
    </row>
    <row r="25" customFormat="false" ht="15" hidden="false" customHeight="true" outlineLevel="0" collapsed="false">
      <c r="A25" s="133" t="s">
        <v>611</v>
      </c>
      <c r="B25" s="134" t="s">
        <v>635</v>
      </c>
      <c r="C25" s="135" t="s">
        <v>636</v>
      </c>
    </row>
    <row r="26" customFormat="false" ht="60" hidden="false" customHeight="false" outlineLevel="0" collapsed="false">
      <c r="A26" s="133" t="s">
        <v>611</v>
      </c>
      <c r="B26" s="134" t="s">
        <v>637</v>
      </c>
      <c r="C26" s="135" t="s">
        <v>638</v>
      </c>
    </row>
    <row r="27" customFormat="false" ht="60" hidden="false" customHeight="false" outlineLevel="0" collapsed="false">
      <c r="A27" s="133" t="s">
        <v>611</v>
      </c>
      <c r="B27" s="134" t="s">
        <v>639</v>
      </c>
      <c r="C27" s="135" t="s">
        <v>640</v>
      </c>
    </row>
    <row r="28" customFormat="false" ht="75" hidden="false" customHeight="false" outlineLevel="0" collapsed="false">
      <c r="A28" s="133" t="s">
        <v>611</v>
      </c>
      <c r="B28" s="134" t="s">
        <v>641</v>
      </c>
      <c r="C28" s="135" t="s">
        <v>642</v>
      </c>
    </row>
    <row r="29" customFormat="false" ht="75" hidden="false" customHeight="false" outlineLevel="0" collapsed="false">
      <c r="A29" s="133" t="s">
        <v>611</v>
      </c>
      <c r="B29" s="134" t="s">
        <v>643</v>
      </c>
      <c r="C29" s="135" t="s">
        <v>644</v>
      </c>
    </row>
    <row r="30" customFormat="false" ht="45" hidden="false" customHeight="false" outlineLevel="0" collapsed="false">
      <c r="A30" s="133" t="s">
        <v>611</v>
      </c>
      <c r="B30" s="134" t="s">
        <v>645</v>
      </c>
      <c r="C30" s="135" t="s">
        <v>646</v>
      </c>
    </row>
    <row r="31" customFormat="false" ht="45" hidden="false" customHeight="false" outlineLevel="0" collapsed="false">
      <c r="A31" s="133" t="s">
        <v>611</v>
      </c>
      <c r="B31" s="134" t="s">
        <v>647</v>
      </c>
      <c r="C31" s="135" t="s">
        <v>648</v>
      </c>
    </row>
    <row r="32" customFormat="false" ht="30" hidden="false" customHeight="false" outlineLevel="0" collapsed="false">
      <c r="A32" s="133" t="s">
        <v>611</v>
      </c>
      <c r="B32" s="134" t="s">
        <v>649</v>
      </c>
      <c r="C32" s="135" t="s">
        <v>650</v>
      </c>
    </row>
    <row r="33" customFormat="false" ht="30" hidden="false" customHeight="false" outlineLevel="0" collapsed="false">
      <c r="A33" s="133" t="s">
        <v>611</v>
      </c>
      <c r="B33" s="134" t="s">
        <v>438</v>
      </c>
      <c r="C33" s="135" t="s">
        <v>651</v>
      </c>
    </row>
    <row r="34" customFormat="false" ht="45" hidden="false" customHeight="false" outlineLevel="0" collapsed="false">
      <c r="A34" s="136" t="s">
        <v>611</v>
      </c>
      <c r="B34" s="40" t="s">
        <v>652</v>
      </c>
      <c r="C34" s="40" t="s">
        <v>653</v>
      </c>
    </row>
    <row r="35" customFormat="false" ht="30" hidden="false" customHeight="false" outlineLevel="0" collapsed="false">
      <c r="A35" s="133" t="s">
        <v>611</v>
      </c>
      <c r="B35" s="138" t="s">
        <v>654</v>
      </c>
      <c r="C35" s="40" t="s">
        <v>655</v>
      </c>
    </row>
    <row r="36" customFormat="false" ht="30" hidden="false" customHeight="false" outlineLevel="0" collapsed="false">
      <c r="A36" s="133" t="s">
        <v>611</v>
      </c>
      <c r="B36" s="134" t="s">
        <v>656</v>
      </c>
      <c r="C36" s="135" t="s">
        <v>657</v>
      </c>
    </row>
    <row r="37" customFormat="false" ht="30" hidden="false" customHeight="false" outlineLevel="0" collapsed="false">
      <c r="A37" s="133" t="s">
        <v>611</v>
      </c>
      <c r="B37" s="134" t="s">
        <v>658</v>
      </c>
      <c r="C37" s="135" t="s">
        <v>659</v>
      </c>
    </row>
    <row r="38" customFormat="false" ht="45" hidden="false" customHeight="false" outlineLevel="0" collapsed="false">
      <c r="A38" s="133" t="s">
        <v>611</v>
      </c>
      <c r="B38" s="134" t="s">
        <v>660</v>
      </c>
      <c r="C38" s="135" t="s">
        <v>661</v>
      </c>
    </row>
    <row r="39" customFormat="false" ht="60" hidden="false" customHeight="false" outlineLevel="0" collapsed="false">
      <c r="A39" s="136" t="s">
        <v>611</v>
      </c>
      <c r="B39" s="34" t="s">
        <v>662</v>
      </c>
      <c r="C39" s="40" t="s">
        <v>663</v>
      </c>
    </row>
    <row r="40" customFormat="false" ht="45" hidden="false" customHeight="false" outlineLevel="0" collapsed="false">
      <c r="A40" s="133" t="s">
        <v>611</v>
      </c>
      <c r="B40" s="134" t="s">
        <v>664</v>
      </c>
      <c r="C40" s="135" t="s">
        <v>665</v>
      </c>
    </row>
    <row r="41" customFormat="false" ht="30" hidden="false" customHeight="false" outlineLevel="0" collapsed="false">
      <c r="A41" s="133" t="s">
        <v>611</v>
      </c>
      <c r="B41" s="134" t="s">
        <v>462</v>
      </c>
      <c r="C41" s="135" t="s">
        <v>463</v>
      </c>
    </row>
    <row r="42" customFormat="false" ht="21" hidden="false" customHeight="true" outlineLevel="0" collapsed="false">
      <c r="A42" s="133" t="s">
        <v>611</v>
      </c>
      <c r="B42" s="134" t="s">
        <v>666</v>
      </c>
      <c r="C42" s="135" t="s">
        <v>667</v>
      </c>
    </row>
    <row r="43" customFormat="false" ht="46.5" hidden="false" customHeight="true" outlineLevel="0" collapsed="false">
      <c r="A43" s="136" t="s">
        <v>611</v>
      </c>
      <c r="B43" s="34" t="s">
        <v>668</v>
      </c>
      <c r="C43" s="40" t="s">
        <v>669</v>
      </c>
    </row>
    <row r="44" customFormat="false" ht="15" hidden="false" customHeight="false" outlineLevel="0" collapsed="false">
      <c r="A44" s="133" t="s">
        <v>611</v>
      </c>
      <c r="B44" s="134" t="s">
        <v>670</v>
      </c>
      <c r="C44" s="135" t="s">
        <v>671</v>
      </c>
    </row>
    <row r="45" customFormat="false" ht="36" hidden="false" customHeight="true" outlineLevel="0" collapsed="false">
      <c r="A45" s="136" t="s">
        <v>611</v>
      </c>
      <c r="B45" s="40" t="s">
        <v>672</v>
      </c>
      <c r="C45" s="40" t="s">
        <v>673</v>
      </c>
    </row>
    <row r="46" customFormat="false" ht="15" hidden="false" customHeight="false" outlineLevel="0" collapsed="false">
      <c r="A46" s="133" t="s">
        <v>611</v>
      </c>
      <c r="B46" s="134" t="s">
        <v>464</v>
      </c>
      <c r="C46" s="135" t="s">
        <v>674</v>
      </c>
    </row>
    <row r="47" customFormat="false" ht="15" hidden="false" customHeight="false" outlineLevel="0" collapsed="false">
      <c r="A47" s="133" t="s">
        <v>611</v>
      </c>
      <c r="B47" s="139" t="s">
        <v>675</v>
      </c>
      <c r="C47" s="135" t="s">
        <v>676</v>
      </c>
    </row>
    <row r="48" customFormat="false" ht="75" hidden="false" customHeight="false" outlineLevel="0" collapsed="false">
      <c r="A48" s="136" t="s">
        <v>611</v>
      </c>
      <c r="B48" s="34" t="s">
        <v>677</v>
      </c>
      <c r="C48" s="40" t="s">
        <v>678</v>
      </c>
    </row>
    <row r="49" customFormat="false" ht="45" hidden="false" customHeight="false" outlineLevel="0" collapsed="false">
      <c r="A49" s="133" t="s">
        <v>611</v>
      </c>
      <c r="B49" s="134" t="s">
        <v>679</v>
      </c>
      <c r="C49" s="135" t="s">
        <v>680</v>
      </c>
    </row>
    <row r="50" customFormat="false" ht="30" hidden="false" customHeight="false" outlineLevel="0" collapsed="false">
      <c r="A50" s="133" t="s">
        <v>611</v>
      </c>
      <c r="B50" s="134" t="s">
        <v>681</v>
      </c>
      <c r="C50" s="135" t="s">
        <v>682</v>
      </c>
    </row>
    <row r="51" customFormat="false" ht="30" hidden="false" customHeight="false" outlineLevel="0" collapsed="false">
      <c r="A51" s="133" t="s">
        <v>611</v>
      </c>
      <c r="B51" s="134" t="s">
        <v>683</v>
      </c>
      <c r="C51" s="135" t="s">
        <v>684</v>
      </c>
    </row>
    <row r="52" customFormat="false" ht="30" hidden="false" customHeight="false" outlineLevel="0" collapsed="false">
      <c r="A52" s="133" t="s">
        <v>611</v>
      </c>
      <c r="B52" s="134" t="s">
        <v>685</v>
      </c>
      <c r="C52" s="135" t="s">
        <v>686</v>
      </c>
    </row>
    <row r="53" customFormat="false" ht="15" hidden="false" customHeight="false" outlineLevel="0" collapsed="false">
      <c r="A53" s="126"/>
      <c r="B53" s="126"/>
      <c r="C53" s="126"/>
    </row>
    <row r="54" s="70" customFormat="true" ht="15" hidden="false" customHeight="false" outlineLevel="0" collapsed="false">
      <c r="A54" s="140" t="s">
        <v>687</v>
      </c>
      <c r="B54" s="140"/>
      <c r="C54" s="140"/>
    </row>
    <row r="55" s="70" customFormat="true" ht="15" hidden="false" customHeight="false" outlineLevel="0" collapsed="false">
      <c r="A55" s="140" t="s">
        <v>688</v>
      </c>
      <c r="B55" s="140"/>
      <c r="C55" s="140"/>
    </row>
    <row r="56" s="70" customFormat="true" ht="15" hidden="false" customHeight="false" outlineLevel="0" collapsed="false">
      <c r="A56" s="140" t="s">
        <v>689</v>
      </c>
      <c r="B56" s="140"/>
      <c r="C56" s="140"/>
    </row>
  </sheetData>
  <mergeCells count="3">
    <mergeCell ref="B1:C2"/>
    <mergeCell ref="B5:C5"/>
    <mergeCell ref="B6:C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5.99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9.85"/>
    <col collapsed="false" customWidth="true" hidden="false" outlineLevel="0" max="6" min="6" style="0" width="4.7"/>
    <col collapsed="false" customWidth="true" hidden="false" outlineLevel="0" max="7" min="7" style="0" width="14.99"/>
    <col collapsed="false" customWidth="true" hidden="false" outlineLevel="0" max="8" min="8" style="0" width="0.7"/>
    <col collapsed="false" customWidth="true" hidden="false" outlineLevel="0" max="10" min="9" style="0" width="0.99"/>
  </cols>
  <sheetData>
    <row r="1" customFormat="false" ht="15" hidden="false" customHeight="false" outlineLevel="0" collapsed="false">
      <c r="C1" s="70"/>
      <c r="D1" s="141" t="s">
        <v>690</v>
      </c>
      <c r="E1" s="141"/>
      <c r="F1" s="140"/>
      <c r="G1" s="140"/>
    </row>
    <row r="2" customFormat="false" ht="15" hidden="false" customHeight="false" outlineLevel="0" collapsed="false">
      <c r="C2" s="70"/>
      <c r="D2" s="141" t="s">
        <v>691</v>
      </c>
      <c r="E2" s="140"/>
      <c r="F2" s="140"/>
      <c r="G2" s="140"/>
    </row>
    <row r="3" customFormat="false" ht="15" hidden="false" customHeight="false" outlineLevel="0" collapsed="false">
      <c r="C3" s="70"/>
      <c r="D3" s="141" t="s">
        <v>692</v>
      </c>
      <c r="E3" s="140"/>
      <c r="F3" s="140"/>
      <c r="G3" s="140"/>
    </row>
    <row r="4" customFormat="false" ht="15" hidden="false" customHeight="false" outlineLevel="0" collapsed="false">
      <c r="C4" s="70"/>
      <c r="D4" s="141" t="s">
        <v>693</v>
      </c>
      <c r="E4" s="140"/>
      <c r="F4" s="140"/>
      <c r="G4" s="140"/>
    </row>
    <row r="5" customFormat="false" ht="15" hidden="false" customHeight="false" outlineLevel="0" collapsed="false">
      <c r="C5" s="70"/>
      <c r="D5" s="141" t="s">
        <v>694</v>
      </c>
      <c r="E5" s="140"/>
      <c r="F5" s="140"/>
      <c r="G5" s="140"/>
    </row>
    <row r="6" customFormat="false" ht="15" hidden="false" customHeight="false" outlineLevel="0" collapsed="false">
      <c r="C6" s="70"/>
      <c r="D6" s="141" t="s">
        <v>695</v>
      </c>
      <c r="E6" s="140"/>
      <c r="F6" s="140"/>
      <c r="G6" s="140"/>
    </row>
    <row r="7" customFormat="false" ht="15" hidden="false" customHeight="false" outlineLevel="0" collapsed="false">
      <c r="C7" s="70"/>
      <c r="D7" s="141" t="s">
        <v>696</v>
      </c>
      <c r="E7" s="140"/>
      <c r="F7" s="140"/>
      <c r="G7" s="140"/>
    </row>
    <row r="8" customFormat="false" ht="15" hidden="false" customHeight="false" outlineLevel="0" collapsed="false">
      <c r="C8" s="70"/>
      <c r="D8" s="141" t="s">
        <v>697</v>
      </c>
      <c r="E8" s="140"/>
      <c r="F8" s="140"/>
      <c r="G8" s="140"/>
    </row>
    <row r="9" customFormat="false" ht="15" hidden="false" customHeight="false" outlineLevel="0" collapsed="false">
      <c r="C9" s="70"/>
      <c r="D9" s="141" t="s">
        <v>698</v>
      </c>
      <c r="E9" s="140"/>
      <c r="F9" s="140"/>
      <c r="G9" s="140"/>
    </row>
    <row r="10" customFormat="false" ht="15" hidden="false" customHeight="false" outlineLevel="0" collapsed="false">
      <c r="C10" s="70"/>
      <c r="D10" s="141" t="s">
        <v>699</v>
      </c>
      <c r="E10" s="140"/>
      <c r="F10" s="140"/>
      <c r="G10" s="140"/>
    </row>
    <row r="11" customFormat="false" ht="15" hidden="false" customHeight="false" outlineLevel="0" collapsed="false">
      <c r="C11" s="70"/>
      <c r="D11" s="142" t="s">
        <v>700</v>
      </c>
      <c r="E11" s="142" t="s">
        <v>701</v>
      </c>
      <c r="F11" s="140"/>
      <c r="G11" s="140"/>
    </row>
    <row r="12" customFormat="false" ht="5.25" hidden="false" customHeight="true" outlineLevel="0" collapsed="false">
      <c r="C12" s="70"/>
      <c r="D12" s="143"/>
      <c r="E12" s="70"/>
      <c r="F12" s="70"/>
      <c r="G12" s="70"/>
    </row>
    <row r="13" customFormat="false" ht="18.75" hidden="false" customHeight="false" outlineLevel="0" collapsed="false">
      <c r="A13" s="3" t="s">
        <v>702</v>
      </c>
      <c r="B13" s="3"/>
      <c r="C13" s="3"/>
      <c r="D13" s="3"/>
      <c r="E13" s="3"/>
      <c r="F13" s="3"/>
    </row>
    <row r="14" customFormat="false" ht="18.75" hidden="false" customHeight="false" outlineLevel="0" collapsed="false">
      <c r="A14" s="3" t="s">
        <v>703</v>
      </c>
      <c r="B14" s="3"/>
      <c r="C14" s="3"/>
      <c r="D14" s="3"/>
      <c r="E14" s="3"/>
      <c r="F14" s="3"/>
    </row>
    <row r="15" customFormat="false" ht="18.75" hidden="false" customHeight="false" outlineLevel="0" collapsed="false">
      <c r="A15" s="3" t="s">
        <v>592</v>
      </c>
      <c r="B15" s="3"/>
      <c r="C15" s="3"/>
      <c r="D15" s="3"/>
      <c r="E15" s="3"/>
      <c r="F15" s="3"/>
    </row>
    <row r="16" customFormat="false" ht="3.75" hidden="false" customHeight="true" outlineLevel="0" collapsed="false">
      <c r="C16" s="4"/>
      <c r="G16" s="0" t="s">
        <v>4</v>
      </c>
    </row>
    <row r="17" customFormat="false" ht="15.75" hidden="false" customHeight="false" outlineLevel="0" collapsed="false">
      <c r="A17" s="5" t="s">
        <v>5</v>
      </c>
      <c r="B17" s="5" t="s">
        <v>704</v>
      </c>
      <c r="C17" s="5" t="s">
        <v>6</v>
      </c>
      <c r="D17" s="5" t="s">
        <v>7</v>
      </c>
      <c r="E17" s="5" t="s">
        <v>8</v>
      </c>
      <c r="F17" s="5" t="s">
        <v>9</v>
      </c>
      <c r="G17" s="5" t="s">
        <v>529</v>
      </c>
    </row>
    <row r="18" customFormat="false" ht="15.75" hidden="false" customHeight="false" outlineLevel="0" collapsed="false">
      <c r="A18" s="6" t="s">
        <v>705</v>
      </c>
      <c r="B18" s="144" t="s">
        <v>611</v>
      </c>
      <c r="C18" s="7"/>
      <c r="D18" s="7"/>
      <c r="E18" s="7"/>
      <c r="F18" s="7"/>
      <c r="G18" s="47" t="n">
        <f aca="false">SUM(G19+G110+G123+G170+G234+G260+G302+G307+G313+G144)</f>
        <v>362914253.51</v>
      </c>
    </row>
    <row r="19" customFormat="false" ht="15.75" hidden="false" customHeight="false" outlineLevel="0" collapsed="false">
      <c r="A19" s="6" t="s">
        <v>11</v>
      </c>
      <c r="B19" s="144"/>
      <c r="C19" s="9" t="s">
        <v>12</v>
      </c>
      <c r="D19" s="9"/>
      <c r="E19" s="9"/>
      <c r="F19" s="9"/>
      <c r="G19" s="47" t="n">
        <f aca="false">SUM(G20+G25+G32+G69+G79+G84)</f>
        <v>32129852</v>
      </c>
    </row>
    <row r="20" customFormat="false" ht="31.5" hidden="false" customHeight="false" outlineLevel="0" collapsed="false">
      <c r="A20" s="10" t="s">
        <v>13</v>
      </c>
      <c r="B20" s="144" t="s">
        <v>611</v>
      </c>
      <c r="C20" s="9" t="s">
        <v>12</v>
      </c>
      <c r="D20" s="9" t="s">
        <v>14</v>
      </c>
      <c r="E20" s="9"/>
      <c r="F20" s="9"/>
      <c r="G20" s="47" t="n">
        <f aca="false">SUM(G21)</f>
        <v>1192900</v>
      </c>
    </row>
    <row r="21" customFormat="false" ht="18.75" hidden="false" customHeight="true" outlineLevel="0" collapsed="false">
      <c r="A21" s="10" t="s">
        <v>15</v>
      </c>
      <c r="B21" s="145" t="s">
        <v>611</v>
      </c>
      <c r="C21" s="9" t="s">
        <v>12</v>
      </c>
      <c r="D21" s="9" t="s">
        <v>14</v>
      </c>
      <c r="E21" s="9" t="s">
        <v>16</v>
      </c>
      <c r="F21" s="9"/>
      <c r="G21" s="47" t="n">
        <f aca="false">SUM(G22)</f>
        <v>1192900</v>
      </c>
    </row>
    <row r="22" customFormat="false" ht="15.75" hidden="false" customHeight="false" outlineLevel="0" collapsed="false">
      <c r="A22" s="11" t="s">
        <v>17</v>
      </c>
      <c r="B22" s="146" t="s">
        <v>611</v>
      </c>
      <c r="C22" s="7" t="s">
        <v>12</v>
      </c>
      <c r="D22" s="7" t="s">
        <v>14</v>
      </c>
      <c r="E22" s="7" t="s">
        <v>18</v>
      </c>
      <c r="F22" s="7"/>
      <c r="G22" s="15" t="n">
        <f aca="false">SUM(G23)</f>
        <v>1192900</v>
      </c>
    </row>
    <row r="23" customFormat="false" ht="18" hidden="false" customHeight="true" outlineLevel="0" collapsed="false">
      <c r="A23" s="13" t="s">
        <v>19</v>
      </c>
      <c r="B23" s="147" t="s">
        <v>611</v>
      </c>
      <c r="C23" s="7" t="s">
        <v>12</v>
      </c>
      <c r="D23" s="7" t="s">
        <v>14</v>
      </c>
      <c r="E23" s="7" t="s">
        <v>20</v>
      </c>
      <c r="F23" s="7"/>
      <c r="G23" s="15" t="n">
        <f aca="false">SUM(G24)</f>
        <v>1192900</v>
      </c>
    </row>
    <row r="24" customFormat="false" ht="48.75" hidden="false" customHeight="true" outlineLevel="0" collapsed="false">
      <c r="A24" s="14" t="s">
        <v>21</v>
      </c>
      <c r="B24" s="146" t="s">
        <v>611</v>
      </c>
      <c r="C24" s="7" t="s">
        <v>12</v>
      </c>
      <c r="D24" s="7" t="s">
        <v>14</v>
      </c>
      <c r="E24" s="7" t="s">
        <v>20</v>
      </c>
      <c r="F24" s="7" t="s">
        <v>22</v>
      </c>
      <c r="G24" s="15" t="n">
        <v>1192900</v>
      </c>
    </row>
    <row r="25" customFormat="false" ht="33.75" hidden="false" customHeight="true" outlineLevel="0" collapsed="false">
      <c r="A25" s="10" t="s">
        <v>23</v>
      </c>
      <c r="B25" s="148" t="s">
        <v>611</v>
      </c>
      <c r="C25" s="9" t="s">
        <v>12</v>
      </c>
      <c r="D25" s="9" t="s">
        <v>24</v>
      </c>
      <c r="E25" s="9"/>
      <c r="F25" s="9"/>
      <c r="G25" s="47" t="n">
        <f aca="false">SUM(,G26)</f>
        <v>955053</v>
      </c>
    </row>
    <row r="26" customFormat="false" ht="17.25" hidden="false" customHeight="true" outlineLevel="0" collapsed="false">
      <c r="A26" s="10" t="s">
        <v>25</v>
      </c>
      <c r="B26" s="145" t="s">
        <v>611</v>
      </c>
      <c r="C26" s="9" t="s">
        <v>12</v>
      </c>
      <c r="D26" s="9" t="s">
        <v>24</v>
      </c>
      <c r="E26" s="9" t="s">
        <v>26</v>
      </c>
      <c r="F26" s="9"/>
      <c r="G26" s="47" t="n">
        <f aca="false">SUM(G27)</f>
        <v>955053</v>
      </c>
    </row>
    <row r="27" customFormat="false" ht="15.75" hidden="false" customHeight="false" outlineLevel="0" collapsed="false">
      <c r="A27" s="13" t="s">
        <v>27</v>
      </c>
      <c r="B27" s="146" t="s">
        <v>611</v>
      </c>
      <c r="C27" s="7" t="s">
        <v>12</v>
      </c>
      <c r="D27" s="7" t="s">
        <v>24</v>
      </c>
      <c r="E27" s="7" t="s">
        <v>28</v>
      </c>
      <c r="F27" s="7"/>
      <c r="G27" s="15" t="n">
        <f aca="false">SUM(G28)</f>
        <v>955053</v>
      </c>
    </row>
    <row r="28" customFormat="false" ht="21" hidden="false" customHeight="true" outlineLevel="0" collapsed="false">
      <c r="A28" s="13" t="s">
        <v>19</v>
      </c>
      <c r="B28" s="146" t="s">
        <v>611</v>
      </c>
      <c r="C28" s="7" t="s">
        <v>12</v>
      </c>
      <c r="D28" s="7" t="s">
        <v>24</v>
      </c>
      <c r="E28" s="7" t="s">
        <v>29</v>
      </c>
      <c r="F28" s="7"/>
      <c r="G28" s="15" t="n">
        <f aca="false">SUM(G29:G30,G31)</f>
        <v>955053</v>
      </c>
    </row>
    <row r="29" customFormat="false" ht="45" hidden="false" customHeight="true" outlineLevel="0" collapsed="false">
      <c r="A29" s="14" t="s">
        <v>21</v>
      </c>
      <c r="B29" s="146" t="s">
        <v>611</v>
      </c>
      <c r="C29" s="7" t="s">
        <v>12</v>
      </c>
      <c r="D29" s="7" t="s">
        <v>24</v>
      </c>
      <c r="E29" s="7" t="s">
        <v>29</v>
      </c>
      <c r="F29" s="7" t="s">
        <v>22</v>
      </c>
      <c r="G29" s="15" t="n">
        <v>853988</v>
      </c>
    </row>
    <row r="30" customFormat="false" ht="15" hidden="false" customHeight="true" outlineLevel="0" collapsed="false">
      <c r="A30" s="16" t="s">
        <v>30</v>
      </c>
      <c r="B30" s="148" t="s">
        <v>611</v>
      </c>
      <c r="C30" s="7" t="s">
        <v>12</v>
      </c>
      <c r="D30" s="7" t="s">
        <v>24</v>
      </c>
      <c r="E30" s="7" t="s">
        <v>29</v>
      </c>
      <c r="F30" s="7" t="s">
        <v>31</v>
      </c>
      <c r="G30" s="15" t="n">
        <v>99065</v>
      </c>
    </row>
    <row r="31" customFormat="false" ht="15.75" hidden="false" customHeight="false" outlineLevel="0" collapsed="false">
      <c r="A31" s="13" t="s">
        <v>72</v>
      </c>
      <c r="B31" s="148" t="s">
        <v>611</v>
      </c>
      <c r="C31" s="7" t="s">
        <v>12</v>
      </c>
      <c r="D31" s="7" t="s">
        <v>24</v>
      </c>
      <c r="E31" s="7" t="s">
        <v>29</v>
      </c>
      <c r="F31" s="7" t="s">
        <v>73</v>
      </c>
      <c r="G31" s="15" t="n">
        <v>2000</v>
      </c>
    </row>
    <row r="32" customFormat="false" ht="47.25" hidden="false" customHeight="false" outlineLevel="0" collapsed="false">
      <c r="A32" s="17" t="s">
        <v>32</v>
      </c>
      <c r="B32" s="146" t="s">
        <v>611</v>
      </c>
      <c r="C32" s="9" t="s">
        <v>12</v>
      </c>
      <c r="D32" s="9" t="s">
        <v>33</v>
      </c>
      <c r="E32" s="9"/>
      <c r="F32" s="9"/>
      <c r="G32" s="47" t="n">
        <f aca="false">SUM(G33+G42+G47+G51+G59+G65)</f>
        <v>17774750</v>
      </c>
    </row>
    <row r="33" customFormat="false" ht="32.25" hidden="false" customHeight="true" outlineLevel="0" collapsed="false">
      <c r="A33" s="17" t="s">
        <v>34</v>
      </c>
      <c r="B33" s="146" t="s">
        <v>611</v>
      </c>
      <c r="C33" s="9" t="s">
        <v>12</v>
      </c>
      <c r="D33" s="9" t="s">
        <v>33</v>
      </c>
      <c r="E33" s="18" t="s">
        <v>35</v>
      </c>
      <c r="F33" s="9"/>
      <c r="G33" s="47" t="n">
        <f aca="false">SUM(G34+G38)</f>
        <v>2133000</v>
      </c>
    </row>
    <row r="34" customFormat="false" ht="47.25" hidden="false" customHeight="true" outlineLevel="0" collapsed="false">
      <c r="A34" s="19" t="s">
        <v>36</v>
      </c>
      <c r="B34" s="148" t="s">
        <v>611</v>
      </c>
      <c r="C34" s="20" t="s">
        <v>12</v>
      </c>
      <c r="D34" s="21" t="s">
        <v>33</v>
      </c>
      <c r="E34" s="22" t="s">
        <v>37</v>
      </c>
      <c r="F34" s="7"/>
      <c r="G34" s="15" t="n">
        <f aca="false">SUM(G35)</f>
        <v>1422000</v>
      </c>
    </row>
    <row r="35" customFormat="false" ht="31.5" hidden="false" customHeight="false" outlineLevel="0" collapsed="false">
      <c r="A35" s="13" t="s">
        <v>38</v>
      </c>
      <c r="B35" s="146" t="s">
        <v>611</v>
      </c>
      <c r="C35" s="20" t="s">
        <v>12</v>
      </c>
      <c r="D35" s="21" t="s">
        <v>33</v>
      </c>
      <c r="E35" s="22" t="s">
        <v>39</v>
      </c>
      <c r="F35" s="7"/>
      <c r="G35" s="15" t="n">
        <f aca="false">SUM(G36:G37)</f>
        <v>1422000</v>
      </c>
    </row>
    <row r="36" customFormat="false" ht="46.5" hidden="false" customHeight="true" outlineLevel="0" collapsed="false">
      <c r="A36" s="14" t="s">
        <v>21</v>
      </c>
      <c r="B36" s="149" t="s">
        <v>611</v>
      </c>
      <c r="C36" s="20" t="s">
        <v>12</v>
      </c>
      <c r="D36" s="21" t="s">
        <v>33</v>
      </c>
      <c r="E36" s="22" t="s">
        <v>39</v>
      </c>
      <c r="F36" s="7" t="s">
        <v>22</v>
      </c>
      <c r="G36" s="15" t="n">
        <v>1392000</v>
      </c>
    </row>
    <row r="37" customFormat="false" ht="18" hidden="false" customHeight="true" outlineLevel="0" collapsed="false">
      <c r="A37" s="16" t="s">
        <v>30</v>
      </c>
      <c r="B37" s="146" t="s">
        <v>611</v>
      </c>
      <c r="C37" s="20" t="s">
        <v>12</v>
      </c>
      <c r="D37" s="21" t="s">
        <v>33</v>
      </c>
      <c r="E37" s="22" t="s">
        <v>39</v>
      </c>
      <c r="F37" s="7" t="s">
        <v>31</v>
      </c>
      <c r="G37" s="15" t="n">
        <v>30000</v>
      </c>
    </row>
    <row r="38" customFormat="false" ht="51.75" hidden="false" customHeight="true" outlineLevel="0" collapsed="false">
      <c r="A38" s="23" t="s">
        <v>40</v>
      </c>
      <c r="B38" s="146" t="s">
        <v>611</v>
      </c>
      <c r="C38" s="7" t="s">
        <v>12</v>
      </c>
      <c r="D38" s="7" t="s">
        <v>33</v>
      </c>
      <c r="E38" s="22" t="s">
        <v>41</v>
      </c>
      <c r="F38" s="7"/>
      <c r="G38" s="15" t="n">
        <f aca="false">SUM(G39)</f>
        <v>711000</v>
      </c>
    </row>
    <row r="39" customFormat="false" ht="34.5" hidden="false" customHeight="true" outlineLevel="0" collapsed="false">
      <c r="A39" s="23" t="s">
        <v>42</v>
      </c>
      <c r="B39" s="146" t="s">
        <v>611</v>
      </c>
      <c r="C39" s="7" t="s">
        <v>12</v>
      </c>
      <c r="D39" s="7" t="s">
        <v>33</v>
      </c>
      <c r="E39" s="22" t="s">
        <v>43</v>
      </c>
      <c r="F39" s="7"/>
      <c r="G39" s="15" t="n">
        <f aca="false">SUM(G40:G41)</f>
        <v>711000</v>
      </c>
    </row>
    <row r="40" customFormat="false" ht="47.25" hidden="false" customHeight="true" outlineLevel="0" collapsed="false">
      <c r="A40" s="14" t="s">
        <v>21</v>
      </c>
      <c r="B40" s="148" t="s">
        <v>611</v>
      </c>
      <c r="C40" s="7" t="s">
        <v>12</v>
      </c>
      <c r="D40" s="7" t="s">
        <v>33</v>
      </c>
      <c r="E40" s="22" t="s">
        <v>43</v>
      </c>
      <c r="F40" s="7" t="s">
        <v>22</v>
      </c>
      <c r="G40" s="15" t="n">
        <v>546000</v>
      </c>
    </row>
    <row r="41" customFormat="false" ht="19.5" hidden="false" customHeight="true" outlineLevel="0" collapsed="false">
      <c r="A41" s="16" t="s">
        <v>30</v>
      </c>
      <c r="B41" s="146" t="s">
        <v>611</v>
      </c>
      <c r="C41" s="7" t="s">
        <v>12</v>
      </c>
      <c r="D41" s="7" t="s">
        <v>33</v>
      </c>
      <c r="E41" s="22" t="s">
        <v>43</v>
      </c>
      <c r="F41" s="7" t="s">
        <v>31</v>
      </c>
      <c r="G41" s="15" t="n">
        <v>165000</v>
      </c>
    </row>
    <row r="42" customFormat="false" ht="32.25" hidden="false" customHeight="true" outlineLevel="0" collapsed="false">
      <c r="A42" s="24" t="s">
        <v>44</v>
      </c>
      <c r="B42" s="150" t="s">
        <v>611</v>
      </c>
      <c r="C42" s="9" t="s">
        <v>12</v>
      </c>
      <c r="D42" s="9" t="s">
        <v>33</v>
      </c>
      <c r="E42" s="18" t="s">
        <v>45</v>
      </c>
      <c r="F42" s="9"/>
      <c r="G42" s="47" t="n">
        <f aca="false">SUM(G43)</f>
        <v>198528</v>
      </c>
    </row>
    <row r="43" customFormat="false" ht="51" hidden="false" customHeight="true" outlineLevel="0" collapsed="false">
      <c r="A43" s="19" t="s">
        <v>46</v>
      </c>
      <c r="B43" s="150" t="s">
        <v>611</v>
      </c>
      <c r="C43" s="7" t="s">
        <v>12</v>
      </c>
      <c r="D43" s="7" t="s">
        <v>33</v>
      </c>
      <c r="E43" s="7" t="s">
        <v>47</v>
      </c>
      <c r="F43" s="7"/>
      <c r="G43" s="15" t="n">
        <f aca="false">SUM(G44)</f>
        <v>198528</v>
      </c>
    </row>
    <row r="44" customFormat="false" ht="19.5" hidden="false" customHeight="true" outlineLevel="0" collapsed="false">
      <c r="A44" s="25" t="s">
        <v>48</v>
      </c>
      <c r="B44" s="150" t="s">
        <v>611</v>
      </c>
      <c r="C44" s="7" t="s">
        <v>12</v>
      </c>
      <c r="D44" s="7" t="s">
        <v>33</v>
      </c>
      <c r="E44" s="7" t="s">
        <v>49</v>
      </c>
      <c r="F44" s="7"/>
      <c r="G44" s="15" t="n">
        <f aca="false">SUM(G45:G46)</f>
        <v>198528</v>
      </c>
    </row>
    <row r="45" customFormat="false" ht="45.75" hidden="false" customHeight="true" outlineLevel="0" collapsed="false">
      <c r="A45" s="14" t="s">
        <v>21</v>
      </c>
      <c r="B45" s="148" t="s">
        <v>611</v>
      </c>
      <c r="C45" s="7" t="s">
        <v>12</v>
      </c>
      <c r="D45" s="7" t="s">
        <v>33</v>
      </c>
      <c r="E45" s="7" t="s">
        <v>49</v>
      </c>
      <c r="F45" s="7" t="s">
        <v>22</v>
      </c>
      <c r="G45" s="15" t="n">
        <v>183921</v>
      </c>
    </row>
    <row r="46" customFormat="false" ht="15.75" hidden="false" customHeight="true" outlineLevel="0" collapsed="false">
      <c r="A46" s="16" t="s">
        <v>30</v>
      </c>
      <c r="B46" s="151" t="s">
        <v>611</v>
      </c>
      <c r="C46" s="7" t="s">
        <v>12</v>
      </c>
      <c r="D46" s="7" t="s">
        <v>33</v>
      </c>
      <c r="E46" s="7" t="s">
        <v>49</v>
      </c>
      <c r="F46" s="7" t="s">
        <v>31</v>
      </c>
      <c r="G46" s="15" t="n">
        <v>14607</v>
      </c>
    </row>
    <row r="47" customFormat="false" ht="33.75" hidden="false" customHeight="true" outlineLevel="0" collapsed="false">
      <c r="A47" s="27" t="s">
        <v>50</v>
      </c>
      <c r="B47" s="150" t="s">
        <v>611</v>
      </c>
      <c r="C47" s="9" t="s">
        <v>12</v>
      </c>
      <c r="D47" s="9" t="s">
        <v>33</v>
      </c>
      <c r="E47" s="9" t="s">
        <v>51</v>
      </c>
      <c r="F47" s="9"/>
      <c r="G47" s="47" t="n">
        <f aca="false">SUM(G48)</f>
        <v>237000</v>
      </c>
    </row>
    <row r="48" customFormat="false" ht="47.25" hidden="false" customHeight="true" outlineLevel="0" collapsed="false">
      <c r="A48" s="19" t="s">
        <v>52</v>
      </c>
      <c r="B48" s="148" t="s">
        <v>611</v>
      </c>
      <c r="C48" s="7" t="s">
        <v>12</v>
      </c>
      <c r="D48" s="7" t="s">
        <v>33</v>
      </c>
      <c r="E48" s="7" t="s">
        <v>53</v>
      </c>
      <c r="F48" s="7"/>
      <c r="G48" s="15" t="n">
        <f aca="false">SUM(G49)</f>
        <v>237000</v>
      </c>
    </row>
    <row r="49" customFormat="false" ht="34.5" hidden="false" customHeight="true" outlineLevel="0" collapsed="false">
      <c r="A49" s="29" t="s">
        <v>54</v>
      </c>
      <c r="B49" s="151" t="s">
        <v>611</v>
      </c>
      <c r="C49" s="7" t="s">
        <v>12</v>
      </c>
      <c r="D49" s="7" t="s">
        <v>33</v>
      </c>
      <c r="E49" s="7" t="s">
        <v>55</v>
      </c>
      <c r="F49" s="7"/>
      <c r="G49" s="15" t="n">
        <f aca="false">SUM(G50:G50)</f>
        <v>237000</v>
      </c>
    </row>
    <row r="50" customFormat="false" ht="49.5" hidden="false" customHeight="true" outlineLevel="0" collapsed="false">
      <c r="A50" s="14" t="s">
        <v>21</v>
      </c>
      <c r="B50" s="150" t="s">
        <v>611</v>
      </c>
      <c r="C50" s="7" t="s">
        <v>12</v>
      </c>
      <c r="D50" s="7" t="s">
        <v>33</v>
      </c>
      <c r="E50" s="7" t="s">
        <v>55</v>
      </c>
      <c r="F50" s="7" t="s">
        <v>22</v>
      </c>
      <c r="G50" s="15" t="n">
        <v>237000</v>
      </c>
    </row>
    <row r="51" customFormat="false" ht="37.5" hidden="false" customHeight="true" outlineLevel="0" collapsed="false">
      <c r="A51" s="30" t="s">
        <v>56</v>
      </c>
      <c r="B51" s="146" t="s">
        <v>611</v>
      </c>
      <c r="C51" s="9" t="s">
        <v>12</v>
      </c>
      <c r="D51" s="9" t="s">
        <v>33</v>
      </c>
      <c r="E51" s="18" t="s">
        <v>57</v>
      </c>
      <c r="F51" s="9"/>
      <c r="G51" s="47" t="n">
        <f aca="false">SUM(G52+G55)</f>
        <v>367000</v>
      </c>
    </row>
    <row r="52" customFormat="false" ht="49.5" hidden="false" customHeight="true" outlineLevel="0" collapsed="false">
      <c r="A52" s="19" t="s">
        <v>58</v>
      </c>
      <c r="B52" s="148" t="s">
        <v>611</v>
      </c>
      <c r="C52" s="7" t="s">
        <v>12</v>
      </c>
      <c r="D52" s="7" t="s">
        <v>33</v>
      </c>
      <c r="E52" s="22" t="s">
        <v>59</v>
      </c>
      <c r="F52" s="7"/>
      <c r="G52" s="15" t="n">
        <f aca="false">SUM(G53)</f>
        <v>130000</v>
      </c>
    </row>
    <row r="53" customFormat="false" ht="24.75" hidden="false" customHeight="true" outlineLevel="0" collapsed="false">
      <c r="A53" s="29" t="s">
        <v>60</v>
      </c>
      <c r="B53" s="151" t="s">
        <v>611</v>
      </c>
      <c r="C53" s="7" t="s">
        <v>12</v>
      </c>
      <c r="D53" s="7" t="s">
        <v>33</v>
      </c>
      <c r="E53" s="22" t="s">
        <v>61</v>
      </c>
      <c r="F53" s="7"/>
      <c r="G53" s="15" t="n">
        <f aca="false">SUM(G54)</f>
        <v>130000</v>
      </c>
    </row>
    <row r="54" customFormat="false" ht="18.75" hidden="false" customHeight="true" outlineLevel="0" collapsed="false">
      <c r="A54" s="16" t="s">
        <v>30</v>
      </c>
      <c r="B54" s="150" t="s">
        <v>611</v>
      </c>
      <c r="C54" s="7" t="s">
        <v>12</v>
      </c>
      <c r="D54" s="7" t="s">
        <v>62</v>
      </c>
      <c r="E54" s="22" t="s">
        <v>61</v>
      </c>
      <c r="F54" s="7" t="s">
        <v>31</v>
      </c>
      <c r="G54" s="15" t="n">
        <v>130000</v>
      </c>
    </row>
    <row r="55" customFormat="false" ht="47.25" hidden="false" customHeight="false" outlineLevel="0" collapsed="false">
      <c r="A55" s="19" t="s">
        <v>63</v>
      </c>
      <c r="B55" s="150" t="s">
        <v>611</v>
      </c>
      <c r="C55" s="7" t="s">
        <v>12</v>
      </c>
      <c r="D55" s="7" t="s">
        <v>33</v>
      </c>
      <c r="E55" s="22" t="s">
        <v>64</v>
      </c>
      <c r="F55" s="7"/>
      <c r="G55" s="15" t="n">
        <f aca="false">SUM(G58+G57)</f>
        <v>237000</v>
      </c>
    </row>
    <row r="56" customFormat="false" ht="18.75" hidden="false" customHeight="true" outlineLevel="0" collapsed="false">
      <c r="A56" s="25" t="s">
        <v>65</v>
      </c>
      <c r="B56" s="148" t="s">
        <v>611</v>
      </c>
      <c r="C56" s="7" t="s">
        <v>12</v>
      </c>
      <c r="D56" s="7" t="s">
        <v>33</v>
      </c>
      <c r="E56" s="22" t="s">
        <v>66</v>
      </c>
      <c r="F56" s="7"/>
      <c r="G56" s="15" t="n">
        <f aca="false">SUM(G57:G58)</f>
        <v>237000</v>
      </c>
    </row>
    <row r="57" customFormat="false" ht="48" hidden="false" customHeight="true" outlineLevel="0" collapsed="false">
      <c r="A57" s="14" t="s">
        <v>21</v>
      </c>
      <c r="B57" s="151" t="s">
        <v>611</v>
      </c>
      <c r="C57" s="7" t="s">
        <v>12</v>
      </c>
      <c r="D57" s="7" t="s">
        <v>33</v>
      </c>
      <c r="E57" s="22" t="s">
        <v>66</v>
      </c>
      <c r="F57" s="7" t="s">
        <v>22</v>
      </c>
      <c r="G57" s="15" t="n">
        <v>229000</v>
      </c>
    </row>
    <row r="58" customFormat="false" ht="18" hidden="false" customHeight="true" outlineLevel="0" collapsed="false">
      <c r="A58" s="16" t="s">
        <v>30</v>
      </c>
      <c r="B58" s="150" t="s">
        <v>611</v>
      </c>
      <c r="C58" s="7" t="s">
        <v>12</v>
      </c>
      <c r="D58" s="7" t="s">
        <v>33</v>
      </c>
      <c r="E58" s="22" t="s">
        <v>66</v>
      </c>
      <c r="F58" s="7" t="s">
        <v>31</v>
      </c>
      <c r="G58" s="15" t="n">
        <v>8000</v>
      </c>
    </row>
    <row r="59" customFormat="false" ht="33.75" hidden="false" customHeight="true" outlineLevel="0" collapsed="false">
      <c r="A59" s="10" t="s">
        <v>67</v>
      </c>
      <c r="B59" s="148" t="s">
        <v>611</v>
      </c>
      <c r="C59" s="9" t="s">
        <v>12</v>
      </c>
      <c r="D59" s="9" t="s">
        <v>33</v>
      </c>
      <c r="E59" s="9" t="s">
        <v>68</v>
      </c>
      <c r="F59" s="9"/>
      <c r="G59" s="47" t="n">
        <f aca="false">SUM(G60)</f>
        <v>14602222</v>
      </c>
    </row>
    <row r="60" customFormat="false" ht="21" hidden="false" customHeight="true" outlineLevel="0" collapsed="false">
      <c r="A60" s="13" t="s">
        <v>69</v>
      </c>
      <c r="B60" s="148" t="s">
        <v>611</v>
      </c>
      <c r="C60" s="7" t="s">
        <v>12</v>
      </c>
      <c r="D60" s="7" t="s">
        <v>33</v>
      </c>
      <c r="E60" s="7" t="s">
        <v>70</v>
      </c>
      <c r="F60" s="7"/>
      <c r="G60" s="15" t="n">
        <f aca="false">SUM(G61,)</f>
        <v>14602222</v>
      </c>
    </row>
    <row r="61" customFormat="false" ht="19.5" hidden="false" customHeight="true" outlineLevel="0" collapsed="false">
      <c r="A61" s="13" t="s">
        <v>19</v>
      </c>
      <c r="B61" s="148" t="s">
        <v>611</v>
      </c>
      <c r="C61" s="7" t="s">
        <v>12</v>
      </c>
      <c r="D61" s="7" t="s">
        <v>33</v>
      </c>
      <c r="E61" s="7" t="s">
        <v>71</v>
      </c>
      <c r="F61" s="7"/>
      <c r="G61" s="15" t="n">
        <f aca="false">SUM(G62:G64)</f>
        <v>14602222</v>
      </c>
    </row>
    <row r="62" customFormat="false" ht="47.25" hidden="false" customHeight="true" outlineLevel="0" collapsed="false">
      <c r="A62" s="14" t="s">
        <v>21</v>
      </c>
      <c r="B62" s="151" t="s">
        <v>611</v>
      </c>
      <c r="C62" s="7" t="s">
        <v>12</v>
      </c>
      <c r="D62" s="7" t="s">
        <v>33</v>
      </c>
      <c r="E62" s="7" t="s">
        <v>71</v>
      </c>
      <c r="F62" s="7" t="s">
        <v>22</v>
      </c>
      <c r="G62" s="15" t="n">
        <v>13456722</v>
      </c>
    </row>
    <row r="63" customFormat="false" ht="15.75" hidden="false" customHeight="true" outlineLevel="0" collapsed="false">
      <c r="A63" s="16" t="s">
        <v>30</v>
      </c>
      <c r="B63" s="152" t="s">
        <v>611</v>
      </c>
      <c r="C63" s="7" t="s">
        <v>12</v>
      </c>
      <c r="D63" s="7" t="s">
        <v>33</v>
      </c>
      <c r="E63" s="7" t="s">
        <v>71</v>
      </c>
      <c r="F63" s="7" t="s">
        <v>31</v>
      </c>
      <c r="G63" s="15" t="n">
        <v>1093500</v>
      </c>
    </row>
    <row r="64" customFormat="false" ht="20.25" hidden="false" customHeight="true" outlineLevel="0" collapsed="false">
      <c r="A64" s="13" t="s">
        <v>72</v>
      </c>
      <c r="B64" s="146" t="s">
        <v>611</v>
      </c>
      <c r="C64" s="7" t="s">
        <v>12</v>
      </c>
      <c r="D64" s="7" t="s">
        <v>33</v>
      </c>
      <c r="E64" s="7" t="s">
        <v>71</v>
      </c>
      <c r="F64" s="7" t="s">
        <v>73</v>
      </c>
      <c r="G64" s="15" t="n">
        <v>52000</v>
      </c>
    </row>
    <row r="65" customFormat="false" ht="18" hidden="false" customHeight="true" outlineLevel="0" collapsed="false">
      <c r="A65" s="17" t="s">
        <v>74</v>
      </c>
      <c r="B65" s="146" t="s">
        <v>611</v>
      </c>
      <c r="C65" s="9" t="s">
        <v>12</v>
      </c>
      <c r="D65" s="9" t="s">
        <v>33</v>
      </c>
      <c r="E65" s="18" t="s">
        <v>75</v>
      </c>
      <c r="F65" s="9"/>
      <c r="G65" s="47" t="n">
        <f aca="false">SUM(G66)</f>
        <v>237000</v>
      </c>
    </row>
    <row r="66" customFormat="false" ht="22.5" hidden="false" customHeight="true" outlineLevel="0" collapsed="false">
      <c r="A66" s="23" t="s">
        <v>76</v>
      </c>
      <c r="B66" s="150" t="s">
        <v>611</v>
      </c>
      <c r="C66" s="7" t="s">
        <v>12</v>
      </c>
      <c r="D66" s="7" t="s">
        <v>33</v>
      </c>
      <c r="E66" s="22" t="s">
        <v>77</v>
      </c>
      <c r="F66" s="7"/>
      <c r="G66" s="15" t="n">
        <f aca="false">SUM(G68:G68)</f>
        <v>237000</v>
      </c>
    </row>
    <row r="67" customFormat="false" ht="35.25" hidden="false" customHeight="true" outlineLevel="0" collapsed="false">
      <c r="A67" s="19" t="s">
        <v>78</v>
      </c>
      <c r="B67" s="148" t="s">
        <v>611</v>
      </c>
      <c r="C67" s="7" t="s">
        <v>12</v>
      </c>
      <c r="D67" s="7" t="s">
        <v>33</v>
      </c>
      <c r="E67" s="22" t="s">
        <v>79</v>
      </c>
      <c r="F67" s="7"/>
      <c r="G67" s="15" t="n">
        <v>237000</v>
      </c>
    </row>
    <row r="68" customFormat="false" ht="47.25" hidden="false" customHeight="true" outlineLevel="0" collapsed="false">
      <c r="A68" s="14" t="s">
        <v>21</v>
      </c>
      <c r="B68" s="151" t="s">
        <v>611</v>
      </c>
      <c r="C68" s="7" t="s">
        <v>12</v>
      </c>
      <c r="D68" s="7" t="s">
        <v>33</v>
      </c>
      <c r="E68" s="22" t="s">
        <v>79</v>
      </c>
      <c r="F68" s="7" t="s">
        <v>22</v>
      </c>
      <c r="G68" s="15" t="n">
        <v>237000</v>
      </c>
    </row>
    <row r="69" customFormat="false" ht="31.5" hidden="false" customHeight="false" outlineLevel="0" collapsed="false">
      <c r="A69" s="17" t="s">
        <v>80</v>
      </c>
      <c r="B69" s="150" t="s">
        <v>611</v>
      </c>
      <c r="C69" s="9" t="s">
        <v>12</v>
      </c>
      <c r="D69" s="9" t="s">
        <v>81</v>
      </c>
      <c r="E69" s="9"/>
      <c r="F69" s="9"/>
      <c r="G69" s="47" t="n">
        <f aca="false">SUM(G70)</f>
        <v>952401</v>
      </c>
    </row>
    <row r="70" customFormat="false" ht="15.75" hidden="false" customHeight="false" outlineLevel="0" collapsed="false">
      <c r="A70" s="32" t="s">
        <v>82</v>
      </c>
      <c r="B70" s="148" t="s">
        <v>611</v>
      </c>
      <c r="C70" s="7" t="s">
        <v>12</v>
      </c>
      <c r="D70" s="7" t="s">
        <v>81</v>
      </c>
      <c r="E70" s="7" t="s">
        <v>83</v>
      </c>
      <c r="F70" s="7"/>
      <c r="G70" s="15" t="n">
        <f aca="false">SUM(G71+G74)</f>
        <v>952401</v>
      </c>
    </row>
    <row r="71" customFormat="false" ht="27" hidden="false" customHeight="true" outlineLevel="0" collapsed="false">
      <c r="A71" s="32" t="s">
        <v>84</v>
      </c>
      <c r="B71" s="148" t="s">
        <v>611</v>
      </c>
      <c r="C71" s="7" t="s">
        <v>12</v>
      </c>
      <c r="D71" s="7" t="s">
        <v>81</v>
      </c>
      <c r="E71" s="7" t="s">
        <v>85</v>
      </c>
      <c r="F71" s="7"/>
      <c r="G71" s="15" t="n">
        <f aca="false">SUM(G72)</f>
        <v>554654</v>
      </c>
    </row>
    <row r="72" customFormat="false" ht="18" hidden="false" customHeight="true" outlineLevel="0" collapsed="false">
      <c r="A72" s="13" t="s">
        <v>19</v>
      </c>
      <c r="B72" s="148" t="s">
        <v>611</v>
      </c>
      <c r="C72" s="7" t="s">
        <v>12</v>
      </c>
      <c r="D72" s="7" t="s">
        <v>81</v>
      </c>
      <c r="E72" s="7" t="s">
        <v>86</v>
      </c>
      <c r="F72" s="7"/>
      <c r="G72" s="15" t="n">
        <f aca="false">SUM(G73)</f>
        <v>554654</v>
      </c>
    </row>
    <row r="73" customFormat="false" ht="48" hidden="false" customHeight="true" outlineLevel="0" collapsed="false">
      <c r="A73" s="14" t="s">
        <v>21</v>
      </c>
      <c r="B73" s="151" t="s">
        <v>611</v>
      </c>
      <c r="C73" s="7" t="s">
        <v>87</v>
      </c>
      <c r="D73" s="7" t="s">
        <v>88</v>
      </c>
      <c r="E73" s="7" t="s">
        <v>86</v>
      </c>
      <c r="F73" s="7" t="s">
        <v>22</v>
      </c>
      <c r="G73" s="15" t="n">
        <v>554654</v>
      </c>
    </row>
    <row r="74" customFormat="false" ht="15.75" hidden="false" customHeight="false" outlineLevel="0" collapsed="false">
      <c r="A74" s="32" t="s">
        <v>89</v>
      </c>
      <c r="B74" s="152" t="s">
        <v>611</v>
      </c>
      <c r="C74" s="7" t="s">
        <v>12</v>
      </c>
      <c r="D74" s="7" t="s">
        <v>81</v>
      </c>
      <c r="E74" s="7" t="s">
        <v>90</v>
      </c>
      <c r="F74" s="7"/>
      <c r="G74" s="15" t="n">
        <f aca="false">SUM(G75)</f>
        <v>397747</v>
      </c>
    </row>
    <row r="75" customFormat="false" ht="17.25" hidden="false" customHeight="true" outlineLevel="0" collapsed="false">
      <c r="A75" s="13" t="s">
        <v>19</v>
      </c>
      <c r="B75" s="146" t="s">
        <v>611</v>
      </c>
      <c r="C75" s="7" t="s">
        <v>12</v>
      </c>
      <c r="D75" s="7" t="s">
        <v>81</v>
      </c>
      <c r="E75" s="7" t="s">
        <v>91</v>
      </c>
      <c r="F75" s="7"/>
      <c r="G75" s="15" t="n">
        <f aca="false">SUM(G76+G77+G78)</f>
        <v>397747</v>
      </c>
    </row>
    <row r="76" customFormat="false" ht="47.25" hidden="false" customHeight="true" outlineLevel="0" collapsed="false">
      <c r="A76" s="14" t="s">
        <v>21</v>
      </c>
      <c r="B76" s="146" t="s">
        <v>611</v>
      </c>
      <c r="C76" s="7" t="s">
        <v>12</v>
      </c>
      <c r="D76" s="7" t="s">
        <v>81</v>
      </c>
      <c r="E76" s="7" t="s">
        <v>91</v>
      </c>
      <c r="F76" s="7" t="s">
        <v>22</v>
      </c>
      <c r="G76" s="15" t="n">
        <v>349736</v>
      </c>
    </row>
    <row r="77" customFormat="false" ht="20.25" hidden="false" customHeight="true" outlineLevel="0" collapsed="false">
      <c r="A77" s="16" t="s">
        <v>30</v>
      </c>
      <c r="B77" s="150" t="s">
        <v>611</v>
      </c>
      <c r="C77" s="7" t="s">
        <v>12</v>
      </c>
      <c r="D77" s="7" t="s">
        <v>81</v>
      </c>
      <c r="E77" s="7" t="s">
        <v>91</v>
      </c>
      <c r="F77" s="7" t="s">
        <v>31</v>
      </c>
      <c r="G77" s="15" t="n">
        <v>46011</v>
      </c>
    </row>
    <row r="78" customFormat="false" ht="20.25" hidden="false" customHeight="true" outlineLevel="0" collapsed="false">
      <c r="A78" s="16" t="s">
        <v>72</v>
      </c>
      <c r="B78" s="150" t="s">
        <v>611</v>
      </c>
      <c r="C78" s="7" t="s">
        <v>12</v>
      </c>
      <c r="D78" s="7" t="s">
        <v>81</v>
      </c>
      <c r="E78" s="7" t="s">
        <v>91</v>
      </c>
      <c r="F78" s="7" t="s">
        <v>73</v>
      </c>
      <c r="G78" s="15" t="n">
        <v>2000</v>
      </c>
    </row>
    <row r="79" customFormat="false" ht="15.75" hidden="false" customHeight="false" outlineLevel="0" collapsed="false">
      <c r="A79" s="17" t="s">
        <v>92</v>
      </c>
      <c r="B79" s="148" t="s">
        <v>611</v>
      </c>
      <c r="C79" s="9" t="s">
        <v>12</v>
      </c>
      <c r="D79" s="18" t="n">
        <v>11</v>
      </c>
      <c r="E79" s="18"/>
      <c r="F79" s="7"/>
      <c r="G79" s="47" t="n">
        <f aca="false">SUM(G80)</f>
        <v>790000</v>
      </c>
    </row>
    <row r="80" customFormat="false" ht="24.75" hidden="false" customHeight="true" outlineLevel="0" collapsed="false">
      <c r="A80" s="23" t="s">
        <v>93</v>
      </c>
      <c r="B80" s="151" t="s">
        <v>611</v>
      </c>
      <c r="C80" s="7" t="s">
        <v>12</v>
      </c>
      <c r="D80" s="22" t="n">
        <v>11</v>
      </c>
      <c r="E80" s="22" t="s">
        <v>94</v>
      </c>
      <c r="F80" s="7"/>
      <c r="G80" s="15" t="n">
        <f aca="false">SUM(G81)</f>
        <v>790000</v>
      </c>
    </row>
    <row r="81" customFormat="false" ht="22.5" hidden="false" customHeight="true" outlineLevel="0" collapsed="false">
      <c r="A81" s="23" t="s">
        <v>92</v>
      </c>
      <c r="B81" s="150" t="s">
        <v>611</v>
      </c>
      <c r="C81" s="7" t="s">
        <v>12</v>
      </c>
      <c r="D81" s="22" t="n">
        <v>11</v>
      </c>
      <c r="E81" s="22" t="s">
        <v>95</v>
      </c>
      <c r="F81" s="7"/>
      <c r="G81" s="15" t="n">
        <f aca="false">SUM(G82)</f>
        <v>790000</v>
      </c>
    </row>
    <row r="82" customFormat="false" ht="20.25" hidden="false" customHeight="true" outlineLevel="0" collapsed="false">
      <c r="A82" s="13" t="s">
        <v>96</v>
      </c>
      <c r="B82" s="148" t="s">
        <v>611</v>
      </c>
      <c r="C82" s="7" t="s">
        <v>12</v>
      </c>
      <c r="D82" s="22" t="n">
        <v>11</v>
      </c>
      <c r="E82" s="22" t="s">
        <v>97</v>
      </c>
      <c r="F82" s="7"/>
      <c r="G82" s="15" t="n">
        <f aca="false">SUM(G83)</f>
        <v>790000</v>
      </c>
    </row>
    <row r="83" customFormat="false" ht="18" hidden="false" customHeight="true" outlineLevel="0" collapsed="false">
      <c r="A83" s="13" t="s">
        <v>72</v>
      </c>
      <c r="B83" s="148" t="s">
        <v>611</v>
      </c>
      <c r="C83" s="7" t="s">
        <v>12</v>
      </c>
      <c r="D83" s="22" t="n">
        <v>11</v>
      </c>
      <c r="E83" s="22" t="s">
        <v>97</v>
      </c>
      <c r="F83" s="7" t="s">
        <v>73</v>
      </c>
      <c r="G83" s="15" t="n">
        <v>790000</v>
      </c>
    </row>
    <row r="84" customFormat="false" ht="15.75" hidden="false" customHeight="false" outlineLevel="0" collapsed="false">
      <c r="A84" s="17" t="s">
        <v>98</v>
      </c>
      <c r="B84" s="148" t="s">
        <v>611</v>
      </c>
      <c r="C84" s="9" t="s">
        <v>12</v>
      </c>
      <c r="D84" s="18" t="n">
        <v>13</v>
      </c>
      <c r="E84" s="18"/>
      <c r="F84" s="7"/>
      <c r="G84" s="47" t="n">
        <f aca="false">SUM(G85+G89+G94+G99+G104)</f>
        <v>10464748</v>
      </c>
    </row>
    <row r="85" customFormat="false" ht="34.5" hidden="false" customHeight="true" outlineLevel="0" collapsed="false">
      <c r="A85" s="27" t="s">
        <v>99</v>
      </c>
      <c r="B85" s="151" t="s">
        <v>611</v>
      </c>
      <c r="C85" s="9" t="s">
        <v>12</v>
      </c>
      <c r="D85" s="18" t="n">
        <v>13</v>
      </c>
      <c r="E85" s="18" t="s">
        <v>35</v>
      </c>
      <c r="F85" s="9"/>
      <c r="G85" s="47" t="n">
        <f aca="false">SUM(G86)</f>
        <v>80400</v>
      </c>
    </row>
    <row r="86" customFormat="false" ht="49.5" hidden="false" customHeight="true" outlineLevel="0" collapsed="false">
      <c r="A86" s="19" t="s">
        <v>36</v>
      </c>
      <c r="B86" s="152" t="s">
        <v>611</v>
      </c>
      <c r="C86" s="7" t="s">
        <v>12</v>
      </c>
      <c r="D86" s="22" t="n">
        <v>13</v>
      </c>
      <c r="E86" s="22" t="s">
        <v>37</v>
      </c>
      <c r="F86" s="7"/>
      <c r="G86" s="15" t="n">
        <f aca="false">SUM(G87)</f>
        <v>80400</v>
      </c>
    </row>
    <row r="87" customFormat="false" ht="33.75" hidden="false" customHeight="true" outlineLevel="0" collapsed="false">
      <c r="A87" s="13" t="s">
        <v>100</v>
      </c>
      <c r="B87" s="146" t="s">
        <v>611</v>
      </c>
      <c r="C87" s="7" t="s">
        <v>12</v>
      </c>
      <c r="D87" s="22" t="n">
        <v>13</v>
      </c>
      <c r="E87" s="22" t="s">
        <v>101</v>
      </c>
      <c r="F87" s="7"/>
      <c r="G87" s="15" t="n">
        <f aca="false">SUM(G88)</f>
        <v>80400</v>
      </c>
    </row>
    <row r="88" customFormat="false" ht="21" hidden="false" customHeight="true" outlineLevel="0" collapsed="false">
      <c r="A88" s="13" t="s">
        <v>530</v>
      </c>
      <c r="B88" s="146" t="s">
        <v>611</v>
      </c>
      <c r="C88" s="7" t="s">
        <v>12</v>
      </c>
      <c r="D88" s="22" t="n">
        <v>13</v>
      </c>
      <c r="E88" s="22" t="s">
        <v>101</v>
      </c>
      <c r="F88" s="7" t="s">
        <v>102</v>
      </c>
      <c r="G88" s="15" t="n">
        <v>80400</v>
      </c>
    </row>
    <row r="89" customFormat="false" ht="31.5" hidden="false" customHeight="false" outlineLevel="0" collapsed="false">
      <c r="A89" s="30" t="s">
        <v>103</v>
      </c>
      <c r="B89" s="150" t="s">
        <v>611</v>
      </c>
      <c r="C89" s="9" t="s">
        <v>12</v>
      </c>
      <c r="D89" s="18" t="n">
        <v>13</v>
      </c>
      <c r="E89" s="18" t="s">
        <v>104</v>
      </c>
      <c r="F89" s="9"/>
      <c r="G89" s="47" t="n">
        <f aca="false">SUM(G90)</f>
        <v>168500</v>
      </c>
    </row>
    <row r="90" customFormat="false" ht="45" hidden="false" customHeight="false" outlineLevel="0" collapsed="false">
      <c r="A90" s="33" t="s">
        <v>105</v>
      </c>
      <c r="B90" s="150" t="s">
        <v>611</v>
      </c>
      <c r="C90" s="7" t="s">
        <v>12</v>
      </c>
      <c r="D90" s="22" t="n">
        <v>13</v>
      </c>
      <c r="E90" s="22" t="s">
        <v>106</v>
      </c>
      <c r="F90" s="7"/>
      <c r="G90" s="15" t="n">
        <f aca="false">SUM(G91+G92)</f>
        <v>168500</v>
      </c>
    </row>
    <row r="91" customFormat="false" ht="24.75" hidden="false" customHeight="true" outlineLevel="0" collapsed="false">
      <c r="A91" s="16" t="s">
        <v>30</v>
      </c>
      <c r="B91" s="148" t="s">
        <v>611</v>
      </c>
      <c r="C91" s="7" t="s">
        <v>12</v>
      </c>
      <c r="D91" s="22" t="n">
        <v>13</v>
      </c>
      <c r="E91" s="22" t="s">
        <v>108</v>
      </c>
      <c r="F91" s="7" t="s">
        <v>31</v>
      </c>
      <c r="G91" s="15" t="n">
        <v>50000</v>
      </c>
    </row>
    <row r="92" customFormat="false" ht="34.5" hidden="false" customHeight="true" outlineLevel="0" collapsed="false">
      <c r="A92" s="16" t="s">
        <v>531</v>
      </c>
      <c r="B92" s="151" t="s">
        <v>611</v>
      </c>
      <c r="C92" s="7" t="s">
        <v>12</v>
      </c>
      <c r="D92" s="22" t="n">
        <v>13</v>
      </c>
      <c r="E92" s="22" t="s">
        <v>532</v>
      </c>
      <c r="F92" s="7"/>
      <c r="G92" s="15" t="n">
        <f aca="false">SUM(G93)</f>
        <v>118500</v>
      </c>
    </row>
    <row r="93" customFormat="false" ht="15.75" hidden="false" customHeight="true" outlineLevel="0" collapsed="false">
      <c r="A93" s="16" t="s">
        <v>288</v>
      </c>
      <c r="B93" s="150" t="s">
        <v>611</v>
      </c>
      <c r="C93" s="7" t="s">
        <v>12</v>
      </c>
      <c r="D93" s="22" t="n">
        <v>13</v>
      </c>
      <c r="E93" s="22" t="s">
        <v>532</v>
      </c>
      <c r="F93" s="7" t="s">
        <v>289</v>
      </c>
      <c r="G93" s="15" t="n">
        <v>118500</v>
      </c>
    </row>
    <row r="94" customFormat="false" ht="24" hidden="false" customHeight="true" outlineLevel="0" collapsed="false">
      <c r="A94" s="36" t="s">
        <v>109</v>
      </c>
      <c r="B94" s="148" t="s">
        <v>611</v>
      </c>
      <c r="C94" s="9" t="s">
        <v>12</v>
      </c>
      <c r="D94" s="18" t="n">
        <v>13</v>
      </c>
      <c r="E94" s="18" t="s">
        <v>110</v>
      </c>
      <c r="F94" s="9"/>
      <c r="G94" s="47" t="n">
        <f aca="false">SUM(G95)</f>
        <v>457012</v>
      </c>
    </row>
    <row r="95" customFormat="false" ht="23.25" hidden="false" customHeight="true" outlineLevel="0" collapsed="false">
      <c r="A95" s="32" t="s">
        <v>111</v>
      </c>
      <c r="B95" s="151" t="s">
        <v>611</v>
      </c>
      <c r="C95" s="7" t="s">
        <v>12</v>
      </c>
      <c r="D95" s="22" t="n">
        <v>13</v>
      </c>
      <c r="E95" s="22" t="s">
        <v>112</v>
      </c>
      <c r="F95" s="7"/>
      <c r="G95" s="15" t="n">
        <f aca="false">SUM(G96)</f>
        <v>457012</v>
      </c>
    </row>
    <row r="96" customFormat="false" ht="23.25" hidden="false" customHeight="true" outlineLevel="0" collapsed="false">
      <c r="A96" s="16" t="s">
        <v>113</v>
      </c>
      <c r="B96" s="150" t="s">
        <v>611</v>
      </c>
      <c r="C96" s="7" t="s">
        <v>87</v>
      </c>
      <c r="D96" s="22" t="n">
        <v>13</v>
      </c>
      <c r="E96" s="22" t="s">
        <v>114</v>
      </c>
      <c r="F96" s="7"/>
      <c r="G96" s="15" t="n">
        <f aca="false">SUM(G97:G98)</f>
        <v>457012</v>
      </c>
    </row>
    <row r="97" customFormat="false" ht="19.5" hidden="false" customHeight="true" outlineLevel="0" collapsed="false">
      <c r="A97" s="16" t="s">
        <v>30</v>
      </c>
      <c r="B97" s="146" t="s">
        <v>611</v>
      </c>
      <c r="C97" s="7" t="s">
        <v>12</v>
      </c>
      <c r="D97" s="22" t="n">
        <v>13</v>
      </c>
      <c r="E97" s="22" t="s">
        <v>114</v>
      </c>
      <c r="F97" s="7" t="s">
        <v>31</v>
      </c>
      <c r="G97" s="15" t="n">
        <v>210512</v>
      </c>
    </row>
    <row r="98" customFormat="false" ht="21.75" hidden="false" customHeight="true" outlineLevel="0" collapsed="false">
      <c r="A98" s="13" t="s">
        <v>72</v>
      </c>
      <c r="B98" s="148" t="s">
        <v>611</v>
      </c>
      <c r="C98" s="7" t="s">
        <v>12</v>
      </c>
      <c r="D98" s="22" t="n">
        <v>13</v>
      </c>
      <c r="E98" s="22" t="s">
        <v>114</v>
      </c>
      <c r="F98" s="7" t="s">
        <v>73</v>
      </c>
      <c r="G98" s="15" t="n">
        <v>246500</v>
      </c>
    </row>
    <row r="99" customFormat="false" ht="18" hidden="false" customHeight="true" outlineLevel="0" collapsed="false">
      <c r="A99" s="36" t="s">
        <v>74</v>
      </c>
      <c r="B99" s="151" t="s">
        <v>611</v>
      </c>
      <c r="C99" s="9" t="s">
        <v>12</v>
      </c>
      <c r="D99" s="18" t="n">
        <v>13</v>
      </c>
      <c r="E99" s="18" t="s">
        <v>75</v>
      </c>
      <c r="F99" s="9"/>
      <c r="G99" s="47" t="n">
        <f aca="false">SUM(G100)</f>
        <v>945836</v>
      </c>
    </row>
    <row r="100" customFormat="false" ht="18" hidden="false" customHeight="true" outlineLevel="0" collapsed="false">
      <c r="A100" s="25" t="s">
        <v>76</v>
      </c>
      <c r="B100" s="150" t="s">
        <v>611</v>
      </c>
      <c r="C100" s="7" t="s">
        <v>12</v>
      </c>
      <c r="D100" s="22" t="n">
        <v>13</v>
      </c>
      <c r="E100" s="22" t="s">
        <v>77</v>
      </c>
      <c r="F100" s="7"/>
      <c r="G100" s="15" t="n">
        <f aca="false">SUM(G101)</f>
        <v>945836</v>
      </c>
    </row>
    <row r="101" customFormat="false" ht="63" hidden="false" customHeight="true" outlineLevel="0" collapsed="false">
      <c r="A101" s="29" t="s">
        <v>115</v>
      </c>
      <c r="B101" s="150" t="s">
        <v>611</v>
      </c>
      <c r="C101" s="7" t="s">
        <v>12</v>
      </c>
      <c r="D101" s="22" t="n">
        <v>13</v>
      </c>
      <c r="E101" s="22" t="s">
        <v>116</v>
      </c>
      <c r="F101" s="7"/>
      <c r="G101" s="15" t="n">
        <f aca="false">SUM(G102:G103)</f>
        <v>945836</v>
      </c>
    </row>
    <row r="102" customFormat="false" ht="30.75" hidden="false" customHeight="true" outlineLevel="0" collapsed="false">
      <c r="A102" s="14" t="s">
        <v>21</v>
      </c>
      <c r="B102" s="148" t="s">
        <v>611</v>
      </c>
      <c r="C102" s="7" t="s">
        <v>12</v>
      </c>
      <c r="D102" s="22" t="n">
        <v>13</v>
      </c>
      <c r="E102" s="22" t="s">
        <v>116</v>
      </c>
      <c r="F102" s="7" t="s">
        <v>22</v>
      </c>
      <c r="G102" s="15" t="n">
        <v>850875</v>
      </c>
    </row>
    <row r="103" customFormat="false" ht="18.75" hidden="false" customHeight="true" outlineLevel="0" collapsed="false">
      <c r="A103" s="16" t="s">
        <v>30</v>
      </c>
      <c r="B103" s="151" t="s">
        <v>611</v>
      </c>
      <c r="C103" s="7" t="s">
        <v>12</v>
      </c>
      <c r="D103" s="22" t="n">
        <v>13</v>
      </c>
      <c r="E103" s="22" t="s">
        <v>116</v>
      </c>
      <c r="F103" s="7" t="s">
        <v>31</v>
      </c>
      <c r="G103" s="15" t="n">
        <v>94961</v>
      </c>
    </row>
    <row r="104" customFormat="false" ht="30" hidden="false" customHeight="true" outlineLevel="0" collapsed="false">
      <c r="A104" s="35" t="s">
        <v>117</v>
      </c>
      <c r="B104" s="150" t="s">
        <v>611</v>
      </c>
      <c r="C104" s="9" t="s">
        <v>12</v>
      </c>
      <c r="D104" s="18" t="n">
        <v>13</v>
      </c>
      <c r="E104" s="18" t="s">
        <v>118</v>
      </c>
      <c r="F104" s="9"/>
      <c r="G104" s="47" t="n">
        <f aca="false">SUM(G105)</f>
        <v>8813000</v>
      </c>
    </row>
    <row r="105" customFormat="false" ht="31.5" hidden="false" customHeight="false" outlineLevel="0" collapsed="false">
      <c r="A105" s="31" t="s">
        <v>119</v>
      </c>
      <c r="B105" s="148" t="s">
        <v>611</v>
      </c>
      <c r="C105" s="7" t="s">
        <v>12</v>
      </c>
      <c r="D105" s="22" t="n">
        <v>13</v>
      </c>
      <c r="E105" s="22" t="s">
        <v>120</v>
      </c>
      <c r="F105" s="7"/>
      <c r="G105" s="15" t="n">
        <f aca="false">SUM(G106)</f>
        <v>8813000</v>
      </c>
    </row>
    <row r="106" customFormat="false" ht="23.25" hidden="false" customHeight="true" outlineLevel="0" collapsed="false">
      <c r="A106" s="29" t="s">
        <v>121</v>
      </c>
      <c r="B106" s="148" t="s">
        <v>611</v>
      </c>
      <c r="C106" s="7" t="s">
        <v>12</v>
      </c>
      <c r="D106" s="22" t="n">
        <v>13</v>
      </c>
      <c r="E106" s="22" t="s">
        <v>122</v>
      </c>
      <c r="F106" s="7"/>
      <c r="G106" s="15" t="n">
        <f aca="false">SUM(G107:G109)</f>
        <v>8813000</v>
      </c>
    </row>
    <row r="107" customFormat="false" ht="31.5" hidden="false" customHeight="true" outlineLevel="0" collapsed="false">
      <c r="A107" s="14" t="s">
        <v>21</v>
      </c>
      <c r="B107" s="148" t="s">
        <v>611</v>
      </c>
      <c r="C107" s="7" t="s">
        <v>12</v>
      </c>
      <c r="D107" s="22" t="n">
        <v>13</v>
      </c>
      <c r="E107" s="22" t="s">
        <v>122</v>
      </c>
      <c r="F107" s="7" t="s">
        <v>22</v>
      </c>
      <c r="G107" s="15" t="n">
        <v>5853000</v>
      </c>
    </row>
    <row r="108" customFormat="false" ht="21" hidden="false" customHeight="true" outlineLevel="0" collapsed="false">
      <c r="A108" s="16" t="s">
        <v>30</v>
      </c>
      <c r="B108" s="151" t="s">
        <v>611</v>
      </c>
      <c r="C108" s="7" t="s">
        <v>12</v>
      </c>
      <c r="D108" s="22" t="n">
        <v>13</v>
      </c>
      <c r="E108" s="22" t="s">
        <v>122</v>
      </c>
      <c r="F108" s="7" t="s">
        <v>31</v>
      </c>
      <c r="G108" s="15" t="n">
        <v>2770000</v>
      </c>
    </row>
    <row r="109" customFormat="false" ht="19.5" hidden="false" customHeight="true" outlineLevel="0" collapsed="false">
      <c r="A109" s="13" t="s">
        <v>72</v>
      </c>
      <c r="B109" s="152" t="s">
        <v>611</v>
      </c>
      <c r="C109" s="7" t="s">
        <v>12</v>
      </c>
      <c r="D109" s="22" t="n">
        <v>13</v>
      </c>
      <c r="E109" s="22" t="s">
        <v>122</v>
      </c>
      <c r="F109" s="7" t="s">
        <v>73</v>
      </c>
      <c r="G109" s="15" t="n">
        <v>190000</v>
      </c>
    </row>
    <row r="110" customFormat="false" ht="31.5" hidden="false" customHeight="false" outlineLevel="0" collapsed="false">
      <c r="A110" s="17" t="s">
        <v>123</v>
      </c>
      <c r="B110" s="146" t="s">
        <v>611</v>
      </c>
      <c r="C110" s="9" t="s">
        <v>24</v>
      </c>
      <c r="D110" s="18"/>
      <c r="E110" s="18"/>
      <c r="F110" s="7"/>
      <c r="G110" s="47" t="n">
        <f aca="false">SUM(G111+G119)</f>
        <v>1198600</v>
      </c>
    </row>
    <row r="111" customFormat="false" ht="31.5" hidden="false" customHeight="false" outlineLevel="0" collapsed="false">
      <c r="A111" s="17" t="s">
        <v>124</v>
      </c>
      <c r="B111" s="146" t="s">
        <v>611</v>
      </c>
      <c r="C111" s="9" t="s">
        <v>24</v>
      </c>
      <c r="D111" s="37" t="s">
        <v>125</v>
      </c>
      <c r="E111" s="18"/>
      <c r="F111" s="7"/>
      <c r="G111" s="47" t="n">
        <f aca="false">SUM(G112)</f>
        <v>1118500</v>
      </c>
    </row>
    <row r="112" customFormat="false" ht="50.25" hidden="false" customHeight="true" outlineLevel="0" collapsed="false">
      <c r="A112" s="31" t="s">
        <v>706</v>
      </c>
      <c r="B112" s="150" t="s">
        <v>611</v>
      </c>
      <c r="C112" s="7" t="s">
        <v>24</v>
      </c>
      <c r="D112" s="39" t="s">
        <v>125</v>
      </c>
      <c r="E112" s="22" t="s">
        <v>127</v>
      </c>
      <c r="F112" s="7"/>
      <c r="G112" s="15" t="n">
        <f aca="false">SUM(G113)</f>
        <v>1118500</v>
      </c>
    </row>
    <row r="113" customFormat="false" ht="30" hidden="false" customHeight="true" outlineLevel="0" collapsed="false">
      <c r="A113" s="31" t="s">
        <v>128</v>
      </c>
      <c r="B113" s="148" t="s">
        <v>611</v>
      </c>
      <c r="C113" s="7" t="s">
        <v>24</v>
      </c>
      <c r="D113" s="39" t="s">
        <v>125</v>
      </c>
      <c r="E113" s="22" t="s">
        <v>129</v>
      </c>
      <c r="F113" s="7"/>
      <c r="G113" s="15" t="n">
        <f aca="false">SUM(G114+G116)</f>
        <v>1118500</v>
      </c>
    </row>
    <row r="114" customFormat="false" ht="20.25" hidden="false" customHeight="true" outlineLevel="0" collapsed="false">
      <c r="A114" s="29" t="s">
        <v>121</v>
      </c>
      <c r="B114" s="151" t="s">
        <v>611</v>
      </c>
      <c r="C114" s="7" t="s">
        <v>24</v>
      </c>
      <c r="D114" s="39" t="s">
        <v>125</v>
      </c>
      <c r="E114" s="22" t="s">
        <v>130</v>
      </c>
      <c r="F114" s="7"/>
      <c r="G114" s="15" t="n">
        <f aca="false">SUM(G115)</f>
        <v>1000000</v>
      </c>
    </row>
    <row r="115" customFormat="false" ht="45.75" hidden="false" customHeight="true" outlineLevel="0" collapsed="false">
      <c r="A115" s="14" t="s">
        <v>21</v>
      </c>
      <c r="B115" s="150" t="s">
        <v>611</v>
      </c>
      <c r="C115" s="7" t="s">
        <v>24</v>
      </c>
      <c r="D115" s="39" t="s">
        <v>125</v>
      </c>
      <c r="E115" s="22" t="s">
        <v>130</v>
      </c>
      <c r="F115" s="7" t="s">
        <v>22</v>
      </c>
      <c r="G115" s="15" t="n">
        <v>1000000</v>
      </c>
    </row>
    <row r="116" customFormat="false" ht="48.75" hidden="false" customHeight="true" outlineLevel="0" collapsed="false">
      <c r="A116" s="16" t="s">
        <v>533</v>
      </c>
      <c r="B116" s="148" t="s">
        <v>611</v>
      </c>
      <c r="C116" s="7" t="s">
        <v>24</v>
      </c>
      <c r="D116" s="39" t="s">
        <v>125</v>
      </c>
      <c r="E116" s="22" t="s">
        <v>534</v>
      </c>
      <c r="F116" s="7"/>
      <c r="G116" s="15" t="n">
        <f aca="false">SUM(G117)</f>
        <v>118500</v>
      </c>
    </row>
    <row r="117" customFormat="false" ht="21.75" hidden="false" customHeight="true" outlineLevel="0" collapsed="false">
      <c r="A117" s="16" t="s">
        <v>288</v>
      </c>
      <c r="B117" s="148" t="s">
        <v>611</v>
      </c>
      <c r="C117" s="7" t="s">
        <v>24</v>
      </c>
      <c r="D117" s="39" t="s">
        <v>125</v>
      </c>
      <c r="E117" s="22" t="s">
        <v>534</v>
      </c>
      <c r="F117" s="7" t="s">
        <v>289</v>
      </c>
      <c r="G117" s="15" t="n">
        <v>118500</v>
      </c>
    </row>
    <row r="118" customFormat="false" ht="18" hidden="false" customHeight="true" outlineLevel="0" collapsed="false">
      <c r="A118" s="16" t="s">
        <v>535</v>
      </c>
      <c r="B118" s="148" t="s">
        <v>611</v>
      </c>
      <c r="C118" s="7" t="s">
        <v>24</v>
      </c>
      <c r="D118" s="39" t="s">
        <v>536</v>
      </c>
      <c r="E118" s="22"/>
      <c r="F118" s="7"/>
      <c r="G118" s="15" t="n">
        <v>80100</v>
      </c>
    </row>
    <row r="119" customFormat="false" ht="33" hidden="false" customHeight="true" outlineLevel="0" collapsed="false">
      <c r="A119" s="45" t="s">
        <v>537</v>
      </c>
      <c r="B119" s="151" t="s">
        <v>611</v>
      </c>
      <c r="C119" s="7" t="s">
        <v>24</v>
      </c>
      <c r="D119" s="39" t="s">
        <v>536</v>
      </c>
      <c r="E119" s="22" t="s">
        <v>51</v>
      </c>
      <c r="F119" s="7"/>
      <c r="G119" s="15" t="n">
        <f aca="false">SUM(G120)</f>
        <v>80100</v>
      </c>
    </row>
    <row r="120" customFormat="false" ht="49.5" hidden="false" customHeight="true" outlineLevel="0" collapsed="false">
      <c r="A120" s="16" t="s">
        <v>538</v>
      </c>
      <c r="B120" s="152" t="s">
        <v>611</v>
      </c>
      <c r="C120" s="7" t="s">
        <v>24</v>
      </c>
      <c r="D120" s="39" t="s">
        <v>536</v>
      </c>
      <c r="E120" s="22" t="s">
        <v>53</v>
      </c>
      <c r="F120" s="7"/>
      <c r="G120" s="15" t="n">
        <f aca="false">SUM(G121)</f>
        <v>80100</v>
      </c>
    </row>
    <row r="121" customFormat="false" ht="62.25" hidden="false" customHeight="true" outlineLevel="0" collapsed="false">
      <c r="A121" s="16" t="s">
        <v>539</v>
      </c>
      <c r="B121" s="146" t="s">
        <v>611</v>
      </c>
      <c r="C121" s="7" t="s">
        <v>24</v>
      </c>
      <c r="D121" s="39" t="s">
        <v>536</v>
      </c>
      <c r="E121" s="22" t="s">
        <v>540</v>
      </c>
      <c r="F121" s="7"/>
      <c r="G121" s="15" t="n">
        <f aca="false">SUM(G122)</f>
        <v>80100</v>
      </c>
    </row>
    <row r="122" customFormat="false" ht="18.75" hidden="false" customHeight="true" outlineLevel="0" collapsed="false">
      <c r="A122" s="16" t="s">
        <v>288</v>
      </c>
      <c r="B122" s="146" t="s">
        <v>611</v>
      </c>
      <c r="C122" s="7" t="s">
        <v>24</v>
      </c>
      <c r="D122" s="39" t="s">
        <v>536</v>
      </c>
      <c r="E122" s="22" t="s">
        <v>540</v>
      </c>
      <c r="F122" s="7" t="s">
        <v>289</v>
      </c>
      <c r="G122" s="15" t="n">
        <v>80100</v>
      </c>
    </row>
    <row r="123" customFormat="false" ht="15.75" hidden="false" customHeight="false" outlineLevel="0" collapsed="false">
      <c r="A123" s="17" t="s">
        <v>131</v>
      </c>
      <c r="B123" s="150" t="s">
        <v>611</v>
      </c>
      <c r="C123" s="9" t="s">
        <v>33</v>
      </c>
      <c r="D123" s="39"/>
      <c r="E123" s="18"/>
      <c r="F123" s="7"/>
      <c r="G123" s="47" t="n">
        <f aca="false">SUM(G124+G131)</f>
        <v>4966178</v>
      </c>
    </row>
    <row r="124" customFormat="false" ht="15.75" hidden="false" customHeight="false" outlineLevel="0" collapsed="false">
      <c r="A124" s="17" t="s">
        <v>132</v>
      </c>
      <c r="B124" s="148" t="s">
        <v>611</v>
      </c>
      <c r="C124" s="9" t="s">
        <v>33</v>
      </c>
      <c r="D124" s="37" t="s">
        <v>125</v>
      </c>
      <c r="E124" s="18"/>
      <c r="F124" s="7"/>
      <c r="G124" s="47" t="n">
        <f aca="false">SUM(G126)</f>
        <v>4013178</v>
      </c>
    </row>
    <row r="125" customFormat="false" ht="48" hidden="false" customHeight="true" outlineLevel="0" collapsed="false">
      <c r="A125" s="24" t="s">
        <v>133</v>
      </c>
      <c r="B125" s="151" t="s">
        <v>611</v>
      </c>
      <c r="C125" s="9" t="s">
        <v>33</v>
      </c>
      <c r="D125" s="37" t="s">
        <v>125</v>
      </c>
      <c r="E125" s="18" t="s">
        <v>134</v>
      </c>
      <c r="F125" s="9"/>
      <c r="G125" s="47" t="n">
        <f aca="false">SUM(G126)</f>
        <v>4013178</v>
      </c>
    </row>
    <row r="126" customFormat="false" ht="49.5" hidden="false" customHeight="true" outlineLevel="0" collapsed="false">
      <c r="A126" s="40" t="s">
        <v>541</v>
      </c>
      <c r="B126" s="150" t="s">
        <v>611</v>
      </c>
      <c r="C126" s="7" t="s">
        <v>33</v>
      </c>
      <c r="D126" s="39" t="s">
        <v>125</v>
      </c>
      <c r="E126" s="22" t="s">
        <v>136</v>
      </c>
      <c r="F126" s="7"/>
      <c r="G126" s="15" t="n">
        <f aca="false">SUM(G127+G129)</f>
        <v>4013178</v>
      </c>
    </row>
    <row r="127" customFormat="false" ht="17.25" hidden="false" customHeight="true" outlineLevel="0" collapsed="false">
      <c r="A127" s="19" t="s">
        <v>137</v>
      </c>
      <c r="B127" s="148" t="s">
        <v>611</v>
      </c>
      <c r="C127" s="7" t="s">
        <v>33</v>
      </c>
      <c r="D127" s="39" t="s">
        <v>125</v>
      </c>
      <c r="E127" s="22" t="s">
        <v>138</v>
      </c>
      <c r="F127" s="7"/>
      <c r="G127" s="15" t="n">
        <f aca="false">SUM(G128)</f>
        <v>1973068</v>
      </c>
    </row>
    <row r="128" customFormat="false" ht="18" hidden="false" customHeight="true" outlineLevel="0" collapsed="false">
      <c r="A128" s="16" t="s">
        <v>542</v>
      </c>
      <c r="B128" s="148" t="s">
        <v>611</v>
      </c>
      <c r="C128" s="7" t="s">
        <v>33</v>
      </c>
      <c r="D128" s="39" t="s">
        <v>125</v>
      </c>
      <c r="E128" s="22" t="s">
        <v>138</v>
      </c>
      <c r="F128" s="7" t="s">
        <v>140</v>
      </c>
      <c r="G128" s="15" t="n">
        <v>1973068</v>
      </c>
    </row>
    <row r="129" customFormat="false" ht="35.25" hidden="false" customHeight="true" outlineLevel="0" collapsed="false">
      <c r="A129" s="19" t="s">
        <v>141</v>
      </c>
      <c r="B129" s="148" t="s">
        <v>611</v>
      </c>
      <c r="C129" s="7" t="s">
        <v>33</v>
      </c>
      <c r="D129" s="39" t="s">
        <v>125</v>
      </c>
      <c r="E129" s="22" t="s">
        <v>142</v>
      </c>
      <c r="F129" s="7"/>
      <c r="G129" s="15" t="n">
        <f aca="false">SUM(G130)</f>
        <v>2040110</v>
      </c>
    </row>
    <row r="130" customFormat="false" ht="21" hidden="false" customHeight="true" outlineLevel="0" collapsed="false">
      <c r="A130" s="16" t="s">
        <v>30</v>
      </c>
      <c r="B130" s="151" t="s">
        <v>611</v>
      </c>
      <c r="C130" s="7" t="s">
        <v>33</v>
      </c>
      <c r="D130" s="39" t="s">
        <v>125</v>
      </c>
      <c r="E130" s="22" t="s">
        <v>142</v>
      </c>
      <c r="F130" s="7" t="s">
        <v>31</v>
      </c>
      <c r="G130" s="15" t="n">
        <v>2040110</v>
      </c>
    </row>
    <row r="131" customFormat="false" ht="21" hidden="false" customHeight="true" outlineLevel="0" collapsed="false">
      <c r="A131" s="41" t="s">
        <v>143</v>
      </c>
      <c r="B131" s="152" t="s">
        <v>611</v>
      </c>
      <c r="C131" s="9" t="s">
        <v>33</v>
      </c>
      <c r="D131" s="37" t="s">
        <v>144</v>
      </c>
      <c r="E131" s="18"/>
      <c r="F131" s="9"/>
      <c r="G131" s="47" t="n">
        <f aca="false">SUM(G132+G140+G136)</f>
        <v>953000</v>
      </c>
    </row>
    <row r="132" customFormat="false" ht="50.25" hidden="false" customHeight="true" outlineLevel="0" collapsed="false">
      <c r="A132" s="24" t="s">
        <v>145</v>
      </c>
      <c r="B132" s="146" t="s">
        <v>611</v>
      </c>
      <c r="C132" s="9" t="s">
        <v>33</v>
      </c>
      <c r="D132" s="37" t="s">
        <v>144</v>
      </c>
      <c r="E132" s="18" t="s">
        <v>146</v>
      </c>
      <c r="F132" s="9"/>
      <c r="G132" s="47" t="n">
        <f aca="false">SUM(G133)</f>
        <v>633000</v>
      </c>
    </row>
    <row r="133" customFormat="false" ht="43.5" hidden="false" customHeight="true" outlineLevel="0" collapsed="false">
      <c r="A133" s="16" t="s">
        <v>147</v>
      </c>
      <c r="B133" s="146" t="s">
        <v>611</v>
      </c>
      <c r="C133" s="7" t="s">
        <v>33</v>
      </c>
      <c r="D133" s="39" t="s">
        <v>144</v>
      </c>
      <c r="E133" s="22" t="s">
        <v>148</v>
      </c>
      <c r="F133" s="7"/>
      <c r="G133" s="15" t="n">
        <f aca="false">SUM(G134)</f>
        <v>633000</v>
      </c>
    </row>
    <row r="134" customFormat="false" ht="31.5" hidden="false" customHeight="false" outlineLevel="0" collapsed="false">
      <c r="A134" s="33" t="s">
        <v>149</v>
      </c>
      <c r="B134" s="150" t="s">
        <v>611</v>
      </c>
      <c r="C134" s="7" t="s">
        <v>33</v>
      </c>
      <c r="D134" s="39" t="s">
        <v>144</v>
      </c>
      <c r="E134" s="22" t="s">
        <v>150</v>
      </c>
      <c r="F134" s="7"/>
      <c r="G134" s="15" t="n">
        <f aca="false">SUM(G135)</f>
        <v>633000</v>
      </c>
    </row>
    <row r="135" customFormat="false" ht="24" hidden="false" customHeight="true" outlineLevel="0" collapsed="false">
      <c r="A135" s="16" t="s">
        <v>30</v>
      </c>
      <c r="B135" s="150" t="s">
        <v>611</v>
      </c>
      <c r="C135" s="7" t="s">
        <v>33</v>
      </c>
      <c r="D135" s="39" t="s">
        <v>144</v>
      </c>
      <c r="E135" s="22" t="s">
        <v>150</v>
      </c>
      <c r="F135" s="7" t="s">
        <v>31</v>
      </c>
      <c r="G135" s="15" t="n">
        <v>633000</v>
      </c>
    </row>
    <row r="136" customFormat="false" ht="47.25" hidden="false" customHeight="false" outlineLevel="0" collapsed="false">
      <c r="A136" s="45" t="s">
        <v>133</v>
      </c>
      <c r="B136" s="146" t="s">
        <v>611</v>
      </c>
      <c r="C136" s="9" t="s">
        <v>33</v>
      </c>
      <c r="D136" s="37" t="s">
        <v>144</v>
      </c>
      <c r="E136" s="42" t="s">
        <v>134</v>
      </c>
      <c r="F136" s="43"/>
      <c r="G136" s="47" t="n">
        <f aca="false">SUM(G137)</f>
        <v>300000</v>
      </c>
    </row>
    <row r="137" customFormat="false" ht="43.5" hidden="false" customHeight="true" outlineLevel="0" collapsed="false">
      <c r="A137" s="40" t="s">
        <v>135</v>
      </c>
      <c r="B137" s="148" t="s">
        <v>611</v>
      </c>
      <c r="C137" s="7" t="s">
        <v>33</v>
      </c>
      <c r="D137" s="39" t="s">
        <v>144</v>
      </c>
      <c r="E137" s="44" t="s">
        <v>136</v>
      </c>
      <c r="F137" s="21"/>
      <c r="G137" s="15" t="n">
        <f aca="false">SUM(G138)</f>
        <v>300000</v>
      </c>
    </row>
    <row r="138" customFormat="false" ht="31.5" hidden="false" customHeight="false" outlineLevel="0" collapsed="false">
      <c r="A138" s="29" t="s">
        <v>151</v>
      </c>
      <c r="B138" s="151" t="s">
        <v>611</v>
      </c>
      <c r="C138" s="7" t="s">
        <v>33</v>
      </c>
      <c r="D138" s="39" t="s">
        <v>144</v>
      </c>
      <c r="E138" s="44" t="s">
        <v>152</v>
      </c>
      <c r="F138" s="21"/>
      <c r="G138" s="15" t="n">
        <f aca="false">SUM(G139)</f>
        <v>300000</v>
      </c>
    </row>
    <row r="139" customFormat="false" ht="21" hidden="false" customHeight="true" outlineLevel="0" collapsed="false">
      <c r="A139" s="16" t="s">
        <v>30</v>
      </c>
      <c r="B139" s="151" t="s">
        <v>611</v>
      </c>
      <c r="C139" s="7" t="s">
        <v>33</v>
      </c>
      <c r="D139" s="39" t="s">
        <v>144</v>
      </c>
      <c r="E139" s="44" t="s">
        <v>152</v>
      </c>
      <c r="F139" s="21" t="s">
        <v>31</v>
      </c>
      <c r="G139" s="15" t="n">
        <v>300000</v>
      </c>
    </row>
    <row r="140" customFormat="false" ht="21.75" hidden="false" customHeight="true" outlineLevel="0" collapsed="false">
      <c r="A140" s="45" t="s">
        <v>153</v>
      </c>
      <c r="B140" s="150" t="s">
        <v>611</v>
      </c>
      <c r="C140" s="9" t="s">
        <v>33</v>
      </c>
      <c r="D140" s="37" t="s">
        <v>144</v>
      </c>
      <c r="E140" s="18" t="s">
        <v>154</v>
      </c>
      <c r="F140" s="9"/>
      <c r="G140" s="47" t="n">
        <f aca="false">SUM(G141)</f>
        <v>20000</v>
      </c>
    </row>
    <row r="141" customFormat="false" ht="36" hidden="false" customHeight="true" outlineLevel="0" collapsed="false">
      <c r="A141" s="16" t="s">
        <v>155</v>
      </c>
      <c r="B141" s="150" t="s">
        <v>611</v>
      </c>
      <c r="C141" s="7" t="s">
        <v>33</v>
      </c>
      <c r="D141" s="39" t="s">
        <v>144</v>
      </c>
      <c r="E141" s="22" t="s">
        <v>156</v>
      </c>
      <c r="F141" s="7"/>
      <c r="G141" s="15" t="n">
        <f aca="false">SUM(G142)</f>
        <v>20000</v>
      </c>
    </row>
    <row r="142" customFormat="false" ht="33" hidden="false" customHeight="true" outlineLevel="0" collapsed="false">
      <c r="A142" s="29" t="s">
        <v>157</v>
      </c>
      <c r="B142" s="148" t="s">
        <v>611</v>
      </c>
      <c r="C142" s="7" t="s">
        <v>33</v>
      </c>
      <c r="D142" s="39" t="s">
        <v>144</v>
      </c>
      <c r="E142" s="22" t="s">
        <v>158</v>
      </c>
      <c r="F142" s="7"/>
      <c r="G142" s="15" t="n">
        <f aca="false">SUM(G143)</f>
        <v>20000</v>
      </c>
    </row>
    <row r="143" customFormat="false" ht="21.75" hidden="false" customHeight="true" outlineLevel="0" collapsed="false">
      <c r="A143" s="16" t="s">
        <v>30</v>
      </c>
      <c r="B143" s="151" t="s">
        <v>611</v>
      </c>
      <c r="C143" s="7" t="s">
        <v>33</v>
      </c>
      <c r="D143" s="39" t="s">
        <v>144</v>
      </c>
      <c r="E143" s="22" t="s">
        <v>158</v>
      </c>
      <c r="F143" s="7" t="s">
        <v>31</v>
      </c>
      <c r="G143" s="15" t="n">
        <v>20000</v>
      </c>
    </row>
    <row r="144" customFormat="false" ht="22.5" hidden="false" customHeight="true" outlineLevel="0" collapsed="false">
      <c r="A144" s="45" t="s">
        <v>543</v>
      </c>
      <c r="B144" s="150" t="s">
        <v>611</v>
      </c>
      <c r="C144" s="7" t="s">
        <v>544</v>
      </c>
      <c r="D144" s="39"/>
      <c r="E144" s="22"/>
      <c r="F144" s="7"/>
      <c r="G144" s="15" t="n">
        <f aca="false">SUM(G145+G150+G157)</f>
        <v>2339700</v>
      </c>
    </row>
    <row r="145" customFormat="false" ht="19.5" hidden="false" customHeight="true" outlineLevel="0" collapsed="false">
      <c r="A145" s="45" t="s">
        <v>545</v>
      </c>
      <c r="B145" s="148" t="s">
        <v>611</v>
      </c>
      <c r="C145" s="7" t="s">
        <v>544</v>
      </c>
      <c r="D145" s="39" t="s">
        <v>14</v>
      </c>
      <c r="E145" s="22"/>
      <c r="F145" s="7"/>
      <c r="G145" s="15" t="n">
        <f aca="false">SUM(G146)</f>
        <v>854700</v>
      </c>
    </row>
    <row r="146" customFormat="false" ht="32.25" hidden="false" customHeight="true" outlineLevel="0" collapsed="false">
      <c r="A146" s="16" t="s">
        <v>546</v>
      </c>
      <c r="B146" s="148" t="s">
        <v>611</v>
      </c>
      <c r="C146" s="7" t="s">
        <v>544</v>
      </c>
      <c r="D146" s="39" t="s">
        <v>14</v>
      </c>
      <c r="E146" s="22" t="s">
        <v>547</v>
      </c>
      <c r="F146" s="7"/>
      <c r="G146" s="15" t="n">
        <f aca="false">SUM(G147)</f>
        <v>854700</v>
      </c>
    </row>
    <row r="147" customFormat="false" ht="50.25" hidden="false" customHeight="true" outlineLevel="0" collapsed="false">
      <c r="A147" s="16" t="s">
        <v>548</v>
      </c>
      <c r="B147" s="148" t="s">
        <v>611</v>
      </c>
      <c r="C147" s="7" t="s">
        <v>544</v>
      </c>
      <c r="D147" s="39" t="s">
        <v>14</v>
      </c>
      <c r="E147" s="22" t="s">
        <v>549</v>
      </c>
      <c r="F147" s="7"/>
      <c r="G147" s="15" t="n">
        <f aca="false">SUM(G148)</f>
        <v>854700</v>
      </c>
    </row>
    <row r="148" customFormat="false" ht="59.25" hidden="false" customHeight="true" outlineLevel="0" collapsed="false">
      <c r="A148" s="16" t="s">
        <v>550</v>
      </c>
      <c r="B148" s="151" t="s">
        <v>611</v>
      </c>
      <c r="C148" s="7" t="s">
        <v>544</v>
      </c>
      <c r="D148" s="39" t="s">
        <v>14</v>
      </c>
      <c r="E148" s="22" t="s">
        <v>551</v>
      </c>
      <c r="F148" s="7"/>
      <c r="G148" s="15" t="n">
        <f aca="false">SUM(G149)</f>
        <v>854700</v>
      </c>
    </row>
    <row r="149" customFormat="false" ht="20.25" hidden="false" customHeight="true" outlineLevel="0" collapsed="false">
      <c r="A149" s="16" t="s">
        <v>288</v>
      </c>
      <c r="B149" s="152" t="s">
        <v>611</v>
      </c>
      <c r="C149" s="7" t="s">
        <v>544</v>
      </c>
      <c r="D149" s="39" t="s">
        <v>14</v>
      </c>
      <c r="E149" s="22" t="s">
        <v>551</v>
      </c>
      <c r="F149" s="7" t="s">
        <v>289</v>
      </c>
      <c r="G149" s="15" t="n">
        <v>854700</v>
      </c>
    </row>
    <row r="150" customFormat="false" ht="21" hidden="false" customHeight="true" outlineLevel="0" collapsed="false">
      <c r="A150" s="45" t="s">
        <v>552</v>
      </c>
      <c r="B150" s="146" t="s">
        <v>611</v>
      </c>
      <c r="C150" s="7" t="s">
        <v>544</v>
      </c>
      <c r="D150" s="39" t="s">
        <v>24</v>
      </c>
      <c r="E150" s="22"/>
      <c r="F150" s="7"/>
      <c r="G150" s="15" t="n">
        <f aca="false">SUM(G151)</f>
        <v>709900</v>
      </c>
    </row>
    <row r="151" customFormat="false" ht="33" hidden="false" customHeight="true" outlineLevel="0" collapsed="false">
      <c r="A151" s="16" t="s">
        <v>546</v>
      </c>
      <c r="B151" s="146" t="s">
        <v>611</v>
      </c>
      <c r="C151" s="7" t="s">
        <v>544</v>
      </c>
      <c r="D151" s="39" t="s">
        <v>24</v>
      </c>
      <c r="E151" s="22" t="s">
        <v>547</v>
      </c>
      <c r="F151" s="7"/>
      <c r="G151" s="15" t="n">
        <f aca="false">SUM(G152)</f>
        <v>709900</v>
      </c>
    </row>
    <row r="152" customFormat="false" ht="47.25" hidden="false" customHeight="true" outlineLevel="0" collapsed="false">
      <c r="A152" s="16" t="s">
        <v>548</v>
      </c>
      <c r="B152" s="150" t="s">
        <v>611</v>
      </c>
      <c r="C152" s="7" t="s">
        <v>544</v>
      </c>
      <c r="D152" s="39" t="s">
        <v>24</v>
      </c>
      <c r="E152" s="22" t="s">
        <v>549</v>
      </c>
      <c r="F152" s="7"/>
      <c r="G152" s="15" t="n">
        <f aca="false">SUM(G153+G155)</f>
        <v>709900</v>
      </c>
    </row>
    <row r="153" s="53" customFormat="true" ht="33.75" hidden="false" customHeight="true" outlineLevel="0" collapsed="false">
      <c r="A153" s="16" t="s">
        <v>553</v>
      </c>
      <c r="B153" s="148" t="s">
        <v>611</v>
      </c>
      <c r="C153" s="7" t="s">
        <v>544</v>
      </c>
      <c r="D153" s="39" t="s">
        <v>24</v>
      </c>
      <c r="E153" s="22" t="s">
        <v>554</v>
      </c>
      <c r="F153" s="7"/>
      <c r="G153" s="15" t="n">
        <f aca="false">SUM(G154)</f>
        <v>600000</v>
      </c>
    </row>
    <row r="154" s="53" customFormat="true" ht="21.75" hidden="false" customHeight="true" outlineLevel="0" collapsed="false">
      <c r="A154" s="16" t="s">
        <v>288</v>
      </c>
      <c r="B154" s="151" t="s">
        <v>611</v>
      </c>
      <c r="C154" s="7" t="s">
        <v>544</v>
      </c>
      <c r="D154" s="39" t="s">
        <v>24</v>
      </c>
      <c r="E154" s="22" t="s">
        <v>554</v>
      </c>
      <c r="F154" s="7" t="s">
        <v>289</v>
      </c>
      <c r="G154" s="15" t="n">
        <v>600000</v>
      </c>
    </row>
    <row r="155" s="53" customFormat="true" ht="30" hidden="false" customHeight="true" outlineLevel="0" collapsed="false">
      <c r="A155" s="16" t="s">
        <v>555</v>
      </c>
      <c r="B155" s="150" t="s">
        <v>611</v>
      </c>
      <c r="C155" s="7" t="s">
        <v>544</v>
      </c>
      <c r="D155" s="39" t="s">
        <v>24</v>
      </c>
      <c r="E155" s="22" t="s">
        <v>556</v>
      </c>
      <c r="F155" s="7"/>
      <c r="G155" s="15" t="n">
        <f aca="false">SUM(G156)</f>
        <v>109900</v>
      </c>
    </row>
    <row r="156" s="54" customFormat="true" ht="20.25" hidden="false" customHeight="true" outlineLevel="0" collapsed="false">
      <c r="A156" s="16" t="s">
        <v>288</v>
      </c>
      <c r="B156" s="148" t="s">
        <v>611</v>
      </c>
      <c r="C156" s="7" t="s">
        <v>544</v>
      </c>
      <c r="D156" s="39" t="s">
        <v>24</v>
      </c>
      <c r="E156" s="22" t="s">
        <v>556</v>
      </c>
      <c r="F156" s="7" t="s">
        <v>289</v>
      </c>
      <c r="G156" s="15" t="n">
        <v>109900</v>
      </c>
    </row>
    <row r="157" s="53" customFormat="true" ht="19.5" hidden="false" customHeight="true" outlineLevel="0" collapsed="false">
      <c r="A157" s="45" t="s">
        <v>557</v>
      </c>
      <c r="B157" s="148" t="s">
        <v>611</v>
      </c>
      <c r="C157" s="7" t="s">
        <v>544</v>
      </c>
      <c r="D157" s="39" t="s">
        <v>544</v>
      </c>
      <c r="E157" s="22"/>
      <c r="F157" s="7"/>
      <c r="G157" s="15" t="n">
        <f aca="false">SUM(G158)</f>
        <v>775100</v>
      </c>
    </row>
    <row r="158" s="53" customFormat="true" ht="31.5" hidden="false" customHeight="true" outlineLevel="0" collapsed="false">
      <c r="A158" s="16" t="s">
        <v>546</v>
      </c>
      <c r="B158" s="148" t="s">
        <v>611</v>
      </c>
      <c r="C158" s="7" t="s">
        <v>544</v>
      </c>
      <c r="D158" s="39" t="s">
        <v>544</v>
      </c>
      <c r="E158" s="22" t="s">
        <v>547</v>
      </c>
      <c r="F158" s="7"/>
      <c r="G158" s="15" t="n">
        <f aca="false">SUM(G159)</f>
        <v>775100</v>
      </c>
    </row>
    <row r="159" s="53" customFormat="true" ht="42.75" hidden="false" customHeight="true" outlineLevel="0" collapsed="false">
      <c r="A159" s="16" t="s">
        <v>548</v>
      </c>
      <c r="B159" s="151" t="s">
        <v>611</v>
      </c>
      <c r="C159" s="7" t="s">
        <v>544</v>
      </c>
      <c r="D159" s="39" t="s">
        <v>544</v>
      </c>
      <c r="E159" s="22" t="s">
        <v>549</v>
      </c>
      <c r="F159" s="7"/>
      <c r="G159" s="15" t="n">
        <f aca="false">SUM(G160+G162+G166+G168+G164)</f>
        <v>775100</v>
      </c>
    </row>
    <row r="160" s="53" customFormat="true" ht="60.75" hidden="false" customHeight="true" outlineLevel="0" collapsed="false">
      <c r="A160" s="16" t="s">
        <v>550</v>
      </c>
      <c r="B160" s="152" t="s">
        <v>611</v>
      </c>
      <c r="C160" s="7" t="s">
        <v>544</v>
      </c>
      <c r="D160" s="39" t="s">
        <v>544</v>
      </c>
      <c r="E160" s="22" t="s">
        <v>551</v>
      </c>
      <c r="F160" s="7"/>
      <c r="G160" s="15" t="n">
        <f aca="false">SUM(G161)</f>
        <v>419500</v>
      </c>
    </row>
    <row r="161" s="53" customFormat="true" ht="18" hidden="false" customHeight="true" outlineLevel="0" collapsed="false">
      <c r="A161" s="16" t="s">
        <v>288</v>
      </c>
      <c r="B161" s="146" t="s">
        <v>611</v>
      </c>
      <c r="C161" s="7" t="s">
        <v>544</v>
      </c>
      <c r="D161" s="39" t="s">
        <v>544</v>
      </c>
      <c r="E161" s="22" t="s">
        <v>551</v>
      </c>
      <c r="F161" s="7" t="s">
        <v>289</v>
      </c>
      <c r="G161" s="15" t="n">
        <v>419500</v>
      </c>
    </row>
    <row r="162" customFormat="false" ht="31.5" hidden="false" customHeight="true" outlineLevel="0" collapsed="false">
      <c r="A162" s="16" t="s">
        <v>558</v>
      </c>
      <c r="B162" s="146" t="s">
        <v>611</v>
      </c>
      <c r="C162" s="7" t="s">
        <v>544</v>
      </c>
      <c r="D162" s="39" t="s">
        <v>544</v>
      </c>
      <c r="E162" s="22" t="s">
        <v>554</v>
      </c>
      <c r="F162" s="7"/>
      <c r="G162" s="15" t="n">
        <f aca="false">SUM(G163)</f>
        <v>71200</v>
      </c>
    </row>
    <row r="163" customFormat="false" ht="18" hidden="false" customHeight="true" outlineLevel="0" collapsed="false">
      <c r="A163" s="16" t="s">
        <v>288</v>
      </c>
      <c r="B163" s="150" t="s">
        <v>611</v>
      </c>
      <c r="C163" s="7" t="s">
        <v>544</v>
      </c>
      <c r="D163" s="39" t="s">
        <v>544</v>
      </c>
      <c r="E163" s="22" t="s">
        <v>554</v>
      </c>
      <c r="F163" s="7" t="s">
        <v>289</v>
      </c>
      <c r="G163" s="15" t="n">
        <v>71200</v>
      </c>
    </row>
    <row r="164" customFormat="false" ht="35.25" hidden="false" customHeight="true" outlineLevel="0" collapsed="false">
      <c r="A164" s="16" t="s">
        <v>559</v>
      </c>
      <c r="B164" s="148" t="s">
        <v>611</v>
      </c>
      <c r="C164" s="7" t="s">
        <v>544</v>
      </c>
      <c r="D164" s="39" t="s">
        <v>544</v>
      </c>
      <c r="E164" s="22" t="s">
        <v>556</v>
      </c>
      <c r="F164" s="7"/>
      <c r="G164" s="15" t="n">
        <f aca="false">SUM(G165)</f>
        <v>94700</v>
      </c>
    </row>
    <row r="165" customFormat="false" ht="21" hidden="false" customHeight="true" outlineLevel="0" collapsed="false">
      <c r="A165" s="16" t="s">
        <v>288</v>
      </c>
      <c r="B165" s="151" t="s">
        <v>611</v>
      </c>
      <c r="C165" s="7" t="s">
        <v>544</v>
      </c>
      <c r="D165" s="39" t="s">
        <v>544</v>
      </c>
      <c r="E165" s="22" t="s">
        <v>556</v>
      </c>
      <c r="F165" s="7" t="s">
        <v>289</v>
      </c>
      <c r="G165" s="15" t="n">
        <v>94700</v>
      </c>
    </row>
    <row r="166" customFormat="false" ht="93" hidden="false" customHeight="true" outlineLevel="0" collapsed="false">
      <c r="A166" s="16" t="s">
        <v>560</v>
      </c>
      <c r="B166" s="150" t="s">
        <v>611</v>
      </c>
      <c r="C166" s="7" t="s">
        <v>544</v>
      </c>
      <c r="D166" s="39" t="s">
        <v>544</v>
      </c>
      <c r="E166" s="22" t="s">
        <v>561</v>
      </c>
      <c r="F166" s="7"/>
      <c r="G166" s="15" t="n">
        <f aca="false">SUM(G167)</f>
        <v>118500</v>
      </c>
    </row>
    <row r="167" customFormat="false" ht="20.25" hidden="false" customHeight="true" outlineLevel="0" collapsed="false">
      <c r="A167" s="16" t="s">
        <v>288</v>
      </c>
      <c r="B167" s="148" t="s">
        <v>611</v>
      </c>
      <c r="C167" s="7" t="s">
        <v>544</v>
      </c>
      <c r="D167" s="39" t="s">
        <v>544</v>
      </c>
      <c r="E167" s="22" t="s">
        <v>561</v>
      </c>
      <c r="F167" s="7" t="s">
        <v>289</v>
      </c>
      <c r="G167" s="15" t="n">
        <v>118500</v>
      </c>
    </row>
    <row r="168" customFormat="false" ht="15.75" hidden="false" customHeight="true" outlineLevel="0" collapsed="false">
      <c r="A168" s="16" t="s">
        <v>562</v>
      </c>
      <c r="B168" s="148" t="s">
        <v>611</v>
      </c>
      <c r="C168" s="7" t="s">
        <v>544</v>
      </c>
      <c r="D168" s="39" t="s">
        <v>544</v>
      </c>
      <c r="E168" s="22" t="s">
        <v>563</v>
      </c>
      <c r="F168" s="7"/>
      <c r="G168" s="15" t="n">
        <f aca="false">SUM(G169)</f>
        <v>71200</v>
      </c>
    </row>
    <row r="169" s="53" customFormat="true" ht="18" hidden="false" customHeight="true" outlineLevel="0" collapsed="false">
      <c r="A169" s="16" t="s">
        <v>288</v>
      </c>
      <c r="B169" s="148" t="s">
        <v>611</v>
      </c>
      <c r="C169" s="7" t="s">
        <v>544</v>
      </c>
      <c r="D169" s="39" t="s">
        <v>544</v>
      </c>
      <c r="E169" s="22" t="s">
        <v>563</v>
      </c>
      <c r="F169" s="7" t="s">
        <v>289</v>
      </c>
      <c r="G169" s="15" t="n">
        <v>71200</v>
      </c>
    </row>
    <row r="170" customFormat="false" ht="15.75" hidden="false" customHeight="false" outlineLevel="0" collapsed="false">
      <c r="A170" s="46" t="s">
        <v>159</v>
      </c>
      <c r="B170" s="151" t="s">
        <v>611</v>
      </c>
      <c r="C170" s="43" t="s">
        <v>160</v>
      </c>
      <c r="D170" s="42"/>
      <c r="E170" s="42"/>
      <c r="F170" s="21"/>
      <c r="G170" s="47" t="n">
        <f aca="false">SUM(G171,G187,G213,G223)</f>
        <v>256360663.21</v>
      </c>
    </row>
    <row r="171" customFormat="false" ht="13.5" hidden="false" customHeight="true" outlineLevel="0" collapsed="false">
      <c r="A171" s="46" t="s">
        <v>161</v>
      </c>
      <c r="B171" s="152" t="s">
        <v>611</v>
      </c>
      <c r="C171" s="43" t="s">
        <v>160</v>
      </c>
      <c r="D171" s="43" t="s">
        <v>12</v>
      </c>
      <c r="E171" s="42"/>
      <c r="F171" s="21"/>
      <c r="G171" s="47" t="n">
        <f aca="false">SUM(G172+G183)</f>
        <v>41567796.84</v>
      </c>
    </row>
    <row r="172" customFormat="false" ht="36.75" hidden="false" customHeight="true" outlineLevel="0" collapsed="false">
      <c r="A172" s="48" t="s">
        <v>162</v>
      </c>
      <c r="B172" s="146" t="s">
        <v>611</v>
      </c>
      <c r="C172" s="21" t="s">
        <v>160</v>
      </c>
      <c r="D172" s="21" t="s">
        <v>12</v>
      </c>
      <c r="E172" s="44" t="s">
        <v>163</v>
      </c>
      <c r="F172" s="21"/>
      <c r="G172" s="15" t="n">
        <f aca="false">SUM(G173)</f>
        <v>41547796.84</v>
      </c>
    </row>
    <row r="173" customFormat="false" ht="18.75" hidden="false" customHeight="true" outlineLevel="0" collapsed="false">
      <c r="A173" s="48" t="s">
        <v>164</v>
      </c>
      <c r="B173" s="146" t="s">
        <v>611</v>
      </c>
      <c r="C173" s="21" t="s">
        <v>160</v>
      </c>
      <c r="D173" s="21" t="s">
        <v>12</v>
      </c>
      <c r="E173" s="44" t="s">
        <v>165</v>
      </c>
      <c r="F173" s="21"/>
      <c r="G173" s="15" t="n">
        <f aca="false">SUM(G174+G177+G181)</f>
        <v>41547796.84</v>
      </c>
    </row>
    <row r="174" customFormat="false" ht="33" hidden="false" customHeight="true" outlineLevel="0" collapsed="false">
      <c r="A174" s="48" t="s">
        <v>166</v>
      </c>
      <c r="B174" s="150" t="s">
        <v>611</v>
      </c>
      <c r="C174" s="21" t="s">
        <v>160</v>
      </c>
      <c r="D174" s="21" t="s">
        <v>12</v>
      </c>
      <c r="E174" s="44" t="s">
        <v>167</v>
      </c>
      <c r="F174" s="21"/>
      <c r="G174" s="12" t="n">
        <f aca="false">SUM(G175:G176)</f>
        <v>22563364</v>
      </c>
    </row>
    <row r="175" customFormat="false" ht="32.25" hidden="false" customHeight="true" outlineLevel="0" collapsed="false">
      <c r="A175" s="49" t="s">
        <v>21</v>
      </c>
      <c r="B175" s="150" t="s">
        <v>611</v>
      </c>
      <c r="C175" s="21" t="s">
        <v>160</v>
      </c>
      <c r="D175" s="21" t="s">
        <v>12</v>
      </c>
      <c r="E175" s="44" t="s">
        <v>167</v>
      </c>
      <c r="F175" s="21" t="s">
        <v>22</v>
      </c>
      <c r="G175" s="12" t="n">
        <v>22393334</v>
      </c>
    </row>
    <row r="176" customFormat="false" ht="19.5" hidden="false" customHeight="true" outlineLevel="0" collapsed="false">
      <c r="A176" s="50" t="s">
        <v>30</v>
      </c>
      <c r="B176" s="148" t="s">
        <v>611</v>
      </c>
      <c r="C176" s="21" t="s">
        <v>160</v>
      </c>
      <c r="D176" s="21" t="s">
        <v>12</v>
      </c>
      <c r="E176" s="44" t="s">
        <v>167</v>
      </c>
      <c r="F176" s="21" t="s">
        <v>31</v>
      </c>
      <c r="G176" s="12" t="n">
        <v>170030</v>
      </c>
    </row>
    <row r="177" customFormat="false" ht="18" hidden="false" customHeight="true" outlineLevel="0" collapsed="false">
      <c r="A177" s="48" t="s">
        <v>121</v>
      </c>
      <c r="B177" s="151" t="s">
        <v>611</v>
      </c>
      <c r="C177" s="21" t="s">
        <v>160</v>
      </c>
      <c r="D177" s="21" t="s">
        <v>12</v>
      </c>
      <c r="E177" s="44" t="s">
        <v>168</v>
      </c>
      <c r="F177" s="21"/>
      <c r="G177" s="15" t="n">
        <f aca="false">SUM(G178:G180)</f>
        <v>18959890.84</v>
      </c>
    </row>
    <row r="178" customFormat="false" ht="46.5" hidden="false" customHeight="true" outlineLevel="0" collapsed="false">
      <c r="A178" s="49" t="s">
        <v>21</v>
      </c>
      <c r="B178" s="150" t="s">
        <v>611</v>
      </c>
      <c r="C178" s="21" t="s">
        <v>160</v>
      </c>
      <c r="D178" s="21" t="s">
        <v>12</v>
      </c>
      <c r="E178" s="44" t="s">
        <v>168</v>
      </c>
      <c r="F178" s="21" t="s">
        <v>22</v>
      </c>
      <c r="G178" s="12" t="n">
        <v>9065000</v>
      </c>
    </row>
    <row r="179" customFormat="false" ht="16.5" hidden="false" customHeight="true" outlineLevel="0" collapsed="false">
      <c r="A179" s="50" t="s">
        <v>30</v>
      </c>
      <c r="B179" s="148" t="s">
        <v>611</v>
      </c>
      <c r="C179" s="21" t="s">
        <v>160</v>
      </c>
      <c r="D179" s="21" t="s">
        <v>12</v>
      </c>
      <c r="E179" s="44" t="s">
        <v>168</v>
      </c>
      <c r="F179" s="21" t="s">
        <v>31</v>
      </c>
      <c r="G179" s="15" t="n">
        <v>9012683.84</v>
      </c>
    </row>
    <row r="180" s="54" customFormat="true" ht="16.5" hidden="false" customHeight="true" outlineLevel="0" collapsed="false">
      <c r="A180" s="48" t="s">
        <v>72</v>
      </c>
      <c r="B180" s="151" t="s">
        <v>611</v>
      </c>
      <c r="C180" s="21" t="s">
        <v>160</v>
      </c>
      <c r="D180" s="21" t="s">
        <v>12</v>
      </c>
      <c r="E180" s="44" t="s">
        <v>168</v>
      </c>
      <c r="F180" s="21" t="s">
        <v>73</v>
      </c>
      <c r="G180" s="12" t="n">
        <v>882207</v>
      </c>
    </row>
    <row r="181" s="53" customFormat="true" ht="30.75" hidden="false" customHeight="true" outlineLevel="0" collapsed="false">
      <c r="A181" s="48" t="s">
        <v>564</v>
      </c>
      <c r="B181" s="150" t="s">
        <v>611</v>
      </c>
      <c r="C181" s="21" t="s">
        <v>160</v>
      </c>
      <c r="D181" s="21" t="s">
        <v>12</v>
      </c>
      <c r="E181" s="20" t="s">
        <v>170</v>
      </c>
      <c r="F181" s="21"/>
      <c r="G181" s="12" t="n">
        <f aca="false">SUM(G182)</f>
        <v>24542</v>
      </c>
    </row>
    <row r="182" s="53" customFormat="true" ht="47.25" hidden="false" customHeight="true" outlineLevel="0" collapsed="false">
      <c r="A182" s="49" t="s">
        <v>21</v>
      </c>
      <c r="B182" s="146" t="s">
        <v>611</v>
      </c>
      <c r="C182" s="21" t="s">
        <v>160</v>
      </c>
      <c r="D182" s="21" t="s">
        <v>12</v>
      </c>
      <c r="E182" s="44" t="s">
        <v>171</v>
      </c>
      <c r="F182" s="21" t="s">
        <v>22</v>
      </c>
      <c r="G182" s="12" t="n">
        <v>24542</v>
      </c>
    </row>
    <row r="183" s="53" customFormat="true" ht="30.75" hidden="false" customHeight="true" outlineLevel="0" collapsed="false">
      <c r="A183" s="45" t="s">
        <v>172</v>
      </c>
      <c r="B183" s="148" t="s">
        <v>611</v>
      </c>
      <c r="C183" s="9" t="s">
        <v>160</v>
      </c>
      <c r="D183" s="37" t="s">
        <v>12</v>
      </c>
      <c r="E183" s="18" t="s">
        <v>173</v>
      </c>
      <c r="F183" s="9"/>
      <c r="G183" s="8" t="n">
        <f aca="false">SUM(G184)</f>
        <v>20000</v>
      </c>
    </row>
    <row r="184" s="53" customFormat="true" ht="47.25" hidden="false" customHeight="true" outlineLevel="0" collapsed="false">
      <c r="A184" s="50" t="s">
        <v>174</v>
      </c>
      <c r="B184" s="151" t="s">
        <v>611</v>
      </c>
      <c r="C184" s="21" t="s">
        <v>160</v>
      </c>
      <c r="D184" s="20" t="s">
        <v>12</v>
      </c>
      <c r="E184" s="44" t="s">
        <v>175</v>
      </c>
      <c r="F184" s="21"/>
      <c r="G184" s="12" t="n">
        <f aca="false">SUM(G185)</f>
        <v>20000</v>
      </c>
    </row>
    <row r="185" s="53" customFormat="true" ht="21.75" hidden="false" customHeight="true" outlineLevel="0" collapsed="false">
      <c r="A185" s="51" t="s">
        <v>176</v>
      </c>
      <c r="B185" s="150" t="s">
        <v>611</v>
      </c>
      <c r="C185" s="21" t="s">
        <v>160</v>
      </c>
      <c r="D185" s="20" t="s">
        <v>12</v>
      </c>
      <c r="E185" s="44" t="s">
        <v>177</v>
      </c>
      <c r="F185" s="21"/>
      <c r="G185" s="12" t="n">
        <f aca="false">SUM(G186)</f>
        <v>20000</v>
      </c>
    </row>
    <row r="186" customFormat="false" ht="18.75" hidden="false" customHeight="true" outlineLevel="0" collapsed="false">
      <c r="A186" s="50" t="s">
        <v>30</v>
      </c>
      <c r="B186" s="150" t="s">
        <v>611</v>
      </c>
      <c r="C186" s="21" t="s">
        <v>160</v>
      </c>
      <c r="D186" s="20" t="s">
        <v>12</v>
      </c>
      <c r="E186" s="44" t="s">
        <v>177</v>
      </c>
      <c r="F186" s="21" t="s">
        <v>31</v>
      </c>
      <c r="G186" s="12" t="n">
        <v>20000</v>
      </c>
    </row>
    <row r="187" customFormat="false" ht="15.75" hidden="false" customHeight="false" outlineLevel="0" collapsed="false">
      <c r="A187" s="46" t="s">
        <v>178</v>
      </c>
      <c r="B187" s="148" t="s">
        <v>611</v>
      </c>
      <c r="C187" s="43" t="s">
        <v>160</v>
      </c>
      <c r="D187" s="43" t="s">
        <v>14</v>
      </c>
      <c r="E187" s="42"/>
      <c r="F187" s="21"/>
      <c r="G187" s="47" t="n">
        <f aca="false">SUM(G188)</f>
        <v>206498510.37</v>
      </c>
    </row>
    <row r="188" customFormat="false" ht="31.5" hidden="false" customHeight="false" outlineLevel="0" collapsed="false">
      <c r="A188" s="48" t="s">
        <v>162</v>
      </c>
      <c r="B188" s="151" t="s">
        <v>611</v>
      </c>
      <c r="C188" s="21" t="s">
        <v>160</v>
      </c>
      <c r="D188" s="21" t="s">
        <v>14</v>
      </c>
      <c r="E188" s="44" t="s">
        <v>163</v>
      </c>
      <c r="F188" s="21"/>
      <c r="G188" s="15" t="n">
        <f aca="false">SUM(G189+G204)</f>
        <v>206498510.37</v>
      </c>
    </row>
    <row r="189" customFormat="false" ht="31.5" hidden="false" customHeight="true" outlineLevel="0" collapsed="false">
      <c r="A189" s="52" t="s">
        <v>179</v>
      </c>
      <c r="B189" s="150" t="s">
        <v>611</v>
      </c>
      <c r="C189" s="43" t="s">
        <v>160</v>
      </c>
      <c r="D189" s="43" t="s">
        <v>14</v>
      </c>
      <c r="E189" s="42" t="s">
        <v>165</v>
      </c>
      <c r="F189" s="43"/>
      <c r="G189" s="47" t="n">
        <f aca="false">SUM(G190+G196+G199+G202+G194)</f>
        <v>190213223.37</v>
      </c>
    </row>
    <row r="190" s="54" customFormat="true" ht="81.75" hidden="false" customHeight="true" outlineLevel="0" collapsed="false">
      <c r="A190" s="48" t="s">
        <v>180</v>
      </c>
      <c r="B190" s="148" t="s">
        <v>611</v>
      </c>
      <c r="C190" s="21" t="s">
        <v>160</v>
      </c>
      <c r="D190" s="21" t="s">
        <v>14</v>
      </c>
      <c r="E190" s="44" t="s">
        <v>181</v>
      </c>
      <c r="F190" s="21"/>
      <c r="G190" s="15" t="n">
        <f aca="false">SUM(G191:G193)</f>
        <v>155696139</v>
      </c>
    </row>
    <row r="191" s="53" customFormat="true" ht="47.25" hidden="false" customHeight="true" outlineLevel="0" collapsed="false">
      <c r="A191" s="49" t="s">
        <v>21</v>
      </c>
      <c r="B191" s="148" t="s">
        <v>611</v>
      </c>
      <c r="C191" s="21" t="s">
        <v>160</v>
      </c>
      <c r="D191" s="21" t="s">
        <v>14</v>
      </c>
      <c r="E191" s="44" t="s">
        <v>181</v>
      </c>
      <c r="F191" s="21" t="s">
        <v>22</v>
      </c>
      <c r="G191" s="15" t="n">
        <v>148872028.48</v>
      </c>
    </row>
    <row r="192" s="53" customFormat="true" ht="15" hidden="false" customHeight="true" outlineLevel="0" collapsed="false">
      <c r="A192" s="50" t="s">
        <v>185</v>
      </c>
      <c r="B192" s="148" t="s">
        <v>611</v>
      </c>
      <c r="C192" s="21" t="s">
        <v>160</v>
      </c>
      <c r="D192" s="21" t="s">
        <v>14</v>
      </c>
      <c r="E192" s="44" t="s">
        <v>181</v>
      </c>
      <c r="F192" s="21" t="s">
        <v>186</v>
      </c>
      <c r="G192" s="15" t="n">
        <v>93785.52</v>
      </c>
    </row>
    <row r="193" s="53" customFormat="true" ht="18" hidden="false" customHeight="true" outlineLevel="0" collapsed="false">
      <c r="A193" s="50" t="s">
        <v>30</v>
      </c>
      <c r="B193" s="148" t="s">
        <v>611</v>
      </c>
      <c r="C193" s="21" t="s">
        <v>160</v>
      </c>
      <c r="D193" s="21" t="s">
        <v>14</v>
      </c>
      <c r="E193" s="44" t="s">
        <v>181</v>
      </c>
      <c r="F193" s="21" t="s">
        <v>31</v>
      </c>
      <c r="G193" s="15" t="n">
        <v>6730325</v>
      </c>
    </row>
    <row r="194" customFormat="false" ht="14.25" hidden="false" customHeight="true" outlineLevel="0" collapsed="false">
      <c r="A194" s="49" t="s">
        <v>566</v>
      </c>
      <c r="B194" s="151" t="s">
        <v>611</v>
      </c>
      <c r="C194" s="21" t="s">
        <v>160</v>
      </c>
      <c r="D194" s="21" t="s">
        <v>14</v>
      </c>
      <c r="E194" s="44" t="s">
        <v>183</v>
      </c>
      <c r="F194" s="21"/>
      <c r="G194" s="15" t="n">
        <f aca="false">SUM(G195)</f>
        <v>2287447</v>
      </c>
    </row>
    <row r="195" customFormat="false" ht="46.5" hidden="false" customHeight="true" outlineLevel="0" collapsed="false">
      <c r="A195" s="49" t="s">
        <v>21</v>
      </c>
      <c r="B195" s="152" t="s">
        <v>611</v>
      </c>
      <c r="C195" s="21" t="s">
        <v>160</v>
      </c>
      <c r="D195" s="21" t="s">
        <v>14</v>
      </c>
      <c r="E195" s="44" t="s">
        <v>183</v>
      </c>
      <c r="F195" s="21" t="s">
        <v>22</v>
      </c>
      <c r="G195" s="15" t="n">
        <v>2287447</v>
      </c>
    </row>
    <row r="196" customFormat="false" ht="16.5" hidden="false" customHeight="true" outlineLevel="0" collapsed="false">
      <c r="A196" s="48" t="s">
        <v>121</v>
      </c>
      <c r="B196" s="146" t="s">
        <v>611</v>
      </c>
      <c r="C196" s="21" t="s">
        <v>160</v>
      </c>
      <c r="D196" s="21" t="s">
        <v>14</v>
      </c>
      <c r="E196" s="44" t="s">
        <v>168</v>
      </c>
      <c r="F196" s="21"/>
      <c r="G196" s="15" t="n">
        <f aca="false">SUM(G198+G197)</f>
        <v>29208821.37</v>
      </c>
    </row>
    <row r="197" customFormat="false" ht="17.25" hidden="false" customHeight="true" outlineLevel="0" collapsed="false">
      <c r="A197" s="50" t="s">
        <v>30</v>
      </c>
      <c r="B197" s="146" t="s">
        <v>611</v>
      </c>
      <c r="C197" s="21" t="s">
        <v>160</v>
      </c>
      <c r="D197" s="21" t="s">
        <v>14</v>
      </c>
      <c r="E197" s="44" t="s">
        <v>168</v>
      </c>
      <c r="F197" s="21" t="s">
        <v>31</v>
      </c>
      <c r="G197" s="15" t="n">
        <v>26075197.37</v>
      </c>
    </row>
    <row r="198" s="54" customFormat="true" ht="19.5" hidden="false" customHeight="true" outlineLevel="0" collapsed="false">
      <c r="A198" s="48" t="s">
        <v>72</v>
      </c>
      <c r="B198" s="150" t="s">
        <v>611</v>
      </c>
      <c r="C198" s="21" t="s">
        <v>160</v>
      </c>
      <c r="D198" s="21" t="s">
        <v>14</v>
      </c>
      <c r="E198" s="44" t="s">
        <v>168</v>
      </c>
      <c r="F198" s="21" t="s">
        <v>73</v>
      </c>
      <c r="G198" s="15" t="n">
        <v>3133624</v>
      </c>
    </row>
    <row r="199" s="54" customFormat="true" ht="36" hidden="false" customHeight="true" outlineLevel="0" collapsed="false">
      <c r="A199" s="48" t="s">
        <v>564</v>
      </c>
      <c r="B199" s="148" t="s">
        <v>611</v>
      </c>
      <c r="C199" s="21" t="s">
        <v>160</v>
      </c>
      <c r="D199" s="21" t="s">
        <v>14</v>
      </c>
      <c r="E199" s="44" t="s">
        <v>171</v>
      </c>
      <c r="F199" s="21"/>
      <c r="G199" s="15" t="n">
        <f aca="false">SUM(G200+G201)</f>
        <v>1120816</v>
      </c>
    </row>
    <row r="200" customFormat="false" ht="45.75" hidden="false" customHeight="true" outlineLevel="0" collapsed="false">
      <c r="A200" s="49" t="s">
        <v>21</v>
      </c>
      <c r="B200" s="151" t="s">
        <v>611</v>
      </c>
      <c r="C200" s="21" t="s">
        <v>160</v>
      </c>
      <c r="D200" s="21" t="s">
        <v>14</v>
      </c>
      <c r="E200" s="44" t="s">
        <v>171</v>
      </c>
      <c r="F200" s="21" t="s">
        <v>22</v>
      </c>
      <c r="G200" s="15" t="n">
        <v>984268</v>
      </c>
    </row>
    <row r="201" customFormat="false" ht="19.5" hidden="false" customHeight="true" outlineLevel="0" collapsed="false">
      <c r="A201" s="50" t="s">
        <v>185</v>
      </c>
      <c r="B201" s="150" t="s">
        <v>611</v>
      </c>
      <c r="C201" s="21" t="s">
        <v>160</v>
      </c>
      <c r="D201" s="21" t="s">
        <v>14</v>
      </c>
      <c r="E201" s="44" t="s">
        <v>171</v>
      </c>
      <c r="F201" s="21" t="s">
        <v>186</v>
      </c>
      <c r="G201" s="15" t="n">
        <v>136548</v>
      </c>
    </row>
    <row r="202" customFormat="false" ht="28.5" hidden="false" customHeight="true" outlineLevel="0" collapsed="false">
      <c r="A202" s="50" t="s">
        <v>187</v>
      </c>
      <c r="B202" s="148" t="s">
        <v>611</v>
      </c>
      <c r="C202" s="21" t="s">
        <v>160</v>
      </c>
      <c r="D202" s="21" t="s">
        <v>14</v>
      </c>
      <c r="E202" s="44" t="s">
        <v>188</v>
      </c>
      <c r="F202" s="21"/>
      <c r="G202" s="15" t="n">
        <f aca="false">SUM(G203)</f>
        <v>1900000</v>
      </c>
    </row>
    <row r="203" customFormat="false" ht="21" hidden="false" customHeight="true" outlineLevel="0" collapsed="false">
      <c r="A203" s="50" t="s">
        <v>30</v>
      </c>
      <c r="B203" s="148" t="s">
        <v>611</v>
      </c>
      <c r="C203" s="21" t="s">
        <v>160</v>
      </c>
      <c r="D203" s="21" t="s">
        <v>14</v>
      </c>
      <c r="E203" s="44" t="s">
        <v>188</v>
      </c>
      <c r="F203" s="21" t="s">
        <v>31</v>
      </c>
      <c r="G203" s="15" t="n">
        <v>1900000</v>
      </c>
    </row>
    <row r="204" customFormat="false" ht="47.25" hidden="false" customHeight="false" outlineLevel="0" collapsed="false">
      <c r="A204" s="52" t="s">
        <v>189</v>
      </c>
      <c r="B204" s="148" t="s">
        <v>611</v>
      </c>
      <c r="C204" s="43" t="s">
        <v>160</v>
      </c>
      <c r="D204" s="43" t="s">
        <v>14</v>
      </c>
      <c r="E204" s="42" t="s">
        <v>190</v>
      </c>
      <c r="F204" s="43"/>
      <c r="G204" s="47" t="n">
        <f aca="false">SUM(G205+G211+G209)</f>
        <v>16285287</v>
      </c>
    </row>
    <row r="205" customFormat="false" ht="18.75" hidden="false" customHeight="true" outlineLevel="0" collapsed="false">
      <c r="A205" s="48" t="s">
        <v>121</v>
      </c>
      <c r="B205" s="151" t="s">
        <v>611</v>
      </c>
      <c r="C205" s="21" t="s">
        <v>160</v>
      </c>
      <c r="D205" s="21" t="s">
        <v>14</v>
      </c>
      <c r="E205" s="44" t="s">
        <v>191</v>
      </c>
      <c r="F205" s="21"/>
      <c r="G205" s="15" t="n">
        <f aca="false">SUM(G206:G208)</f>
        <v>16216857</v>
      </c>
    </row>
    <row r="206" customFormat="false" ht="48" hidden="false" customHeight="true" outlineLevel="0" collapsed="false">
      <c r="A206" s="49" t="s">
        <v>21</v>
      </c>
      <c r="B206" s="152" t="s">
        <v>611</v>
      </c>
      <c r="C206" s="21" t="s">
        <v>160</v>
      </c>
      <c r="D206" s="21" t="s">
        <v>14</v>
      </c>
      <c r="E206" s="44" t="s">
        <v>191</v>
      </c>
      <c r="F206" s="21" t="s">
        <v>22</v>
      </c>
      <c r="G206" s="15" t="n">
        <v>15713000</v>
      </c>
    </row>
    <row r="207" customFormat="false" ht="21" hidden="false" customHeight="true" outlineLevel="0" collapsed="false">
      <c r="A207" s="50" t="s">
        <v>30</v>
      </c>
      <c r="B207" s="146" t="s">
        <v>611</v>
      </c>
      <c r="C207" s="21" t="s">
        <v>160</v>
      </c>
      <c r="D207" s="21" t="s">
        <v>14</v>
      </c>
      <c r="E207" s="44" t="s">
        <v>191</v>
      </c>
      <c r="F207" s="21" t="s">
        <v>31</v>
      </c>
      <c r="G207" s="15" t="n">
        <v>428319</v>
      </c>
    </row>
    <row r="208" customFormat="false" ht="18" hidden="false" customHeight="true" outlineLevel="0" collapsed="false">
      <c r="A208" s="48" t="s">
        <v>72</v>
      </c>
      <c r="B208" s="146" t="s">
        <v>611</v>
      </c>
      <c r="C208" s="21" t="s">
        <v>160</v>
      </c>
      <c r="D208" s="21" t="s">
        <v>14</v>
      </c>
      <c r="E208" s="44" t="s">
        <v>191</v>
      </c>
      <c r="F208" s="21" t="s">
        <v>73</v>
      </c>
      <c r="G208" s="15" t="n">
        <v>75538</v>
      </c>
    </row>
    <row r="209" customFormat="false" ht="33.75" hidden="false" customHeight="true" outlineLevel="0" collapsed="false">
      <c r="A209" s="48" t="s">
        <v>564</v>
      </c>
      <c r="B209" s="150" t="s">
        <v>611</v>
      </c>
      <c r="C209" s="21" t="s">
        <v>160</v>
      </c>
      <c r="D209" s="21" t="s">
        <v>14</v>
      </c>
      <c r="E209" s="44" t="s">
        <v>192</v>
      </c>
      <c r="F209" s="21"/>
      <c r="G209" s="15" t="n">
        <f aca="false">SUM(G210)</f>
        <v>3570</v>
      </c>
    </row>
    <row r="210" customFormat="false" ht="45.75" hidden="false" customHeight="true" outlineLevel="0" collapsed="false">
      <c r="A210" s="49" t="s">
        <v>21</v>
      </c>
      <c r="B210" s="148" t="s">
        <v>611</v>
      </c>
      <c r="C210" s="21" t="s">
        <v>160</v>
      </c>
      <c r="D210" s="21" t="s">
        <v>14</v>
      </c>
      <c r="E210" s="44" t="s">
        <v>192</v>
      </c>
      <c r="F210" s="21" t="s">
        <v>22</v>
      </c>
      <c r="G210" s="15" t="n">
        <v>3570</v>
      </c>
    </row>
    <row r="211" customFormat="false" ht="19.5" hidden="false" customHeight="true" outlineLevel="0" collapsed="false">
      <c r="A211" s="49" t="s">
        <v>193</v>
      </c>
      <c r="B211" s="151" t="s">
        <v>611</v>
      </c>
      <c r="C211" s="21" t="s">
        <v>160</v>
      </c>
      <c r="D211" s="21" t="s">
        <v>14</v>
      </c>
      <c r="E211" s="44" t="s">
        <v>194</v>
      </c>
      <c r="F211" s="21"/>
      <c r="G211" s="15" t="n">
        <f aca="false">SUM(G212)</f>
        <v>64860</v>
      </c>
    </row>
    <row r="212" customFormat="false" ht="20.25" hidden="false" customHeight="true" outlineLevel="0" collapsed="false">
      <c r="A212" s="50" t="s">
        <v>30</v>
      </c>
      <c r="B212" s="150" t="s">
        <v>611</v>
      </c>
      <c r="C212" s="21" t="s">
        <v>160</v>
      </c>
      <c r="D212" s="21" t="s">
        <v>14</v>
      </c>
      <c r="E212" s="44" t="s">
        <v>194</v>
      </c>
      <c r="F212" s="21" t="s">
        <v>31</v>
      </c>
      <c r="G212" s="15" t="n">
        <v>64860</v>
      </c>
    </row>
    <row r="213" customFormat="false" ht="21" hidden="false" customHeight="true" outlineLevel="0" collapsed="false">
      <c r="A213" s="46" t="s">
        <v>199</v>
      </c>
      <c r="B213" s="152" t="s">
        <v>611</v>
      </c>
      <c r="C213" s="43" t="s">
        <v>160</v>
      </c>
      <c r="D213" s="43" t="s">
        <v>160</v>
      </c>
      <c r="E213" s="42"/>
      <c r="F213" s="21"/>
      <c r="G213" s="47" t="n">
        <f aca="false">SUM(G214)</f>
        <v>1627419</v>
      </c>
    </row>
    <row r="214" customFormat="false" ht="48" hidden="false" customHeight="true" outlineLevel="0" collapsed="false">
      <c r="A214" s="56" t="s">
        <v>200</v>
      </c>
      <c r="B214" s="146" t="s">
        <v>611</v>
      </c>
      <c r="C214" s="43" t="s">
        <v>160</v>
      </c>
      <c r="D214" s="43" t="s">
        <v>160</v>
      </c>
      <c r="E214" s="42" t="s">
        <v>201</v>
      </c>
      <c r="F214" s="43"/>
      <c r="G214" s="47" t="n">
        <f aca="false">SUM(G215+G218)</f>
        <v>1627419</v>
      </c>
    </row>
    <row r="215" customFormat="false" ht="66.75" hidden="false" customHeight="true" outlineLevel="0" collapsed="false">
      <c r="A215" s="57" t="s">
        <v>202</v>
      </c>
      <c r="B215" s="146" t="s">
        <v>611</v>
      </c>
      <c r="C215" s="21" t="s">
        <v>160</v>
      </c>
      <c r="D215" s="21" t="s">
        <v>160</v>
      </c>
      <c r="E215" s="44" t="s">
        <v>203</v>
      </c>
      <c r="F215" s="21"/>
      <c r="G215" s="15" t="n">
        <f aca="false">SUM(G216)</f>
        <v>80000</v>
      </c>
    </row>
    <row r="216" customFormat="false" ht="24" hidden="false" customHeight="true" outlineLevel="0" collapsed="false">
      <c r="A216" s="58" t="s">
        <v>204</v>
      </c>
      <c r="B216" s="150" t="s">
        <v>611</v>
      </c>
      <c r="C216" s="21" t="s">
        <v>160</v>
      </c>
      <c r="D216" s="21" t="s">
        <v>160</v>
      </c>
      <c r="E216" s="44" t="s">
        <v>205</v>
      </c>
      <c r="F216" s="21"/>
      <c r="G216" s="15" t="n">
        <f aca="false">SUM(G217)</f>
        <v>80000</v>
      </c>
    </row>
    <row r="217" customFormat="false" ht="18.75" hidden="false" customHeight="true" outlineLevel="0" collapsed="false">
      <c r="A217" s="50" t="s">
        <v>30</v>
      </c>
      <c r="B217" s="150" t="s">
        <v>611</v>
      </c>
      <c r="C217" s="21" t="s">
        <v>160</v>
      </c>
      <c r="D217" s="21" t="s">
        <v>160</v>
      </c>
      <c r="E217" s="44" t="s">
        <v>205</v>
      </c>
      <c r="F217" s="21" t="s">
        <v>31</v>
      </c>
      <c r="G217" s="15" t="n">
        <v>80000</v>
      </c>
    </row>
    <row r="218" customFormat="false" ht="48" hidden="false" customHeight="true" outlineLevel="0" collapsed="false">
      <c r="A218" s="59" t="s">
        <v>206</v>
      </c>
      <c r="B218" s="148" t="s">
        <v>611</v>
      </c>
      <c r="C218" s="21" t="s">
        <v>160</v>
      </c>
      <c r="D218" s="21" t="s">
        <v>160</v>
      </c>
      <c r="E218" s="44" t="s">
        <v>207</v>
      </c>
      <c r="F218" s="21"/>
      <c r="G218" s="15" t="n">
        <f aca="false">SUM(G221+G220+G219)</f>
        <v>1547419</v>
      </c>
    </row>
    <row r="219" customFormat="false" ht="35.25" hidden="false" customHeight="true" outlineLevel="0" collapsed="false">
      <c r="A219" s="50" t="s">
        <v>568</v>
      </c>
      <c r="B219" s="148" t="s">
        <v>611</v>
      </c>
      <c r="C219" s="21" t="s">
        <v>160</v>
      </c>
      <c r="D219" s="21" t="s">
        <v>160</v>
      </c>
      <c r="E219" s="44" t="s">
        <v>571</v>
      </c>
      <c r="F219" s="21" t="s">
        <v>31</v>
      </c>
      <c r="G219" s="15" t="n">
        <v>311569</v>
      </c>
    </row>
    <row r="220" customFormat="false" ht="19.5" hidden="false" customHeight="true" outlineLevel="0" collapsed="false">
      <c r="A220" s="50" t="s">
        <v>570</v>
      </c>
      <c r="B220" s="148" t="s">
        <v>611</v>
      </c>
      <c r="C220" s="21" t="s">
        <v>160</v>
      </c>
      <c r="D220" s="21" t="s">
        <v>160</v>
      </c>
      <c r="E220" s="44" t="s">
        <v>571</v>
      </c>
      <c r="F220" s="21" t="s">
        <v>186</v>
      </c>
      <c r="G220" s="15" t="n">
        <v>379850</v>
      </c>
    </row>
    <row r="221" customFormat="false" ht="18.75" hidden="false" customHeight="true" outlineLevel="0" collapsed="false">
      <c r="A221" s="60" t="s">
        <v>208</v>
      </c>
      <c r="B221" s="151" t="s">
        <v>611</v>
      </c>
      <c r="C221" s="21" t="s">
        <v>160</v>
      </c>
      <c r="D221" s="21" t="s">
        <v>160</v>
      </c>
      <c r="E221" s="44" t="s">
        <v>209</v>
      </c>
      <c r="F221" s="21"/>
      <c r="G221" s="15" t="n">
        <f aca="false">SUM(G222:G222)</f>
        <v>856000</v>
      </c>
    </row>
    <row r="222" customFormat="false" ht="15.75" hidden="false" customHeight="true" outlineLevel="0" collapsed="false">
      <c r="A222" s="50" t="s">
        <v>185</v>
      </c>
      <c r="B222" s="150" t="s">
        <v>611</v>
      </c>
      <c r="C222" s="21" t="s">
        <v>160</v>
      </c>
      <c r="D222" s="21" t="s">
        <v>160</v>
      </c>
      <c r="E222" s="44" t="s">
        <v>209</v>
      </c>
      <c r="F222" s="21" t="s">
        <v>186</v>
      </c>
      <c r="G222" s="15" t="n">
        <v>856000</v>
      </c>
    </row>
    <row r="223" customFormat="false" ht="20.25" hidden="false" customHeight="true" outlineLevel="0" collapsed="false">
      <c r="A223" s="46" t="s">
        <v>210</v>
      </c>
      <c r="B223" s="148" t="s">
        <v>611</v>
      </c>
      <c r="C223" s="43" t="s">
        <v>160</v>
      </c>
      <c r="D223" s="43" t="s">
        <v>125</v>
      </c>
      <c r="E223" s="42"/>
      <c r="F223" s="21"/>
      <c r="G223" s="47" t="n">
        <f aca="false">SUM(G224)</f>
        <v>6666937</v>
      </c>
    </row>
    <row r="224" customFormat="false" ht="30" hidden="false" customHeight="false" outlineLevel="0" collapsed="false">
      <c r="A224" s="33" t="s">
        <v>211</v>
      </c>
      <c r="B224" s="151" t="s">
        <v>611</v>
      </c>
      <c r="C224" s="21" t="s">
        <v>160</v>
      </c>
      <c r="D224" s="21" t="s">
        <v>125</v>
      </c>
      <c r="E224" s="21" t="s">
        <v>163</v>
      </c>
      <c r="F224" s="21"/>
      <c r="G224" s="15" t="n">
        <f aca="false">SUM(G225)</f>
        <v>6666937</v>
      </c>
    </row>
    <row r="225" customFormat="false" ht="63" hidden="false" customHeight="true" outlineLevel="0" collapsed="false">
      <c r="A225" s="49" t="s">
        <v>212</v>
      </c>
      <c r="B225" s="150" t="s">
        <v>611</v>
      </c>
      <c r="C225" s="21" t="s">
        <v>160</v>
      </c>
      <c r="D225" s="21" t="s">
        <v>125</v>
      </c>
      <c r="E225" s="21" t="s">
        <v>213</v>
      </c>
      <c r="F225" s="21"/>
      <c r="G225" s="15" t="n">
        <f aca="false">SUM(G226+G228+G232)</f>
        <v>6666937</v>
      </c>
    </row>
    <row r="226" customFormat="false" ht="34.5" hidden="false" customHeight="true" outlineLevel="0" collapsed="false">
      <c r="A226" s="48" t="s">
        <v>214</v>
      </c>
      <c r="B226" s="146" t="s">
        <v>611</v>
      </c>
      <c r="C226" s="21" t="s">
        <v>160</v>
      </c>
      <c r="D226" s="21" t="s">
        <v>125</v>
      </c>
      <c r="E226" s="21" t="s">
        <v>215</v>
      </c>
      <c r="F226" s="21"/>
      <c r="G226" s="15" t="n">
        <f aca="false">SUM(G227)</f>
        <v>75610</v>
      </c>
    </row>
    <row r="227" customFormat="false" ht="49.5" hidden="false" customHeight="true" outlineLevel="0" collapsed="false">
      <c r="A227" s="48" t="s">
        <v>216</v>
      </c>
      <c r="B227" s="148" t="s">
        <v>611</v>
      </c>
      <c r="C227" s="21" t="s">
        <v>160</v>
      </c>
      <c r="D227" s="21" t="s">
        <v>125</v>
      </c>
      <c r="E227" s="21" t="s">
        <v>215</v>
      </c>
      <c r="F227" s="21" t="s">
        <v>22</v>
      </c>
      <c r="G227" s="15" t="n">
        <v>75610</v>
      </c>
    </row>
    <row r="228" customFormat="false" ht="21" hidden="false" customHeight="true" outlineLevel="0" collapsed="false">
      <c r="A228" s="48" t="s">
        <v>121</v>
      </c>
      <c r="B228" s="151" t="s">
        <v>611</v>
      </c>
      <c r="C228" s="21" t="s">
        <v>160</v>
      </c>
      <c r="D228" s="21" t="s">
        <v>125</v>
      </c>
      <c r="E228" s="21" t="s">
        <v>217</v>
      </c>
      <c r="F228" s="21"/>
      <c r="G228" s="15" t="n">
        <f aca="false">SUM(G229:G231)</f>
        <v>6581327</v>
      </c>
    </row>
    <row r="229" customFormat="false" ht="48" hidden="false" customHeight="true" outlineLevel="0" collapsed="false">
      <c r="A229" s="49" t="s">
        <v>21</v>
      </c>
      <c r="B229" s="150" t="s">
        <v>611</v>
      </c>
      <c r="C229" s="21" t="s">
        <v>160</v>
      </c>
      <c r="D229" s="21" t="s">
        <v>125</v>
      </c>
      <c r="E229" s="21" t="s">
        <v>217</v>
      </c>
      <c r="F229" s="21" t="s">
        <v>22</v>
      </c>
      <c r="G229" s="15" t="n">
        <v>6267400</v>
      </c>
    </row>
    <row r="230" customFormat="false" ht="20.25" hidden="false" customHeight="true" outlineLevel="0" collapsed="false">
      <c r="A230" s="50" t="s">
        <v>30</v>
      </c>
      <c r="B230" s="150" t="s">
        <v>611</v>
      </c>
      <c r="C230" s="21" t="s">
        <v>160</v>
      </c>
      <c r="D230" s="21" t="s">
        <v>125</v>
      </c>
      <c r="E230" s="21" t="s">
        <v>217</v>
      </c>
      <c r="F230" s="21" t="s">
        <v>31</v>
      </c>
      <c r="G230" s="15" t="n">
        <v>294927</v>
      </c>
    </row>
    <row r="231" customFormat="false" ht="18.75" hidden="false" customHeight="true" outlineLevel="0" collapsed="false">
      <c r="A231" s="48" t="s">
        <v>72</v>
      </c>
      <c r="B231" s="148" t="s">
        <v>611</v>
      </c>
      <c r="C231" s="21" t="s">
        <v>160</v>
      </c>
      <c r="D231" s="21" t="s">
        <v>125</v>
      </c>
      <c r="E231" s="21" t="s">
        <v>217</v>
      </c>
      <c r="F231" s="21" t="s">
        <v>73</v>
      </c>
      <c r="G231" s="15" t="n">
        <v>19000</v>
      </c>
    </row>
    <row r="232" customFormat="false" ht="18.75" hidden="false" customHeight="true" outlineLevel="0" collapsed="false">
      <c r="A232" s="61" t="s">
        <v>218</v>
      </c>
      <c r="B232" s="151" t="s">
        <v>611</v>
      </c>
      <c r="C232" s="21" t="s">
        <v>160</v>
      </c>
      <c r="D232" s="21" t="s">
        <v>125</v>
      </c>
      <c r="E232" s="21" t="s">
        <v>219</v>
      </c>
      <c r="F232" s="61"/>
      <c r="G232" s="113" t="n">
        <f aca="false">SUM(G233)</f>
        <v>10000</v>
      </c>
    </row>
    <row r="233" customFormat="false" ht="24" hidden="false" customHeight="true" outlineLevel="0" collapsed="false">
      <c r="A233" s="50" t="s">
        <v>30</v>
      </c>
      <c r="B233" s="150" t="s">
        <v>611</v>
      </c>
      <c r="C233" s="21" t="s">
        <v>160</v>
      </c>
      <c r="D233" s="21" t="s">
        <v>125</v>
      </c>
      <c r="E233" s="21" t="s">
        <v>220</v>
      </c>
      <c r="F233" s="61" t="n">
        <v>200</v>
      </c>
      <c r="G233" s="113" t="n">
        <v>10000</v>
      </c>
    </row>
    <row r="234" customFormat="false" ht="18.75" hidden="false" customHeight="true" outlineLevel="0" collapsed="false">
      <c r="A234" s="46" t="s">
        <v>221</v>
      </c>
      <c r="B234" s="148" t="s">
        <v>611</v>
      </c>
      <c r="C234" s="43" t="s">
        <v>222</v>
      </c>
      <c r="D234" s="43"/>
      <c r="E234" s="42"/>
      <c r="F234" s="21"/>
      <c r="G234" s="47" t="n">
        <f aca="false">SUM(G235,G247)</f>
        <v>11618557</v>
      </c>
    </row>
    <row r="235" customFormat="false" ht="20.25" hidden="false" customHeight="true" outlineLevel="0" collapsed="false">
      <c r="A235" s="46" t="s">
        <v>223</v>
      </c>
      <c r="B235" s="148" t="s">
        <v>611</v>
      </c>
      <c r="C235" s="43" t="s">
        <v>222</v>
      </c>
      <c r="D235" s="43" t="s">
        <v>12</v>
      </c>
      <c r="E235" s="42"/>
      <c r="F235" s="21"/>
      <c r="G235" s="47" t="n">
        <f aca="false">SUM(G236)</f>
        <v>10062581</v>
      </c>
    </row>
    <row r="236" customFormat="false" ht="29.25" hidden="false" customHeight="true" outlineLevel="0" collapsed="false">
      <c r="A236" s="33" t="s">
        <v>224</v>
      </c>
      <c r="B236" s="148" t="s">
        <v>611</v>
      </c>
      <c r="C236" s="21" t="s">
        <v>222</v>
      </c>
      <c r="D236" s="21" t="s">
        <v>12</v>
      </c>
      <c r="E236" s="44" t="s">
        <v>225</v>
      </c>
      <c r="F236" s="21"/>
      <c r="G236" s="15" t="n">
        <f aca="false">SUM(G237,G242)</f>
        <v>10062581</v>
      </c>
    </row>
    <row r="237" customFormat="false" ht="33" hidden="false" customHeight="true" outlineLevel="0" collapsed="false">
      <c r="A237" s="60" t="s">
        <v>226</v>
      </c>
      <c r="B237" s="151" t="s">
        <v>611</v>
      </c>
      <c r="C237" s="21" t="s">
        <v>222</v>
      </c>
      <c r="D237" s="21" t="s">
        <v>12</v>
      </c>
      <c r="E237" s="21" t="s">
        <v>227</v>
      </c>
      <c r="F237" s="21"/>
      <c r="G237" s="15" t="n">
        <f aca="false">SUM(G238)</f>
        <v>4351800</v>
      </c>
    </row>
    <row r="238" customFormat="false" ht="21.75" hidden="false" customHeight="true" outlineLevel="0" collapsed="false">
      <c r="A238" s="48" t="s">
        <v>121</v>
      </c>
      <c r="B238" s="152" t="s">
        <v>611</v>
      </c>
      <c r="C238" s="21" t="s">
        <v>222</v>
      </c>
      <c r="D238" s="21" t="s">
        <v>12</v>
      </c>
      <c r="E238" s="21" t="s">
        <v>228</v>
      </c>
      <c r="F238" s="21"/>
      <c r="G238" s="15" t="n">
        <f aca="false">SUM(G239:G241)</f>
        <v>4351800</v>
      </c>
    </row>
    <row r="239" customFormat="false" ht="43.5" hidden="false" customHeight="true" outlineLevel="0" collapsed="false">
      <c r="A239" s="49" t="s">
        <v>21</v>
      </c>
      <c r="B239" s="146" t="s">
        <v>611</v>
      </c>
      <c r="C239" s="21" t="s">
        <v>222</v>
      </c>
      <c r="D239" s="21" t="s">
        <v>12</v>
      </c>
      <c r="E239" s="21" t="s">
        <v>228</v>
      </c>
      <c r="F239" s="21" t="s">
        <v>22</v>
      </c>
      <c r="G239" s="15" t="n">
        <v>3833158</v>
      </c>
    </row>
    <row r="240" s="64" customFormat="true" ht="21" hidden="false" customHeight="true" outlineLevel="0" collapsed="false">
      <c r="A240" s="50" t="s">
        <v>30</v>
      </c>
      <c r="B240" s="146" t="s">
        <v>611</v>
      </c>
      <c r="C240" s="21" t="s">
        <v>222</v>
      </c>
      <c r="D240" s="21" t="s">
        <v>12</v>
      </c>
      <c r="E240" s="21" t="s">
        <v>228</v>
      </c>
      <c r="F240" s="21" t="s">
        <v>31</v>
      </c>
      <c r="G240" s="15" t="n">
        <v>498642</v>
      </c>
    </row>
    <row r="241" customFormat="false" ht="15.75" hidden="false" customHeight="false" outlineLevel="0" collapsed="false">
      <c r="A241" s="48" t="s">
        <v>72</v>
      </c>
      <c r="B241" s="150" t="s">
        <v>611</v>
      </c>
      <c r="C241" s="21" t="s">
        <v>222</v>
      </c>
      <c r="D241" s="21" t="s">
        <v>12</v>
      </c>
      <c r="E241" s="21" t="s">
        <v>228</v>
      </c>
      <c r="F241" s="21" t="s">
        <v>73</v>
      </c>
      <c r="G241" s="15" t="n">
        <v>20000</v>
      </c>
    </row>
    <row r="242" customFormat="false" ht="33" hidden="false" customHeight="true" outlineLevel="0" collapsed="false">
      <c r="A242" s="48" t="s">
        <v>229</v>
      </c>
      <c r="B242" s="148" t="s">
        <v>611</v>
      </c>
      <c r="C242" s="21" t="s">
        <v>222</v>
      </c>
      <c r="D242" s="21" t="s">
        <v>12</v>
      </c>
      <c r="E242" s="21" t="s">
        <v>230</v>
      </c>
      <c r="F242" s="21"/>
      <c r="G242" s="15" t="n">
        <f aca="false">SUM(G243)</f>
        <v>5710781</v>
      </c>
    </row>
    <row r="243" customFormat="false" ht="21.75" hidden="false" customHeight="true" outlineLevel="0" collapsed="false">
      <c r="A243" s="48" t="s">
        <v>121</v>
      </c>
      <c r="B243" s="151" t="s">
        <v>611</v>
      </c>
      <c r="C243" s="21" t="s">
        <v>222</v>
      </c>
      <c r="D243" s="21" t="s">
        <v>12</v>
      </c>
      <c r="E243" s="21" t="s">
        <v>231</v>
      </c>
      <c r="F243" s="21"/>
      <c r="G243" s="15" t="n">
        <f aca="false">SUM(G244:G246)</f>
        <v>5710781</v>
      </c>
    </row>
    <row r="244" customFormat="false" ht="44.25" hidden="false" customHeight="true" outlineLevel="0" collapsed="false">
      <c r="A244" s="49" t="s">
        <v>21</v>
      </c>
      <c r="B244" s="150" t="s">
        <v>611</v>
      </c>
      <c r="C244" s="21" t="s">
        <v>222</v>
      </c>
      <c r="D244" s="21" t="s">
        <v>12</v>
      </c>
      <c r="E244" s="21" t="s">
        <v>231</v>
      </c>
      <c r="F244" s="21" t="s">
        <v>22</v>
      </c>
      <c r="G244" s="15" t="n">
        <v>3880222</v>
      </c>
    </row>
    <row r="245" customFormat="false" ht="21" hidden="false" customHeight="true" outlineLevel="0" collapsed="false">
      <c r="A245" s="50" t="s">
        <v>30</v>
      </c>
      <c r="B245" s="148" t="s">
        <v>611</v>
      </c>
      <c r="C245" s="21" t="s">
        <v>222</v>
      </c>
      <c r="D245" s="21" t="s">
        <v>12</v>
      </c>
      <c r="E245" s="21" t="s">
        <v>231</v>
      </c>
      <c r="F245" s="21" t="s">
        <v>31</v>
      </c>
      <c r="G245" s="15" t="n">
        <v>761378</v>
      </c>
    </row>
    <row r="246" customFormat="false" ht="19.5" hidden="false" customHeight="true" outlineLevel="0" collapsed="false">
      <c r="A246" s="48" t="s">
        <v>72</v>
      </c>
      <c r="B246" s="148" t="s">
        <v>611</v>
      </c>
      <c r="C246" s="21" t="s">
        <v>222</v>
      </c>
      <c r="D246" s="21" t="s">
        <v>12</v>
      </c>
      <c r="E246" s="21" t="s">
        <v>231</v>
      </c>
      <c r="F246" s="21" t="s">
        <v>73</v>
      </c>
      <c r="G246" s="15" t="n">
        <v>1069181</v>
      </c>
    </row>
    <row r="247" customFormat="false" ht="22.5" hidden="false" customHeight="true" outlineLevel="0" collapsed="false">
      <c r="A247" s="46" t="s">
        <v>232</v>
      </c>
      <c r="B247" s="148" t="s">
        <v>611</v>
      </c>
      <c r="C247" s="43" t="s">
        <v>222</v>
      </c>
      <c r="D247" s="43" t="s">
        <v>33</v>
      </c>
      <c r="E247" s="42"/>
      <c r="F247" s="21"/>
      <c r="G247" s="47" t="n">
        <f aca="false">SUM(G248)</f>
        <v>1555976</v>
      </c>
    </row>
    <row r="248" customFormat="false" ht="18.75" hidden="false" customHeight="true" outlineLevel="0" collapsed="false">
      <c r="A248" s="48" t="s">
        <v>233</v>
      </c>
      <c r="B248" s="151" t="s">
        <v>611</v>
      </c>
      <c r="C248" s="21" t="s">
        <v>222</v>
      </c>
      <c r="D248" s="21" t="s">
        <v>33</v>
      </c>
      <c r="E248" s="21" t="s">
        <v>225</v>
      </c>
      <c r="F248" s="21"/>
      <c r="G248" s="15" t="n">
        <f aca="false">SUM(G249+G256)</f>
        <v>1555976</v>
      </c>
    </row>
    <row r="249" customFormat="false" ht="33.75" hidden="false" customHeight="true" outlineLevel="0" collapsed="false">
      <c r="A249" s="48" t="s">
        <v>234</v>
      </c>
      <c r="B249" s="152" t="s">
        <v>611</v>
      </c>
      <c r="C249" s="21" t="s">
        <v>222</v>
      </c>
      <c r="D249" s="21" t="s">
        <v>33</v>
      </c>
      <c r="E249" s="21" t="s">
        <v>235</v>
      </c>
      <c r="F249" s="21"/>
      <c r="G249" s="15" t="n">
        <f aca="false">SUM(G250,G252,)</f>
        <v>1461276</v>
      </c>
    </row>
    <row r="250" customFormat="false" ht="49.5" hidden="false" customHeight="true" outlineLevel="0" collapsed="false">
      <c r="A250" s="48" t="s">
        <v>236</v>
      </c>
      <c r="B250" s="146" t="s">
        <v>611</v>
      </c>
      <c r="C250" s="21" t="s">
        <v>222</v>
      </c>
      <c r="D250" s="21" t="s">
        <v>33</v>
      </c>
      <c r="E250" s="21" t="s">
        <v>237</v>
      </c>
      <c r="F250" s="21"/>
      <c r="G250" s="15" t="n">
        <f aca="false">SUM(G251)</f>
        <v>24276</v>
      </c>
    </row>
    <row r="251" customFormat="false" ht="48.75" hidden="false" customHeight="true" outlineLevel="0" collapsed="false">
      <c r="A251" s="49" t="s">
        <v>21</v>
      </c>
      <c r="B251" s="146" t="s">
        <v>611</v>
      </c>
      <c r="C251" s="21" t="s">
        <v>222</v>
      </c>
      <c r="D251" s="21" t="s">
        <v>33</v>
      </c>
      <c r="E251" s="21" t="s">
        <v>237</v>
      </c>
      <c r="F251" s="21" t="s">
        <v>22</v>
      </c>
      <c r="G251" s="15" t="n">
        <v>24276</v>
      </c>
    </row>
    <row r="252" customFormat="false" ht="21" hidden="false" customHeight="true" outlineLevel="0" collapsed="false">
      <c r="A252" s="48" t="s">
        <v>121</v>
      </c>
      <c r="B252" s="150" t="s">
        <v>611</v>
      </c>
      <c r="C252" s="21" t="s">
        <v>222</v>
      </c>
      <c r="D252" s="21" t="s">
        <v>33</v>
      </c>
      <c r="E252" s="21" t="s">
        <v>238</v>
      </c>
      <c r="F252" s="21"/>
      <c r="G252" s="15" t="n">
        <f aca="false">SUM(G253:G255)</f>
        <v>1437000</v>
      </c>
    </row>
    <row r="253" s="53" customFormat="true" ht="45" hidden="false" customHeight="true" outlineLevel="0" collapsed="false">
      <c r="A253" s="49" t="s">
        <v>21</v>
      </c>
      <c r="B253" s="148" t="s">
        <v>611</v>
      </c>
      <c r="C253" s="21" t="s">
        <v>222</v>
      </c>
      <c r="D253" s="21" t="s">
        <v>33</v>
      </c>
      <c r="E253" s="21" t="s">
        <v>238</v>
      </c>
      <c r="F253" s="21" t="s">
        <v>22</v>
      </c>
      <c r="G253" s="15" t="n">
        <v>1234536</v>
      </c>
    </row>
    <row r="254" customFormat="false" ht="19.5" hidden="false" customHeight="true" outlineLevel="0" collapsed="false">
      <c r="A254" s="50" t="s">
        <v>30</v>
      </c>
      <c r="B254" s="151" t="s">
        <v>611</v>
      </c>
      <c r="C254" s="21" t="s">
        <v>222</v>
      </c>
      <c r="D254" s="21" t="s">
        <v>33</v>
      </c>
      <c r="E254" s="21" t="s">
        <v>238</v>
      </c>
      <c r="F254" s="21" t="s">
        <v>31</v>
      </c>
      <c r="G254" s="15" t="n">
        <v>192464</v>
      </c>
    </row>
    <row r="255" customFormat="false" ht="15.75" hidden="false" customHeight="false" outlineLevel="0" collapsed="false">
      <c r="A255" s="48" t="s">
        <v>72</v>
      </c>
      <c r="B255" s="150" t="s">
        <v>611</v>
      </c>
      <c r="C255" s="21" t="s">
        <v>222</v>
      </c>
      <c r="D255" s="21" t="s">
        <v>33</v>
      </c>
      <c r="E255" s="21" t="s">
        <v>238</v>
      </c>
      <c r="F255" s="21" t="s">
        <v>73</v>
      </c>
      <c r="G255" s="15" t="n">
        <v>10000</v>
      </c>
    </row>
    <row r="256" customFormat="false" ht="31.5" hidden="false" customHeight="true" outlineLevel="0" collapsed="false">
      <c r="A256" s="48" t="s">
        <v>233</v>
      </c>
      <c r="B256" s="148" t="s">
        <v>611</v>
      </c>
      <c r="C256" s="21" t="s">
        <v>222</v>
      </c>
      <c r="D256" s="21" t="s">
        <v>33</v>
      </c>
      <c r="E256" s="21" t="s">
        <v>225</v>
      </c>
      <c r="F256" s="21"/>
      <c r="G256" s="15" t="n">
        <f aca="false">SUM(G257)</f>
        <v>94700</v>
      </c>
    </row>
    <row r="257" customFormat="false" ht="36.75" hidden="false" customHeight="true" outlineLevel="0" collapsed="false">
      <c r="A257" s="60" t="s">
        <v>226</v>
      </c>
      <c r="B257" s="148" t="s">
        <v>611</v>
      </c>
      <c r="C257" s="21" t="s">
        <v>222</v>
      </c>
      <c r="D257" s="21" t="s">
        <v>33</v>
      </c>
      <c r="E257" s="21" t="s">
        <v>227</v>
      </c>
      <c r="F257" s="21"/>
      <c r="G257" s="15" t="n">
        <f aca="false">SUM(G258)</f>
        <v>94700</v>
      </c>
    </row>
    <row r="258" customFormat="false" ht="30.75" hidden="false" customHeight="true" outlineLevel="0" collapsed="false">
      <c r="A258" s="48" t="s">
        <v>572</v>
      </c>
      <c r="B258" s="148" t="s">
        <v>611</v>
      </c>
      <c r="C258" s="21" t="s">
        <v>222</v>
      </c>
      <c r="D258" s="21" t="s">
        <v>33</v>
      </c>
      <c r="E258" s="21" t="s">
        <v>573</v>
      </c>
      <c r="F258" s="21"/>
      <c r="G258" s="15" t="n">
        <f aca="false">SUM(G259)</f>
        <v>94700</v>
      </c>
    </row>
    <row r="259" customFormat="false" ht="19.5" hidden="false" customHeight="true" outlineLevel="0" collapsed="false">
      <c r="A259" s="48" t="s">
        <v>288</v>
      </c>
      <c r="B259" s="151" t="s">
        <v>611</v>
      </c>
      <c r="C259" s="21" t="s">
        <v>222</v>
      </c>
      <c r="D259" s="21" t="s">
        <v>33</v>
      </c>
      <c r="E259" s="21" t="s">
        <v>573</v>
      </c>
      <c r="F259" s="21" t="s">
        <v>289</v>
      </c>
      <c r="G259" s="15" t="n">
        <v>94700</v>
      </c>
    </row>
    <row r="260" customFormat="false" ht="15.75" hidden="false" customHeight="false" outlineLevel="0" collapsed="false">
      <c r="A260" s="46" t="s">
        <v>239</v>
      </c>
      <c r="B260" s="152" t="s">
        <v>611</v>
      </c>
      <c r="C260" s="42" t="n">
        <v>10</v>
      </c>
      <c r="D260" s="42"/>
      <c r="E260" s="42"/>
      <c r="F260" s="21"/>
      <c r="G260" s="47" t="n">
        <f aca="false">SUM(G261,G266,G292,)</f>
        <v>43588587</v>
      </c>
    </row>
    <row r="261" customFormat="false" ht="24" hidden="false" customHeight="true" outlineLevel="0" collapsed="false">
      <c r="A261" s="46" t="s">
        <v>240</v>
      </c>
      <c r="B261" s="146" t="s">
        <v>611</v>
      </c>
      <c r="C261" s="42" t="n">
        <v>10</v>
      </c>
      <c r="D261" s="43" t="s">
        <v>12</v>
      </c>
      <c r="E261" s="42"/>
      <c r="F261" s="21"/>
      <c r="G261" s="47" t="n">
        <f aca="false">SUM(G262)</f>
        <v>315000</v>
      </c>
    </row>
    <row r="262" customFormat="false" ht="33" hidden="false" customHeight="true" outlineLevel="0" collapsed="false">
      <c r="A262" s="63" t="s">
        <v>99</v>
      </c>
      <c r="B262" s="146" t="s">
        <v>611</v>
      </c>
      <c r="C262" s="43" t="s">
        <v>241</v>
      </c>
      <c r="D262" s="42" t="n">
        <v>1</v>
      </c>
      <c r="E262" s="42" t="s">
        <v>35</v>
      </c>
      <c r="F262" s="21"/>
      <c r="G262" s="15" t="n">
        <f aca="false">SUM(G263)</f>
        <v>315000</v>
      </c>
    </row>
    <row r="263" customFormat="false" ht="35.25" hidden="false" customHeight="true" outlineLevel="0" collapsed="false">
      <c r="A263" s="48" t="s">
        <v>242</v>
      </c>
      <c r="B263" s="150" t="s">
        <v>611</v>
      </c>
      <c r="C263" s="44" t="n">
        <v>10</v>
      </c>
      <c r="D263" s="21" t="s">
        <v>12</v>
      </c>
      <c r="E263" s="44" t="s">
        <v>243</v>
      </c>
      <c r="F263" s="21"/>
      <c r="G263" s="15" t="n">
        <f aca="false">SUM(G264)</f>
        <v>315000</v>
      </c>
    </row>
    <row r="264" customFormat="false" ht="21" hidden="false" customHeight="true" outlineLevel="0" collapsed="false">
      <c r="A264" s="48" t="s">
        <v>244</v>
      </c>
      <c r="B264" s="153" t="s">
        <v>611</v>
      </c>
      <c r="C264" s="44" t="n">
        <v>10</v>
      </c>
      <c r="D264" s="21" t="s">
        <v>12</v>
      </c>
      <c r="E264" s="44" t="s">
        <v>245</v>
      </c>
      <c r="F264" s="21"/>
      <c r="G264" s="15" t="n">
        <f aca="false">SUM(G265)</f>
        <v>315000</v>
      </c>
    </row>
    <row r="265" customFormat="false" ht="20.25" hidden="false" customHeight="true" outlineLevel="0" collapsed="false">
      <c r="A265" s="48" t="s">
        <v>185</v>
      </c>
      <c r="B265" s="150" t="s">
        <v>611</v>
      </c>
      <c r="C265" s="44" t="n">
        <v>10</v>
      </c>
      <c r="D265" s="21" t="s">
        <v>12</v>
      </c>
      <c r="E265" s="44" t="s">
        <v>245</v>
      </c>
      <c r="F265" s="21" t="s">
        <v>186</v>
      </c>
      <c r="G265" s="15" t="n">
        <v>315000</v>
      </c>
    </row>
    <row r="266" customFormat="false" ht="21.75" hidden="false" customHeight="true" outlineLevel="0" collapsed="false">
      <c r="A266" s="46" t="s">
        <v>246</v>
      </c>
      <c r="B266" s="148" t="s">
        <v>611</v>
      </c>
      <c r="C266" s="42" t="n">
        <v>10</v>
      </c>
      <c r="D266" s="43" t="s">
        <v>24</v>
      </c>
      <c r="E266" s="42"/>
      <c r="F266" s="21"/>
      <c r="G266" s="47" t="n">
        <f aca="false">SUM(G287,G271,G267)</f>
        <v>29745580</v>
      </c>
    </row>
    <row r="267" customFormat="false" ht="36" hidden="false" customHeight="true" outlineLevel="0" collapsed="false">
      <c r="A267" s="46" t="s">
        <v>224</v>
      </c>
      <c r="B267" s="151" t="s">
        <v>611</v>
      </c>
      <c r="C267" s="42" t="n">
        <v>10</v>
      </c>
      <c r="D267" s="43" t="s">
        <v>24</v>
      </c>
      <c r="E267" s="42" t="s">
        <v>225</v>
      </c>
      <c r="F267" s="43"/>
      <c r="G267" s="47" t="n">
        <f aca="false">SUM(G268)</f>
        <v>648663</v>
      </c>
    </row>
    <row r="268" customFormat="false" ht="31.5" hidden="false" customHeight="true" outlineLevel="0" collapsed="false">
      <c r="A268" s="49" t="s">
        <v>247</v>
      </c>
      <c r="B268" s="150" t="s">
        <v>611</v>
      </c>
      <c r="C268" s="44" t="n">
        <v>10</v>
      </c>
      <c r="D268" s="21" t="s">
        <v>24</v>
      </c>
      <c r="E268" s="44" t="s">
        <v>235</v>
      </c>
      <c r="F268" s="21"/>
      <c r="G268" s="15" t="n">
        <f aca="false">SUM(G269)</f>
        <v>648663</v>
      </c>
    </row>
    <row r="269" customFormat="false" ht="33.75" hidden="false" customHeight="true" outlineLevel="0" collapsed="false">
      <c r="A269" s="48" t="s">
        <v>248</v>
      </c>
      <c r="B269" s="146" t="s">
        <v>611</v>
      </c>
      <c r="C269" s="44" t="n">
        <v>10</v>
      </c>
      <c r="D269" s="21" t="s">
        <v>24</v>
      </c>
      <c r="E269" s="44" t="s">
        <v>249</v>
      </c>
      <c r="F269" s="21"/>
      <c r="G269" s="15" t="n">
        <f aca="false">SUM(G270)</f>
        <v>648663</v>
      </c>
    </row>
    <row r="270" customFormat="false" ht="21.75" hidden="false" customHeight="true" outlineLevel="0" collapsed="false">
      <c r="A270" s="48" t="s">
        <v>185</v>
      </c>
      <c r="B270" s="148" t="s">
        <v>611</v>
      </c>
      <c r="C270" s="44" t="n">
        <v>10</v>
      </c>
      <c r="D270" s="21" t="s">
        <v>24</v>
      </c>
      <c r="E270" s="44" t="s">
        <v>249</v>
      </c>
      <c r="F270" s="21" t="s">
        <v>186</v>
      </c>
      <c r="G270" s="15" t="n">
        <v>648663</v>
      </c>
    </row>
    <row r="271" customFormat="false" ht="33.75" hidden="false" customHeight="true" outlineLevel="0" collapsed="false">
      <c r="A271" s="63" t="s">
        <v>99</v>
      </c>
      <c r="B271" s="151" t="s">
        <v>611</v>
      </c>
      <c r="C271" s="43" t="s">
        <v>241</v>
      </c>
      <c r="D271" s="21" t="s">
        <v>24</v>
      </c>
      <c r="E271" s="42" t="s">
        <v>35</v>
      </c>
      <c r="F271" s="21"/>
      <c r="G271" s="15" t="n">
        <f aca="false">SUM(G272)</f>
        <v>14616396</v>
      </c>
    </row>
    <row r="272" customFormat="false" ht="64.5" hidden="false" customHeight="true" outlineLevel="0" collapsed="false">
      <c r="A272" s="48" t="s">
        <v>242</v>
      </c>
      <c r="B272" s="150" t="s">
        <v>611</v>
      </c>
      <c r="C272" s="44" t="n">
        <v>10</v>
      </c>
      <c r="D272" s="21" t="s">
        <v>24</v>
      </c>
      <c r="E272" s="44" t="s">
        <v>243</v>
      </c>
      <c r="F272" s="21"/>
      <c r="G272" s="15" t="n">
        <f aca="false">SUM(G273+G275+G278+G281+G284)</f>
        <v>14616396</v>
      </c>
    </row>
    <row r="273" customFormat="false" ht="19.5" hidden="false" customHeight="true" outlineLevel="0" collapsed="false">
      <c r="A273" s="60" t="s">
        <v>251</v>
      </c>
      <c r="B273" s="150" t="s">
        <v>611</v>
      </c>
      <c r="C273" s="44" t="n">
        <v>10</v>
      </c>
      <c r="D273" s="21" t="s">
        <v>24</v>
      </c>
      <c r="E273" s="44" t="s">
        <v>252</v>
      </c>
      <c r="F273" s="21"/>
      <c r="G273" s="15" t="n">
        <f aca="false">SUM(G274)</f>
        <v>4296908</v>
      </c>
    </row>
    <row r="274" customFormat="false" ht="22.5" hidden="false" customHeight="true" outlineLevel="0" collapsed="false">
      <c r="A274" s="48" t="s">
        <v>185</v>
      </c>
      <c r="B274" s="148" t="s">
        <v>611</v>
      </c>
      <c r="C274" s="44" t="n">
        <v>10</v>
      </c>
      <c r="D274" s="21" t="s">
        <v>24</v>
      </c>
      <c r="E274" s="44" t="s">
        <v>252</v>
      </c>
      <c r="F274" s="21" t="s">
        <v>186</v>
      </c>
      <c r="G274" s="15" t="n">
        <v>4296908</v>
      </c>
    </row>
    <row r="275" customFormat="false" ht="31.5" hidden="false" customHeight="false" outlineLevel="0" collapsed="false">
      <c r="A275" s="49" t="s">
        <v>253</v>
      </c>
      <c r="B275" s="148" t="s">
        <v>611</v>
      </c>
      <c r="C275" s="44" t="n">
        <v>10</v>
      </c>
      <c r="D275" s="21" t="s">
        <v>24</v>
      </c>
      <c r="E275" s="44" t="s">
        <v>254</v>
      </c>
      <c r="F275" s="21"/>
      <c r="G275" s="15" t="n">
        <f aca="false">SUM(G277+G276)</f>
        <v>284621</v>
      </c>
    </row>
    <row r="276" customFormat="false" ht="19.5" hidden="false" customHeight="true" outlineLevel="0" collapsed="false">
      <c r="A276" s="48" t="s">
        <v>30</v>
      </c>
      <c r="B276" s="148" t="s">
        <v>611</v>
      </c>
      <c r="C276" s="44" t="n">
        <v>10</v>
      </c>
      <c r="D276" s="21" t="s">
        <v>24</v>
      </c>
      <c r="E276" s="44" t="s">
        <v>254</v>
      </c>
      <c r="F276" s="21" t="s">
        <v>31</v>
      </c>
      <c r="G276" s="15" t="n">
        <v>6200</v>
      </c>
    </row>
    <row r="277" customFormat="false" ht="21" hidden="false" customHeight="true" outlineLevel="0" collapsed="false">
      <c r="A277" s="48" t="s">
        <v>185</v>
      </c>
      <c r="B277" s="148" t="s">
        <v>611</v>
      </c>
      <c r="C277" s="44" t="n">
        <v>10</v>
      </c>
      <c r="D277" s="21" t="s">
        <v>24</v>
      </c>
      <c r="E277" s="44" t="s">
        <v>254</v>
      </c>
      <c r="F277" s="21" t="s">
        <v>186</v>
      </c>
      <c r="G277" s="15" t="n">
        <v>278421</v>
      </c>
    </row>
    <row r="278" customFormat="false" ht="31.5" hidden="false" customHeight="false" outlineLevel="0" collapsed="false">
      <c r="A278" s="60" t="s">
        <v>255</v>
      </c>
      <c r="B278" s="148" t="s">
        <v>611</v>
      </c>
      <c r="C278" s="44" t="n">
        <v>10</v>
      </c>
      <c r="D278" s="21" t="s">
        <v>24</v>
      </c>
      <c r="E278" s="44" t="s">
        <v>256</v>
      </c>
      <c r="F278" s="21"/>
      <c r="G278" s="15" t="n">
        <f aca="false">SUM(G280+G279)</f>
        <v>1002897</v>
      </c>
    </row>
    <row r="279" customFormat="false" ht="21.75" hidden="false" customHeight="true" outlineLevel="0" collapsed="false">
      <c r="A279" s="48" t="s">
        <v>30</v>
      </c>
      <c r="B279" s="148" t="s">
        <v>611</v>
      </c>
      <c r="C279" s="44" t="n">
        <v>10</v>
      </c>
      <c r="D279" s="21" t="s">
        <v>24</v>
      </c>
      <c r="E279" s="44" t="s">
        <v>256</v>
      </c>
      <c r="F279" s="21" t="s">
        <v>31</v>
      </c>
      <c r="G279" s="15" t="n">
        <v>15000</v>
      </c>
    </row>
    <row r="280" customFormat="false" ht="18.75" hidden="false" customHeight="true" outlineLevel="0" collapsed="false">
      <c r="A280" s="48" t="s">
        <v>185</v>
      </c>
      <c r="B280" s="148" t="s">
        <v>611</v>
      </c>
      <c r="C280" s="44" t="n">
        <v>10</v>
      </c>
      <c r="D280" s="21" t="s">
        <v>24</v>
      </c>
      <c r="E280" s="44" t="s">
        <v>256</v>
      </c>
      <c r="F280" s="21" t="s">
        <v>186</v>
      </c>
      <c r="G280" s="15" t="n">
        <v>987897</v>
      </c>
    </row>
    <row r="281" customFormat="false" ht="21" hidden="false" customHeight="true" outlineLevel="0" collapsed="false">
      <c r="A281" s="65" t="s">
        <v>257</v>
      </c>
      <c r="B281" s="148" t="s">
        <v>611</v>
      </c>
      <c r="C281" s="44" t="n">
        <v>10</v>
      </c>
      <c r="D281" s="21" t="s">
        <v>24</v>
      </c>
      <c r="E281" s="44" t="s">
        <v>258</v>
      </c>
      <c r="F281" s="21"/>
      <c r="G281" s="15" t="n">
        <f aca="false">SUM(G283+G282)</f>
        <v>6231970</v>
      </c>
    </row>
    <row r="282" customFormat="false" ht="21" hidden="false" customHeight="true" outlineLevel="0" collapsed="false">
      <c r="A282" s="48" t="s">
        <v>30</v>
      </c>
      <c r="B282" s="148" t="s">
        <v>611</v>
      </c>
      <c r="C282" s="44" t="n">
        <v>10</v>
      </c>
      <c r="D282" s="21" t="s">
        <v>24</v>
      </c>
      <c r="E282" s="44" t="s">
        <v>258</v>
      </c>
      <c r="F282" s="21" t="s">
        <v>31</v>
      </c>
      <c r="G282" s="15" t="n">
        <v>123000</v>
      </c>
    </row>
    <row r="283" customFormat="false" ht="21.75" hidden="false" customHeight="true" outlineLevel="0" collapsed="false">
      <c r="A283" s="48" t="s">
        <v>185</v>
      </c>
      <c r="B283" s="148" t="s">
        <v>611</v>
      </c>
      <c r="C283" s="44" t="n">
        <v>10</v>
      </c>
      <c r="D283" s="21" t="s">
        <v>24</v>
      </c>
      <c r="E283" s="44" t="s">
        <v>258</v>
      </c>
      <c r="F283" s="21" t="s">
        <v>186</v>
      </c>
      <c r="G283" s="15" t="n">
        <v>6108970</v>
      </c>
    </row>
    <row r="284" customFormat="false" ht="18" hidden="false" customHeight="true" outlineLevel="0" collapsed="false">
      <c r="A284" s="60" t="s">
        <v>259</v>
      </c>
      <c r="B284" s="148" t="s">
        <v>611</v>
      </c>
      <c r="C284" s="44" t="n">
        <v>10</v>
      </c>
      <c r="D284" s="21" t="s">
        <v>24</v>
      </c>
      <c r="E284" s="44" t="s">
        <v>260</v>
      </c>
      <c r="F284" s="21"/>
      <c r="G284" s="15" t="n">
        <f aca="false">SUM(G286+G285)</f>
        <v>2800000</v>
      </c>
    </row>
    <row r="285" customFormat="false" ht="18" hidden="false" customHeight="true" outlineLevel="0" collapsed="false">
      <c r="A285" s="48" t="s">
        <v>30</v>
      </c>
      <c r="B285" s="148" t="s">
        <v>611</v>
      </c>
      <c r="C285" s="44" t="n">
        <v>10</v>
      </c>
      <c r="D285" s="21" t="s">
        <v>24</v>
      </c>
      <c r="E285" s="44" t="s">
        <v>260</v>
      </c>
      <c r="F285" s="21" t="s">
        <v>31</v>
      </c>
      <c r="G285" s="15" t="n">
        <v>70000</v>
      </c>
    </row>
    <row r="286" customFormat="false" ht="21.75" hidden="false" customHeight="true" outlineLevel="0" collapsed="false">
      <c r="A286" s="48" t="s">
        <v>185</v>
      </c>
      <c r="B286" s="148" t="s">
        <v>611</v>
      </c>
      <c r="C286" s="44" t="n">
        <v>10</v>
      </c>
      <c r="D286" s="21" t="s">
        <v>24</v>
      </c>
      <c r="E286" s="44" t="s">
        <v>260</v>
      </c>
      <c r="F286" s="21" t="s">
        <v>186</v>
      </c>
      <c r="G286" s="15" t="n">
        <v>2730000</v>
      </c>
    </row>
    <row r="287" customFormat="false" ht="31.5" hidden="false" customHeight="false" outlineLevel="0" collapsed="false">
      <c r="A287" s="33" t="s">
        <v>211</v>
      </c>
      <c r="B287" s="148" t="s">
        <v>611</v>
      </c>
      <c r="C287" s="44" t="n">
        <v>10</v>
      </c>
      <c r="D287" s="21" t="s">
        <v>24</v>
      </c>
      <c r="E287" s="44" t="s">
        <v>163</v>
      </c>
      <c r="F287" s="21"/>
      <c r="G287" s="15" t="n">
        <f aca="false">SUM(G288)</f>
        <v>14480521</v>
      </c>
    </row>
    <row r="288" customFormat="false" ht="67.5" hidden="false" customHeight="true" outlineLevel="0" collapsed="false">
      <c r="A288" s="49" t="s">
        <v>261</v>
      </c>
      <c r="B288" s="148" t="s">
        <v>611</v>
      </c>
      <c r="C288" s="44" t="n">
        <v>10</v>
      </c>
      <c r="D288" s="21" t="s">
        <v>24</v>
      </c>
      <c r="E288" s="44" t="s">
        <v>213</v>
      </c>
      <c r="F288" s="21"/>
      <c r="G288" s="15" t="n">
        <f aca="false">SUM(G289)</f>
        <v>14480521</v>
      </c>
    </row>
    <row r="289" customFormat="false" ht="50.25" hidden="false" customHeight="true" outlineLevel="0" collapsed="false">
      <c r="A289" s="48" t="s">
        <v>262</v>
      </c>
      <c r="B289" s="148" t="s">
        <v>611</v>
      </c>
      <c r="C289" s="44" t="n">
        <v>10</v>
      </c>
      <c r="D289" s="21" t="s">
        <v>24</v>
      </c>
      <c r="E289" s="44" t="s">
        <v>263</v>
      </c>
      <c r="F289" s="21"/>
      <c r="G289" s="15" t="n">
        <f aca="false">SUM(G291+G290)</f>
        <v>14480521</v>
      </c>
    </row>
    <row r="290" customFormat="false" ht="18" hidden="false" customHeight="true" outlineLevel="0" collapsed="false">
      <c r="A290" s="48" t="s">
        <v>30</v>
      </c>
      <c r="B290" s="148" t="s">
        <v>611</v>
      </c>
      <c r="C290" s="44" t="n">
        <v>10</v>
      </c>
      <c r="D290" s="21" t="s">
        <v>24</v>
      </c>
      <c r="E290" s="44" t="s">
        <v>263</v>
      </c>
      <c r="F290" s="21" t="s">
        <v>31</v>
      </c>
      <c r="G290" s="15" t="n">
        <v>50000</v>
      </c>
    </row>
    <row r="291" customFormat="false" ht="18" hidden="false" customHeight="true" outlineLevel="0" collapsed="false">
      <c r="A291" s="48" t="s">
        <v>185</v>
      </c>
      <c r="B291" s="148" t="s">
        <v>611</v>
      </c>
      <c r="C291" s="44" t="n">
        <v>10</v>
      </c>
      <c r="D291" s="21" t="s">
        <v>24</v>
      </c>
      <c r="E291" s="44" t="s">
        <v>263</v>
      </c>
      <c r="F291" s="21" t="s">
        <v>186</v>
      </c>
      <c r="G291" s="15" t="n">
        <v>14430521</v>
      </c>
    </row>
    <row r="292" customFormat="false" ht="15.75" hidden="false" customHeight="false" outlineLevel="0" collapsed="false">
      <c r="A292" s="46" t="s">
        <v>264</v>
      </c>
      <c r="B292" s="148" t="s">
        <v>611</v>
      </c>
      <c r="C292" s="42" t="n">
        <v>10</v>
      </c>
      <c r="D292" s="43" t="s">
        <v>33</v>
      </c>
      <c r="E292" s="42"/>
      <c r="F292" s="21"/>
      <c r="G292" s="47" t="n">
        <f aca="false">SUM(G293+G297)</f>
        <v>13528007</v>
      </c>
    </row>
    <row r="293" customFormat="false" ht="31.5" hidden="false" customHeight="true" outlineLevel="0" collapsed="false">
      <c r="A293" s="63" t="s">
        <v>99</v>
      </c>
      <c r="B293" s="148" t="s">
        <v>611</v>
      </c>
      <c r="C293" s="43" t="s">
        <v>241</v>
      </c>
      <c r="D293" s="21" t="s">
        <v>33</v>
      </c>
      <c r="E293" s="42" t="s">
        <v>35</v>
      </c>
      <c r="F293" s="21"/>
      <c r="G293" s="15" t="n">
        <f aca="false">SUM(G294)</f>
        <v>11610982</v>
      </c>
    </row>
    <row r="294" customFormat="false" ht="49.5" hidden="false" customHeight="true" outlineLevel="0" collapsed="false">
      <c r="A294" s="23" t="s">
        <v>40</v>
      </c>
      <c r="B294" s="148" t="s">
        <v>611</v>
      </c>
      <c r="C294" s="44" t="n">
        <v>10</v>
      </c>
      <c r="D294" s="21" t="s">
        <v>33</v>
      </c>
      <c r="E294" s="44" t="s">
        <v>41</v>
      </c>
      <c r="F294" s="21"/>
      <c r="G294" s="15" t="n">
        <f aca="false">SUM(G295)</f>
        <v>11610982</v>
      </c>
    </row>
    <row r="295" customFormat="false" ht="33" hidden="false" customHeight="true" outlineLevel="0" collapsed="false">
      <c r="A295" s="48" t="s">
        <v>265</v>
      </c>
      <c r="B295" s="148" t="s">
        <v>611</v>
      </c>
      <c r="C295" s="44" t="n">
        <v>10</v>
      </c>
      <c r="D295" s="21" t="s">
        <v>33</v>
      </c>
      <c r="E295" s="44" t="s">
        <v>266</v>
      </c>
      <c r="F295" s="21"/>
      <c r="G295" s="15" t="n">
        <f aca="false">SUM(G296)</f>
        <v>11610982</v>
      </c>
    </row>
    <row r="296" customFormat="false" ht="21" hidden="false" customHeight="true" outlineLevel="0" collapsed="false">
      <c r="A296" s="48" t="s">
        <v>185</v>
      </c>
      <c r="B296" s="148" t="s">
        <v>611</v>
      </c>
      <c r="C296" s="44" t="n">
        <v>10</v>
      </c>
      <c r="D296" s="21" t="s">
        <v>33</v>
      </c>
      <c r="E296" s="44" t="s">
        <v>266</v>
      </c>
      <c r="F296" s="21" t="s">
        <v>186</v>
      </c>
      <c r="G296" s="15" t="n">
        <v>11610982</v>
      </c>
    </row>
    <row r="297" customFormat="false" ht="31.5" hidden="false" customHeight="false" outlineLevel="0" collapsed="false">
      <c r="A297" s="33" t="s">
        <v>211</v>
      </c>
      <c r="B297" s="148" t="s">
        <v>611</v>
      </c>
      <c r="C297" s="21" t="s">
        <v>241</v>
      </c>
      <c r="D297" s="21" t="s">
        <v>33</v>
      </c>
      <c r="E297" s="44" t="s">
        <v>163</v>
      </c>
      <c r="F297" s="21"/>
      <c r="G297" s="15" t="n">
        <f aca="false">SUM(G298)</f>
        <v>1917025</v>
      </c>
    </row>
    <row r="298" customFormat="false" ht="45" hidden="false" customHeight="false" outlineLevel="0" collapsed="false">
      <c r="A298" s="40" t="s">
        <v>267</v>
      </c>
      <c r="B298" s="148" t="s">
        <v>611</v>
      </c>
      <c r="C298" s="44" t="n">
        <v>10</v>
      </c>
      <c r="D298" s="21" t="s">
        <v>33</v>
      </c>
      <c r="E298" s="44" t="s">
        <v>165</v>
      </c>
      <c r="F298" s="21"/>
      <c r="G298" s="15" t="n">
        <f aca="false">SUM(G299)</f>
        <v>1917025</v>
      </c>
    </row>
    <row r="299" customFormat="false" ht="18" hidden="false" customHeight="true" outlineLevel="0" collapsed="false">
      <c r="A299" s="49" t="s">
        <v>268</v>
      </c>
      <c r="B299" s="148" t="s">
        <v>611</v>
      </c>
      <c r="C299" s="44" t="n">
        <v>10</v>
      </c>
      <c r="D299" s="21" t="s">
        <v>33</v>
      </c>
      <c r="E299" s="44" t="s">
        <v>269</v>
      </c>
      <c r="F299" s="21"/>
      <c r="G299" s="15" t="n">
        <f aca="false">SUM(G300)</f>
        <v>1917025</v>
      </c>
    </row>
    <row r="300" customFormat="false" ht="19.5" hidden="false" customHeight="true" outlineLevel="0" collapsed="false">
      <c r="A300" s="48" t="s">
        <v>185</v>
      </c>
      <c r="B300" s="148" t="s">
        <v>611</v>
      </c>
      <c r="C300" s="44" t="n">
        <v>10</v>
      </c>
      <c r="D300" s="21" t="s">
        <v>33</v>
      </c>
      <c r="E300" s="44" t="s">
        <v>270</v>
      </c>
      <c r="F300" s="21" t="s">
        <v>186</v>
      </c>
      <c r="G300" s="15" t="n">
        <v>1917025</v>
      </c>
    </row>
    <row r="301" customFormat="false" ht="15.75" hidden="false" customHeight="false" outlineLevel="0" collapsed="false">
      <c r="A301" s="52" t="s">
        <v>271</v>
      </c>
      <c r="B301" s="148" t="s">
        <v>611</v>
      </c>
      <c r="C301" s="42" t="n">
        <v>11</v>
      </c>
      <c r="D301" s="43" t="s">
        <v>272</v>
      </c>
      <c r="E301" s="42"/>
      <c r="F301" s="43"/>
      <c r="G301" s="47" t="n">
        <f aca="false">SUM(G302)</f>
        <v>163000</v>
      </c>
    </row>
    <row r="302" customFormat="false" ht="15.75" hidden="false" customHeight="false" outlineLevel="0" collapsed="false">
      <c r="A302" s="46" t="s">
        <v>273</v>
      </c>
      <c r="B302" s="148" t="s">
        <v>611</v>
      </c>
      <c r="C302" s="42" t="n">
        <v>11</v>
      </c>
      <c r="D302" s="43" t="s">
        <v>14</v>
      </c>
      <c r="E302" s="42"/>
      <c r="F302" s="21"/>
      <c r="G302" s="47" t="n">
        <f aca="false">SUM(G303)</f>
        <v>163000</v>
      </c>
    </row>
    <row r="303" customFormat="false" ht="45.75" hidden="false" customHeight="true" outlineLevel="0" collapsed="false">
      <c r="A303" s="66" t="s">
        <v>200</v>
      </c>
      <c r="B303" s="148" t="s">
        <v>611</v>
      </c>
      <c r="C303" s="21" t="s">
        <v>274</v>
      </c>
      <c r="D303" s="21" t="s">
        <v>14</v>
      </c>
      <c r="E303" s="44" t="s">
        <v>201</v>
      </c>
      <c r="F303" s="21"/>
      <c r="G303" s="15" t="n">
        <f aca="false">SUM(G304)</f>
        <v>163000</v>
      </c>
    </row>
    <row r="304" customFormat="false" ht="47.25" hidden="false" customHeight="true" outlineLevel="0" collapsed="false">
      <c r="A304" s="19" t="s">
        <v>276</v>
      </c>
      <c r="B304" s="148" t="s">
        <v>611</v>
      </c>
      <c r="C304" s="21" t="s">
        <v>274</v>
      </c>
      <c r="D304" s="21" t="s">
        <v>14</v>
      </c>
      <c r="E304" s="44" t="s">
        <v>277</v>
      </c>
      <c r="F304" s="21"/>
      <c r="G304" s="15" t="n">
        <f aca="false">SUM(G305)</f>
        <v>163000</v>
      </c>
    </row>
    <row r="305" customFormat="false" ht="47.25" hidden="false" customHeight="false" outlineLevel="0" collapsed="false">
      <c r="A305" s="48" t="s">
        <v>278</v>
      </c>
      <c r="B305" s="148" t="s">
        <v>611</v>
      </c>
      <c r="C305" s="21" t="s">
        <v>274</v>
      </c>
      <c r="D305" s="21" t="s">
        <v>14</v>
      </c>
      <c r="E305" s="44" t="s">
        <v>279</v>
      </c>
      <c r="F305" s="21"/>
      <c r="G305" s="15" t="n">
        <f aca="false">SUM(G306)</f>
        <v>163000</v>
      </c>
    </row>
    <row r="306" customFormat="false" ht="19.5" hidden="false" customHeight="true" outlineLevel="0" collapsed="false">
      <c r="A306" s="48" t="s">
        <v>30</v>
      </c>
      <c r="B306" s="148" t="s">
        <v>611</v>
      </c>
      <c r="C306" s="21" t="s">
        <v>274</v>
      </c>
      <c r="D306" s="21" t="s">
        <v>14</v>
      </c>
      <c r="E306" s="44" t="s">
        <v>279</v>
      </c>
      <c r="F306" s="21" t="s">
        <v>31</v>
      </c>
      <c r="G306" s="15" t="n">
        <v>163000</v>
      </c>
    </row>
    <row r="307" customFormat="false" ht="19.5" hidden="false" customHeight="true" outlineLevel="0" collapsed="false">
      <c r="A307" s="52" t="s">
        <v>576</v>
      </c>
      <c r="B307" s="148" t="s">
        <v>611</v>
      </c>
      <c r="C307" s="43" t="s">
        <v>577</v>
      </c>
      <c r="D307" s="43"/>
      <c r="E307" s="43"/>
      <c r="F307" s="21"/>
      <c r="G307" s="47" t="n">
        <f aca="false">SUM(G308)</f>
        <v>705922.3</v>
      </c>
    </row>
    <row r="308" customFormat="false" ht="15.75" hidden="false" customHeight="false" outlineLevel="0" collapsed="false">
      <c r="A308" s="48" t="s">
        <v>578</v>
      </c>
      <c r="B308" s="148" t="s">
        <v>611</v>
      </c>
      <c r="C308" s="21" t="s">
        <v>577</v>
      </c>
      <c r="D308" s="21" t="s">
        <v>12</v>
      </c>
      <c r="E308" s="21"/>
      <c r="F308" s="21"/>
      <c r="G308" s="15" t="n">
        <f aca="false">SUM(G309)</f>
        <v>705922.3</v>
      </c>
    </row>
    <row r="309" customFormat="false" ht="31.5" hidden="false" customHeight="false" outlineLevel="0" collapsed="false">
      <c r="A309" s="60" t="s">
        <v>282</v>
      </c>
      <c r="B309" s="148" t="s">
        <v>611</v>
      </c>
      <c r="C309" s="21" t="s">
        <v>577</v>
      </c>
      <c r="D309" s="21" t="s">
        <v>12</v>
      </c>
      <c r="E309" s="21" t="s">
        <v>283</v>
      </c>
      <c r="F309" s="21"/>
      <c r="G309" s="15" t="n">
        <f aca="false">SUM(G310)</f>
        <v>705922.3</v>
      </c>
    </row>
    <row r="310" customFormat="false" ht="36.75" hidden="false" customHeight="true" outlineLevel="0" collapsed="false">
      <c r="A310" s="48" t="s">
        <v>579</v>
      </c>
      <c r="B310" s="148" t="s">
        <v>611</v>
      </c>
      <c r="C310" s="21" t="s">
        <v>577</v>
      </c>
      <c r="D310" s="21" t="s">
        <v>12</v>
      </c>
      <c r="E310" s="21" t="s">
        <v>580</v>
      </c>
      <c r="F310" s="21"/>
      <c r="G310" s="15" t="n">
        <f aca="false">SUM(G311)</f>
        <v>705922.3</v>
      </c>
    </row>
    <row r="311" customFormat="false" ht="15.75" hidden="false" customHeight="false" outlineLevel="0" collapsed="false">
      <c r="A311" s="48" t="s">
        <v>581</v>
      </c>
      <c r="B311" s="148" t="s">
        <v>611</v>
      </c>
      <c r="C311" s="21" t="s">
        <v>577</v>
      </c>
      <c r="D311" s="21" t="s">
        <v>12</v>
      </c>
      <c r="E311" s="21" t="s">
        <v>582</v>
      </c>
      <c r="F311" s="21"/>
      <c r="G311" s="15" t="n">
        <f aca="false">SUM(G312)</f>
        <v>705922.3</v>
      </c>
    </row>
    <row r="312" customFormat="false" ht="15.75" hidden="false" customHeight="false" outlineLevel="0" collapsed="false">
      <c r="A312" s="50" t="s">
        <v>583</v>
      </c>
      <c r="B312" s="148" t="s">
        <v>611</v>
      </c>
      <c r="C312" s="21" t="s">
        <v>577</v>
      </c>
      <c r="D312" s="21" t="s">
        <v>12</v>
      </c>
      <c r="E312" s="21" t="s">
        <v>582</v>
      </c>
      <c r="F312" s="21" t="s">
        <v>584</v>
      </c>
      <c r="G312" s="15" t="n">
        <v>705922.3</v>
      </c>
    </row>
    <row r="313" customFormat="false" ht="37.5" hidden="false" customHeight="true" outlineLevel="0" collapsed="false">
      <c r="A313" s="46" t="s">
        <v>280</v>
      </c>
      <c r="B313" s="148" t="s">
        <v>611</v>
      </c>
      <c r="C313" s="42" t="n">
        <v>14</v>
      </c>
      <c r="D313" s="42"/>
      <c r="E313" s="42"/>
      <c r="F313" s="21"/>
      <c r="G313" s="47" t="n">
        <f aca="false">SUM(G314+G319)</f>
        <v>9843194</v>
      </c>
    </row>
    <row r="314" customFormat="false" ht="31.5" hidden="false" customHeight="false" outlineLevel="0" collapsed="false">
      <c r="A314" s="46" t="s">
        <v>281</v>
      </c>
      <c r="B314" s="148" t="s">
        <v>611</v>
      </c>
      <c r="C314" s="42" t="n">
        <v>14</v>
      </c>
      <c r="D314" s="43" t="s">
        <v>12</v>
      </c>
      <c r="E314" s="42"/>
      <c r="F314" s="21"/>
      <c r="G314" s="47" t="n">
        <f aca="false">SUM(G315)</f>
        <v>9448494</v>
      </c>
    </row>
    <row r="315" customFormat="false" ht="31.5" hidden="false" customHeight="false" outlineLevel="0" collapsed="false">
      <c r="A315" s="60" t="s">
        <v>282</v>
      </c>
      <c r="B315" s="148" t="s">
        <v>611</v>
      </c>
      <c r="C315" s="44" t="n">
        <v>14</v>
      </c>
      <c r="D315" s="21" t="s">
        <v>12</v>
      </c>
      <c r="E315" s="44" t="s">
        <v>283</v>
      </c>
      <c r="F315" s="21"/>
      <c r="G315" s="15" t="n">
        <f aca="false">SUM(G316)</f>
        <v>9448494</v>
      </c>
    </row>
    <row r="316" customFormat="false" ht="52.5" hidden="false" customHeight="true" outlineLevel="0" collapsed="false">
      <c r="A316" s="60" t="s">
        <v>585</v>
      </c>
      <c r="B316" s="148" t="s">
        <v>611</v>
      </c>
      <c r="C316" s="44" t="n">
        <v>14</v>
      </c>
      <c r="D316" s="21" t="s">
        <v>12</v>
      </c>
      <c r="E316" s="44" t="s">
        <v>285</v>
      </c>
      <c r="F316" s="21"/>
      <c r="G316" s="15" t="n">
        <f aca="false">SUM(G317)</f>
        <v>9448494</v>
      </c>
    </row>
    <row r="317" customFormat="false" ht="31.5" hidden="false" customHeight="false" outlineLevel="0" collapsed="false">
      <c r="A317" s="51" t="s">
        <v>286</v>
      </c>
      <c r="B317" s="148" t="s">
        <v>611</v>
      </c>
      <c r="C317" s="44" t="n">
        <v>14</v>
      </c>
      <c r="D317" s="21" t="s">
        <v>12</v>
      </c>
      <c r="E317" s="44" t="s">
        <v>287</v>
      </c>
      <c r="F317" s="21"/>
      <c r="G317" s="15" t="n">
        <f aca="false">SUM(G318)</f>
        <v>9448494</v>
      </c>
    </row>
    <row r="318" customFormat="false" ht="18" hidden="false" customHeight="true" outlineLevel="0" collapsed="false">
      <c r="A318" s="51" t="s">
        <v>288</v>
      </c>
      <c r="B318" s="148" t="s">
        <v>611</v>
      </c>
      <c r="C318" s="44" t="n">
        <v>14</v>
      </c>
      <c r="D318" s="21" t="s">
        <v>12</v>
      </c>
      <c r="E318" s="44" t="s">
        <v>287</v>
      </c>
      <c r="F318" s="21" t="s">
        <v>289</v>
      </c>
      <c r="G318" s="15" t="n">
        <v>9448494</v>
      </c>
    </row>
    <row r="319" customFormat="false" ht="15.75" hidden="false" customHeight="false" outlineLevel="0" collapsed="false">
      <c r="A319" s="114" t="s">
        <v>586</v>
      </c>
      <c r="B319" s="148" t="s">
        <v>611</v>
      </c>
      <c r="C319" s="44" t="n">
        <v>14</v>
      </c>
      <c r="D319" s="21" t="s">
        <v>24</v>
      </c>
      <c r="E319" s="44"/>
      <c r="F319" s="21"/>
      <c r="G319" s="15" t="n">
        <f aca="false">SUM(G320)</f>
        <v>394700</v>
      </c>
    </row>
    <row r="320" customFormat="false" ht="19.5" hidden="false" customHeight="true" outlineLevel="0" collapsed="false">
      <c r="A320" s="114" t="s">
        <v>109</v>
      </c>
      <c r="B320" s="148" t="s">
        <v>611</v>
      </c>
      <c r="C320" s="44" t="n">
        <v>14</v>
      </c>
      <c r="D320" s="21" t="s">
        <v>24</v>
      </c>
      <c r="E320" s="44" t="s">
        <v>110</v>
      </c>
      <c r="F320" s="21"/>
      <c r="G320" s="15" t="n">
        <f aca="false">SUM(G321)</f>
        <v>394700</v>
      </c>
    </row>
    <row r="321" customFormat="false" ht="18.75" hidden="false" customHeight="true" outlineLevel="0" collapsed="false">
      <c r="A321" s="51" t="s">
        <v>587</v>
      </c>
      <c r="B321" s="148" t="s">
        <v>611</v>
      </c>
      <c r="C321" s="44" t="n">
        <v>14</v>
      </c>
      <c r="D321" s="21" t="s">
        <v>24</v>
      </c>
      <c r="E321" s="44" t="s">
        <v>112</v>
      </c>
      <c r="F321" s="21"/>
      <c r="G321" s="15" t="n">
        <f aca="false">SUM(G322)</f>
        <v>394700</v>
      </c>
    </row>
    <row r="322" customFormat="false" ht="51" hidden="false" customHeight="true" outlineLevel="0" collapsed="false">
      <c r="A322" s="51" t="s">
        <v>588</v>
      </c>
      <c r="B322" s="148" t="s">
        <v>611</v>
      </c>
      <c r="C322" s="44" t="n">
        <v>14</v>
      </c>
      <c r="D322" s="21" t="s">
        <v>24</v>
      </c>
      <c r="E322" s="44" t="s">
        <v>589</v>
      </c>
      <c r="F322" s="21"/>
      <c r="G322" s="15" t="n">
        <f aca="false">SUM(G323)</f>
        <v>394700</v>
      </c>
    </row>
    <row r="323" customFormat="false" ht="15.75" hidden="false" customHeight="false" outlineLevel="0" collapsed="false">
      <c r="A323" s="51" t="s">
        <v>288</v>
      </c>
      <c r="B323" s="148" t="s">
        <v>611</v>
      </c>
      <c r="C323" s="115" t="n">
        <v>14</v>
      </c>
      <c r="D323" s="21" t="s">
        <v>24</v>
      </c>
      <c r="E323" s="116" t="s">
        <v>589</v>
      </c>
      <c r="F323" s="115" t="n">
        <v>500</v>
      </c>
      <c r="G323" s="117" t="n">
        <v>394700</v>
      </c>
    </row>
    <row r="324" customFormat="false" ht="15" hidden="false" customHeight="false" outlineLevel="0" collapsed="false">
      <c r="G324" s="154"/>
    </row>
  </sheetData>
  <mergeCells count="3">
    <mergeCell ref="A13:F13"/>
    <mergeCell ref="A14:F14"/>
    <mergeCell ref="A15:F1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3.7"/>
    <col collapsed="false" customWidth="true" hidden="false" outlineLevel="0" max="3" min="3" style="0" width="15.41"/>
  </cols>
  <sheetData>
    <row r="1" customFormat="false" ht="15" hidden="false" customHeight="true" outlineLevel="0" collapsed="false">
      <c r="B1" s="2" t="s">
        <v>707</v>
      </c>
      <c r="C1" s="155"/>
    </row>
    <row r="2" customFormat="false" ht="15" hidden="false" customHeight="true" outlineLevel="0" collapsed="false">
      <c r="B2" s="2"/>
      <c r="C2" s="155"/>
    </row>
    <row r="3" customFormat="false" ht="15" hidden="false" customHeight="true" outlineLevel="0" collapsed="false">
      <c r="B3" s="2"/>
      <c r="C3" s="155"/>
    </row>
    <row r="4" customFormat="false" ht="40.5" hidden="false" customHeight="true" outlineLevel="0" collapsed="false">
      <c r="B4" s="2"/>
      <c r="C4" s="155"/>
    </row>
    <row r="5" customFormat="false" ht="15" hidden="false" customHeight="true" outlineLevel="0" collapsed="false">
      <c r="B5" s="1"/>
      <c r="C5" s="155"/>
    </row>
    <row r="6" customFormat="false" ht="15" hidden="false" customHeight="true" outlineLevel="0" collapsed="false">
      <c r="B6" s="156" t="s">
        <v>708</v>
      </c>
      <c r="C6" s="155"/>
    </row>
    <row r="7" customFormat="false" ht="20.25" hidden="false" customHeight="true" outlineLevel="0" collapsed="false">
      <c r="B7" s="156"/>
      <c r="C7" s="157"/>
      <c r="H7" s="70"/>
    </row>
    <row r="8" customFormat="false" ht="46.5" hidden="false" customHeight="true" outlineLevel="0" collapsed="false">
      <c r="A8" s="82" t="s">
        <v>357</v>
      </c>
      <c r="B8" s="5" t="s">
        <v>358</v>
      </c>
      <c r="C8" s="40" t="s">
        <v>709</v>
      </c>
    </row>
    <row r="9" customFormat="false" ht="36" hidden="false" customHeight="true" outlineLevel="0" collapsed="false">
      <c r="A9" s="90" t="s">
        <v>464</v>
      </c>
      <c r="B9" s="158" t="s">
        <v>526</v>
      </c>
      <c r="C9" s="103" t="n">
        <f aca="false">SUM(C10)</f>
        <v>308956077</v>
      </c>
    </row>
    <row r="10" customFormat="false" ht="15.75" hidden="false" customHeight="false" outlineLevel="0" collapsed="false">
      <c r="A10" s="90" t="s">
        <v>466</v>
      </c>
      <c r="B10" s="85" t="s">
        <v>467</v>
      </c>
      <c r="C10" s="87" t="n">
        <f aca="false">SUM(C11,C17,C14,)</f>
        <v>308956077</v>
      </c>
    </row>
    <row r="11" customFormat="false" ht="15.75" hidden="false" customHeight="false" outlineLevel="0" collapsed="false">
      <c r="A11" s="90" t="s">
        <v>468</v>
      </c>
      <c r="B11" s="85" t="s">
        <v>469</v>
      </c>
      <c r="C11" s="87" t="n">
        <f aca="false">SUM(C12)</f>
        <v>70826977</v>
      </c>
    </row>
    <row r="12" customFormat="false" ht="15.75" hidden="false" customHeight="false" outlineLevel="0" collapsed="false">
      <c r="A12" s="90" t="s">
        <v>470</v>
      </c>
      <c r="B12" s="85" t="s">
        <v>471</v>
      </c>
      <c r="C12" s="87" t="n">
        <f aca="false">SUM(C13)</f>
        <v>70826977</v>
      </c>
    </row>
    <row r="13" customFormat="false" ht="15.75" hidden="false" customHeight="false" outlineLevel="0" collapsed="false">
      <c r="A13" s="90" t="s">
        <v>472</v>
      </c>
      <c r="B13" s="90" t="s">
        <v>473</v>
      </c>
      <c r="C13" s="91" t="n">
        <v>70826977</v>
      </c>
    </row>
    <row r="14" customFormat="false" ht="15.75" hidden="false" customHeight="false" outlineLevel="0" collapsed="false">
      <c r="A14" s="90" t="s">
        <v>474</v>
      </c>
      <c r="B14" s="90" t="s">
        <v>710</v>
      </c>
      <c r="C14" s="91" t="n">
        <f aca="false">SUM(C15)</f>
        <v>691419</v>
      </c>
    </row>
    <row r="15" customFormat="false" ht="15.75" hidden="false" customHeight="false" outlineLevel="0" collapsed="false">
      <c r="A15" s="90" t="s">
        <v>711</v>
      </c>
      <c r="B15" s="90" t="s">
        <v>477</v>
      </c>
      <c r="C15" s="91" t="n">
        <f aca="false">SUM(C16)</f>
        <v>691419</v>
      </c>
    </row>
    <row r="16" customFormat="false" ht="15.75" hidden="false" customHeight="false" outlineLevel="0" collapsed="false">
      <c r="A16" s="90" t="s">
        <v>478</v>
      </c>
      <c r="B16" s="90" t="s">
        <v>479</v>
      </c>
      <c r="C16" s="91" t="n">
        <v>691419</v>
      </c>
    </row>
    <row r="17" customFormat="false" ht="15.75" hidden="false" customHeight="false" outlineLevel="0" collapsed="false">
      <c r="A17" s="90" t="s">
        <v>480</v>
      </c>
      <c r="B17" s="85" t="s">
        <v>481</v>
      </c>
      <c r="C17" s="92" t="n">
        <f aca="false">SUM(C18,C20,C22,C24,)</f>
        <v>237437681</v>
      </c>
    </row>
    <row r="18" customFormat="false" ht="15.75" hidden="false" customHeight="false" outlineLevel="0" collapsed="false">
      <c r="A18" s="90" t="s">
        <v>482</v>
      </c>
      <c r="B18" s="85" t="s">
        <v>483</v>
      </c>
      <c r="C18" s="92" t="n">
        <f aca="false">SUM(C19)</f>
        <v>945836</v>
      </c>
    </row>
    <row r="19" customFormat="false" ht="25.5" hidden="false" customHeight="false" outlineLevel="0" collapsed="false">
      <c r="A19" s="90" t="s">
        <v>484</v>
      </c>
      <c r="B19" s="90" t="s">
        <v>485</v>
      </c>
      <c r="C19" s="91" t="n">
        <v>945836</v>
      </c>
    </row>
    <row r="20" customFormat="false" ht="25.5" hidden="false" customHeight="false" outlineLevel="0" collapsed="false">
      <c r="A20" s="90" t="s">
        <v>486</v>
      </c>
      <c r="B20" s="85" t="s">
        <v>487</v>
      </c>
      <c r="C20" s="92" t="n">
        <f aca="false">SUM(C21)</f>
        <v>284621</v>
      </c>
    </row>
    <row r="21" customFormat="false" ht="25.5" hidden="false" customHeight="false" outlineLevel="0" collapsed="false">
      <c r="A21" s="90" t="s">
        <v>488</v>
      </c>
      <c r="B21" s="90" t="s">
        <v>489</v>
      </c>
      <c r="C21" s="91" t="n">
        <v>284621</v>
      </c>
    </row>
    <row r="22" customFormat="false" ht="27.75" hidden="false" customHeight="true" outlineLevel="0" collapsed="false">
      <c r="A22" s="90" t="s">
        <v>490</v>
      </c>
      <c r="B22" s="85" t="s">
        <v>491</v>
      </c>
      <c r="C22" s="92" t="n">
        <f aca="false">SUM(C23)</f>
        <v>11610982</v>
      </c>
    </row>
    <row r="23" customFormat="false" ht="37.5" hidden="false" customHeight="true" outlineLevel="0" collapsed="false">
      <c r="A23" s="90" t="s">
        <v>492</v>
      </c>
      <c r="B23" s="90" t="s">
        <v>493</v>
      </c>
      <c r="C23" s="91" t="n">
        <v>11610982</v>
      </c>
    </row>
    <row r="24" customFormat="false" ht="22.5" hidden="false" customHeight="true" outlineLevel="0" collapsed="false">
      <c r="A24" s="90" t="s">
        <v>494</v>
      </c>
      <c r="B24" s="85" t="s">
        <v>495</v>
      </c>
      <c r="C24" s="92" t="n">
        <f aca="false">SUM(C25)</f>
        <v>224596242</v>
      </c>
    </row>
    <row r="25" customFormat="false" ht="15.75" hidden="false" customHeight="false" outlineLevel="0" collapsed="false">
      <c r="A25" s="90" t="s">
        <v>496</v>
      </c>
      <c r="B25" s="90" t="s">
        <v>497</v>
      </c>
      <c r="C25" s="92" t="n">
        <f aca="false">SUM(C26+C27+C28+C29+C30+C31+C34+C35+C36+C37+C38+C39+C40+C41+C42+C43+C44+C45)</f>
        <v>224596242</v>
      </c>
    </row>
    <row r="26" customFormat="false" ht="25.5" hidden="false" customHeight="false" outlineLevel="0" collapsed="false">
      <c r="A26" s="90" t="s">
        <v>496</v>
      </c>
      <c r="B26" s="90" t="s">
        <v>498</v>
      </c>
      <c r="C26" s="91" t="n">
        <v>9031970</v>
      </c>
    </row>
    <row r="27" customFormat="false" ht="15.75" hidden="false" customHeight="false" outlineLevel="0" collapsed="false">
      <c r="A27" s="90" t="s">
        <v>496</v>
      </c>
      <c r="B27" s="90" t="s">
        <v>499</v>
      </c>
      <c r="C27" s="91" t="n">
        <v>4296908</v>
      </c>
    </row>
    <row r="28" customFormat="false" ht="25.5" hidden="false" customHeight="false" outlineLevel="0" collapsed="false">
      <c r="A28" s="90" t="s">
        <v>496</v>
      </c>
      <c r="B28" s="90" t="s">
        <v>500</v>
      </c>
      <c r="C28" s="91" t="n">
        <v>237000</v>
      </c>
    </row>
    <row r="29" customFormat="false" ht="38.25" hidden="false" customHeight="false" outlineLevel="0" collapsed="false">
      <c r="A29" s="90" t="s">
        <v>496</v>
      </c>
      <c r="B29" s="90" t="s">
        <v>501</v>
      </c>
      <c r="C29" s="91" t="n">
        <v>711000</v>
      </c>
    </row>
    <row r="30" customFormat="false" ht="51" hidden="false" customHeight="false" outlineLevel="0" collapsed="false">
      <c r="A30" s="90" t="s">
        <v>496</v>
      </c>
      <c r="B30" s="104" t="s">
        <v>502</v>
      </c>
      <c r="C30" s="91" t="n">
        <v>14480521</v>
      </c>
    </row>
    <row r="31" customFormat="false" ht="38.25" hidden="false" customHeight="false" outlineLevel="0" collapsed="false">
      <c r="A31" s="90" t="s">
        <v>496</v>
      </c>
      <c r="B31" s="104" t="s">
        <v>503</v>
      </c>
      <c r="C31" s="92" t="n">
        <f aca="false">SUM(C32:C33)</f>
        <v>672939</v>
      </c>
    </row>
    <row r="32" customFormat="false" ht="38.25" hidden="false" customHeight="false" outlineLevel="0" collapsed="false">
      <c r="A32" s="90" t="s">
        <v>496</v>
      </c>
      <c r="B32" s="104" t="s">
        <v>504</v>
      </c>
      <c r="C32" s="91" t="n">
        <v>648663</v>
      </c>
    </row>
    <row r="33" customFormat="false" ht="25.5" hidden="false" customHeight="true" outlineLevel="0" collapsed="false">
      <c r="A33" s="90" t="s">
        <v>496</v>
      </c>
      <c r="B33" s="104" t="s">
        <v>505</v>
      </c>
      <c r="C33" s="91" t="n">
        <v>24276</v>
      </c>
    </row>
    <row r="34" customFormat="false" ht="80.25" hidden="false" customHeight="true" outlineLevel="0" collapsed="false">
      <c r="A34" s="90" t="s">
        <v>496</v>
      </c>
      <c r="B34" s="104" t="s">
        <v>506</v>
      </c>
      <c r="C34" s="91" t="n">
        <v>155696139</v>
      </c>
    </row>
    <row r="35" customFormat="false" ht="78.75" hidden="false" customHeight="true" outlineLevel="0" collapsed="false">
      <c r="A35" s="90" t="s">
        <v>496</v>
      </c>
      <c r="B35" s="104" t="s">
        <v>507</v>
      </c>
      <c r="C35" s="91" t="n">
        <v>22563364</v>
      </c>
    </row>
    <row r="36" customFormat="false" ht="50.25" hidden="false" customHeight="true" outlineLevel="0" collapsed="false">
      <c r="A36" s="90" t="s">
        <v>496</v>
      </c>
      <c r="B36" s="90" t="s">
        <v>508</v>
      </c>
      <c r="C36" s="91" t="n">
        <v>80400</v>
      </c>
    </row>
    <row r="37" customFormat="false" ht="58.5" hidden="false" customHeight="true" outlineLevel="0" collapsed="false">
      <c r="A37" s="90" t="s">
        <v>496</v>
      </c>
      <c r="B37" s="106" t="s">
        <v>509</v>
      </c>
      <c r="C37" s="95" t="n">
        <v>1002897</v>
      </c>
    </row>
    <row r="38" customFormat="false" ht="39.75" hidden="false" customHeight="true" outlineLevel="0" collapsed="false">
      <c r="A38" s="90" t="s">
        <v>496</v>
      </c>
      <c r="B38" s="106" t="s">
        <v>510</v>
      </c>
      <c r="C38" s="95" t="n">
        <v>1422000</v>
      </c>
    </row>
    <row r="39" customFormat="false" ht="45" hidden="false" customHeight="true" outlineLevel="0" collapsed="false">
      <c r="A39" s="90" t="s">
        <v>496</v>
      </c>
      <c r="B39" s="107" t="s">
        <v>511</v>
      </c>
      <c r="C39" s="108" t="n">
        <v>237000</v>
      </c>
    </row>
    <row r="40" customFormat="false" ht="40.5" hidden="false" customHeight="true" outlineLevel="0" collapsed="false">
      <c r="A40" s="90" t="s">
        <v>496</v>
      </c>
      <c r="B40" s="107" t="s">
        <v>512</v>
      </c>
      <c r="C40" s="108" t="n">
        <v>9448494</v>
      </c>
    </row>
    <row r="41" customFormat="false" ht="30.75" hidden="false" customHeight="true" outlineLevel="0" collapsed="false">
      <c r="A41" s="90" t="s">
        <v>496</v>
      </c>
      <c r="B41" s="107" t="s">
        <v>513</v>
      </c>
      <c r="C41" s="108" t="n">
        <v>198528</v>
      </c>
    </row>
    <row r="42" customFormat="false" ht="44.25" hidden="false" customHeight="true" outlineLevel="0" collapsed="false">
      <c r="A42" s="90" t="s">
        <v>496</v>
      </c>
      <c r="B42" s="109" t="s">
        <v>514</v>
      </c>
      <c r="C42" s="110" t="n">
        <v>237000</v>
      </c>
    </row>
    <row r="43" customFormat="false" ht="47.25" hidden="false" customHeight="true" outlineLevel="0" collapsed="false">
      <c r="A43" s="90" t="s">
        <v>496</v>
      </c>
      <c r="B43" s="109" t="s">
        <v>515</v>
      </c>
      <c r="C43" s="110" t="n">
        <v>1917025</v>
      </c>
    </row>
    <row r="44" customFormat="false" ht="42" hidden="false" customHeight="true" outlineLevel="0" collapsed="false">
      <c r="A44" s="90" t="s">
        <v>496</v>
      </c>
      <c r="B44" s="90" t="s">
        <v>516</v>
      </c>
      <c r="C44" s="91" t="n">
        <v>2287447</v>
      </c>
    </row>
    <row r="45" customFormat="false" ht="72" hidden="false" customHeight="true" outlineLevel="0" collapsed="false">
      <c r="A45" s="90" t="s">
        <v>517</v>
      </c>
      <c r="B45" s="109" t="s">
        <v>518</v>
      </c>
      <c r="C45" s="110" t="n">
        <v>75610</v>
      </c>
    </row>
  </sheetData>
  <mergeCells count="2">
    <mergeCell ref="B1:B4"/>
    <mergeCell ref="B6:B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3" activeCellId="0" sqref="A13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6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0.99"/>
    <col collapsed="false" customWidth="true" hidden="false" outlineLevel="0" max="6" min="6" style="0" width="5.28"/>
    <col collapsed="false" customWidth="true" hidden="false" outlineLevel="0" max="7" min="7" style="0" width="15.41"/>
    <col collapsed="false" customWidth="true" hidden="false" outlineLevel="0" max="8" min="8" style="0" width="16.28"/>
  </cols>
  <sheetData>
    <row r="1" customFormat="false" ht="15" hidden="false" customHeight="false" outlineLevel="0" collapsed="false">
      <c r="D1" s="143" t="s">
        <v>712</v>
      </c>
      <c r="E1" s="141"/>
    </row>
    <row r="2" customFormat="false" ht="15" hidden="false" customHeight="false" outlineLevel="0" collapsed="false">
      <c r="D2" s="143" t="s">
        <v>713</v>
      </c>
    </row>
    <row r="3" customFormat="false" ht="15" hidden="false" customHeight="false" outlineLevel="0" collapsed="false">
      <c r="D3" s="143" t="s">
        <v>714</v>
      </c>
    </row>
    <row r="4" customFormat="false" ht="15" hidden="false" customHeight="false" outlineLevel="0" collapsed="false">
      <c r="D4" s="143" t="s">
        <v>693</v>
      </c>
    </row>
    <row r="5" customFormat="false" ht="15" hidden="false" customHeight="false" outlineLevel="0" collapsed="false">
      <c r="D5" s="143" t="s">
        <v>715</v>
      </c>
    </row>
    <row r="6" customFormat="false" ht="15" hidden="false" customHeight="false" outlineLevel="0" collapsed="false">
      <c r="D6" s="143" t="s">
        <v>695</v>
      </c>
    </row>
    <row r="7" customFormat="false" ht="15" hidden="false" customHeight="false" outlineLevel="0" collapsed="false">
      <c r="D7" s="143" t="s">
        <v>696</v>
      </c>
    </row>
    <row r="8" customFormat="false" ht="15" hidden="false" customHeight="false" outlineLevel="0" collapsed="false">
      <c r="D8" s="143" t="s">
        <v>716</v>
      </c>
    </row>
    <row r="9" customFormat="false" ht="15" hidden="false" customHeight="false" outlineLevel="0" collapsed="false">
      <c r="D9" s="143" t="s">
        <v>717</v>
      </c>
    </row>
    <row r="10" customFormat="false" ht="15" hidden="false" customHeight="false" outlineLevel="0" collapsed="false">
      <c r="D10" s="143" t="s">
        <v>718</v>
      </c>
    </row>
    <row r="11" customFormat="false" ht="15" hidden="false" customHeight="false" outlineLevel="0" collapsed="false">
      <c r="D11" s="70" t="s">
        <v>719</v>
      </c>
      <c r="E11" s="0" t="s">
        <v>720</v>
      </c>
      <c r="G11" s="0" t="s">
        <v>721</v>
      </c>
    </row>
    <row r="12" customFormat="false" ht="15" hidden="false" customHeight="false" outlineLevel="0" collapsed="false">
      <c r="D12" s="143"/>
    </row>
    <row r="13" customFormat="false" ht="18.75" hidden="false" customHeight="false" outlineLevel="0" collapsed="false">
      <c r="A13" s="3" t="s">
        <v>702</v>
      </c>
      <c r="B13" s="3"/>
      <c r="C13" s="3"/>
      <c r="D13" s="3"/>
      <c r="E13" s="3"/>
      <c r="F13" s="3"/>
    </row>
    <row r="14" customFormat="false" ht="18.75" hidden="false" customHeight="false" outlineLevel="0" collapsed="false">
      <c r="A14" s="3" t="s">
        <v>703</v>
      </c>
      <c r="B14" s="3"/>
      <c r="C14" s="3"/>
      <c r="D14" s="3"/>
      <c r="E14" s="3"/>
      <c r="F14" s="3"/>
    </row>
    <row r="15" customFormat="false" ht="18.75" hidden="false" customHeight="false" outlineLevel="0" collapsed="false">
      <c r="A15" s="3" t="s">
        <v>722</v>
      </c>
      <c r="B15" s="3"/>
      <c r="C15" s="3"/>
      <c r="D15" s="3"/>
      <c r="E15" s="3"/>
      <c r="F15" s="3"/>
    </row>
    <row r="16" customFormat="false" ht="15.75" hidden="false" customHeight="false" outlineLevel="0" collapsed="false">
      <c r="C16" s="4"/>
      <c r="G16" s="0" t="s">
        <v>4</v>
      </c>
    </row>
    <row r="17" customFormat="false" ht="36" hidden="false" customHeight="true" outlineLevel="0" collapsed="false">
      <c r="A17" s="5" t="s">
        <v>5</v>
      </c>
      <c r="B17" s="5" t="s">
        <v>704</v>
      </c>
      <c r="C17" s="5" t="s">
        <v>6</v>
      </c>
      <c r="D17" s="5" t="s">
        <v>7</v>
      </c>
      <c r="E17" s="5" t="s">
        <v>8</v>
      </c>
      <c r="F17" s="5" t="s">
        <v>9</v>
      </c>
      <c r="G17" s="82" t="s">
        <v>723</v>
      </c>
      <c r="H17" s="82" t="s">
        <v>724</v>
      </c>
    </row>
    <row r="18" customFormat="false" ht="17.25" hidden="false" customHeight="true" outlineLevel="0" collapsed="false">
      <c r="A18" s="6" t="s">
        <v>725</v>
      </c>
      <c r="B18" s="144" t="s">
        <v>611</v>
      </c>
      <c r="C18" s="7"/>
      <c r="D18" s="7"/>
      <c r="E18" s="7"/>
      <c r="F18" s="7"/>
      <c r="G18" s="8" t="n">
        <f aca="false">SUM(G19+G107+G113+G134+G199+G221+G264+G274+G280)</f>
        <v>369285284</v>
      </c>
      <c r="H18" s="8" t="n">
        <f aca="false">SUM(H19+H107+H113+H134+H199+H221+H264+H274+H280)</f>
        <v>332300201</v>
      </c>
    </row>
    <row r="19" customFormat="false" ht="18.75" hidden="false" customHeight="true" outlineLevel="0" collapsed="false">
      <c r="A19" s="6" t="s">
        <v>11</v>
      </c>
      <c r="B19" s="144" t="s">
        <v>611</v>
      </c>
      <c r="C19" s="9" t="s">
        <v>12</v>
      </c>
      <c r="D19" s="9"/>
      <c r="E19" s="9"/>
      <c r="F19" s="9"/>
      <c r="G19" s="8" t="n">
        <f aca="false">SUM(G20+G25+G31+G68+G77+G82)</f>
        <v>32606908</v>
      </c>
      <c r="H19" s="8" t="n">
        <f aca="false">SUM(H20+H25+H31+H68+H77+H82)</f>
        <v>32687063</v>
      </c>
    </row>
    <row r="20" customFormat="false" ht="35.25" hidden="false" customHeight="true" outlineLevel="0" collapsed="false">
      <c r="A20" s="10" t="s">
        <v>13</v>
      </c>
      <c r="B20" s="145" t="s">
        <v>611</v>
      </c>
      <c r="C20" s="9" t="s">
        <v>12</v>
      </c>
      <c r="D20" s="9" t="s">
        <v>14</v>
      </c>
      <c r="E20" s="9"/>
      <c r="F20" s="9"/>
      <c r="G20" s="8" t="n">
        <f aca="false">SUM(G21)</f>
        <v>1192900</v>
      </c>
      <c r="H20" s="8" t="n">
        <f aca="false">SUM(H21)</f>
        <v>1192900</v>
      </c>
    </row>
    <row r="21" customFormat="false" ht="22.5" hidden="false" customHeight="true" outlineLevel="0" collapsed="false">
      <c r="A21" s="10" t="s">
        <v>15</v>
      </c>
      <c r="B21" s="146" t="s">
        <v>611</v>
      </c>
      <c r="C21" s="9" t="s">
        <v>12</v>
      </c>
      <c r="D21" s="9" t="s">
        <v>14</v>
      </c>
      <c r="E21" s="9" t="s">
        <v>16</v>
      </c>
      <c r="F21" s="9"/>
      <c r="G21" s="8" t="n">
        <f aca="false">SUM(G22)</f>
        <v>1192900</v>
      </c>
      <c r="H21" s="8" t="n">
        <f aca="false">SUM(H22)</f>
        <v>1192900</v>
      </c>
    </row>
    <row r="22" customFormat="false" ht="17.25" hidden="false" customHeight="true" outlineLevel="0" collapsed="false">
      <c r="A22" s="11" t="s">
        <v>17</v>
      </c>
      <c r="B22" s="147" t="s">
        <v>611</v>
      </c>
      <c r="C22" s="7" t="s">
        <v>12</v>
      </c>
      <c r="D22" s="7" t="s">
        <v>14</v>
      </c>
      <c r="E22" s="7" t="s">
        <v>18</v>
      </c>
      <c r="F22" s="7"/>
      <c r="G22" s="12" t="n">
        <f aca="false">SUM(G23)</f>
        <v>1192900</v>
      </c>
      <c r="H22" s="12" t="n">
        <f aca="false">SUM(H23)</f>
        <v>1192900</v>
      </c>
    </row>
    <row r="23" customFormat="false" ht="20.25" hidden="false" customHeight="true" outlineLevel="0" collapsed="false">
      <c r="A23" s="13" t="s">
        <v>19</v>
      </c>
      <c r="B23" s="146" t="s">
        <v>611</v>
      </c>
      <c r="C23" s="7" t="s">
        <v>12</v>
      </c>
      <c r="D23" s="7" t="s">
        <v>14</v>
      </c>
      <c r="E23" s="7" t="s">
        <v>20</v>
      </c>
      <c r="F23" s="7"/>
      <c r="G23" s="12" t="n">
        <f aca="false">SUM(G24)</f>
        <v>1192900</v>
      </c>
      <c r="H23" s="12" t="n">
        <f aca="false">SUM(H24)</f>
        <v>1192900</v>
      </c>
    </row>
    <row r="24" customFormat="false" ht="48" hidden="false" customHeight="true" outlineLevel="0" collapsed="false">
      <c r="A24" s="14" t="s">
        <v>21</v>
      </c>
      <c r="B24" s="148" t="s">
        <v>611</v>
      </c>
      <c r="C24" s="7" t="s">
        <v>12</v>
      </c>
      <c r="D24" s="7" t="s">
        <v>14</v>
      </c>
      <c r="E24" s="7" t="s">
        <v>20</v>
      </c>
      <c r="F24" s="7" t="s">
        <v>22</v>
      </c>
      <c r="G24" s="12" t="n">
        <v>1192900</v>
      </c>
      <c r="H24" s="12" t="n">
        <v>1192900</v>
      </c>
    </row>
    <row r="25" customFormat="false" ht="49.5" hidden="false" customHeight="true" outlineLevel="0" collapsed="false">
      <c r="A25" s="10" t="s">
        <v>23</v>
      </c>
      <c r="B25" s="145" t="s">
        <v>611</v>
      </c>
      <c r="C25" s="9" t="s">
        <v>12</v>
      </c>
      <c r="D25" s="9" t="s">
        <v>24</v>
      </c>
      <c r="E25" s="9"/>
      <c r="F25" s="9"/>
      <c r="G25" s="8" t="n">
        <f aca="false">SUM(,G26)</f>
        <v>1000000</v>
      </c>
      <c r="H25" s="8" t="n">
        <f aca="false">SUM(,H26)</f>
        <v>1000000</v>
      </c>
    </row>
    <row r="26" customFormat="false" ht="31.5" hidden="false" customHeight="true" outlineLevel="0" collapsed="false">
      <c r="A26" s="10" t="s">
        <v>25</v>
      </c>
      <c r="B26" s="146" t="s">
        <v>611</v>
      </c>
      <c r="C26" s="9" t="s">
        <v>12</v>
      </c>
      <c r="D26" s="9" t="s">
        <v>24</v>
      </c>
      <c r="E26" s="9" t="s">
        <v>26</v>
      </c>
      <c r="F26" s="9"/>
      <c r="G26" s="8" t="n">
        <f aca="false">SUM(G27)</f>
        <v>1000000</v>
      </c>
      <c r="H26" s="8" t="n">
        <f aca="false">SUM(H27)</f>
        <v>1000000</v>
      </c>
    </row>
    <row r="27" customFormat="false" ht="22.5" hidden="false" customHeight="true" outlineLevel="0" collapsed="false">
      <c r="A27" s="13" t="s">
        <v>27</v>
      </c>
      <c r="B27" s="146" t="s">
        <v>611</v>
      </c>
      <c r="C27" s="7" t="s">
        <v>12</v>
      </c>
      <c r="D27" s="7" t="s">
        <v>24</v>
      </c>
      <c r="E27" s="7" t="s">
        <v>28</v>
      </c>
      <c r="F27" s="7"/>
      <c r="G27" s="15" t="n">
        <f aca="false">SUM(G28)</f>
        <v>1000000</v>
      </c>
      <c r="H27" s="15" t="n">
        <f aca="false">SUM(H28)</f>
        <v>1000000</v>
      </c>
    </row>
    <row r="28" customFormat="false" ht="22.5" hidden="false" customHeight="true" outlineLevel="0" collapsed="false">
      <c r="A28" s="13" t="s">
        <v>19</v>
      </c>
      <c r="B28" s="146" t="s">
        <v>611</v>
      </c>
      <c r="C28" s="7" t="s">
        <v>12</v>
      </c>
      <c r="D28" s="7" t="s">
        <v>24</v>
      </c>
      <c r="E28" s="7" t="s">
        <v>726</v>
      </c>
      <c r="F28" s="7"/>
      <c r="G28" s="15" t="n">
        <f aca="false">SUM(G29:G30)</f>
        <v>1000000</v>
      </c>
      <c r="H28" s="15" t="n">
        <f aca="false">SUM(H29:H30)</f>
        <v>1000000</v>
      </c>
    </row>
    <row r="29" customFormat="false" ht="45" hidden="false" customHeight="true" outlineLevel="0" collapsed="false">
      <c r="A29" s="14" t="s">
        <v>21</v>
      </c>
      <c r="B29" s="148" t="s">
        <v>611</v>
      </c>
      <c r="C29" s="7" t="s">
        <v>12</v>
      </c>
      <c r="D29" s="7" t="s">
        <v>24</v>
      </c>
      <c r="E29" s="7" t="s">
        <v>29</v>
      </c>
      <c r="F29" s="7" t="s">
        <v>22</v>
      </c>
      <c r="G29" s="15" t="n">
        <v>898935</v>
      </c>
      <c r="H29" s="15" t="n">
        <v>898935</v>
      </c>
    </row>
    <row r="30" customFormat="false" ht="20.25" hidden="false" customHeight="true" outlineLevel="0" collapsed="false">
      <c r="A30" s="16" t="s">
        <v>30</v>
      </c>
      <c r="B30" s="146" t="s">
        <v>611</v>
      </c>
      <c r="C30" s="7" t="s">
        <v>12</v>
      </c>
      <c r="D30" s="7" t="s">
        <v>24</v>
      </c>
      <c r="E30" s="7" t="s">
        <v>29</v>
      </c>
      <c r="F30" s="7" t="s">
        <v>31</v>
      </c>
      <c r="G30" s="12" t="n">
        <v>101065</v>
      </c>
      <c r="H30" s="12" t="n">
        <v>101065</v>
      </c>
    </row>
    <row r="31" customFormat="false" ht="47.25" hidden="false" customHeight="true" outlineLevel="0" collapsed="false">
      <c r="A31" s="17" t="s">
        <v>32</v>
      </c>
      <c r="B31" s="146" t="s">
        <v>611</v>
      </c>
      <c r="C31" s="9" t="s">
        <v>12</v>
      </c>
      <c r="D31" s="9" t="s">
        <v>33</v>
      </c>
      <c r="E31" s="9"/>
      <c r="F31" s="9"/>
      <c r="G31" s="8" t="n">
        <f aca="false">SUM(G32+G41+G46+G50+G58+G64)</f>
        <v>18819678</v>
      </c>
      <c r="H31" s="8" t="n">
        <f aca="false">SUM(H32+H41+H46+H50+H58+H64)</f>
        <v>18819678</v>
      </c>
    </row>
    <row r="32" customFormat="false" ht="47.25" hidden="false" customHeight="true" outlineLevel="0" collapsed="false">
      <c r="A32" s="17" t="s">
        <v>34</v>
      </c>
      <c r="B32" s="148" t="s">
        <v>611</v>
      </c>
      <c r="C32" s="9" t="s">
        <v>12</v>
      </c>
      <c r="D32" s="9" t="s">
        <v>33</v>
      </c>
      <c r="E32" s="9" t="s">
        <v>35</v>
      </c>
      <c r="F32" s="9"/>
      <c r="G32" s="8" t="n">
        <f aca="false">SUM(G33+G37)</f>
        <v>2133000</v>
      </c>
      <c r="H32" s="8" t="n">
        <f aca="false">SUM(H33+H37)</f>
        <v>2133000</v>
      </c>
    </row>
    <row r="33" customFormat="false" ht="32.25" hidden="false" customHeight="true" outlineLevel="0" collapsed="false">
      <c r="A33" s="19" t="s">
        <v>36</v>
      </c>
      <c r="B33" s="146" t="s">
        <v>611</v>
      </c>
      <c r="C33" s="20" t="s">
        <v>12</v>
      </c>
      <c r="D33" s="21" t="s">
        <v>33</v>
      </c>
      <c r="E33" s="7" t="s">
        <v>37</v>
      </c>
      <c r="F33" s="7"/>
      <c r="G33" s="12" t="n">
        <f aca="false">SUM(G34)</f>
        <v>1422000</v>
      </c>
      <c r="H33" s="12" t="n">
        <f aca="false">SUM(H34)</f>
        <v>1422000</v>
      </c>
    </row>
    <row r="34" customFormat="false" ht="33.75" hidden="false" customHeight="true" outlineLevel="0" collapsed="false">
      <c r="A34" s="13" t="s">
        <v>38</v>
      </c>
      <c r="B34" s="149" t="s">
        <v>611</v>
      </c>
      <c r="C34" s="20" t="s">
        <v>12</v>
      </c>
      <c r="D34" s="21" t="s">
        <v>33</v>
      </c>
      <c r="E34" s="7" t="s">
        <v>39</v>
      </c>
      <c r="F34" s="7"/>
      <c r="G34" s="12" t="n">
        <f aca="false">SUM(G35:G36)</f>
        <v>1422000</v>
      </c>
      <c r="H34" s="12" t="n">
        <f aca="false">SUM(H35:H36)</f>
        <v>1422000</v>
      </c>
    </row>
    <row r="35" customFormat="false" ht="47.25" hidden="false" customHeight="true" outlineLevel="0" collapsed="false">
      <c r="A35" s="14" t="s">
        <v>21</v>
      </c>
      <c r="B35" s="146" t="s">
        <v>611</v>
      </c>
      <c r="C35" s="20" t="s">
        <v>12</v>
      </c>
      <c r="D35" s="21" t="s">
        <v>33</v>
      </c>
      <c r="E35" s="7" t="s">
        <v>39</v>
      </c>
      <c r="F35" s="7" t="s">
        <v>22</v>
      </c>
      <c r="G35" s="12" t="n">
        <v>1392000</v>
      </c>
      <c r="H35" s="12" t="n">
        <v>1392000</v>
      </c>
    </row>
    <row r="36" customFormat="false" ht="18" hidden="false" customHeight="true" outlineLevel="0" collapsed="false">
      <c r="A36" s="16" t="s">
        <v>30</v>
      </c>
      <c r="B36" s="146" t="s">
        <v>611</v>
      </c>
      <c r="C36" s="20" t="s">
        <v>12</v>
      </c>
      <c r="D36" s="21" t="s">
        <v>33</v>
      </c>
      <c r="E36" s="7" t="s">
        <v>39</v>
      </c>
      <c r="F36" s="7" t="s">
        <v>31</v>
      </c>
      <c r="G36" s="12" t="n">
        <v>30000</v>
      </c>
      <c r="H36" s="12" t="n">
        <v>30000</v>
      </c>
    </row>
    <row r="37" customFormat="false" ht="48.75" hidden="false" customHeight="true" outlineLevel="0" collapsed="false">
      <c r="A37" s="23" t="s">
        <v>40</v>
      </c>
      <c r="B37" s="146" t="s">
        <v>611</v>
      </c>
      <c r="C37" s="7" t="s">
        <v>12</v>
      </c>
      <c r="D37" s="7" t="s">
        <v>33</v>
      </c>
      <c r="E37" s="7" t="s">
        <v>41</v>
      </c>
      <c r="F37" s="7"/>
      <c r="G37" s="12" t="n">
        <f aca="false">SUM(G38)</f>
        <v>711000</v>
      </c>
      <c r="H37" s="12" t="n">
        <f aca="false">SUM(H38)</f>
        <v>711000</v>
      </c>
    </row>
    <row r="38" customFormat="false" ht="52.5" hidden="false" customHeight="true" outlineLevel="0" collapsed="false">
      <c r="A38" s="23" t="s">
        <v>42</v>
      </c>
      <c r="B38" s="148" t="s">
        <v>611</v>
      </c>
      <c r="C38" s="7" t="s">
        <v>12</v>
      </c>
      <c r="D38" s="7" t="s">
        <v>33</v>
      </c>
      <c r="E38" s="7" t="s">
        <v>43</v>
      </c>
      <c r="F38" s="7"/>
      <c r="G38" s="12" t="n">
        <f aca="false">SUM(G39:G40)</f>
        <v>711000</v>
      </c>
      <c r="H38" s="12" t="n">
        <f aca="false">SUM(H39:H40)</f>
        <v>711000</v>
      </c>
    </row>
    <row r="39" customFormat="false" ht="30" hidden="false" customHeight="true" outlineLevel="0" collapsed="false">
      <c r="A39" s="14" t="s">
        <v>21</v>
      </c>
      <c r="B39" s="146" t="s">
        <v>611</v>
      </c>
      <c r="C39" s="7" t="s">
        <v>12</v>
      </c>
      <c r="D39" s="7" t="s">
        <v>33</v>
      </c>
      <c r="E39" s="7" t="s">
        <v>43</v>
      </c>
      <c r="F39" s="7" t="s">
        <v>22</v>
      </c>
      <c r="G39" s="12" t="n">
        <v>546000</v>
      </c>
      <c r="H39" s="12" t="n">
        <v>546000</v>
      </c>
    </row>
    <row r="40" customFormat="false" ht="20.25" hidden="false" customHeight="true" outlineLevel="0" collapsed="false">
      <c r="A40" s="16" t="s">
        <v>30</v>
      </c>
      <c r="B40" s="150" t="s">
        <v>611</v>
      </c>
      <c r="C40" s="7" t="s">
        <v>12</v>
      </c>
      <c r="D40" s="7" t="s">
        <v>33</v>
      </c>
      <c r="E40" s="7" t="s">
        <v>43</v>
      </c>
      <c r="F40" s="7" t="s">
        <v>31</v>
      </c>
      <c r="G40" s="12" t="n">
        <v>165000</v>
      </c>
      <c r="H40" s="12" t="n">
        <v>165000</v>
      </c>
    </row>
    <row r="41" customFormat="false" ht="34.5" hidden="false" customHeight="true" outlineLevel="0" collapsed="false">
      <c r="A41" s="24" t="s">
        <v>44</v>
      </c>
      <c r="B41" s="150" t="s">
        <v>611</v>
      </c>
      <c r="C41" s="9" t="s">
        <v>12</v>
      </c>
      <c r="D41" s="9" t="s">
        <v>33</v>
      </c>
      <c r="E41" s="9" t="s">
        <v>45</v>
      </c>
      <c r="F41" s="9"/>
      <c r="G41" s="8" t="n">
        <f aca="false">SUM(G42)</f>
        <v>198528</v>
      </c>
      <c r="H41" s="8" t="n">
        <f aca="false">SUM(H42)</f>
        <v>198528</v>
      </c>
    </row>
    <row r="42" customFormat="false" ht="60" hidden="false" customHeight="true" outlineLevel="0" collapsed="false">
      <c r="A42" s="19" t="s">
        <v>46</v>
      </c>
      <c r="B42" s="150" t="s">
        <v>611</v>
      </c>
      <c r="C42" s="7" t="s">
        <v>12</v>
      </c>
      <c r="D42" s="7" t="s">
        <v>33</v>
      </c>
      <c r="E42" s="7" t="s">
        <v>47</v>
      </c>
      <c r="F42" s="7"/>
      <c r="G42" s="12" t="n">
        <f aca="false">SUM(G43)</f>
        <v>198528</v>
      </c>
      <c r="H42" s="12" t="n">
        <f aca="false">SUM(H43)</f>
        <v>198528</v>
      </c>
    </row>
    <row r="43" customFormat="false" ht="31.5" hidden="false" customHeight="true" outlineLevel="0" collapsed="false">
      <c r="A43" s="19" t="s">
        <v>48</v>
      </c>
      <c r="B43" s="148" t="s">
        <v>611</v>
      </c>
      <c r="C43" s="7" t="s">
        <v>12</v>
      </c>
      <c r="D43" s="7" t="s">
        <v>33</v>
      </c>
      <c r="E43" s="7" t="s">
        <v>49</v>
      </c>
      <c r="F43" s="7"/>
      <c r="G43" s="12" t="n">
        <f aca="false">SUM(G44:G45)</f>
        <v>198528</v>
      </c>
      <c r="H43" s="12" t="n">
        <f aca="false">SUM(H44:H45)</f>
        <v>198528</v>
      </c>
    </row>
    <row r="44" customFormat="false" ht="48.75" hidden="false" customHeight="true" outlineLevel="0" collapsed="false">
      <c r="A44" s="14" t="s">
        <v>21</v>
      </c>
      <c r="B44" s="159" t="s">
        <v>611</v>
      </c>
      <c r="C44" s="7" t="s">
        <v>12</v>
      </c>
      <c r="D44" s="7" t="s">
        <v>33</v>
      </c>
      <c r="E44" s="7" t="s">
        <v>49</v>
      </c>
      <c r="F44" s="7" t="s">
        <v>22</v>
      </c>
      <c r="G44" s="26" t="n">
        <v>183921</v>
      </c>
      <c r="H44" s="26" t="n">
        <v>183921</v>
      </c>
    </row>
    <row r="45" customFormat="false" ht="18.75" hidden="false" customHeight="true" outlineLevel="0" collapsed="false">
      <c r="A45" s="16" t="s">
        <v>30</v>
      </c>
      <c r="B45" s="150" t="s">
        <v>611</v>
      </c>
      <c r="C45" s="7" t="s">
        <v>12</v>
      </c>
      <c r="D45" s="7" t="s">
        <v>33</v>
      </c>
      <c r="E45" s="7" t="s">
        <v>49</v>
      </c>
      <c r="F45" s="7" t="s">
        <v>31</v>
      </c>
      <c r="G45" s="26" t="n">
        <v>14607</v>
      </c>
      <c r="H45" s="26" t="n">
        <v>14607</v>
      </c>
    </row>
    <row r="46" customFormat="false" ht="31.5" hidden="false" customHeight="true" outlineLevel="0" collapsed="false">
      <c r="A46" s="27" t="s">
        <v>50</v>
      </c>
      <c r="B46" s="148" t="s">
        <v>611</v>
      </c>
      <c r="C46" s="9" t="s">
        <v>12</v>
      </c>
      <c r="D46" s="9" t="s">
        <v>33</v>
      </c>
      <c r="E46" s="9" t="s">
        <v>51</v>
      </c>
      <c r="F46" s="9"/>
      <c r="G46" s="28" t="n">
        <f aca="false">SUM(G47)</f>
        <v>237000</v>
      </c>
      <c r="H46" s="28" t="n">
        <f aca="false">SUM(H47)</f>
        <v>237000</v>
      </c>
    </row>
    <row r="47" customFormat="false" ht="17.25" hidden="false" customHeight="true" outlineLevel="0" collapsed="false">
      <c r="A47" s="19" t="s">
        <v>52</v>
      </c>
      <c r="B47" s="159" t="s">
        <v>611</v>
      </c>
      <c r="C47" s="7" t="s">
        <v>12</v>
      </c>
      <c r="D47" s="7" t="s">
        <v>33</v>
      </c>
      <c r="E47" s="7" t="s">
        <v>53</v>
      </c>
      <c r="F47" s="7"/>
      <c r="G47" s="26" t="n">
        <f aca="false">SUM(G48)</f>
        <v>237000</v>
      </c>
      <c r="H47" s="26" t="n">
        <f aca="false">SUM(H48)</f>
        <v>237000</v>
      </c>
    </row>
    <row r="48" customFormat="false" ht="38.25" hidden="false" customHeight="true" outlineLevel="0" collapsed="false">
      <c r="A48" s="29" t="s">
        <v>54</v>
      </c>
      <c r="B48" s="150" t="s">
        <v>611</v>
      </c>
      <c r="C48" s="7" t="s">
        <v>12</v>
      </c>
      <c r="D48" s="7" t="s">
        <v>33</v>
      </c>
      <c r="E48" s="7" t="s">
        <v>55</v>
      </c>
      <c r="F48" s="7"/>
      <c r="G48" s="26" t="n">
        <f aca="false">SUM(G49:G49)</f>
        <v>237000</v>
      </c>
      <c r="H48" s="26" t="n">
        <f aca="false">SUM(H49:H49)</f>
        <v>237000</v>
      </c>
    </row>
    <row r="49" customFormat="false" ht="48.75" hidden="false" customHeight="true" outlineLevel="0" collapsed="false">
      <c r="A49" s="14" t="s">
        <v>21</v>
      </c>
      <c r="B49" s="146" t="s">
        <v>611</v>
      </c>
      <c r="C49" s="7" t="s">
        <v>12</v>
      </c>
      <c r="D49" s="7" t="s">
        <v>33</v>
      </c>
      <c r="E49" s="7" t="s">
        <v>55</v>
      </c>
      <c r="F49" s="7" t="s">
        <v>22</v>
      </c>
      <c r="G49" s="26" t="n">
        <v>237000</v>
      </c>
      <c r="H49" s="26" t="n">
        <v>237000</v>
      </c>
    </row>
    <row r="50" customFormat="false" ht="27" hidden="false" customHeight="true" outlineLevel="0" collapsed="false">
      <c r="A50" s="30" t="s">
        <v>56</v>
      </c>
      <c r="B50" s="148" t="s">
        <v>611</v>
      </c>
      <c r="C50" s="9" t="s">
        <v>12</v>
      </c>
      <c r="D50" s="9" t="s">
        <v>33</v>
      </c>
      <c r="E50" s="9" t="s">
        <v>57</v>
      </c>
      <c r="F50" s="9"/>
      <c r="G50" s="8" t="n">
        <f aca="false">SUM(G51+G54)</f>
        <v>367000</v>
      </c>
      <c r="H50" s="8" t="n">
        <f aca="false">SUM(H51+H54)</f>
        <v>367000</v>
      </c>
    </row>
    <row r="51" customFormat="false" ht="46.5" hidden="false" customHeight="true" outlineLevel="0" collapsed="false">
      <c r="A51" s="19" t="s">
        <v>58</v>
      </c>
      <c r="B51" s="159" t="s">
        <v>611</v>
      </c>
      <c r="C51" s="7" t="s">
        <v>12</v>
      </c>
      <c r="D51" s="7" t="s">
        <v>33</v>
      </c>
      <c r="E51" s="7" t="s">
        <v>59</v>
      </c>
      <c r="F51" s="7"/>
      <c r="G51" s="12" t="n">
        <f aca="false">SUM(G52)</f>
        <v>130000</v>
      </c>
      <c r="H51" s="12" t="n">
        <f aca="false">SUM(H52)</f>
        <v>130000</v>
      </c>
    </row>
    <row r="52" customFormat="false" ht="24" hidden="false" customHeight="true" outlineLevel="0" collapsed="false">
      <c r="A52" s="29" t="s">
        <v>60</v>
      </c>
      <c r="B52" s="150" t="s">
        <v>611</v>
      </c>
      <c r="C52" s="7" t="s">
        <v>12</v>
      </c>
      <c r="D52" s="7" t="s">
        <v>33</v>
      </c>
      <c r="E52" s="7" t="s">
        <v>61</v>
      </c>
      <c r="F52" s="7"/>
      <c r="G52" s="12" t="n">
        <f aca="false">SUM(G53)</f>
        <v>130000</v>
      </c>
      <c r="H52" s="12" t="n">
        <f aca="false">SUM(H53)</f>
        <v>130000</v>
      </c>
    </row>
    <row r="53" customFormat="false" ht="17.25" hidden="false" customHeight="true" outlineLevel="0" collapsed="false">
      <c r="A53" s="16" t="s">
        <v>30</v>
      </c>
      <c r="B53" s="150" t="s">
        <v>611</v>
      </c>
      <c r="C53" s="7" t="s">
        <v>12</v>
      </c>
      <c r="D53" s="7" t="s">
        <v>62</v>
      </c>
      <c r="E53" s="7" t="s">
        <v>61</v>
      </c>
      <c r="F53" s="7" t="s">
        <v>31</v>
      </c>
      <c r="G53" s="12" t="n">
        <v>130000</v>
      </c>
      <c r="H53" s="12" t="n">
        <v>130000</v>
      </c>
    </row>
    <row r="54" customFormat="false" ht="47.25" hidden="false" customHeight="true" outlineLevel="0" collapsed="false">
      <c r="A54" s="19" t="s">
        <v>63</v>
      </c>
      <c r="B54" s="148" t="s">
        <v>611</v>
      </c>
      <c r="C54" s="7" t="s">
        <v>12</v>
      </c>
      <c r="D54" s="7" t="s">
        <v>33</v>
      </c>
      <c r="E54" s="7" t="s">
        <v>64</v>
      </c>
      <c r="F54" s="7"/>
      <c r="G54" s="12" t="n">
        <f aca="false">SUM(G57+G56)</f>
        <v>237000</v>
      </c>
      <c r="H54" s="12" t="n">
        <f aca="false">SUM(H57+H56)</f>
        <v>237000</v>
      </c>
    </row>
    <row r="55" customFormat="false" ht="32.25" hidden="false" customHeight="true" outlineLevel="0" collapsed="false">
      <c r="A55" s="19" t="s">
        <v>65</v>
      </c>
      <c r="B55" s="159" t="s">
        <v>611</v>
      </c>
      <c r="C55" s="7" t="s">
        <v>12</v>
      </c>
      <c r="D55" s="7" t="s">
        <v>33</v>
      </c>
      <c r="E55" s="7" t="s">
        <v>66</v>
      </c>
      <c r="F55" s="7"/>
      <c r="G55" s="12" t="n">
        <f aca="false">SUM(G56:G57)</f>
        <v>237000</v>
      </c>
      <c r="H55" s="12" t="n">
        <f aca="false">SUM(H56:H57)</f>
        <v>237000</v>
      </c>
    </row>
    <row r="56" customFormat="false" ht="46.5" hidden="false" customHeight="true" outlineLevel="0" collapsed="false">
      <c r="A56" s="14" t="s">
        <v>21</v>
      </c>
      <c r="B56" s="150" t="s">
        <v>611</v>
      </c>
      <c r="C56" s="7" t="s">
        <v>12</v>
      </c>
      <c r="D56" s="7" t="s">
        <v>33</v>
      </c>
      <c r="E56" s="7" t="s">
        <v>66</v>
      </c>
      <c r="F56" s="7" t="s">
        <v>22</v>
      </c>
      <c r="G56" s="12" t="n">
        <v>229000</v>
      </c>
      <c r="H56" s="12" t="n">
        <v>229000</v>
      </c>
    </row>
    <row r="57" customFormat="false" ht="20.25" hidden="false" customHeight="true" outlineLevel="0" collapsed="false">
      <c r="A57" s="16" t="s">
        <v>30</v>
      </c>
      <c r="B57" s="148" t="s">
        <v>611</v>
      </c>
      <c r="C57" s="7" t="s">
        <v>12</v>
      </c>
      <c r="D57" s="7" t="s">
        <v>33</v>
      </c>
      <c r="E57" s="7" t="s">
        <v>66</v>
      </c>
      <c r="F57" s="7" t="s">
        <v>31</v>
      </c>
      <c r="G57" s="12" t="n">
        <v>8000</v>
      </c>
      <c r="H57" s="12" t="n">
        <v>8000</v>
      </c>
    </row>
    <row r="58" customFormat="false" ht="33" hidden="false" customHeight="true" outlineLevel="0" collapsed="false">
      <c r="A58" s="10" t="s">
        <v>67</v>
      </c>
      <c r="B58" s="148" t="s">
        <v>611</v>
      </c>
      <c r="C58" s="9" t="s">
        <v>12</v>
      </c>
      <c r="D58" s="9" t="s">
        <v>33</v>
      </c>
      <c r="E58" s="9" t="s">
        <v>68</v>
      </c>
      <c r="F58" s="9"/>
      <c r="G58" s="8" t="n">
        <f aca="false">SUM(G59)</f>
        <v>15647150</v>
      </c>
      <c r="H58" s="8" t="n">
        <f aca="false">SUM(H59)</f>
        <v>15647150</v>
      </c>
    </row>
    <row r="59" customFormat="false" ht="18.75" hidden="false" customHeight="true" outlineLevel="0" collapsed="false">
      <c r="A59" s="13" t="s">
        <v>69</v>
      </c>
      <c r="B59" s="148" t="s">
        <v>611</v>
      </c>
      <c r="C59" s="7" t="s">
        <v>12</v>
      </c>
      <c r="D59" s="7" t="s">
        <v>33</v>
      </c>
      <c r="E59" s="7" t="s">
        <v>70</v>
      </c>
      <c r="F59" s="7"/>
      <c r="G59" s="12" t="n">
        <f aca="false">SUM(G60,)</f>
        <v>15647150</v>
      </c>
      <c r="H59" s="12" t="n">
        <f aca="false">SUM(H60,)</f>
        <v>15647150</v>
      </c>
    </row>
    <row r="60" customFormat="false" ht="21.75" hidden="false" customHeight="true" outlineLevel="0" collapsed="false">
      <c r="A60" s="13" t="s">
        <v>19</v>
      </c>
      <c r="B60" s="159" t="s">
        <v>611</v>
      </c>
      <c r="C60" s="7" t="s">
        <v>12</v>
      </c>
      <c r="D60" s="7" t="s">
        <v>33</v>
      </c>
      <c r="E60" s="7" t="s">
        <v>71</v>
      </c>
      <c r="F60" s="7"/>
      <c r="G60" s="12" t="n">
        <f aca="false">SUM(G61:G63)</f>
        <v>15647150</v>
      </c>
      <c r="H60" s="12" t="n">
        <f aca="false">SUM(H61:H63)</f>
        <v>15647150</v>
      </c>
    </row>
    <row r="61" customFormat="false" ht="48" hidden="false" customHeight="true" outlineLevel="0" collapsed="false">
      <c r="A61" s="14" t="s">
        <v>21</v>
      </c>
      <c r="B61" s="160" t="s">
        <v>611</v>
      </c>
      <c r="C61" s="7" t="s">
        <v>12</v>
      </c>
      <c r="D61" s="7" t="s">
        <v>33</v>
      </c>
      <c r="E61" s="7" t="s">
        <v>71</v>
      </c>
      <c r="F61" s="7" t="s">
        <v>22</v>
      </c>
      <c r="G61" s="12" t="n">
        <v>14501650</v>
      </c>
      <c r="H61" s="12" t="n">
        <v>14501650</v>
      </c>
    </row>
    <row r="62" customFormat="false" ht="18" hidden="false" customHeight="true" outlineLevel="0" collapsed="false">
      <c r="A62" s="16" t="s">
        <v>30</v>
      </c>
      <c r="B62" s="161" t="s">
        <v>611</v>
      </c>
      <c r="C62" s="7" t="s">
        <v>12</v>
      </c>
      <c r="D62" s="7" t="s">
        <v>33</v>
      </c>
      <c r="E62" s="7" t="s">
        <v>71</v>
      </c>
      <c r="F62" s="7" t="s">
        <v>31</v>
      </c>
      <c r="G62" s="12" t="n">
        <v>1093500</v>
      </c>
      <c r="H62" s="12" t="n">
        <v>1093500</v>
      </c>
    </row>
    <row r="63" customFormat="false" ht="19.5" hidden="false" customHeight="true" outlineLevel="0" collapsed="false">
      <c r="A63" s="13" t="s">
        <v>72</v>
      </c>
      <c r="B63" s="161" t="s">
        <v>611</v>
      </c>
      <c r="C63" s="7" t="s">
        <v>12</v>
      </c>
      <c r="D63" s="7" t="s">
        <v>33</v>
      </c>
      <c r="E63" s="7" t="s">
        <v>71</v>
      </c>
      <c r="F63" s="7" t="s">
        <v>73</v>
      </c>
      <c r="G63" s="12" t="n">
        <v>52000</v>
      </c>
      <c r="H63" s="12" t="n">
        <v>52000</v>
      </c>
    </row>
    <row r="64" customFormat="false" ht="19.5" hidden="false" customHeight="true" outlineLevel="0" collapsed="false">
      <c r="A64" s="17" t="s">
        <v>74</v>
      </c>
      <c r="B64" s="150" t="s">
        <v>611</v>
      </c>
      <c r="C64" s="9" t="s">
        <v>12</v>
      </c>
      <c r="D64" s="9" t="s">
        <v>33</v>
      </c>
      <c r="E64" s="9" t="s">
        <v>75</v>
      </c>
      <c r="F64" s="9"/>
      <c r="G64" s="8" t="n">
        <f aca="false">SUM(G65)</f>
        <v>237000</v>
      </c>
      <c r="H64" s="8" t="n">
        <f aca="false">SUM(H65)</f>
        <v>237000</v>
      </c>
    </row>
    <row r="65" customFormat="false" ht="21.75" hidden="false" customHeight="true" outlineLevel="0" collapsed="false">
      <c r="A65" s="23" t="s">
        <v>76</v>
      </c>
      <c r="B65" s="148" t="s">
        <v>611</v>
      </c>
      <c r="C65" s="7" t="s">
        <v>12</v>
      </c>
      <c r="D65" s="7" t="s">
        <v>33</v>
      </c>
      <c r="E65" s="7" t="s">
        <v>77</v>
      </c>
      <c r="F65" s="7"/>
      <c r="G65" s="12" t="n">
        <f aca="false">SUM(G67:G67)</f>
        <v>237000</v>
      </c>
      <c r="H65" s="12" t="n">
        <f aca="false">SUM(H67:H67)</f>
        <v>237000</v>
      </c>
    </row>
    <row r="66" customFormat="false" ht="31.5" hidden="false" customHeight="true" outlineLevel="0" collapsed="false">
      <c r="A66" s="19" t="s">
        <v>78</v>
      </c>
      <c r="B66" s="159" t="s">
        <v>611</v>
      </c>
      <c r="C66" s="7" t="s">
        <v>12</v>
      </c>
      <c r="D66" s="7" t="s">
        <v>33</v>
      </c>
      <c r="E66" s="7" t="s">
        <v>79</v>
      </c>
      <c r="F66" s="7"/>
      <c r="G66" s="12" t="n">
        <v>237000</v>
      </c>
      <c r="H66" s="12" t="n">
        <v>237000</v>
      </c>
    </row>
    <row r="67" customFormat="false" ht="49.5" hidden="false" customHeight="true" outlineLevel="0" collapsed="false">
      <c r="A67" s="14" t="s">
        <v>21</v>
      </c>
      <c r="B67" s="150" t="s">
        <v>611</v>
      </c>
      <c r="C67" s="7" t="s">
        <v>12</v>
      </c>
      <c r="D67" s="7" t="s">
        <v>33</v>
      </c>
      <c r="E67" s="7" t="s">
        <v>79</v>
      </c>
      <c r="F67" s="7" t="s">
        <v>22</v>
      </c>
      <c r="G67" s="12" t="n">
        <v>237000</v>
      </c>
      <c r="H67" s="12" t="n">
        <v>237000</v>
      </c>
    </row>
    <row r="68" customFormat="false" ht="33" hidden="false" customHeight="true" outlineLevel="0" collapsed="false">
      <c r="A68" s="17" t="s">
        <v>80</v>
      </c>
      <c r="B68" s="148" t="s">
        <v>611</v>
      </c>
      <c r="C68" s="9" t="s">
        <v>12</v>
      </c>
      <c r="D68" s="9" t="s">
        <v>81</v>
      </c>
      <c r="E68" s="7"/>
      <c r="F68" s="9"/>
      <c r="G68" s="8" t="n">
        <f aca="false">SUM(G69)</f>
        <v>1000000</v>
      </c>
      <c r="H68" s="8" t="n">
        <f aca="false">SUM(H69)</f>
        <v>1000000</v>
      </c>
    </row>
    <row r="69" customFormat="false" ht="21.75" hidden="false" customHeight="true" outlineLevel="0" collapsed="false">
      <c r="A69" s="32" t="s">
        <v>82</v>
      </c>
      <c r="B69" s="148" t="s">
        <v>611</v>
      </c>
      <c r="C69" s="7" t="s">
        <v>12</v>
      </c>
      <c r="D69" s="7" t="s">
        <v>81</v>
      </c>
      <c r="E69" s="7" t="s">
        <v>83</v>
      </c>
      <c r="F69" s="7"/>
      <c r="G69" s="12" t="n">
        <f aca="false">SUM(G70+G73)</f>
        <v>1000000</v>
      </c>
      <c r="H69" s="12" t="n">
        <f aca="false">SUM(H70+H73)</f>
        <v>1000000</v>
      </c>
    </row>
    <row r="70" customFormat="false" ht="22.5" hidden="false" customHeight="true" outlineLevel="0" collapsed="false">
      <c r="A70" s="32" t="s">
        <v>84</v>
      </c>
      <c r="B70" s="148" t="s">
        <v>611</v>
      </c>
      <c r="C70" s="7" t="s">
        <v>12</v>
      </c>
      <c r="D70" s="7" t="s">
        <v>81</v>
      </c>
      <c r="E70" s="7" t="s">
        <v>85</v>
      </c>
      <c r="F70" s="7"/>
      <c r="G70" s="12" t="n">
        <f aca="false">SUM(G71)</f>
        <v>583846</v>
      </c>
      <c r="H70" s="12" t="n">
        <f aca="false">SUM(H71)</f>
        <v>583846</v>
      </c>
    </row>
    <row r="71" customFormat="false" ht="36.75" hidden="false" customHeight="true" outlineLevel="0" collapsed="false">
      <c r="A71" s="13" t="s">
        <v>19</v>
      </c>
      <c r="B71" s="159" t="s">
        <v>611</v>
      </c>
      <c r="C71" s="7" t="s">
        <v>12</v>
      </c>
      <c r="D71" s="7" t="s">
        <v>81</v>
      </c>
      <c r="E71" s="7" t="s">
        <v>86</v>
      </c>
      <c r="F71" s="7"/>
      <c r="G71" s="12" t="n">
        <f aca="false">SUM(G72)</f>
        <v>583846</v>
      </c>
      <c r="H71" s="12" t="n">
        <f aca="false">SUM(H72)</f>
        <v>583846</v>
      </c>
    </row>
    <row r="72" customFormat="false" ht="45.75" hidden="false" customHeight="true" outlineLevel="0" collapsed="false">
      <c r="A72" s="14" t="s">
        <v>21</v>
      </c>
      <c r="B72" s="160" t="s">
        <v>611</v>
      </c>
      <c r="C72" s="7" t="s">
        <v>87</v>
      </c>
      <c r="D72" s="7" t="s">
        <v>88</v>
      </c>
      <c r="E72" s="7" t="s">
        <v>86</v>
      </c>
      <c r="F72" s="7" t="s">
        <v>22</v>
      </c>
      <c r="G72" s="12" t="n">
        <v>583846</v>
      </c>
      <c r="H72" s="12" t="n">
        <v>583846</v>
      </c>
    </row>
    <row r="73" customFormat="false" ht="23.25" hidden="false" customHeight="true" outlineLevel="0" collapsed="false">
      <c r="A73" s="32" t="s">
        <v>89</v>
      </c>
      <c r="B73" s="161" t="s">
        <v>611</v>
      </c>
      <c r="C73" s="7" t="s">
        <v>12</v>
      </c>
      <c r="D73" s="7" t="s">
        <v>81</v>
      </c>
      <c r="E73" s="7" t="s">
        <v>90</v>
      </c>
      <c r="F73" s="7"/>
      <c r="G73" s="12" t="n">
        <f aca="false">SUM(G74)</f>
        <v>416154</v>
      </c>
      <c r="H73" s="12" t="n">
        <f aca="false">SUM(H74)</f>
        <v>416154</v>
      </c>
    </row>
    <row r="74" customFormat="false" ht="36" hidden="false" customHeight="true" outlineLevel="0" collapsed="false">
      <c r="A74" s="13" t="s">
        <v>19</v>
      </c>
      <c r="B74" s="161" t="s">
        <v>611</v>
      </c>
      <c r="C74" s="7" t="s">
        <v>12</v>
      </c>
      <c r="D74" s="7" t="s">
        <v>81</v>
      </c>
      <c r="E74" s="7" t="s">
        <v>91</v>
      </c>
      <c r="F74" s="7"/>
      <c r="G74" s="12" t="n">
        <f aca="false">SUM(G75+G76)</f>
        <v>416154</v>
      </c>
      <c r="H74" s="12" t="n">
        <f aca="false">SUM(H75+H76)</f>
        <v>416154</v>
      </c>
    </row>
    <row r="75" customFormat="false" ht="46.5" hidden="false" customHeight="true" outlineLevel="0" collapsed="false">
      <c r="A75" s="14" t="s">
        <v>21</v>
      </c>
      <c r="B75" s="150" t="s">
        <v>611</v>
      </c>
      <c r="C75" s="7" t="s">
        <v>12</v>
      </c>
      <c r="D75" s="7" t="s">
        <v>81</v>
      </c>
      <c r="E75" s="7" t="s">
        <v>91</v>
      </c>
      <c r="F75" s="7" t="s">
        <v>22</v>
      </c>
      <c r="G75" s="12" t="n">
        <v>368143</v>
      </c>
      <c r="H75" s="12" t="n">
        <v>368143</v>
      </c>
    </row>
    <row r="76" customFormat="false" ht="17.25" hidden="false" customHeight="true" outlineLevel="0" collapsed="false">
      <c r="A76" s="16" t="s">
        <v>30</v>
      </c>
      <c r="B76" s="148" t="s">
        <v>611</v>
      </c>
      <c r="C76" s="7" t="s">
        <v>12</v>
      </c>
      <c r="D76" s="7" t="s">
        <v>81</v>
      </c>
      <c r="E76" s="7" t="s">
        <v>91</v>
      </c>
      <c r="F76" s="7" t="s">
        <v>31</v>
      </c>
      <c r="G76" s="12" t="n">
        <v>48011</v>
      </c>
      <c r="H76" s="12" t="n">
        <v>48011</v>
      </c>
    </row>
    <row r="77" customFormat="false" ht="22.5" hidden="false" customHeight="true" outlineLevel="0" collapsed="false">
      <c r="A77" s="17" t="s">
        <v>92</v>
      </c>
      <c r="B77" s="159" t="s">
        <v>611</v>
      </c>
      <c r="C77" s="9" t="s">
        <v>12</v>
      </c>
      <c r="D77" s="18" t="n">
        <v>11</v>
      </c>
      <c r="E77" s="18"/>
      <c r="F77" s="7"/>
      <c r="G77" s="8" t="n">
        <f aca="false">SUM(G78)</f>
        <v>500000</v>
      </c>
      <c r="H77" s="8" t="n">
        <f aca="false">SUM(H78)</f>
        <v>500000</v>
      </c>
    </row>
    <row r="78" customFormat="false" ht="19.5" hidden="false" customHeight="true" outlineLevel="0" collapsed="false">
      <c r="A78" s="23" t="s">
        <v>93</v>
      </c>
      <c r="B78" s="150" t="s">
        <v>611</v>
      </c>
      <c r="C78" s="7" t="s">
        <v>12</v>
      </c>
      <c r="D78" s="22" t="n">
        <v>11</v>
      </c>
      <c r="E78" s="7" t="s">
        <v>94</v>
      </c>
      <c r="F78" s="7"/>
      <c r="G78" s="12" t="n">
        <f aca="false">SUM(G79)</f>
        <v>500000</v>
      </c>
      <c r="H78" s="12" t="n">
        <f aca="false">SUM(H79)</f>
        <v>500000</v>
      </c>
    </row>
    <row r="79" customFormat="false" ht="24.75" hidden="false" customHeight="true" outlineLevel="0" collapsed="false">
      <c r="A79" s="23" t="s">
        <v>92</v>
      </c>
      <c r="B79" s="148" t="s">
        <v>611</v>
      </c>
      <c r="C79" s="7" t="s">
        <v>12</v>
      </c>
      <c r="D79" s="22" t="n">
        <v>11</v>
      </c>
      <c r="E79" s="7" t="s">
        <v>95</v>
      </c>
      <c r="F79" s="7"/>
      <c r="G79" s="12" t="n">
        <f aca="false">SUM(G80)</f>
        <v>500000</v>
      </c>
      <c r="H79" s="12" t="n">
        <f aca="false">SUM(H80)</f>
        <v>500000</v>
      </c>
    </row>
    <row r="80" customFormat="false" ht="19.5" hidden="false" customHeight="true" outlineLevel="0" collapsed="false">
      <c r="A80" s="13" t="s">
        <v>96</v>
      </c>
      <c r="B80" s="148" t="s">
        <v>611</v>
      </c>
      <c r="C80" s="7" t="s">
        <v>12</v>
      </c>
      <c r="D80" s="22" t="n">
        <v>11</v>
      </c>
      <c r="E80" s="7" t="s">
        <v>97</v>
      </c>
      <c r="F80" s="7"/>
      <c r="G80" s="12" t="n">
        <f aca="false">SUM(G81)</f>
        <v>500000</v>
      </c>
      <c r="H80" s="12" t="n">
        <f aca="false">SUM(H81)</f>
        <v>500000</v>
      </c>
    </row>
    <row r="81" customFormat="false" ht="17.25" hidden="false" customHeight="true" outlineLevel="0" collapsed="false">
      <c r="A81" s="13" t="s">
        <v>72</v>
      </c>
      <c r="B81" s="148" t="s">
        <v>611</v>
      </c>
      <c r="C81" s="7" t="s">
        <v>12</v>
      </c>
      <c r="D81" s="22" t="n">
        <v>11</v>
      </c>
      <c r="E81" s="7" t="s">
        <v>97</v>
      </c>
      <c r="F81" s="7" t="s">
        <v>73</v>
      </c>
      <c r="G81" s="12" t="n">
        <v>500000</v>
      </c>
      <c r="H81" s="12" t="n">
        <v>500000</v>
      </c>
    </row>
    <row r="82" customFormat="false" ht="27.75" hidden="false" customHeight="true" outlineLevel="0" collapsed="false">
      <c r="A82" s="17" t="s">
        <v>98</v>
      </c>
      <c r="B82" s="159" t="s">
        <v>611</v>
      </c>
      <c r="C82" s="9" t="s">
        <v>12</v>
      </c>
      <c r="D82" s="18" t="n">
        <v>13</v>
      </c>
      <c r="E82" s="18"/>
      <c r="F82" s="7"/>
      <c r="G82" s="8" t="n">
        <f aca="false">SUM(G83+G87+G91+G96+G101)</f>
        <v>10094330</v>
      </c>
      <c r="H82" s="8" t="n">
        <f aca="false">SUM(H83+H87+H91+H96+H101)</f>
        <v>10174485</v>
      </c>
    </row>
    <row r="83" customFormat="false" ht="43.5" hidden="false" customHeight="true" outlineLevel="0" collapsed="false">
      <c r="A83" s="27" t="s">
        <v>99</v>
      </c>
      <c r="B83" s="160" t="s">
        <v>611</v>
      </c>
      <c r="C83" s="9" t="s">
        <v>12</v>
      </c>
      <c r="D83" s="18" t="n">
        <v>13</v>
      </c>
      <c r="E83" s="9" t="s">
        <v>35</v>
      </c>
      <c r="F83" s="9"/>
      <c r="G83" s="8" t="n">
        <f aca="false">SUM(G84)</f>
        <v>80400</v>
      </c>
      <c r="H83" s="8" t="n">
        <f aca="false">SUM(H84)</f>
        <v>80400</v>
      </c>
    </row>
    <row r="84" customFormat="false" ht="48.75" hidden="false" customHeight="true" outlineLevel="0" collapsed="false">
      <c r="A84" s="19" t="s">
        <v>36</v>
      </c>
      <c r="B84" s="161" t="s">
        <v>611</v>
      </c>
      <c r="C84" s="7" t="s">
        <v>12</v>
      </c>
      <c r="D84" s="22" t="n">
        <v>13</v>
      </c>
      <c r="E84" s="7" t="s">
        <v>37</v>
      </c>
      <c r="F84" s="7"/>
      <c r="G84" s="12" t="n">
        <f aca="false">SUM(G85)</f>
        <v>80400</v>
      </c>
      <c r="H84" s="12" t="n">
        <f aca="false">SUM(H85)</f>
        <v>80400</v>
      </c>
    </row>
    <row r="85" customFormat="false" ht="32.25" hidden="false" customHeight="true" outlineLevel="0" collapsed="false">
      <c r="A85" s="13" t="s">
        <v>100</v>
      </c>
      <c r="B85" s="161" t="s">
        <v>611</v>
      </c>
      <c r="C85" s="7" t="s">
        <v>12</v>
      </c>
      <c r="D85" s="22" t="n">
        <v>13</v>
      </c>
      <c r="E85" s="7" t="s">
        <v>101</v>
      </c>
      <c r="F85" s="7"/>
      <c r="G85" s="12" t="n">
        <f aca="false">SUM(G86)</f>
        <v>80400</v>
      </c>
      <c r="H85" s="12" t="n">
        <f aca="false">SUM(H86)</f>
        <v>80400</v>
      </c>
    </row>
    <row r="86" customFormat="false" ht="17.25" hidden="false" customHeight="true" outlineLevel="0" collapsed="false">
      <c r="A86" s="13" t="s">
        <v>72</v>
      </c>
      <c r="B86" s="150" t="s">
        <v>611</v>
      </c>
      <c r="C86" s="7" t="s">
        <v>12</v>
      </c>
      <c r="D86" s="22" t="n">
        <v>13</v>
      </c>
      <c r="E86" s="7" t="s">
        <v>101</v>
      </c>
      <c r="F86" s="7" t="s">
        <v>102</v>
      </c>
      <c r="G86" s="12" t="n">
        <v>80400</v>
      </c>
      <c r="H86" s="12" t="n">
        <v>80400</v>
      </c>
    </row>
    <row r="87" customFormat="false" ht="27.75" hidden="false" customHeight="true" outlineLevel="0" collapsed="false">
      <c r="A87" s="30" t="s">
        <v>103</v>
      </c>
      <c r="B87" s="150" t="s">
        <v>611</v>
      </c>
      <c r="C87" s="9" t="s">
        <v>12</v>
      </c>
      <c r="D87" s="18" t="n">
        <v>13</v>
      </c>
      <c r="E87" s="9" t="s">
        <v>104</v>
      </c>
      <c r="F87" s="9"/>
      <c r="G87" s="8" t="n">
        <f aca="false">SUM(G88)</f>
        <v>50000</v>
      </c>
      <c r="H87" s="8" t="n">
        <f aca="false">SUM(H88)</f>
        <v>50000</v>
      </c>
    </row>
    <row r="88" customFormat="false" ht="48.75" hidden="false" customHeight="true" outlineLevel="0" collapsed="false">
      <c r="A88" s="33" t="s">
        <v>105</v>
      </c>
      <c r="B88" s="148" t="s">
        <v>611</v>
      </c>
      <c r="C88" s="7" t="s">
        <v>12</v>
      </c>
      <c r="D88" s="22" t="n">
        <v>13</v>
      </c>
      <c r="E88" s="7" t="s">
        <v>106</v>
      </c>
      <c r="F88" s="7"/>
      <c r="G88" s="12" t="n">
        <f aca="false">SUM(G89)</f>
        <v>50000</v>
      </c>
      <c r="H88" s="12" t="n">
        <f aca="false">SUM(H89)</f>
        <v>50000</v>
      </c>
    </row>
    <row r="89" customFormat="false" ht="20.25" hidden="false" customHeight="true" outlineLevel="0" collapsed="false">
      <c r="A89" s="34" t="s">
        <v>107</v>
      </c>
      <c r="B89" s="159" t="s">
        <v>611</v>
      </c>
      <c r="C89" s="7" t="s">
        <v>12</v>
      </c>
      <c r="D89" s="22" t="n">
        <v>13</v>
      </c>
      <c r="E89" s="7" t="s">
        <v>108</v>
      </c>
      <c r="F89" s="7"/>
      <c r="G89" s="12" t="n">
        <f aca="false">SUM(G90)</f>
        <v>50000</v>
      </c>
      <c r="H89" s="12" t="n">
        <f aca="false">SUM(H90)</f>
        <v>50000</v>
      </c>
    </row>
    <row r="90" customFormat="false" ht="16.5" hidden="false" customHeight="true" outlineLevel="0" collapsed="false">
      <c r="A90" s="16" t="s">
        <v>30</v>
      </c>
      <c r="B90" s="150" t="s">
        <v>611</v>
      </c>
      <c r="C90" s="7" t="s">
        <v>12</v>
      </c>
      <c r="D90" s="22" t="n">
        <v>13</v>
      </c>
      <c r="E90" s="7" t="s">
        <v>108</v>
      </c>
      <c r="F90" s="7" t="s">
        <v>31</v>
      </c>
      <c r="G90" s="12" t="n">
        <v>50000</v>
      </c>
      <c r="H90" s="12" t="n">
        <v>50000</v>
      </c>
    </row>
    <row r="91" customFormat="false" ht="35.25" hidden="false" customHeight="true" outlineLevel="0" collapsed="false">
      <c r="A91" s="35" t="s">
        <v>109</v>
      </c>
      <c r="B91" s="148" t="s">
        <v>611</v>
      </c>
      <c r="C91" s="9" t="s">
        <v>12</v>
      </c>
      <c r="D91" s="18" t="n">
        <v>13</v>
      </c>
      <c r="E91" s="9" t="s">
        <v>110</v>
      </c>
      <c r="F91" s="9"/>
      <c r="G91" s="8" t="n">
        <f aca="false">SUM(G92)</f>
        <v>170000</v>
      </c>
      <c r="H91" s="8" t="n">
        <f aca="false">SUM(H92)</f>
        <v>170000</v>
      </c>
    </row>
    <row r="92" customFormat="false" ht="24" hidden="false" customHeight="true" outlineLevel="0" collapsed="false">
      <c r="A92" s="32" t="s">
        <v>111</v>
      </c>
      <c r="B92" s="159" t="s">
        <v>611</v>
      </c>
      <c r="C92" s="7" t="s">
        <v>12</v>
      </c>
      <c r="D92" s="22" t="n">
        <v>13</v>
      </c>
      <c r="E92" s="7" t="s">
        <v>112</v>
      </c>
      <c r="F92" s="7"/>
      <c r="G92" s="12" t="n">
        <f aca="false">SUM(G93)</f>
        <v>170000</v>
      </c>
      <c r="H92" s="12" t="n">
        <f aca="false">SUM(H93)</f>
        <v>170000</v>
      </c>
    </row>
    <row r="93" customFormat="false" ht="21" hidden="false" customHeight="true" outlineLevel="0" collapsed="false">
      <c r="A93" s="16" t="s">
        <v>113</v>
      </c>
      <c r="B93" s="150" t="s">
        <v>611</v>
      </c>
      <c r="C93" s="7" t="s">
        <v>87</v>
      </c>
      <c r="D93" s="22" t="n">
        <v>13</v>
      </c>
      <c r="E93" s="7" t="s">
        <v>114</v>
      </c>
      <c r="F93" s="7"/>
      <c r="G93" s="12" t="n">
        <f aca="false">SUM(G94:G95)</f>
        <v>170000</v>
      </c>
      <c r="H93" s="12" t="n">
        <f aca="false">SUM(H94:H95)</f>
        <v>170000</v>
      </c>
    </row>
    <row r="94" customFormat="false" ht="21" hidden="false" customHeight="true" outlineLevel="0" collapsed="false">
      <c r="A94" s="16" t="s">
        <v>30</v>
      </c>
      <c r="B94" s="146" t="s">
        <v>611</v>
      </c>
      <c r="C94" s="7" t="s">
        <v>12</v>
      </c>
      <c r="D94" s="22" t="n">
        <v>13</v>
      </c>
      <c r="E94" s="7" t="s">
        <v>114</v>
      </c>
      <c r="F94" s="7" t="s">
        <v>31</v>
      </c>
      <c r="G94" s="12" t="n">
        <v>50000</v>
      </c>
      <c r="H94" s="12" t="n">
        <v>50000</v>
      </c>
    </row>
    <row r="95" customFormat="false" ht="17.25" hidden="false" customHeight="true" outlineLevel="0" collapsed="false">
      <c r="A95" s="13" t="s">
        <v>72</v>
      </c>
      <c r="B95" s="148" t="s">
        <v>611</v>
      </c>
      <c r="C95" s="7" t="s">
        <v>12</v>
      </c>
      <c r="D95" s="22" t="n">
        <v>13</v>
      </c>
      <c r="E95" s="7" t="s">
        <v>114</v>
      </c>
      <c r="F95" s="7" t="s">
        <v>73</v>
      </c>
      <c r="G95" s="12" t="n">
        <v>120000</v>
      </c>
      <c r="H95" s="12" t="n">
        <v>120000</v>
      </c>
    </row>
    <row r="96" customFormat="false" ht="22.5" hidden="false" customHeight="true" outlineLevel="0" collapsed="false">
      <c r="A96" s="36" t="s">
        <v>74</v>
      </c>
      <c r="B96" s="159" t="s">
        <v>611</v>
      </c>
      <c r="C96" s="9" t="s">
        <v>12</v>
      </c>
      <c r="D96" s="18" t="n">
        <v>13</v>
      </c>
      <c r="E96" s="9" t="s">
        <v>75</v>
      </c>
      <c r="F96" s="9"/>
      <c r="G96" s="8" t="n">
        <f aca="false">SUM(G97)</f>
        <v>993930</v>
      </c>
      <c r="H96" s="8" t="n">
        <f aca="false">SUM(H97)</f>
        <v>1074085</v>
      </c>
    </row>
    <row r="97" customFormat="false" ht="15.75" hidden="false" customHeight="true" outlineLevel="0" collapsed="false">
      <c r="A97" s="25" t="s">
        <v>76</v>
      </c>
      <c r="B97" s="150" t="s">
        <v>611</v>
      </c>
      <c r="C97" s="7" t="s">
        <v>12</v>
      </c>
      <c r="D97" s="22" t="n">
        <v>13</v>
      </c>
      <c r="E97" s="7" t="s">
        <v>77</v>
      </c>
      <c r="F97" s="7"/>
      <c r="G97" s="12" t="n">
        <f aca="false">SUM(G98)</f>
        <v>993930</v>
      </c>
      <c r="H97" s="12" t="n">
        <f aca="false">SUM(H98)</f>
        <v>1074085</v>
      </c>
    </row>
    <row r="98" customFormat="false" ht="70.5" hidden="false" customHeight="true" outlineLevel="0" collapsed="false">
      <c r="A98" s="29" t="s">
        <v>115</v>
      </c>
      <c r="B98" s="150" t="s">
        <v>611</v>
      </c>
      <c r="C98" s="7" t="s">
        <v>12</v>
      </c>
      <c r="D98" s="22" t="n">
        <v>13</v>
      </c>
      <c r="E98" s="7" t="s">
        <v>116</v>
      </c>
      <c r="F98" s="7"/>
      <c r="G98" s="12" t="n">
        <f aca="false">SUM(G99:G100)</f>
        <v>993930</v>
      </c>
      <c r="H98" s="12" t="n">
        <f aca="false">SUM(H99:H100)</f>
        <v>1074085</v>
      </c>
    </row>
    <row r="99" customFormat="false" ht="49.5" hidden="false" customHeight="true" outlineLevel="0" collapsed="false">
      <c r="A99" s="14" t="s">
        <v>21</v>
      </c>
      <c r="B99" s="148" t="s">
        <v>611</v>
      </c>
      <c r="C99" s="7" t="s">
        <v>12</v>
      </c>
      <c r="D99" s="22" t="n">
        <v>13</v>
      </c>
      <c r="E99" s="7" t="s">
        <v>116</v>
      </c>
      <c r="F99" s="7" t="s">
        <v>22</v>
      </c>
      <c r="G99" s="12" t="n">
        <v>915000</v>
      </c>
      <c r="H99" s="12" t="n">
        <v>915000</v>
      </c>
    </row>
    <row r="100" customFormat="false" ht="19.5" hidden="false" customHeight="true" outlineLevel="0" collapsed="false">
      <c r="A100" s="16" t="s">
        <v>30</v>
      </c>
      <c r="B100" s="159" t="s">
        <v>611</v>
      </c>
      <c r="C100" s="7" t="s">
        <v>12</v>
      </c>
      <c r="D100" s="22" t="n">
        <v>13</v>
      </c>
      <c r="E100" s="7" t="s">
        <v>116</v>
      </c>
      <c r="F100" s="7" t="s">
        <v>31</v>
      </c>
      <c r="G100" s="12" t="n">
        <v>78930</v>
      </c>
      <c r="H100" s="12" t="n">
        <v>159085</v>
      </c>
    </row>
    <row r="101" customFormat="false" ht="38.25" hidden="false" customHeight="true" outlineLevel="0" collapsed="false">
      <c r="A101" s="35" t="s">
        <v>117</v>
      </c>
      <c r="B101" s="150" t="s">
        <v>611</v>
      </c>
      <c r="C101" s="9" t="s">
        <v>12</v>
      </c>
      <c r="D101" s="18" t="n">
        <v>13</v>
      </c>
      <c r="E101" s="9" t="s">
        <v>118</v>
      </c>
      <c r="F101" s="9"/>
      <c r="G101" s="8" t="n">
        <f aca="false">SUM(G102)</f>
        <v>8800000</v>
      </c>
      <c r="H101" s="8" t="n">
        <f aca="false">SUM(H102)</f>
        <v>8800000</v>
      </c>
    </row>
    <row r="102" customFormat="false" ht="32.25" hidden="false" customHeight="true" outlineLevel="0" collapsed="false">
      <c r="A102" s="31" t="s">
        <v>119</v>
      </c>
      <c r="B102" s="148" t="s">
        <v>611</v>
      </c>
      <c r="C102" s="7" t="s">
        <v>12</v>
      </c>
      <c r="D102" s="22" t="n">
        <v>13</v>
      </c>
      <c r="E102" s="7" t="s">
        <v>120</v>
      </c>
      <c r="F102" s="7"/>
      <c r="G102" s="12" t="n">
        <f aca="false">SUM(G103)</f>
        <v>8800000</v>
      </c>
      <c r="H102" s="12" t="n">
        <f aca="false">SUM(H103)</f>
        <v>8800000</v>
      </c>
    </row>
    <row r="103" customFormat="false" ht="29.25" hidden="false" customHeight="true" outlineLevel="0" collapsed="false">
      <c r="A103" s="29" t="s">
        <v>121</v>
      </c>
      <c r="B103" s="148" t="s">
        <v>611</v>
      </c>
      <c r="C103" s="7" t="s">
        <v>12</v>
      </c>
      <c r="D103" s="22" t="n">
        <v>13</v>
      </c>
      <c r="E103" s="7" t="s">
        <v>122</v>
      </c>
      <c r="F103" s="7"/>
      <c r="G103" s="12" t="n">
        <f aca="false">SUM(G104:G106)</f>
        <v>8800000</v>
      </c>
      <c r="H103" s="12" t="n">
        <f aca="false">SUM(H104:H106)</f>
        <v>8800000</v>
      </c>
    </row>
    <row r="104" customFormat="false" ht="32.25" hidden="false" customHeight="true" outlineLevel="0" collapsed="false">
      <c r="A104" s="14" t="s">
        <v>21</v>
      </c>
      <c r="B104" s="148" t="s">
        <v>611</v>
      </c>
      <c r="C104" s="7" t="s">
        <v>12</v>
      </c>
      <c r="D104" s="22" t="n">
        <v>13</v>
      </c>
      <c r="E104" s="7" t="s">
        <v>122</v>
      </c>
      <c r="F104" s="7" t="s">
        <v>22</v>
      </c>
      <c r="G104" s="12" t="n">
        <v>6060000</v>
      </c>
      <c r="H104" s="12" t="n">
        <v>6060000</v>
      </c>
    </row>
    <row r="105" customFormat="false" ht="21" hidden="false" customHeight="true" outlineLevel="0" collapsed="false">
      <c r="A105" s="16" t="s">
        <v>30</v>
      </c>
      <c r="B105" s="159" t="s">
        <v>611</v>
      </c>
      <c r="C105" s="7" t="s">
        <v>12</v>
      </c>
      <c r="D105" s="22" t="n">
        <v>13</v>
      </c>
      <c r="E105" s="7" t="s">
        <v>122</v>
      </c>
      <c r="F105" s="7" t="s">
        <v>31</v>
      </c>
      <c r="G105" s="12" t="n">
        <v>2550000</v>
      </c>
      <c r="H105" s="12" t="n">
        <v>2550000</v>
      </c>
    </row>
    <row r="106" customFormat="false" ht="19.5" hidden="false" customHeight="true" outlineLevel="0" collapsed="false">
      <c r="A106" s="13" t="s">
        <v>72</v>
      </c>
      <c r="B106" s="160" t="s">
        <v>611</v>
      </c>
      <c r="C106" s="7" t="s">
        <v>12</v>
      </c>
      <c r="D106" s="22" t="n">
        <v>13</v>
      </c>
      <c r="E106" s="7" t="s">
        <v>122</v>
      </c>
      <c r="F106" s="7" t="s">
        <v>73</v>
      </c>
      <c r="G106" s="12" t="n">
        <v>190000</v>
      </c>
      <c r="H106" s="12" t="n">
        <v>190000</v>
      </c>
    </row>
    <row r="107" customFormat="false" ht="33.75" hidden="false" customHeight="true" outlineLevel="0" collapsed="false">
      <c r="A107" s="17" t="s">
        <v>123</v>
      </c>
      <c r="B107" s="161" t="s">
        <v>611</v>
      </c>
      <c r="C107" s="9" t="s">
        <v>24</v>
      </c>
      <c r="D107" s="18"/>
      <c r="E107" s="7"/>
      <c r="F107" s="7"/>
      <c r="G107" s="8" t="n">
        <f aca="false">SUM(G108)</f>
        <v>1200000</v>
      </c>
      <c r="H107" s="8" t="n">
        <f aca="false">SUM(H108)</f>
        <v>1200000</v>
      </c>
    </row>
    <row r="108" customFormat="false" ht="32.25" hidden="false" customHeight="true" outlineLevel="0" collapsed="false">
      <c r="A108" s="17" t="s">
        <v>124</v>
      </c>
      <c r="B108" s="161" t="s">
        <v>611</v>
      </c>
      <c r="C108" s="9" t="s">
        <v>24</v>
      </c>
      <c r="D108" s="37" t="s">
        <v>125</v>
      </c>
      <c r="E108" s="7"/>
      <c r="F108" s="7"/>
      <c r="G108" s="8" t="n">
        <f aca="false">SUM(G109)</f>
        <v>1200000</v>
      </c>
      <c r="H108" s="8" t="n">
        <f aca="false">SUM(H109)</f>
        <v>1200000</v>
      </c>
    </row>
    <row r="109" customFormat="false" ht="45.75" hidden="false" customHeight="true" outlineLevel="0" collapsed="false">
      <c r="A109" s="38" t="s">
        <v>126</v>
      </c>
      <c r="B109" s="150" t="s">
        <v>611</v>
      </c>
      <c r="C109" s="7" t="s">
        <v>24</v>
      </c>
      <c r="D109" s="39" t="s">
        <v>125</v>
      </c>
      <c r="E109" s="7" t="s">
        <v>127</v>
      </c>
      <c r="F109" s="7"/>
      <c r="G109" s="12" t="n">
        <f aca="false">SUM(G110)</f>
        <v>1200000</v>
      </c>
      <c r="H109" s="12" t="n">
        <f aca="false">SUM(H110)</f>
        <v>1200000</v>
      </c>
    </row>
    <row r="110" customFormat="false" ht="95.25" hidden="false" customHeight="true" outlineLevel="0" collapsed="false">
      <c r="A110" s="31" t="s">
        <v>727</v>
      </c>
      <c r="B110" s="148" t="s">
        <v>611</v>
      </c>
      <c r="C110" s="7" t="s">
        <v>24</v>
      </c>
      <c r="D110" s="39" t="s">
        <v>125</v>
      </c>
      <c r="E110" s="7" t="s">
        <v>129</v>
      </c>
      <c r="F110" s="7"/>
      <c r="G110" s="12" t="n">
        <f aca="false">SUM(G111)</f>
        <v>1200000</v>
      </c>
      <c r="H110" s="12" t="n">
        <f aca="false">SUM(H111)</f>
        <v>1200000</v>
      </c>
    </row>
    <row r="111" customFormat="false" ht="29.25" hidden="false" customHeight="true" outlineLevel="0" collapsed="false">
      <c r="A111" s="29" t="s">
        <v>121</v>
      </c>
      <c r="B111" s="159" t="s">
        <v>611</v>
      </c>
      <c r="C111" s="7" t="s">
        <v>24</v>
      </c>
      <c r="D111" s="39" t="s">
        <v>125</v>
      </c>
      <c r="E111" s="7" t="s">
        <v>130</v>
      </c>
      <c r="F111" s="7"/>
      <c r="G111" s="12" t="n">
        <f aca="false">SUM(G112)</f>
        <v>1200000</v>
      </c>
      <c r="H111" s="12" t="n">
        <f aca="false">SUM(H112)</f>
        <v>1200000</v>
      </c>
    </row>
    <row r="112" customFormat="false" ht="32.25" hidden="false" customHeight="true" outlineLevel="0" collapsed="false">
      <c r="A112" s="14" t="s">
        <v>21</v>
      </c>
      <c r="B112" s="150" t="s">
        <v>611</v>
      </c>
      <c r="C112" s="7" t="s">
        <v>24</v>
      </c>
      <c r="D112" s="39" t="s">
        <v>125</v>
      </c>
      <c r="E112" s="7" t="s">
        <v>130</v>
      </c>
      <c r="F112" s="7" t="s">
        <v>22</v>
      </c>
      <c r="G112" s="12" t="n">
        <v>1200000</v>
      </c>
      <c r="H112" s="12" t="n">
        <v>1200000</v>
      </c>
    </row>
    <row r="113" customFormat="false" ht="29.25" hidden="false" customHeight="true" outlineLevel="0" collapsed="false">
      <c r="A113" s="17" t="s">
        <v>131</v>
      </c>
      <c r="B113" s="148" t="s">
        <v>611</v>
      </c>
      <c r="C113" s="9" t="s">
        <v>33</v>
      </c>
      <c r="D113" s="39"/>
      <c r="E113" s="18"/>
      <c r="F113" s="7"/>
      <c r="G113" s="8" t="n">
        <f aca="false">SUM(G114+G121)</f>
        <v>6653689</v>
      </c>
      <c r="H113" s="8" t="n">
        <f aca="false">SUM(H114+H121)</f>
        <v>5228779</v>
      </c>
    </row>
    <row r="114" customFormat="false" ht="20.25" hidden="false" customHeight="true" outlineLevel="0" collapsed="false">
      <c r="A114" s="17" t="s">
        <v>132</v>
      </c>
      <c r="B114" s="148" t="s">
        <v>611</v>
      </c>
      <c r="C114" s="9" t="s">
        <v>33</v>
      </c>
      <c r="D114" s="37" t="s">
        <v>125</v>
      </c>
      <c r="E114" s="18"/>
      <c r="F114" s="7"/>
      <c r="G114" s="8" t="n">
        <f aca="false">SUM(G116)</f>
        <v>5930689</v>
      </c>
      <c r="H114" s="8" t="n">
        <f aca="false">SUM(H116)</f>
        <v>4505779</v>
      </c>
    </row>
    <row r="115" customFormat="false" ht="47.25" hidden="false" customHeight="true" outlineLevel="0" collapsed="false">
      <c r="A115" s="24" t="s">
        <v>133</v>
      </c>
      <c r="B115" s="148" t="s">
        <v>611</v>
      </c>
      <c r="C115" s="9" t="s">
        <v>33</v>
      </c>
      <c r="D115" s="37" t="s">
        <v>125</v>
      </c>
      <c r="E115" s="9" t="s">
        <v>134</v>
      </c>
      <c r="F115" s="9"/>
      <c r="G115" s="8" t="n">
        <f aca="false">SUM(G116)</f>
        <v>5930689</v>
      </c>
      <c r="H115" s="8" t="n">
        <f aca="false">SUM(H116)</f>
        <v>4505779</v>
      </c>
    </row>
    <row r="116" customFormat="false" ht="58.5" hidden="false" customHeight="true" outlineLevel="0" collapsed="false">
      <c r="A116" s="40" t="s">
        <v>135</v>
      </c>
      <c r="B116" s="159" t="s">
        <v>611</v>
      </c>
      <c r="C116" s="7" t="s">
        <v>33</v>
      </c>
      <c r="D116" s="39" t="s">
        <v>125</v>
      </c>
      <c r="E116" s="7" t="s">
        <v>136</v>
      </c>
      <c r="F116" s="7"/>
      <c r="G116" s="12" t="n">
        <f aca="false">SUM(G117+G119)</f>
        <v>5930689</v>
      </c>
      <c r="H116" s="12" t="n">
        <f aca="false">SUM(H117+H119)</f>
        <v>4505779</v>
      </c>
    </row>
    <row r="117" customFormat="false" ht="31.5" hidden="false" customHeight="true" outlineLevel="0" collapsed="false">
      <c r="A117" s="19" t="s">
        <v>137</v>
      </c>
      <c r="B117" s="160" t="s">
        <v>611</v>
      </c>
      <c r="C117" s="7" t="s">
        <v>33</v>
      </c>
      <c r="D117" s="39" t="s">
        <v>125</v>
      </c>
      <c r="E117" s="7" t="s">
        <v>138</v>
      </c>
      <c r="F117" s="7"/>
      <c r="G117" s="12" t="n">
        <f aca="false">SUM(G118)</f>
        <v>1973068</v>
      </c>
      <c r="H117" s="12" t="n">
        <f aca="false">SUM(H118)</f>
        <v>1973068</v>
      </c>
    </row>
    <row r="118" customFormat="false" ht="21" hidden="false" customHeight="true" outlineLevel="0" collapsed="false">
      <c r="A118" s="16" t="s">
        <v>139</v>
      </c>
      <c r="B118" s="161" t="s">
        <v>611</v>
      </c>
      <c r="C118" s="7" t="s">
        <v>33</v>
      </c>
      <c r="D118" s="39" t="s">
        <v>125</v>
      </c>
      <c r="E118" s="7" t="s">
        <v>138</v>
      </c>
      <c r="F118" s="7" t="s">
        <v>140</v>
      </c>
      <c r="G118" s="12" t="n">
        <v>1973068</v>
      </c>
      <c r="H118" s="12" t="n">
        <v>1973068</v>
      </c>
    </row>
    <row r="119" customFormat="false" ht="36" hidden="false" customHeight="true" outlineLevel="0" collapsed="false">
      <c r="A119" s="19" t="s">
        <v>141</v>
      </c>
      <c r="B119" s="161" t="s">
        <v>611</v>
      </c>
      <c r="C119" s="7" t="s">
        <v>33</v>
      </c>
      <c r="D119" s="39" t="s">
        <v>125</v>
      </c>
      <c r="E119" s="7" t="s">
        <v>142</v>
      </c>
      <c r="F119" s="7"/>
      <c r="G119" s="12" t="n">
        <f aca="false">SUM(G120)</f>
        <v>3957621</v>
      </c>
      <c r="H119" s="12" t="n">
        <f aca="false">SUM(H120)</f>
        <v>2532711</v>
      </c>
    </row>
    <row r="120" customFormat="false" ht="16.5" hidden="false" customHeight="true" outlineLevel="0" collapsed="false">
      <c r="A120" s="16" t="s">
        <v>30</v>
      </c>
      <c r="B120" s="150" t="s">
        <v>611</v>
      </c>
      <c r="C120" s="7" t="s">
        <v>33</v>
      </c>
      <c r="D120" s="39" t="s">
        <v>125</v>
      </c>
      <c r="E120" s="7" t="s">
        <v>142</v>
      </c>
      <c r="F120" s="7" t="s">
        <v>31</v>
      </c>
      <c r="G120" s="12" t="n">
        <v>3957621</v>
      </c>
      <c r="H120" s="12" t="n">
        <v>2532711</v>
      </c>
    </row>
    <row r="121" customFormat="false" ht="16.5" hidden="false" customHeight="true" outlineLevel="0" collapsed="false">
      <c r="A121" s="41" t="s">
        <v>143</v>
      </c>
      <c r="B121" s="148" t="s">
        <v>611</v>
      </c>
      <c r="C121" s="9" t="s">
        <v>33</v>
      </c>
      <c r="D121" s="37" t="s">
        <v>144</v>
      </c>
      <c r="E121" s="18"/>
      <c r="F121" s="9"/>
      <c r="G121" s="8" t="n">
        <f aca="false">SUM(G122+G130+G126)</f>
        <v>723000</v>
      </c>
      <c r="H121" s="8" t="n">
        <f aca="false">SUM(H122+H130+H126)</f>
        <v>723000</v>
      </c>
    </row>
    <row r="122" customFormat="false" ht="50.25" hidden="false" customHeight="true" outlineLevel="0" collapsed="false">
      <c r="A122" s="24" t="s">
        <v>145</v>
      </c>
      <c r="B122" s="159" t="s">
        <v>611</v>
      </c>
      <c r="C122" s="9" t="s">
        <v>33</v>
      </c>
      <c r="D122" s="37" t="s">
        <v>144</v>
      </c>
      <c r="E122" s="9" t="s">
        <v>146</v>
      </c>
      <c r="F122" s="9"/>
      <c r="G122" s="8" t="n">
        <f aca="false">SUM(G123)</f>
        <v>403000</v>
      </c>
      <c r="H122" s="8" t="n">
        <f aca="false">SUM(H123)</f>
        <v>403000</v>
      </c>
    </row>
    <row r="123" customFormat="false" ht="65.25" hidden="false" customHeight="true" outlineLevel="0" collapsed="false">
      <c r="A123" s="16" t="s">
        <v>147</v>
      </c>
      <c r="B123" s="150" t="s">
        <v>611</v>
      </c>
      <c r="C123" s="7" t="s">
        <v>33</v>
      </c>
      <c r="D123" s="39" t="s">
        <v>144</v>
      </c>
      <c r="E123" s="7" t="s">
        <v>148</v>
      </c>
      <c r="F123" s="7"/>
      <c r="G123" s="12" t="n">
        <f aca="false">SUM(G124)</f>
        <v>403000</v>
      </c>
      <c r="H123" s="12" t="n">
        <f aca="false">SUM(H124)</f>
        <v>403000</v>
      </c>
    </row>
    <row r="124" customFormat="false" ht="39" hidden="false" customHeight="true" outlineLevel="0" collapsed="false">
      <c r="A124" s="33" t="s">
        <v>149</v>
      </c>
      <c r="B124" s="148" t="s">
        <v>611</v>
      </c>
      <c r="C124" s="7" t="s">
        <v>33</v>
      </c>
      <c r="D124" s="39" t="s">
        <v>144</v>
      </c>
      <c r="E124" s="7" t="s">
        <v>150</v>
      </c>
      <c r="F124" s="7"/>
      <c r="G124" s="12" t="n">
        <f aca="false">SUM(G125)</f>
        <v>403000</v>
      </c>
      <c r="H124" s="12" t="n">
        <f aca="false">SUM(H125)</f>
        <v>403000</v>
      </c>
    </row>
    <row r="125" customFormat="false" ht="21" hidden="false" customHeight="true" outlineLevel="0" collapsed="false">
      <c r="A125" s="16" t="s">
        <v>30</v>
      </c>
      <c r="B125" s="148" t="s">
        <v>611</v>
      </c>
      <c r="C125" s="7" t="s">
        <v>33</v>
      </c>
      <c r="D125" s="39" t="s">
        <v>144</v>
      </c>
      <c r="E125" s="7" t="s">
        <v>150</v>
      </c>
      <c r="F125" s="7" t="s">
        <v>31</v>
      </c>
      <c r="G125" s="12" t="n">
        <v>403000</v>
      </c>
      <c r="H125" s="12" t="n">
        <v>403000</v>
      </c>
    </row>
    <row r="126" customFormat="false" ht="45" hidden="false" customHeight="true" outlineLevel="0" collapsed="false">
      <c r="A126" s="24" t="s">
        <v>133</v>
      </c>
      <c r="B126" s="148" t="s">
        <v>611</v>
      </c>
      <c r="C126" s="9" t="s">
        <v>33</v>
      </c>
      <c r="D126" s="37" t="s">
        <v>144</v>
      </c>
      <c r="E126" s="9" t="s">
        <v>134</v>
      </c>
      <c r="F126" s="43"/>
      <c r="G126" s="8" t="n">
        <f aca="false">SUM(G127)</f>
        <v>300000</v>
      </c>
      <c r="H126" s="8" t="n">
        <f aca="false">SUM(H127)</f>
        <v>300000</v>
      </c>
    </row>
    <row r="127" customFormat="false" ht="44.25" hidden="false" customHeight="true" outlineLevel="0" collapsed="false">
      <c r="A127" s="40" t="s">
        <v>135</v>
      </c>
      <c r="B127" s="159" t="s">
        <v>611</v>
      </c>
      <c r="C127" s="7" t="s">
        <v>33</v>
      </c>
      <c r="D127" s="39" t="s">
        <v>144</v>
      </c>
      <c r="E127" s="7" t="s">
        <v>136</v>
      </c>
      <c r="F127" s="21"/>
      <c r="G127" s="12" t="n">
        <f aca="false">SUM(G128)</f>
        <v>300000</v>
      </c>
      <c r="H127" s="12" t="n">
        <f aca="false">SUM(H128)</f>
        <v>300000</v>
      </c>
    </row>
    <row r="128" customFormat="false" ht="39.75" hidden="false" customHeight="true" outlineLevel="0" collapsed="false">
      <c r="A128" s="29" t="s">
        <v>151</v>
      </c>
      <c r="B128" s="160" t="s">
        <v>611</v>
      </c>
      <c r="C128" s="7" t="s">
        <v>33</v>
      </c>
      <c r="D128" s="39" t="s">
        <v>144</v>
      </c>
      <c r="E128" s="7" t="s">
        <v>152</v>
      </c>
      <c r="F128" s="21"/>
      <c r="G128" s="12" t="n">
        <f aca="false">SUM(G129)</f>
        <v>300000</v>
      </c>
      <c r="H128" s="12" t="n">
        <f aca="false">SUM(H129)</f>
        <v>300000</v>
      </c>
    </row>
    <row r="129" customFormat="false" ht="18.75" hidden="false" customHeight="true" outlineLevel="0" collapsed="false">
      <c r="A129" s="16" t="s">
        <v>30</v>
      </c>
      <c r="B129" s="161" t="s">
        <v>611</v>
      </c>
      <c r="C129" s="7" t="s">
        <v>33</v>
      </c>
      <c r="D129" s="39" t="s">
        <v>144</v>
      </c>
      <c r="E129" s="7" t="s">
        <v>152</v>
      </c>
      <c r="F129" s="21" t="s">
        <v>31</v>
      </c>
      <c r="G129" s="12" t="n">
        <v>300000</v>
      </c>
      <c r="H129" s="12" t="n">
        <v>300000</v>
      </c>
    </row>
    <row r="130" customFormat="false" ht="38.25" hidden="false" customHeight="true" outlineLevel="0" collapsed="false">
      <c r="A130" s="45" t="s">
        <v>153</v>
      </c>
      <c r="B130" s="161" t="s">
        <v>611</v>
      </c>
      <c r="C130" s="9" t="s">
        <v>33</v>
      </c>
      <c r="D130" s="37" t="s">
        <v>144</v>
      </c>
      <c r="E130" s="9" t="s">
        <v>154</v>
      </c>
      <c r="F130" s="9"/>
      <c r="G130" s="8" t="n">
        <f aca="false">SUM(G131)</f>
        <v>20000</v>
      </c>
      <c r="H130" s="8" t="n">
        <f aca="false">SUM(H131)</f>
        <v>20000</v>
      </c>
    </row>
    <row r="131" customFormat="false" ht="34.5" hidden="false" customHeight="true" outlineLevel="0" collapsed="false">
      <c r="A131" s="16" t="s">
        <v>155</v>
      </c>
      <c r="B131" s="150" t="s">
        <v>611</v>
      </c>
      <c r="C131" s="7" t="s">
        <v>33</v>
      </c>
      <c r="D131" s="39" t="s">
        <v>144</v>
      </c>
      <c r="E131" s="7" t="s">
        <v>156</v>
      </c>
      <c r="F131" s="7"/>
      <c r="G131" s="12" t="n">
        <f aca="false">SUM(G132)</f>
        <v>20000</v>
      </c>
      <c r="H131" s="12" t="n">
        <f aca="false">SUM(H132)</f>
        <v>20000</v>
      </c>
    </row>
    <row r="132" customFormat="false" ht="34.5" hidden="false" customHeight="true" outlineLevel="0" collapsed="false">
      <c r="A132" s="29" t="s">
        <v>157</v>
      </c>
      <c r="B132" s="150" t="s">
        <v>611</v>
      </c>
      <c r="C132" s="7" t="s">
        <v>33</v>
      </c>
      <c r="D132" s="39" t="s">
        <v>144</v>
      </c>
      <c r="E132" s="7" t="s">
        <v>158</v>
      </c>
      <c r="F132" s="7"/>
      <c r="G132" s="12" t="n">
        <f aca="false">SUM(G133)</f>
        <v>20000</v>
      </c>
      <c r="H132" s="12" t="n">
        <f aca="false">SUM(H133)</f>
        <v>20000</v>
      </c>
    </row>
    <row r="133" customFormat="false" ht="14.25" hidden="false" customHeight="true" outlineLevel="0" collapsed="false">
      <c r="A133" s="16" t="s">
        <v>30</v>
      </c>
      <c r="B133" s="148" t="s">
        <v>611</v>
      </c>
      <c r="C133" s="7" t="s">
        <v>33</v>
      </c>
      <c r="D133" s="39" t="s">
        <v>144</v>
      </c>
      <c r="E133" s="7" t="s">
        <v>158</v>
      </c>
      <c r="F133" s="7" t="s">
        <v>31</v>
      </c>
      <c r="G133" s="12" t="n">
        <v>20000</v>
      </c>
      <c r="H133" s="12" t="n">
        <v>20000</v>
      </c>
    </row>
    <row r="134" customFormat="false" ht="23.25" hidden="false" customHeight="true" outlineLevel="0" collapsed="false">
      <c r="A134" s="46" t="s">
        <v>159</v>
      </c>
      <c r="B134" s="148" t="s">
        <v>611</v>
      </c>
      <c r="C134" s="43" t="s">
        <v>160</v>
      </c>
      <c r="D134" s="42"/>
      <c r="E134" s="7"/>
      <c r="F134" s="21"/>
      <c r="G134" s="47" t="n">
        <f aca="false">SUM(G135,G151,G180,G188)</f>
        <v>259629006</v>
      </c>
      <c r="H134" s="47" t="n">
        <f aca="false">SUM(H135,H151,H180,H188)</f>
        <v>223328151</v>
      </c>
    </row>
    <row r="135" customFormat="false" ht="18" hidden="false" customHeight="true" outlineLevel="0" collapsed="false">
      <c r="A135" s="46" t="s">
        <v>161</v>
      </c>
      <c r="B135" s="159" t="s">
        <v>611</v>
      </c>
      <c r="C135" s="43" t="s">
        <v>160</v>
      </c>
      <c r="D135" s="43" t="s">
        <v>12</v>
      </c>
      <c r="E135" s="7"/>
      <c r="F135" s="21"/>
      <c r="G135" s="8" t="n">
        <f aca="false">SUM(G136+G147)</f>
        <v>43856633</v>
      </c>
      <c r="H135" s="8" t="n">
        <f aca="false">SUM(H136+H147)</f>
        <v>43856633</v>
      </c>
    </row>
    <row r="136" customFormat="false" ht="34.5" hidden="false" customHeight="true" outlineLevel="0" collapsed="false">
      <c r="A136" s="48" t="s">
        <v>162</v>
      </c>
      <c r="B136" s="150" t="s">
        <v>611</v>
      </c>
      <c r="C136" s="21" t="s">
        <v>160</v>
      </c>
      <c r="D136" s="21" t="s">
        <v>12</v>
      </c>
      <c r="E136" s="7" t="s">
        <v>163</v>
      </c>
      <c r="F136" s="21"/>
      <c r="G136" s="12" t="n">
        <f aca="false">SUM(G137)</f>
        <v>43836633</v>
      </c>
      <c r="H136" s="12" t="n">
        <f aca="false">SUM(H137)</f>
        <v>43836633</v>
      </c>
    </row>
    <row r="137" customFormat="false" ht="54" hidden="false" customHeight="true" outlineLevel="0" collapsed="false">
      <c r="A137" s="48" t="s">
        <v>164</v>
      </c>
      <c r="B137" s="150" t="s">
        <v>611</v>
      </c>
      <c r="C137" s="21" t="s">
        <v>160</v>
      </c>
      <c r="D137" s="21" t="s">
        <v>12</v>
      </c>
      <c r="E137" s="7" t="s">
        <v>165</v>
      </c>
      <c r="F137" s="21"/>
      <c r="G137" s="12" t="n">
        <f aca="false">SUM(G138+G141+G145)</f>
        <v>43836633</v>
      </c>
      <c r="H137" s="12" t="n">
        <f aca="false">SUM(H138+H141+H145)</f>
        <v>43836633</v>
      </c>
    </row>
    <row r="138" customFormat="false" ht="97.5" hidden="false" customHeight="true" outlineLevel="0" collapsed="false">
      <c r="A138" s="48" t="s">
        <v>166</v>
      </c>
      <c r="B138" s="148" t="s">
        <v>611</v>
      </c>
      <c r="C138" s="21" t="s">
        <v>160</v>
      </c>
      <c r="D138" s="21" t="s">
        <v>12</v>
      </c>
      <c r="E138" s="7" t="s">
        <v>167</v>
      </c>
      <c r="F138" s="21"/>
      <c r="G138" s="12" t="n">
        <f aca="false">SUM(G139:G140)</f>
        <v>22563364</v>
      </c>
      <c r="H138" s="12" t="n">
        <f aca="false">SUM(H139:H140)</f>
        <v>22563364</v>
      </c>
    </row>
    <row r="139" customFormat="false" ht="50.25" hidden="false" customHeight="true" outlineLevel="0" collapsed="false">
      <c r="A139" s="49" t="s">
        <v>21</v>
      </c>
      <c r="B139" s="159" t="s">
        <v>611</v>
      </c>
      <c r="C139" s="21" t="s">
        <v>160</v>
      </c>
      <c r="D139" s="21" t="s">
        <v>12</v>
      </c>
      <c r="E139" s="7" t="s">
        <v>167</v>
      </c>
      <c r="F139" s="21" t="s">
        <v>22</v>
      </c>
      <c r="G139" s="12" t="n">
        <v>22393334</v>
      </c>
      <c r="H139" s="12" t="n">
        <v>22393334</v>
      </c>
    </row>
    <row r="140" customFormat="false" ht="20.25" hidden="false" customHeight="true" outlineLevel="0" collapsed="false">
      <c r="A140" s="50" t="s">
        <v>30</v>
      </c>
      <c r="B140" s="150" t="s">
        <v>611</v>
      </c>
      <c r="C140" s="21" t="s">
        <v>160</v>
      </c>
      <c r="D140" s="21" t="s">
        <v>12</v>
      </c>
      <c r="E140" s="7" t="s">
        <v>167</v>
      </c>
      <c r="F140" s="21" t="s">
        <v>31</v>
      </c>
      <c r="G140" s="12" t="n">
        <v>170030</v>
      </c>
      <c r="H140" s="12" t="n">
        <v>170030</v>
      </c>
    </row>
    <row r="141" customFormat="false" ht="36" hidden="false" customHeight="true" outlineLevel="0" collapsed="false">
      <c r="A141" s="48" t="s">
        <v>121</v>
      </c>
      <c r="B141" s="148" t="s">
        <v>611</v>
      </c>
      <c r="C141" s="21" t="s">
        <v>160</v>
      </c>
      <c r="D141" s="21" t="s">
        <v>12</v>
      </c>
      <c r="E141" s="7" t="s">
        <v>168</v>
      </c>
      <c r="F141" s="21"/>
      <c r="G141" s="12" t="n">
        <f aca="false">SUM(G142:G144)</f>
        <v>21248727</v>
      </c>
      <c r="H141" s="12" t="n">
        <f aca="false">SUM(H142:H144)</f>
        <v>21248727</v>
      </c>
    </row>
    <row r="142" customFormat="false" ht="50.25" hidden="false" customHeight="true" outlineLevel="0" collapsed="false">
      <c r="A142" s="49" t="s">
        <v>21</v>
      </c>
      <c r="B142" s="148" t="s">
        <v>611</v>
      </c>
      <c r="C142" s="21" t="s">
        <v>160</v>
      </c>
      <c r="D142" s="21" t="s">
        <v>12</v>
      </c>
      <c r="E142" s="7" t="s">
        <v>168</v>
      </c>
      <c r="F142" s="21" t="s">
        <v>22</v>
      </c>
      <c r="G142" s="12" t="n">
        <v>9065000</v>
      </c>
      <c r="H142" s="12" t="n">
        <v>9065000</v>
      </c>
    </row>
    <row r="143" customFormat="false" ht="16.5" hidden="false" customHeight="true" outlineLevel="0" collapsed="false">
      <c r="A143" s="50" t="s">
        <v>30</v>
      </c>
      <c r="B143" s="148" t="s">
        <v>611</v>
      </c>
      <c r="C143" s="21" t="s">
        <v>160</v>
      </c>
      <c r="D143" s="21" t="s">
        <v>12</v>
      </c>
      <c r="E143" s="7" t="s">
        <v>168</v>
      </c>
      <c r="F143" s="21" t="s">
        <v>31</v>
      </c>
      <c r="G143" s="12" t="n">
        <v>11041520</v>
      </c>
      <c r="H143" s="12" t="n">
        <v>11041520</v>
      </c>
    </row>
    <row r="144" customFormat="false" ht="22.5" hidden="false" customHeight="true" outlineLevel="0" collapsed="false">
      <c r="A144" s="48" t="s">
        <v>72</v>
      </c>
      <c r="B144" s="159" t="s">
        <v>611</v>
      </c>
      <c r="C144" s="21" t="s">
        <v>160</v>
      </c>
      <c r="D144" s="21" t="s">
        <v>12</v>
      </c>
      <c r="E144" s="7" t="s">
        <v>168</v>
      </c>
      <c r="F144" s="21" t="s">
        <v>73</v>
      </c>
      <c r="G144" s="12" t="n">
        <v>1142207</v>
      </c>
      <c r="H144" s="12" t="n">
        <v>1142207</v>
      </c>
    </row>
    <row r="145" customFormat="false" ht="19.5" hidden="false" customHeight="true" outlineLevel="0" collapsed="false">
      <c r="A145" s="48" t="s">
        <v>169</v>
      </c>
      <c r="B145" s="160" t="s">
        <v>611</v>
      </c>
      <c r="C145" s="21" t="s">
        <v>160</v>
      </c>
      <c r="D145" s="21" t="s">
        <v>12</v>
      </c>
      <c r="E145" s="7" t="s">
        <v>170</v>
      </c>
      <c r="F145" s="21"/>
      <c r="G145" s="12" t="n">
        <f aca="false">SUM(G146)</f>
        <v>24542</v>
      </c>
      <c r="H145" s="12" t="n">
        <f aca="false">SUM(H146)</f>
        <v>24542</v>
      </c>
    </row>
    <row r="146" customFormat="false" ht="45" hidden="false" customHeight="true" outlineLevel="0" collapsed="false">
      <c r="A146" s="49" t="s">
        <v>21</v>
      </c>
      <c r="B146" s="161" t="s">
        <v>611</v>
      </c>
      <c r="C146" s="21" t="s">
        <v>160</v>
      </c>
      <c r="D146" s="21" t="s">
        <v>12</v>
      </c>
      <c r="E146" s="7" t="s">
        <v>171</v>
      </c>
      <c r="F146" s="21" t="s">
        <v>22</v>
      </c>
      <c r="G146" s="12" t="n">
        <v>24542</v>
      </c>
      <c r="H146" s="12" t="n">
        <v>24542</v>
      </c>
    </row>
    <row r="147" customFormat="false" ht="51" hidden="false" customHeight="true" outlineLevel="0" collapsed="false">
      <c r="A147" s="45" t="s">
        <v>172</v>
      </c>
      <c r="B147" s="161" t="s">
        <v>611</v>
      </c>
      <c r="C147" s="9" t="s">
        <v>160</v>
      </c>
      <c r="D147" s="37" t="s">
        <v>12</v>
      </c>
      <c r="E147" s="9" t="s">
        <v>173</v>
      </c>
      <c r="F147" s="9"/>
      <c r="G147" s="8" t="n">
        <f aca="false">SUM(G148)</f>
        <v>20000</v>
      </c>
      <c r="H147" s="8" t="n">
        <f aca="false">SUM(H148)</f>
        <v>20000</v>
      </c>
    </row>
    <row r="148" customFormat="false" ht="47.25" hidden="false" customHeight="true" outlineLevel="0" collapsed="false">
      <c r="A148" s="50" t="s">
        <v>174</v>
      </c>
      <c r="B148" s="150" t="s">
        <v>611</v>
      </c>
      <c r="C148" s="21" t="s">
        <v>160</v>
      </c>
      <c r="D148" s="20" t="s">
        <v>12</v>
      </c>
      <c r="E148" s="7" t="s">
        <v>175</v>
      </c>
      <c r="F148" s="21"/>
      <c r="G148" s="12" t="n">
        <f aca="false">SUM(G149)</f>
        <v>20000</v>
      </c>
      <c r="H148" s="12" t="n">
        <f aca="false">SUM(H149)</f>
        <v>20000</v>
      </c>
    </row>
    <row r="149" customFormat="false" ht="22.5" hidden="false" customHeight="true" outlineLevel="0" collapsed="false">
      <c r="A149" s="51" t="s">
        <v>176</v>
      </c>
      <c r="B149" s="148" t="s">
        <v>611</v>
      </c>
      <c r="C149" s="21" t="s">
        <v>160</v>
      </c>
      <c r="D149" s="20" t="s">
        <v>12</v>
      </c>
      <c r="E149" s="7" t="s">
        <v>177</v>
      </c>
      <c r="F149" s="21"/>
      <c r="G149" s="12" t="n">
        <f aca="false">SUM(G150)</f>
        <v>20000</v>
      </c>
      <c r="H149" s="12" t="n">
        <f aca="false">SUM(H150)</f>
        <v>20000</v>
      </c>
    </row>
    <row r="150" customFormat="false" ht="17.25" hidden="false" customHeight="true" outlineLevel="0" collapsed="false">
      <c r="A150" s="50" t="s">
        <v>30</v>
      </c>
      <c r="B150" s="159" t="s">
        <v>611</v>
      </c>
      <c r="C150" s="21" t="s">
        <v>160</v>
      </c>
      <c r="D150" s="20" t="s">
        <v>12</v>
      </c>
      <c r="E150" s="7" t="s">
        <v>177</v>
      </c>
      <c r="F150" s="21" t="s">
        <v>31</v>
      </c>
      <c r="G150" s="12" t="n">
        <v>20000</v>
      </c>
      <c r="H150" s="12" t="n">
        <v>20000</v>
      </c>
    </row>
    <row r="151" customFormat="false" ht="23.25" hidden="false" customHeight="true" outlineLevel="0" collapsed="false">
      <c r="A151" s="46" t="s">
        <v>178</v>
      </c>
      <c r="B151" s="150" t="s">
        <v>611</v>
      </c>
      <c r="C151" s="43" t="s">
        <v>160</v>
      </c>
      <c r="D151" s="43" t="s">
        <v>14</v>
      </c>
      <c r="E151" s="7"/>
      <c r="F151" s="21"/>
      <c r="G151" s="47" t="n">
        <f aca="false">SUM(G152+G176)</f>
        <v>207978363</v>
      </c>
      <c r="H151" s="47" t="n">
        <f aca="false">SUM(H152+H176)</f>
        <v>171677508</v>
      </c>
    </row>
    <row r="152" customFormat="false" ht="32.25" hidden="false" customHeight="true" outlineLevel="0" collapsed="false">
      <c r="A152" s="48" t="s">
        <v>162</v>
      </c>
      <c r="B152" s="148" t="s">
        <v>611</v>
      </c>
      <c r="C152" s="21" t="s">
        <v>160</v>
      </c>
      <c r="D152" s="21" t="s">
        <v>14</v>
      </c>
      <c r="E152" s="7" t="s">
        <v>163</v>
      </c>
      <c r="F152" s="21"/>
      <c r="G152" s="15" t="n">
        <f aca="false">SUM(G153+G167)</f>
        <v>207928363</v>
      </c>
      <c r="H152" s="15" t="n">
        <f aca="false">SUM(H153+H167)</f>
        <v>171627508</v>
      </c>
    </row>
    <row r="153" customFormat="false" ht="47.25" hidden="false" customHeight="true" outlineLevel="0" collapsed="false">
      <c r="A153" s="52" t="s">
        <v>179</v>
      </c>
      <c r="B153" s="148" t="s">
        <v>611</v>
      </c>
      <c r="C153" s="43" t="s">
        <v>160</v>
      </c>
      <c r="D153" s="43" t="s">
        <v>14</v>
      </c>
      <c r="E153" s="9" t="s">
        <v>165</v>
      </c>
      <c r="F153" s="43"/>
      <c r="G153" s="47" t="n">
        <f aca="false">SUM(G154+G159+G162+G165+G157)</f>
        <v>190857155</v>
      </c>
      <c r="H153" s="47" t="n">
        <f aca="false">SUM(H154+H159+H162+H165+H157)</f>
        <v>154556300</v>
      </c>
    </row>
    <row r="154" s="53" customFormat="true" ht="94.5" hidden="false" customHeight="true" outlineLevel="0" collapsed="false">
      <c r="A154" s="48" t="s">
        <v>180</v>
      </c>
      <c r="B154" s="148" t="s">
        <v>611</v>
      </c>
      <c r="C154" s="21" t="s">
        <v>160</v>
      </c>
      <c r="D154" s="21" t="s">
        <v>14</v>
      </c>
      <c r="E154" s="7" t="s">
        <v>181</v>
      </c>
      <c r="F154" s="21"/>
      <c r="G154" s="12" t="n">
        <f aca="false">SUM(G155:G156)</f>
        <v>155696139</v>
      </c>
      <c r="H154" s="12" t="n">
        <f aca="false">SUM(H155:H156)</f>
        <v>121283398</v>
      </c>
    </row>
    <row r="155" s="53" customFormat="true" ht="45" hidden="false" customHeight="true" outlineLevel="0" collapsed="false">
      <c r="A155" s="49" t="s">
        <v>21</v>
      </c>
      <c r="B155" s="159" t="s">
        <v>611</v>
      </c>
      <c r="C155" s="21" t="s">
        <v>160</v>
      </c>
      <c r="D155" s="21" t="s">
        <v>14</v>
      </c>
      <c r="E155" s="7" t="s">
        <v>181</v>
      </c>
      <c r="F155" s="21" t="s">
        <v>22</v>
      </c>
      <c r="G155" s="12" t="n">
        <v>149573961</v>
      </c>
      <c r="H155" s="12" t="n">
        <v>121283398</v>
      </c>
    </row>
    <row r="156" s="53" customFormat="true" ht="20.25" hidden="false" customHeight="true" outlineLevel="0" collapsed="false">
      <c r="A156" s="50" t="s">
        <v>30</v>
      </c>
      <c r="B156" s="160" t="s">
        <v>611</v>
      </c>
      <c r="C156" s="21" t="s">
        <v>160</v>
      </c>
      <c r="D156" s="21" t="s">
        <v>14</v>
      </c>
      <c r="E156" s="7" t="s">
        <v>181</v>
      </c>
      <c r="F156" s="21" t="s">
        <v>31</v>
      </c>
      <c r="G156" s="12" t="n">
        <v>6122178</v>
      </c>
      <c r="H156" s="12" t="n">
        <v>0</v>
      </c>
    </row>
    <row r="157" s="54" customFormat="true" ht="30" hidden="false" customHeight="true" outlineLevel="0" collapsed="false">
      <c r="A157" s="49" t="s">
        <v>182</v>
      </c>
      <c r="B157" s="161" t="s">
        <v>611</v>
      </c>
      <c r="C157" s="21" t="s">
        <v>160</v>
      </c>
      <c r="D157" s="21" t="s">
        <v>14</v>
      </c>
      <c r="E157" s="7" t="s">
        <v>183</v>
      </c>
      <c r="F157" s="21"/>
      <c r="G157" s="12" t="n">
        <f aca="false">SUM(G158)</f>
        <v>2287447</v>
      </c>
      <c r="H157" s="12" t="n">
        <f aca="false">SUM(H158)</f>
        <v>2287447</v>
      </c>
    </row>
    <row r="158" s="53" customFormat="true" ht="46.5" hidden="false" customHeight="true" outlineLevel="0" collapsed="false">
      <c r="A158" s="49" t="s">
        <v>21</v>
      </c>
      <c r="B158" s="161" t="s">
        <v>611</v>
      </c>
      <c r="C158" s="21" t="s">
        <v>160</v>
      </c>
      <c r="D158" s="21" t="s">
        <v>14</v>
      </c>
      <c r="E158" s="7" t="s">
        <v>183</v>
      </c>
      <c r="F158" s="21" t="s">
        <v>22</v>
      </c>
      <c r="G158" s="12" t="n">
        <v>2287447</v>
      </c>
      <c r="H158" s="12" t="n">
        <v>2287447</v>
      </c>
    </row>
    <row r="159" s="53" customFormat="true" ht="31.5" hidden="false" customHeight="true" outlineLevel="0" collapsed="false">
      <c r="A159" s="48" t="s">
        <v>121</v>
      </c>
      <c r="B159" s="150" t="s">
        <v>611</v>
      </c>
      <c r="C159" s="21" t="s">
        <v>160</v>
      </c>
      <c r="D159" s="21" t="s">
        <v>14</v>
      </c>
      <c r="E159" s="7" t="s">
        <v>168</v>
      </c>
      <c r="F159" s="21"/>
      <c r="G159" s="15" t="n">
        <f aca="false">SUM(G161+G160)</f>
        <v>28896303</v>
      </c>
      <c r="H159" s="15" t="n">
        <v>27008189</v>
      </c>
    </row>
    <row r="160" s="53" customFormat="true" ht="20.25" hidden="false" customHeight="true" outlineLevel="0" collapsed="false">
      <c r="A160" s="50" t="s">
        <v>30</v>
      </c>
      <c r="B160" s="148" t="s">
        <v>611</v>
      </c>
      <c r="C160" s="21" t="s">
        <v>160</v>
      </c>
      <c r="D160" s="21" t="s">
        <v>14</v>
      </c>
      <c r="E160" s="7" t="s">
        <v>168</v>
      </c>
      <c r="F160" s="21" t="s">
        <v>31</v>
      </c>
      <c r="G160" s="15" t="n">
        <v>25802679</v>
      </c>
      <c r="H160" s="15" t="n">
        <v>23996592</v>
      </c>
    </row>
    <row r="161" s="53" customFormat="true" ht="15.75" hidden="false" customHeight="true" outlineLevel="0" collapsed="false">
      <c r="A161" s="48" t="s">
        <v>72</v>
      </c>
      <c r="B161" s="159" t="s">
        <v>611</v>
      </c>
      <c r="C161" s="21" t="s">
        <v>160</v>
      </c>
      <c r="D161" s="21" t="s">
        <v>14</v>
      </c>
      <c r="E161" s="7" t="s">
        <v>168</v>
      </c>
      <c r="F161" s="21" t="s">
        <v>73</v>
      </c>
      <c r="G161" s="12" t="n">
        <v>3093624</v>
      </c>
      <c r="H161" s="12" t="n">
        <v>3093624</v>
      </c>
    </row>
    <row r="162" s="53" customFormat="true" ht="15.75" hidden="false" customHeight="true" outlineLevel="0" collapsed="false">
      <c r="A162" s="48" t="s">
        <v>184</v>
      </c>
      <c r="B162" s="150" t="s">
        <v>611</v>
      </c>
      <c r="C162" s="21" t="s">
        <v>160</v>
      </c>
      <c r="D162" s="21" t="s">
        <v>14</v>
      </c>
      <c r="E162" s="7" t="s">
        <v>171</v>
      </c>
      <c r="F162" s="21"/>
      <c r="G162" s="12" t="n">
        <f aca="false">SUM(G163+G164)</f>
        <v>1120816</v>
      </c>
      <c r="H162" s="12" t="n">
        <f aca="false">SUM(H163+H164)</f>
        <v>1120816</v>
      </c>
    </row>
    <row r="163" customFormat="false" ht="47.25" hidden="false" customHeight="true" outlineLevel="0" collapsed="false">
      <c r="A163" s="49" t="s">
        <v>21</v>
      </c>
      <c r="B163" s="148" t="s">
        <v>611</v>
      </c>
      <c r="C163" s="21" t="s">
        <v>160</v>
      </c>
      <c r="D163" s="21" t="s">
        <v>14</v>
      </c>
      <c r="E163" s="7" t="s">
        <v>171</v>
      </c>
      <c r="F163" s="21" t="s">
        <v>22</v>
      </c>
      <c r="G163" s="12" t="n">
        <v>984268</v>
      </c>
      <c r="H163" s="12" t="n">
        <v>984268</v>
      </c>
    </row>
    <row r="164" customFormat="false" ht="20.25" hidden="false" customHeight="true" outlineLevel="0" collapsed="false">
      <c r="A164" s="50" t="s">
        <v>185</v>
      </c>
      <c r="B164" s="148" t="s">
        <v>611</v>
      </c>
      <c r="C164" s="21" t="s">
        <v>160</v>
      </c>
      <c r="D164" s="21" t="s">
        <v>14</v>
      </c>
      <c r="E164" s="7" t="s">
        <v>171</v>
      </c>
      <c r="F164" s="21" t="s">
        <v>186</v>
      </c>
      <c r="G164" s="12" t="n">
        <v>136548</v>
      </c>
      <c r="H164" s="12" t="n">
        <v>136548</v>
      </c>
    </row>
    <row r="165" customFormat="false" ht="45.75" hidden="false" customHeight="true" outlineLevel="0" collapsed="false">
      <c r="A165" s="50" t="s">
        <v>187</v>
      </c>
      <c r="B165" s="148" t="s">
        <v>611</v>
      </c>
      <c r="C165" s="21" t="s">
        <v>160</v>
      </c>
      <c r="D165" s="21" t="s">
        <v>14</v>
      </c>
      <c r="E165" s="7" t="s">
        <v>188</v>
      </c>
      <c r="F165" s="21"/>
      <c r="G165" s="12" t="n">
        <f aca="false">SUM(G166)</f>
        <v>2856450</v>
      </c>
      <c r="H165" s="12" t="n">
        <f aca="false">SUM(H166)</f>
        <v>2856450</v>
      </c>
    </row>
    <row r="166" customFormat="false" ht="18" hidden="false" customHeight="true" outlineLevel="0" collapsed="false">
      <c r="A166" s="50" t="s">
        <v>30</v>
      </c>
      <c r="B166" s="159" t="s">
        <v>611</v>
      </c>
      <c r="C166" s="21" t="s">
        <v>160</v>
      </c>
      <c r="D166" s="21" t="s">
        <v>14</v>
      </c>
      <c r="E166" s="7" t="s">
        <v>188</v>
      </c>
      <c r="F166" s="21" t="s">
        <v>31</v>
      </c>
      <c r="G166" s="12" t="n">
        <v>2856450</v>
      </c>
      <c r="H166" s="12" t="n">
        <v>2856450</v>
      </c>
    </row>
    <row r="167" customFormat="false" ht="50.25" hidden="false" customHeight="true" outlineLevel="0" collapsed="false">
      <c r="A167" s="52" t="s">
        <v>189</v>
      </c>
      <c r="B167" s="160" t="s">
        <v>611</v>
      </c>
      <c r="C167" s="43" t="s">
        <v>160</v>
      </c>
      <c r="D167" s="43" t="s">
        <v>14</v>
      </c>
      <c r="E167" s="9" t="s">
        <v>190</v>
      </c>
      <c r="F167" s="43"/>
      <c r="G167" s="8" t="n">
        <f aca="false">SUM(G168+G174+G172)</f>
        <v>17071208</v>
      </c>
      <c r="H167" s="8" t="n">
        <f aca="false">SUM(H168+H174+H172)</f>
        <v>17071208</v>
      </c>
    </row>
    <row r="168" customFormat="false" ht="18.75" hidden="false" customHeight="true" outlineLevel="0" collapsed="false">
      <c r="A168" s="48" t="s">
        <v>121</v>
      </c>
      <c r="B168" s="161" t="s">
        <v>611</v>
      </c>
      <c r="C168" s="21" t="s">
        <v>160</v>
      </c>
      <c r="D168" s="21" t="s">
        <v>14</v>
      </c>
      <c r="E168" s="7" t="s">
        <v>191</v>
      </c>
      <c r="F168" s="21"/>
      <c r="G168" s="12" t="n">
        <f aca="false">SUM(G169:G171)</f>
        <v>16967638</v>
      </c>
      <c r="H168" s="12" t="n">
        <f aca="false">SUM(H169:H171)</f>
        <v>16967638</v>
      </c>
    </row>
    <row r="169" customFormat="false" ht="48.75" hidden="false" customHeight="true" outlineLevel="0" collapsed="false">
      <c r="A169" s="49" t="s">
        <v>21</v>
      </c>
      <c r="B169" s="161" t="s">
        <v>611</v>
      </c>
      <c r="C169" s="21" t="s">
        <v>160</v>
      </c>
      <c r="D169" s="21" t="s">
        <v>14</v>
      </c>
      <c r="E169" s="7" t="s">
        <v>191</v>
      </c>
      <c r="F169" s="21" t="s">
        <v>22</v>
      </c>
      <c r="G169" s="12" t="n">
        <v>16445100</v>
      </c>
      <c r="H169" s="12" t="n">
        <v>16445100</v>
      </c>
    </row>
    <row r="170" s="53" customFormat="true" ht="17.25" hidden="false" customHeight="true" outlineLevel="0" collapsed="false">
      <c r="A170" s="50" t="s">
        <v>30</v>
      </c>
      <c r="B170" s="150" t="s">
        <v>611</v>
      </c>
      <c r="C170" s="21" t="s">
        <v>160</v>
      </c>
      <c r="D170" s="21" t="s">
        <v>14</v>
      </c>
      <c r="E170" s="7" t="s">
        <v>191</v>
      </c>
      <c r="F170" s="21" t="s">
        <v>31</v>
      </c>
      <c r="G170" s="12" t="n">
        <v>457010</v>
      </c>
      <c r="H170" s="12" t="n">
        <v>457010</v>
      </c>
    </row>
    <row r="171" customFormat="false" ht="24" hidden="false" customHeight="true" outlineLevel="0" collapsed="false">
      <c r="A171" s="48" t="s">
        <v>72</v>
      </c>
      <c r="B171" s="150" t="s">
        <v>611</v>
      </c>
      <c r="C171" s="21" t="s">
        <v>160</v>
      </c>
      <c r="D171" s="21" t="s">
        <v>14</v>
      </c>
      <c r="E171" s="7" t="s">
        <v>191</v>
      </c>
      <c r="F171" s="21" t="s">
        <v>73</v>
      </c>
      <c r="G171" s="12" t="n">
        <v>65528</v>
      </c>
      <c r="H171" s="12" t="n">
        <v>65528</v>
      </c>
    </row>
    <row r="172" customFormat="false" ht="16.5" hidden="false" customHeight="true" outlineLevel="0" collapsed="false">
      <c r="A172" s="48" t="s">
        <v>184</v>
      </c>
      <c r="B172" s="148" t="s">
        <v>611</v>
      </c>
      <c r="C172" s="21" t="s">
        <v>160</v>
      </c>
      <c r="D172" s="21" t="s">
        <v>14</v>
      </c>
      <c r="E172" s="7" t="s">
        <v>192</v>
      </c>
      <c r="F172" s="21"/>
      <c r="G172" s="12" t="n">
        <f aca="false">SUM(G173)</f>
        <v>3570</v>
      </c>
      <c r="H172" s="12" t="n">
        <f aca="false">SUM(H173)</f>
        <v>3570</v>
      </c>
    </row>
    <row r="173" customFormat="false" ht="46.5" hidden="false" customHeight="true" outlineLevel="0" collapsed="false">
      <c r="A173" s="49" t="s">
        <v>21</v>
      </c>
      <c r="B173" s="159" t="s">
        <v>611</v>
      </c>
      <c r="C173" s="21" t="s">
        <v>160</v>
      </c>
      <c r="D173" s="21" t="s">
        <v>14</v>
      </c>
      <c r="E173" s="7" t="s">
        <v>192</v>
      </c>
      <c r="F173" s="21" t="s">
        <v>22</v>
      </c>
      <c r="G173" s="12" t="n">
        <v>3570</v>
      </c>
      <c r="H173" s="12" t="n">
        <v>3570</v>
      </c>
    </row>
    <row r="174" customFormat="false" ht="22.5" hidden="false" customHeight="true" outlineLevel="0" collapsed="false">
      <c r="A174" s="49" t="s">
        <v>193</v>
      </c>
      <c r="B174" s="150" t="s">
        <v>611</v>
      </c>
      <c r="C174" s="21" t="s">
        <v>160</v>
      </c>
      <c r="D174" s="21" t="s">
        <v>14</v>
      </c>
      <c r="E174" s="7" t="s">
        <v>194</v>
      </c>
      <c r="F174" s="21"/>
      <c r="G174" s="12" t="n">
        <f aca="false">SUM(G175)</f>
        <v>100000</v>
      </c>
      <c r="H174" s="12" t="n">
        <f aca="false">SUM(H175)</f>
        <v>100000</v>
      </c>
    </row>
    <row r="175" customFormat="false" ht="18" hidden="false" customHeight="true" outlineLevel="0" collapsed="false">
      <c r="A175" s="50" t="s">
        <v>30</v>
      </c>
      <c r="B175" s="148" t="s">
        <v>611</v>
      </c>
      <c r="C175" s="21" t="s">
        <v>160</v>
      </c>
      <c r="D175" s="21" t="s">
        <v>14</v>
      </c>
      <c r="E175" s="7" t="s">
        <v>194</v>
      </c>
      <c r="F175" s="21" t="s">
        <v>31</v>
      </c>
      <c r="G175" s="12" t="n">
        <v>100000</v>
      </c>
      <c r="H175" s="12" t="n">
        <v>100000</v>
      </c>
    </row>
    <row r="176" customFormat="false" ht="47.25" hidden="false" customHeight="true" outlineLevel="0" collapsed="false">
      <c r="A176" s="24" t="s">
        <v>133</v>
      </c>
      <c r="B176" s="159" t="s">
        <v>611</v>
      </c>
      <c r="C176" s="43" t="s">
        <v>160</v>
      </c>
      <c r="D176" s="43" t="s">
        <v>14</v>
      </c>
      <c r="E176" s="9" t="s">
        <v>134</v>
      </c>
      <c r="F176" s="43"/>
      <c r="G176" s="8" t="n">
        <f aca="false">SUM(G177)</f>
        <v>50000</v>
      </c>
      <c r="H176" s="8" t="n">
        <f aca="false">SUM(H177)</f>
        <v>50000</v>
      </c>
    </row>
    <row r="177" customFormat="false" ht="47.25" hidden="false" customHeight="true" outlineLevel="0" collapsed="false">
      <c r="A177" s="50" t="s">
        <v>195</v>
      </c>
      <c r="B177" s="150" t="s">
        <v>611</v>
      </c>
      <c r="C177" s="21" t="s">
        <v>160</v>
      </c>
      <c r="D177" s="21" t="s">
        <v>14</v>
      </c>
      <c r="E177" s="7" t="s">
        <v>196</v>
      </c>
      <c r="F177" s="21"/>
      <c r="G177" s="12" t="n">
        <f aca="false">SUM(G178)</f>
        <v>50000</v>
      </c>
      <c r="H177" s="12" t="n">
        <f aca="false">SUM(H178)</f>
        <v>50000</v>
      </c>
    </row>
    <row r="178" customFormat="false" ht="31.5" hidden="false" customHeight="true" outlineLevel="0" collapsed="false">
      <c r="A178" s="50" t="s">
        <v>197</v>
      </c>
      <c r="B178" s="146" t="s">
        <v>611</v>
      </c>
      <c r="C178" s="21" t="s">
        <v>160</v>
      </c>
      <c r="D178" s="21" t="s">
        <v>14</v>
      </c>
      <c r="E178" s="7" t="s">
        <v>198</v>
      </c>
      <c r="F178" s="21"/>
      <c r="G178" s="12" t="n">
        <f aca="false">SUM(G179)</f>
        <v>50000</v>
      </c>
      <c r="H178" s="12" t="n">
        <f aca="false">SUM(H179)</f>
        <v>50000</v>
      </c>
    </row>
    <row r="179" customFormat="false" ht="14.25" hidden="false" customHeight="true" outlineLevel="0" collapsed="false">
      <c r="A179" s="50" t="s">
        <v>30</v>
      </c>
      <c r="B179" s="148" t="s">
        <v>611</v>
      </c>
      <c r="C179" s="21" t="s">
        <v>160</v>
      </c>
      <c r="D179" s="21" t="s">
        <v>14</v>
      </c>
      <c r="E179" s="7" t="s">
        <v>198</v>
      </c>
      <c r="F179" s="21" t="s">
        <v>31</v>
      </c>
      <c r="G179" s="12" t="n">
        <v>50000</v>
      </c>
      <c r="H179" s="12" t="n">
        <v>50000</v>
      </c>
    </row>
    <row r="180" s="54" customFormat="true" ht="26.25" hidden="false" customHeight="true" outlineLevel="0" collapsed="false">
      <c r="A180" s="46" t="s">
        <v>199</v>
      </c>
      <c r="B180" s="159" t="s">
        <v>611</v>
      </c>
      <c r="C180" s="43" t="s">
        <v>160</v>
      </c>
      <c r="D180" s="43" t="s">
        <v>160</v>
      </c>
      <c r="E180" s="42"/>
      <c r="F180" s="21"/>
      <c r="G180" s="8" t="n">
        <f aca="false">SUM(G181)</f>
        <v>936000</v>
      </c>
      <c r="H180" s="8" t="n">
        <f aca="false">SUM(H181)</f>
        <v>936000</v>
      </c>
    </row>
    <row r="181" s="53" customFormat="true" ht="51" hidden="false" customHeight="true" outlineLevel="0" collapsed="false">
      <c r="A181" s="56" t="s">
        <v>200</v>
      </c>
      <c r="B181" s="150" t="s">
        <v>611</v>
      </c>
      <c r="C181" s="43" t="s">
        <v>160</v>
      </c>
      <c r="D181" s="43" t="s">
        <v>160</v>
      </c>
      <c r="E181" s="9" t="s">
        <v>201</v>
      </c>
      <c r="F181" s="43"/>
      <c r="G181" s="8" t="n">
        <f aca="false">SUM(G182+G185)</f>
        <v>936000</v>
      </c>
      <c r="H181" s="8" t="n">
        <f aca="false">SUM(H182+H185)</f>
        <v>936000</v>
      </c>
    </row>
    <row r="182" s="53" customFormat="true" ht="66.75" hidden="false" customHeight="true" outlineLevel="0" collapsed="false">
      <c r="A182" s="57" t="s">
        <v>202</v>
      </c>
      <c r="B182" s="150" t="s">
        <v>611</v>
      </c>
      <c r="C182" s="21" t="s">
        <v>160</v>
      </c>
      <c r="D182" s="21" t="s">
        <v>160</v>
      </c>
      <c r="E182" s="7" t="s">
        <v>203</v>
      </c>
      <c r="F182" s="21"/>
      <c r="G182" s="12" t="n">
        <f aca="false">SUM(G183)</f>
        <v>80000</v>
      </c>
      <c r="H182" s="12" t="n">
        <f aca="false">SUM(H183)</f>
        <v>80000</v>
      </c>
    </row>
    <row r="183" s="53" customFormat="true" ht="27" hidden="false" customHeight="true" outlineLevel="0" collapsed="false">
      <c r="A183" s="58" t="s">
        <v>204</v>
      </c>
      <c r="B183" s="148" t="s">
        <v>611</v>
      </c>
      <c r="C183" s="21" t="s">
        <v>160</v>
      </c>
      <c r="D183" s="21" t="s">
        <v>160</v>
      </c>
      <c r="E183" s="7" t="s">
        <v>205</v>
      </c>
      <c r="F183" s="21"/>
      <c r="G183" s="12" t="n">
        <f aca="false">SUM(G184)</f>
        <v>80000</v>
      </c>
      <c r="H183" s="12" t="n">
        <f aca="false">SUM(H184)</f>
        <v>80000</v>
      </c>
    </row>
    <row r="184" s="53" customFormat="true" ht="16.5" hidden="false" customHeight="true" outlineLevel="0" collapsed="false">
      <c r="A184" s="50" t="s">
        <v>30</v>
      </c>
      <c r="B184" s="159" t="s">
        <v>611</v>
      </c>
      <c r="C184" s="21" t="s">
        <v>160</v>
      </c>
      <c r="D184" s="21" t="s">
        <v>160</v>
      </c>
      <c r="E184" s="7" t="s">
        <v>205</v>
      </c>
      <c r="F184" s="21" t="s">
        <v>31</v>
      </c>
      <c r="G184" s="12" t="n">
        <v>80000</v>
      </c>
      <c r="H184" s="12" t="n">
        <v>80000</v>
      </c>
    </row>
    <row r="185" s="53" customFormat="true" ht="15.75" hidden="false" customHeight="true" outlineLevel="0" collapsed="false">
      <c r="A185" s="59" t="s">
        <v>206</v>
      </c>
      <c r="B185" s="150" t="s">
        <v>611</v>
      </c>
      <c r="C185" s="21" t="s">
        <v>160</v>
      </c>
      <c r="D185" s="21" t="s">
        <v>160</v>
      </c>
      <c r="E185" s="7" t="s">
        <v>207</v>
      </c>
      <c r="F185" s="21"/>
      <c r="G185" s="12" t="n">
        <f aca="false">SUM(G186)</f>
        <v>856000</v>
      </c>
      <c r="H185" s="12" t="n">
        <f aca="false">SUM(H186)</f>
        <v>856000</v>
      </c>
    </row>
    <row r="186" customFormat="false" ht="28.5" hidden="false" customHeight="true" outlineLevel="0" collapsed="false">
      <c r="A186" s="60" t="s">
        <v>208</v>
      </c>
      <c r="B186" s="148" t="s">
        <v>611</v>
      </c>
      <c r="C186" s="21" t="s">
        <v>160</v>
      </c>
      <c r="D186" s="21" t="s">
        <v>160</v>
      </c>
      <c r="E186" s="7" t="s">
        <v>209</v>
      </c>
      <c r="F186" s="21"/>
      <c r="G186" s="12" t="n">
        <f aca="false">SUM(G187:G187)</f>
        <v>856000</v>
      </c>
      <c r="H186" s="12" t="n">
        <f aca="false">SUM(H187:H187)</f>
        <v>856000</v>
      </c>
    </row>
    <row r="187" customFormat="false" ht="18.75" hidden="false" customHeight="true" outlineLevel="0" collapsed="false">
      <c r="A187" s="50" t="s">
        <v>185</v>
      </c>
      <c r="B187" s="148" t="s">
        <v>611</v>
      </c>
      <c r="C187" s="21" t="s">
        <v>160</v>
      </c>
      <c r="D187" s="21" t="s">
        <v>160</v>
      </c>
      <c r="E187" s="7" t="s">
        <v>209</v>
      </c>
      <c r="F187" s="21" t="s">
        <v>186</v>
      </c>
      <c r="G187" s="12" t="n">
        <v>856000</v>
      </c>
      <c r="H187" s="12" t="n">
        <v>856000</v>
      </c>
    </row>
    <row r="188" customFormat="false" ht="16.5" hidden="false" customHeight="true" outlineLevel="0" collapsed="false">
      <c r="A188" s="46" t="s">
        <v>210</v>
      </c>
      <c r="B188" s="148" t="s">
        <v>611</v>
      </c>
      <c r="C188" s="43" t="s">
        <v>160</v>
      </c>
      <c r="D188" s="43" t="s">
        <v>125</v>
      </c>
      <c r="E188" s="42"/>
      <c r="F188" s="21"/>
      <c r="G188" s="8" t="n">
        <f aca="false">SUM(G189)</f>
        <v>6858010</v>
      </c>
      <c r="H188" s="8" t="n">
        <f aca="false">SUM(H189)</f>
        <v>6858010</v>
      </c>
    </row>
    <row r="189" customFormat="false" ht="16.5" hidden="false" customHeight="true" outlineLevel="0" collapsed="false">
      <c r="A189" s="33" t="s">
        <v>211</v>
      </c>
      <c r="B189" s="159" t="s">
        <v>611</v>
      </c>
      <c r="C189" s="21" t="s">
        <v>160</v>
      </c>
      <c r="D189" s="21" t="s">
        <v>125</v>
      </c>
      <c r="E189" s="21" t="s">
        <v>163</v>
      </c>
      <c r="F189" s="21"/>
      <c r="G189" s="12" t="n">
        <f aca="false">SUM(G190)</f>
        <v>6858010</v>
      </c>
      <c r="H189" s="12" t="n">
        <f aca="false">SUM(H190)</f>
        <v>6858010</v>
      </c>
    </row>
    <row r="190" customFormat="false" ht="81" hidden="false" customHeight="true" outlineLevel="0" collapsed="false">
      <c r="A190" s="49" t="s">
        <v>212</v>
      </c>
      <c r="B190" s="160" t="s">
        <v>611</v>
      </c>
      <c r="C190" s="21" t="s">
        <v>160</v>
      </c>
      <c r="D190" s="21" t="s">
        <v>125</v>
      </c>
      <c r="E190" s="21" t="s">
        <v>213</v>
      </c>
      <c r="F190" s="21"/>
      <c r="G190" s="12" t="n">
        <f aca="false">SUM(G191+G193+G197)</f>
        <v>6858010</v>
      </c>
      <c r="H190" s="12" t="n">
        <f aca="false">SUM(H191+H193+H197)</f>
        <v>6858010</v>
      </c>
    </row>
    <row r="191" s="54" customFormat="true" ht="37.5" hidden="false" customHeight="true" outlineLevel="0" collapsed="false">
      <c r="A191" s="48" t="s">
        <v>214</v>
      </c>
      <c r="B191" s="161" t="s">
        <v>611</v>
      </c>
      <c r="C191" s="21" t="s">
        <v>160</v>
      </c>
      <c r="D191" s="21" t="s">
        <v>125</v>
      </c>
      <c r="E191" s="21" t="s">
        <v>215</v>
      </c>
      <c r="F191" s="21"/>
      <c r="G191" s="12" t="n">
        <f aca="false">SUM(G192)</f>
        <v>75610</v>
      </c>
      <c r="H191" s="12" t="n">
        <f aca="false">SUM(H192)</f>
        <v>75610</v>
      </c>
    </row>
    <row r="192" s="53" customFormat="true" ht="33" hidden="false" customHeight="true" outlineLevel="0" collapsed="false">
      <c r="A192" s="48" t="s">
        <v>216</v>
      </c>
      <c r="B192" s="161" t="s">
        <v>611</v>
      </c>
      <c r="C192" s="21" t="s">
        <v>160</v>
      </c>
      <c r="D192" s="21" t="s">
        <v>125</v>
      </c>
      <c r="E192" s="21" t="s">
        <v>215</v>
      </c>
      <c r="F192" s="21" t="s">
        <v>22</v>
      </c>
      <c r="G192" s="12" t="n">
        <v>75610</v>
      </c>
      <c r="H192" s="12" t="n">
        <v>75610</v>
      </c>
    </row>
    <row r="193" s="53" customFormat="true" ht="31.5" hidden="false" customHeight="true" outlineLevel="0" collapsed="false">
      <c r="A193" s="48" t="s">
        <v>121</v>
      </c>
      <c r="B193" s="150" t="s">
        <v>611</v>
      </c>
      <c r="C193" s="21" t="s">
        <v>160</v>
      </c>
      <c r="D193" s="21" t="s">
        <v>125</v>
      </c>
      <c r="E193" s="21" t="s">
        <v>217</v>
      </c>
      <c r="F193" s="21"/>
      <c r="G193" s="12" t="n">
        <f aca="false">SUM(G194:G196)</f>
        <v>6682400</v>
      </c>
      <c r="H193" s="12" t="n">
        <f aca="false">SUM(H194:H196)</f>
        <v>6682400</v>
      </c>
    </row>
    <row r="194" customFormat="false" ht="48" hidden="false" customHeight="true" outlineLevel="0" collapsed="false">
      <c r="A194" s="49" t="s">
        <v>21</v>
      </c>
      <c r="B194" s="148" t="s">
        <v>611</v>
      </c>
      <c r="C194" s="21" t="s">
        <v>160</v>
      </c>
      <c r="D194" s="21" t="s">
        <v>125</v>
      </c>
      <c r="E194" s="21" t="s">
        <v>217</v>
      </c>
      <c r="F194" s="21" t="s">
        <v>22</v>
      </c>
      <c r="G194" s="12" t="n">
        <v>6267400</v>
      </c>
      <c r="H194" s="12" t="n">
        <v>6267400</v>
      </c>
    </row>
    <row r="195" customFormat="false" ht="21" hidden="false" customHeight="true" outlineLevel="0" collapsed="false">
      <c r="A195" s="50" t="s">
        <v>30</v>
      </c>
      <c r="B195" s="159" t="s">
        <v>611</v>
      </c>
      <c r="C195" s="21" t="s">
        <v>160</v>
      </c>
      <c r="D195" s="21" t="s">
        <v>125</v>
      </c>
      <c r="E195" s="21" t="s">
        <v>217</v>
      </c>
      <c r="F195" s="21" t="s">
        <v>31</v>
      </c>
      <c r="G195" s="12" t="n">
        <v>396000</v>
      </c>
      <c r="H195" s="12" t="n">
        <v>396000</v>
      </c>
    </row>
    <row r="196" customFormat="false" ht="16.5" hidden="false" customHeight="true" outlineLevel="0" collapsed="false">
      <c r="A196" s="48" t="s">
        <v>72</v>
      </c>
      <c r="B196" s="150" t="s">
        <v>611</v>
      </c>
      <c r="C196" s="21" t="s">
        <v>160</v>
      </c>
      <c r="D196" s="21" t="s">
        <v>125</v>
      </c>
      <c r="E196" s="21" t="s">
        <v>217</v>
      </c>
      <c r="F196" s="21" t="s">
        <v>73</v>
      </c>
      <c r="G196" s="12" t="n">
        <v>19000</v>
      </c>
      <c r="H196" s="12" t="n">
        <v>19000</v>
      </c>
    </row>
    <row r="197" customFormat="false" ht="17.25" hidden="false" customHeight="true" outlineLevel="0" collapsed="false">
      <c r="A197" s="61" t="s">
        <v>218</v>
      </c>
      <c r="B197" s="148" t="s">
        <v>611</v>
      </c>
      <c r="C197" s="21" t="s">
        <v>160</v>
      </c>
      <c r="D197" s="21" t="s">
        <v>125</v>
      </c>
      <c r="E197" s="21" t="s">
        <v>219</v>
      </c>
      <c r="F197" s="61"/>
      <c r="G197" s="62" t="n">
        <f aca="false">SUM(G198)</f>
        <v>100000</v>
      </c>
      <c r="H197" s="62" t="n">
        <f aca="false">SUM(H198)</f>
        <v>100000</v>
      </c>
    </row>
    <row r="198" s="54" customFormat="true" ht="18" hidden="false" customHeight="true" outlineLevel="0" collapsed="false">
      <c r="A198" s="50" t="s">
        <v>30</v>
      </c>
      <c r="B198" s="148" t="s">
        <v>611</v>
      </c>
      <c r="C198" s="21" t="s">
        <v>160</v>
      </c>
      <c r="D198" s="21" t="s">
        <v>125</v>
      </c>
      <c r="E198" s="21" t="s">
        <v>220</v>
      </c>
      <c r="F198" s="61" t="n">
        <v>200</v>
      </c>
      <c r="G198" s="62" t="n">
        <v>100000</v>
      </c>
      <c r="H198" s="62" t="n">
        <v>100000</v>
      </c>
    </row>
    <row r="199" s="54" customFormat="true" ht="22.5" hidden="false" customHeight="true" outlineLevel="0" collapsed="false">
      <c r="A199" s="46" t="s">
        <v>221</v>
      </c>
      <c r="B199" s="148" t="s">
        <v>611</v>
      </c>
      <c r="C199" s="43" t="s">
        <v>222</v>
      </c>
      <c r="D199" s="43"/>
      <c r="E199" s="42"/>
      <c r="F199" s="21"/>
      <c r="G199" s="8" t="n">
        <f aca="false">SUM(G200,G212)</f>
        <v>11281276</v>
      </c>
      <c r="H199" s="8" t="n">
        <f aca="false">SUM(H200,H212)</f>
        <v>11281276</v>
      </c>
    </row>
    <row r="200" customFormat="false" ht="19.5" hidden="false" customHeight="true" outlineLevel="0" collapsed="false">
      <c r="A200" s="46" t="s">
        <v>223</v>
      </c>
      <c r="B200" s="159" t="s">
        <v>611</v>
      </c>
      <c r="C200" s="43" t="s">
        <v>222</v>
      </c>
      <c r="D200" s="43" t="s">
        <v>12</v>
      </c>
      <c r="E200" s="42"/>
      <c r="F200" s="21"/>
      <c r="G200" s="8" t="n">
        <f aca="false">SUM(G201)</f>
        <v>9820000</v>
      </c>
      <c r="H200" s="8" t="n">
        <f aca="false">SUM(H201)</f>
        <v>9820000</v>
      </c>
    </row>
    <row r="201" customFormat="false" ht="30" hidden="false" customHeight="true" outlineLevel="0" collapsed="false">
      <c r="A201" s="33" t="s">
        <v>224</v>
      </c>
      <c r="B201" s="160" t="s">
        <v>611</v>
      </c>
      <c r="C201" s="21" t="s">
        <v>222</v>
      </c>
      <c r="D201" s="21" t="s">
        <v>12</v>
      </c>
      <c r="E201" s="21" t="s">
        <v>225</v>
      </c>
      <c r="F201" s="21"/>
      <c r="G201" s="12" t="n">
        <f aca="false">SUM(G202,G207)</f>
        <v>9820000</v>
      </c>
      <c r="H201" s="12" t="n">
        <f aca="false">SUM(H202,H207)</f>
        <v>9820000</v>
      </c>
    </row>
    <row r="202" customFormat="false" ht="53.25" hidden="false" customHeight="true" outlineLevel="0" collapsed="false">
      <c r="A202" s="60" t="s">
        <v>226</v>
      </c>
      <c r="B202" s="161" t="s">
        <v>611</v>
      </c>
      <c r="C202" s="21" t="s">
        <v>222</v>
      </c>
      <c r="D202" s="21" t="s">
        <v>12</v>
      </c>
      <c r="E202" s="21" t="s">
        <v>227</v>
      </c>
      <c r="F202" s="21"/>
      <c r="G202" s="12" t="n">
        <f aca="false">SUM(G203)</f>
        <v>3720000</v>
      </c>
      <c r="H202" s="12" t="n">
        <f aca="false">SUM(H203)</f>
        <v>3720000</v>
      </c>
    </row>
    <row r="203" customFormat="false" ht="35.25" hidden="false" customHeight="true" outlineLevel="0" collapsed="false">
      <c r="A203" s="48" t="s">
        <v>121</v>
      </c>
      <c r="B203" s="161" t="s">
        <v>611</v>
      </c>
      <c r="C203" s="21" t="s">
        <v>222</v>
      </c>
      <c r="D203" s="21" t="s">
        <v>12</v>
      </c>
      <c r="E203" s="21" t="s">
        <v>228</v>
      </c>
      <c r="F203" s="21"/>
      <c r="G203" s="12" t="n">
        <f aca="false">SUM(G204:G206)</f>
        <v>3720000</v>
      </c>
      <c r="H203" s="12" t="n">
        <f aca="false">SUM(H204:H206)</f>
        <v>3720000</v>
      </c>
    </row>
    <row r="204" customFormat="false" ht="48.75" hidden="false" customHeight="true" outlineLevel="0" collapsed="false">
      <c r="A204" s="49" t="s">
        <v>21</v>
      </c>
      <c r="B204" s="150" t="s">
        <v>611</v>
      </c>
      <c r="C204" s="21" t="s">
        <v>222</v>
      </c>
      <c r="D204" s="21" t="s">
        <v>12</v>
      </c>
      <c r="E204" s="21" t="s">
        <v>228</v>
      </c>
      <c r="F204" s="21" t="s">
        <v>22</v>
      </c>
      <c r="G204" s="12" t="n">
        <v>3201358</v>
      </c>
      <c r="H204" s="12" t="n">
        <v>3201358</v>
      </c>
    </row>
    <row r="205" customFormat="false" ht="16.5" hidden="false" customHeight="true" outlineLevel="0" collapsed="false">
      <c r="A205" s="50" t="s">
        <v>30</v>
      </c>
      <c r="B205" s="148" t="s">
        <v>611</v>
      </c>
      <c r="C205" s="21" t="s">
        <v>222</v>
      </c>
      <c r="D205" s="21" t="s">
        <v>12</v>
      </c>
      <c r="E205" s="21" t="s">
        <v>228</v>
      </c>
      <c r="F205" s="21" t="s">
        <v>31</v>
      </c>
      <c r="G205" s="12" t="n">
        <v>498642</v>
      </c>
      <c r="H205" s="12" t="n">
        <v>498642</v>
      </c>
    </row>
    <row r="206" customFormat="false" ht="16.5" hidden="false" customHeight="true" outlineLevel="0" collapsed="false">
      <c r="A206" s="48" t="s">
        <v>72</v>
      </c>
      <c r="B206" s="159" t="s">
        <v>611</v>
      </c>
      <c r="C206" s="21" t="s">
        <v>222</v>
      </c>
      <c r="D206" s="21" t="s">
        <v>12</v>
      </c>
      <c r="E206" s="21" t="s">
        <v>228</v>
      </c>
      <c r="F206" s="21" t="s">
        <v>73</v>
      </c>
      <c r="G206" s="12" t="n">
        <v>20000</v>
      </c>
      <c r="H206" s="12" t="n">
        <v>20000</v>
      </c>
    </row>
    <row r="207" customFormat="false" ht="48" hidden="false" customHeight="true" outlineLevel="0" collapsed="false">
      <c r="A207" s="48" t="s">
        <v>229</v>
      </c>
      <c r="B207" s="150" t="s">
        <v>611</v>
      </c>
      <c r="C207" s="21" t="s">
        <v>222</v>
      </c>
      <c r="D207" s="21" t="s">
        <v>12</v>
      </c>
      <c r="E207" s="21" t="s">
        <v>230</v>
      </c>
      <c r="F207" s="21"/>
      <c r="G207" s="12" t="n">
        <f aca="false">SUM(G208)</f>
        <v>6100000</v>
      </c>
      <c r="H207" s="12" t="n">
        <f aca="false">SUM(H208)</f>
        <v>6100000</v>
      </c>
    </row>
    <row r="208" customFormat="false" ht="37.5" hidden="false" customHeight="true" outlineLevel="0" collapsed="false">
      <c r="A208" s="48" t="s">
        <v>121</v>
      </c>
      <c r="B208" s="148" t="s">
        <v>611</v>
      </c>
      <c r="C208" s="21" t="s">
        <v>222</v>
      </c>
      <c r="D208" s="21" t="s">
        <v>12</v>
      </c>
      <c r="E208" s="21" t="s">
        <v>231</v>
      </c>
      <c r="F208" s="21"/>
      <c r="G208" s="12" t="n">
        <f aca="false">SUM(G209:G211)</f>
        <v>6100000</v>
      </c>
      <c r="H208" s="12" t="n">
        <f aca="false">SUM(H209:H211)</f>
        <v>6100000</v>
      </c>
    </row>
    <row r="209" customFormat="false" ht="42.75" hidden="false" customHeight="true" outlineLevel="0" collapsed="false">
      <c r="A209" s="49" t="s">
        <v>21</v>
      </c>
      <c r="B209" s="148" t="s">
        <v>611</v>
      </c>
      <c r="C209" s="21" t="s">
        <v>222</v>
      </c>
      <c r="D209" s="21" t="s">
        <v>12</v>
      </c>
      <c r="E209" s="21" t="s">
        <v>231</v>
      </c>
      <c r="F209" s="21" t="s">
        <v>22</v>
      </c>
      <c r="G209" s="12" t="n">
        <v>5625022</v>
      </c>
      <c r="H209" s="12" t="n">
        <v>5625022</v>
      </c>
    </row>
    <row r="210" customFormat="false" ht="18" hidden="false" customHeight="true" outlineLevel="0" collapsed="false">
      <c r="A210" s="50" t="s">
        <v>30</v>
      </c>
      <c r="B210" s="148" t="s">
        <v>611</v>
      </c>
      <c r="C210" s="21" t="s">
        <v>222</v>
      </c>
      <c r="D210" s="21" t="s">
        <v>12</v>
      </c>
      <c r="E210" s="21" t="s">
        <v>231</v>
      </c>
      <c r="F210" s="21" t="s">
        <v>31</v>
      </c>
      <c r="G210" s="12" t="n">
        <v>424978</v>
      </c>
      <c r="H210" s="12" t="n">
        <v>424978</v>
      </c>
    </row>
    <row r="211" customFormat="false" ht="21.75" hidden="false" customHeight="true" outlineLevel="0" collapsed="false">
      <c r="A211" s="48" t="s">
        <v>72</v>
      </c>
      <c r="B211" s="159" t="s">
        <v>611</v>
      </c>
      <c r="C211" s="21" t="s">
        <v>222</v>
      </c>
      <c r="D211" s="21" t="s">
        <v>12</v>
      </c>
      <c r="E211" s="21" t="s">
        <v>231</v>
      </c>
      <c r="F211" s="21" t="s">
        <v>73</v>
      </c>
      <c r="G211" s="12" t="n">
        <v>50000</v>
      </c>
      <c r="H211" s="12" t="n">
        <v>50000</v>
      </c>
    </row>
    <row r="212" customFormat="false" ht="21.75" hidden="false" customHeight="true" outlineLevel="0" collapsed="false">
      <c r="A212" s="46" t="s">
        <v>232</v>
      </c>
      <c r="B212" s="160" t="s">
        <v>611</v>
      </c>
      <c r="C212" s="43" t="s">
        <v>222</v>
      </c>
      <c r="D212" s="43" t="s">
        <v>33</v>
      </c>
      <c r="E212" s="42"/>
      <c r="F212" s="21"/>
      <c r="G212" s="8" t="n">
        <f aca="false">SUM(G213)</f>
        <v>1461276</v>
      </c>
      <c r="H212" s="8" t="n">
        <f aca="false">SUM(H213)</f>
        <v>1461276</v>
      </c>
    </row>
    <row r="213" customFormat="false" ht="35.25" hidden="false" customHeight="true" outlineLevel="0" collapsed="false">
      <c r="A213" s="48" t="s">
        <v>233</v>
      </c>
      <c r="B213" s="161" t="s">
        <v>611</v>
      </c>
      <c r="C213" s="21" t="s">
        <v>222</v>
      </c>
      <c r="D213" s="21" t="s">
        <v>33</v>
      </c>
      <c r="E213" s="21" t="s">
        <v>225</v>
      </c>
      <c r="F213" s="21"/>
      <c r="G213" s="12" t="n">
        <f aca="false">SUM(G214)</f>
        <v>1461276</v>
      </c>
      <c r="H213" s="12" t="n">
        <f aca="false">SUM(H214)</f>
        <v>1461276</v>
      </c>
    </row>
    <row r="214" customFormat="false" ht="54" hidden="false" customHeight="true" outlineLevel="0" collapsed="false">
      <c r="A214" s="48" t="s">
        <v>234</v>
      </c>
      <c r="B214" s="161" t="s">
        <v>611</v>
      </c>
      <c r="C214" s="21" t="s">
        <v>222</v>
      </c>
      <c r="D214" s="21" t="s">
        <v>33</v>
      </c>
      <c r="E214" s="21" t="s">
        <v>235</v>
      </c>
      <c r="F214" s="21"/>
      <c r="G214" s="12" t="n">
        <f aca="false">SUM(G215,G217,)</f>
        <v>1461276</v>
      </c>
      <c r="H214" s="12" t="n">
        <f aca="false">SUM(H215,H217,)</f>
        <v>1461276</v>
      </c>
    </row>
    <row r="215" customFormat="false" ht="48" hidden="false" customHeight="true" outlineLevel="0" collapsed="false">
      <c r="A215" s="48" t="s">
        <v>236</v>
      </c>
      <c r="B215" s="150" t="s">
        <v>611</v>
      </c>
      <c r="C215" s="21" t="s">
        <v>222</v>
      </c>
      <c r="D215" s="21" t="s">
        <v>33</v>
      </c>
      <c r="E215" s="21" t="s">
        <v>237</v>
      </c>
      <c r="F215" s="21"/>
      <c r="G215" s="12" t="n">
        <f aca="false">SUM(G216)</f>
        <v>24276</v>
      </c>
      <c r="H215" s="12" t="n">
        <f aca="false">SUM(H216)</f>
        <v>24276</v>
      </c>
    </row>
    <row r="216" customFormat="false" ht="48" hidden="false" customHeight="true" outlineLevel="0" collapsed="false">
      <c r="A216" s="49" t="s">
        <v>21</v>
      </c>
      <c r="B216" s="150" t="s">
        <v>611</v>
      </c>
      <c r="C216" s="21" t="s">
        <v>222</v>
      </c>
      <c r="D216" s="21" t="s">
        <v>33</v>
      </c>
      <c r="E216" s="21" t="s">
        <v>237</v>
      </c>
      <c r="F216" s="21" t="s">
        <v>22</v>
      </c>
      <c r="G216" s="12" t="n">
        <v>24276</v>
      </c>
      <c r="H216" s="12" t="n">
        <v>24276</v>
      </c>
    </row>
    <row r="217" customFormat="false" ht="19.5" hidden="false" customHeight="true" outlineLevel="0" collapsed="false">
      <c r="A217" s="48" t="s">
        <v>121</v>
      </c>
      <c r="B217" s="148" t="s">
        <v>611</v>
      </c>
      <c r="C217" s="21" t="s">
        <v>222</v>
      </c>
      <c r="D217" s="21" t="s">
        <v>33</v>
      </c>
      <c r="E217" s="21" t="s">
        <v>238</v>
      </c>
      <c r="F217" s="21"/>
      <c r="G217" s="12" t="n">
        <f aca="false">SUM(G218:G220)</f>
        <v>1437000</v>
      </c>
      <c r="H217" s="12" t="n">
        <f aca="false">SUM(H218:H220)</f>
        <v>1437000</v>
      </c>
    </row>
    <row r="218" customFormat="false" ht="48" hidden="false" customHeight="true" outlineLevel="0" collapsed="false">
      <c r="A218" s="49" t="s">
        <v>21</v>
      </c>
      <c r="B218" s="159" t="s">
        <v>611</v>
      </c>
      <c r="C218" s="21" t="s">
        <v>222</v>
      </c>
      <c r="D218" s="21" t="s">
        <v>33</v>
      </c>
      <c r="E218" s="21" t="s">
        <v>238</v>
      </c>
      <c r="F218" s="21" t="s">
        <v>22</v>
      </c>
      <c r="G218" s="12" t="n">
        <v>1234536</v>
      </c>
      <c r="H218" s="12" t="n">
        <v>1234536</v>
      </c>
    </row>
    <row r="219" customFormat="false" ht="15" hidden="false" customHeight="true" outlineLevel="0" collapsed="false">
      <c r="A219" s="50" t="s">
        <v>30</v>
      </c>
      <c r="B219" s="150" t="s">
        <v>611</v>
      </c>
      <c r="C219" s="21" t="s">
        <v>222</v>
      </c>
      <c r="D219" s="21" t="s">
        <v>33</v>
      </c>
      <c r="E219" s="21" t="s">
        <v>238</v>
      </c>
      <c r="F219" s="21" t="s">
        <v>31</v>
      </c>
      <c r="G219" s="12" t="n">
        <v>192464</v>
      </c>
      <c r="H219" s="12" t="n">
        <v>192464</v>
      </c>
    </row>
    <row r="220" customFormat="false" ht="19.5" hidden="false" customHeight="true" outlineLevel="0" collapsed="false">
      <c r="A220" s="48" t="s">
        <v>72</v>
      </c>
      <c r="B220" s="148" t="s">
        <v>611</v>
      </c>
      <c r="C220" s="21" t="s">
        <v>222</v>
      </c>
      <c r="D220" s="21" t="s">
        <v>33</v>
      </c>
      <c r="E220" s="21" t="s">
        <v>238</v>
      </c>
      <c r="F220" s="21" t="s">
        <v>73</v>
      </c>
      <c r="G220" s="12" t="n">
        <v>10000</v>
      </c>
      <c r="H220" s="12" t="n">
        <v>10000</v>
      </c>
    </row>
    <row r="221" customFormat="false" ht="15.75" hidden="false" customHeight="true" outlineLevel="0" collapsed="false">
      <c r="A221" s="46" t="s">
        <v>239</v>
      </c>
      <c r="B221" s="159" t="s">
        <v>611</v>
      </c>
      <c r="C221" s="42" t="n">
        <v>10</v>
      </c>
      <c r="D221" s="42"/>
      <c r="E221" s="42"/>
      <c r="F221" s="21"/>
      <c r="G221" s="8" t="n">
        <f aca="false">SUM(G222,G227,G253,)</f>
        <v>45017614</v>
      </c>
      <c r="H221" s="8" t="n">
        <f aca="false">SUM(H222,H227,H253,)</f>
        <v>45593612</v>
      </c>
    </row>
    <row r="222" customFormat="false" ht="20.25" hidden="false" customHeight="true" outlineLevel="0" collapsed="false">
      <c r="A222" s="46" t="s">
        <v>240</v>
      </c>
      <c r="B222" s="150" t="s">
        <v>611</v>
      </c>
      <c r="C222" s="42" t="n">
        <v>10</v>
      </c>
      <c r="D222" s="43" t="s">
        <v>12</v>
      </c>
      <c r="E222" s="42"/>
      <c r="F222" s="21"/>
      <c r="G222" s="8" t="n">
        <f aca="false">SUM(G223)</f>
        <v>315000</v>
      </c>
      <c r="H222" s="8" t="n">
        <f aca="false">SUM(H223)</f>
        <v>315000</v>
      </c>
    </row>
    <row r="223" customFormat="false" ht="46.5" hidden="false" customHeight="true" outlineLevel="0" collapsed="false">
      <c r="A223" s="63" t="s">
        <v>99</v>
      </c>
      <c r="B223" s="146" t="s">
        <v>611</v>
      </c>
      <c r="C223" s="43" t="s">
        <v>241</v>
      </c>
      <c r="D223" s="42" t="n">
        <v>1</v>
      </c>
      <c r="E223" s="43" t="s">
        <v>35</v>
      </c>
      <c r="F223" s="21"/>
      <c r="G223" s="12" t="n">
        <f aca="false">SUM(G224)</f>
        <v>315000</v>
      </c>
      <c r="H223" s="12" t="n">
        <f aca="false">SUM(H224)</f>
        <v>315000</v>
      </c>
    </row>
    <row r="224" customFormat="false" ht="50.25" hidden="false" customHeight="true" outlineLevel="0" collapsed="false">
      <c r="A224" s="48" t="s">
        <v>242</v>
      </c>
      <c r="B224" s="148" t="s">
        <v>611</v>
      </c>
      <c r="C224" s="44" t="n">
        <v>10</v>
      </c>
      <c r="D224" s="21" t="s">
        <v>12</v>
      </c>
      <c r="E224" s="21" t="s">
        <v>243</v>
      </c>
      <c r="F224" s="21"/>
      <c r="G224" s="12" t="n">
        <f aca="false">SUM(G225)</f>
        <v>315000</v>
      </c>
      <c r="H224" s="12" t="n">
        <f aca="false">SUM(H225)</f>
        <v>315000</v>
      </c>
    </row>
    <row r="225" customFormat="false" ht="17.25" hidden="false" customHeight="true" outlineLevel="0" collapsed="false">
      <c r="A225" s="48" t="s">
        <v>244</v>
      </c>
      <c r="B225" s="159" t="s">
        <v>611</v>
      </c>
      <c r="C225" s="44" t="n">
        <v>10</v>
      </c>
      <c r="D225" s="21" t="s">
        <v>12</v>
      </c>
      <c r="E225" s="21" t="s">
        <v>245</v>
      </c>
      <c r="F225" s="21"/>
      <c r="G225" s="12" t="n">
        <f aca="false">SUM(G226)</f>
        <v>315000</v>
      </c>
      <c r="H225" s="12" t="n">
        <f aca="false">SUM(H226)</f>
        <v>315000</v>
      </c>
    </row>
    <row r="226" customFormat="false" ht="26.25" hidden="false" customHeight="true" outlineLevel="0" collapsed="false">
      <c r="A226" s="48" t="s">
        <v>185</v>
      </c>
      <c r="B226" s="150" t="s">
        <v>611</v>
      </c>
      <c r="C226" s="44" t="n">
        <v>10</v>
      </c>
      <c r="D226" s="21" t="s">
        <v>12</v>
      </c>
      <c r="E226" s="21" t="s">
        <v>245</v>
      </c>
      <c r="F226" s="21" t="s">
        <v>186</v>
      </c>
      <c r="G226" s="12" t="n">
        <v>315000</v>
      </c>
      <c r="H226" s="12" t="n">
        <v>315000</v>
      </c>
    </row>
    <row r="227" customFormat="false" ht="17.25" hidden="false" customHeight="true" outlineLevel="0" collapsed="false">
      <c r="A227" s="46" t="s">
        <v>246</v>
      </c>
      <c r="B227" s="150" t="s">
        <v>611</v>
      </c>
      <c r="C227" s="42" t="n">
        <v>10</v>
      </c>
      <c r="D227" s="43" t="s">
        <v>24</v>
      </c>
      <c r="E227" s="21"/>
      <c r="F227" s="21"/>
      <c r="G227" s="8" t="n">
        <f aca="false">SUM(G248,G232,G228)</f>
        <v>31018696</v>
      </c>
      <c r="H227" s="8" t="n">
        <f aca="false">SUM(H248,H232,H228)</f>
        <v>31679130</v>
      </c>
    </row>
    <row r="228" customFormat="false" ht="36.75" hidden="false" customHeight="true" outlineLevel="0" collapsed="false">
      <c r="A228" s="24" t="s">
        <v>224</v>
      </c>
      <c r="B228" s="148" t="s">
        <v>611</v>
      </c>
      <c r="C228" s="42" t="n">
        <v>10</v>
      </c>
      <c r="D228" s="43" t="s">
        <v>24</v>
      </c>
      <c r="E228" s="43" t="s">
        <v>225</v>
      </c>
      <c r="F228" s="43"/>
      <c r="G228" s="8" t="n">
        <f aca="false">SUM(G229)</f>
        <v>648663</v>
      </c>
      <c r="H228" s="8" t="n">
        <f aca="false">SUM(H229)</f>
        <v>648663</v>
      </c>
    </row>
    <row r="229" customFormat="false" ht="45.75" hidden="false" customHeight="true" outlineLevel="0" collapsed="false">
      <c r="A229" s="49" t="s">
        <v>247</v>
      </c>
      <c r="B229" s="159" t="s">
        <v>611</v>
      </c>
      <c r="C229" s="44" t="n">
        <v>10</v>
      </c>
      <c r="D229" s="21" t="s">
        <v>24</v>
      </c>
      <c r="E229" s="21" t="s">
        <v>235</v>
      </c>
      <c r="F229" s="21"/>
      <c r="G229" s="12" t="n">
        <f aca="false">SUM(G230)</f>
        <v>648663</v>
      </c>
      <c r="H229" s="12" t="n">
        <f aca="false">SUM(H230)</f>
        <v>648663</v>
      </c>
    </row>
    <row r="230" customFormat="false" ht="31.5" hidden="false" customHeight="true" outlineLevel="0" collapsed="false">
      <c r="A230" s="48" t="s">
        <v>248</v>
      </c>
      <c r="B230" s="150" t="s">
        <v>611</v>
      </c>
      <c r="C230" s="44" t="n">
        <v>10</v>
      </c>
      <c r="D230" s="21" t="s">
        <v>24</v>
      </c>
      <c r="E230" s="21" t="s">
        <v>249</v>
      </c>
      <c r="F230" s="21"/>
      <c r="G230" s="12" t="n">
        <f aca="false">SUM(G231)</f>
        <v>648663</v>
      </c>
      <c r="H230" s="12" t="n">
        <f aca="false">SUM(H231)</f>
        <v>648663</v>
      </c>
    </row>
    <row r="231" customFormat="false" ht="22.5" hidden="false" customHeight="true" outlineLevel="0" collapsed="false">
      <c r="A231" s="48" t="s">
        <v>185</v>
      </c>
      <c r="B231" s="148" t="s">
        <v>611</v>
      </c>
      <c r="C231" s="44" t="n">
        <v>10</v>
      </c>
      <c r="D231" s="21" t="s">
        <v>24</v>
      </c>
      <c r="E231" s="21" t="s">
        <v>249</v>
      </c>
      <c r="F231" s="21" t="s">
        <v>186</v>
      </c>
      <c r="G231" s="12" t="n">
        <v>648663</v>
      </c>
      <c r="H231" s="12" t="n">
        <v>648663</v>
      </c>
    </row>
    <row r="232" customFormat="false" ht="49.5" hidden="false" customHeight="true" outlineLevel="0" collapsed="false">
      <c r="A232" s="63" t="s">
        <v>99</v>
      </c>
      <c r="B232" s="148" t="s">
        <v>611</v>
      </c>
      <c r="C232" s="43" t="s">
        <v>241</v>
      </c>
      <c r="D232" s="21" t="s">
        <v>24</v>
      </c>
      <c r="E232" s="43" t="s">
        <v>35</v>
      </c>
      <c r="F232" s="21"/>
      <c r="G232" s="12" t="n">
        <f aca="false">SUM(G233)</f>
        <v>15889512</v>
      </c>
      <c r="H232" s="12" t="n">
        <f aca="false">SUM(H233)</f>
        <v>16549946</v>
      </c>
    </row>
    <row r="233" customFormat="false" ht="66" hidden="false" customHeight="true" outlineLevel="0" collapsed="false">
      <c r="A233" s="48" t="s">
        <v>728</v>
      </c>
      <c r="B233" s="148" t="s">
        <v>611</v>
      </c>
      <c r="C233" s="44" t="n">
        <v>10</v>
      </c>
      <c r="D233" s="21" t="s">
        <v>24</v>
      </c>
      <c r="E233" s="21" t="s">
        <v>243</v>
      </c>
      <c r="F233" s="21"/>
      <c r="G233" s="12" t="n">
        <f aca="false">SUM(G234+G236+G239+G242+G245)</f>
        <v>15889512</v>
      </c>
      <c r="H233" s="12" t="n">
        <f aca="false">SUM(H234+H236+H239+H242+H245)</f>
        <v>16549946</v>
      </c>
    </row>
    <row r="234" customFormat="false" ht="17.25" hidden="false" customHeight="true" outlineLevel="0" collapsed="false">
      <c r="A234" s="60" t="s">
        <v>251</v>
      </c>
      <c r="B234" s="159" t="s">
        <v>611</v>
      </c>
      <c r="C234" s="44" t="n">
        <v>10</v>
      </c>
      <c r="D234" s="21" t="s">
        <v>24</v>
      </c>
      <c r="E234" s="21" t="s">
        <v>252</v>
      </c>
      <c r="F234" s="21"/>
      <c r="G234" s="12" t="n">
        <f aca="false">SUM(G235)</f>
        <v>4737347</v>
      </c>
      <c r="H234" s="12" t="n">
        <f aca="false">SUM(H235)</f>
        <v>4941059</v>
      </c>
    </row>
    <row r="235" customFormat="false" ht="20.25" hidden="false" customHeight="true" outlineLevel="0" collapsed="false">
      <c r="A235" s="48" t="s">
        <v>185</v>
      </c>
      <c r="B235" s="160" t="s">
        <v>611</v>
      </c>
      <c r="C235" s="44" t="n">
        <v>10</v>
      </c>
      <c r="D235" s="21" t="s">
        <v>24</v>
      </c>
      <c r="E235" s="21" t="s">
        <v>252</v>
      </c>
      <c r="F235" s="21" t="s">
        <v>186</v>
      </c>
      <c r="G235" s="12" t="n">
        <v>4737347</v>
      </c>
      <c r="H235" s="12" t="n">
        <v>4941059</v>
      </c>
    </row>
    <row r="236" customFormat="false" ht="33" hidden="false" customHeight="true" outlineLevel="0" collapsed="false">
      <c r="A236" s="49" t="s">
        <v>253</v>
      </c>
      <c r="B236" s="161" t="s">
        <v>611</v>
      </c>
      <c r="C236" s="44" t="n">
        <v>10</v>
      </c>
      <c r="D236" s="21" t="s">
        <v>24</v>
      </c>
      <c r="E236" s="21" t="s">
        <v>254</v>
      </c>
      <c r="F236" s="21"/>
      <c r="G236" s="12" t="n">
        <f aca="false">SUM(G237+G238)</f>
        <v>310059</v>
      </c>
      <c r="H236" s="12" t="n">
        <f aca="false">SUM(H237+H238)</f>
        <v>324012</v>
      </c>
    </row>
    <row r="237" customFormat="false" ht="15.75" hidden="false" customHeight="true" outlineLevel="0" collapsed="false">
      <c r="A237" s="48" t="s">
        <v>185</v>
      </c>
      <c r="B237" s="161" t="s">
        <v>611</v>
      </c>
      <c r="C237" s="44" t="n">
        <v>10</v>
      </c>
      <c r="D237" s="21" t="s">
        <v>24</v>
      </c>
      <c r="E237" s="21" t="s">
        <v>254</v>
      </c>
      <c r="F237" s="21" t="s">
        <v>186</v>
      </c>
      <c r="G237" s="12" t="n">
        <v>303309</v>
      </c>
      <c r="H237" s="12" t="n">
        <v>316962</v>
      </c>
    </row>
    <row r="238" customFormat="false" ht="21.75" hidden="false" customHeight="true" outlineLevel="0" collapsed="false">
      <c r="A238" s="48" t="s">
        <v>30</v>
      </c>
      <c r="B238" s="150" t="s">
        <v>611</v>
      </c>
      <c r="C238" s="44" t="n">
        <v>10</v>
      </c>
      <c r="D238" s="21" t="s">
        <v>24</v>
      </c>
      <c r="E238" s="21" t="s">
        <v>254</v>
      </c>
      <c r="F238" s="21" t="s">
        <v>31</v>
      </c>
      <c r="G238" s="12" t="n">
        <v>6750</v>
      </c>
      <c r="H238" s="12" t="n">
        <v>7050</v>
      </c>
    </row>
    <row r="239" customFormat="false" ht="39" hidden="false" customHeight="true" outlineLevel="0" collapsed="false">
      <c r="A239" s="60" t="s">
        <v>255</v>
      </c>
      <c r="B239" s="148" t="s">
        <v>611</v>
      </c>
      <c r="C239" s="44" t="n">
        <v>10</v>
      </c>
      <c r="D239" s="21" t="s">
        <v>24</v>
      </c>
      <c r="E239" s="21" t="s">
        <v>256</v>
      </c>
      <c r="F239" s="21"/>
      <c r="G239" s="12" t="n">
        <f aca="false">SUM(G240+G241)</f>
        <v>1002897</v>
      </c>
      <c r="H239" s="12" t="n">
        <f aca="false">SUM(H240+H241)</f>
        <v>1002898</v>
      </c>
    </row>
    <row r="240" customFormat="false" ht="24.75" hidden="false" customHeight="true" outlineLevel="0" collapsed="false">
      <c r="A240" s="48" t="s">
        <v>185</v>
      </c>
      <c r="B240" s="159" t="s">
        <v>611</v>
      </c>
      <c r="C240" s="44" t="n">
        <v>10</v>
      </c>
      <c r="D240" s="21" t="s">
        <v>24</v>
      </c>
      <c r="E240" s="21" t="s">
        <v>256</v>
      </c>
      <c r="F240" s="21" t="s">
        <v>186</v>
      </c>
      <c r="G240" s="12" t="n">
        <v>982897</v>
      </c>
      <c r="H240" s="12" t="n">
        <v>982898</v>
      </c>
    </row>
    <row r="241" customFormat="false" ht="23.25" hidden="false" customHeight="true" outlineLevel="0" collapsed="false">
      <c r="A241" s="48" t="s">
        <v>30</v>
      </c>
      <c r="B241" s="150" t="s">
        <v>611</v>
      </c>
      <c r="C241" s="44" t="n">
        <v>10</v>
      </c>
      <c r="D241" s="21" t="s">
        <v>24</v>
      </c>
      <c r="E241" s="21" t="s">
        <v>256</v>
      </c>
      <c r="F241" s="21" t="s">
        <v>31</v>
      </c>
      <c r="G241" s="12" t="n">
        <v>20000</v>
      </c>
      <c r="H241" s="12" t="n">
        <v>20000</v>
      </c>
    </row>
    <row r="242" s="64" customFormat="true" ht="17.25" hidden="false" customHeight="true" outlineLevel="0" collapsed="false">
      <c r="A242" s="65" t="s">
        <v>257</v>
      </c>
      <c r="B242" s="148" t="s">
        <v>611</v>
      </c>
      <c r="C242" s="44" t="n">
        <v>10</v>
      </c>
      <c r="D242" s="21" t="s">
        <v>24</v>
      </c>
      <c r="E242" s="21" t="s">
        <v>258</v>
      </c>
      <c r="F242" s="21"/>
      <c r="G242" s="12" t="n">
        <f aca="false">SUM(G243+G244)</f>
        <v>6788800</v>
      </c>
      <c r="H242" s="12" t="n">
        <f aca="false">SUM(H243+H244)</f>
        <v>7094295</v>
      </c>
    </row>
    <row r="243" customFormat="false" ht="25.5" hidden="false" customHeight="true" outlineLevel="0" collapsed="false">
      <c r="A243" s="48" t="s">
        <v>185</v>
      </c>
      <c r="B243" s="148" t="s">
        <v>611</v>
      </c>
      <c r="C243" s="44" t="n">
        <v>10</v>
      </c>
      <c r="D243" s="21" t="s">
        <v>24</v>
      </c>
      <c r="E243" s="21" t="s">
        <v>258</v>
      </c>
      <c r="F243" s="21" t="s">
        <v>186</v>
      </c>
      <c r="G243" s="12" t="n">
        <v>6654900</v>
      </c>
      <c r="H243" s="12" t="n">
        <v>6954370</v>
      </c>
    </row>
    <row r="244" customFormat="false" ht="15.75" hidden="false" customHeight="true" outlineLevel="0" collapsed="false">
      <c r="A244" s="48" t="s">
        <v>30</v>
      </c>
      <c r="B244" s="148" t="s">
        <v>611</v>
      </c>
      <c r="C244" s="44" t="n">
        <v>10</v>
      </c>
      <c r="D244" s="21" t="s">
        <v>24</v>
      </c>
      <c r="E244" s="21" t="s">
        <v>258</v>
      </c>
      <c r="F244" s="21" t="s">
        <v>31</v>
      </c>
      <c r="G244" s="12" t="n">
        <v>133900</v>
      </c>
      <c r="H244" s="12" t="n">
        <v>139925</v>
      </c>
    </row>
    <row r="245" customFormat="false" ht="16.5" hidden="false" customHeight="true" outlineLevel="0" collapsed="false">
      <c r="A245" s="60" t="s">
        <v>259</v>
      </c>
      <c r="B245" s="159" t="s">
        <v>611</v>
      </c>
      <c r="C245" s="44" t="n">
        <v>10</v>
      </c>
      <c r="D245" s="21" t="s">
        <v>24</v>
      </c>
      <c r="E245" s="21" t="s">
        <v>260</v>
      </c>
      <c r="F245" s="21"/>
      <c r="G245" s="12" t="n">
        <f aca="false">SUM(G246+G247)</f>
        <v>3050409</v>
      </c>
      <c r="H245" s="12" t="n">
        <f aca="false">SUM(H246+H247)</f>
        <v>3187682</v>
      </c>
    </row>
    <row r="246" customFormat="false" ht="20.25" hidden="false" customHeight="true" outlineLevel="0" collapsed="false">
      <c r="A246" s="48" t="s">
        <v>185</v>
      </c>
      <c r="B246" s="160" t="s">
        <v>611</v>
      </c>
      <c r="C246" s="44" t="n">
        <v>10</v>
      </c>
      <c r="D246" s="21" t="s">
        <v>24</v>
      </c>
      <c r="E246" s="21" t="s">
        <v>260</v>
      </c>
      <c r="F246" s="21" t="s">
        <v>186</v>
      </c>
      <c r="G246" s="12" t="n">
        <v>2973900</v>
      </c>
      <c r="H246" s="12" t="n">
        <v>3107730</v>
      </c>
    </row>
    <row r="247" customFormat="false" ht="21" hidden="false" customHeight="true" outlineLevel="0" collapsed="false">
      <c r="A247" s="48" t="s">
        <v>30</v>
      </c>
      <c r="B247" s="161" t="s">
        <v>611</v>
      </c>
      <c r="C247" s="44" t="n">
        <v>10</v>
      </c>
      <c r="D247" s="21" t="s">
        <v>24</v>
      </c>
      <c r="E247" s="21" t="s">
        <v>260</v>
      </c>
      <c r="F247" s="21" t="s">
        <v>31</v>
      </c>
      <c r="G247" s="12" t="n">
        <v>76509</v>
      </c>
      <c r="H247" s="12" t="n">
        <v>79952</v>
      </c>
    </row>
    <row r="248" customFormat="false" ht="35.25" hidden="false" customHeight="true" outlineLevel="0" collapsed="false">
      <c r="A248" s="33" t="s">
        <v>211</v>
      </c>
      <c r="B248" s="161" t="s">
        <v>611</v>
      </c>
      <c r="C248" s="44" t="n">
        <v>10</v>
      </c>
      <c r="D248" s="21" t="s">
        <v>24</v>
      </c>
      <c r="E248" s="21" t="s">
        <v>163</v>
      </c>
      <c r="F248" s="21"/>
      <c r="G248" s="12" t="n">
        <f aca="false">SUM(G249)</f>
        <v>14480521</v>
      </c>
      <c r="H248" s="12" t="n">
        <f aca="false">SUM(H249)</f>
        <v>14480521</v>
      </c>
    </row>
    <row r="249" customFormat="false" ht="78.75" hidden="false" customHeight="true" outlineLevel="0" collapsed="false">
      <c r="A249" s="49" t="s">
        <v>261</v>
      </c>
      <c r="B249" s="150" t="s">
        <v>611</v>
      </c>
      <c r="C249" s="44" t="n">
        <v>10</v>
      </c>
      <c r="D249" s="21" t="s">
        <v>24</v>
      </c>
      <c r="E249" s="21" t="s">
        <v>213</v>
      </c>
      <c r="F249" s="21"/>
      <c r="G249" s="12" t="n">
        <f aca="false">SUM(G250)</f>
        <v>14480521</v>
      </c>
      <c r="H249" s="12" t="n">
        <f aca="false">SUM(H250)</f>
        <v>14480521</v>
      </c>
    </row>
    <row r="250" customFormat="false" ht="66.75" hidden="false" customHeight="true" outlineLevel="0" collapsed="false">
      <c r="A250" s="48" t="s">
        <v>262</v>
      </c>
      <c r="B250" s="148" t="s">
        <v>611</v>
      </c>
      <c r="C250" s="44" t="n">
        <v>10</v>
      </c>
      <c r="D250" s="21" t="s">
        <v>24</v>
      </c>
      <c r="E250" s="21" t="s">
        <v>263</v>
      </c>
      <c r="F250" s="21"/>
      <c r="G250" s="12" t="n">
        <f aca="false">SUM(G251+G252)</f>
        <v>14480521</v>
      </c>
      <c r="H250" s="12" t="n">
        <f aca="false">SUM(H251+H252)</f>
        <v>14480521</v>
      </c>
    </row>
    <row r="251" customFormat="false" ht="18" hidden="false" customHeight="true" outlineLevel="0" collapsed="false">
      <c r="A251" s="48" t="s">
        <v>185</v>
      </c>
      <c r="B251" s="159" t="s">
        <v>611</v>
      </c>
      <c r="C251" s="44" t="n">
        <v>10</v>
      </c>
      <c r="D251" s="21" t="s">
        <v>24</v>
      </c>
      <c r="E251" s="21" t="s">
        <v>263</v>
      </c>
      <c r="F251" s="21" t="s">
        <v>186</v>
      </c>
      <c r="G251" s="12" t="n">
        <v>14430521</v>
      </c>
      <c r="H251" s="12" t="n">
        <v>14430521</v>
      </c>
    </row>
    <row r="252" customFormat="false" ht="19.5" hidden="false" customHeight="true" outlineLevel="0" collapsed="false">
      <c r="A252" s="48" t="s">
        <v>30</v>
      </c>
      <c r="B252" s="150" t="s">
        <v>611</v>
      </c>
      <c r="C252" s="44" t="n">
        <v>10</v>
      </c>
      <c r="D252" s="21" t="s">
        <v>24</v>
      </c>
      <c r="E252" s="21" t="s">
        <v>263</v>
      </c>
      <c r="F252" s="21" t="s">
        <v>31</v>
      </c>
      <c r="G252" s="12" t="n">
        <v>50000</v>
      </c>
      <c r="H252" s="12" t="n">
        <v>50000</v>
      </c>
    </row>
    <row r="253" customFormat="false" ht="21" hidden="false" customHeight="true" outlineLevel="0" collapsed="false">
      <c r="A253" s="46" t="s">
        <v>264</v>
      </c>
      <c r="B253" s="148" t="s">
        <v>611</v>
      </c>
      <c r="C253" s="42" t="n">
        <v>10</v>
      </c>
      <c r="D253" s="43" t="s">
        <v>33</v>
      </c>
      <c r="E253" s="21"/>
      <c r="F253" s="21"/>
      <c r="G253" s="8" t="n">
        <f aca="false">SUM(G254+G259)</f>
        <v>13683918</v>
      </c>
      <c r="H253" s="8" t="n">
        <f aca="false">SUM(H254+H259)</f>
        <v>13599482</v>
      </c>
    </row>
    <row r="254" customFormat="false" ht="51" hidden="false" customHeight="true" outlineLevel="0" collapsed="false">
      <c r="A254" s="63" t="s">
        <v>99</v>
      </c>
      <c r="B254" s="148" t="s">
        <v>611</v>
      </c>
      <c r="C254" s="43" t="s">
        <v>241</v>
      </c>
      <c r="D254" s="21" t="s">
        <v>33</v>
      </c>
      <c r="E254" s="43" t="s">
        <v>35</v>
      </c>
      <c r="F254" s="21"/>
      <c r="G254" s="12" t="n">
        <f aca="false">SUM(G255)</f>
        <v>11766893</v>
      </c>
      <c r="H254" s="12" t="n">
        <f aca="false">SUM(H255)</f>
        <v>11682457</v>
      </c>
    </row>
    <row r="255" s="53" customFormat="true" ht="53.25" hidden="false" customHeight="true" outlineLevel="0" collapsed="false">
      <c r="A255" s="23" t="s">
        <v>40</v>
      </c>
      <c r="B255" s="148" t="s">
        <v>611</v>
      </c>
      <c r="C255" s="44" t="n">
        <v>10</v>
      </c>
      <c r="D255" s="21" t="s">
        <v>33</v>
      </c>
      <c r="E255" s="21" t="s">
        <v>41</v>
      </c>
      <c r="F255" s="21"/>
      <c r="G255" s="12" t="n">
        <f aca="false">SUM(G256)</f>
        <v>11766893</v>
      </c>
      <c r="H255" s="12" t="n">
        <f aca="false">SUM(H256)</f>
        <v>11682457</v>
      </c>
    </row>
    <row r="256" customFormat="false" ht="38.25" hidden="false" customHeight="true" outlineLevel="0" collapsed="false">
      <c r="A256" s="48" t="s">
        <v>265</v>
      </c>
      <c r="B256" s="159" t="s">
        <v>611</v>
      </c>
      <c r="C256" s="44" t="n">
        <v>10</v>
      </c>
      <c r="D256" s="21" t="s">
        <v>33</v>
      </c>
      <c r="E256" s="21" t="s">
        <v>266</v>
      </c>
      <c r="F256" s="21"/>
      <c r="G256" s="12" t="n">
        <f aca="false">SUM(G258+G257)</f>
        <v>11766893</v>
      </c>
      <c r="H256" s="12" t="n">
        <f aca="false">SUM(H258+H257)</f>
        <v>11682457</v>
      </c>
    </row>
    <row r="257" customFormat="false" ht="20.25" hidden="false" customHeight="true" outlineLevel="0" collapsed="false">
      <c r="A257" s="48" t="s">
        <v>30</v>
      </c>
      <c r="B257" s="160" t="s">
        <v>611</v>
      </c>
      <c r="C257" s="44" t="n">
        <v>10</v>
      </c>
      <c r="D257" s="21" t="s">
        <v>33</v>
      </c>
      <c r="E257" s="21" t="s">
        <v>266</v>
      </c>
      <c r="F257" s="21" t="s">
        <v>31</v>
      </c>
      <c r="G257" s="12" t="n">
        <v>4059600</v>
      </c>
      <c r="H257" s="12" t="n">
        <v>4030500</v>
      </c>
    </row>
    <row r="258" customFormat="false" ht="17.25" hidden="false" customHeight="true" outlineLevel="0" collapsed="false">
      <c r="A258" s="48" t="s">
        <v>185</v>
      </c>
      <c r="B258" s="161" t="s">
        <v>611</v>
      </c>
      <c r="C258" s="44" t="n">
        <v>10</v>
      </c>
      <c r="D258" s="21" t="s">
        <v>33</v>
      </c>
      <c r="E258" s="21" t="s">
        <v>266</v>
      </c>
      <c r="F258" s="21" t="s">
        <v>186</v>
      </c>
      <c r="G258" s="12" t="n">
        <v>7707293</v>
      </c>
      <c r="H258" s="12" t="n">
        <v>7651957</v>
      </c>
    </row>
    <row r="259" customFormat="false" ht="31.5" hidden="false" customHeight="true" outlineLevel="0" collapsed="false">
      <c r="A259" s="33" t="s">
        <v>211</v>
      </c>
      <c r="B259" s="161" t="s">
        <v>611</v>
      </c>
      <c r="C259" s="21" t="s">
        <v>241</v>
      </c>
      <c r="D259" s="21" t="s">
        <v>33</v>
      </c>
      <c r="E259" s="21" t="s">
        <v>163</v>
      </c>
      <c r="F259" s="21"/>
      <c r="G259" s="12" t="n">
        <f aca="false">SUM(G260)</f>
        <v>1917025</v>
      </c>
      <c r="H259" s="12" t="n">
        <f aca="false">SUM(H260)</f>
        <v>1917025</v>
      </c>
    </row>
    <row r="260" customFormat="false" ht="30" hidden="false" customHeight="true" outlineLevel="0" collapsed="false">
      <c r="A260" s="40" t="s">
        <v>267</v>
      </c>
      <c r="B260" s="150" t="s">
        <v>611</v>
      </c>
      <c r="C260" s="44" t="n">
        <v>10</v>
      </c>
      <c r="D260" s="21" t="s">
        <v>33</v>
      </c>
      <c r="E260" s="21" t="s">
        <v>165</v>
      </c>
      <c r="F260" s="21"/>
      <c r="G260" s="12" t="n">
        <f aca="false">SUM(G261)</f>
        <v>1917025</v>
      </c>
      <c r="H260" s="12" t="n">
        <f aca="false">SUM(H261)</f>
        <v>1917025</v>
      </c>
    </row>
    <row r="261" customFormat="false" ht="20.25" hidden="false" customHeight="true" outlineLevel="0" collapsed="false">
      <c r="A261" s="49" t="s">
        <v>268</v>
      </c>
      <c r="B261" s="150" t="s">
        <v>611</v>
      </c>
      <c r="C261" s="44" t="n">
        <v>10</v>
      </c>
      <c r="D261" s="21" t="s">
        <v>33</v>
      </c>
      <c r="E261" s="21" t="s">
        <v>269</v>
      </c>
      <c r="F261" s="21"/>
      <c r="G261" s="12" t="n">
        <f aca="false">SUM(G262)</f>
        <v>1917025</v>
      </c>
      <c r="H261" s="12" t="n">
        <f aca="false">SUM(H262)</f>
        <v>1917025</v>
      </c>
    </row>
    <row r="262" customFormat="false" ht="15.75" hidden="false" customHeight="true" outlineLevel="0" collapsed="false">
      <c r="A262" s="48" t="s">
        <v>185</v>
      </c>
      <c r="B262" s="148" t="s">
        <v>611</v>
      </c>
      <c r="C262" s="44" t="n">
        <v>10</v>
      </c>
      <c r="D262" s="21" t="s">
        <v>33</v>
      </c>
      <c r="E262" s="21" t="s">
        <v>270</v>
      </c>
      <c r="F262" s="21" t="s">
        <v>186</v>
      </c>
      <c r="G262" s="12" t="n">
        <v>1917025</v>
      </c>
      <c r="H262" s="12" t="n">
        <v>1917025</v>
      </c>
    </row>
    <row r="263" customFormat="false" ht="15.75" hidden="false" customHeight="true" outlineLevel="0" collapsed="false">
      <c r="A263" s="52" t="s">
        <v>271</v>
      </c>
      <c r="B263" s="153" t="s">
        <v>611</v>
      </c>
      <c r="C263" s="42" t="n">
        <v>11</v>
      </c>
      <c r="D263" s="43" t="s">
        <v>272</v>
      </c>
      <c r="E263" s="21"/>
      <c r="F263" s="43"/>
      <c r="G263" s="8" t="n">
        <f aca="false">SUM(G264)</f>
        <v>1663000</v>
      </c>
      <c r="H263" s="8" t="n">
        <f aca="false">SUM(H264)</f>
        <v>1663000</v>
      </c>
    </row>
    <row r="264" customFormat="false" ht="23.25" hidden="false" customHeight="true" outlineLevel="0" collapsed="false">
      <c r="A264" s="46" t="s">
        <v>273</v>
      </c>
      <c r="B264" s="159" t="s">
        <v>611</v>
      </c>
      <c r="C264" s="42" t="n">
        <v>11</v>
      </c>
      <c r="D264" s="43" t="s">
        <v>14</v>
      </c>
      <c r="E264" s="21"/>
      <c r="F264" s="21"/>
      <c r="G264" s="8" t="n">
        <f aca="false">SUM(G265)</f>
        <v>1663000</v>
      </c>
      <c r="H264" s="8" t="n">
        <f aca="false">SUM(H265)</f>
        <v>1663000</v>
      </c>
    </row>
    <row r="265" customFormat="false" ht="52.5" hidden="false" customHeight="true" outlineLevel="0" collapsed="false">
      <c r="A265" s="66" t="s">
        <v>200</v>
      </c>
      <c r="B265" s="150" t="s">
        <v>611</v>
      </c>
      <c r="C265" s="21" t="s">
        <v>274</v>
      </c>
      <c r="D265" s="21" t="s">
        <v>14</v>
      </c>
      <c r="E265" s="21" t="s">
        <v>201</v>
      </c>
      <c r="F265" s="21"/>
      <c r="G265" s="12" t="n">
        <f aca="false">SUM(G266+G271)</f>
        <v>1663000</v>
      </c>
      <c r="H265" s="12" t="n">
        <f aca="false">SUM(H266+H271)</f>
        <v>1663000</v>
      </c>
    </row>
    <row r="266" customFormat="false" ht="66" hidden="false" customHeight="true" outlineLevel="0" collapsed="false">
      <c r="A266" s="59" t="s">
        <v>202</v>
      </c>
      <c r="B266" s="148" t="s">
        <v>611</v>
      </c>
      <c r="C266" s="21" t="s">
        <v>274</v>
      </c>
      <c r="D266" s="21" t="s">
        <v>14</v>
      </c>
      <c r="E266" s="21" t="s">
        <v>203</v>
      </c>
      <c r="F266" s="21"/>
      <c r="G266" s="12" t="n">
        <f aca="false">SUM(G267)</f>
        <v>1500000</v>
      </c>
      <c r="H266" s="12" t="n">
        <f aca="false">SUM(H267)</f>
        <v>1500000</v>
      </c>
    </row>
    <row r="267" customFormat="false" ht="47.25" hidden="false" customHeight="true" outlineLevel="0" collapsed="false">
      <c r="A267" s="49" t="s">
        <v>21</v>
      </c>
      <c r="B267" s="159" t="s">
        <v>611</v>
      </c>
      <c r="C267" s="21" t="s">
        <v>274</v>
      </c>
      <c r="D267" s="21" t="s">
        <v>14</v>
      </c>
      <c r="E267" s="21" t="s">
        <v>275</v>
      </c>
      <c r="F267" s="21"/>
      <c r="G267" s="12" t="n">
        <f aca="false">SUM(G268:G270)</f>
        <v>1500000</v>
      </c>
      <c r="H267" s="12" t="n">
        <f aca="false">SUM(H268:H270)</f>
        <v>1500000</v>
      </c>
    </row>
    <row r="268" customFormat="false" ht="48" hidden="false" customHeight="true" outlineLevel="0" collapsed="false">
      <c r="A268" s="49" t="s">
        <v>21</v>
      </c>
      <c r="B268" s="150" t="s">
        <v>611</v>
      </c>
      <c r="C268" s="21" t="s">
        <v>274</v>
      </c>
      <c r="D268" s="21" t="s">
        <v>14</v>
      </c>
      <c r="E268" s="21" t="s">
        <v>275</v>
      </c>
      <c r="F268" s="21" t="s">
        <v>22</v>
      </c>
      <c r="G268" s="12" t="n">
        <v>1162856</v>
      </c>
      <c r="H268" s="12" t="n">
        <v>1162856</v>
      </c>
    </row>
    <row r="269" customFormat="false" ht="21" hidden="false" customHeight="true" outlineLevel="0" collapsed="false">
      <c r="A269" s="48" t="s">
        <v>30</v>
      </c>
      <c r="B269" s="146" t="s">
        <v>611</v>
      </c>
      <c r="C269" s="21" t="s">
        <v>274</v>
      </c>
      <c r="D269" s="21" t="s">
        <v>14</v>
      </c>
      <c r="E269" s="21" t="s">
        <v>275</v>
      </c>
      <c r="F269" s="21" t="s">
        <v>31</v>
      </c>
      <c r="G269" s="12" t="n">
        <v>100000</v>
      </c>
      <c r="H269" s="12" t="n">
        <v>100000</v>
      </c>
    </row>
    <row r="270" customFormat="false" ht="20.25" hidden="false" customHeight="true" outlineLevel="0" collapsed="false">
      <c r="A270" s="48" t="s">
        <v>72</v>
      </c>
      <c r="B270" s="148" t="s">
        <v>611</v>
      </c>
      <c r="C270" s="21" t="s">
        <v>274</v>
      </c>
      <c r="D270" s="21" t="s">
        <v>14</v>
      </c>
      <c r="E270" s="21" t="s">
        <v>275</v>
      </c>
      <c r="F270" s="21" t="s">
        <v>73</v>
      </c>
      <c r="G270" s="12" t="n">
        <v>237144</v>
      </c>
      <c r="H270" s="12" t="n">
        <v>237144</v>
      </c>
    </row>
    <row r="271" customFormat="false" ht="63" hidden="false" customHeight="false" outlineLevel="0" collapsed="false">
      <c r="A271" s="19" t="s">
        <v>276</v>
      </c>
      <c r="B271" s="159" t="s">
        <v>611</v>
      </c>
      <c r="C271" s="21" t="s">
        <v>274</v>
      </c>
      <c r="D271" s="21" t="s">
        <v>14</v>
      </c>
      <c r="E271" s="21" t="s">
        <v>277</v>
      </c>
      <c r="F271" s="21"/>
      <c r="G271" s="12" t="n">
        <f aca="false">SUM(G272)</f>
        <v>163000</v>
      </c>
      <c r="H271" s="12" t="n">
        <f aca="false">SUM(H272)</f>
        <v>163000</v>
      </c>
    </row>
    <row r="272" customFormat="false" ht="47.25" hidden="false" customHeight="false" outlineLevel="0" collapsed="false">
      <c r="A272" s="48" t="s">
        <v>278</v>
      </c>
      <c r="B272" s="150" t="s">
        <v>611</v>
      </c>
      <c r="C272" s="21" t="s">
        <v>274</v>
      </c>
      <c r="D272" s="21" t="s">
        <v>14</v>
      </c>
      <c r="E272" s="21" t="s">
        <v>279</v>
      </c>
      <c r="F272" s="21"/>
      <c r="G272" s="12" t="n">
        <f aca="false">SUM(G273)</f>
        <v>163000</v>
      </c>
      <c r="H272" s="12" t="n">
        <f aca="false">SUM(H273)</f>
        <v>163000</v>
      </c>
    </row>
    <row r="273" customFormat="false" ht="21.75" hidden="false" customHeight="true" outlineLevel="0" collapsed="false">
      <c r="A273" s="48" t="s">
        <v>30</v>
      </c>
      <c r="B273" s="150" t="s">
        <v>611</v>
      </c>
      <c r="C273" s="21" t="s">
        <v>274</v>
      </c>
      <c r="D273" s="21" t="s">
        <v>14</v>
      </c>
      <c r="E273" s="21" t="s">
        <v>279</v>
      </c>
      <c r="F273" s="21" t="s">
        <v>31</v>
      </c>
      <c r="G273" s="12" t="n">
        <v>163000</v>
      </c>
      <c r="H273" s="12" t="n">
        <v>163000</v>
      </c>
    </row>
    <row r="274" customFormat="false" ht="47.25" hidden="false" customHeight="false" outlineLevel="0" collapsed="false">
      <c r="A274" s="46" t="s">
        <v>280</v>
      </c>
      <c r="B274" s="148" t="s">
        <v>611</v>
      </c>
      <c r="C274" s="42" t="n">
        <v>14</v>
      </c>
      <c r="D274" s="42"/>
      <c r="E274" s="21"/>
      <c r="F274" s="21"/>
      <c r="G274" s="8" t="n">
        <f aca="false">SUM(G275)</f>
        <v>7936735</v>
      </c>
      <c r="H274" s="8" t="n">
        <f aca="false">SUM(H275)</f>
        <v>4724247</v>
      </c>
    </row>
    <row r="275" customFormat="false" ht="31.5" hidden="false" customHeight="false" outlineLevel="0" collapsed="false">
      <c r="A275" s="46" t="s">
        <v>281</v>
      </c>
      <c r="B275" s="148" t="s">
        <v>611</v>
      </c>
      <c r="C275" s="42" t="n">
        <v>14</v>
      </c>
      <c r="D275" s="43" t="s">
        <v>12</v>
      </c>
      <c r="E275" s="21"/>
      <c r="F275" s="21"/>
      <c r="G275" s="8" t="n">
        <f aca="false">SUM(G276)</f>
        <v>7936735</v>
      </c>
      <c r="H275" s="8" t="n">
        <f aca="false">SUM(H276)</f>
        <v>4724247</v>
      </c>
    </row>
    <row r="276" customFormat="false" ht="31.5" hidden="false" customHeight="false" outlineLevel="0" collapsed="false">
      <c r="A276" s="60" t="s">
        <v>282</v>
      </c>
      <c r="B276" s="148" t="s">
        <v>611</v>
      </c>
      <c r="C276" s="44" t="n">
        <v>14</v>
      </c>
      <c r="D276" s="21" t="s">
        <v>12</v>
      </c>
      <c r="E276" s="21" t="s">
        <v>283</v>
      </c>
      <c r="F276" s="21"/>
      <c r="G276" s="12" t="n">
        <f aca="false">SUM(G277)</f>
        <v>7936735</v>
      </c>
      <c r="H276" s="12" t="n">
        <f aca="false">SUM(H277)</f>
        <v>4724247</v>
      </c>
    </row>
    <row r="277" customFormat="false" ht="47.25" hidden="false" customHeight="false" outlineLevel="0" collapsed="false">
      <c r="A277" s="60" t="s">
        <v>729</v>
      </c>
      <c r="B277" s="148" t="s">
        <v>611</v>
      </c>
      <c r="C277" s="44" t="n">
        <v>14</v>
      </c>
      <c r="D277" s="21" t="s">
        <v>12</v>
      </c>
      <c r="E277" s="21" t="s">
        <v>285</v>
      </c>
      <c r="F277" s="21"/>
      <c r="G277" s="12" t="n">
        <f aca="false">SUM(G278)</f>
        <v>7936735</v>
      </c>
      <c r="H277" s="12" t="n">
        <f aca="false">SUM(H278)</f>
        <v>4724247</v>
      </c>
    </row>
    <row r="278" customFormat="false" ht="31.5" hidden="false" customHeight="false" outlineLevel="0" collapsed="false">
      <c r="A278" s="51" t="s">
        <v>286</v>
      </c>
      <c r="B278" s="148" t="s">
        <v>611</v>
      </c>
      <c r="C278" s="44" t="n">
        <v>14</v>
      </c>
      <c r="D278" s="21" t="s">
        <v>12</v>
      </c>
      <c r="E278" s="21" t="s">
        <v>287</v>
      </c>
      <c r="F278" s="21"/>
      <c r="G278" s="12" t="n">
        <f aca="false">SUM(G279)</f>
        <v>7936735</v>
      </c>
      <c r="H278" s="12" t="n">
        <f aca="false">SUM(H279)</f>
        <v>4724247</v>
      </c>
    </row>
    <row r="279" customFormat="false" ht="23.25" hidden="false" customHeight="true" outlineLevel="0" collapsed="false">
      <c r="A279" s="60" t="s">
        <v>288</v>
      </c>
      <c r="B279" s="148" t="s">
        <v>611</v>
      </c>
      <c r="C279" s="44" t="n">
        <v>14</v>
      </c>
      <c r="D279" s="21" t="s">
        <v>12</v>
      </c>
      <c r="E279" s="21" t="s">
        <v>287</v>
      </c>
      <c r="F279" s="21" t="s">
        <v>289</v>
      </c>
      <c r="G279" s="12" t="n">
        <v>7936735</v>
      </c>
      <c r="H279" s="12" t="n">
        <v>4724247</v>
      </c>
    </row>
    <row r="280" customFormat="false" ht="24.75" hidden="false" customHeight="true" outlineLevel="0" collapsed="false">
      <c r="A280" s="60" t="s">
        <v>290</v>
      </c>
      <c r="B280" s="148" t="s">
        <v>611</v>
      </c>
      <c r="C280" s="44" t="n">
        <v>0</v>
      </c>
      <c r="D280" s="21" t="s">
        <v>272</v>
      </c>
      <c r="E280" s="21" t="s">
        <v>730</v>
      </c>
      <c r="F280" s="21" t="s">
        <v>731</v>
      </c>
      <c r="G280" s="67" t="n">
        <v>3297056</v>
      </c>
      <c r="H280" s="67" t="n">
        <v>6594073</v>
      </c>
    </row>
    <row r="281" customFormat="false" ht="15.75" hidden="false" customHeight="false" outlineLevel="0" collapsed="false">
      <c r="E281" s="120"/>
    </row>
  </sheetData>
  <mergeCells count="3">
    <mergeCell ref="A13:F13"/>
    <mergeCell ref="A14:F14"/>
    <mergeCell ref="A15:F1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Администратор</cp:lastModifiedBy>
  <cp:lastPrinted>2015-06-26T14:23:19Z</cp:lastPrinted>
  <dcterms:modified xsi:type="dcterms:W3CDTF">2015-06-26T14:24:48Z</dcterms:modified>
  <cp:revision>0</cp:revision>
  <dc:subject/>
  <dc:title/>
</cp:coreProperties>
</file>