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7" sheetId="2" state="visible" r:id="rId3"/>
    <sheet name="прил 9" sheetId="3" state="visible" r:id="rId4"/>
    <sheet name="прил13" sheetId="4" state="visible" r:id="rId5"/>
    <sheet name="прил3" sheetId="5" state="visible" r:id="rId6"/>
    <sheet name="прил 11" sheetId="6" state="visible" r:id="rId7"/>
    <sheet name="ПРИЛ 5" sheetId="7" state="visible" r:id="rId8"/>
  </sheets>
  <definedNames>
    <definedName function="false" hidden="false" localSheetId="5" name="_xlnm.Print_Area" vbProcedure="false">'прил 11'!$A$1:$J$321</definedName>
    <definedName function="false" hidden="false" localSheetId="2" name="_xlnm.Print_Area" vbProcedure="false">'прил 9'!$A$1:$F$318</definedName>
    <definedName function="false" hidden="false" localSheetId="3" name="_xlnm.Print_Area" vbProcedure="false">прил13!$A$1:$C$58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683">
  <si>
    <t xml:space="preserve">Приложение № 1 к решению Представительного Собрания Октябрьского района Курской области  "О внесении изменений в решение
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                                                от 30.04.2015г. № 80</t>
  </si>
  <si>
    <t xml:space="preserve">Источники  финансирования дефицита</t>
  </si>
  <si>
    <t xml:space="preserve">бюджета Октябрьского района Курской области на 2015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1 03 0100 05 0000 81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2600 640</t>
  </si>
  <si>
    <t xml:space="preserve">Бюджетные кредиты, предоставленные для покрытия временных кассовых разрывов</t>
  </si>
  <si>
    <t xml:space="preserve">01 06 0502 05 2604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5000 640</t>
  </si>
  <si>
    <t xml:space="preserve">Бюджетные кредиты, предоставленные для частичного покрытия дефицитов бюджетов</t>
  </si>
  <si>
    <t xml:space="preserve">01 06 0502 05 5004 640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Всего  источников финансирования дефицитов бюджетов</t>
  </si>
  <si>
    <t xml:space="preserve">Приложение №7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 от  30.04.2015г. № 80</t>
  </si>
  <si>
    <t xml:space="preserve">Поступления доходов в бюджет Октябр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5 году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         на 2015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,1    и   228 Налогового кодекса Российской Федерации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 в качестве индивидуальных редпринимателей,нотариусов занимающихся частной рактикой,адвокатов,учредивших адвокадские кабинеты и других лиц,занимающихся  частной практикой  в соответствии  со статьей 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 в соответствии  со статьями     228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ы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3000 00 0000 120</t>
  </si>
  <si>
    <t xml:space="preserve">Проценты , полученные от предоставления бюджетных кредитов внутри страны</t>
  </si>
  <si>
    <t xml:space="preserve">1 11 03050 05 0000 120</t>
  </si>
  <si>
    <t xml:space="preserve">Проценты , полученные от предоставления бюджетных кредитов внутри страны за счет средств  бюджетов муниципальных район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 01020 01 0000 120</t>
  </si>
  <si>
    <t xml:space="preserve">Плата за выбросы загрязняющих веществ в атмосферный воздух передвижными объект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1 00 0000 151</t>
  </si>
  <si>
    <t xml:space="preserve">Дотации  на выравнивание 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3000 00 0000 151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7 00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муниципальных районов  на      осуществление отдельных государственных полномочий в сфере трудовых отношений   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 бюджетам муниципальных районов на   осуществление отдельных государственных полномочий по финансовому обеспечению мер социальной поддержки на предосталение компенсации расходов на оплату жилых помещений, отопления и освещения работникам муниципальных образовательных учреждений</t>
  </si>
  <si>
    <t xml:space="preserve">Субвенции муниципальным районам для осуществления государственных полномочий по предоставлению работникам муниципальных учреждений культуры мер социальной поддержки, установленных законодательством Курской области</t>
  </si>
  <si>
    <t xml:space="preserve">Субвенции муниципальным районам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муниципальным районам на содержание работников,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Субвенции бюджетам муниципальных районов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и  бюджетам  муниципальных районов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бюджетам муниципальных районов  на  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 бюджетам муниципальных районов на       осуществление отдельных государственных полномочий по расчету и предоставлению  дотаций на выравнивание бюджетной      обеспеченности поселений </t>
  </si>
  <si>
    <t xml:space="preserve">Субвенции  бюджетам  муниципальных районов на    осуществление отдельных государственных полномочий в сфере архивного дела    </t>
  </si>
  <si>
    <t xml:space="preserve">Субвенции  бюджетам муниципальных районов на    осуществление отдельных государственных полномочий по обеспечению деятельности коммисий по делам несовершеннолетних и защите их прав  </t>
  </si>
  <si>
    <t xml:space="preserve">Cубвенции по осуществлению выплаты компенсации части родительской платы за содержание ребенка в муниципальных образовательных учреждениях и иных образовательных организациях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999 05 0000 151 </t>
  </si>
  <si>
    <t xml:space="preserve">Субвенции бюджетам муниципальных районов на содержание работников, обеспечивающих государстве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 в бюджеты муниципальных районов</t>
  </si>
  <si>
    <t xml:space="preserve">2 07 05 030 05 0000 180</t>
  </si>
  <si>
    <t xml:space="preserve">ВСЕГО ДОХОДОВ</t>
  </si>
  <si>
    <t xml:space="preserve">Приложение № 9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 от 30.04.2015г. № 80</t>
  </si>
  <si>
    <t xml:space="preserve"> </t>
  </si>
  <si>
    <t xml:space="preserve">Распределение бюджетных ассигнований на 2015 год </t>
  </si>
  <si>
    <t xml:space="preserve">по разделам и подразделам, целевым статьям и группам видов расходов </t>
  </si>
  <si>
    <t xml:space="preserve">классификации расходов бюджета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00</t>
  </si>
  <si>
    <t xml:space="preserve">Глава муниципального образования</t>
  </si>
  <si>
    <t xml:space="preserve">71 1 0000</t>
  </si>
  <si>
    <t xml:space="preserve">Обеспечение деятельности и выполнение функций органов местного самоуправления</t>
  </si>
  <si>
    <t xml:space="preserve">71 1 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естного самоуправления</t>
  </si>
  <si>
    <t xml:space="preserve">75 0 0000</t>
  </si>
  <si>
    <t xml:space="preserve">Аппарат представительного органа местного самоуправления</t>
  </si>
  <si>
    <t xml:space="preserve">75 3 0000</t>
  </si>
  <si>
    <t xml:space="preserve">75 3 14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00</t>
  </si>
  <si>
    <t xml:space="preserve">Подпрограмма «Управление муниципальной программой и обеспечение условий реализации» муниципальной программы  «Социальная  поддержка граждан в Октябрьском районе Курской области»</t>
  </si>
  <si>
    <t xml:space="preserve">02 1 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1322</t>
  </si>
  <si>
    <t xml:space="preserve">Подпрограмма «Улучшение демографической ситуации, совершенствование социальной поддержки семьи и детей» Октябрьского района Курской области «Социальная поддержка граждан в Октябрьском районе Курской области» </t>
  </si>
  <si>
    <t xml:space="preserve">02 3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1317</t>
  </si>
  <si>
    <t xml:space="preserve">Муниципальная программа Октябрьского района Курской области «Сохранение и развитие архивного дела  в  Октябрьском  районе »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 в  Октябрьском  районе »</t>
  </si>
  <si>
    <t xml:space="preserve">10 2 0000</t>
  </si>
  <si>
    <t xml:space="preserve">Осуществление отдельных государственных полномочий в сфере архивного дела</t>
  </si>
  <si>
    <t xml:space="preserve">10 2 1336</t>
  </si>
  <si>
    <t xml:space="preserve">Муниципальная программа Октябрьского района Курской области    «Профилактика правонарушений в Октябрьском районе Курской области 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авонарушений в Октябрьском районе Курской области »</t>
  </si>
  <si>
    <t xml:space="preserve">12 1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1 1318</t>
  </si>
  <si>
    <t xml:space="preserve">Муниципальная программа Октябрьского района Курской области « Содействие занятости населения  в Октябрьском районе Курской области»</t>
  </si>
  <si>
    <t xml:space="preserve">17 0 0000</t>
  </si>
  <si>
    <t xml:space="preserve">Подпрограмма «Содействие временной занятости отдельных категорий граждан»  муниципальной программы Октябрьского района Курской области « Содействие занятости населения  в Октябрьском районе Курской области»</t>
  </si>
  <si>
    <t xml:space="preserve">17 1 0000</t>
  </si>
  <si>
    <t xml:space="preserve">Развитие рынка труда, повышение эффективности занятости населения</t>
  </si>
  <si>
    <t xml:space="preserve">17 1 1436</t>
  </si>
  <si>
    <t xml:space="preserve">04 </t>
  </si>
  <si>
    <t xml:space="preserve">Подпрограмма «Развитие институтов рынка труда» муниципальной программы Октябрьского района Курской области « Содействие занятости населения  в Октябрь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</t>
  </si>
  <si>
    <t xml:space="preserve">17 2 1331</t>
  </si>
  <si>
    <t xml:space="preserve">Обеспечение функционирования Администрации Октябрьского района  Курской области</t>
  </si>
  <si>
    <t xml:space="preserve">73 0 0000</t>
  </si>
  <si>
    <t xml:space="preserve">Обеспечение деятельности Администрации Октябрьского района  Курской области</t>
  </si>
  <si>
    <t xml:space="preserve">73 1 0000</t>
  </si>
  <si>
    <t xml:space="preserve">73 1 1402</t>
  </si>
  <si>
    <t xml:space="preserve">Непрограммная деятельность органов местного самоуправления</t>
  </si>
  <si>
    <t xml:space="preserve">77 0 0000</t>
  </si>
  <si>
    <t xml:space="preserve">Непрограммные расходы органов местного самоуправления</t>
  </si>
  <si>
    <t xml:space="preserve">77 2 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134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01 </t>
  </si>
  <si>
    <t xml:space="preserve">06 </t>
  </si>
  <si>
    <t xml:space="preserve">Аппарат контрольно-счетного органа муниципального образования</t>
  </si>
  <si>
    <t xml:space="preserve">74 3 0000</t>
  </si>
  <si>
    <t xml:space="preserve">74 3 1402</t>
  </si>
  <si>
    <t xml:space="preserve">Резервные фонды </t>
  </si>
  <si>
    <t xml:space="preserve">Резервные фонды органов местного самоуправления</t>
  </si>
  <si>
    <t xml:space="preserve">78 0 0000</t>
  </si>
  <si>
    <t xml:space="preserve">78 1 0000</t>
  </si>
  <si>
    <t xml:space="preserve">Резервный фонд  местной администрации </t>
  </si>
  <si>
    <t xml:space="preserve">78 1 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1320</t>
  </si>
  <si>
    <t xml:space="preserve">Предоставление субсидий бюджетным,автономным учреждениям и иным некомерческим организациям</t>
  </si>
  <si>
    <t xml:space="preserve">600</t>
  </si>
  <si>
    <t xml:space="preserve">Муниципальная программа «  Развитие  муниципальной службы  в Октябрьском районе  Курской  области»</t>
  </si>
  <si>
    <t xml:space="preserve">09 0 0000</t>
  </si>
  <si>
    <r>
      <rPr>
        <sz val="11"/>
        <rFont val="Times New Roman"/>
        <family val="1"/>
        <charset val="204"/>
      </rPr>
      <t xml:space="preserve">Подпрограмма «Реализация  мероприятий, направленных на развитие  муниципальной службы</t>
    </r>
    <r>
      <rPr>
        <b val="true"/>
        <i val="true"/>
        <sz val="11"/>
        <rFont val="Times New Roman"/>
        <family val="1"/>
        <charset val="204"/>
      </rPr>
      <t xml:space="preserve">»</t>
    </r>
    <r>
      <rPr>
        <sz val="11"/>
        <rFont val="Times New Roman"/>
        <family val="1"/>
        <charset val="204"/>
      </rPr>
      <t xml:space="preserve"> муниципальной программы «  Развитие  муниципальной службы  в Октябрьском районе  Курской  области»</t>
    </r>
  </si>
  <si>
    <t xml:space="preserve">09 1 0000</t>
  </si>
  <si>
    <t xml:space="preserve">09 1 1437</t>
  </si>
  <si>
    <t xml:space="preserve">Осуществление переданных полномочий муниципального района "Октябрьский район" Курской области по осуществлению мер по противодействию коррупции в границах поселений</t>
  </si>
  <si>
    <t xml:space="preserve">09 1 1488</t>
  </si>
  <si>
    <t xml:space="preserve">Межбюджетные трансферты</t>
  </si>
  <si>
    <t xml:space="preserve">500</t>
  </si>
  <si>
    <t xml:space="preserve">Реализация государственных функций, связанных с общегосударственным управлением</t>
  </si>
  <si>
    <t xml:space="preserve">76 0 0000</t>
  </si>
  <si>
    <t xml:space="preserve">Выполнение других обязательств муниципального образования</t>
  </si>
  <si>
    <t xml:space="preserve">76 1 0000</t>
  </si>
  <si>
    <t xml:space="preserve">Выполнение других (прочих) обязательств  органа местного самоуправления</t>
  </si>
  <si>
    <t xml:space="preserve">76 1 1404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77 2 5931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Расходы на обеспечение деятельности (оказание услуг) муниципальных учреждений</t>
  </si>
  <si>
    <t xml:space="preserve">79 1 14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r>
      <rPr>
        <sz val="11"/>
        <color rgb="FF000000"/>
        <rFont val="Times New Roman"/>
        <family val="1"/>
        <charset val="204"/>
      </rPr>
      <t xml:space="preserve">Муниципальная программа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  </r>
  </si>
  <si>
    <t xml:space="preserve">13 0 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Октябрьского района Курской области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00</t>
  </si>
  <si>
    <t xml:space="preserve">13 1 1401</t>
  </si>
  <si>
    <t xml:space="preserve">Осуществление переданных полномочий муниципального района "Октябрьский район" по созданию,содержанию и организации деятельности аварийно-спасательных служб и (или) аварийно-спасательных формирований на территории поселений</t>
  </si>
  <si>
    <t xml:space="preserve">13 1 148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Октябрьского района Курской области "Профилактика правонарушений в Октябрьском районе Курской области"</t>
  </si>
  <si>
    <t xml:space="preserve">Подпрограмма "Управление муниципальной программой и обеспечение условий реализации муниципальной ппрограммы "Профилактика правонарушений в Октябрьском районе Курской области" </t>
  </si>
  <si>
    <t xml:space="preserve">Осуществление переданных полномочий муниципального района "Октябрьский район" Курской области по предоставлению помещения для работы на обслуживаемом административном участке поселения сотруднику,замещаемому должность участкового уполномоченного полиции</t>
  </si>
  <si>
    <t xml:space="preserve">12 1 1487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Октябрьского района Курской области « Развитие  транспортной системы и обеспечение перевозки пассажиров в Октябрьском районе Курской области»</t>
  </si>
  <si>
    <t xml:space="preserve">11 0 0000</t>
  </si>
  <si>
    <t xml:space="preserve">Подпрограмма «Развитие сети автомобильных дорог Октябрьского района Курской области» муниципальной программы  Октябрьского района Курской области « Развитие  транспортной системы и обеспечение перевозки пассажиров в Октябрьском районе Курской области»</t>
  </si>
  <si>
    <t xml:space="preserve">11 2 0000</t>
  </si>
  <si>
    <r>
      <rPr>
        <sz val="12"/>
        <color rgb="FF000000"/>
        <rFont val="Times New Roman"/>
        <family val="1"/>
        <charset val="204"/>
      </rPr>
      <t xml:space="preserve">Строительство (реконструкция) автомобильных дорог общего пользования местного значения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11 2 1423</t>
  </si>
  <si>
    <t xml:space="preserve">Бюджетные инвестиции</t>
  </si>
  <si>
    <t xml:space="preserve">400</t>
  </si>
  <si>
    <r>
      <rPr>
        <sz val="12"/>
        <color rgb="FF000000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местного значения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11 2 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Октябрьского района Курской области  «Управление муниципальным имуществом и земельными ресурсами Октябрьского района Курской области»</t>
  </si>
  <si>
    <t xml:space="preserve">04 0 0000</t>
  </si>
  <si>
    <t xml:space="preserve">Подролграмма "Проведение мероприятий в области имущественных и земельных правоотношений" муниципальной программы "Управление муниципальными и земельными ресурсами Октябрьского района Курской области»</t>
  </si>
  <si>
    <t xml:space="preserve">04 2 0000</t>
  </si>
  <si>
    <t xml:space="preserve">Проведение муниципальной политики в области имущественных и земельных отношений на территории МО</t>
  </si>
  <si>
    <t xml:space="preserve">04 2 1470</t>
  </si>
  <si>
    <t xml:space="preserve">Подпрограмма « Развитие сети автомобильных дорог Октябрьского района Курской области » муниципальной программы  Октябрьского района Курской области « Развитие  транспортной системы и обеспечение перевозки пассажиров в Октябрьском районе Курской области »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1 1425</t>
  </si>
  <si>
    <t xml:space="preserve">Муниципальная программа "Развитие малого и среднего предпринимательства"</t>
  </si>
  <si>
    <t xml:space="preserve">15 0 0000</t>
  </si>
  <si>
    <t xml:space="preserve">Подпрограмма "Содействие развитию малого и среднего предпринимательства" муниципальной программы  "Развитие малого и среднего предпринимательства"</t>
  </si>
  <si>
    <t xml:space="preserve">15 1 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14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Октябрьского района Курской области "Социальное развитие села в Октябрьском районе Курской области"</t>
  </si>
  <si>
    <t xml:space="preserve">16 0 0000</t>
  </si>
  <si>
    <t xml:space="preserve">Подпрограмма "Устойчивое развитие сельских территорий Октябрьского района Курской области " муниципальной программы Октябрьского района Курской области "Социальное развитие села в Октябрьском районе Курской области"</t>
  </si>
  <si>
    <t xml:space="preserve">16 1 0000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водоотведения в пределах полномочий,установленных законодательством Российской Федерации</t>
  </si>
  <si>
    <t xml:space="preserve">16 1 1480</t>
  </si>
  <si>
    <t xml:space="preserve">Благоустройство</t>
  </si>
  <si>
    <t xml:space="preserve">Осуществление переданных полномочий  муниципального района  "Октябрьский район"Курской области по организации сбора и вывоза бытовых отходов и мусора</t>
  </si>
  <si>
    <t xml:space="preserve">16 1 1484</t>
  </si>
  <si>
    <t xml:space="preserve">Осуществление переданных полномочий муниципального района  "Октябрьский район"Курской области по организации  ритуальных услуг и содержанию мест захоронения</t>
  </si>
  <si>
    <t xml:space="preserve">16 1 1485</t>
  </si>
  <si>
    <t xml:space="preserve">Другие вопросы в области жилищно-коммунального хозяйства</t>
  </si>
  <si>
    <t xml:space="preserve">Осуществление переданных полномочий "Октябрьский район"Курской области по организации сбора и вывоза бытовых отходов и мусора</t>
  </si>
  <si>
    <t xml:space="preserve">Осуществление переданных полномочий "Октябрьский район"Курской области по организации  ритуальных услуг и содержанию мест захоронения</t>
  </si>
  <si>
    <t xml:space="preserve">Осуществление переданных полномочий муниципального района "Октябрьский район" Курской области по обеспечению проживающих в поселении и нуждающихся в жилых помещениях малоимущих граждан  жилыми помещениями,организации строительства и  содержанию муниципального жилищного фонда,созданию условий для жилищного строительства,осуществлению муниципального жилищного контроля ,а также иных полномочий органов местного самоуправления в соответствии с жилищным законодательством</t>
  </si>
  <si>
    <t xml:space="preserve">16 1 1481</t>
  </si>
  <si>
    <t xml:space="preserve">Осуществление переданных полномочий муниципального района "Октябрьский район" Курской области по созданию условий для массового отдыха жителей поселения и организация обустройства мест массового отдвха населения,включая обеспечение свободного доступа граждан к водным объектам общего пользования и их береговым полосам</t>
  </si>
  <si>
    <t xml:space="preserve">16 1 1483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Октябрьского района Курской области «Развитие образования Октябрьского района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 «Развитие образования в Октябрьском районе Курской области» </t>
  </si>
  <si>
    <t xml:space="preserve">03 2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, осуществляемых из местных бюджетов)</t>
  </si>
  <si>
    <t xml:space="preserve">03 2 1303</t>
  </si>
  <si>
    <t xml:space="preserve">03 2 1401</t>
  </si>
  <si>
    <t xml:space="preserve">Средства бюджета Октябрьского района Курской области  на предоставление мер социальной поддержки работникам муниципальных образовательных учреждений</t>
  </si>
  <si>
    <t xml:space="preserve">03 2  1409</t>
  </si>
  <si>
    <t xml:space="preserve">03 2 1409</t>
  </si>
  <si>
    <t xml:space="preserve">Муниципальная программа Октябрьского района Курской области «Энергосбережение и повышение  энергетической эффективности в Октябрьском районе Курской области </t>
  </si>
  <si>
    <t xml:space="preserve">05 0 0000</t>
  </si>
  <si>
    <t xml:space="preserve">Подпрограмма "Энергосбережение в Октябрьском районе Курской области " муниципальной программы «Энергосбережение и повышение  энергетической эффективности в Октябрьском районе Курской области </t>
  </si>
  <si>
    <t xml:space="preserve">05 1 0000</t>
  </si>
  <si>
    <t xml:space="preserve">Мероприятия в области энергосбережения</t>
  </si>
  <si>
    <t xml:space="preserve">05 1 1434</t>
  </si>
  <si>
    <t xml:space="preserve">Общее образование</t>
  </si>
  <si>
    <t xml:space="preserve">Подпрограмма «Развитие дошкольного и общего образования детей» муниципальной программы «Развитие образования в Октябрьском районе Курской области»   </t>
  </si>
  <si>
    <t xml:space="preserve">Реализация основных общеобразовательных программ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 местных бюджетов) </t>
  </si>
  <si>
    <t xml:space="preserve">03 2 1304</t>
  </si>
  <si>
    <t xml:space="preserve">Социальное обеспечение и иные выплаты населению</t>
  </si>
  <si>
    <t xml:space="preserve">03 2 1304 </t>
  </si>
  <si>
    <t xml:space="preserve">300</t>
  </si>
  <si>
    <t xml:space="preserve">Выплата ежемесячного денежного вознаграждения за классное руководство педагогическим работникам муниципальных образовательных организаций</t>
  </si>
  <si>
    <t xml:space="preserve">03 2 1311</t>
  </si>
  <si>
    <t xml:space="preserve">Средства бюджета Октябрьского района Курской области на предоставление мер социальной поддержки работникам муниципальных образовательных организаций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ях</t>
  </si>
  <si>
    <t xml:space="preserve">03 2 1412</t>
  </si>
  <si>
    <t xml:space="preserve">Подпрограмма «Развитие дополнительного образования и системы воспитания детей » муниципальной программы  «Развитие образования в Октябрьском районе Курской области» </t>
  </si>
  <si>
    <t xml:space="preserve">03 3 0000</t>
  </si>
  <si>
    <t xml:space="preserve">03 3 1401</t>
  </si>
  <si>
    <t xml:space="preserve">03 3 1409</t>
  </si>
  <si>
    <t xml:space="preserve">Мероприятия по патриатическому воспитанию детей</t>
  </si>
  <si>
    <t xml:space="preserve">03 3 1454</t>
  </si>
  <si>
    <t xml:space="preserve">Молодежная политика и оздоровление детей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Курской области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2 0000</t>
  </si>
  <si>
    <t xml:space="preserve">Реализация мероприятий в сфере молодежной политики</t>
  </si>
  <si>
    <t xml:space="preserve">08 2 1414</t>
  </si>
  <si>
    <t xml:space="preserve">Подпрограмма «Оздоровление и отдых детей детей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4 0000</t>
  </si>
  <si>
    <t xml:space="preserve">Средства муниципального образования на развитие системы оздоровления и отдыха детей</t>
  </si>
  <si>
    <t xml:space="preserve">08 4 1458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 »</t>
  </si>
  <si>
    <t xml:space="preserve">Подпрограмма «Управление муниципальной программой и обеспечение условий реализации" муниципальной программы «Развитие образования в Октябрьском районе Курской области»  и прочие мероприятия в области образования» муниципальной программы Октябрьского района Курской области «Развитие образования в Октябрьском районе Курской области»</t>
  </si>
  <si>
    <t xml:space="preserve">03 1 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1312</t>
  </si>
  <si>
    <t xml:space="preserve">Расходы на выплаты персоналу в целях обеспечения выполнения функций  государственными (муниципальными )  органами ,казенными учреждениями,органами управления,государственными внебюджетными фондами</t>
  </si>
  <si>
    <t xml:space="preserve">03 1 1401</t>
  </si>
  <si>
    <t xml:space="preserve">Прочие расходы  в области образования</t>
  </si>
  <si>
    <t xml:space="preserve">03 11447</t>
  </si>
  <si>
    <t xml:space="preserve">03 1 1447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01 0 0000</t>
  </si>
  <si>
    <t xml:space="preserve">Подпрограмма «Наследие » муниципальной программы Октябрьского района Курской области «Развитие культуры в Октябрьском районе Курской области» </t>
  </si>
  <si>
    <t xml:space="preserve">01 2 0000</t>
  </si>
  <si>
    <t xml:space="preserve">01 2 1401</t>
  </si>
  <si>
    <t xml:space="preserve">Подпрограмма «Искусство» муниципальной программы Октябрьского района Курской области «Развитие культуры в Октябрьском районе Курской области»</t>
  </si>
  <si>
    <t xml:space="preserve">01 3 0000</t>
  </si>
  <si>
    <t xml:space="preserve">01 3 1401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Подпрограмма «Управление муниципальной программой и обеспечение условий реализации муниципальной программы «Развитие культуры в Октябрьском районе Курской области»</t>
  </si>
  <si>
    <t xml:space="preserve">01 1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1 1334</t>
  </si>
  <si>
    <t xml:space="preserve">01 1 1401</t>
  </si>
  <si>
    <t xml:space="preserve">Осуществление переданных полномочий муниципального района "Октябрьский район" Курской области по сохранению,использовапнию и популяризации</t>
  </si>
  <si>
    <t xml:space="preserve">01 2 1482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«Развитие мер социальной поддержки муниципальной программы  «Социальная  поддержка граждан в Октябрьском районе Курской области» отдельных категорий граждан» муниципальной программы «Социальная поддержка граждан»
</t>
  </si>
  <si>
    <t xml:space="preserve">02 2 0000</t>
  </si>
  <si>
    <t xml:space="preserve">Выплата пенсий за выслугу лет и доплат к пенсиям муниципальных служащих</t>
  </si>
  <si>
    <t xml:space="preserve">02 2 1445</t>
  </si>
  <si>
    <t xml:space="preserve">Социальное обеспечение населения</t>
  </si>
  <si>
    <t xml:space="preserve">Подпрограмма «Управление муниципальной программой и обеспечение условий реализации" муниципальной программы "Развитие культуры в Октябрьском районе Курской области»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
</t>
  </si>
  <si>
    <t xml:space="preserve">01 1 1335</t>
  </si>
  <si>
    <t xml:space="preserve">Подпрограмма «Развитие мер социальной поддержки муниципальной программы  «Социальная  поддержка граждан в Октябрьском районе Курской области»
отдельных категорий граждан» муниципальной программы
«Социальная поддержка граждан»
</t>
  </si>
  <si>
    <t xml:space="preserve">Выплата ежемесячного пособия на ребенка</t>
  </si>
  <si>
    <t xml:space="preserve">02 2 1113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1117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1118</t>
  </si>
  <si>
    <t xml:space="preserve">Обеспечение мер социальной поддержки ветеранов труда</t>
  </si>
  <si>
    <t xml:space="preserve">02 2 1315</t>
  </si>
  <si>
    <t xml:space="preserve">Обеспечение мер социальной поддержки тружеников тыла</t>
  </si>
  <si>
    <t xml:space="preserve">02 2 1316</t>
  </si>
  <si>
    <t xml:space="preserve">Подпрограмма «Управление муниципальной программой и обпспечение условий реализации" муниципальной программы «Развитие образования в Октябрьском районе Курской области»  и прочие мероприятия в области образования» муниципальной программы Октябрьского района Курской области «Развитие образования в Октябрьском районе Курской области»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3 1 1307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3 1319</t>
  </si>
  <si>
    <t xml:space="preserve">Подпрограмма «Развитие дошкольного и общего образования детей» муниципальной программы  Октябрьского района Курской области «Развитие образования в Октябрьском районе Курской области»</t>
  </si>
  <si>
    <t xml:space="preserve">Выплата компенсации части родительской платы </t>
  </si>
  <si>
    <t xml:space="preserve">03 2 1300</t>
  </si>
  <si>
    <t xml:space="preserve">03  2 1300</t>
  </si>
  <si>
    <t xml:space="preserve">Физическая культура и спорт</t>
  </si>
  <si>
    <t xml:space="preserve">00</t>
  </si>
  <si>
    <t xml:space="preserve">Массовый спорт</t>
  </si>
  <si>
    <t xml:space="preserve">Муниципальная программа
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3 0000</t>
  </si>
  <si>
    <t xml:space="preserve">Создание условий, обеспечивающих повышение мотивации жителей Октябрьского района Курской области к регулярным занятиям физической культурой и спортом и ведению здорового образа жизни</t>
  </si>
  <si>
    <t xml:space="preserve">08 3 1406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Муниципальная программа Октябрьского района Курской области «Повышение эффективности  управления финансами"</t>
  </si>
  <si>
    <t xml:space="preserve">14 0 0000</t>
  </si>
  <si>
    <t xml:space="preserve">Подпрограмма "Управление муниципальным долгом" муниципальной программы "Создание условий для эффективного и ответственного управления  финансами"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в Октябрьском районе Курской области» муниципальной программы  «Создание условий для эффективного и ответственного управления  финансами"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Прочие межбюджетные трансферты общего характера</t>
  </si>
  <si>
    <t xml:space="preserve">Выполнение других обязательств муниципального образования "Октябрьский район"</t>
  </si>
  <si>
    <t xml:space="preserve">Нераспределенный резерв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</t>
  </si>
  <si>
    <t xml:space="preserve">76 1 1489</t>
  </si>
  <si>
    <t xml:space="preserve">Приложение №13 к решению Представительного  Собрания                                                                Октябрьского района Курской области  "О внесении изменений                                                                                в решение Представительного Собрания Октябрьского района                                                                       Курской области №61 от 19.12.2014г "О бюджете                                                                                 Октябрьского района  Курской области на 2015 год                                                                                                  и на плановый период 2016 и 2017 годов"                                                                                                                 от 30.04.2015г. №80</t>
  </si>
  <si>
    <t xml:space="preserve">Распределение бюджетных ассигнований на реализацию программ </t>
  </si>
  <si>
    <t xml:space="preserve">на 2015 год</t>
  </si>
  <si>
    <t xml:space="preserve">Сумма на 2015 год руб.</t>
  </si>
  <si>
    <t xml:space="preserve">ПРОГРАММЫ</t>
  </si>
  <si>
    <t xml:space="preserve"> МУНИЦИПАЛЬНЫЕ ПРОГРАММЫ</t>
  </si>
  <si>
    <t xml:space="preserve">05 1 0000 </t>
  </si>
  <si>
    <t xml:space="preserve">795 06 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 в  Октябрьском  районе»</t>
  </si>
  <si>
    <t xml:space="preserve">Подпрограмма « Развитие сети автомобильных дорог Октябрьского района Курской области » муниципальной программы  Октябрьского района Курской области « Развитие  транспортной системы и обеспечение перевозки пассажиров в Октябрьском районе Курской области»</t>
  </si>
  <si>
    <t xml:space="preserve">Муниципальная программа Октябрьского района Курской области    «Профилактика правонарушений в Октябрь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авонарушений в Октябрьском районе Курской области»</t>
  </si>
  <si>
    <t xml:space="preserve">Муниципальная программа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6 1 0000  </t>
  </si>
  <si>
    <t xml:space="preserve">Приложение №3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 от 30.04.2015г. № 80</t>
  </si>
  <si>
    <t xml:space="preserve">Перечень   главных  администраторов доходов</t>
  </si>
  <si>
    <t xml:space="preserve">бюджета Октябрьского муниципальн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муниципального района
</t>
  </si>
  <si>
    <t xml:space="preserve">001</t>
  </si>
  <si>
    <t xml:space="preserve">Администрация Октябрьского  района Курской област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  также средства от продажи права   на заключение  договоров  аренды за земли,  находящиеся в собственности муниципальных районов (за исключением земельных участков  муниципальных 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Прочие доходы от оказания платных услуг ( 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бюджетных и  автономных учреждений)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32000 05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17 02020 05 0000 180</t>
  </si>
  <si>
    <t xml:space="preserve">Возмещение потерь сельскохозяйственного 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5050 05 0000 180</t>
  </si>
  <si>
    <t xml:space="preserve">Прочие неналоговые доходы бюджетов муниципальных районов</t>
  </si>
  <si>
    <t xml:space="preserve">1 17 14 030 05 0000 180</t>
  </si>
  <si>
    <t xml:space="preserve">Средства самообложения граждан, зачисляемые в бюджеты муниципальных районов</t>
  </si>
  <si>
    <t xml:space="preserve">Безвозмездные поступления*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* - Главными администраторами доходов по группе доходов "2 00 00000 00 0000 000 Безвозмездные поступления</t>
  </si>
  <si>
    <t xml:space="preserve">( в части доходов, зачисляемых в бюджеты  поселений) являются уполномоченные органы местного самоуправления, </t>
  </si>
  <si>
    <t xml:space="preserve">а также созданные ими казенные учреждения, являющиеся получателями указанных средств.</t>
  </si>
  <si>
    <t xml:space="preserve"> Приложение № 11</t>
  </si>
  <si>
    <t xml:space="preserve">  к решению Представительного </t>
  </si>
  <si>
    <t xml:space="preserve"> Собрания Октябрьского района</t>
  </si>
  <si>
    <t xml:space="preserve">"О внесении изменений в решение  </t>
  </si>
  <si>
    <t xml:space="preserve"> Представительного Собрания</t>
  </si>
  <si>
    <t xml:space="preserve">Октябрьского района Курской области</t>
  </si>
  <si>
    <t xml:space="preserve">№61 от 19.12.2014г</t>
  </si>
  <si>
    <t xml:space="preserve"> «О бюджете Октябрьского района </t>
  </si>
  <si>
    <t xml:space="preserve"> Курской области на 2015 год и на плановый </t>
  </si>
  <si>
    <t xml:space="preserve"> период 2016 и 2017 годов» </t>
  </si>
  <si>
    <t xml:space="preserve">  от 30.04.2015 года № 80</t>
  </si>
  <si>
    <t xml:space="preserve">Ведомственная структура </t>
  </si>
  <si>
    <t xml:space="preserve">расходов бюджета Октябрьского района Курской области </t>
  </si>
  <si>
    <t xml:space="preserve">ГРБС</t>
  </si>
  <si>
    <t xml:space="preserve">Администрация Октябрьского района Курской области</t>
  </si>
  <si>
    <r>
      <rPr>
        <sz val="12"/>
        <color rgb="FF000000"/>
        <rFont val="Times New Roman"/>
        <family val="1"/>
        <charset val="204"/>
      </rPr>
      <t xml:space="preserve">Муниципальная программа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  </r>
  </si>
  <si>
    <t xml:space="preserve">Подпрограмма «Развитие дошкольного и общего образования детей» муниципальной программы  Октябрьского района Курской области «Развитие образования в Октябрьском районе Курской области »</t>
  </si>
  <si>
    <t xml:space="preserve">Приложение № 5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№61 от 19.12.2014г "О бюджете Октябрьского района Курской области на 2015 год и на плановый период 2016 и 2017 годов"  от 30.04.2015г. № 80</t>
  </si>
  <si>
    <t xml:space="preserve">Объем межбюджетных трансфертов, получаемых из других бюджетов бюджетной системы Российской Федерации в 2015 году</t>
  </si>
  <si>
    <t xml:space="preserve">сумма на 2015 год ,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доходы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13"/>
    <col collapsed="false" customWidth="true" hidden="false" outlineLevel="0" max="3" min="3" style="0" width="62.7"/>
    <col collapsed="false" customWidth="true" hidden="false" outlineLevel="0" max="4" min="4" style="0" width="18.7"/>
  </cols>
  <sheetData>
    <row r="1" customFormat="false" ht="15" hidden="false" customHeight="true" outlineLevel="0" collapsed="false">
      <c r="C1" s="1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C2" s="1"/>
      <c r="D2" s="2"/>
      <c r="E2" s="2"/>
      <c r="F2" s="2"/>
      <c r="G2" s="2"/>
      <c r="H2" s="2"/>
    </row>
    <row r="3" customFormat="false" ht="15" hidden="false" customHeight="false" outlineLevel="0" collapsed="false">
      <c r="C3" s="1"/>
      <c r="D3" s="2"/>
      <c r="E3" s="2"/>
      <c r="F3" s="2"/>
      <c r="G3" s="2"/>
      <c r="H3" s="2"/>
    </row>
    <row r="4" customFormat="false" ht="15" hidden="false" customHeight="false" outlineLevel="0" collapsed="false">
      <c r="C4" s="1"/>
      <c r="D4" s="2"/>
      <c r="E4" s="2"/>
      <c r="F4" s="2"/>
      <c r="G4" s="2"/>
      <c r="H4" s="2"/>
    </row>
    <row r="5" customFormat="false" ht="15" hidden="false" customHeight="false" outlineLevel="0" collapsed="false">
      <c r="C5" s="1"/>
      <c r="D5" s="2"/>
      <c r="E5" s="2"/>
      <c r="F5" s="2"/>
      <c r="G5" s="2"/>
      <c r="H5" s="2"/>
    </row>
    <row r="6" customFormat="false" ht="15" hidden="false" customHeight="false" outlineLevel="0" collapsed="false">
      <c r="C6" s="1"/>
      <c r="D6" s="2"/>
      <c r="E6" s="2"/>
      <c r="F6" s="2"/>
      <c r="G6" s="2"/>
      <c r="H6" s="2"/>
    </row>
    <row r="7" customFormat="false" ht="15" hidden="false" customHeight="false" outlineLevel="0" collapsed="false">
      <c r="C7" s="1"/>
      <c r="D7" s="2"/>
      <c r="E7" s="2"/>
      <c r="F7" s="2"/>
      <c r="G7" s="2"/>
      <c r="H7" s="2"/>
    </row>
    <row r="8" customFormat="false" ht="15" hidden="false" customHeight="false" outlineLevel="0" collapsed="false">
      <c r="C8" s="1"/>
      <c r="D8" s="2"/>
      <c r="E8" s="2"/>
      <c r="F8" s="2"/>
      <c r="G8" s="2"/>
      <c r="H8" s="2"/>
    </row>
    <row r="9" customFormat="false" ht="15" hidden="false" customHeight="false" outlineLevel="0" collapsed="false">
      <c r="C9" s="3"/>
      <c r="D9" s="3"/>
    </row>
    <row r="10" customFormat="false" ht="18.75" hidden="false" customHeight="false" outlineLevel="0" collapsed="false">
      <c r="C10" s="4" t="s">
        <v>1</v>
      </c>
    </row>
    <row r="11" customFormat="false" ht="18.75" hidden="false" customHeight="false" outlineLevel="0" collapsed="false">
      <c r="C11" s="4" t="s">
        <v>2</v>
      </c>
    </row>
    <row r="12" customFormat="false" ht="15" hidden="false" customHeight="false" outlineLevel="0" collapsed="false">
      <c r="D12" s="5" t="s">
        <v>3</v>
      </c>
    </row>
    <row r="13" customFormat="false" ht="51" hidden="false" customHeight="true" outlineLevel="0" collapsed="false">
      <c r="B13" s="6" t="s">
        <v>4</v>
      </c>
      <c r="C13" s="6" t="s">
        <v>5</v>
      </c>
      <c r="D13" s="7" t="n">
        <v>2015</v>
      </c>
    </row>
    <row r="14" customFormat="false" ht="31.5" hidden="false" customHeight="false" outlineLevel="0" collapsed="false">
      <c r="B14" s="8" t="s">
        <v>6</v>
      </c>
      <c r="C14" s="9" t="s">
        <v>7</v>
      </c>
      <c r="D14" s="10" t="n">
        <f aca="false">SUM(D15+D19-D28)</f>
        <v>-33160290.49</v>
      </c>
    </row>
    <row r="15" customFormat="false" ht="31.5" hidden="false" customHeight="false" outlineLevel="0" collapsed="false">
      <c r="B15" s="8" t="s">
        <v>8</v>
      </c>
      <c r="C15" s="9" t="s">
        <v>9</v>
      </c>
      <c r="D15" s="10" t="n">
        <f aca="false">SUM(D16)</f>
        <v>-35516077.7</v>
      </c>
    </row>
    <row r="16" customFormat="false" ht="47.25" hidden="false" customHeight="false" outlineLevel="0" collapsed="false">
      <c r="B16" s="11" t="s">
        <v>10</v>
      </c>
      <c r="C16" s="12" t="s">
        <v>11</v>
      </c>
      <c r="D16" s="10" t="n">
        <f aca="false">SUM(D17)</f>
        <v>-35516077.7</v>
      </c>
    </row>
    <row r="17" customFormat="false" ht="47.25" hidden="false" customHeight="false" outlineLevel="0" collapsed="false">
      <c r="B17" s="11" t="s">
        <v>12</v>
      </c>
      <c r="C17" s="12" t="s">
        <v>13</v>
      </c>
      <c r="D17" s="13" t="n">
        <f aca="false">SUM(D18)</f>
        <v>-35516077.7</v>
      </c>
    </row>
    <row r="18" customFormat="false" ht="47.25" hidden="false" customHeight="false" outlineLevel="0" collapsed="false">
      <c r="B18" s="11" t="s">
        <v>14</v>
      </c>
      <c r="C18" s="12" t="s">
        <v>15</v>
      </c>
      <c r="D18" s="13" t="n">
        <v>-35516077.7</v>
      </c>
    </row>
    <row r="19" customFormat="false" ht="31.5" hidden="false" customHeight="false" outlineLevel="0" collapsed="false">
      <c r="B19" s="8" t="s">
        <v>16</v>
      </c>
      <c r="C19" s="9" t="s">
        <v>17</v>
      </c>
      <c r="D19" s="10" t="n">
        <f aca="false">SUM(D20,D24)</f>
        <v>2355787.21000004</v>
      </c>
    </row>
    <row r="20" customFormat="false" ht="15.75" hidden="false" customHeight="false" outlineLevel="0" collapsed="false">
      <c r="B20" s="11" t="s">
        <v>18</v>
      </c>
      <c r="C20" s="12" t="s">
        <v>19</v>
      </c>
      <c r="D20" s="13" t="n">
        <f aca="false">SUM(D21)</f>
        <v>-393296811</v>
      </c>
    </row>
    <row r="21" customFormat="false" ht="15.75" hidden="false" customHeight="false" outlineLevel="0" collapsed="false">
      <c r="B21" s="11" t="s">
        <v>20</v>
      </c>
      <c r="C21" s="12" t="s">
        <v>21</v>
      </c>
      <c r="D21" s="13" t="n">
        <f aca="false">SUM(D22)</f>
        <v>-393296811</v>
      </c>
    </row>
    <row r="22" customFormat="false" ht="15.75" hidden="false" customHeight="false" outlineLevel="0" collapsed="false">
      <c r="B22" s="11" t="s">
        <v>22</v>
      </c>
      <c r="C22" s="12" t="s">
        <v>23</v>
      </c>
      <c r="D22" s="13" t="n">
        <f aca="false">SUM(D23)</f>
        <v>-393296811</v>
      </c>
    </row>
    <row r="23" customFormat="false" ht="31.5" hidden="false" customHeight="false" outlineLevel="0" collapsed="false">
      <c r="B23" s="11" t="s">
        <v>24</v>
      </c>
      <c r="C23" s="12" t="s">
        <v>25</v>
      </c>
      <c r="D23" s="14" t="n">
        <f aca="false">SUM(-прил7!C96)</f>
        <v>-393296811</v>
      </c>
    </row>
    <row r="24" customFormat="false" ht="15.75" hidden="false" customHeight="false" outlineLevel="0" collapsed="false">
      <c r="B24" s="11" t="s">
        <v>26</v>
      </c>
      <c r="C24" s="12" t="s">
        <v>27</v>
      </c>
      <c r="D24" s="13" t="n">
        <f aca="false">SUM(D25)</f>
        <v>395652598.21</v>
      </c>
    </row>
    <row r="25" customFormat="false" ht="15.75" hidden="false" customHeight="false" outlineLevel="0" collapsed="false">
      <c r="B25" s="11" t="s">
        <v>28</v>
      </c>
      <c r="C25" s="12" t="s">
        <v>29</v>
      </c>
      <c r="D25" s="14" t="n">
        <f aca="false">SUM(D26)</f>
        <v>395652598.21</v>
      </c>
    </row>
    <row r="26" customFormat="false" ht="15.75" hidden="false" customHeight="false" outlineLevel="0" collapsed="false">
      <c r="B26" s="11" t="s">
        <v>30</v>
      </c>
      <c r="C26" s="12" t="s">
        <v>31</v>
      </c>
      <c r="D26" s="14" t="n">
        <f aca="false">SUM(D27)</f>
        <v>395652598.21</v>
      </c>
    </row>
    <row r="27" customFormat="false" ht="31.5" hidden="false" customHeight="false" outlineLevel="0" collapsed="false">
      <c r="B27" s="11" t="s">
        <v>32</v>
      </c>
      <c r="C27" s="12" t="s">
        <v>33</v>
      </c>
      <c r="D27" s="14" t="n">
        <f aca="false">SUM('прил 9'!F14-прил1!D15)</f>
        <v>395652598.21</v>
      </c>
    </row>
    <row r="28" customFormat="false" ht="31.5" hidden="false" customHeight="false" outlineLevel="0" collapsed="false">
      <c r="B28" s="8" t="s">
        <v>34</v>
      </c>
      <c r="C28" s="9" t="s">
        <v>35</v>
      </c>
      <c r="D28" s="10" t="n">
        <f aca="false">SUM(D29)</f>
        <v>0</v>
      </c>
    </row>
    <row r="29" customFormat="false" ht="45.75" hidden="false" customHeight="true" outlineLevel="0" collapsed="false">
      <c r="B29" s="8" t="s">
        <v>36</v>
      </c>
      <c r="C29" s="9" t="s">
        <v>37</v>
      </c>
      <c r="D29" s="10" t="n">
        <f aca="false">SUM(D30,D37)</f>
        <v>0</v>
      </c>
    </row>
    <row r="30" customFormat="false" ht="31.5" hidden="false" customHeight="false" outlineLevel="0" collapsed="false">
      <c r="B30" s="11" t="s">
        <v>38</v>
      </c>
      <c r="C30" s="12" t="s">
        <v>39</v>
      </c>
      <c r="D30" s="13" t="n">
        <f aca="false">SUM(D31)</f>
        <v>1500000</v>
      </c>
    </row>
    <row r="31" customFormat="false" ht="47.25" hidden="false" customHeight="false" outlineLevel="0" collapsed="false">
      <c r="B31" s="11" t="s">
        <v>40</v>
      </c>
      <c r="C31" s="12" t="s">
        <v>41</v>
      </c>
      <c r="D31" s="13" t="n">
        <f aca="false">SUM(D32)</f>
        <v>1500000</v>
      </c>
    </row>
    <row r="32" customFormat="false" ht="66" hidden="false" customHeight="true" outlineLevel="0" collapsed="false">
      <c r="B32" s="11" t="s">
        <v>42</v>
      </c>
      <c r="C32" s="12" t="s">
        <v>43</v>
      </c>
      <c r="D32" s="13" t="n">
        <f aca="false">SUM(D33,D35)</f>
        <v>1500000</v>
      </c>
    </row>
    <row r="33" customFormat="false" ht="35.25" hidden="false" customHeight="true" outlineLevel="0" collapsed="false">
      <c r="B33" s="11" t="s">
        <v>44</v>
      </c>
      <c r="C33" s="12" t="s">
        <v>45</v>
      </c>
      <c r="D33" s="13" t="n">
        <f aca="false">SUM(D34)</f>
        <v>1000000</v>
      </c>
    </row>
    <row r="34" customFormat="false" ht="89.25" hidden="false" customHeight="true" outlineLevel="0" collapsed="false">
      <c r="B34" s="11" t="s">
        <v>46</v>
      </c>
      <c r="C34" s="12" t="s">
        <v>47</v>
      </c>
      <c r="D34" s="13" t="n">
        <v>1000000</v>
      </c>
    </row>
    <row r="35" customFormat="false" ht="31.5" hidden="false" customHeight="false" outlineLevel="0" collapsed="false">
      <c r="B35" s="11" t="s">
        <v>48</v>
      </c>
      <c r="C35" s="12" t="s">
        <v>49</v>
      </c>
      <c r="D35" s="13" t="n">
        <f aca="false">SUM(D36)</f>
        <v>500000</v>
      </c>
    </row>
    <row r="36" customFormat="false" ht="72.75" hidden="false" customHeight="true" outlineLevel="0" collapsed="false">
      <c r="B36" s="11" t="s">
        <v>50</v>
      </c>
      <c r="C36" s="12" t="s">
        <v>51</v>
      </c>
      <c r="D36" s="13" t="n">
        <v>500000</v>
      </c>
    </row>
    <row r="37" customFormat="false" ht="31.5" hidden="false" customHeight="false" outlineLevel="0" collapsed="false">
      <c r="B37" s="11" t="s">
        <v>52</v>
      </c>
      <c r="C37" s="12" t="s">
        <v>53</v>
      </c>
      <c r="D37" s="13" t="n">
        <f aca="false">SUM(D38)</f>
        <v>-1500000</v>
      </c>
    </row>
    <row r="38" customFormat="false" ht="57" hidden="false" customHeight="true" outlineLevel="0" collapsed="false">
      <c r="B38" s="11" t="s">
        <v>54</v>
      </c>
      <c r="C38" s="12" t="s">
        <v>55</v>
      </c>
      <c r="D38" s="13" t="n">
        <f aca="false">SUM(D39)</f>
        <v>-1500000</v>
      </c>
    </row>
    <row r="39" customFormat="false" ht="47.25" hidden="false" customHeight="false" outlineLevel="0" collapsed="false">
      <c r="B39" s="11" t="s">
        <v>56</v>
      </c>
      <c r="C39" s="12" t="s">
        <v>57</v>
      </c>
      <c r="D39" s="13" t="n">
        <f aca="false">SUM(D40+D42)</f>
        <v>-1500000</v>
      </c>
    </row>
    <row r="40" customFormat="false" ht="41.25" hidden="false" customHeight="true" outlineLevel="0" collapsed="false">
      <c r="B40" s="11" t="s">
        <v>58</v>
      </c>
      <c r="C40" s="12" t="s">
        <v>45</v>
      </c>
      <c r="D40" s="13" t="n">
        <f aca="false">SUM(D41)</f>
        <v>-1000000</v>
      </c>
    </row>
    <row r="41" customFormat="false" ht="86.25" hidden="false" customHeight="true" outlineLevel="0" collapsed="false">
      <c r="B41" s="11" t="s">
        <v>59</v>
      </c>
      <c r="C41" s="12" t="s">
        <v>47</v>
      </c>
      <c r="D41" s="13" t="n">
        <v>-1000000</v>
      </c>
    </row>
    <row r="42" customFormat="false" ht="48" hidden="false" customHeight="true" outlineLevel="0" collapsed="false">
      <c r="B42" s="11" t="s">
        <v>60</v>
      </c>
      <c r="C42" s="12" t="s">
        <v>49</v>
      </c>
      <c r="D42" s="13" t="n">
        <v>-500000</v>
      </c>
    </row>
    <row r="43" customFormat="false" ht="66.75" hidden="false" customHeight="true" outlineLevel="0" collapsed="false">
      <c r="B43" s="15" t="s">
        <v>61</v>
      </c>
      <c r="C43" s="12" t="s">
        <v>62</v>
      </c>
      <c r="D43" s="13" t="n">
        <v>-500000</v>
      </c>
    </row>
    <row r="44" customFormat="false" ht="31.5" hidden="false" customHeight="false" outlineLevel="0" collapsed="false">
      <c r="B44" s="16"/>
      <c r="C44" s="9" t="s">
        <v>63</v>
      </c>
      <c r="D44" s="17" t="n">
        <f aca="false">SUM(D14)</f>
        <v>-33160290.49</v>
      </c>
    </row>
  </sheetData>
  <mergeCells count="1">
    <mergeCell ref="C1:C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pageBreakPreview" topLeftCell="A67" colorId="64" zoomScale="83" zoomScaleNormal="93" zoomScalePageLayoutView="83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3.99"/>
    <col collapsed="false" customWidth="true" hidden="false" outlineLevel="0" max="3" min="3" style="0" width="15.28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false" outlineLevel="0" max="6" min="6" style="0" width="0.28"/>
    <col collapsed="false" customWidth="true" hidden="true" outlineLevel="0" max="7" min="7" style="0" width="0.13"/>
    <col collapsed="false" customWidth="true" hidden="false" outlineLevel="0" max="8" min="8" style="0" width="9.14"/>
    <col collapsed="false" customWidth="true" hidden="false" outlineLevel="0" max="9" min="9" style="0" width="0.56"/>
  </cols>
  <sheetData>
    <row r="1" customFormat="false" ht="15" hidden="false" customHeight="true" outlineLevel="0" collapsed="false">
      <c r="B1" s="1" t="s">
        <v>64</v>
      </c>
      <c r="C1" s="1"/>
    </row>
    <row r="2" customFormat="false" ht="15" hidden="false" customHeight="false" outlineLevel="0" collapsed="false">
      <c r="B2" s="1"/>
      <c r="C2" s="1"/>
    </row>
    <row r="3" customFormat="false" ht="67.5" hidden="false" customHeight="true" outlineLevel="0" collapsed="false">
      <c r="B3" s="1"/>
      <c r="C3" s="1"/>
    </row>
    <row r="4" customFormat="false" ht="15.75" hidden="false" customHeight="false" outlineLevel="0" collapsed="false">
      <c r="A4" s="18" t="s">
        <v>65</v>
      </c>
      <c r="B4" s="18"/>
      <c r="C4" s="18"/>
    </row>
    <row r="5" customFormat="false" ht="15.75" hidden="false" customHeight="false" outlineLevel="0" collapsed="false">
      <c r="A5" s="19" t="s">
        <v>66</v>
      </c>
      <c r="B5" s="19"/>
      <c r="C5" s="19"/>
    </row>
    <row r="7" customFormat="false" ht="48.75" hidden="false" customHeight="true" outlineLevel="0" collapsed="false">
      <c r="A7" s="20" t="s">
        <v>67</v>
      </c>
      <c r="B7" s="7" t="s">
        <v>68</v>
      </c>
      <c r="C7" s="21" t="s">
        <v>69</v>
      </c>
    </row>
    <row r="8" customFormat="false" ht="22.5" hidden="false" customHeight="true" outlineLevel="0" collapsed="false">
      <c r="A8" s="22" t="s">
        <v>70</v>
      </c>
      <c r="B8" s="23" t="s">
        <v>71</v>
      </c>
      <c r="C8" s="24" t="n">
        <f aca="false">SUM(C9+C14+C20+C25+C28+C36+C43+C42+C47)</f>
        <v>84933271</v>
      </c>
    </row>
    <row r="9" customFormat="false" ht="18.75" hidden="false" customHeight="true" outlineLevel="0" collapsed="false">
      <c r="A9" s="22" t="s">
        <v>72</v>
      </c>
      <c r="B9" s="23" t="s">
        <v>73</v>
      </c>
      <c r="C9" s="25" t="n">
        <f aca="false">SUM(C10)</f>
        <v>62889785</v>
      </c>
    </row>
    <row r="10" customFormat="false" ht="17.25" hidden="false" customHeight="true" outlineLevel="0" collapsed="false">
      <c r="A10" s="26" t="s">
        <v>74</v>
      </c>
      <c r="B10" s="23" t="s">
        <v>75</v>
      </c>
      <c r="C10" s="25" t="n">
        <f aca="false">SUM(C11+C12+C13)</f>
        <v>62889785</v>
      </c>
    </row>
    <row r="11" customFormat="false" ht="51" hidden="false" customHeight="false" outlineLevel="0" collapsed="false">
      <c r="A11" s="27" t="s">
        <v>76</v>
      </c>
      <c r="B11" s="28" t="s">
        <v>77</v>
      </c>
      <c r="C11" s="29" t="n">
        <v>62868085</v>
      </c>
    </row>
    <row r="12" customFormat="false" ht="63.75" hidden="false" customHeight="false" outlineLevel="0" collapsed="false">
      <c r="A12" s="27" t="s">
        <v>78</v>
      </c>
      <c r="B12" s="28" t="s">
        <v>79</v>
      </c>
      <c r="C12" s="29" t="n">
        <v>16700</v>
      </c>
    </row>
    <row r="13" customFormat="false" ht="25.5" hidden="false" customHeight="false" outlineLevel="0" collapsed="false">
      <c r="A13" s="27" t="s">
        <v>80</v>
      </c>
      <c r="B13" s="28" t="s">
        <v>81</v>
      </c>
      <c r="C13" s="29" t="n">
        <v>5000</v>
      </c>
    </row>
    <row r="14" customFormat="false" ht="27" hidden="false" customHeight="true" outlineLevel="0" collapsed="false">
      <c r="A14" s="26" t="s">
        <v>82</v>
      </c>
      <c r="B14" s="28" t="s">
        <v>83</v>
      </c>
      <c r="C14" s="29" t="n">
        <f aca="false">SUM(C16:C19)</f>
        <v>4013178</v>
      </c>
    </row>
    <row r="15" customFormat="false" ht="27.75" hidden="false" customHeight="true" outlineLevel="0" collapsed="false">
      <c r="A15" s="26" t="s">
        <v>84</v>
      </c>
      <c r="B15" s="28" t="s">
        <v>85</v>
      </c>
      <c r="C15" s="29" t="n">
        <f aca="false">SUM(C16:C19)</f>
        <v>4013178</v>
      </c>
    </row>
    <row r="16" customFormat="false" ht="30" hidden="false" customHeight="true" outlineLevel="0" collapsed="false">
      <c r="A16" s="27" t="s">
        <v>86</v>
      </c>
      <c r="B16" s="28" t="s">
        <v>87</v>
      </c>
      <c r="C16" s="29" t="n">
        <v>1295919</v>
      </c>
    </row>
    <row r="17" customFormat="false" ht="48" hidden="false" customHeight="true" outlineLevel="0" collapsed="false">
      <c r="A17" s="27" t="s">
        <v>88</v>
      </c>
      <c r="B17" s="28" t="s">
        <v>89</v>
      </c>
      <c r="C17" s="29" t="n">
        <v>43886</v>
      </c>
    </row>
    <row r="18" customFormat="false" ht="36.75" hidden="false" customHeight="true" outlineLevel="0" collapsed="false">
      <c r="A18" s="27" t="s">
        <v>90</v>
      </c>
      <c r="B18" s="28" t="s">
        <v>91</v>
      </c>
      <c r="C18" s="29" t="n">
        <v>2673263</v>
      </c>
    </row>
    <row r="19" customFormat="false" ht="41.25" hidden="false" customHeight="true" outlineLevel="0" collapsed="false">
      <c r="A19" s="27" t="s">
        <v>92</v>
      </c>
      <c r="B19" s="28" t="s">
        <v>93</v>
      </c>
      <c r="C19" s="29" t="n">
        <v>110</v>
      </c>
    </row>
    <row r="20" customFormat="false" ht="25.5" hidden="false" customHeight="true" outlineLevel="0" collapsed="false">
      <c r="A20" s="28" t="s">
        <v>94</v>
      </c>
      <c r="B20" s="23" t="s">
        <v>95</v>
      </c>
      <c r="C20" s="29" t="n">
        <f aca="false">SUM(C23+C21)</f>
        <v>3227441</v>
      </c>
    </row>
    <row r="21" customFormat="false" ht="18.75" hidden="false" customHeight="true" outlineLevel="0" collapsed="false">
      <c r="A21" s="28" t="s">
        <v>96</v>
      </c>
      <c r="B21" s="23" t="s">
        <v>97</v>
      </c>
      <c r="C21" s="30" t="n">
        <f aca="false">SUM(C22:C22)</f>
        <v>2922441</v>
      </c>
    </row>
    <row r="22" customFormat="false" ht="22.5" hidden="false" customHeight="true" outlineLevel="0" collapsed="false">
      <c r="A22" s="28" t="s">
        <v>98</v>
      </c>
      <c r="B22" s="31" t="s">
        <v>97</v>
      </c>
      <c r="C22" s="29" t="n">
        <v>2922441</v>
      </c>
    </row>
    <row r="23" customFormat="false" ht="16.5" hidden="false" customHeight="true" outlineLevel="0" collapsed="false">
      <c r="A23" s="28" t="s">
        <v>99</v>
      </c>
      <c r="B23" s="23" t="s">
        <v>100</v>
      </c>
      <c r="C23" s="30" t="n">
        <f aca="false">SUM(C24:C24)</f>
        <v>305000</v>
      </c>
    </row>
    <row r="24" customFormat="false" ht="17.25" hidden="false" customHeight="true" outlineLevel="0" collapsed="false">
      <c r="A24" s="28" t="s">
        <v>101</v>
      </c>
      <c r="B24" s="32" t="s">
        <v>100</v>
      </c>
      <c r="C24" s="33" t="n">
        <v>305000</v>
      </c>
    </row>
    <row r="25" customFormat="false" ht="18.75" hidden="false" customHeight="true" outlineLevel="0" collapsed="false">
      <c r="A25" s="28" t="s">
        <v>102</v>
      </c>
      <c r="B25" s="23" t="s">
        <v>103</v>
      </c>
      <c r="C25" s="30" t="n">
        <f aca="false">SUM(C26)</f>
        <v>1712000</v>
      </c>
    </row>
    <row r="26" customFormat="false" ht="31.5" hidden="false" customHeight="true" outlineLevel="0" collapsed="false">
      <c r="A26" s="34" t="s">
        <v>104</v>
      </c>
      <c r="B26" s="23" t="s">
        <v>105</v>
      </c>
      <c r="C26" s="30" t="n">
        <f aca="false">SUM(C27)</f>
        <v>1712000</v>
      </c>
    </row>
    <row r="27" customFormat="false" ht="28.5" hidden="false" customHeight="true" outlineLevel="0" collapsed="false">
      <c r="A27" s="28" t="s">
        <v>106</v>
      </c>
      <c r="B27" s="28" t="s">
        <v>107</v>
      </c>
      <c r="C27" s="29" t="n">
        <v>1712000</v>
      </c>
    </row>
    <row r="28" customFormat="false" ht="27" hidden="false" customHeight="true" outlineLevel="0" collapsed="false">
      <c r="A28" s="28" t="s">
        <v>108</v>
      </c>
      <c r="B28" s="35" t="s">
        <v>109</v>
      </c>
      <c r="C28" s="30" t="n">
        <f aca="false">SUM(C31+C29)</f>
        <v>4809389</v>
      </c>
    </row>
    <row r="29" customFormat="false" ht="27" hidden="false" customHeight="true" outlineLevel="0" collapsed="false">
      <c r="A29" s="28" t="s">
        <v>110</v>
      </c>
      <c r="B29" s="35" t="s">
        <v>111</v>
      </c>
      <c r="C29" s="30" t="n">
        <v>9275</v>
      </c>
    </row>
    <row r="30" customFormat="false" ht="27" hidden="false" customHeight="true" outlineLevel="0" collapsed="false">
      <c r="A30" s="28" t="s">
        <v>112</v>
      </c>
      <c r="B30" s="35" t="s">
        <v>113</v>
      </c>
      <c r="C30" s="30" t="n">
        <v>9275</v>
      </c>
    </row>
    <row r="31" customFormat="false" ht="51" hidden="false" customHeight="false" outlineLevel="0" collapsed="false">
      <c r="A31" s="28" t="s">
        <v>114</v>
      </c>
      <c r="B31" s="23" t="s">
        <v>115</v>
      </c>
      <c r="C31" s="30" t="n">
        <f aca="false">SUM(C32,C34)</f>
        <v>4800114</v>
      </c>
    </row>
    <row r="32" customFormat="false" ht="38.25" hidden="false" customHeight="false" outlineLevel="0" collapsed="false">
      <c r="A32" s="28" t="s">
        <v>116</v>
      </c>
      <c r="B32" s="23" t="s">
        <v>117</v>
      </c>
      <c r="C32" s="30" t="n">
        <f aca="false">SUM(C33)</f>
        <v>3648369</v>
      </c>
    </row>
    <row r="33" customFormat="false" ht="51" hidden="false" customHeight="false" outlineLevel="0" collapsed="false">
      <c r="A33" s="28" t="s">
        <v>118</v>
      </c>
      <c r="B33" s="28" t="s">
        <v>119</v>
      </c>
      <c r="C33" s="29" t="n">
        <v>3648369</v>
      </c>
    </row>
    <row r="34" customFormat="false" ht="51" hidden="false" customHeight="true" outlineLevel="0" collapsed="false">
      <c r="A34" s="28" t="s">
        <v>120</v>
      </c>
      <c r="B34" s="23" t="s">
        <v>121</v>
      </c>
      <c r="C34" s="30" t="n">
        <f aca="false">SUM(C35)</f>
        <v>1151745</v>
      </c>
    </row>
    <row r="35" customFormat="false" ht="38.25" hidden="false" customHeight="false" outlineLevel="0" collapsed="false">
      <c r="A35" s="28" t="s">
        <v>122</v>
      </c>
      <c r="B35" s="28" t="s">
        <v>123</v>
      </c>
      <c r="C35" s="29" t="n">
        <v>1151745</v>
      </c>
    </row>
    <row r="36" customFormat="false" ht="15.75" hidden="false" customHeight="false" outlineLevel="0" collapsed="false">
      <c r="A36" s="28" t="s">
        <v>124</v>
      </c>
      <c r="B36" s="23" t="s">
        <v>125</v>
      </c>
      <c r="C36" s="30" t="n">
        <f aca="false">SUM(C37)</f>
        <v>254560</v>
      </c>
    </row>
    <row r="37" customFormat="false" ht="15.75" hidden="false" customHeight="false" outlineLevel="0" collapsed="false">
      <c r="A37" s="28" t="s">
        <v>126</v>
      </c>
      <c r="B37" s="28" t="s">
        <v>127</v>
      </c>
      <c r="C37" s="30" t="n">
        <f aca="false">SUM(C38)</f>
        <v>254560</v>
      </c>
    </row>
    <row r="38" customFormat="false" ht="25.5" hidden="false" customHeight="true" outlineLevel="0" collapsed="false">
      <c r="A38" s="36" t="s">
        <v>128</v>
      </c>
      <c r="B38" s="28" t="s">
        <v>129</v>
      </c>
      <c r="C38" s="29" t="n">
        <v>254560</v>
      </c>
    </row>
    <row r="39" customFormat="false" ht="30" hidden="false" customHeight="true" outlineLevel="0" collapsed="false">
      <c r="A39" s="28" t="s">
        <v>130</v>
      </c>
      <c r="B39" s="23" t="s">
        <v>131</v>
      </c>
      <c r="C39" s="30" t="n">
        <f aca="false">SUM(C41)</f>
        <v>6721341</v>
      </c>
    </row>
    <row r="40" customFormat="false" ht="19.5" hidden="false" customHeight="true" outlineLevel="0" collapsed="false">
      <c r="A40" s="34" t="s">
        <v>132</v>
      </c>
      <c r="B40" s="23" t="s">
        <v>133</v>
      </c>
      <c r="C40" s="30" t="n">
        <f aca="false">SUM(C41)</f>
        <v>6721341</v>
      </c>
    </row>
    <row r="41" customFormat="false" ht="27" hidden="false" customHeight="true" outlineLevel="0" collapsed="false">
      <c r="A41" s="28" t="s">
        <v>134</v>
      </c>
      <c r="B41" s="23" t="s">
        <v>135</v>
      </c>
      <c r="C41" s="30" t="n">
        <f aca="false">SUM(C42)</f>
        <v>6721341</v>
      </c>
    </row>
    <row r="42" customFormat="false" ht="25.5" hidden="false" customHeight="false" outlineLevel="0" collapsed="false">
      <c r="A42" s="28" t="s">
        <v>136</v>
      </c>
      <c r="B42" s="28" t="s">
        <v>137</v>
      </c>
      <c r="C42" s="29" t="n">
        <v>6721341</v>
      </c>
    </row>
    <row r="43" customFormat="false" ht="15.75" hidden="false" customHeight="false" outlineLevel="0" collapsed="false">
      <c r="A43" s="28" t="s">
        <v>138</v>
      </c>
      <c r="B43" s="23" t="s">
        <v>139</v>
      </c>
      <c r="C43" s="30" t="n">
        <f aca="false">SUM(C44)</f>
        <v>40000</v>
      </c>
    </row>
    <row r="44" customFormat="false" ht="39" hidden="false" customHeight="true" outlineLevel="0" collapsed="false">
      <c r="A44" s="28" t="s">
        <v>140</v>
      </c>
      <c r="B44" s="23" t="s">
        <v>141</v>
      </c>
      <c r="C44" s="30" t="n">
        <f aca="false">SUM(C45)</f>
        <v>40000</v>
      </c>
    </row>
    <row r="45" customFormat="false" ht="27" hidden="false" customHeight="true" outlineLevel="0" collapsed="false">
      <c r="A45" s="28" t="s">
        <v>142</v>
      </c>
      <c r="B45" s="23" t="s">
        <v>143</v>
      </c>
      <c r="C45" s="30" t="n">
        <f aca="false">SUM(C46)</f>
        <v>40000</v>
      </c>
    </row>
    <row r="46" customFormat="false" ht="32.25" hidden="false" customHeight="true" outlineLevel="0" collapsed="false">
      <c r="A46" s="28" t="s">
        <v>144</v>
      </c>
      <c r="B46" s="28" t="s">
        <v>145</v>
      </c>
      <c r="C46" s="29" t="n">
        <v>40000</v>
      </c>
    </row>
    <row r="47" customFormat="false" ht="22.5" hidden="false" customHeight="true" outlineLevel="0" collapsed="false">
      <c r="A47" s="28" t="s">
        <v>146</v>
      </c>
      <c r="B47" s="23" t="s">
        <v>147</v>
      </c>
      <c r="C47" s="30" t="n">
        <f aca="false">SUM(C48+C50+C52+C56+C57)</f>
        <v>1265577</v>
      </c>
    </row>
    <row r="48" customFormat="false" ht="30" hidden="false" customHeight="true" outlineLevel="0" collapsed="false">
      <c r="A48" s="37" t="s">
        <v>148</v>
      </c>
      <c r="B48" s="38" t="s">
        <v>149</v>
      </c>
      <c r="C48" s="39" t="n">
        <f aca="false">SUM(C49)</f>
        <v>15500</v>
      </c>
    </row>
    <row r="49" customFormat="false" ht="43.5" hidden="false" customHeight="true" outlineLevel="0" collapsed="false">
      <c r="A49" s="37" t="s">
        <v>150</v>
      </c>
      <c r="B49" s="38" t="s">
        <v>151</v>
      </c>
      <c r="C49" s="40" t="n">
        <v>15500</v>
      </c>
    </row>
    <row r="50" customFormat="false" ht="69" hidden="false" customHeight="true" outlineLevel="0" collapsed="false">
      <c r="A50" s="37" t="s">
        <v>152</v>
      </c>
      <c r="B50" s="38" t="s">
        <v>153</v>
      </c>
      <c r="C50" s="39" t="n">
        <f aca="false">SUM(C51)</f>
        <v>18500</v>
      </c>
    </row>
    <row r="51" customFormat="false" ht="15" hidden="false" customHeight="true" outlineLevel="0" collapsed="false">
      <c r="A51" s="37" t="s">
        <v>154</v>
      </c>
      <c r="B51" s="38" t="s">
        <v>155</v>
      </c>
      <c r="C51" s="40" t="n">
        <v>18500</v>
      </c>
    </row>
    <row r="52" customFormat="false" ht="16.5" hidden="false" customHeight="true" outlineLevel="0" collapsed="false">
      <c r="A52" s="37" t="s">
        <v>156</v>
      </c>
      <c r="B52" s="38" t="s">
        <v>157</v>
      </c>
      <c r="C52" s="39" t="n">
        <f aca="false">SUM(C53+C55)</f>
        <v>151000</v>
      </c>
    </row>
    <row r="53" customFormat="false" ht="31.5" hidden="false" customHeight="true" outlineLevel="0" collapsed="false">
      <c r="A53" s="37" t="s">
        <v>158</v>
      </c>
      <c r="B53" s="38" t="s">
        <v>159</v>
      </c>
      <c r="C53" s="39" t="n">
        <f aca="false">SUM(C54)</f>
        <v>13000</v>
      </c>
    </row>
    <row r="54" customFormat="false" ht="40.5" hidden="false" customHeight="true" outlineLevel="0" collapsed="false">
      <c r="A54" s="37" t="s">
        <v>160</v>
      </c>
      <c r="B54" s="38" t="s">
        <v>161</v>
      </c>
      <c r="C54" s="40" t="n">
        <v>13000</v>
      </c>
    </row>
    <row r="55" customFormat="false" ht="13.5" hidden="false" customHeight="true" outlineLevel="0" collapsed="false">
      <c r="A55" s="37" t="s">
        <v>162</v>
      </c>
      <c r="B55" s="38" t="s">
        <v>163</v>
      </c>
      <c r="C55" s="40" t="n">
        <v>138000</v>
      </c>
    </row>
    <row r="56" customFormat="false" ht="40.5" hidden="false" customHeight="true" outlineLevel="0" collapsed="false">
      <c r="A56" s="37" t="s">
        <v>164</v>
      </c>
      <c r="B56" s="38" t="s">
        <v>165</v>
      </c>
      <c r="C56" s="40" t="n">
        <v>34000</v>
      </c>
    </row>
    <row r="57" customFormat="false" ht="27" hidden="false" customHeight="true" outlineLevel="0" collapsed="false">
      <c r="A57" s="28" t="s">
        <v>166</v>
      </c>
      <c r="B57" s="23" t="s">
        <v>167</v>
      </c>
      <c r="C57" s="30" t="n">
        <f aca="false">SUM(C58)</f>
        <v>1046577</v>
      </c>
    </row>
    <row r="58" customFormat="false" ht="28.5" hidden="false" customHeight="true" outlineLevel="0" collapsed="false">
      <c r="A58" s="28" t="s">
        <v>168</v>
      </c>
      <c r="B58" s="28" t="s">
        <v>169</v>
      </c>
      <c r="C58" s="29" t="n">
        <v>1046577</v>
      </c>
    </row>
    <row r="59" customFormat="false" ht="15.75" hidden="false" customHeight="false" outlineLevel="0" collapsed="false">
      <c r="A59" s="28" t="s">
        <v>170</v>
      </c>
      <c r="B59" s="35" t="s">
        <v>171</v>
      </c>
      <c r="C59" s="41" t="n">
        <f aca="false">SUM(C60)</f>
        <v>308363540</v>
      </c>
    </row>
    <row r="60" customFormat="false" ht="25.5" hidden="false" customHeight="false" outlineLevel="0" collapsed="false">
      <c r="A60" s="28" t="s">
        <v>172</v>
      </c>
      <c r="B60" s="23" t="s">
        <v>173</v>
      </c>
      <c r="C60" s="25" t="n">
        <f aca="false">SUM(C61,C64,C93,)</f>
        <v>308363540</v>
      </c>
    </row>
    <row r="61" customFormat="false" ht="23.25" hidden="false" customHeight="true" outlineLevel="0" collapsed="false">
      <c r="A61" s="28" t="s">
        <v>174</v>
      </c>
      <c r="B61" s="23" t="s">
        <v>175</v>
      </c>
      <c r="C61" s="25" t="n">
        <f aca="false">SUM(C62)</f>
        <v>70826977</v>
      </c>
    </row>
    <row r="62" customFormat="false" ht="19.5" hidden="false" customHeight="true" outlineLevel="0" collapsed="false">
      <c r="A62" s="28" t="s">
        <v>176</v>
      </c>
      <c r="B62" s="23" t="s">
        <v>177</v>
      </c>
      <c r="C62" s="25" t="n">
        <f aca="false">SUM(C63)</f>
        <v>70826977</v>
      </c>
    </row>
    <row r="63" customFormat="false" ht="24.75" hidden="false" customHeight="true" outlineLevel="0" collapsed="false">
      <c r="A63" s="28" t="s">
        <v>178</v>
      </c>
      <c r="B63" s="28" t="s">
        <v>179</v>
      </c>
      <c r="C63" s="29" t="n">
        <v>70826977</v>
      </c>
    </row>
    <row r="64" customFormat="false" ht="27.75" hidden="false" customHeight="true" outlineLevel="0" collapsed="false">
      <c r="A64" s="28" t="s">
        <v>180</v>
      </c>
      <c r="B64" s="23" t="s">
        <v>181</v>
      </c>
      <c r="C64" s="30" t="n">
        <f aca="false">SUM(C65,C67,C69,C71,)</f>
        <v>237437681</v>
      </c>
    </row>
    <row r="65" customFormat="false" ht="24.75" hidden="false" customHeight="true" outlineLevel="0" collapsed="false">
      <c r="A65" s="28" t="s">
        <v>182</v>
      </c>
      <c r="B65" s="23" t="s">
        <v>183</v>
      </c>
      <c r="C65" s="30" t="n">
        <f aca="false">SUM(C66)</f>
        <v>945836</v>
      </c>
    </row>
    <row r="66" customFormat="false" ht="33.75" hidden="false" customHeight="true" outlineLevel="0" collapsed="false">
      <c r="A66" s="28" t="s">
        <v>184</v>
      </c>
      <c r="B66" s="28" t="s">
        <v>185</v>
      </c>
      <c r="C66" s="29" t="n">
        <v>945836</v>
      </c>
    </row>
    <row r="67" customFormat="false" ht="41.25" hidden="false" customHeight="true" outlineLevel="0" collapsed="false">
      <c r="A67" s="28" t="s">
        <v>186</v>
      </c>
      <c r="B67" s="23" t="s">
        <v>187</v>
      </c>
      <c r="C67" s="30" t="n">
        <f aca="false">SUM(C68)</f>
        <v>284621</v>
      </c>
    </row>
    <row r="68" customFormat="false" ht="38.25" hidden="false" customHeight="true" outlineLevel="0" collapsed="false">
      <c r="A68" s="28" t="s">
        <v>188</v>
      </c>
      <c r="B68" s="28" t="s">
        <v>189</v>
      </c>
      <c r="C68" s="29" t="n">
        <v>284621</v>
      </c>
    </row>
    <row r="69" customFormat="false" ht="44.25" hidden="false" customHeight="true" outlineLevel="0" collapsed="false">
      <c r="A69" s="28" t="s">
        <v>190</v>
      </c>
      <c r="B69" s="23" t="s">
        <v>191</v>
      </c>
      <c r="C69" s="30" t="n">
        <f aca="false">SUM(C70)</f>
        <v>11610982</v>
      </c>
    </row>
    <row r="70" customFormat="false" ht="31.5" hidden="false" customHeight="true" outlineLevel="0" collapsed="false">
      <c r="A70" s="28" t="s">
        <v>192</v>
      </c>
      <c r="B70" s="28" t="s">
        <v>193</v>
      </c>
      <c r="C70" s="29" t="n">
        <v>11610982</v>
      </c>
    </row>
    <row r="71" customFormat="false" ht="23.25" hidden="false" customHeight="true" outlineLevel="0" collapsed="false">
      <c r="A71" s="28" t="s">
        <v>194</v>
      </c>
      <c r="B71" s="23" t="s">
        <v>195</v>
      </c>
      <c r="C71" s="30" t="n">
        <f aca="false">SUM(C72)</f>
        <v>224596242</v>
      </c>
    </row>
    <row r="72" customFormat="false" ht="15.75" hidden="false" customHeight="false" outlineLevel="0" collapsed="false">
      <c r="A72" s="28" t="s">
        <v>196</v>
      </c>
      <c r="B72" s="28" t="s">
        <v>197</v>
      </c>
      <c r="C72" s="30" t="n">
        <f aca="false">SUM(C73+C74+C75+C76+C77+C78+C81+C82+C83+C84+C85+C86+C87+C88+C89+C90+C91+C92)</f>
        <v>224596242</v>
      </c>
    </row>
    <row r="73" customFormat="false" ht="25.5" hidden="false" customHeight="false" outlineLevel="0" collapsed="false">
      <c r="A73" s="28" t="s">
        <v>196</v>
      </c>
      <c r="B73" s="28" t="s">
        <v>198</v>
      </c>
      <c r="C73" s="29" t="n">
        <v>9031970</v>
      </c>
    </row>
    <row r="74" customFormat="false" ht="27.75" hidden="false" customHeight="true" outlineLevel="0" collapsed="false">
      <c r="A74" s="28" t="s">
        <v>196</v>
      </c>
      <c r="B74" s="28" t="s">
        <v>199</v>
      </c>
      <c r="C74" s="29" t="n">
        <v>4296908</v>
      </c>
    </row>
    <row r="75" customFormat="false" ht="29.25" hidden="false" customHeight="true" outlineLevel="0" collapsed="false">
      <c r="A75" s="28" t="s">
        <v>196</v>
      </c>
      <c r="B75" s="28" t="s">
        <v>200</v>
      </c>
      <c r="C75" s="29" t="n">
        <v>237000</v>
      </c>
    </row>
    <row r="76" customFormat="false" ht="38.25" hidden="false" customHeight="false" outlineLevel="0" collapsed="false">
      <c r="A76" s="28" t="s">
        <v>196</v>
      </c>
      <c r="B76" s="28" t="s">
        <v>201</v>
      </c>
      <c r="C76" s="29" t="n">
        <v>711000</v>
      </c>
    </row>
    <row r="77" customFormat="false" ht="53.25" hidden="false" customHeight="true" outlineLevel="0" collapsed="false">
      <c r="A77" s="28" t="s">
        <v>196</v>
      </c>
      <c r="B77" s="42" t="s">
        <v>202</v>
      </c>
      <c r="C77" s="29" t="n">
        <v>14480521</v>
      </c>
    </row>
    <row r="78" customFormat="false" ht="42.75" hidden="false" customHeight="true" outlineLevel="0" collapsed="false">
      <c r="A78" s="28" t="s">
        <v>196</v>
      </c>
      <c r="B78" s="42" t="s">
        <v>203</v>
      </c>
      <c r="C78" s="30" t="n">
        <f aca="false">SUM(C79:C80)</f>
        <v>672939</v>
      </c>
    </row>
    <row r="79" s="43" customFormat="true" ht="42.75" hidden="false" customHeight="true" outlineLevel="0" collapsed="false">
      <c r="A79" s="28" t="s">
        <v>196</v>
      </c>
      <c r="B79" s="42" t="s">
        <v>204</v>
      </c>
      <c r="C79" s="29" t="n">
        <v>648663</v>
      </c>
    </row>
    <row r="80" customFormat="false" ht="46.5" hidden="false" customHeight="true" outlineLevel="0" collapsed="false">
      <c r="A80" s="28" t="s">
        <v>196</v>
      </c>
      <c r="B80" s="42" t="s">
        <v>205</v>
      </c>
      <c r="C80" s="29" t="n">
        <v>24276</v>
      </c>
    </row>
    <row r="81" customFormat="false" ht="80.25" hidden="false" customHeight="true" outlineLevel="0" collapsed="false">
      <c r="A81" s="28" t="s">
        <v>196</v>
      </c>
      <c r="B81" s="42" t="s">
        <v>206</v>
      </c>
      <c r="C81" s="29" t="n">
        <v>155696139</v>
      </c>
    </row>
    <row r="82" customFormat="false" ht="76.5" hidden="false" customHeight="false" outlineLevel="0" collapsed="false">
      <c r="A82" s="28" t="s">
        <v>196</v>
      </c>
      <c r="B82" s="42" t="s">
        <v>207</v>
      </c>
      <c r="C82" s="29" t="n">
        <v>22563364</v>
      </c>
    </row>
    <row r="83" customFormat="false" ht="38.25" hidden="false" customHeight="false" outlineLevel="0" collapsed="false">
      <c r="A83" s="28" t="s">
        <v>196</v>
      </c>
      <c r="B83" s="28" t="s">
        <v>208</v>
      </c>
      <c r="C83" s="29" t="n">
        <v>80400</v>
      </c>
    </row>
    <row r="84" customFormat="false" ht="51" hidden="false" customHeight="false" outlineLevel="0" collapsed="false">
      <c r="A84" s="28" t="s">
        <v>196</v>
      </c>
      <c r="B84" s="44" t="s">
        <v>209</v>
      </c>
      <c r="C84" s="33" t="n">
        <v>1002897</v>
      </c>
    </row>
    <row r="85" customFormat="false" ht="42.75" hidden="false" customHeight="true" outlineLevel="0" collapsed="false">
      <c r="A85" s="28" t="s">
        <v>196</v>
      </c>
      <c r="B85" s="44" t="s">
        <v>210</v>
      </c>
      <c r="C85" s="33" t="n">
        <v>1422000</v>
      </c>
    </row>
    <row r="86" customFormat="false" ht="43.5" hidden="false" customHeight="true" outlineLevel="0" collapsed="false">
      <c r="A86" s="28" t="s">
        <v>196</v>
      </c>
      <c r="B86" s="45" t="s">
        <v>211</v>
      </c>
      <c r="C86" s="46" t="n">
        <v>237000</v>
      </c>
    </row>
    <row r="87" customFormat="false" ht="43.5" hidden="false" customHeight="true" outlineLevel="0" collapsed="false">
      <c r="A87" s="28" t="s">
        <v>196</v>
      </c>
      <c r="B87" s="45" t="s">
        <v>212</v>
      </c>
      <c r="C87" s="46" t="n">
        <v>9448494</v>
      </c>
    </row>
    <row r="88" customFormat="false" ht="30.75" hidden="false" customHeight="true" outlineLevel="0" collapsed="false">
      <c r="A88" s="28" t="s">
        <v>196</v>
      </c>
      <c r="B88" s="45" t="s">
        <v>213</v>
      </c>
      <c r="C88" s="46" t="n">
        <v>198528</v>
      </c>
    </row>
    <row r="89" customFormat="false" ht="42.75" hidden="false" customHeight="true" outlineLevel="0" collapsed="false">
      <c r="A89" s="28" t="s">
        <v>196</v>
      </c>
      <c r="B89" s="47" t="s">
        <v>214</v>
      </c>
      <c r="C89" s="48" t="n">
        <v>237000</v>
      </c>
    </row>
    <row r="90" customFormat="false" ht="27.75" hidden="false" customHeight="true" outlineLevel="0" collapsed="false">
      <c r="A90" s="28" t="s">
        <v>196</v>
      </c>
      <c r="B90" s="47" t="s">
        <v>215</v>
      </c>
      <c r="C90" s="48" t="n">
        <v>1917025</v>
      </c>
    </row>
    <row r="91" customFormat="false" ht="27.75" hidden="false" customHeight="true" outlineLevel="0" collapsed="false">
      <c r="A91" s="28" t="s">
        <v>196</v>
      </c>
      <c r="B91" s="28" t="s">
        <v>216</v>
      </c>
      <c r="C91" s="29" t="n">
        <v>2287447</v>
      </c>
    </row>
    <row r="92" customFormat="false" ht="66.75" hidden="false" customHeight="true" outlineLevel="0" collapsed="false">
      <c r="A92" s="28" t="s">
        <v>217</v>
      </c>
      <c r="B92" s="47" t="s">
        <v>218</v>
      </c>
      <c r="C92" s="48" t="n">
        <v>75610</v>
      </c>
    </row>
    <row r="93" customFormat="false" ht="26.25" hidden="false" customHeight="true" outlineLevel="0" collapsed="false">
      <c r="A93" s="28" t="s">
        <v>219</v>
      </c>
      <c r="B93" s="47" t="s">
        <v>220</v>
      </c>
      <c r="C93" s="48" t="n">
        <f aca="false">SUM(C94)</f>
        <v>98882</v>
      </c>
    </row>
    <row r="94" customFormat="false" ht="26.25" hidden="false" customHeight="true" outlineLevel="0" collapsed="false">
      <c r="A94" s="28" t="s">
        <v>221</v>
      </c>
      <c r="B94" s="47" t="s">
        <v>222</v>
      </c>
      <c r="C94" s="48" t="n">
        <f aca="false">SUM(C95)</f>
        <v>98882</v>
      </c>
    </row>
    <row r="95" customFormat="false" ht="24.75" hidden="false" customHeight="true" outlineLevel="0" collapsed="false">
      <c r="A95" s="28" t="s">
        <v>223</v>
      </c>
      <c r="B95" s="47" t="s">
        <v>222</v>
      </c>
      <c r="C95" s="48" t="n">
        <v>98882</v>
      </c>
    </row>
    <row r="96" customFormat="false" ht="15.75" hidden="false" customHeight="false" outlineLevel="0" collapsed="false">
      <c r="A96" s="49"/>
      <c r="B96" s="23" t="s">
        <v>224</v>
      </c>
      <c r="C96" s="50" t="n">
        <f aca="false">SUM(C8+C59)</f>
        <v>393296811</v>
      </c>
    </row>
  </sheetData>
  <mergeCells count="3">
    <mergeCell ref="B1:C3"/>
    <mergeCell ref="A4:C4"/>
    <mergeCell ref="A5:C5"/>
  </mergeCells>
  <printOptions headings="false" gridLines="false" gridLinesSet="true" horizontalCentered="false" verticalCentered="false"/>
  <pageMargins left="0.629861111111111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false" showOutlineSymbols="true" defaultGridColor="true" view="pageBreakPreview" topLeftCell="A280" colorId="64" zoomScale="84" zoomScaleNormal="75" zoomScalePageLayoutView="84" workbookViewId="0">
      <selection pane="topLeft" activeCell="A298" activeCellId="0" sqref="A2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85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1.42"/>
    <col collapsed="false" customWidth="true" hidden="false" outlineLevel="0" max="5" min="5" style="0" width="5.41"/>
    <col collapsed="false" customWidth="true" hidden="false" outlineLevel="0" max="6" min="6" style="0" width="15.56"/>
  </cols>
  <sheetData>
    <row r="1" customFormat="false" ht="3.75" hidden="false" customHeight="true" outlineLevel="0" collapsed="false">
      <c r="A1" s="2"/>
      <c r="B1" s="1" t="s">
        <v>225</v>
      </c>
      <c r="C1" s="1"/>
      <c r="D1" s="1"/>
      <c r="E1" s="1"/>
      <c r="F1" s="1"/>
      <c r="G1" s="2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2"/>
    </row>
    <row r="3" customFormat="false" ht="9.75" hidden="false" customHeight="true" outlineLevel="0" collapsed="false">
      <c r="A3" s="2"/>
      <c r="B3" s="1"/>
      <c r="C3" s="1"/>
      <c r="D3" s="1"/>
      <c r="E3" s="1"/>
      <c r="F3" s="1"/>
      <c r="G3" s="2"/>
    </row>
    <row r="4" customFormat="false" ht="15" hidden="false" customHeight="false" outlineLevel="0" collapsed="false">
      <c r="A4" s="2"/>
      <c r="B4" s="1"/>
      <c r="C4" s="1"/>
      <c r="D4" s="1"/>
      <c r="E4" s="1"/>
      <c r="F4" s="1"/>
      <c r="G4" s="2"/>
    </row>
    <row r="5" customFormat="false" ht="15" hidden="false" customHeight="false" outlineLevel="0" collapsed="false">
      <c r="A5" s="2"/>
      <c r="B5" s="1"/>
      <c r="C5" s="1"/>
      <c r="D5" s="1"/>
      <c r="E5" s="1"/>
      <c r="F5" s="1"/>
      <c r="G5" s="2"/>
    </row>
    <row r="6" customFormat="false" ht="15" hidden="false" customHeight="false" outlineLevel="0" collapsed="false">
      <c r="A6" s="2"/>
      <c r="B6" s="1"/>
      <c r="C6" s="1"/>
      <c r="D6" s="1"/>
      <c r="E6" s="1"/>
      <c r="F6" s="1"/>
      <c r="G6" s="2"/>
    </row>
    <row r="7" customFormat="false" ht="60.75" hidden="false" customHeight="true" outlineLevel="0" collapsed="false">
      <c r="A7" s="2" t="s">
        <v>226</v>
      </c>
      <c r="B7" s="1"/>
      <c r="C7" s="1"/>
      <c r="D7" s="1"/>
      <c r="E7" s="1"/>
      <c r="F7" s="1"/>
      <c r="G7" s="2"/>
    </row>
    <row r="8" customFormat="false" ht="7.5" hidden="false" customHeight="true" outlineLevel="0" collapsed="false">
      <c r="A8" s="2"/>
      <c r="B8" s="1"/>
      <c r="C8" s="1"/>
      <c r="D8" s="1"/>
      <c r="E8" s="1"/>
      <c r="F8" s="1"/>
      <c r="G8" s="2"/>
    </row>
    <row r="9" customFormat="false" ht="18.75" hidden="false" customHeight="false" outlineLevel="0" collapsed="false">
      <c r="A9" s="51" t="s">
        <v>227</v>
      </c>
      <c r="B9" s="51"/>
      <c r="C9" s="51"/>
      <c r="D9" s="51"/>
      <c r="E9" s="51"/>
    </row>
    <row r="10" customFormat="false" ht="18.75" hidden="false" customHeight="false" outlineLevel="0" collapsed="false">
      <c r="A10" s="51" t="s">
        <v>228</v>
      </c>
      <c r="B10" s="51"/>
      <c r="C10" s="51"/>
      <c r="D10" s="51"/>
      <c r="E10" s="51"/>
    </row>
    <row r="11" customFormat="false" ht="18.75" hidden="false" customHeight="false" outlineLevel="0" collapsed="false">
      <c r="A11" s="51" t="s">
        <v>229</v>
      </c>
      <c r="B11" s="51"/>
      <c r="C11" s="51"/>
      <c r="D11" s="51"/>
      <c r="E11" s="51"/>
    </row>
    <row r="12" customFormat="false" ht="15.75" hidden="false" customHeight="false" outlineLevel="0" collapsed="false">
      <c r="B12" s="52"/>
      <c r="F12" s="0" t="s">
        <v>3</v>
      </c>
    </row>
    <row r="13" customFormat="false" ht="20.25" hidden="false" customHeight="true" outlineLevel="0" collapsed="false">
      <c r="A13" s="7" t="s">
        <v>230</v>
      </c>
      <c r="B13" s="7" t="s">
        <v>231</v>
      </c>
      <c r="C13" s="7" t="s">
        <v>232</v>
      </c>
      <c r="D13" s="7" t="s">
        <v>233</v>
      </c>
      <c r="E13" s="7" t="s">
        <v>234</v>
      </c>
      <c r="F13" s="7" t="s">
        <v>235</v>
      </c>
    </row>
    <row r="14" customFormat="false" ht="15.75" hidden="false" customHeight="false" outlineLevel="0" collapsed="false">
      <c r="A14" s="53" t="s">
        <v>236</v>
      </c>
      <c r="B14" s="54"/>
      <c r="C14" s="54"/>
      <c r="D14" s="54"/>
      <c r="E14" s="54"/>
      <c r="F14" s="55" t="n">
        <f aca="false">SUM(F15+F106+F119+F166+F228+F254+F296+F301+F307+F140)</f>
        <v>360136520.51</v>
      </c>
    </row>
    <row r="15" customFormat="false" ht="15.75" hidden="false" customHeight="false" outlineLevel="0" collapsed="false">
      <c r="A15" s="53" t="s">
        <v>237</v>
      </c>
      <c r="B15" s="56" t="s">
        <v>238</v>
      </c>
      <c r="C15" s="56"/>
      <c r="D15" s="56"/>
      <c r="E15" s="56"/>
      <c r="F15" s="55" t="n">
        <f aca="false">SUM(F16+F21+F28+F65+F75+F80)</f>
        <v>32068352</v>
      </c>
    </row>
    <row r="16" customFormat="false" ht="31.5" hidden="false" customHeight="false" outlineLevel="0" collapsed="false">
      <c r="A16" s="57" t="s">
        <v>239</v>
      </c>
      <c r="B16" s="56" t="s">
        <v>238</v>
      </c>
      <c r="C16" s="56" t="s">
        <v>240</v>
      </c>
      <c r="D16" s="56"/>
      <c r="E16" s="56"/>
      <c r="F16" s="55" t="n">
        <f aca="false">SUM(F17)</f>
        <v>1192900</v>
      </c>
    </row>
    <row r="17" customFormat="false" ht="16.5" hidden="false" customHeight="true" outlineLevel="0" collapsed="false">
      <c r="A17" s="57" t="s">
        <v>241</v>
      </c>
      <c r="B17" s="56" t="s">
        <v>238</v>
      </c>
      <c r="C17" s="56" t="s">
        <v>240</v>
      </c>
      <c r="D17" s="56" t="s">
        <v>242</v>
      </c>
      <c r="E17" s="56"/>
      <c r="F17" s="55" t="n">
        <f aca="false">SUM(F18)</f>
        <v>1192900</v>
      </c>
    </row>
    <row r="18" customFormat="false" ht="13.5" hidden="false" customHeight="true" outlineLevel="0" collapsed="false">
      <c r="A18" s="58" t="s">
        <v>243</v>
      </c>
      <c r="B18" s="54" t="s">
        <v>238</v>
      </c>
      <c r="C18" s="54" t="s">
        <v>240</v>
      </c>
      <c r="D18" s="54" t="s">
        <v>244</v>
      </c>
      <c r="E18" s="54"/>
      <c r="F18" s="59" t="n">
        <f aca="false">SUM(F19)</f>
        <v>1192900</v>
      </c>
    </row>
    <row r="19" customFormat="false" ht="19.5" hidden="false" customHeight="true" outlineLevel="0" collapsed="false">
      <c r="A19" s="60" t="s">
        <v>245</v>
      </c>
      <c r="B19" s="54" t="s">
        <v>238</v>
      </c>
      <c r="C19" s="54" t="s">
        <v>240</v>
      </c>
      <c r="D19" s="54" t="s">
        <v>246</v>
      </c>
      <c r="E19" s="54"/>
      <c r="F19" s="59" t="n">
        <f aca="false">SUM(F20)</f>
        <v>1192900</v>
      </c>
    </row>
    <row r="20" customFormat="false" ht="48" hidden="false" customHeight="true" outlineLevel="0" collapsed="false">
      <c r="A20" s="61" t="s">
        <v>247</v>
      </c>
      <c r="B20" s="54" t="s">
        <v>238</v>
      </c>
      <c r="C20" s="54" t="s">
        <v>240</v>
      </c>
      <c r="D20" s="54" t="s">
        <v>246</v>
      </c>
      <c r="E20" s="54" t="s">
        <v>248</v>
      </c>
      <c r="F20" s="59" t="n">
        <v>1192900</v>
      </c>
    </row>
    <row r="21" customFormat="false" ht="36.75" hidden="false" customHeight="true" outlineLevel="0" collapsed="false">
      <c r="A21" s="57" t="s">
        <v>249</v>
      </c>
      <c r="B21" s="56" t="s">
        <v>238</v>
      </c>
      <c r="C21" s="56" t="s">
        <v>250</v>
      </c>
      <c r="D21" s="56"/>
      <c r="E21" s="56"/>
      <c r="F21" s="55" t="n">
        <f aca="false">SUM(,F22)</f>
        <v>955053</v>
      </c>
    </row>
    <row r="22" customFormat="false" ht="19.5" hidden="false" customHeight="true" outlineLevel="0" collapsed="false">
      <c r="A22" s="57" t="s">
        <v>251</v>
      </c>
      <c r="B22" s="56" t="s">
        <v>238</v>
      </c>
      <c r="C22" s="56" t="s">
        <v>250</v>
      </c>
      <c r="D22" s="56" t="s">
        <v>252</v>
      </c>
      <c r="E22" s="56"/>
      <c r="F22" s="55" t="n">
        <f aca="false">SUM(F23)</f>
        <v>955053</v>
      </c>
    </row>
    <row r="23" customFormat="false" ht="16.5" hidden="false" customHeight="true" outlineLevel="0" collapsed="false">
      <c r="A23" s="60" t="s">
        <v>253</v>
      </c>
      <c r="B23" s="54" t="s">
        <v>238</v>
      </c>
      <c r="C23" s="54" t="s">
        <v>250</v>
      </c>
      <c r="D23" s="54" t="s">
        <v>254</v>
      </c>
      <c r="E23" s="54"/>
      <c r="F23" s="59" t="n">
        <f aca="false">SUM(F24)</f>
        <v>955053</v>
      </c>
    </row>
    <row r="24" customFormat="false" ht="16.5" hidden="false" customHeight="true" outlineLevel="0" collapsed="false">
      <c r="A24" s="60" t="s">
        <v>245</v>
      </c>
      <c r="B24" s="54" t="s">
        <v>238</v>
      </c>
      <c r="C24" s="54" t="s">
        <v>250</v>
      </c>
      <c r="D24" s="54" t="s">
        <v>255</v>
      </c>
      <c r="E24" s="54"/>
      <c r="F24" s="59" t="n">
        <f aca="false">SUM(F25:F26,F27)</f>
        <v>955053</v>
      </c>
    </row>
    <row r="25" customFormat="false" ht="48.75" hidden="false" customHeight="true" outlineLevel="0" collapsed="false">
      <c r="A25" s="61" t="s">
        <v>247</v>
      </c>
      <c r="B25" s="54" t="s">
        <v>238</v>
      </c>
      <c r="C25" s="54" t="s">
        <v>250</v>
      </c>
      <c r="D25" s="54" t="s">
        <v>255</v>
      </c>
      <c r="E25" s="54" t="s">
        <v>248</v>
      </c>
      <c r="F25" s="59" t="n">
        <v>853988</v>
      </c>
    </row>
    <row r="26" customFormat="false" ht="16.5" hidden="false" customHeight="true" outlineLevel="0" collapsed="false">
      <c r="A26" s="62" t="s">
        <v>256</v>
      </c>
      <c r="B26" s="54" t="s">
        <v>238</v>
      </c>
      <c r="C26" s="54" t="s">
        <v>250</v>
      </c>
      <c r="D26" s="54" t="s">
        <v>255</v>
      </c>
      <c r="E26" s="54" t="s">
        <v>257</v>
      </c>
      <c r="F26" s="59" t="n">
        <v>99065</v>
      </c>
    </row>
    <row r="27" customFormat="false" ht="16.5" hidden="false" customHeight="true" outlineLevel="0" collapsed="false">
      <c r="A27" s="60" t="s">
        <v>258</v>
      </c>
      <c r="B27" s="54" t="s">
        <v>238</v>
      </c>
      <c r="C27" s="54" t="s">
        <v>250</v>
      </c>
      <c r="D27" s="54" t="s">
        <v>255</v>
      </c>
      <c r="E27" s="54" t="s">
        <v>259</v>
      </c>
      <c r="F27" s="59" t="n">
        <v>2000</v>
      </c>
    </row>
    <row r="28" customFormat="false" ht="34.5" hidden="false" customHeight="true" outlineLevel="0" collapsed="false">
      <c r="A28" s="9" t="s">
        <v>260</v>
      </c>
      <c r="B28" s="56" t="s">
        <v>238</v>
      </c>
      <c r="C28" s="56" t="s">
        <v>261</v>
      </c>
      <c r="D28" s="56"/>
      <c r="E28" s="56"/>
      <c r="F28" s="55" t="n">
        <f aca="false">SUM(F29+F38+F43+F47+F55+F61)</f>
        <v>17774750</v>
      </c>
    </row>
    <row r="29" customFormat="false" ht="31.5" hidden="false" customHeight="true" outlineLevel="0" collapsed="false">
      <c r="A29" s="9" t="s">
        <v>262</v>
      </c>
      <c r="B29" s="56" t="s">
        <v>238</v>
      </c>
      <c r="C29" s="56" t="s">
        <v>261</v>
      </c>
      <c r="D29" s="63" t="s">
        <v>263</v>
      </c>
      <c r="E29" s="56"/>
      <c r="F29" s="55" t="n">
        <f aca="false">SUM(F30+F34)</f>
        <v>2133000</v>
      </c>
    </row>
    <row r="30" customFormat="false" ht="44.25" hidden="false" customHeight="true" outlineLevel="0" collapsed="false">
      <c r="A30" s="64" t="s">
        <v>264</v>
      </c>
      <c r="B30" s="65" t="s">
        <v>238</v>
      </c>
      <c r="C30" s="66" t="s">
        <v>261</v>
      </c>
      <c r="D30" s="67" t="s">
        <v>265</v>
      </c>
      <c r="E30" s="54"/>
      <c r="F30" s="59" t="n">
        <f aca="false">SUM(F31)</f>
        <v>1422000</v>
      </c>
    </row>
    <row r="31" customFormat="false" ht="33.75" hidden="false" customHeight="true" outlineLevel="0" collapsed="false">
      <c r="A31" s="60" t="s">
        <v>266</v>
      </c>
      <c r="B31" s="65" t="s">
        <v>238</v>
      </c>
      <c r="C31" s="66" t="s">
        <v>261</v>
      </c>
      <c r="D31" s="67" t="s">
        <v>267</v>
      </c>
      <c r="E31" s="54"/>
      <c r="F31" s="59" t="n">
        <f aca="false">SUM(F32:F33)</f>
        <v>1422000</v>
      </c>
    </row>
    <row r="32" customFormat="false" ht="48" hidden="false" customHeight="true" outlineLevel="0" collapsed="false">
      <c r="A32" s="61" t="s">
        <v>247</v>
      </c>
      <c r="B32" s="65" t="s">
        <v>238</v>
      </c>
      <c r="C32" s="66" t="s">
        <v>261</v>
      </c>
      <c r="D32" s="67" t="s">
        <v>267</v>
      </c>
      <c r="E32" s="54" t="s">
        <v>248</v>
      </c>
      <c r="F32" s="59" t="n">
        <v>1392000</v>
      </c>
    </row>
    <row r="33" customFormat="false" ht="14.25" hidden="false" customHeight="true" outlineLevel="0" collapsed="false">
      <c r="A33" s="62" t="s">
        <v>256</v>
      </c>
      <c r="B33" s="65" t="s">
        <v>238</v>
      </c>
      <c r="C33" s="66" t="s">
        <v>261</v>
      </c>
      <c r="D33" s="67" t="s">
        <v>267</v>
      </c>
      <c r="E33" s="54" t="s">
        <v>257</v>
      </c>
      <c r="F33" s="59" t="n">
        <v>30000</v>
      </c>
    </row>
    <row r="34" customFormat="false" ht="54.75" hidden="false" customHeight="true" outlineLevel="0" collapsed="false">
      <c r="A34" s="12" t="s">
        <v>268</v>
      </c>
      <c r="B34" s="54" t="s">
        <v>238</v>
      </c>
      <c r="C34" s="54" t="s">
        <v>261</v>
      </c>
      <c r="D34" s="67" t="s">
        <v>269</v>
      </c>
      <c r="E34" s="54"/>
      <c r="F34" s="59" t="n">
        <f aca="false">SUM(F35)</f>
        <v>711000</v>
      </c>
    </row>
    <row r="35" customFormat="false" ht="33" hidden="false" customHeight="true" outlineLevel="0" collapsed="false">
      <c r="A35" s="12" t="s">
        <v>270</v>
      </c>
      <c r="B35" s="54" t="s">
        <v>238</v>
      </c>
      <c r="C35" s="54" t="s">
        <v>261</v>
      </c>
      <c r="D35" s="67" t="s">
        <v>271</v>
      </c>
      <c r="E35" s="54"/>
      <c r="F35" s="59" t="n">
        <f aca="false">SUM(F36:F37)</f>
        <v>711000</v>
      </c>
    </row>
    <row r="36" customFormat="false" ht="45.75" hidden="false" customHeight="true" outlineLevel="0" collapsed="false">
      <c r="A36" s="61" t="s">
        <v>247</v>
      </c>
      <c r="B36" s="54" t="s">
        <v>238</v>
      </c>
      <c r="C36" s="54" t="s">
        <v>261</v>
      </c>
      <c r="D36" s="67" t="s">
        <v>271</v>
      </c>
      <c r="E36" s="54" t="s">
        <v>248</v>
      </c>
      <c r="F36" s="59" t="n">
        <v>546000</v>
      </c>
    </row>
    <row r="37" customFormat="false" ht="15.75" hidden="false" customHeight="false" outlineLevel="0" collapsed="false">
      <c r="A37" s="62" t="s">
        <v>256</v>
      </c>
      <c r="B37" s="54" t="s">
        <v>238</v>
      </c>
      <c r="C37" s="54" t="s">
        <v>261</v>
      </c>
      <c r="D37" s="67" t="s">
        <v>271</v>
      </c>
      <c r="E37" s="54" t="s">
        <v>257</v>
      </c>
      <c r="F37" s="59" t="n">
        <v>165000</v>
      </c>
    </row>
    <row r="38" customFormat="false" ht="35.25" hidden="false" customHeight="true" outlineLevel="0" collapsed="false">
      <c r="A38" s="68" t="s">
        <v>272</v>
      </c>
      <c r="B38" s="56" t="s">
        <v>238</v>
      </c>
      <c r="C38" s="56" t="s">
        <v>261</v>
      </c>
      <c r="D38" s="63" t="s">
        <v>273</v>
      </c>
      <c r="E38" s="56"/>
      <c r="F38" s="55" t="n">
        <f aca="false">SUM(F39)</f>
        <v>198528</v>
      </c>
    </row>
    <row r="39" customFormat="false" ht="49.5" hidden="false" customHeight="true" outlineLevel="0" collapsed="false">
      <c r="A39" s="64" t="s">
        <v>274</v>
      </c>
      <c r="B39" s="54" t="s">
        <v>238</v>
      </c>
      <c r="C39" s="54" t="s">
        <v>261</v>
      </c>
      <c r="D39" s="54" t="s">
        <v>275</v>
      </c>
      <c r="E39" s="54"/>
      <c r="F39" s="59" t="n">
        <f aca="false">SUM(F40)</f>
        <v>198528</v>
      </c>
    </row>
    <row r="40" customFormat="false" ht="16.5" hidden="false" customHeight="true" outlineLevel="0" collapsed="false">
      <c r="A40" s="69" t="s">
        <v>276</v>
      </c>
      <c r="B40" s="54" t="s">
        <v>238</v>
      </c>
      <c r="C40" s="54" t="s">
        <v>261</v>
      </c>
      <c r="D40" s="54" t="s">
        <v>277</v>
      </c>
      <c r="E40" s="54"/>
      <c r="F40" s="59" t="n">
        <f aca="false">SUM(F41:F42)</f>
        <v>198528</v>
      </c>
    </row>
    <row r="41" customFormat="false" ht="46.5" hidden="false" customHeight="true" outlineLevel="0" collapsed="false">
      <c r="A41" s="61" t="s">
        <v>247</v>
      </c>
      <c r="B41" s="54" t="s">
        <v>238</v>
      </c>
      <c r="C41" s="54" t="s">
        <v>261</v>
      </c>
      <c r="D41" s="54" t="s">
        <v>277</v>
      </c>
      <c r="E41" s="54" t="s">
        <v>248</v>
      </c>
      <c r="F41" s="59" t="n">
        <v>183921</v>
      </c>
    </row>
    <row r="42" customFormat="false" ht="16.5" hidden="false" customHeight="true" outlineLevel="0" collapsed="false">
      <c r="A42" s="62" t="s">
        <v>256</v>
      </c>
      <c r="B42" s="54" t="s">
        <v>238</v>
      </c>
      <c r="C42" s="54" t="s">
        <v>261</v>
      </c>
      <c r="D42" s="54" t="s">
        <v>277</v>
      </c>
      <c r="E42" s="54" t="s">
        <v>257</v>
      </c>
      <c r="F42" s="59" t="n">
        <v>14607</v>
      </c>
    </row>
    <row r="43" customFormat="false" ht="34.5" hidden="false" customHeight="true" outlineLevel="0" collapsed="false">
      <c r="A43" s="70" t="s">
        <v>278</v>
      </c>
      <c r="B43" s="56" t="s">
        <v>238</v>
      </c>
      <c r="C43" s="56" t="s">
        <v>261</v>
      </c>
      <c r="D43" s="56" t="s">
        <v>279</v>
      </c>
      <c r="E43" s="56"/>
      <c r="F43" s="55" t="n">
        <f aca="false">SUM(F44)</f>
        <v>237000</v>
      </c>
    </row>
    <row r="44" customFormat="false" ht="45.75" hidden="false" customHeight="true" outlineLevel="0" collapsed="false">
      <c r="A44" s="64" t="s">
        <v>280</v>
      </c>
      <c r="B44" s="54" t="s">
        <v>238</v>
      </c>
      <c r="C44" s="54" t="s">
        <v>261</v>
      </c>
      <c r="D44" s="54" t="s">
        <v>281</v>
      </c>
      <c r="E44" s="54"/>
      <c r="F44" s="59" t="n">
        <f aca="false">SUM(F45)</f>
        <v>237000</v>
      </c>
    </row>
    <row r="45" customFormat="false" ht="34.5" hidden="false" customHeight="true" outlineLevel="0" collapsed="false">
      <c r="A45" s="71" t="s">
        <v>282</v>
      </c>
      <c r="B45" s="54" t="s">
        <v>238</v>
      </c>
      <c r="C45" s="54" t="s">
        <v>261</v>
      </c>
      <c r="D45" s="54" t="s">
        <v>283</v>
      </c>
      <c r="E45" s="54"/>
      <c r="F45" s="59" t="n">
        <f aca="false">SUM(F46:F46)</f>
        <v>237000</v>
      </c>
    </row>
    <row r="46" customFormat="false" ht="45.75" hidden="false" customHeight="true" outlineLevel="0" collapsed="false">
      <c r="A46" s="61" t="s">
        <v>247</v>
      </c>
      <c r="B46" s="54" t="s">
        <v>238</v>
      </c>
      <c r="C46" s="54" t="s">
        <v>261</v>
      </c>
      <c r="D46" s="54" t="s">
        <v>283</v>
      </c>
      <c r="E46" s="54" t="s">
        <v>248</v>
      </c>
      <c r="F46" s="59" t="n">
        <v>237000</v>
      </c>
    </row>
    <row r="47" customFormat="false" ht="32.25" hidden="false" customHeight="true" outlineLevel="0" collapsed="false">
      <c r="A47" s="72" t="s">
        <v>284</v>
      </c>
      <c r="B47" s="56" t="s">
        <v>238</v>
      </c>
      <c r="C47" s="56" t="s">
        <v>261</v>
      </c>
      <c r="D47" s="63" t="s">
        <v>285</v>
      </c>
      <c r="E47" s="56"/>
      <c r="F47" s="55" t="n">
        <f aca="false">SUM(F48+F51)</f>
        <v>367000</v>
      </c>
    </row>
    <row r="48" customFormat="false" ht="50.25" hidden="false" customHeight="true" outlineLevel="0" collapsed="false">
      <c r="A48" s="64" t="s">
        <v>286</v>
      </c>
      <c r="B48" s="54" t="s">
        <v>238</v>
      </c>
      <c r="C48" s="54" t="s">
        <v>261</v>
      </c>
      <c r="D48" s="67" t="s">
        <v>287</v>
      </c>
      <c r="E48" s="54"/>
      <c r="F48" s="59" t="n">
        <f aca="false">SUM(F49)</f>
        <v>130000</v>
      </c>
    </row>
    <row r="49" customFormat="false" ht="26.25" hidden="false" customHeight="true" outlineLevel="0" collapsed="false">
      <c r="A49" s="71" t="s">
        <v>288</v>
      </c>
      <c r="B49" s="54" t="s">
        <v>238</v>
      </c>
      <c r="C49" s="54" t="s">
        <v>261</v>
      </c>
      <c r="D49" s="67" t="s">
        <v>289</v>
      </c>
      <c r="E49" s="54"/>
      <c r="F49" s="59" t="n">
        <f aca="false">SUM(F50)</f>
        <v>130000</v>
      </c>
    </row>
    <row r="50" customFormat="false" ht="18" hidden="false" customHeight="true" outlineLevel="0" collapsed="false">
      <c r="A50" s="62" t="s">
        <v>256</v>
      </c>
      <c r="B50" s="54" t="s">
        <v>238</v>
      </c>
      <c r="C50" s="54" t="s">
        <v>290</v>
      </c>
      <c r="D50" s="67" t="s">
        <v>289</v>
      </c>
      <c r="E50" s="54" t="s">
        <v>257</v>
      </c>
      <c r="F50" s="59" t="n">
        <v>130000</v>
      </c>
    </row>
    <row r="51" customFormat="false" ht="45.75" hidden="false" customHeight="true" outlineLevel="0" collapsed="false">
      <c r="A51" s="64" t="s">
        <v>291</v>
      </c>
      <c r="B51" s="54" t="s">
        <v>238</v>
      </c>
      <c r="C51" s="54" t="s">
        <v>261</v>
      </c>
      <c r="D51" s="67" t="s">
        <v>292</v>
      </c>
      <c r="E51" s="54"/>
      <c r="F51" s="59" t="n">
        <f aca="false">SUM(F54+F53)</f>
        <v>237000</v>
      </c>
    </row>
    <row r="52" customFormat="false" ht="19.5" hidden="false" customHeight="true" outlineLevel="0" collapsed="false">
      <c r="A52" s="69" t="s">
        <v>293</v>
      </c>
      <c r="B52" s="54" t="s">
        <v>238</v>
      </c>
      <c r="C52" s="54" t="s">
        <v>261</v>
      </c>
      <c r="D52" s="67" t="s">
        <v>294</v>
      </c>
      <c r="E52" s="54"/>
      <c r="F52" s="59" t="n">
        <f aca="false">SUM(F53:F54)</f>
        <v>237000</v>
      </c>
    </row>
    <row r="53" customFormat="false" ht="51" hidden="false" customHeight="true" outlineLevel="0" collapsed="false">
      <c r="A53" s="61" t="s">
        <v>247</v>
      </c>
      <c r="B53" s="54" t="s">
        <v>238</v>
      </c>
      <c r="C53" s="54" t="s">
        <v>261</v>
      </c>
      <c r="D53" s="67" t="s">
        <v>294</v>
      </c>
      <c r="E53" s="54" t="s">
        <v>248</v>
      </c>
      <c r="F53" s="59" t="n">
        <v>229000</v>
      </c>
    </row>
    <row r="54" customFormat="false" ht="18" hidden="false" customHeight="true" outlineLevel="0" collapsed="false">
      <c r="A54" s="62" t="s">
        <v>256</v>
      </c>
      <c r="B54" s="54" t="s">
        <v>238</v>
      </c>
      <c r="C54" s="54" t="s">
        <v>261</v>
      </c>
      <c r="D54" s="67" t="s">
        <v>294</v>
      </c>
      <c r="E54" s="54" t="s">
        <v>257</v>
      </c>
      <c r="F54" s="59" t="n">
        <v>8000</v>
      </c>
    </row>
    <row r="55" customFormat="false" ht="18" hidden="false" customHeight="true" outlineLevel="0" collapsed="false">
      <c r="A55" s="57" t="s">
        <v>295</v>
      </c>
      <c r="B55" s="56" t="s">
        <v>238</v>
      </c>
      <c r="C55" s="56" t="s">
        <v>261</v>
      </c>
      <c r="D55" s="56" t="s">
        <v>296</v>
      </c>
      <c r="E55" s="56"/>
      <c r="F55" s="55" t="n">
        <f aca="false">SUM(F56)</f>
        <v>14602222</v>
      </c>
    </row>
    <row r="56" customFormat="false" ht="18" hidden="false" customHeight="true" outlineLevel="0" collapsed="false">
      <c r="A56" s="60" t="s">
        <v>297</v>
      </c>
      <c r="B56" s="54" t="s">
        <v>238</v>
      </c>
      <c r="C56" s="54" t="s">
        <v>261</v>
      </c>
      <c r="D56" s="54" t="s">
        <v>298</v>
      </c>
      <c r="E56" s="54"/>
      <c r="F56" s="59" t="n">
        <f aca="false">SUM(F57,)</f>
        <v>14602222</v>
      </c>
    </row>
    <row r="57" customFormat="false" ht="16.5" hidden="false" customHeight="true" outlineLevel="0" collapsed="false">
      <c r="A57" s="60" t="s">
        <v>245</v>
      </c>
      <c r="B57" s="54" t="s">
        <v>238</v>
      </c>
      <c r="C57" s="54" t="s">
        <v>261</v>
      </c>
      <c r="D57" s="54" t="s">
        <v>299</v>
      </c>
      <c r="E57" s="54"/>
      <c r="F57" s="59" t="n">
        <f aca="false">SUM(F58:F60)</f>
        <v>14602222</v>
      </c>
    </row>
    <row r="58" customFormat="false" ht="47.25" hidden="false" customHeight="true" outlineLevel="0" collapsed="false">
      <c r="A58" s="61" t="s">
        <v>247</v>
      </c>
      <c r="B58" s="54" t="s">
        <v>238</v>
      </c>
      <c r="C58" s="54" t="s">
        <v>261</v>
      </c>
      <c r="D58" s="54" t="s">
        <v>299</v>
      </c>
      <c r="E58" s="54" t="s">
        <v>248</v>
      </c>
      <c r="F58" s="59" t="n">
        <v>13456722</v>
      </c>
    </row>
    <row r="59" customFormat="false" ht="19.5" hidden="false" customHeight="true" outlineLevel="0" collapsed="false">
      <c r="A59" s="62" t="s">
        <v>256</v>
      </c>
      <c r="B59" s="54" t="s">
        <v>238</v>
      </c>
      <c r="C59" s="54" t="s">
        <v>261</v>
      </c>
      <c r="D59" s="54" t="s">
        <v>299</v>
      </c>
      <c r="E59" s="54" t="s">
        <v>257</v>
      </c>
      <c r="F59" s="59" t="n">
        <v>1093500</v>
      </c>
    </row>
    <row r="60" customFormat="false" ht="18" hidden="false" customHeight="true" outlineLevel="0" collapsed="false">
      <c r="A60" s="60" t="s">
        <v>258</v>
      </c>
      <c r="B60" s="54" t="s">
        <v>238</v>
      </c>
      <c r="C60" s="54" t="s">
        <v>261</v>
      </c>
      <c r="D60" s="54" t="s">
        <v>299</v>
      </c>
      <c r="E60" s="54" t="s">
        <v>259</v>
      </c>
      <c r="F60" s="59" t="n">
        <v>52000</v>
      </c>
    </row>
    <row r="61" customFormat="false" ht="15.75" hidden="false" customHeight="true" outlineLevel="0" collapsed="false">
      <c r="A61" s="9" t="s">
        <v>300</v>
      </c>
      <c r="B61" s="56" t="s">
        <v>238</v>
      </c>
      <c r="C61" s="56" t="s">
        <v>261</v>
      </c>
      <c r="D61" s="63" t="s">
        <v>301</v>
      </c>
      <c r="E61" s="56"/>
      <c r="F61" s="55" t="n">
        <f aca="false">SUM(F62)</f>
        <v>237000</v>
      </c>
    </row>
    <row r="62" customFormat="false" ht="20.25" hidden="false" customHeight="true" outlineLevel="0" collapsed="false">
      <c r="A62" s="12" t="s">
        <v>302</v>
      </c>
      <c r="B62" s="54" t="s">
        <v>238</v>
      </c>
      <c r="C62" s="54" t="s">
        <v>261</v>
      </c>
      <c r="D62" s="67" t="s">
        <v>303</v>
      </c>
      <c r="E62" s="54"/>
      <c r="F62" s="59" t="n">
        <f aca="false">SUM(F64:F64)</f>
        <v>237000</v>
      </c>
    </row>
    <row r="63" customFormat="false" ht="27" hidden="false" customHeight="true" outlineLevel="0" collapsed="false">
      <c r="A63" s="64" t="s">
        <v>304</v>
      </c>
      <c r="B63" s="54" t="s">
        <v>238</v>
      </c>
      <c r="C63" s="54" t="s">
        <v>261</v>
      </c>
      <c r="D63" s="67" t="s">
        <v>305</v>
      </c>
      <c r="E63" s="54"/>
      <c r="F63" s="59" t="n">
        <v>237000</v>
      </c>
    </row>
    <row r="64" customFormat="false" ht="50.25" hidden="false" customHeight="true" outlineLevel="0" collapsed="false">
      <c r="A64" s="61" t="s">
        <v>247</v>
      </c>
      <c r="B64" s="54" t="s">
        <v>238</v>
      </c>
      <c r="C64" s="54" t="s">
        <v>261</v>
      </c>
      <c r="D64" s="67" t="s">
        <v>305</v>
      </c>
      <c r="E64" s="54" t="s">
        <v>248</v>
      </c>
      <c r="F64" s="59" t="n">
        <v>237000</v>
      </c>
    </row>
    <row r="65" customFormat="false" ht="34.5" hidden="false" customHeight="true" outlineLevel="0" collapsed="false">
      <c r="A65" s="9" t="s">
        <v>306</v>
      </c>
      <c r="B65" s="56" t="s">
        <v>238</v>
      </c>
      <c r="C65" s="56" t="s">
        <v>307</v>
      </c>
      <c r="D65" s="56"/>
      <c r="E65" s="56"/>
      <c r="F65" s="55" t="n">
        <f aca="false">SUM(F66)</f>
        <v>952401</v>
      </c>
    </row>
    <row r="66" customFormat="false" ht="17.25" hidden="false" customHeight="true" outlineLevel="0" collapsed="false">
      <c r="A66" s="73" t="s">
        <v>308</v>
      </c>
      <c r="B66" s="54" t="s">
        <v>238</v>
      </c>
      <c r="C66" s="54" t="s">
        <v>307</v>
      </c>
      <c r="D66" s="54" t="s">
        <v>309</v>
      </c>
      <c r="E66" s="54"/>
      <c r="F66" s="59" t="n">
        <f aca="false">SUM(F67+F70)</f>
        <v>952401</v>
      </c>
    </row>
    <row r="67" customFormat="false" ht="21.75" hidden="false" customHeight="true" outlineLevel="0" collapsed="false">
      <c r="A67" s="73" t="s">
        <v>310</v>
      </c>
      <c r="B67" s="54" t="s">
        <v>238</v>
      </c>
      <c r="C67" s="54" t="s">
        <v>307</v>
      </c>
      <c r="D67" s="54" t="s">
        <v>311</v>
      </c>
      <c r="E67" s="54"/>
      <c r="F67" s="59" t="n">
        <f aca="false">SUM(F68)</f>
        <v>554654</v>
      </c>
    </row>
    <row r="68" customFormat="false" ht="21" hidden="false" customHeight="true" outlineLevel="0" collapsed="false">
      <c r="A68" s="60" t="s">
        <v>245</v>
      </c>
      <c r="B68" s="54" t="s">
        <v>238</v>
      </c>
      <c r="C68" s="54" t="s">
        <v>307</v>
      </c>
      <c r="D68" s="54" t="s">
        <v>312</v>
      </c>
      <c r="E68" s="54"/>
      <c r="F68" s="59" t="n">
        <f aca="false">SUM(F69)</f>
        <v>554654</v>
      </c>
    </row>
    <row r="69" customFormat="false" ht="30.75" hidden="false" customHeight="true" outlineLevel="0" collapsed="false">
      <c r="A69" s="61" t="s">
        <v>247</v>
      </c>
      <c r="B69" s="54" t="s">
        <v>313</v>
      </c>
      <c r="C69" s="54" t="s">
        <v>314</v>
      </c>
      <c r="D69" s="54" t="s">
        <v>312</v>
      </c>
      <c r="E69" s="54" t="s">
        <v>248</v>
      </c>
      <c r="F69" s="59" t="n">
        <v>554654</v>
      </c>
    </row>
    <row r="70" customFormat="false" ht="22.5" hidden="false" customHeight="true" outlineLevel="0" collapsed="false">
      <c r="A70" s="73" t="s">
        <v>315</v>
      </c>
      <c r="B70" s="54" t="s">
        <v>238</v>
      </c>
      <c r="C70" s="54" t="s">
        <v>307</v>
      </c>
      <c r="D70" s="54" t="s">
        <v>316</v>
      </c>
      <c r="E70" s="54"/>
      <c r="F70" s="59" t="n">
        <f aca="false">SUM(F71)</f>
        <v>397747</v>
      </c>
    </row>
    <row r="71" customFormat="false" ht="17.25" hidden="false" customHeight="true" outlineLevel="0" collapsed="false">
      <c r="A71" s="60" t="s">
        <v>245</v>
      </c>
      <c r="B71" s="54" t="s">
        <v>238</v>
      </c>
      <c r="C71" s="54" t="s">
        <v>307</v>
      </c>
      <c r="D71" s="54" t="s">
        <v>317</v>
      </c>
      <c r="E71" s="54"/>
      <c r="F71" s="59" t="n">
        <f aca="false">SUM(F72+F73+F74)</f>
        <v>397747</v>
      </c>
    </row>
    <row r="72" customFormat="false" ht="46.5" hidden="false" customHeight="true" outlineLevel="0" collapsed="false">
      <c r="A72" s="61" t="s">
        <v>247</v>
      </c>
      <c r="B72" s="54" t="s">
        <v>238</v>
      </c>
      <c r="C72" s="54" t="s">
        <v>307</v>
      </c>
      <c r="D72" s="54" t="s">
        <v>317</v>
      </c>
      <c r="E72" s="54" t="s">
        <v>248</v>
      </c>
      <c r="F72" s="59" t="n">
        <v>349736</v>
      </c>
    </row>
    <row r="73" customFormat="false" ht="15.75" hidden="false" customHeight="false" outlineLevel="0" collapsed="false">
      <c r="A73" s="62" t="s">
        <v>256</v>
      </c>
      <c r="B73" s="54" t="s">
        <v>238</v>
      </c>
      <c r="C73" s="54" t="s">
        <v>307</v>
      </c>
      <c r="D73" s="54" t="s">
        <v>317</v>
      </c>
      <c r="E73" s="54" t="s">
        <v>257</v>
      </c>
      <c r="F73" s="59" t="n">
        <v>46011</v>
      </c>
    </row>
    <row r="74" customFormat="false" ht="15.75" hidden="false" customHeight="false" outlineLevel="0" collapsed="false">
      <c r="A74" s="62" t="s">
        <v>258</v>
      </c>
      <c r="B74" s="54" t="s">
        <v>238</v>
      </c>
      <c r="C74" s="54" t="s">
        <v>307</v>
      </c>
      <c r="D74" s="54" t="s">
        <v>317</v>
      </c>
      <c r="E74" s="54" t="s">
        <v>259</v>
      </c>
      <c r="F74" s="59" t="n">
        <v>2000</v>
      </c>
    </row>
    <row r="75" customFormat="false" ht="15.75" hidden="false" customHeight="false" outlineLevel="0" collapsed="false">
      <c r="A75" s="9" t="s">
        <v>318</v>
      </c>
      <c r="B75" s="56" t="s">
        <v>238</v>
      </c>
      <c r="C75" s="63" t="n">
        <v>11</v>
      </c>
      <c r="D75" s="63"/>
      <c r="E75" s="54"/>
      <c r="F75" s="55" t="n">
        <f aca="false">SUM(F76)</f>
        <v>500000</v>
      </c>
    </row>
    <row r="76" customFormat="false" ht="15.75" hidden="false" customHeight="false" outlineLevel="0" collapsed="false">
      <c r="A76" s="12" t="s">
        <v>319</v>
      </c>
      <c r="B76" s="54" t="s">
        <v>238</v>
      </c>
      <c r="C76" s="67" t="n">
        <v>11</v>
      </c>
      <c r="D76" s="67" t="s">
        <v>320</v>
      </c>
      <c r="E76" s="54"/>
      <c r="F76" s="59" t="n">
        <f aca="false">SUM(F77)</f>
        <v>500000</v>
      </c>
    </row>
    <row r="77" customFormat="false" ht="17.25" hidden="false" customHeight="true" outlineLevel="0" collapsed="false">
      <c r="A77" s="12" t="s">
        <v>318</v>
      </c>
      <c r="B77" s="54" t="s">
        <v>238</v>
      </c>
      <c r="C77" s="67" t="n">
        <v>11</v>
      </c>
      <c r="D77" s="67" t="s">
        <v>321</v>
      </c>
      <c r="E77" s="54"/>
      <c r="F77" s="59" t="n">
        <f aca="false">SUM(F78)</f>
        <v>500000</v>
      </c>
    </row>
    <row r="78" customFormat="false" ht="22.5" hidden="false" customHeight="true" outlineLevel="0" collapsed="false">
      <c r="A78" s="60" t="s">
        <v>322</v>
      </c>
      <c r="B78" s="54" t="s">
        <v>238</v>
      </c>
      <c r="C78" s="67" t="n">
        <v>11</v>
      </c>
      <c r="D78" s="67" t="s">
        <v>323</v>
      </c>
      <c r="E78" s="54"/>
      <c r="F78" s="59" t="n">
        <f aca="false">SUM(F79)</f>
        <v>500000</v>
      </c>
    </row>
    <row r="79" customFormat="false" ht="18" hidden="false" customHeight="true" outlineLevel="0" collapsed="false">
      <c r="A79" s="60" t="s">
        <v>258</v>
      </c>
      <c r="B79" s="54" t="s">
        <v>238</v>
      </c>
      <c r="C79" s="67" t="n">
        <v>11</v>
      </c>
      <c r="D79" s="67" t="s">
        <v>323</v>
      </c>
      <c r="E79" s="54" t="s">
        <v>259</v>
      </c>
      <c r="F79" s="59" t="n">
        <v>500000</v>
      </c>
    </row>
    <row r="80" customFormat="false" ht="22.5" hidden="false" customHeight="true" outlineLevel="0" collapsed="false">
      <c r="A80" s="9" t="s">
        <v>324</v>
      </c>
      <c r="B80" s="56" t="s">
        <v>238</v>
      </c>
      <c r="C80" s="63" t="n">
        <v>13</v>
      </c>
      <c r="D80" s="63"/>
      <c r="E80" s="54"/>
      <c r="F80" s="55" t="n">
        <f aca="false">SUM(F81+F85+F90+F95+F100)</f>
        <v>10693248</v>
      </c>
    </row>
    <row r="81" customFormat="false" ht="30.75" hidden="false" customHeight="true" outlineLevel="0" collapsed="false">
      <c r="A81" s="70" t="s">
        <v>325</v>
      </c>
      <c r="B81" s="56" t="s">
        <v>238</v>
      </c>
      <c r="C81" s="63" t="n">
        <v>13</v>
      </c>
      <c r="D81" s="63" t="s">
        <v>263</v>
      </c>
      <c r="E81" s="56"/>
      <c r="F81" s="55" t="n">
        <f aca="false">SUM(F82)</f>
        <v>80400</v>
      </c>
    </row>
    <row r="82" customFormat="false" ht="47.25" hidden="false" customHeight="true" outlineLevel="0" collapsed="false">
      <c r="A82" s="64" t="s">
        <v>264</v>
      </c>
      <c r="B82" s="54" t="s">
        <v>238</v>
      </c>
      <c r="C82" s="67" t="n">
        <v>13</v>
      </c>
      <c r="D82" s="67" t="s">
        <v>265</v>
      </c>
      <c r="E82" s="54"/>
      <c r="F82" s="59" t="n">
        <f aca="false">SUM(F83)</f>
        <v>80400</v>
      </c>
    </row>
    <row r="83" customFormat="false" ht="34.5" hidden="false" customHeight="true" outlineLevel="0" collapsed="false">
      <c r="A83" s="60" t="s">
        <v>326</v>
      </c>
      <c r="B83" s="54" t="s">
        <v>238</v>
      </c>
      <c r="C83" s="67" t="n">
        <v>13</v>
      </c>
      <c r="D83" s="67" t="s">
        <v>327</v>
      </c>
      <c r="E83" s="54"/>
      <c r="F83" s="59" t="n">
        <f aca="false">SUM(F84)</f>
        <v>80400</v>
      </c>
    </row>
    <row r="84" customFormat="false" ht="31.5" hidden="false" customHeight="false" outlineLevel="0" collapsed="false">
      <c r="A84" s="60" t="s">
        <v>328</v>
      </c>
      <c r="B84" s="54" t="s">
        <v>238</v>
      </c>
      <c r="C84" s="67" t="n">
        <v>13</v>
      </c>
      <c r="D84" s="67" t="s">
        <v>327</v>
      </c>
      <c r="E84" s="54" t="s">
        <v>329</v>
      </c>
      <c r="F84" s="59" t="n">
        <v>80400</v>
      </c>
    </row>
    <row r="85" customFormat="false" ht="29.25" hidden="false" customHeight="false" outlineLevel="0" collapsed="false">
      <c r="A85" s="72" t="s">
        <v>330</v>
      </c>
      <c r="B85" s="56" t="s">
        <v>238</v>
      </c>
      <c r="C85" s="63" t="n">
        <v>13</v>
      </c>
      <c r="D85" s="63" t="s">
        <v>331</v>
      </c>
      <c r="E85" s="56"/>
      <c r="F85" s="55" t="n">
        <f aca="false">SUM(F86)</f>
        <v>168500</v>
      </c>
    </row>
    <row r="86" customFormat="false" ht="45" hidden="false" customHeight="false" outlineLevel="0" collapsed="false">
      <c r="A86" s="74" t="s">
        <v>332</v>
      </c>
      <c r="B86" s="54" t="s">
        <v>238</v>
      </c>
      <c r="C86" s="67" t="n">
        <v>13</v>
      </c>
      <c r="D86" s="67" t="s">
        <v>333</v>
      </c>
      <c r="E86" s="54"/>
      <c r="F86" s="59" t="n">
        <f aca="false">SUM(F87+F88)</f>
        <v>168500</v>
      </c>
    </row>
    <row r="87" customFormat="false" ht="15.75" hidden="false" customHeight="false" outlineLevel="0" collapsed="false">
      <c r="A87" s="62" t="s">
        <v>256</v>
      </c>
      <c r="B87" s="54" t="s">
        <v>238</v>
      </c>
      <c r="C87" s="67" t="n">
        <v>13</v>
      </c>
      <c r="D87" s="67" t="s">
        <v>334</v>
      </c>
      <c r="E87" s="54" t="s">
        <v>257</v>
      </c>
      <c r="F87" s="59" t="n">
        <v>50000</v>
      </c>
    </row>
    <row r="88" customFormat="false" ht="47.25" hidden="false" customHeight="false" outlineLevel="0" collapsed="false">
      <c r="A88" s="62" t="s">
        <v>335</v>
      </c>
      <c r="B88" s="54" t="s">
        <v>238</v>
      </c>
      <c r="C88" s="67" t="n">
        <v>13</v>
      </c>
      <c r="D88" s="67" t="s">
        <v>336</v>
      </c>
      <c r="E88" s="54"/>
      <c r="F88" s="59" t="n">
        <f aca="false">SUM(F89)</f>
        <v>118500</v>
      </c>
    </row>
    <row r="89" customFormat="false" ht="15.75" hidden="false" customHeight="false" outlineLevel="0" collapsed="false">
      <c r="A89" s="62" t="s">
        <v>337</v>
      </c>
      <c r="B89" s="54" t="s">
        <v>238</v>
      </c>
      <c r="C89" s="67" t="n">
        <v>13</v>
      </c>
      <c r="D89" s="67" t="s">
        <v>336</v>
      </c>
      <c r="E89" s="54" t="s">
        <v>338</v>
      </c>
      <c r="F89" s="59" t="n">
        <v>118500</v>
      </c>
    </row>
    <row r="90" customFormat="false" ht="23.25" hidden="false" customHeight="true" outlineLevel="0" collapsed="false">
      <c r="A90" s="75" t="s">
        <v>339</v>
      </c>
      <c r="B90" s="56" t="s">
        <v>238</v>
      </c>
      <c r="C90" s="63" t="n">
        <v>13</v>
      </c>
      <c r="D90" s="63" t="s">
        <v>340</v>
      </c>
      <c r="E90" s="56"/>
      <c r="F90" s="55" t="n">
        <f aca="false">SUM(F91)</f>
        <v>785512</v>
      </c>
    </row>
    <row r="91" customFormat="false" ht="15.75" hidden="false" customHeight="false" outlineLevel="0" collapsed="false">
      <c r="A91" s="73" t="s">
        <v>341</v>
      </c>
      <c r="B91" s="54" t="s">
        <v>238</v>
      </c>
      <c r="C91" s="67" t="n">
        <v>13</v>
      </c>
      <c r="D91" s="67" t="s">
        <v>342</v>
      </c>
      <c r="E91" s="54"/>
      <c r="F91" s="59" t="n">
        <f aca="false">SUM(F92)</f>
        <v>785512</v>
      </c>
    </row>
    <row r="92" customFormat="false" ht="15.75" hidden="false" customHeight="false" outlineLevel="0" collapsed="false">
      <c r="A92" s="62" t="s">
        <v>343</v>
      </c>
      <c r="B92" s="54" t="s">
        <v>313</v>
      </c>
      <c r="C92" s="67" t="n">
        <v>13</v>
      </c>
      <c r="D92" s="67" t="s">
        <v>344</v>
      </c>
      <c r="E92" s="54"/>
      <c r="F92" s="59" t="n">
        <f aca="false">SUM(F93:F94)</f>
        <v>785512</v>
      </c>
    </row>
    <row r="93" customFormat="false" ht="15.75" hidden="false" customHeight="false" outlineLevel="0" collapsed="false">
      <c r="A93" s="62" t="s">
        <v>256</v>
      </c>
      <c r="B93" s="54" t="s">
        <v>238</v>
      </c>
      <c r="C93" s="67" t="n">
        <v>13</v>
      </c>
      <c r="D93" s="67" t="s">
        <v>344</v>
      </c>
      <c r="E93" s="54" t="s">
        <v>257</v>
      </c>
      <c r="F93" s="59" t="n">
        <v>170512</v>
      </c>
    </row>
    <row r="94" customFormat="false" ht="15.75" hidden="false" customHeight="false" outlineLevel="0" collapsed="false">
      <c r="A94" s="60" t="s">
        <v>258</v>
      </c>
      <c r="B94" s="54" t="s">
        <v>238</v>
      </c>
      <c r="C94" s="67" t="n">
        <v>13</v>
      </c>
      <c r="D94" s="67" t="s">
        <v>344</v>
      </c>
      <c r="E94" s="54" t="s">
        <v>259</v>
      </c>
      <c r="F94" s="59" t="n">
        <v>615000</v>
      </c>
    </row>
    <row r="95" customFormat="false" ht="15.75" hidden="false" customHeight="false" outlineLevel="0" collapsed="false">
      <c r="A95" s="75" t="s">
        <v>300</v>
      </c>
      <c r="B95" s="56" t="s">
        <v>238</v>
      </c>
      <c r="C95" s="63" t="n">
        <v>13</v>
      </c>
      <c r="D95" s="63" t="s">
        <v>301</v>
      </c>
      <c r="E95" s="56"/>
      <c r="F95" s="55" t="n">
        <f aca="false">SUM(F96)</f>
        <v>945836</v>
      </c>
    </row>
    <row r="96" customFormat="false" ht="15.75" hidden="false" customHeight="false" outlineLevel="0" collapsed="false">
      <c r="A96" s="69" t="s">
        <v>302</v>
      </c>
      <c r="B96" s="54" t="s">
        <v>238</v>
      </c>
      <c r="C96" s="67" t="n">
        <v>13</v>
      </c>
      <c r="D96" s="67" t="s">
        <v>303</v>
      </c>
      <c r="E96" s="54"/>
      <c r="F96" s="59" t="n">
        <f aca="false">SUM(F97)</f>
        <v>945836</v>
      </c>
    </row>
    <row r="97" customFormat="false" ht="67.5" hidden="false" customHeight="true" outlineLevel="0" collapsed="false">
      <c r="A97" s="71" t="s">
        <v>345</v>
      </c>
      <c r="B97" s="54" t="s">
        <v>238</v>
      </c>
      <c r="C97" s="67" t="n">
        <v>13</v>
      </c>
      <c r="D97" s="67" t="s">
        <v>346</v>
      </c>
      <c r="E97" s="54"/>
      <c r="F97" s="59" t="n">
        <f aca="false">SUM(F98:F99)</f>
        <v>945836</v>
      </c>
    </row>
    <row r="98" customFormat="false" ht="47.25" hidden="false" customHeight="false" outlineLevel="0" collapsed="false">
      <c r="A98" s="61" t="s">
        <v>247</v>
      </c>
      <c r="B98" s="54" t="s">
        <v>238</v>
      </c>
      <c r="C98" s="67" t="n">
        <v>13</v>
      </c>
      <c r="D98" s="67" t="s">
        <v>346</v>
      </c>
      <c r="E98" s="54" t="s">
        <v>248</v>
      </c>
      <c r="F98" s="59" t="n">
        <v>850875</v>
      </c>
    </row>
    <row r="99" customFormat="false" ht="15.75" hidden="false" customHeight="false" outlineLevel="0" collapsed="false">
      <c r="A99" s="62" t="s">
        <v>256</v>
      </c>
      <c r="B99" s="54" t="s">
        <v>238</v>
      </c>
      <c r="C99" s="67" t="n">
        <v>13</v>
      </c>
      <c r="D99" s="67" t="s">
        <v>346</v>
      </c>
      <c r="E99" s="54" t="s">
        <v>257</v>
      </c>
      <c r="F99" s="59" t="n">
        <v>94961</v>
      </c>
    </row>
    <row r="100" customFormat="false" ht="31.5" hidden="false" customHeight="false" outlineLevel="0" collapsed="false">
      <c r="A100" s="76" t="s">
        <v>347</v>
      </c>
      <c r="B100" s="56" t="s">
        <v>238</v>
      </c>
      <c r="C100" s="63" t="n">
        <v>13</v>
      </c>
      <c r="D100" s="63" t="s">
        <v>348</v>
      </c>
      <c r="E100" s="56"/>
      <c r="F100" s="55" t="n">
        <f aca="false">SUM(F101)</f>
        <v>8713000</v>
      </c>
    </row>
    <row r="101" customFormat="false" ht="31.5" hidden="false" customHeight="false" outlineLevel="0" collapsed="false">
      <c r="A101" s="77" t="s">
        <v>349</v>
      </c>
      <c r="B101" s="54" t="s">
        <v>238</v>
      </c>
      <c r="C101" s="67" t="n">
        <v>13</v>
      </c>
      <c r="D101" s="67" t="s">
        <v>350</v>
      </c>
      <c r="E101" s="54"/>
      <c r="F101" s="59" t="n">
        <f aca="false">SUM(F102)</f>
        <v>8713000</v>
      </c>
    </row>
    <row r="102" customFormat="false" ht="24" hidden="false" customHeight="true" outlineLevel="0" collapsed="false">
      <c r="A102" s="71" t="s">
        <v>351</v>
      </c>
      <c r="B102" s="54" t="s">
        <v>238</v>
      </c>
      <c r="C102" s="67" t="n">
        <v>13</v>
      </c>
      <c r="D102" s="67" t="s">
        <v>352</v>
      </c>
      <c r="E102" s="54"/>
      <c r="F102" s="59" t="n">
        <f aca="false">SUM(F103:F105)</f>
        <v>8713000</v>
      </c>
    </row>
    <row r="103" customFormat="false" ht="47.25" hidden="false" customHeight="false" outlineLevel="0" collapsed="false">
      <c r="A103" s="61" t="s">
        <v>247</v>
      </c>
      <c r="B103" s="54" t="s">
        <v>238</v>
      </c>
      <c r="C103" s="67" t="n">
        <v>13</v>
      </c>
      <c r="D103" s="67" t="s">
        <v>352</v>
      </c>
      <c r="E103" s="54" t="s">
        <v>248</v>
      </c>
      <c r="F103" s="59" t="n">
        <v>5853000</v>
      </c>
    </row>
    <row r="104" customFormat="false" ht="15.75" hidden="false" customHeight="false" outlineLevel="0" collapsed="false">
      <c r="A104" s="62" t="s">
        <v>256</v>
      </c>
      <c r="B104" s="54" t="s">
        <v>238</v>
      </c>
      <c r="C104" s="67" t="n">
        <v>13</v>
      </c>
      <c r="D104" s="67" t="s">
        <v>352</v>
      </c>
      <c r="E104" s="54" t="s">
        <v>257</v>
      </c>
      <c r="F104" s="59" t="n">
        <v>2670000</v>
      </c>
    </row>
    <row r="105" customFormat="false" ht="15.75" hidden="false" customHeight="false" outlineLevel="0" collapsed="false">
      <c r="A105" s="60" t="s">
        <v>258</v>
      </c>
      <c r="B105" s="54" t="s">
        <v>238</v>
      </c>
      <c r="C105" s="67" t="n">
        <v>13</v>
      </c>
      <c r="D105" s="67" t="s">
        <v>352</v>
      </c>
      <c r="E105" s="54" t="s">
        <v>259</v>
      </c>
      <c r="F105" s="59" t="n">
        <v>190000</v>
      </c>
    </row>
    <row r="106" customFormat="false" ht="24" hidden="false" customHeight="true" outlineLevel="0" collapsed="false">
      <c r="A106" s="9" t="s">
        <v>353</v>
      </c>
      <c r="B106" s="56" t="s">
        <v>250</v>
      </c>
      <c r="C106" s="63"/>
      <c r="D106" s="63"/>
      <c r="E106" s="54"/>
      <c r="F106" s="55" t="n">
        <f aca="false">SUM(F107+F115)</f>
        <v>1198600</v>
      </c>
    </row>
    <row r="107" customFormat="false" ht="30" hidden="false" customHeight="true" outlineLevel="0" collapsed="false">
      <c r="A107" s="9" t="s">
        <v>354</v>
      </c>
      <c r="B107" s="56" t="s">
        <v>250</v>
      </c>
      <c r="C107" s="78" t="s">
        <v>355</v>
      </c>
      <c r="D107" s="63"/>
      <c r="E107" s="54"/>
      <c r="F107" s="55" t="n">
        <f aca="false">SUM(F108)</f>
        <v>1118500</v>
      </c>
    </row>
    <row r="108" customFormat="false" ht="39" hidden="false" customHeight="true" outlineLevel="0" collapsed="false">
      <c r="A108" s="79" t="s">
        <v>356</v>
      </c>
      <c r="B108" s="54" t="s">
        <v>250</v>
      </c>
      <c r="C108" s="80" t="s">
        <v>355</v>
      </c>
      <c r="D108" s="67" t="s">
        <v>357</v>
      </c>
      <c r="E108" s="54"/>
      <c r="F108" s="59" t="n">
        <f aca="false">SUM(F109)</f>
        <v>1118500</v>
      </c>
    </row>
    <row r="109" customFormat="false" ht="80.25" hidden="false" customHeight="true" outlineLevel="0" collapsed="false">
      <c r="A109" s="77" t="s">
        <v>358</v>
      </c>
      <c r="B109" s="54" t="s">
        <v>250</v>
      </c>
      <c r="C109" s="80" t="s">
        <v>355</v>
      </c>
      <c r="D109" s="67" t="s">
        <v>359</v>
      </c>
      <c r="E109" s="54"/>
      <c r="F109" s="59" t="n">
        <f aca="false">SUM(F110+F112)</f>
        <v>1118500</v>
      </c>
    </row>
    <row r="110" customFormat="false" ht="18" hidden="false" customHeight="true" outlineLevel="0" collapsed="false">
      <c r="A110" s="71" t="s">
        <v>351</v>
      </c>
      <c r="B110" s="54" t="s">
        <v>250</v>
      </c>
      <c r="C110" s="80" t="s">
        <v>355</v>
      </c>
      <c r="D110" s="67" t="s">
        <v>360</v>
      </c>
      <c r="E110" s="54"/>
      <c r="F110" s="59" t="n">
        <f aca="false">SUM(F111)</f>
        <v>1000000</v>
      </c>
    </row>
    <row r="111" customFormat="false" ht="47.25" hidden="false" customHeight="false" outlineLevel="0" collapsed="false">
      <c r="A111" s="61" t="s">
        <v>247</v>
      </c>
      <c r="B111" s="54" t="s">
        <v>250</v>
      </c>
      <c r="C111" s="80" t="s">
        <v>355</v>
      </c>
      <c r="D111" s="67" t="s">
        <v>360</v>
      </c>
      <c r="E111" s="54" t="s">
        <v>248</v>
      </c>
      <c r="F111" s="59" t="n">
        <v>1000000</v>
      </c>
    </row>
    <row r="112" customFormat="false" ht="47.25" hidden="false" customHeight="true" outlineLevel="0" collapsed="false">
      <c r="A112" s="62" t="s">
        <v>361</v>
      </c>
      <c r="B112" s="54" t="s">
        <v>250</v>
      </c>
      <c r="C112" s="80" t="s">
        <v>355</v>
      </c>
      <c r="D112" s="67" t="s">
        <v>362</v>
      </c>
      <c r="E112" s="54"/>
      <c r="F112" s="59" t="n">
        <f aca="false">SUM(F113)</f>
        <v>118500</v>
      </c>
    </row>
    <row r="113" customFormat="false" ht="15.75" hidden="false" customHeight="false" outlineLevel="0" collapsed="false">
      <c r="A113" s="62" t="s">
        <v>337</v>
      </c>
      <c r="B113" s="54" t="s">
        <v>250</v>
      </c>
      <c r="C113" s="80" t="s">
        <v>355</v>
      </c>
      <c r="D113" s="67" t="s">
        <v>362</v>
      </c>
      <c r="E113" s="54" t="s">
        <v>338</v>
      </c>
      <c r="F113" s="59" t="n">
        <v>118500</v>
      </c>
    </row>
    <row r="114" customFormat="false" ht="20.25" hidden="false" customHeight="true" outlineLevel="0" collapsed="false">
      <c r="A114" s="62" t="s">
        <v>363</v>
      </c>
      <c r="B114" s="54" t="s">
        <v>250</v>
      </c>
      <c r="C114" s="80" t="s">
        <v>364</v>
      </c>
      <c r="D114" s="67"/>
      <c r="E114" s="54"/>
      <c r="F114" s="59" t="n">
        <v>80100</v>
      </c>
    </row>
    <row r="115" customFormat="false" ht="31.5" hidden="false" customHeight="true" outlineLevel="0" collapsed="false">
      <c r="A115" s="81" t="s">
        <v>365</v>
      </c>
      <c r="B115" s="54" t="s">
        <v>250</v>
      </c>
      <c r="C115" s="80" t="s">
        <v>364</v>
      </c>
      <c r="D115" s="67" t="s">
        <v>279</v>
      </c>
      <c r="E115" s="54"/>
      <c r="F115" s="59" t="n">
        <f aca="false">SUM(F116)</f>
        <v>80100</v>
      </c>
    </row>
    <row r="116" customFormat="false" ht="47.25" hidden="false" customHeight="false" outlineLevel="0" collapsed="false">
      <c r="A116" s="62" t="s">
        <v>366</v>
      </c>
      <c r="B116" s="54" t="s">
        <v>250</v>
      </c>
      <c r="C116" s="80" t="s">
        <v>364</v>
      </c>
      <c r="D116" s="67" t="s">
        <v>281</v>
      </c>
      <c r="E116" s="54"/>
      <c r="F116" s="59" t="n">
        <f aca="false">SUM(F117)</f>
        <v>80100</v>
      </c>
    </row>
    <row r="117" customFormat="false" ht="63" hidden="false" customHeight="false" outlineLevel="0" collapsed="false">
      <c r="A117" s="62" t="s">
        <v>367</v>
      </c>
      <c r="B117" s="54" t="s">
        <v>250</v>
      </c>
      <c r="C117" s="80" t="s">
        <v>364</v>
      </c>
      <c r="D117" s="67" t="s">
        <v>368</v>
      </c>
      <c r="E117" s="54"/>
      <c r="F117" s="59" t="n">
        <f aca="false">SUM(F118)</f>
        <v>80100</v>
      </c>
    </row>
    <row r="118" customFormat="false" ht="15.75" hidden="false" customHeight="false" outlineLevel="0" collapsed="false">
      <c r="A118" s="62" t="s">
        <v>337</v>
      </c>
      <c r="B118" s="54" t="s">
        <v>250</v>
      </c>
      <c r="C118" s="80" t="s">
        <v>364</v>
      </c>
      <c r="D118" s="67" t="s">
        <v>368</v>
      </c>
      <c r="E118" s="54" t="s">
        <v>338</v>
      </c>
      <c r="F118" s="59" t="n">
        <v>80100</v>
      </c>
    </row>
    <row r="119" customFormat="false" ht="20.25" hidden="false" customHeight="true" outlineLevel="0" collapsed="false">
      <c r="A119" s="9" t="s">
        <v>369</v>
      </c>
      <c r="B119" s="56" t="s">
        <v>261</v>
      </c>
      <c r="C119" s="80"/>
      <c r="D119" s="63"/>
      <c r="E119" s="54"/>
      <c r="F119" s="55" t="n">
        <f aca="false">SUM(F120+F127)</f>
        <v>4786178</v>
      </c>
    </row>
    <row r="120" customFormat="false" ht="18.75" hidden="false" customHeight="true" outlineLevel="0" collapsed="false">
      <c r="A120" s="9" t="s">
        <v>370</v>
      </c>
      <c r="B120" s="56" t="s">
        <v>261</v>
      </c>
      <c r="C120" s="78" t="s">
        <v>355</v>
      </c>
      <c r="D120" s="63"/>
      <c r="E120" s="54"/>
      <c r="F120" s="55" t="n">
        <f aca="false">SUM(F122)</f>
        <v>4013178</v>
      </c>
    </row>
    <row r="121" customFormat="false" ht="30" hidden="false" customHeight="true" outlineLevel="0" collapsed="false">
      <c r="A121" s="68" t="s">
        <v>371</v>
      </c>
      <c r="B121" s="56" t="s">
        <v>261</v>
      </c>
      <c r="C121" s="78" t="s">
        <v>355</v>
      </c>
      <c r="D121" s="63" t="s">
        <v>372</v>
      </c>
      <c r="E121" s="56"/>
      <c r="F121" s="55" t="n">
        <f aca="false">SUM(F122)</f>
        <v>4013178</v>
      </c>
    </row>
    <row r="122" customFormat="false" ht="46.5" hidden="false" customHeight="true" outlineLevel="0" collapsed="false">
      <c r="A122" s="82" t="s">
        <v>373</v>
      </c>
      <c r="B122" s="54" t="s">
        <v>261</v>
      </c>
      <c r="C122" s="80" t="s">
        <v>355</v>
      </c>
      <c r="D122" s="67" t="s">
        <v>374</v>
      </c>
      <c r="E122" s="54"/>
      <c r="F122" s="59" t="n">
        <f aca="false">SUM(F123+F125)</f>
        <v>4013178</v>
      </c>
    </row>
    <row r="123" customFormat="false" ht="20.25" hidden="false" customHeight="true" outlineLevel="0" collapsed="false">
      <c r="A123" s="64" t="s">
        <v>375</v>
      </c>
      <c r="B123" s="54" t="s">
        <v>261</v>
      </c>
      <c r="C123" s="80" t="s">
        <v>355</v>
      </c>
      <c r="D123" s="67" t="s">
        <v>376</v>
      </c>
      <c r="E123" s="54"/>
      <c r="F123" s="59" t="n">
        <f aca="false">SUM(F124)</f>
        <v>1973068</v>
      </c>
    </row>
    <row r="124" customFormat="false" ht="15.75" hidden="false" customHeight="false" outlineLevel="0" collapsed="false">
      <c r="A124" s="62" t="s">
        <v>377</v>
      </c>
      <c r="B124" s="54" t="s">
        <v>261</v>
      </c>
      <c r="C124" s="80" t="s">
        <v>355</v>
      </c>
      <c r="D124" s="67" t="s">
        <v>376</v>
      </c>
      <c r="E124" s="54" t="s">
        <v>378</v>
      </c>
      <c r="F124" s="59" t="n">
        <v>1973068</v>
      </c>
    </row>
    <row r="125" customFormat="false" ht="31.5" hidden="false" customHeight="false" outlineLevel="0" collapsed="false">
      <c r="A125" s="64" t="s">
        <v>379</v>
      </c>
      <c r="B125" s="54" t="s">
        <v>261</v>
      </c>
      <c r="C125" s="80" t="s">
        <v>355</v>
      </c>
      <c r="D125" s="67" t="s">
        <v>380</v>
      </c>
      <c r="E125" s="54"/>
      <c r="F125" s="59" t="n">
        <f aca="false">SUM(F126)</f>
        <v>2040110</v>
      </c>
    </row>
    <row r="126" customFormat="false" ht="15.75" hidden="false" customHeight="false" outlineLevel="0" collapsed="false">
      <c r="A126" s="62" t="s">
        <v>256</v>
      </c>
      <c r="B126" s="54" t="s">
        <v>261</v>
      </c>
      <c r="C126" s="80" t="s">
        <v>355</v>
      </c>
      <c r="D126" s="67" t="s">
        <v>380</v>
      </c>
      <c r="E126" s="54" t="s">
        <v>257</v>
      </c>
      <c r="F126" s="59" t="n">
        <v>2040110</v>
      </c>
    </row>
    <row r="127" customFormat="false" ht="15.75" hidden="false" customHeight="false" outlineLevel="0" collapsed="false">
      <c r="A127" s="83" t="s">
        <v>381</v>
      </c>
      <c r="B127" s="56" t="s">
        <v>261</v>
      </c>
      <c r="C127" s="78" t="s">
        <v>382</v>
      </c>
      <c r="D127" s="63"/>
      <c r="E127" s="56"/>
      <c r="F127" s="55" t="n">
        <f aca="false">SUM(F128+F136+F132)</f>
        <v>773000</v>
      </c>
    </row>
    <row r="128" customFormat="false" ht="29.25" hidden="false" customHeight="true" outlineLevel="0" collapsed="false">
      <c r="A128" s="68" t="s">
        <v>383</v>
      </c>
      <c r="B128" s="56" t="s">
        <v>261</v>
      </c>
      <c r="C128" s="78" t="s">
        <v>382</v>
      </c>
      <c r="D128" s="63" t="s">
        <v>384</v>
      </c>
      <c r="E128" s="56"/>
      <c r="F128" s="55" t="n">
        <f aca="false">SUM(F129)</f>
        <v>453000</v>
      </c>
    </row>
    <row r="129" customFormat="false" ht="49.5" hidden="false" customHeight="true" outlineLevel="0" collapsed="false">
      <c r="A129" s="62" t="s">
        <v>385</v>
      </c>
      <c r="B129" s="54" t="s">
        <v>261</v>
      </c>
      <c r="C129" s="80" t="s">
        <v>382</v>
      </c>
      <c r="D129" s="67" t="s">
        <v>386</v>
      </c>
      <c r="E129" s="54"/>
      <c r="F129" s="59" t="n">
        <f aca="false">SUM(F130)</f>
        <v>453000</v>
      </c>
    </row>
    <row r="130" customFormat="false" ht="30" hidden="false" customHeight="false" outlineLevel="0" collapsed="false">
      <c r="A130" s="74" t="s">
        <v>387</v>
      </c>
      <c r="B130" s="54" t="s">
        <v>261</v>
      </c>
      <c r="C130" s="80" t="s">
        <v>382</v>
      </c>
      <c r="D130" s="67" t="s">
        <v>388</v>
      </c>
      <c r="E130" s="54"/>
      <c r="F130" s="59" t="n">
        <f aca="false">SUM(F131)</f>
        <v>453000</v>
      </c>
    </row>
    <row r="131" customFormat="false" ht="19.5" hidden="false" customHeight="true" outlineLevel="0" collapsed="false">
      <c r="A131" s="62" t="s">
        <v>256</v>
      </c>
      <c r="B131" s="54" t="s">
        <v>261</v>
      </c>
      <c r="C131" s="80" t="s">
        <v>382</v>
      </c>
      <c r="D131" s="67" t="s">
        <v>388</v>
      </c>
      <c r="E131" s="54" t="s">
        <v>257</v>
      </c>
      <c r="F131" s="59" t="n">
        <v>453000</v>
      </c>
    </row>
    <row r="132" customFormat="false" ht="27.75" hidden="false" customHeight="true" outlineLevel="0" collapsed="false">
      <c r="A132" s="68" t="s">
        <v>371</v>
      </c>
      <c r="B132" s="56" t="s">
        <v>261</v>
      </c>
      <c r="C132" s="78" t="s">
        <v>382</v>
      </c>
      <c r="D132" s="84" t="s">
        <v>372</v>
      </c>
      <c r="E132" s="85"/>
      <c r="F132" s="55" t="n">
        <f aca="false">SUM(F133)</f>
        <v>300000</v>
      </c>
    </row>
    <row r="133" customFormat="false" ht="45" hidden="false" customHeight="true" outlineLevel="0" collapsed="false">
      <c r="A133" s="82" t="s">
        <v>389</v>
      </c>
      <c r="B133" s="54" t="s">
        <v>261</v>
      </c>
      <c r="C133" s="80" t="s">
        <v>382</v>
      </c>
      <c r="D133" s="86" t="s">
        <v>374</v>
      </c>
      <c r="E133" s="66"/>
      <c r="F133" s="59" t="n">
        <f aca="false">SUM(F134)</f>
        <v>300000</v>
      </c>
    </row>
    <row r="134" customFormat="false" ht="31.5" hidden="false" customHeight="false" outlineLevel="0" collapsed="false">
      <c r="A134" s="71" t="s">
        <v>390</v>
      </c>
      <c r="B134" s="54" t="s">
        <v>261</v>
      </c>
      <c r="C134" s="80" t="s">
        <v>382</v>
      </c>
      <c r="D134" s="86" t="s">
        <v>391</v>
      </c>
      <c r="E134" s="66"/>
      <c r="F134" s="59" t="n">
        <f aca="false">SUM(F135)</f>
        <v>300000</v>
      </c>
    </row>
    <row r="135" customFormat="false" ht="15.75" hidden="false" customHeight="false" outlineLevel="0" collapsed="false">
      <c r="A135" s="62" t="s">
        <v>256</v>
      </c>
      <c r="B135" s="54" t="s">
        <v>261</v>
      </c>
      <c r="C135" s="80" t="s">
        <v>382</v>
      </c>
      <c r="D135" s="86" t="s">
        <v>391</v>
      </c>
      <c r="E135" s="66" t="s">
        <v>257</v>
      </c>
      <c r="F135" s="59" t="n">
        <v>300000</v>
      </c>
    </row>
    <row r="136" customFormat="false" ht="15" hidden="false" customHeight="true" outlineLevel="0" collapsed="false">
      <c r="A136" s="81" t="s">
        <v>392</v>
      </c>
      <c r="B136" s="56" t="s">
        <v>261</v>
      </c>
      <c r="C136" s="78" t="s">
        <v>382</v>
      </c>
      <c r="D136" s="63" t="s">
        <v>393</v>
      </c>
      <c r="E136" s="56"/>
      <c r="F136" s="55" t="n">
        <f aca="false">SUM(F137)</f>
        <v>20000</v>
      </c>
    </row>
    <row r="137" customFormat="false" ht="36.75" hidden="false" customHeight="true" outlineLevel="0" collapsed="false">
      <c r="A137" s="62" t="s">
        <v>394</v>
      </c>
      <c r="B137" s="54" t="s">
        <v>261</v>
      </c>
      <c r="C137" s="80" t="s">
        <v>382</v>
      </c>
      <c r="D137" s="67" t="s">
        <v>395</v>
      </c>
      <c r="E137" s="54"/>
      <c r="F137" s="59" t="n">
        <f aca="false">SUM(F138)</f>
        <v>20000</v>
      </c>
    </row>
    <row r="138" customFormat="false" ht="37.5" hidden="false" customHeight="true" outlineLevel="0" collapsed="false">
      <c r="A138" s="71" t="s">
        <v>396</v>
      </c>
      <c r="B138" s="54" t="s">
        <v>261</v>
      </c>
      <c r="C138" s="80" t="s">
        <v>382</v>
      </c>
      <c r="D138" s="67" t="s">
        <v>397</v>
      </c>
      <c r="E138" s="54"/>
      <c r="F138" s="59" t="n">
        <f aca="false">SUM(F139)</f>
        <v>20000</v>
      </c>
    </row>
    <row r="139" customFormat="false" ht="15.75" hidden="false" customHeight="false" outlineLevel="0" collapsed="false">
      <c r="A139" s="62" t="s">
        <v>256</v>
      </c>
      <c r="B139" s="54" t="s">
        <v>261</v>
      </c>
      <c r="C139" s="80" t="s">
        <v>382</v>
      </c>
      <c r="D139" s="67" t="s">
        <v>397</v>
      </c>
      <c r="E139" s="54" t="s">
        <v>257</v>
      </c>
      <c r="F139" s="59" t="n">
        <v>20000</v>
      </c>
    </row>
    <row r="140" customFormat="false" ht="15.75" hidden="false" customHeight="false" outlineLevel="0" collapsed="false">
      <c r="A140" s="81" t="s">
        <v>398</v>
      </c>
      <c r="B140" s="54" t="s">
        <v>399</v>
      </c>
      <c r="C140" s="80"/>
      <c r="D140" s="67"/>
      <c r="E140" s="54"/>
      <c r="F140" s="59" t="n">
        <f aca="false">SUM(F141+F146+F153)</f>
        <v>2339700</v>
      </c>
    </row>
    <row r="141" customFormat="false" ht="15.75" hidden="false" customHeight="false" outlineLevel="0" collapsed="false">
      <c r="A141" s="81" t="s">
        <v>400</v>
      </c>
      <c r="B141" s="54" t="s">
        <v>399</v>
      </c>
      <c r="C141" s="80" t="s">
        <v>240</v>
      </c>
      <c r="D141" s="67"/>
      <c r="E141" s="54"/>
      <c r="F141" s="59" t="n">
        <f aca="false">SUM(F142)</f>
        <v>854700</v>
      </c>
    </row>
    <row r="142" customFormat="false" ht="31.5" hidden="false" customHeight="false" outlineLevel="0" collapsed="false">
      <c r="A142" s="62" t="s">
        <v>401</v>
      </c>
      <c r="B142" s="54" t="s">
        <v>399</v>
      </c>
      <c r="C142" s="80" t="s">
        <v>240</v>
      </c>
      <c r="D142" s="67" t="s">
        <v>402</v>
      </c>
      <c r="E142" s="54"/>
      <c r="F142" s="59" t="n">
        <f aca="false">SUM(F143)</f>
        <v>854700</v>
      </c>
    </row>
    <row r="143" customFormat="false" ht="47.25" hidden="false" customHeight="true" outlineLevel="0" collapsed="false">
      <c r="A143" s="62" t="s">
        <v>403</v>
      </c>
      <c r="B143" s="54" t="s">
        <v>399</v>
      </c>
      <c r="C143" s="80" t="s">
        <v>240</v>
      </c>
      <c r="D143" s="67" t="s">
        <v>404</v>
      </c>
      <c r="E143" s="54"/>
      <c r="F143" s="59" t="n">
        <f aca="false">SUM(F144)</f>
        <v>854700</v>
      </c>
    </row>
    <row r="144" customFormat="false" ht="63" hidden="false" customHeight="false" outlineLevel="0" collapsed="false">
      <c r="A144" s="62" t="s">
        <v>405</v>
      </c>
      <c r="B144" s="54" t="s">
        <v>399</v>
      </c>
      <c r="C144" s="80" t="s">
        <v>240</v>
      </c>
      <c r="D144" s="67" t="s">
        <v>406</v>
      </c>
      <c r="E144" s="54"/>
      <c r="F144" s="59" t="n">
        <f aca="false">SUM(F145)</f>
        <v>854700</v>
      </c>
    </row>
    <row r="145" customFormat="false" ht="15.75" hidden="false" customHeight="false" outlineLevel="0" collapsed="false">
      <c r="A145" s="62" t="s">
        <v>337</v>
      </c>
      <c r="B145" s="54" t="s">
        <v>399</v>
      </c>
      <c r="C145" s="80" t="s">
        <v>240</v>
      </c>
      <c r="D145" s="67" t="s">
        <v>406</v>
      </c>
      <c r="E145" s="54" t="s">
        <v>338</v>
      </c>
      <c r="F145" s="59" t="n">
        <v>854700</v>
      </c>
    </row>
    <row r="146" customFormat="false" ht="15.75" hidden="false" customHeight="false" outlineLevel="0" collapsed="false">
      <c r="A146" s="81" t="s">
        <v>407</v>
      </c>
      <c r="B146" s="54" t="s">
        <v>399</v>
      </c>
      <c r="C146" s="80" t="s">
        <v>250</v>
      </c>
      <c r="D146" s="67"/>
      <c r="E146" s="54"/>
      <c r="F146" s="59" t="n">
        <f aca="false">SUM(F147)</f>
        <v>709900</v>
      </c>
    </row>
    <row r="147" customFormat="false" ht="31.5" hidden="false" customHeight="false" outlineLevel="0" collapsed="false">
      <c r="A147" s="62" t="s">
        <v>401</v>
      </c>
      <c r="B147" s="54" t="s">
        <v>399</v>
      </c>
      <c r="C147" s="80" t="s">
        <v>250</v>
      </c>
      <c r="D147" s="67" t="s">
        <v>402</v>
      </c>
      <c r="E147" s="54"/>
      <c r="F147" s="59" t="n">
        <f aca="false">SUM(F148)</f>
        <v>709900</v>
      </c>
    </row>
    <row r="148" customFormat="false" ht="52.5" hidden="false" customHeight="true" outlineLevel="0" collapsed="false">
      <c r="A148" s="62" t="s">
        <v>403</v>
      </c>
      <c r="B148" s="54" t="s">
        <v>399</v>
      </c>
      <c r="C148" s="80" t="s">
        <v>250</v>
      </c>
      <c r="D148" s="67" t="s">
        <v>404</v>
      </c>
      <c r="E148" s="54"/>
      <c r="F148" s="59" t="n">
        <f aca="false">SUM(F149+F151)</f>
        <v>709900</v>
      </c>
    </row>
    <row r="149" customFormat="false" ht="33.75" hidden="false" customHeight="true" outlineLevel="0" collapsed="false">
      <c r="A149" s="62" t="s">
        <v>408</v>
      </c>
      <c r="B149" s="54" t="s">
        <v>399</v>
      </c>
      <c r="C149" s="80" t="s">
        <v>250</v>
      </c>
      <c r="D149" s="67" t="s">
        <v>409</v>
      </c>
      <c r="E149" s="54"/>
      <c r="F149" s="59" t="n">
        <f aca="false">SUM(F150)</f>
        <v>600000</v>
      </c>
    </row>
    <row r="150" customFormat="false" ht="15.75" hidden="false" customHeight="false" outlineLevel="0" collapsed="false">
      <c r="A150" s="62" t="s">
        <v>337</v>
      </c>
      <c r="B150" s="54" t="s">
        <v>399</v>
      </c>
      <c r="C150" s="80" t="s">
        <v>250</v>
      </c>
      <c r="D150" s="67" t="s">
        <v>409</v>
      </c>
      <c r="E150" s="54" t="s">
        <v>338</v>
      </c>
      <c r="F150" s="59" t="n">
        <v>600000</v>
      </c>
    </row>
    <row r="151" customFormat="false" ht="33" hidden="false" customHeight="true" outlineLevel="0" collapsed="false">
      <c r="A151" s="62" t="s">
        <v>410</v>
      </c>
      <c r="B151" s="54" t="s">
        <v>399</v>
      </c>
      <c r="C151" s="80" t="s">
        <v>250</v>
      </c>
      <c r="D151" s="67" t="s">
        <v>411</v>
      </c>
      <c r="E151" s="54"/>
      <c r="F151" s="59" t="n">
        <f aca="false">SUM(F152)</f>
        <v>109900</v>
      </c>
    </row>
    <row r="152" customFormat="false" ht="15.75" hidden="false" customHeight="false" outlineLevel="0" collapsed="false">
      <c r="A152" s="62" t="s">
        <v>337</v>
      </c>
      <c r="B152" s="54" t="s">
        <v>399</v>
      </c>
      <c r="C152" s="80" t="s">
        <v>250</v>
      </c>
      <c r="D152" s="67" t="s">
        <v>411</v>
      </c>
      <c r="E152" s="54" t="s">
        <v>338</v>
      </c>
      <c r="F152" s="59" t="n">
        <v>109900</v>
      </c>
    </row>
    <row r="153" customFormat="false" ht="15.75" hidden="false" customHeight="false" outlineLevel="0" collapsed="false">
      <c r="A153" s="81" t="s">
        <v>412</v>
      </c>
      <c r="B153" s="54" t="s">
        <v>399</v>
      </c>
      <c r="C153" s="80" t="s">
        <v>399</v>
      </c>
      <c r="D153" s="67"/>
      <c r="E153" s="54"/>
      <c r="F153" s="59" t="n">
        <f aca="false">SUM(F154)</f>
        <v>775100</v>
      </c>
    </row>
    <row r="154" customFormat="false" ht="31.5" hidden="false" customHeight="false" outlineLevel="0" collapsed="false">
      <c r="A154" s="62" t="s">
        <v>401</v>
      </c>
      <c r="B154" s="54" t="s">
        <v>399</v>
      </c>
      <c r="C154" s="80" t="s">
        <v>399</v>
      </c>
      <c r="D154" s="67" t="s">
        <v>402</v>
      </c>
      <c r="E154" s="54"/>
      <c r="F154" s="59" t="n">
        <f aca="false">SUM(F155)</f>
        <v>775100</v>
      </c>
    </row>
    <row r="155" customFormat="false" ht="47.25" hidden="false" customHeight="true" outlineLevel="0" collapsed="false">
      <c r="A155" s="62" t="s">
        <v>403</v>
      </c>
      <c r="B155" s="54" t="s">
        <v>399</v>
      </c>
      <c r="C155" s="80" t="s">
        <v>399</v>
      </c>
      <c r="D155" s="67" t="s">
        <v>404</v>
      </c>
      <c r="E155" s="54"/>
      <c r="F155" s="59" t="n">
        <f aca="false">SUM(F156+F158+F162+F164+F160)</f>
        <v>775100</v>
      </c>
    </row>
    <row r="156" customFormat="false" ht="63" hidden="false" customHeight="false" outlineLevel="0" collapsed="false">
      <c r="A156" s="62" t="s">
        <v>405</v>
      </c>
      <c r="B156" s="54" t="s">
        <v>399</v>
      </c>
      <c r="C156" s="80" t="s">
        <v>399</v>
      </c>
      <c r="D156" s="67" t="s">
        <v>406</v>
      </c>
      <c r="E156" s="54"/>
      <c r="F156" s="59" t="n">
        <f aca="false">SUM(F157)</f>
        <v>419500</v>
      </c>
    </row>
    <row r="157" customFormat="false" ht="15.75" hidden="false" customHeight="false" outlineLevel="0" collapsed="false">
      <c r="A157" s="62" t="s">
        <v>337</v>
      </c>
      <c r="B157" s="54" t="s">
        <v>399</v>
      </c>
      <c r="C157" s="80" t="s">
        <v>399</v>
      </c>
      <c r="D157" s="67" t="s">
        <v>406</v>
      </c>
      <c r="E157" s="54" t="s">
        <v>338</v>
      </c>
      <c r="F157" s="59" t="n">
        <v>419500</v>
      </c>
    </row>
    <row r="158" customFormat="false" ht="31.5" hidden="false" customHeight="false" outlineLevel="0" collapsed="false">
      <c r="A158" s="62" t="s">
        <v>413</v>
      </c>
      <c r="B158" s="54" t="s">
        <v>399</v>
      </c>
      <c r="C158" s="80" t="s">
        <v>399</v>
      </c>
      <c r="D158" s="67" t="s">
        <v>409</v>
      </c>
      <c r="E158" s="54"/>
      <c r="F158" s="59" t="n">
        <f aca="false">SUM(F159)</f>
        <v>71200</v>
      </c>
    </row>
    <row r="159" customFormat="false" ht="15.75" hidden="false" customHeight="false" outlineLevel="0" collapsed="false">
      <c r="A159" s="62" t="s">
        <v>337</v>
      </c>
      <c r="B159" s="54" t="s">
        <v>399</v>
      </c>
      <c r="C159" s="80" t="s">
        <v>399</v>
      </c>
      <c r="D159" s="67" t="s">
        <v>409</v>
      </c>
      <c r="E159" s="54" t="s">
        <v>338</v>
      </c>
      <c r="F159" s="59" t="n">
        <v>71200</v>
      </c>
    </row>
    <row r="160" customFormat="false" ht="31.5" hidden="false" customHeight="false" outlineLevel="0" collapsed="false">
      <c r="A160" s="62" t="s">
        <v>414</v>
      </c>
      <c r="B160" s="54" t="s">
        <v>399</v>
      </c>
      <c r="C160" s="80" t="s">
        <v>399</v>
      </c>
      <c r="D160" s="67" t="s">
        <v>411</v>
      </c>
      <c r="E160" s="54"/>
      <c r="F160" s="59" t="n">
        <f aca="false">SUM(F161)</f>
        <v>94700</v>
      </c>
    </row>
    <row r="161" customFormat="false" ht="15.75" hidden="false" customHeight="false" outlineLevel="0" collapsed="false">
      <c r="A161" s="62" t="s">
        <v>337</v>
      </c>
      <c r="B161" s="54" t="s">
        <v>399</v>
      </c>
      <c r="C161" s="80" t="s">
        <v>399</v>
      </c>
      <c r="D161" s="67" t="s">
        <v>411</v>
      </c>
      <c r="E161" s="54" t="s">
        <v>338</v>
      </c>
      <c r="F161" s="59" t="n">
        <v>94700</v>
      </c>
    </row>
    <row r="162" customFormat="false" ht="112.5" hidden="false" customHeight="true" outlineLevel="0" collapsed="false">
      <c r="A162" s="62" t="s">
        <v>415</v>
      </c>
      <c r="B162" s="54" t="s">
        <v>399</v>
      </c>
      <c r="C162" s="80" t="s">
        <v>399</v>
      </c>
      <c r="D162" s="67" t="s">
        <v>416</v>
      </c>
      <c r="E162" s="54"/>
      <c r="F162" s="59" t="n">
        <f aca="false">SUM(F163)</f>
        <v>118500</v>
      </c>
    </row>
    <row r="163" customFormat="false" ht="15.75" hidden="false" customHeight="false" outlineLevel="0" collapsed="false">
      <c r="A163" s="62" t="s">
        <v>337</v>
      </c>
      <c r="B163" s="54" t="s">
        <v>399</v>
      </c>
      <c r="C163" s="80" t="s">
        <v>399</v>
      </c>
      <c r="D163" s="67" t="s">
        <v>416</v>
      </c>
      <c r="E163" s="54" t="s">
        <v>338</v>
      </c>
      <c r="F163" s="59" t="n">
        <v>118500</v>
      </c>
    </row>
    <row r="164" customFormat="false" ht="60.75" hidden="false" customHeight="true" outlineLevel="0" collapsed="false">
      <c r="A164" s="62" t="s">
        <v>417</v>
      </c>
      <c r="B164" s="54" t="s">
        <v>399</v>
      </c>
      <c r="C164" s="80" t="s">
        <v>399</v>
      </c>
      <c r="D164" s="67" t="s">
        <v>418</v>
      </c>
      <c r="E164" s="54"/>
      <c r="F164" s="59" t="n">
        <f aca="false">SUM(F165)</f>
        <v>71200</v>
      </c>
    </row>
    <row r="165" customFormat="false" ht="15.75" hidden="false" customHeight="false" outlineLevel="0" collapsed="false">
      <c r="A165" s="62" t="s">
        <v>337</v>
      </c>
      <c r="B165" s="54" t="s">
        <v>399</v>
      </c>
      <c r="C165" s="80" t="s">
        <v>399</v>
      </c>
      <c r="D165" s="67" t="s">
        <v>418</v>
      </c>
      <c r="E165" s="54" t="s">
        <v>338</v>
      </c>
      <c r="F165" s="59" t="n">
        <v>71200</v>
      </c>
    </row>
    <row r="166" customFormat="false" ht="18" hidden="false" customHeight="true" outlineLevel="0" collapsed="false">
      <c r="A166" s="87" t="s">
        <v>419</v>
      </c>
      <c r="B166" s="85" t="s">
        <v>420</v>
      </c>
      <c r="C166" s="84"/>
      <c r="D166" s="84"/>
      <c r="E166" s="66"/>
      <c r="F166" s="55" t="n">
        <f aca="false">SUM(F167,F183,F209,F217)</f>
        <v>254413430.21</v>
      </c>
    </row>
    <row r="167" customFormat="false" ht="18" hidden="false" customHeight="true" outlineLevel="0" collapsed="false">
      <c r="A167" s="87" t="s">
        <v>421</v>
      </c>
      <c r="B167" s="85" t="s">
        <v>420</v>
      </c>
      <c r="C167" s="85" t="s">
        <v>238</v>
      </c>
      <c r="D167" s="84"/>
      <c r="E167" s="66"/>
      <c r="F167" s="55" t="n">
        <f aca="false">SUM(F168+F179)</f>
        <v>41445796.84</v>
      </c>
    </row>
    <row r="168" customFormat="false" ht="30" hidden="false" customHeight="true" outlineLevel="0" collapsed="false">
      <c r="A168" s="88" t="s">
        <v>422</v>
      </c>
      <c r="B168" s="66" t="s">
        <v>420</v>
      </c>
      <c r="C168" s="66" t="s">
        <v>238</v>
      </c>
      <c r="D168" s="86" t="s">
        <v>423</v>
      </c>
      <c r="E168" s="66"/>
      <c r="F168" s="59" t="n">
        <f aca="false">SUM(F169)</f>
        <v>41425796.84</v>
      </c>
    </row>
    <row r="169" customFormat="false" ht="36" hidden="false" customHeight="true" outlineLevel="0" collapsed="false">
      <c r="A169" s="88" t="s">
        <v>424</v>
      </c>
      <c r="B169" s="66" t="s">
        <v>420</v>
      </c>
      <c r="C169" s="66" t="s">
        <v>238</v>
      </c>
      <c r="D169" s="86" t="s">
        <v>425</v>
      </c>
      <c r="E169" s="66"/>
      <c r="F169" s="59" t="n">
        <f aca="false">SUM(F170+F173+F177)</f>
        <v>41425796.84</v>
      </c>
    </row>
    <row r="170" customFormat="false" ht="80.25" hidden="false" customHeight="true" outlineLevel="0" collapsed="false">
      <c r="A170" s="88" t="s">
        <v>426</v>
      </c>
      <c r="B170" s="66" t="s">
        <v>420</v>
      </c>
      <c r="C170" s="66" t="s">
        <v>238</v>
      </c>
      <c r="D170" s="86" t="s">
        <v>427</v>
      </c>
      <c r="E170" s="66"/>
      <c r="F170" s="59" t="n">
        <f aca="false">SUM(F171:F172)</f>
        <v>22563364</v>
      </c>
    </row>
    <row r="171" customFormat="false" ht="47.25" hidden="false" customHeight="false" outlineLevel="0" collapsed="false">
      <c r="A171" s="89" t="s">
        <v>247</v>
      </c>
      <c r="B171" s="66" t="s">
        <v>420</v>
      </c>
      <c r="C171" s="66" t="s">
        <v>238</v>
      </c>
      <c r="D171" s="86" t="s">
        <v>427</v>
      </c>
      <c r="E171" s="66" t="s">
        <v>248</v>
      </c>
      <c r="F171" s="59" t="n">
        <v>22393334</v>
      </c>
    </row>
    <row r="172" customFormat="false" ht="19.5" hidden="false" customHeight="true" outlineLevel="0" collapsed="false">
      <c r="A172" s="90" t="s">
        <v>256</v>
      </c>
      <c r="B172" s="66" t="s">
        <v>420</v>
      </c>
      <c r="C172" s="66" t="s">
        <v>238</v>
      </c>
      <c r="D172" s="86" t="s">
        <v>427</v>
      </c>
      <c r="E172" s="66" t="s">
        <v>257</v>
      </c>
      <c r="F172" s="59" t="n">
        <v>170030</v>
      </c>
    </row>
    <row r="173" customFormat="false" ht="22.5" hidden="false" customHeight="true" outlineLevel="0" collapsed="false">
      <c r="A173" s="88" t="s">
        <v>351</v>
      </c>
      <c r="B173" s="66" t="s">
        <v>420</v>
      </c>
      <c r="C173" s="66" t="s">
        <v>238</v>
      </c>
      <c r="D173" s="86" t="s">
        <v>428</v>
      </c>
      <c r="E173" s="66"/>
      <c r="F173" s="59" t="n">
        <f aca="false">SUM(F174:F176)</f>
        <v>18837890.84</v>
      </c>
    </row>
    <row r="174" customFormat="false" ht="48" hidden="false" customHeight="true" outlineLevel="0" collapsed="false">
      <c r="A174" s="89" t="s">
        <v>247</v>
      </c>
      <c r="B174" s="66" t="s">
        <v>420</v>
      </c>
      <c r="C174" s="66" t="s">
        <v>238</v>
      </c>
      <c r="D174" s="86" t="s">
        <v>428</v>
      </c>
      <c r="E174" s="66" t="s">
        <v>248</v>
      </c>
      <c r="F174" s="59" t="n">
        <v>9065000</v>
      </c>
    </row>
    <row r="175" customFormat="false" ht="16.5" hidden="false" customHeight="true" outlineLevel="0" collapsed="false">
      <c r="A175" s="90" t="s">
        <v>256</v>
      </c>
      <c r="B175" s="66" t="s">
        <v>420</v>
      </c>
      <c r="C175" s="66" t="s">
        <v>238</v>
      </c>
      <c r="D175" s="86" t="s">
        <v>428</v>
      </c>
      <c r="E175" s="66" t="s">
        <v>257</v>
      </c>
      <c r="F175" s="59" t="n">
        <v>8890683.84</v>
      </c>
    </row>
    <row r="176" customFormat="false" ht="19.5" hidden="false" customHeight="true" outlineLevel="0" collapsed="false">
      <c r="A176" s="88" t="s">
        <v>258</v>
      </c>
      <c r="B176" s="66" t="s">
        <v>420</v>
      </c>
      <c r="C176" s="66" t="s">
        <v>238</v>
      </c>
      <c r="D176" s="86" t="s">
        <v>428</v>
      </c>
      <c r="E176" s="66" t="s">
        <v>259</v>
      </c>
      <c r="F176" s="59" t="n">
        <v>882207</v>
      </c>
    </row>
    <row r="177" customFormat="false" ht="36" hidden="false" customHeight="true" outlineLevel="0" collapsed="false">
      <c r="A177" s="88" t="s">
        <v>429</v>
      </c>
      <c r="B177" s="66" t="s">
        <v>420</v>
      </c>
      <c r="C177" s="66" t="s">
        <v>238</v>
      </c>
      <c r="D177" s="86" t="s">
        <v>430</v>
      </c>
      <c r="E177" s="66"/>
      <c r="F177" s="59" t="n">
        <f aca="false">SUM(F178)</f>
        <v>24542</v>
      </c>
    </row>
    <row r="178" customFormat="false" ht="43.5" hidden="false" customHeight="true" outlineLevel="0" collapsed="false">
      <c r="A178" s="89" t="s">
        <v>247</v>
      </c>
      <c r="B178" s="66" t="s">
        <v>420</v>
      </c>
      <c r="C178" s="66" t="s">
        <v>238</v>
      </c>
      <c r="D178" s="86" t="s">
        <v>431</v>
      </c>
      <c r="E178" s="66" t="s">
        <v>248</v>
      </c>
      <c r="F178" s="59" t="n">
        <v>24542</v>
      </c>
    </row>
    <row r="179" customFormat="false" ht="32.25" hidden="false" customHeight="true" outlineLevel="0" collapsed="false">
      <c r="A179" s="81" t="s">
        <v>432</v>
      </c>
      <c r="B179" s="56" t="s">
        <v>420</v>
      </c>
      <c r="C179" s="78" t="s">
        <v>238</v>
      </c>
      <c r="D179" s="63" t="s">
        <v>433</v>
      </c>
      <c r="E179" s="56"/>
      <c r="F179" s="55" t="n">
        <f aca="false">SUM(F180)</f>
        <v>20000</v>
      </c>
    </row>
    <row r="180" customFormat="false" ht="51" hidden="false" customHeight="true" outlineLevel="0" collapsed="false">
      <c r="A180" s="90" t="s">
        <v>434</v>
      </c>
      <c r="B180" s="66" t="s">
        <v>420</v>
      </c>
      <c r="C180" s="65" t="s">
        <v>238</v>
      </c>
      <c r="D180" s="86" t="s">
        <v>435</v>
      </c>
      <c r="E180" s="66"/>
      <c r="F180" s="59" t="n">
        <f aca="false">SUM(F181)</f>
        <v>20000</v>
      </c>
    </row>
    <row r="181" customFormat="false" ht="20.25" hidden="false" customHeight="true" outlineLevel="0" collapsed="false">
      <c r="A181" s="91" t="s">
        <v>436</v>
      </c>
      <c r="B181" s="66" t="s">
        <v>420</v>
      </c>
      <c r="C181" s="65" t="s">
        <v>238</v>
      </c>
      <c r="D181" s="86" t="s">
        <v>437</v>
      </c>
      <c r="E181" s="66"/>
      <c r="F181" s="59" t="n">
        <f aca="false">SUM(F182)</f>
        <v>20000</v>
      </c>
    </row>
    <row r="182" customFormat="false" ht="15" hidden="false" customHeight="true" outlineLevel="0" collapsed="false">
      <c r="A182" s="90" t="s">
        <v>256</v>
      </c>
      <c r="B182" s="66" t="s">
        <v>420</v>
      </c>
      <c r="C182" s="65" t="s">
        <v>238</v>
      </c>
      <c r="D182" s="86" t="s">
        <v>437</v>
      </c>
      <c r="E182" s="66" t="s">
        <v>257</v>
      </c>
      <c r="F182" s="59" t="n">
        <v>20000</v>
      </c>
    </row>
    <row r="183" customFormat="false" ht="18" hidden="false" customHeight="true" outlineLevel="0" collapsed="false">
      <c r="A183" s="87" t="s">
        <v>438</v>
      </c>
      <c r="B183" s="85" t="s">
        <v>420</v>
      </c>
      <c r="C183" s="85" t="s">
        <v>240</v>
      </c>
      <c r="D183" s="84"/>
      <c r="E183" s="66"/>
      <c r="F183" s="55" t="n">
        <f aca="false">SUM(F184)</f>
        <v>205524996.37</v>
      </c>
    </row>
    <row r="184" customFormat="false" ht="36" hidden="false" customHeight="true" outlineLevel="0" collapsed="false">
      <c r="A184" s="88" t="s">
        <v>422</v>
      </c>
      <c r="B184" s="66" t="s">
        <v>420</v>
      </c>
      <c r="C184" s="66" t="s">
        <v>240</v>
      </c>
      <c r="D184" s="86" t="s">
        <v>423</v>
      </c>
      <c r="E184" s="66"/>
      <c r="F184" s="59" t="n">
        <f aca="false">SUM(F185+F200)</f>
        <v>205524996.37</v>
      </c>
    </row>
    <row r="185" customFormat="false" ht="36" hidden="false" customHeight="true" outlineLevel="0" collapsed="false">
      <c r="A185" s="92" t="s">
        <v>439</v>
      </c>
      <c r="B185" s="85" t="s">
        <v>420</v>
      </c>
      <c r="C185" s="85" t="s">
        <v>240</v>
      </c>
      <c r="D185" s="84" t="s">
        <v>425</v>
      </c>
      <c r="E185" s="85"/>
      <c r="F185" s="55" t="n">
        <f aca="false">SUM(F186+F192+F195+F198+F190)</f>
        <v>188597709.37</v>
      </c>
    </row>
    <row r="186" customFormat="false" ht="84" hidden="false" customHeight="true" outlineLevel="0" collapsed="false">
      <c r="A186" s="88" t="s">
        <v>440</v>
      </c>
      <c r="B186" s="66" t="s">
        <v>420</v>
      </c>
      <c r="C186" s="66" t="s">
        <v>240</v>
      </c>
      <c r="D186" s="86" t="s">
        <v>441</v>
      </c>
      <c r="E186" s="66"/>
      <c r="F186" s="59" t="n">
        <f aca="false">SUM(F187:F189)</f>
        <v>155696139</v>
      </c>
    </row>
    <row r="187" customFormat="false" ht="49.5" hidden="false" customHeight="true" outlineLevel="0" collapsed="false">
      <c r="A187" s="89" t="s">
        <v>247</v>
      </c>
      <c r="B187" s="66" t="s">
        <v>420</v>
      </c>
      <c r="C187" s="66" t="s">
        <v>240</v>
      </c>
      <c r="D187" s="86" t="s">
        <v>441</v>
      </c>
      <c r="E187" s="66" t="s">
        <v>248</v>
      </c>
      <c r="F187" s="59" t="n">
        <v>148972025.48</v>
      </c>
    </row>
    <row r="188" customFormat="false" ht="18.75" hidden="false" customHeight="true" outlineLevel="0" collapsed="false">
      <c r="A188" s="90" t="s">
        <v>442</v>
      </c>
      <c r="B188" s="66" t="s">
        <v>420</v>
      </c>
      <c r="C188" s="66" t="s">
        <v>240</v>
      </c>
      <c r="D188" s="86" t="s">
        <v>443</v>
      </c>
      <c r="E188" s="66" t="s">
        <v>444</v>
      </c>
      <c r="F188" s="59" t="n">
        <v>93785.52</v>
      </c>
    </row>
    <row r="189" customFormat="false" ht="17.25" hidden="false" customHeight="true" outlineLevel="0" collapsed="false">
      <c r="A189" s="90" t="s">
        <v>256</v>
      </c>
      <c r="B189" s="66" t="s">
        <v>420</v>
      </c>
      <c r="C189" s="66" t="s">
        <v>240</v>
      </c>
      <c r="D189" s="86" t="s">
        <v>441</v>
      </c>
      <c r="E189" s="66" t="s">
        <v>257</v>
      </c>
      <c r="F189" s="59" t="n">
        <v>6630328</v>
      </c>
    </row>
    <row r="190" s="93" customFormat="true" ht="30.75" hidden="false" customHeight="true" outlineLevel="0" collapsed="false">
      <c r="A190" s="89" t="s">
        <v>445</v>
      </c>
      <c r="B190" s="66" t="s">
        <v>420</v>
      </c>
      <c r="C190" s="66" t="s">
        <v>240</v>
      </c>
      <c r="D190" s="86" t="s">
        <v>446</v>
      </c>
      <c r="E190" s="66"/>
      <c r="F190" s="59" t="n">
        <f aca="false">SUM(F191)</f>
        <v>2287447</v>
      </c>
    </row>
    <row r="191" s="93" customFormat="true" ht="49.5" hidden="false" customHeight="true" outlineLevel="0" collapsed="false">
      <c r="A191" s="89" t="s">
        <v>247</v>
      </c>
      <c r="B191" s="66" t="s">
        <v>420</v>
      </c>
      <c r="C191" s="66" t="s">
        <v>240</v>
      </c>
      <c r="D191" s="86" t="s">
        <v>446</v>
      </c>
      <c r="E191" s="66" t="s">
        <v>248</v>
      </c>
      <c r="F191" s="59" t="n">
        <v>2287447</v>
      </c>
    </row>
    <row r="192" s="94" customFormat="true" ht="20.25" hidden="false" customHeight="true" outlineLevel="0" collapsed="false">
      <c r="A192" s="88" t="s">
        <v>351</v>
      </c>
      <c r="B192" s="66" t="s">
        <v>420</v>
      </c>
      <c r="C192" s="66" t="s">
        <v>240</v>
      </c>
      <c r="D192" s="86" t="s">
        <v>428</v>
      </c>
      <c r="E192" s="66"/>
      <c r="F192" s="59" t="n">
        <f aca="false">SUM(F194+F193)</f>
        <v>27593307.37</v>
      </c>
    </row>
    <row r="193" s="93" customFormat="true" ht="17.25" hidden="false" customHeight="true" outlineLevel="0" collapsed="false">
      <c r="A193" s="90" t="s">
        <v>256</v>
      </c>
      <c r="B193" s="66" t="s">
        <v>420</v>
      </c>
      <c r="C193" s="66" t="s">
        <v>240</v>
      </c>
      <c r="D193" s="86" t="s">
        <v>428</v>
      </c>
      <c r="E193" s="66" t="s">
        <v>257</v>
      </c>
      <c r="F193" s="59" t="n">
        <v>24459683.37</v>
      </c>
    </row>
    <row r="194" s="93" customFormat="true" ht="18" hidden="false" customHeight="true" outlineLevel="0" collapsed="false">
      <c r="A194" s="88" t="s">
        <v>258</v>
      </c>
      <c r="B194" s="66" t="s">
        <v>420</v>
      </c>
      <c r="C194" s="66" t="s">
        <v>240</v>
      </c>
      <c r="D194" s="86" t="s">
        <v>428</v>
      </c>
      <c r="E194" s="66" t="s">
        <v>259</v>
      </c>
      <c r="F194" s="59" t="n">
        <v>3133624</v>
      </c>
    </row>
    <row r="195" s="93" customFormat="true" ht="30.75" hidden="false" customHeight="true" outlineLevel="0" collapsed="false">
      <c r="A195" s="88" t="s">
        <v>447</v>
      </c>
      <c r="B195" s="66" t="s">
        <v>420</v>
      </c>
      <c r="C195" s="66" t="s">
        <v>240</v>
      </c>
      <c r="D195" s="86" t="s">
        <v>431</v>
      </c>
      <c r="E195" s="66"/>
      <c r="F195" s="59" t="n">
        <f aca="false">SUM(F196+F197)</f>
        <v>1120816</v>
      </c>
    </row>
    <row r="196" s="93" customFormat="true" ht="47.25" hidden="false" customHeight="true" outlineLevel="0" collapsed="false">
      <c r="A196" s="89" t="s">
        <v>247</v>
      </c>
      <c r="B196" s="66" t="s">
        <v>420</v>
      </c>
      <c r="C196" s="66" t="s">
        <v>240</v>
      </c>
      <c r="D196" s="86" t="s">
        <v>431</v>
      </c>
      <c r="E196" s="66" t="s">
        <v>248</v>
      </c>
      <c r="F196" s="59" t="n">
        <v>984268</v>
      </c>
    </row>
    <row r="197" s="95" customFormat="true" ht="21" hidden="false" customHeight="true" outlineLevel="0" collapsed="false">
      <c r="A197" s="90" t="s">
        <v>442</v>
      </c>
      <c r="B197" s="66" t="s">
        <v>420</v>
      </c>
      <c r="C197" s="66" t="s">
        <v>240</v>
      </c>
      <c r="D197" s="86" t="s">
        <v>431</v>
      </c>
      <c r="E197" s="66" t="s">
        <v>444</v>
      </c>
      <c r="F197" s="59" t="n">
        <v>136548</v>
      </c>
    </row>
    <row r="198" s="95" customFormat="true" ht="35.25" hidden="false" customHeight="true" outlineLevel="0" collapsed="false">
      <c r="A198" s="90" t="s">
        <v>448</v>
      </c>
      <c r="B198" s="66" t="s">
        <v>420</v>
      </c>
      <c r="C198" s="66" t="s">
        <v>240</v>
      </c>
      <c r="D198" s="86" t="s">
        <v>449</v>
      </c>
      <c r="E198" s="66"/>
      <c r="F198" s="59" t="n">
        <f aca="false">SUM(F199)</f>
        <v>1900000</v>
      </c>
    </row>
    <row r="199" s="95" customFormat="true" ht="21" hidden="false" customHeight="true" outlineLevel="0" collapsed="false">
      <c r="A199" s="90" t="s">
        <v>256</v>
      </c>
      <c r="B199" s="66" t="s">
        <v>420</v>
      </c>
      <c r="C199" s="66" t="s">
        <v>240</v>
      </c>
      <c r="D199" s="86" t="s">
        <v>449</v>
      </c>
      <c r="E199" s="66" t="s">
        <v>257</v>
      </c>
      <c r="F199" s="59" t="n">
        <v>1900000</v>
      </c>
    </row>
    <row r="200" customFormat="false" ht="36.75" hidden="false" customHeight="true" outlineLevel="0" collapsed="false">
      <c r="A200" s="92" t="s">
        <v>450</v>
      </c>
      <c r="B200" s="85" t="s">
        <v>420</v>
      </c>
      <c r="C200" s="85" t="s">
        <v>240</v>
      </c>
      <c r="D200" s="84" t="s">
        <v>451</v>
      </c>
      <c r="E200" s="85"/>
      <c r="F200" s="55" t="n">
        <f aca="false">SUM(F201+F207+F205)</f>
        <v>16927287</v>
      </c>
    </row>
    <row r="201" customFormat="false" ht="23.25" hidden="false" customHeight="true" outlineLevel="0" collapsed="false">
      <c r="A201" s="88" t="s">
        <v>351</v>
      </c>
      <c r="B201" s="66" t="s">
        <v>420</v>
      </c>
      <c r="C201" s="66" t="s">
        <v>240</v>
      </c>
      <c r="D201" s="86" t="s">
        <v>452</v>
      </c>
      <c r="E201" s="66"/>
      <c r="F201" s="59" t="n">
        <f aca="false">SUM(F202:F204)</f>
        <v>16858857</v>
      </c>
    </row>
    <row r="202" customFormat="false" ht="42.75" hidden="false" customHeight="true" outlineLevel="0" collapsed="false">
      <c r="A202" s="89" t="s">
        <v>247</v>
      </c>
      <c r="B202" s="66" t="s">
        <v>420</v>
      </c>
      <c r="C202" s="66" t="s">
        <v>240</v>
      </c>
      <c r="D202" s="86" t="s">
        <v>452</v>
      </c>
      <c r="E202" s="66" t="s">
        <v>248</v>
      </c>
      <c r="F202" s="59" t="n">
        <v>16563000</v>
      </c>
    </row>
    <row r="203" customFormat="false" ht="16.5" hidden="false" customHeight="true" outlineLevel="0" collapsed="false">
      <c r="A203" s="90" t="s">
        <v>256</v>
      </c>
      <c r="B203" s="66" t="s">
        <v>420</v>
      </c>
      <c r="C203" s="66" t="s">
        <v>240</v>
      </c>
      <c r="D203" s="86" t="s">
        <v>452</v>
      </c>
      <c r="E203" s="66" t="s">
        <v>257</v>
      </c>
      <c r="F203" s="59" t="n">
        <v>260319</v>
      </c>
    </row>
    <row r="204" customFormat="false" ht="18.75" hidden="false" customHeight="true" outlineLevel="0" collapsed="false">
      <c r="A204" s="88" t="s">
        <v>258</v>
      </c>
      <c r="B204" s="66" t="s">
        <v>420</v>
      </c>
      <c r="C204" s="66" t="s">
        <v>240</v>
      </c>
      <c r="D204" s="86" t="s">
        <v>452</v>
      </c>
      <c r="E204" s="66" t="s">
        <v>259</v>
      </c>
      <c r="F204" s="59" t="n">
        <v>35538</v>
      </c>
    </row>
    <row r="205" customFormat="false" ht="33.75" hidden="false" customHeight="true" outlineLevel="0" collapsed="false">
      <c r="A205" s="88" t="s">
        <v>447</v>
      </c>
      <c r="B205" s="66" t="s">
        <v>420</v>
      </c>
      <c r="C205" s="66" t="s">
        <v>240</v>
      </c>
      <c r="D205" s="86" t="s">
        <v>453</v>
      </c>
      <c r="E205" s="66"/>
      <c r="F205" s="59" t="n">
        <f aca="false">SUM(F206)</f>
        <v>3570</v>
      </c>
    </row>
    <row r="206" customFormat="false" ht="46.5" hidden="false" customHeight="true" outlineLevel="0" collapsed="false">
      <c r="A206" s="89" t="s">
        <v>247</v>
      </c>
      <c r="B206" s="66" t="s">
        <v>420</v>
      </c>
      <c r="C206" s="66" t="s">
        <v>240</v>
      </c>
      <c r="D206" s="86" t="s">
        <v>453</v>
      </c>
      <c r="E206" s="66" t="s">
        <v>248</v>
      </c>
      <c r="F206" s="59" t="n">
        <v>3570</v>
      </c>
    </row>
    <row r="207" customFormat="false" ht="16.5" hidden="false" customHeight="true" outlineLevel="0" collapsed="false">
      <c r="A207" s="89" t="s">
        <v>454</v>
      </c>
      <c r="B207" s="66" t="s">
        <v>420</v>
      </c>
      <c r="C207" s="66" t="s">
        <v>240</v>
      </c>
      <c r="D207" s="86" t="s">
        <v>455</v>
      </c>
      <c r="E207" s="66"/>
      <c r="F207" s="59" t="n">
        <f aca="false">SUM(F208)</f>
        <v>64860</v>
      </c>
    </row>
    <row r="208" customFormat="false" ht="16.5" hidden="false" customHeight="true" outlineLevel="0" collapsed="false">
      <c r="A208" s="90" t="s">
        <v>256</v>
      </c>
      <c r="B208" s="66" t="s">
        <v>420</v>
      </c>
      <c r="C208" s="66" t="s">
        <v>240</v>
      </c>
      <c r="D208" s="86" t="s">
        <v>455</v>
      </c>
      <c r="E208" s="66" t="s">
        <v>257</v>
      </c>
      <c r="F208" s="59" t="n">
        <v>64860</v>
      </c>
    </row>
    <row r="209" customFormat="false" ht="15.75" hidden="false" customHeight="false" outlineLevel="0" collapsed="false">
      <c r="A209" s="87" t="s">
        <v>456</v>
      </c>
      <c r="B209" s="85" t="s">
        <v>420</v>
      </c>
      <c r="C209" s="85" t="s">
        <v>420</v>
      </c>
      <c r="D209" s="84"/>
      <c r="E209" s="66"/>
      <c r="F209" s="55" t="n">
        <f aca="false">SUM(F210)</f>
        <v>936000</v>
      </c>
    </row>
    <row r="210" s="93" customFormat="true" ht="33" hidden="false" customHeight="true" outlineLevel="0" collapsed="false">
      <c r="A210" s="96" t="s">
        <v>457</v>
      </c>
      <c r="B210" s="85" t="s">
        <v>420</v>
      </c>
      <c r="C210" s="85" t="s">
        <v>420</v>
      </c>
      <c r="D210" s="84" t="s">
        <v>458</v>
      </c>
      <c r="E210" s="85"/>
      <c r="F210" s="55" t="n">
        <f aca="false">SUM(F211+F214)</f>
        <v>936000</v>
      </c>
    </row>
    <row r="211" s="93" customFormat="true" ht="66.75" hidden="false" customHeight="true" outlineLevel="0" collapsed="false">
      <c r="A211" s="97" t="s">
        <v>459</v>
      </c>
      <c r="B211" s="66" t="s">
        <v>420</v>
      </c>
      <c r="C211" s="66" t="s">
        <v>420</v>
      </c>
      <c r="D211" s="86" t="s">
        <v>460</v>
      </c>
      <c r="E211" s="66"/>
      <c r="F211" s="59" t="n">
        <f aca="false">SUM(F212)</f>
        <v>80000</v>
      </c>
    </row>
    <row r="212" s="93" customFormat="true" ht="15.75" hidden="false" customHeight="true" outlineLevel="0" collapsed="false">
      <c r="A212" s="98" t="s">
        <v>461</v>
      </c>
      <c r="B212" s="66" t="s">
        <v>420</v>
      </c>
      <c r="C212" s="66" t="s">
        <v>420</v>
      </c>
      <c r="D212" s="86" t="s">
        <v>462</v>
      </c>
      <c r="E212" s="66"/>
      <c r="F212" s="59" t="n">
        <f aca="false">SUM(F213)</f>
        <v>80000</v>
      </c>
    </row>
    <row r="213" customFormat="false" ht="15.75" hidden="false" customHeight="false" outlineLevel="0" collapsed="false">
      <c r="A213" s="90" t="s">
        <v>256</v>
      </c>
      <c r="B213" s="66" t="s">
        <v>420</v>
      </c>
      <c r="C213" s="66" t="s">
        <v>420</v>
      </c>
      <c r="D213" s="86" t="s">
        <v>462</v>
      </c>
      <c r="E213" s="66" t="s">
        <v>257</v>
      </c>
      <c r="F213" s="59" t="n">
        <v>80000</v>
      </c>
    </row>
    <row r="214" customFormat="false" ht="48.75" hidden="false" customHeight="true" outlineLevel="0" collapsed="false">
      <c r="A214" s="99" t="s">
        <v>463</v>
      </c>
      <c r="B214" s="66" t="s">
        <v>420</v>
      </c>
      <c r="C214" s="66" t="s">
        <v>420</v>
      </c>
      <c r="D214" s="86" t="s">
        <v>464</v>
      </c>
      <c r="E214" s="66"/>
      <c r="F214" s="59" t="n">
        <f aca="false">SUM(F215)</f>
        <v>856000</v>
      </c>
    </row>
    <row r="215" customFormat="false" ht="21" hidden="false" customHeight="true" outlineLevel="0" collapsed="false">
      <c r="A215" s="100" t="s">
        <v>465</v>
      </c>
      <c r="B215" s="66" t="s">
        <v>420</v>
      </c>
      <c r="C215" s="66" t="s">
        <v>420</v>
      </c>
      <c r="D215" s="86" t="s">
        <v>466</v>
      </c>
      <c r="E215" s="66"/>
      <c r="F215" s="59" t="n">
        <f aca="false">SUM(F216:F216)</f>
        <v>856000</v>
      </c>
    </row>
    <row r="216" customFormat="false" ht="15" hidden="false" customHeight="true" outlineLevel="0" collapsed="false">
      <c r="A216" s="90" t="s">
        <v>442</v>
      </c>
      <c r="B216" s="66" t="s">
        <v>420</v>
      </c>
      <c r="C216" s="66" t="s">
        <v>420</v>
      </c>
      <c r="D216" s="86" t="s">
        <v>466</v>
      </c>
      <c r="E216" s="66" t="s">
        <v>444</v>
      </c>
      <c r="F216" s="59" t="n">
        <v>856000</v>
      </c>
    </row>
    <row r="217" s="94" customFormat="true" ht="20.25" hidden="false" customHeight="true" outlineLevel="0" collapsed="false">
      <c r="A217" s="87" t="s">
        <v>467</v>
      </c>
      <c r="B217" s="85" t="s">
        <v>420</v>
      </c>
      <c r="C217" s="85" t="s">
        <v>355</v>
      </c>
      <c r="D217" s="84"/>
      <c r="E217" s="66"/>
      <c r="F217" s="55" t="n">
        <f aca="false">SUM(F218)</f>
        <v>6506637</v>
      </c>
    </row>
    <row r="218" s="93" customFormat="true" ht="32.25" hidden="false" customHeight="true" outlineLevel="0" collapsed="false">
      <c r="A218" s="74" t="s">
        <v>468</v>
      </c>
      <c r="B218" s="66" t="s">
        <v>420</v>
      </c>
      <c r="C218" s="66" t="s">
        <v>355</v>
      </c>
      <c r="D218" s="66" t="s">
        <v>423</v>
      </c>
      <c r="E218" s="66"/>
      <c r="F218" s="59" t="n">
        <f aca="false">SUM(F219)</f>
        <v>6506637</v>
      </c>
    </row>
    <row r="219" s="93" customFormat="true" ht="79.5" hidden="false" customHeight="true" outlineLevel="0" collapsed="false">
      <c r="A219" s="89" t="s">
        <v>469</v>
      </c>
      <c r="B219" s="66" t="s">
        <v>420</v>
      </c>
      <c r="C219" s="66" t="s">
        <v>355</v>
      </c>
      <c r="D219" s="66" t="s">
        <v>470</v>
      </c>
      <c r="E219" s="66"/>
      <c r="F219" s="59" t="n">
        <f aca="false">SUM(F220+F222+F226)</f>
        <v>6506637</v>
      </c>
    </row>
    <row r="220" s="93" customFormat="true" ht="32.25" hidden="false" customHeight="true" outlineLevel="0" collapsed="false">
      <c r="A220" s="88" t="s">
        <v>471</v>
      </c>
      <c r="B220" s="66" t="s">
        <v>420</v>
      </c>
      <c r="C220" s="66" t="s">
        <v>355</v>
      </c>
      <c r="D220" s="66" t="s">
        <v>472</v>
      </c>
      <c r="E220" s="66"/>
      <c r="F220" s="59" t="n">
        <f aca="false">SUM(F221)</f>
        <v>75610</v>
      </c>
    </row>
    <row r="221" s="93" customFormat="true" ht="49.5" hidden="false" customHeight="true" outlineLevel="0" collapsed="false">
      <c r="A221" s="88" t="s">
        <v>473</v>
      </c>
      <c r="B221" s="66" t="s">
        <v>420</v>
      </c>
      <c r="C221" s="66" t="s">
        <v>355</v>
      </c>
      <c r="D221" s="66" t="s">
        <v>472</v>
      </c>
      <c r="E221" s="66" t="s">
        <v>248</v>
      </c>
      <c r="F221" s="59" t="n">
        <v>75610</v>
      </c>
    </row>
    <row r="222" customFormat="false" ht="22.5" hidden="false" customHeight="true" outlineLevel="0" collapsed="false">
      <c r="A222" s="88" t="s">
        <v>351</v>
      </c>
      <c r="B222" s="66" t="s">
        <v>420</v>
      </c>
      <c r="C222" s="66" t="s">
        <v>355</v>
      </c>
      <c r="D222" s="66" t="s">
        <v>474</v>
      </c>
      <c r="E222" s="66"/>
      <c r="F222" s="59" t="n">
        <f aca="false">SUM(F223:F225)</f>
        <v>6421027</v>
      </c>
    </row>
    <row r="223" customFormat="false" ht="45.75" hidden="false" customHeight="true" outlineLevel="0" collapsed="false">
      <c r="A223" s="89" t="s">
        <v>247</v>
      </c>
      <c r="B223" s="66" t="s">
        <v>420</v>
      </c>
      <c r="C223" s="66" t="s">
        <v>355</v>
      </c>
      <c r="D223" s="66" t="s">
        <v>474</v>
      </c>
      <c r="E223" s="66" t="s">
        <v>248</v>
      </c>
      <c r="F223" s="59" t="n">
        <v>6267400</v>
      </c>
    </row>
    <row r="224" customFormat="false" ht="15.75" hidden="false" customHeight="false" outlineLevel="0" collapsed="false">
      <c r="A224" s="90" t="s">
        <v>256</v>
      </c>
      <c r="B224" s="66" t="s">
        <v>420</v>
      </c>
      <c r="C224" s="66" t="s">
        <v>355</v>
      </c>
      <c r="D224" s="66" t="s">
        <v>474</v>
      </c>
      <c r="E224" s="66" t="s">
        <v>257</v>
      </c>
      <c r="F224" s="59" t="n">
        <v>144627</v>
      </c>
    </row>
    <row r="225" customFormat="false" ht="15.75" hidden="false" customHeight="false" outlineLevel="0" collapsed="false">
      <c r="A225" s="88" t="s">
        <v>258</v>
      </c>
      <c r="B225" s="66" t="s">
        <v>420</v>
      </c>
      <c r="C225" s="66" t="s">
        <v>355</v>
      </c>
      <c r="D225" s="66" t="s">
        <v>474</v>
      </c>
      <c r="E225" s="66" t="s">
        <v>259</v>
      </c>
      <c r="F225" s="59" t="n">
        <v>9000</v>
      </c>
    </row>
    <row r="226" customFormat="false" ht="15.75" hidden="false" customHeight="false" outlineLevel="0" collapsed="false">
      <c r="A226" s="101" t="s">
        <v>475</v>
      </c>
      <c r="B226" s="66" t="s">
        <v>420</v>
      </c>
      <c r="C226" s="66" t="s">
        <v>355</v>
      </c>
      <c r="D226" s="66" t="s">
        <v>476</v>
      </c>
      <c r="E226" s="101"/>
      <c r="F226" s="102" t="n">
        <f aca="false">SUM(F227)</f>
        <v>10000</v>
      </c>
    </row>
    <row r="227" customFormat="false" ht="16.5" hidden="false" customHeight="true" outlineLevel="0" collapsed="false">
      <c r="A227" s="90" t="s">
        <v>256</v>
      </c>
      <c r="B227" s="66" t="s">
        <v>420</v>
      </c>
      <c r="C227" s="66" t="s">
        <v>355</v>
      </c>
      <c r="D227" s="66" t="s">
        <v>477</v>
      </c>
      <c r="E227" s="101" t="n">
        <v>200</v>
      </c>
      <c r="F227" s="102" t="n">
        <v>10000</v>
      </c>
    </row>
    <row r="228" s="94" customFormat="true" ht="23.25" hidden="false" customHeight="true" outlineLevel="0" collapsed="false">
      <c r="A228" s="87" t="s">
        <v>478</v>
      </c>
      <c r="B228" s="85" t="s">
        <v>479</v>
      </c>
      <c r="C228" s="85"/>
      <c r="D228" s="84"/>
      <c r="E228" s="66"/>
      <c r="F228" s="55" t="n">
        <f aca="false">SUM(F229,F241)</f>
        <v>11029557</v>
      </c>
    </row>
    <row r="229" s="94" customFormat="true" ht="20.25" hidden="false" customHeight="true" outlineLevel="0" collapsed="false">
      <c r="A229" s="87" t="s">
        <v>480</v>
      </c>
      <c r="B229" s="85" t="s">
        <v>479</v>
      </c>
      <c r="C229" s="85" t="s">
        <v>238</v>
      </c>
      <c r="D229" s="84"/>
      <c r="E229" s="66"/>
      <c r="F229" s="55" t="n">
        <f aca="false">SUM(F230)</f>
        <v>9473581</v>
      </c>
    </row>
    <row r="230" customFormat="false" ht="33" hidden="false" customHeight="true" outlineLevel="0" collapsed="false">
      <c r="A230" s="74" t="s">
        <v>481</v>
      </c>
      <c r="B230" s="66" t="s">
        <v>479</v>
      </c>
      <c r="C230" s="66" t="s">
        <v>238</v>
      </c>
      <c r="D230" s="86" t="s">
        <v>482</v>
      </c>
      <c r="E230" s="66"/>
      <c r="F230" s="59" t="n">
        <f aca="false">SUM(F231,F236)</f>
        <v>9473581</v>
      </c>
    </row>
    <row r="231" customFormat="false" ht="33.75" hidden="false" customHeight="true" outlineLevel="0" collapsed="false">
      <c r="A231" s="100" t="s">
        <v>483</v>
      </c>
      <c r="B231" s="66" t="s">
        <v>479</v>
      </c>
      <c r="C231" s="66" t="s">
        <v>238</v>
      </c>
      <c r="D231" s="66" t="s">
        <v>484</v>
      </c>
      <c r="E231" s="66"/>
      <c r="F231" s="59" t="n">
        <f aca="false">SUM(F232)</f>
        <v>4351800</v>
      </c>
    </row>
    <row r="232" customFormat="false" ht="22.5" hidden="false" customHeight="true" outlineLevel="0" collapsed="false">
      <c r="A232" s="88" t="s">
        <v>351</v>
      </c>
      <c r="B232" s="66" t="s">
        <v>479</v>
      </c>
      <c r="C232" s="66" t="s">
        <v>238</v>
      </c>
      <c r="D232" s="66" t="s">
        <v>485</v>
      </c>
      <c r="E232" s="66"/>
      <c r="F232" s="59" t="n">
        <f aca="false">SUM(F233:F235)</f>
        <v>4351800</v>
      </c>
    </row>
    <row r="233" customFormat="false" ht="44.25" hidden="false" customHeight="true" outlineLevel="0" collapsed="false">
      <c r="A233" s="89" t="s">
        <v>247</v>
      </c>
      <c r="B233" s="66" t="s">
        <v>479</v>
      </c>
      <c r="C233" s="66" t="s">
        <v>238</v>
      </c>
      <c r="D233" s="66" t="s">
        <v>485</v>
      </c>
      <c r="E233" s="66" t="s">
        <v>248</v>
      </c>
      <c r="F233" s="59" t="n">
        <v>3833158</v>
      </c>
    </row>
    <row r="234" customFormat="false" ht="15.75" hidden="false" customHeight="false" outlineLevel="0" collapsed="false">
      <c r="A234" s="90" t="s">
        <v>256</v>
      </c>
      <c r="B234" s="66" t="s">
        <v>479</v>
      </c>
      <c r="C234" s="66" t="s">
        <v>238</v>
      </c>
      <c r="D234" s="66" t="s">
        <v>485</v>
      </c>
      <c r="E234" s="66" t="s">
        <v>257</v>
      </c>
      <c r="F234" s="59" t="n">
        <v>498642</v>
      </c>
    </row>
    <row r="235" customFormat="false" ht="16.5" hidden="false" customHeight="true" outlineLevel="0" collapsed="false">
      <c r="A235" s="88" t="s">
        <v>258</v>
      </c>
      <c r="B235" s="66" t="s">
        <v>479</v>
      </c>
      <c r="C235" s="66" t="s">
        <v>238</v>
      </c>
      <c r="D235" s="66" t="s">
        <v>485</v>
      </c>
      <c r="E235" s="66" t="s">
        <v>259</v>
      </c>
      <c r="F235" s="59" t="n">
        <v>20000</v>
      </c>
    </row>
    <row r="236" customFormat="false" ht="35.25" hidden="false" customHeight="true" outlineLevel="0" collapsed="false">
      <c r="A236" s="88" t="s">
        <v>486</v>
      </c>
      <c r="B236" s="66" t="s">
        <v>479</v>
      </c>
      <c r="C236" s="66" t="s">
        <v>238</v>
      </c>
      <c r="D236" s="66" t="s">
        <v>487</v>
      </c>
      <c r="E236" s="66"/>
      <c r="F236" s="59" t="n">
        <f aca="false">SUM(F237)</f>
        <v>5121781</v>
      </c>
    </row>
    <row r="237" customFormat="false" ht="18.75" hidden="false" customHeight="true" outlineLevel="0" collapsed="false">
      <c r="A237" s="88" t="s">
        <v>351</v>
      </c>
      <c r="B237" s="66" t="s">
        <v>479</v>
      </c>
      <c r="C237" s="66" t="s">
        <v>238</v>
      </c>
      <c r="D237" s="66" t="s">
        <v>488</v>
      </c>
      <c r="E237" s="66"/>
      <c r="F237" s="59" t="n">
        <f aca="false">SUM(F238:F240)</f>
        <v>5121781</v>
      </c>
    </row>
    <row r="238" customFormat="false" ht="47.25" hidden="false" customHeight="true" outlineLevel="0" collapsed="false">
      <c r="A238" s="89" t="s">
        <v>247</v>
      </c>
      <c r="B238" s="66" t="s">
        <v>479</v>
      </c>
      <c r="C238" s="66" t="s">
        <v>238</v>
      </c>
      <c r="D238" s="66" t="s">
        <v>488</v>
      </c>
      <c r="E238" s="66" t="s">
        <v>248</v>
      </c>
      <c r="F238" s="59" t="n">
        <v>3880222</v>
      </c>
    </row>
    <row r="239" customFormat="false" ht="15.75" hidden="false" customHeight="false" outlineLevel="0" collapsed="false">
      <c r="A239" s="90" t="s">
        <v>256</v>
      </c>
      <c r="B239" s="66" t="s">
        <v>479</v>
      </c>
      <c r="C239" s="66" t="s">
        <v>238</v>
      </c>
      <c r="D239" s="66" t="s">
        <v>488</v>
      </c>
      <c r="E239" s="66" t="s">
        <v>257</v>
      </c>
      <c r="F239" s="59" t="n">
        <v>507378</v>
      </c>
    </row>
    <row r="240" customFormat="false" ht="18.75" hidden="false" customHeight="true" outlineLevel="0" collapsed="false">
      <c r="A240" s="88" t="s">
        <v>258</v>
      </c>
      <c r="B240" s="66" t="s">
        <v>479</v>
      </c>
      <c r="C240" s="66" t="s">
        <v>238</v>
      </c>
      <c r="D240" s="66" t="s">
        <v>488</v>
      </c>
      <c r="E240" s="66" t="s">
        <v>259</v>
      </c>
      <c r="F240" s="59" t="n">
        <v>734181</v>
      </c>
    </row>
    <row r="241" customFormat="false" ht="19.5" hidden="false" customHeight="true" outlineLevel="0" collapsed="false">
      <c r="A241" s="87" t="s">
        <v>489</v>
      </c>
      <c r="B241" s="85" t="s">
        <v>479</v>
      </c>
      <c r="C241" s="85" t="s">
        <v>261</v>
      </c>
      <c r="D241" s="84"/>
      <c r="E241" s="66"/>
      <c r="F241" s="55" t="n">
        <f aca="false">SUM(F242)</f>
        <v>1555976</v>
      </c>
    </row>
    <row r="242" customFormat="false" ht="36.75" hidden="false" customHeight="true" outlineLevel="0" collapsed="false">
      <c r="A242" s="88" t="s">
        <v>490</v>
      </c>
      <c r="B242" s="66" t="s">
        <v>479</v>
      </c>
      <c r="C242" s="66" t="s">
        <v>261</v>
      </c>
      <c r="D242" s="66" t="s">
        <v>482</v>
      </c>
      <c r="E242" s="66"/>
      <c r="F242" s="59" t="n">
        <f aca="false">SUM(F243+F250)</f>
        <v>1555976</v>
      </c>
    </row>
    <row r="243" customFormat="false" ht="35.25" hidden="false" customHeight="true" outlineLevel="0" collapsed="false">
      <c r="A243" s="88" t="s">
        <v>491</v>
      </c>
      <c r="B243" s="66" t="s">
        <v>479</v>
      </c>
      <c r="C243" s="66" t="s">
        <v>261</v>
      </c>
      <c r="D243" s="66" t="s">
        <v>492</v>
      </c>
      <c r="E243" s="66"/>
      <c r="F243" s="59" t="n">
        <f aca="false">SUM(F244,F246,)</f>
        <v>1461276</v>
      </c>
    </row>
    <row r="244" customFormat="false" ht="47.25" hidden="false" customHeight="true" outlineLevel="0" collapsed="false">
      <c r="A244" s="88" t="s">
        <v>493</v>
      </c>
      <c r="B244" s="66" t="s">
        <v>479</v>
      </c>
      <c r="C244" s="66" t="s">
        <v>261</v>
      </c>
      <c r="D244" s="66" t="s">
        <v>494</v>
      </c>
      <c r="E244" s="66"/>
      <c r="F244" s="59" t="n">
        <f aca="false">SUM(F245)</f>
        <v>24276</v>
      </c>
    </row>
    <row r="245" customFormat="false" ht="48.75" hidden="false" customHeight="true" outlineLevel="0" collapsed="false">
      <c r="A245" s="89" t="s">
        <v>247</v>
      </c>
      <c r="B245" s="66" t="s">
        <v>479</v>
      </c>
      <c r="C245" s="66" t="s">
        <v>261</v>
      </c>
      <c r="D245" s="66" t="s">
        <v>494</v>
      </c>
      <c r="E245" s="66" t="s">
        <v>248</v>
      </c>
      <c r="F245" s="59" t="n">
        <v>24276</v>
      </c>
    </row>
    <row r="246" customFormat="false" ht="22.5" hidden="false" customHeight="true" outlineLevel="0" collapsed="false">
      <c r="A246" s="88" t="s">
        <v>351</v>
      </c>
      <c r="B246" s="66" t="s">
        <v>479</v>
      </c>
      <c r="C246" s="66" t="s">
        <v>261</v>
      </c>
      <c r="D246" s="66" t="s">
        <v>495</v>
      </c>
      <c r="E246" s="66"/>
      <c r="F246" s="59" t="n">
        <f aca="false">SUM(F247:F249)</f>
        <v>1437000</v>
      </c>
    </row>
    <row r="247" customFormat="false" ht="47.25" hidden="false" customHeight="false" outlineLevel="0" collapsed="false">
      <c r="A247" s="89" t="s">
        <v>247</v>
      </c>
      <c r="B247" s="66" t="s">
        <v>479</v>
      </c>
      <c r="C247" s="66" t="s">
        <v>261</v>
      </c>
      <c r="D247" s="66" t="s">
        <v>495</v>
      </c>
      <c r="E247" s="66" t="s">
        <v>248</v>
      </c>
      <c r="F247" s="59" t="n">
        <v>1234536</v>
      </c>
    </row>
    <row r="248" customFormat="false" ht="20.25" hidden="false" customHeight="true" outlineLevel="0" collapsed="false">
      <c r="A248" s="90" t="s">
        <v>256</v>
      </c>
      <c r="B248" s="66" t="s">
        <v>479</v>
      </c>
      <c r="C248" s="66" t="s">
        <v>261</v>
      </c>
      <c r="D248" s="66" t="s">
        <v>495</v>
      </c>
      <c r="E248" s="66" t="s">
        <v>257</v>
      </c>
      <c r="F248" s="59" t="n">
        <v>192464</v>
      </c>
    </row>
    <row r="249" customFormat="false" ht="16.5" hidden="false" customHeight="true" outlineLevel="0" collapsed="false">
      <c r="A249" s="88" t="s">
        <v>258</v>
      </c>
      <c r="B249" s="66" t="s">
        <v>479</v>
      </c>
      <c r="C249" s="66" t="s">
        <v>261</v>
      </c>
      <c r="D249" s="66" t="s">
        <v>495</v>
      </c>
      <c r="E249" s="66" t="s">
        <v>259</v>
      </c>
      <c r="F249" s="59" t="n">
        <v>10000</v>
      </c>
    </row>
    <row r="250" customFormat="false" ht="33" hidden="false" customHeight="true" outlineLevel="0" collapsed="false">
      <c r="A250" s="88" t="s">
        <v>490</v>
      </c>
      <c r="B250" s="66" t="s">
        <v>479</v>
      </c>
      <c r="C250" s="66" t="s">
        <v>261</v>
      </c>
      <c r="D250" s="66" t="s">
        <v>482</v>
      </c>
      <c r="E250" s="66"/>
      <c r="F250" s="59" t="n">
        <f aca="false">SUM(F251)</f>
        <v>94700</v>
      </c>
    </row>
    <row r="251" customFormat="false" ht="32.25" hidden="false" customHeight="true" outlineLevel="0" collapsed="false">
      <c r="A251" s="100" t="s">
        <v>483</v>
      </c>
      <c r="B251" s="66" t="s">
        <v>479</v>
      </c>
      <c r="C251" s="66" t="s">
        <v>261</v>
      </c>
      <c r="D251" s="66" t="s">
        <v>484</v>
      </c>
      <c r="E251" s="66"/>
      <c r="F251" s="59" t="n">
        <f aca="false">SUM(F252)</f>
        <v>94700</v>
      </c>
    </row>
    <row r="252" customFormat="false" ht="35.25" hidden="false" customHeight="true" outlineLevel="0" collapsed="false">
      <c r="A252" s="88" t="s">
        <v>496</v>
      </c>
      <c r="B252" s="66" t="s">
        <v>479</v>
      </c>
      <c r="C252" s="66" t="s">
        <v>261</v>
      </c>
      <c r="D252" s="66" t="s">
        <v>497</v>
      </c>
      <c r="E252" s="66"/>
      <c r="F252" s="59" t="n">
        <f aca="false">SUM(F253)</f>
        <v>94700</v>
      </c>
    </row>
    <row r="253" customFormat="false" ht="16.5" hidden="false" customHeight="true" outlineLevel="0" collapsed="false">
      <c r="A253" s="88" t="s">
        <v>337</v>
      </c>
      <c r="B253" s="66" t="s">
        <v>479</v>
      </c>
      <c r="C253" s="66" t="s">
        <v>261</v>
      </c>
      <c r="D253" s="66" t="s">
        <v>497</v>
      </c>
      <c r="E253" s="66" t="s">
        <v>338</v>
      </c>
      <c r="F253" s="59" t="n">
        <v>94700</v>
      </c>
    </row>
    <row r="254" customFormat="false" ht="22.5" hidden="false" customHeight="true" outlineLevel="0" collapsed="false">
      <c r="A254" s="87" t="s">
        <v>498</v>
      </c>
      <c r="B254" s="84" t="n">
        <v>10</v>
      </c>
      <c r="C254" s="84"/>
      <c r="D254" s="84"/>
      <c r="E254" s="66"/>
      <c r="F254" s="55" t="n">
        <f aca="false">SUM(F255,F260,F286,)</f>
        <v>43588587</v>
      </c>
    </row>
    <row r="255" customFormat="false" ht="15.75" hidden="false" customHeight="false" outlineLevel="0" collapsed="false">
      <c r="A255" s="87" t="s">
        <v>499</v>
      </c>
      <c r="B255" s="84" t="n">
        <v>10</v>
      </c>
      <c r="C255" s="85" t="s">
        <v>238</v>
      </c>
      <c r="D255" s="84"/>
      <c r="E255" s="66"/>
      <c r="F255" s="55" t="n">
        <f aca="false">SUM(F256)</f>
        <v>315000</v>
      </c>
    </row>
    <row r="256" customFormat="false" ht="32.25" hidden="false" customHeight="true" outlineLevel="0" collapsed="false">
      <c r="A256" s="103" t="s">
        <v>325</v>
      </c>
      <c r="B256" s="85" t="s">
        <v>500</v>
      </c>
      <c r="C256" s="84" t="n">
        <v>1</v>
      </c>
      <c r="D256" s="84" t="s">
        <v>263</v>
      </c>
      <c r="E256" s="66"/>
      <c r="F256" s="59" t="n">
        <f aca="false">SUM(F257)</f>
        <v>315000</v>
      </c>
    </row>
    <row r="257" customFormat="false" ht="51.75" hidden="false" customHeight="true" outlineLevel="0" collapsed="false">
      <c r="A257" s="88" t="s">
        <v>501</v>
      </c>
      <c r="B257" s="86" t="n">
        <v>10</v>
      </c>
      <c r="C257" s="66" t="s">
        <v>238</v>
      </c>
      <c r="D257" s="86" t="s">
        <v>502</v>
      </c>
      <c r="E257" s="66"/>
      <c r="F257" s="59" t="n">
        <f aca="false">SUM(F258)</f>
        <v>315000</v>
      </c>
    </row>
    <row r="258" customFormat="false" ht="18" hidden="false" customHeight="true" outlineLevel="0" collapsed="false">
      <c r="A258" s="88" t="s">
        <v>503</v>
      </c>
      <c r="B258" s="86" t="n">
        <v>10</v>
      </c>
      <c r="C258" s="66" t="s">
        <v>238</v>
      </c>
      <c r="D258" s="86" t="s">
        <v>504</v>
      </c>
      <c r="E258" s="66"/>
      <c r="F258" s="59" t="n">
        <f aca="false">SUM(F259)</f>
        <v>315000</v>
      </c>
    </row>
    <row r="259" customFormat="false" ht="18" hidden="false" customHeight="true" outlineLevel="0" collapsed="false">
      <c r="A259" s="88" t="s">
        <v>442</v>
      </c>
      <c r="B259" s="86" t="n">
        <v>10</v>
      </c>
      <c r="C259" s="66" t="s">
        <v>238</v>
      </c>
      <c r="D259" s="86" t="s">
        <v>504</v>
      </c>
      <c r="E259" s="66" t="s">
        <v>444</v>
      </c>
      <c r="F259" s="59" t="n">
        <v>315000</v>
      </c>
    </row>
    <row r="260" customFormat="false" ht="21" hidden="false" customHeight="true" outlineLevel="0" collapsed="false">
      <c r="A260" s="87" t="s">
        <v>505</v>
      </c>
      <c r="B260" s="84" t="n">
        <v>10</v>
      </c>
      <c r="C260" s="85" t="s">
        <v>250</v>
      </c>
      <c r="D260" s="84"/>
      <c r="E260" s="66"/>
      <c r="F260" s="55" t="n">
        <f aca="false">SUM(F281,F265,F261)</f>
        <v>29745580</v>
      </c>
    </row>
    <row r="261" customFormat="false" ht="32.25" hidden="false" customHeight="true" outlineLevel="0" collapsed="false">
      <c r="A261" s="68" t="s">
        <v>481</v>
      </c>
      <c r="B261" s="84" t="n">
        <v>10</v>
      </c>
      <c r="C261" s="85" t="s">
        <v>250</v>
      </c>
      <c r="D261" s="84" t="s">
        <v>482</v>
      </c>
      <c r="E261" s="85"/>
      <c r="F261" s="55" t="n">
        <f aca="false">SUM(F262)</f>
        <v>648663</v>
      </c>
    </row>
    <row r="262" customFormat="false" ht="48" hidden="false" customHeight="true" outlineLevel="0" collapsed="false">
      <c r="A262" s="89" t="s">
        <v>506</v>
      </c>
      <c r="B262" s="86" t="n">
        <v>10</v>
      </c>
      <c r="C262" s="66" t="s">
        <v>250</v>
      </c>
      <c r="D262" s="86" t="s">
        <v>492</v>
      </c>
      <c r="E262" s="66"/>
      <c r="F262" s="59" t="n">
        <f aca="false">SUM(F263)</f>
        <v>648663</v>
      </c>
    </row>
    <row r="263" customFormat="false" ht="37.5" hidden="false" customHeight="true" outlineLevel="0" collapsed="false">
      <c r="A263" s="88" t="s">
        <v>507</v>
      </c>
      <c r="B263" s="86" t="n">
        <v>10</v>
      </c>
      <c r="C263" s="66" t="s">
        <v>250</v>
      </c>
      <c r="D263" s="86" t="s">
        <v>508</v>
      </c>
      <c r="E263" s="66"/>
      <c r="F263" s="59" t="n">
        <f aca="false">SUM(F264)</f>
        <v>648663</v>
      </c>
    </row>
    <row r="264" customFormat="false" ht="15.75" hidden="false" customHeight="false" outlineLevel="0" collapsed="false">
      <c r="A264" s="88" t="s">
        <v>442</v>
      </c>
      <c r="B264" s="86" t="n">
        <v>10</v>
      </c>
      <c r="C264" s="66" t="s">
        <v>250</v>
      </c>
      <c r="D264" s="86" t="s">
        <v>508</v>
      </c>
      <c r="E264" s="66" t="s">
        <v>444</v>
      </c>
      <c r="F264" s="59" t="n">
        <v>648663</v>
      </c>
    </row>
    <row r="265" customFormat="false" ht="32.25" hidden="false" customHeight="true" outlineLevel="0" collapsed="false">
      <c r="A265" s="103" t="s">
        <v>325</v>
      </c>
      <c r="B265" s="85" t="s">
        <v>500</v>
      </c>
      <c r="C265" s="66" t="s">
        <v>250</v>
      </c>
      <c r="D265" s="84" t="s">
        <v>263</v>
      </c>
      <c r="E265" s="66"/>
      <c r="F265" s="59" t="n">
        <f aca="false">SUM(F266)</f>
        <v>14616396</v>
      </c>
    </row>
    <row r="266" customFormat="false" ht="51.75" hidden="false" customHeight="true" outlineLevel="0" collapsed="false">
      <c r="A266" s="88" t="s">
        <v>509</v>
      </c>
      <c r="B266" s="86" t="n">
        <v>10</v>
      </c>
      <c r="C266" s="66" t="s">
        <v>250</v>
      </c>
      <c r="D266" s="86" t="s">
        <v>502</v>
      </c>
      <c r="E266" s="66"/>
      <c r="F266" s="59" t="n">
        <f aca="false">SUM(F267+F269+F272+F275+F278)</f>
        <v>14616396</v>
      </c>
    </row>
    <row r="267" customFormat="false" ht="15.75" hidden="false" customHeight="false" outlineLevel="0" collapsed="false">
      <c r="A267" s="100" t="s">
        <v>510</v>
      </c>
      <c r="B267" s="86" t="n">
        <v>10</v>
      </c>
      <c r="C267" s="66" t="s">
        <v>250</v>
      </c>
      <c r="D267" s="86" t="s">
        <v>511</v>
      </c>
      <c r="E267" s="66"/>
      <c r="F267" s="59" t="n">
        <f aca="false">SUM(F268)</f>
        <v>4296908</v>
      </c>
    </row>
    <row r="268" customFormat="false" ht="18.75" hidden="false" customHeight="true" outlineLevel="0" collapsed="false">
      <c r="A268" s="88" t="s">
        <v>442</v>
      </c>
      <c r="B268" s="86" t="n">
        <v>10</v>
      </c>
      <c r="C268" s="66" t="s">
        <v>250</v>
      </c>
      <c r="D268" s="86" t="s">
        <v>511</v>
      </c>
      <c r="E268" s="66" t="s">
        <v>444</v>
      </c>
      <c r="F268" s="59" t="n">
        <v>4296908</v>
      </c>
    </row>
    <row r="269" customFormat="false" ht="33" hidden="false" customHeight="true" outlineLevel="0" collapsed="false">
      <c r="A269" s="89" t="s">
        <v>512</v>
      </c>
      <c r="B269" s="86" t="n">
        <v>10</v>
      </c>
      <c r="C269" s="66" t="s">
        <v>250</v>
      </c>
      <c r="D269" s="86" t="s">
        <v>513</v>
      </c>
      <c r="E269" s="66"/>
      <c r="F269" s="59" t="n">
        <f aca="false">SUM(F270+F271)</f>
        <v>284621</v>
      </c>
    </row>
    <row r="270" customFormat="false" ht="15.75" hidden="false" customHeight="true" outlineLevel="0" collapsed="false">
      <c r="A270" s="88" t="s">
        <v>442</v>
      </c>
      <c r="B270" s="86" t="n">
        <v>10</v>
      </c>
      <c r="C270" s="66" t="s">
        <v>250</v>
      </c>
      <c r="D270" s="86" t="s">
        <v>513</v>
      </c>
      <c r="E270" s="66" t="s">
        <v>444</v>
      </c>
      <c r="F270" s="59" t="n">
        <v>278421</v>
      </c>
    </row>
    <row r="271" customFormat="false" ht="19.5" hidden="false" customHeight="true" outlineLevel="0" collapsed="false">
      <c r="A271" s="88" t="s">
        <v>256</v>
      </c>
      <c r="B271" s="86" t="n">
        <v>10</v>
      </c>
      <c r="C271" s="66" t="s">
        <v>250</v>
      </c>
      <c r="D271" s="86" t="s">
        <v>513</v>
      </c>
      <c r="E271" s="66" t="s">
        <v>257</v>
      </c>
      <c r="F271" s="59" t="n">
        <v>6200</v>
      </c>
    </row>
    <row r="272" customFormat="false" ht="33.75" hidden="false" customHeight="true" outlineLevel="0" collapsed="false">
      <c r="A272" s="100" t="s">
        <v>514</v>
      </c>
      <c r="B272" s="86" t="n">
        <v>10</v>
      </c>
      <c r="C272" s="66" t="s">
        <v>250</v>
      </c>
      <c r="D272" s="86" t="s">
        <v>515</v>
      </c>
      <c r="E272" s="66"/>
      <c r="F272" s="59" t="n">
        <f aca="false">SUM(F273+F274)</f>
        <v>1002897</v>
      </c>
    </row>
    <row r="273" s="104" customFormat="true" ht="16.5" hidden="false" customHeight="true" outlineLevel="0" collapsed="false">
      <c r="A273" s="88" t="s">
        <v>442</v>
      </c>
      <c r="B273" s="86" t="n">
        <v>10</v>
      </c>
      <c r="C273" s="66" t="s">
        <v>250</v>
      </c>
      <c r="D273" s="86" t="s">
        <v>515</v>
      </c>
      <c r="E273" s="66" t="s">
        <v>444</v>
      </c>
      <c r="F273" s="59" t="n">
        <v>987897</v>
      </c>
    </row>
    <row r="274" s="104" customFormat="true" ht="16.5" hidden="false" customHeight="true" outlineLevel="0" collapsed="false">
      <c r="A274" s="88" t="s">
        <v>256</v>
      </c>
      <c r="B274" s="86" t="n">
        <v>10</v>
      </c>
      <c r="C274" s="66" t="s">
        <v>250</v>
      </c>
      <c r="D274" s="86" t="s">
        <v>515</v>
      </c>
      <c r="E274" s="66" t="s">
        <v>257</v>
      </c>
      <c r="F274" s="59" t="n">
        <v>15000</v>
      </c>
    </row>
    <row r="275" customFormat="false" ht="15.75" hidden="false" customHeight="true" outlineLevel="0" collapsed="false">
      <c r="A275" s="105" t="s">
        <v>516</v>
      </c>
      <c r="B275" s="86" t="n">
        <v>10</v>
      </c>
      <c r="C275" s="66" t="s">
        <v>250</v>
      </c>
      <c r="D275" s="86" t="s">
        <v>517</v>
      </c>
      <c r="E275" s="66"/>
      <c r="F275" s="59" t="n">
        <f aca="false">SUM(F276+F277)</f>
        <v>6231970</v>
      </c>
    </row>
    <row r="276" customFormat="false" ht="16.5" hidden="false" customHeight="true" outlineLevel="0" collapsed="false">
      <c r="A276" s="88" t="s">
        <v>442</v>
      </c>
      <c r="B276" s="86" t="n">
        <v>10</v>
      </c>
      <c r="C276" s="66" t="s">
        <v>250</v>
      </c>
      <c r="D276" s="86" t="s">
        <v>517</v>
      </c>
      <c r="E276" s="66" t="s">
        <v>444</v>
      </c>
      <c r="F276" s="59" t="n">
        <v>6108970</v>
      </c>
    </row>
    <row r="277" customFormat="false" ht="17.25" hidden="false" customHeight="true" outlineLevel="0" collapsed="false">
      <c r="A277" s="88" t="s">
        <v>256</v>
      </c>
      <c r="B277" s="86" t="n">
        <v>10</v>
      </c>
      <c r="C277" s="66" t="s">
        <v>250</v>
      </c>
      <c r="D277" s="86" t="s">
        <v>517</v>
      </c>
      <c r="E277" s="66" t="s">
        <v>257</v>
      </c>
      <c r="F277" s="59" t="n">
        <v>123000</v>
      </c>
    </row>
    <row r="278" customFormat="false" ht="17.25" hidden="false" customHeight="true" outlineLevel="0" collapsed="false">
      <c r="A278" s="100" t="s">
        <v>518</v>
      </c>
      <c r="B278" s="86" t="n">
        <v>10</v>
      </c>
      <c r="C278" s="66" t="s">
        <v>250</v>
      </c>
      <c r="D278" s="86" t="s">
        <v>519</v>
      </c>
      <c r="E278" s="66"/>
      <c r="F278" s="59" t="n">
        <f aca="false">SUM(F279+F280)</f>
        <v>2800000</v>
      </c>
    </row>
    <row r="279" customFormat="false" ht="17.25" hidden="false" customHeight="true" outlineLevel="0" collapsed="false">
      <c r="A279" s="88" t="s">
        <v>442</v>
      </c>
      <c r="B279" s="86" t="n">
        <v>10</v>
      </c>
      <c r="C279" s="66" t="s">
        <v>250</v>
      </c>
      <c r="D279" s="86" t="s">
        <v>519</v>
      </c>
      <c r="E279" s="66" t="s">
        <v>444</v>
      </c>
      <c r="F279" s="59" t="n">
        <v>2730000</v>
      </c>
    </row>
    <row r="280" customFormat="false" ht="18.75" hidden="false" customHeight="true" outlineLevel="0" collapsed="false">
      <c r="A280" s="88" t="s">
        <v>256</v>
      </c>
      <c r="B280" s="86" t="n">
        <v>10</v>
      </c>
      <c r="C280" s="66" t="s">
        <v>250</v>
      </c>
      <c r="D280" s="86" t="s">
        <v>519</v>
      </c>
      <c r="E280" s="66" t="s">
        <v>257</v>
      </c>
      <c r="F280" s="59" t="n">
        <v>70000</v>
      </c>
    </row>
    <row r="281" customFormat="false" ht="31.5" hidden="false" customHeight="true" outlineLevel="0" collapsed="false">
      <c r="A281" s="74" t="s">
        <v>468</v>
      </c>
      <c r="B281" s="86" t="n">
        <v>10</v>
      </c>
      <c r="C281" s="66" t="s">
        <v>250</v>
      </c>
      <c r="D281" s="86" t="s">
        <v>423</v>
      </c>
      <c r="E281" s="66"/>
      <c r="F281" s="59" t="n">
        <f aca="false">SUM(F282)</f>
        <v>14480521</v>
      </c>
    </row>
    <row r="282" customFormat="false" ht="81.75" hidden="false" customHeight="true" outlineLevel="0" collapsed="false">
      <c r="A282" s="89" t="s">
        <v>520</v>
      </c>
      <c r="B282" s="86" t="n">
        <v>10</v>
      </c>
      <c r="C282" s="66" t="s">
        <v>250</v>
      </c>
      <c r="D282" s="86" t="s">
        <v>470</v>
      </c>
      <c r="E282" s="66"/>
      <c r="F282" s="59" t="n">
        <f aca="false">SUM(F283)</f>
        <v>14480521</v>
      </c>
    </row>
    <row r="283" customFormat="false" ht="18.75" hidden="false" customHeight="true" outlineLevel="0" collapsed="false">
      <c r="A283" s="88" t="s">
        <v>521</v>
      </c>
      <c r="B283" s="86" t="n">
        <v>10</v>
      </c>
      <c r="C283" s="66" t="s">
        <v>250</v>
      </c>
      <c r="D283" s="86" t="s">
        <v>522</v>
      </c>
      <c r="E283" s="66"/>
      <c r="F283" s="59" t="n">
        <f aca="false">SUM(F284+F285)</f>
        <v>14480521</v>
      </c>
    </row>
    <row r="284" customFormat="false" ht="18.75" hidden="false" customHeight="true" outlineLevel="0" collapsed="false">
      <c r="A284" s="88" t="s">
        <v>442</v>
      </c>
      <c r="B284" s="86" t="n">
        <v>10</v>
      </c>
      <c r="C284" s="66" t="s">
        <v>250</v>
      </c>
      <c r="D284" s="86" t="s">
        <v>522</v>
      </c>
      <c r="E284" s="66" t="s">
        <v>444</v>
      </c>
      <c r="F284" s="59" t="n">
        <v>14430521</v>
      </c>
    </row>
    <row r="285" customFormat="false" ht="18.75" hidden="false" customHeight="true" outlineLevel="0" collapsed="false">
      <c r="A285" s="88" t="s">
        <v>256</v>
      </c>
      <c r="B285" s="86" t="n">
        <v>10</v>
      </c>
      <c r="C285" s="66" t="s">
        <v>250</v>
      </c>
      <c r="D285" s="86" t="s">
        <v>522</v>
      </c>
      <c r="E285" s="66" t="s">
        <v>257</v>
      </c>
      <c r="F285" s="59" t="n">
        <v>50000</v>
      </c>
      <c r="G285" s="0" t="s">
        <v>226</v>
      </c>
    </row>
    <row r="286" customFormat="false" ht="15.75" hidden="false" customHeight="false" outlineLevel="0" collapsed="false">
      <c r="A286" s="87" t="s">
        <v>523</v>
      </c>
      <c r="B286" s="84" t="n">
        <v>10</v>
      </c>
      <c r="C286" s="85" t="s">
        <v>261</v>
      </c>
      <c r="D286" s="84"/>
      <c r="E286" s="66"/>
      <c r="F286" s="55" t="n">
        <f aca="false">SUM(F287+F291)</f>
        <v>13528007</v>
      </c>
    </row>
    <row r="287" s="93" customFormat="true" ht="35.25" hidden="false" customHeight="true" outlineLevel="0" collapsed="false">
      <c r="A287" s="103" t="s">
        <v>325</v>
      </c>
      <c r="B287" s="85" t="s">
        <v>500</v>
      </c>
      <c r="C287" s="66" t="s">
        <v>261</v>
      </c>
      <c r="D287" s="84" t="s">
        <v>263</v>
      </c>
      <c r="E287" s="66"/>
      <c r="F287" s="59" t="n">
        <f aca="false">SUM(F288)</f>
        <v>11610982</v>
      </c>
    </row>
    <row r="288" customFormat="false" ht="48.75" hidden="false" customHeight="true" outlineLevel="0" collapsed="false">
      <c r="A288" s="12" t="s">
        <v>268</v>
      </c>
      <c r="B288" s="86" t="n">
        <v>10</v>
      </c>
      <c r="C288" s="66" t="s">
        <v>261</v>
      </c>
      <c r="D288" s="86" t="s">
        <v>269</v>
      </c>
      <c r="E288" s="66"/>
      <c r="F288" s="59" t="n">
        <f aca="false">SUM(F289)</f>
        <v>11610982</v>
      </c>
    </row>
    <row r="289" customFormat="false" ht="36.75" hidden="false" customHeight="true" outlineLevel="0" collapsed="false">
      <c r="A289" s="88" t="s">
        <v>524</v>
      </c>
      <c r="B289" s="86" t="n">
        <v>10</v>
      </c>
      <c r="C289" s="66" t="s">
        <v>261</v>
      </c>
      <c r="D289" s="86" t="s">
        <v>525</v>
      </c>
      <c r="E289" s="66"/>
      <c r="F289" s="59" t="n">
        <f aca="false">SUM(F290)</f>
        <v>11610982</v>
      </c>
    </row>
    <row r="290" customFormat="false" ht="15.75" hidden="false" customHeight="true" outlineLevel="0" collapsed="false">
      <c r="A290" s="88" t="s">
        <v>442</v>
      </c>
      <c r="B290" s="86" t="n">
        <v>10</v>
      </c>
      <c r="C290" s="66" t="s">
        <v>261</v>
      </c>
      <c r="D290" s="86" t="s">
        <v>525</v>
      </c>
      <c r="E290" s="66" t="s">
        <v>444</v>
      </c>
      <c r="F290" s="59" t="n">
        <v>11610982</v>
      </c>
    </row>
    <row r="291" customFormat="false" ht="30.75" hidden="false" customHeight="true" outlineLevel="0" collapsed="false">
      <c r="A291" s="74" t="s">
        <v>468</v>
      </c>
      <c r="B291" s="66" t="s">
        <v>500</v>
      </c>
      <c r="C291" s="66" t="s">
        <v>261</v>
      </c>
      <c r="D291" s="86" t="s">
        <v>423</v>
      </c>
      <c r="E291" s="66"/>
      <c r="F291" s="59" t="n">
        <f aca="false">SUM(F292)</f>
        <v>1917025</v>
      </c>
    </row>
    <row r="292" customFormat="false" ht="47.25" hidden="false" customHeight="true" outlineLevel="0" collapsed="false">
      <c r="A292" s="82" t="s">
        <v>526</v>
      </c>
      <c r="B292" s="86" t="n">
        <v>10</v>
      </c>
      <c r="C292" s="66" t="s">
        <v>261</v>
      </c>
      <c r="D292" s="86" t="s">
        <v>425</v>
      </c>
      <c r="E292" s="66"/>
      <c r="F292" s="59" t="n">
        <f aca="false">SUM(F293)</f>
        <v>1917025</v>
      </c>
    </row>
    <row r="293" customFormat="false" ht="20.25" hidden="false" customHeight="true" outlineLevel="0" collapsed="false">
      <c r="A293" s="89" t="s">
        <v>527</v>
      </c>
      <c r="B293" s="86" t="n">
        <v>10</v>
      </c>
      <c r="C293" s="66" t="s">
        <v>261</v>
      </c>
      <c r="D293" s="86" t="s">
        <v>528</v>
      </c>
      <c r="E293" s="66"/>
      <c r="F293" s="59" t="n">
        <f aca="false">SUM(F294)</f>
        <v>1917025</v>
      </c>
    </row>
    <row r="294" customFormat="false" ht="21" hidden="false" customHeight="true" outlineLevel="0" collapsed="false">
      <c r="A294" s="88" t="s">
        <v>442</v>
      </c>
      <c r="B294" s="86" t="n">
        <v>10</v>
      </c>
      <c r="C294" s="66" t="s">
        <v>261</v>
      </c>
      <c r="D294" s="86" t="s">
        <v>529</v>
      </c>
      <c r="E294" s="66" t="s">
        <v>444</v>
      </c>
      <c r="F294" s="59" t="n">
        <v>1917025</v>
      </c>
    </row>
    <row r="295" customFormat="false" ht="21" hidden="false" customHeight="true" outlineLevel="0" collapsed="false">
      <c r="A295" s="92" t="s">
        <v>530</v>
      </c>
      <c r="B295" s="84" t="n">
        <v>11</v>
      </c>
      <c r="C295" s="85" t="s">
        <v>531</v>
      </c>
      <c r="D295" s="84"/>
      <c r="E295" s="85"/>
      <c r="F295" s="55" t="n">
        <f aca="false">SUM(F296)</f>
        <v>163000</v>
      </c>
    </row>
    <row r="296" customFormat="false" ht="16.5" hidden="false" customHeight="true" outlineLevel="0" collapsed="false">
      <c r="A296" s="87" t="s">
        <v>532</v>
      </c>
      <c r="B296" s="84" t="n">
        <v>11</v>
      </c>
      <c r="C296" s="85" t="s">
        <v>240</v>
      </c>
      <c r="D296" s="84"/>
      <c r="E296" s="66"/>
      <c r="F296" s="55" t="n">
        <f aca="false">SUM(F297)</f>
        <v>163000</v>
      </c>
    </row>
    <row r="297" customFormat="false" ht="50.25" hidden="false" customHeight="true" outlineLevel="0" collapsed="false">
      <c r="A297" s="106" t="s">
        <v>533</v>
      </c>
      <c r="B297" s="66" t="s">
        <v>534</v>
      </c>
      <c r="C297" s="66" t="s">
        <v>240</v>
      </c>
      <c r="D297" s="86" t="s">
        <v>458</v>
      </c>
      <c r="E297" s="66"/>
      <c r="F297" s="59" t="n">
        <f aca="false">SUM(F298)</f>
        <v>163000</v>
      </c>
    </row>
    <row r="298" customFormat="false" ht="66" hidden="false" customHeight="true" outlineLevel="0" collapsed="false">
      <c r="A298" s="64" t="s">
        <v>535</v>
      </c>
      <c r="B298" s="66" t="s">
        <v>534</v>
      </c>
      <c r="C298" s="66" t="s">
        <v>240</v>
      </c>
      <c r="D298" s="86" t="s">
        <v>536</v>
      </c>
      <c r="E298" s="66"/>
      <c r="F298" s="59" t="n">
        <f aca="false">SUM(F299)</f>
        <v>163000</v>
      </c>
    </row>
    <row r="299" customFormat="false" ht="51" hidden="false" customHeight="true" outlineLevel="0" collapsed="false">
      <c r="A299" s="88" t="s">
        <v>537</v>
      </c>
      <c r="B299" s="66" t="s">
        <v>534</v>
      </c>
      <c r="C299" s="66" t="s">
        <v>240</v>
      </c>
      <c r="D299" s="86" t="s">
        <v>538</v>
      </c>
      <c r="E299" s="66"/>
      <c r="F299" s="59" t="n">
        <f aca="false">SUM(F300)</f>
        <v>163000</v>
      </c>
    </row>
    <row r="300" customFormat="false" ht="24" hidden="false" customHeight="true" outlineLevel="0" collapsed="false">
      <c r="A300" s="88" t="s">
        <v>256</v>
      </c>
      <c r="B300" s="66" t="s">
        <v>534</v>
      </c>
      <c r="C300" s="66" t="s">
        <v>240</v>
      </c>
      <c r="D300" s="86" t="s">
        <v>538</v>
      </c>
      <c r="E300" s="66" t="s">
        <v>257</v>
      </c>
      <c r="F300" s="59" t="n">
        <v>163000</v>
      </c>
    </row>
    <row r="301" customFormat="false" ht="20.25" hidden="false" customHeight="true" outlineLevel="0" collapsed="false">
      <c r="A301" s="92" t="s">
        <v>539</v>
      </c>
      <c r="B301" s="85" t="s">
        <v>540</v>
      </c>
      <c r="C301" s="85"/>
      <c r="D301" s="85"/>
      <c r="E301" s="66"/>
      <c r="F301" s="55" t="n">
        <f aca="false">SUM(F302)</f>
        <v>705922.3</v>
      </c>
    </row>
    <row r="302" customFormat="false" ht="15.75" hidden="false" customHeight="false" outlineLevel="0" collapsed="false">
      <c r="A302" s="88" t="s">
        <v>541</v>
      </c>
      <c r="B302" s="66" t="s">
        <v>540</v>
      </c>
      <c r="C302" s="66" t="s">
        <v>238</v>
      </c>
      <c r="D302" s="66"/>
      <c r="E302" s="66"/>
      <c r="F302" s="59" t="n">
        <f aca="false">SUM(F303)</f>
        <v>705922.3</v>
      </c>
    </row>
    <row r="303" customFormat="false" ht="38.25" hidden="false" customHeight="true" outlineLevel="0" collapsed="false">
      <c r="A303" s="100" t="s">
        <v>542</v>
      </c>
      <c r="B303" s="66" t="s">
        <v>540</v>
      </c>
      <c r="C303" s="66" t="s">
        <v>238</v>
      </c>
      <c r="D303" s="66" t="s">
        <v>543</v>
      </c>
      <c r="E303" s="66"/>
      <c r="F303" s="59" t="n">
        <f aca="false">SUM(F304)</f>
        <v>705922.3</v>
      </c>
    </row>
    <row r="304" customFormat="false" ht="31.5" hidden="false" customHeight="true" outlineLevel="0" collapsed="false">
      <c r="A304" s="88" t="s">
        <v>544</v>
      </c>
      <c r="B304" s="66" t="s">
        <v>540</v>
      </c>
      <c r="C304" s="66" t="s">
        <v>238</v>
      </c>
      <c r="D304" s="66" t="s">
        <v>545</v>
      </c>
      <c r="E304" s="66"/>
      <c r="F304" s="59" t="n">
        <f aca="false">SUM(F305)</f>
        <v>705922.3</v>
      </c>
    </row>
    <row r="305" customFormat="false" ht="15.75" hidden="false" customHeight="false" outlineLevel="0" collapsed="false">
      <c r="A305" s="88" t="s">
        <v>546</v>
      </c>
      <c r="B305" s="66" t="s">
        <v>540</v>
      </c>
      <c r="C305" s="66" t="s">
        <v>238</v>
      </c>
      <c r="D305" s="66" t="s">
        <v>547</v>
      </c>
      <c r="E305" s="66"/>
      <c r="F305" s="59" t="n">
        <f aca="false">SUM(F306)</f>
        <v>705922.3</v>
      </c>
    </row>
    <row r="306" customFormat="false" ht="15.75" hidden="false" customHeight="false" outlineLevel="0" collapsed="false">
      <c r="A306" s="90" t="s">
        <v>548</v>
      </c>
      <c r="B306" s="66" t="s">
        <v>540</v>
      </c>
      <c r="C306" s="66" t="s">
        <v>238</v>
      </c>
      <c r="D306" s="66" t="s">
        <v>547</v>
      </c>
      <c r="E306" s="66" t="s">
        <v>549</v>
      </c>
      <c r="F306" s="59" t="n">
        <v>705922.3</v>
      </c>
    </row>
    <row r="307" customFormat="false" ht="39" hidden="false" customHeight="true" outlineLevel="0" collapsed="false">
      <c r="A307" s="87" t="s">
        <v>550</v>
      </c>
      <c r="B307" s="84" t="n">
        <v>14</v>
      </c>
      <c r="C307" s="84"/>
      <c r="D307" s="84"/>
      <c r="E307" s="66"/>
      <c r="F307" s="55" t="n">
        <f aca="false">SUM(F308+F313)</f>
        <v>9843194</v>
      </c>
    </row>
    <row r="308" customFormat="false" ht="36.75" hidden="false" customHeight="true" outlineLevel="0" collapsed="false">
      <c r="A308" s="87" t="s">
        <v>551</v>
      </c>
      <c r="B308" s="84" t="n">
        <v>14</v>
      </c>
      <c r="C308" s="85" t="s">
        <v>238</v>
      </c>
      <c r="D308" s="84"/>
      <c r="E308" s="66"/>
      <c r="F308" s="55" t="n">
        <f aca="false">SUM(F309)</f>
        <v>9448494</v>
      </c>
    </row>
    <row r="309" customFormat="false" ht="36" hidden="false" customHeight="true" outlineLevel="0" collapsed="false">
      <c r="A309" s="100" t="s">
        <v>542</v>
      </c>
      <c r="B309" s="86" t="n">
        <v>14</v>
      </c>
      <c r="C309" s="66" t="s">
        <v>238</v>
      </c>
      <c r="D309" s="86" t="s">
        <v>543</v>
      </c>
      <c r="E309" s="66"/>
      <c r="F309" s="59" t="n">
        <f aca="false">SUM(F310)</f>
        <v>9448494</v>
      </c>
    </row>
    <row r="310" customFormat="false" ht="48" hidden="false" customHeight="true" outlineLevel="0" collapsed="false">
      <c r="A310" s="100" t="s">
        <v>552</v>
      </c>
      <c r="B310" s="86" t="n">
        <v>14</v>
      </c>
      <c r="C310" s="66" t="s">
        <v>238</v>
      </c>
      <c r="D310" s="86" t="s">
        <v>553</v>
      </c>
      <c r="E310" s="66"/>
      <c r="F310" s="59" t="n">
        <f aca="false">SUM(F311)</f>
        <v>9448494</v>
      </c>
    </row>
    <row r="311" customFormat="false" ht="33.75" hidden="false" customHeight="true" outlineLevel="0" collapsed="false">
      <c r="A311" s="91" t="s">
        <v>554</v>
      </c>
      <c r="B311" s="86" t="n">
        <v>14</v>
      </c>
      <c r="C311" s="66" t="s">
        <v>238</v>
      </c>
      <c r="D311" s="86" t="s">
        <v>555</v>
      </c>
      <c r="E311" s="66"/>
      <c r="F311" s="59" t="n">
        <f aca="false">SUM(F312)</f>
        <v>9448494</v>
      </c>
    </row>
    <row r="312" customFormat="false" ht="21.75" hidden="false" customHeight="true" outlineLevel="0" collapsed="false">
      <c r="A312" s="91" t="s">
        <v>337</v>
      </c>
      <c r="B312" s="86" t="n">
        <v>14</v>
      </c>
      <c r="C312" s="66" t="s">
        <v>238</v>
      </c>
      <c r="D312" s="86" t="s">
        <v>555</v>
      </c>
      <c r="E312" s="66" t="s">
        <v>338</v>
      </c>
      <c r="F312" s="59" t="n">
        <v>9448494</v>
      </c>
    </row>
    <row r="313" customFormat="false" ht="18" hidden="false" customHeight="true" outlineLevel="0" collapsed="false">
      <c r="A313" s="107" t="s">
        <v>556</v>
      </c>
      <c r="B313" s="86" t="n">
        <v>14</v>
      </c>
      <c r="C313" s="66" t="s">
        <v>250</v>
      </c>
      <c r="D313" s="86"/>
      <c r="E313" s="66"/>
      <c r="F313" s="59" t="n">
        <f aca="false">SUM(F314)</f>
        <v>394700</v>
      </c>
    </row>
    <row r="314" customFormat="false" ht="16.5" hidden="false" customHeight="true" outlineLevel="0" collapsed="false">
      <c r="A314" s="107" t="s">
        <v>339</v>
      </c>
      <c r="B314" s="86" t="n">
        <v>14</v>
      </c>
      <c r="C314" s="66" t="s">
        <v>250</v>
      </c>
      <c r="D314" s="86" t="s">
        <v>340</v>
      </c>
      <c r="E314" s="66"/>
      <c r="F314" s="59" t="n">
        <f aca="false">SUM(F315)</f>
        <v>394700</v>
      </c>
    </row>
    <row r="315" customFormat="false" ht="24" hidden="false" customHeight="true" outlineLevel="0" collapsed="false">
      <c r="A315" s="91" t="s">
        <v>557</v>
      </c>
      <c r="B315" s="86" t="n">
        <v>14</v>
      </c>
      <c r="C315" s="66" t="s">
        <v>250</v>
      </c>
      <c r="D315" s="86" t="s">
        <v>342</v>
      </c>
      <c r="E315" s="66"/>
      <c r="F315" s="59" t="n">
        <f aca="false">SUM(F316)</f>
        <v>394700</v>
      </c>
    </row>
    <row r="316" customFormat="false" ht="51" hidden="false" customHeight="true" outlineLevel="0" collapsed="false">
      <c r="A316" s="91" t="s">
        <v>558</v>
      </c>
      <c r="B316" s="86" t="n">
        <v>14</v>
      </c>
      <c r="C316" s="66" t="s">
        <v>250</v>
      </c>
      <c r="D316" s="86" t="s">
        <v>559</v>
      </c>
      <c r="E316" s="66"/>
      <c r="F316" s="59" t="n">
        <f aca="false">SUM(F317)</f>
        <v>394700</v>
      </c>
    </row>
    <row r="317" customFormat="false" ht="16.5" hidden="false" customHeight="true" outlineLevel="0" collapsed="false">
      <c r="A317" s="91" t="s">
        <v>337</v>
      </c>
      <c r="B317" s="108" t="n">
        <v>14</v>
      </c>
      <c r="C317" s="66" t="s">
        <v>250</v>
      </c>
      <c r="D317" s="109" t="s">
        <v>559</v>
      </c>
      <c r="E317" s="108" t="n">
        <v>500</v>
      </c>
      <c r="F317" s="110" t="n">
        <v>394700</v>
      </c>
    </row>
    <row r="318" customFormat="false" ht="1.5" hidden="false" customHeight="true" outlineLevel="0" collapsed="false">
      <c r="A318" s="100"/>
      <c r="B318" s="86"/>
      <c r="C318" s="66"/>
      <c r="D318" s="86"/>
      <c r="E318" s="66"/>
      <c r="F318" s="111"/>
    </row>
    <row r="319" customFormat="false" ht="21" hidden="false" customHeight="true" outlineLevel="0" collapsed="false">
      <c r="A319" s="112"/>
      <c r="B319" s="113"/>
      <c r="C319" s="114"/>
      <c r="D319" s="113"/>
      <c r="E319" s="114"/>
      <c r="F319" s="115"/>
    </row>
  </sheetData>
  <mergeCells count="4">
    <mergeCell ref="B1:F8"/>
    <mergeCell ref="A9:E9"/>
    <mergeCell ref="A10:E10"/>
    <mergeCell ref="A11:E11"/>
  </mergeCells>
  <printOptions headings="false" gridLines="false" gridLinesSet="true" horizontalCentered="false" verticalCentered="false"/>
  <pageMargins left="0.39375" right="0.196527777777778" top="0.354166666666667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pageBreakPreview" topLeftCell="A41" colorId="64" zoomScale="75" zoomScaleNormal="84" zoomScalePageLayoutView="75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56"/>
    <col collapsed="false" customWidth="true" hidden="false" outlineLevel="0" max="2" min="2" style="0" width="9.99"/>
    <col collapsed="false" customWidth="true" hidden="false" outlineLevel="0" max="3" min="3" style="0" width="15.99"/>
  </cols>
  <sheetData>
    <row r="1" customFormat="false" ht="15" hidden="false" customHeight="true" outlineLevel="0" collapsed="false">
      <c r="A1" s="116" t="s">
        <v>560</v>
      </c>
      <c r="B1" s="117"/>
      <c r="C1" s="117"/>
    </row>
    <row r="2" customFormat="false" ht="15" hidden="false" customHeight="false" outlineLevel="0" collapsed="false">
      <c r="A2" s="116"/>
      <c r="B2" s="117"/>
      <c r="C2" s="117"/>
    </row>
    <row r="3" customFormat="false" ht="15" hidden="false" customHeight="true" outlineLevel="0" collapsed="false">
      <c r="A3" s="116"/>
      <c r="B3" s="117"/>
      <c r="C3" s="117"/>
    </row>
    <row r="4" customFormat="false" ht="15" hidden="false" customHeight="false" outlineLevel="0" collapsed="false">
      <c r="A4" s="116"/>
      <c r="B4" s="117"/>
      <c r="C4" s="117"/>
    </row>
    <row r="5" customFormat="false" ht="7.5" hidden="false" customHeight="true" outlineLevel="0" collapsed="false">
      <c r="A5" s="116"/>
      <c r="B5" s="117"/>
      <c r="C5" s="117"/>
    </row>
    <row r="6" customFormat="false" ht="45.75" hidden="false" customHeight="true" outlineLevel="0" collapsed="false">
      <c r="A6" s="116"/>
      <c r="B6" s="117"/>
      <c r="C6" s="117"/>
    </row>
    <row r="7" customFormat="false" ht="18" hidden="false" customHeight="true" outlineLevel="0" collapsed="false">
      <c r="A7" s="19" t="s">
        <v>561</v>
      </c>
      <c r="B7" s="117"/>
      <c r="C7" s="117"/>
    </row>
    <row r="8" customFormat="false" ht="3.75" hidden="true" customHeight="true" outlineLevel="0" collapsed="false">
      <c r="A8" s="19"/>
      <c r="B8" s="117"/>
      <c r="C8" s="117"/>
    </row>
    <row r="9" customFormat="false" ht="3.75" hidden="false" customHeight="true" outlineLevel="0" collapsed="false">
      <c r="A9" s="19"/>
      <c r="B9" s="2"/>
      <c r="C9" s="2"/>
    </row>
    <row r="10" customFormat="false" ht="6" hidden="false" customHeight="true" outlineLevel="0" collapsed="false">
      <c r="A10" s="2"/>
      <c r="B10" s="2"/>
      <c r="C10" s="2"/>
    </row>
    <row r="11" customFormat="false" ht="13.5" hidden="false" customHeight="true" outlineLevel="0" collapsed="false">
      <c r="A11" s="51" t="s">
        <v>562</v>
      </c>
      <c r="B11" s="51"/>
    </row>
    <row r="12" customFormat="false" ht="13.5" hidden="false" customHeight="true" outlineLevel="0" collapsed="false">
      <c r="B12" s="52"/>
    </row>
    <row r="13" customFormat="false" ht="32.25" hidden="false" customHeight="true" outlineLevel="0" collapsed="false">
      <c r="A13" s="7" t="s">
        <v>230</v>
      </c>
      <c r="B13" s="7" t="s">
        <v>233</v>
      </c>
      <c r="C13" s="20" t="s">
        <v>563</v>
      </c>
    </row>
    <row r="14" customFormat="false" ht="15.75" hidden="false" customHeight="false" outlineLevel="0" collapsed="false">
      <c r="A14" s="53" t="s">
        <v>564</v>
      </c>
      <c r="B14" s="54"/>
      <c r="C14" s="10"/>
    </row>
    <row r="15" customFormat="false" ht="19.5" hidden="false" customHeight="true" outlineLevel="0" collapsed="false">
      <c r="A15" s="53" t="s">
        <v>565</v>
      </c>
      <c r="B15" s="56"/>
      <c r="C15" s="10" t="n">
        <f aca="false">SUM(C16+C20+C24+C28+C30+C35+C39+C41+C43+C45+C47+C49+C52+C56+C54)</f>
        <v>330857896.51</v>
      </c>
    </row>
    <row r="16" s="43" customFormat="true" ht="28.5" hidden="false" customHeight="true" outlineLevel="0" collapsed="false">
      <c r="A16" s="74" t="s">
        <v>481</v>
      </c>
      <c r="B16" s="63" t="s">
        <v>482</v>
      </c>
      <c r="C16" s="10" t="n">
        <f aca="false">SUM(C17:C19)</f>
        <v>11678220</v>
      </c>
    </row>
    <row r="17" s="43" customFormat="true" ht="33.75" hidden="false" customHeight="true" outlineLevel="0" collapsed="false">
      <c r="A17" s="88" t="s">
        <v>491</v>
      </c>
      <c r="B17" s="67" t="s">
        <v>492</v>
      </c>
      <c r="C17" s="13" t="n">
        <f aca="false">SUM('прил 9'!F243+'прил 9'!F262)</f>
        <v>2109939</v>
      </c>
    </row>
    <row r="18" s="43" customFormat="true" ht="39" hidden="false" customHeight="true" outlineLevel="0" collapsed="false">
      <c r="A18" s="100" t="s">
        <v>483</v>
      </c>
      <c r="B18" s="67" t="s">
        <v>484</v>
      </c>
      <c r="C18" s="118" t="n">
        <f aca="false">SUM('прил 9'!F231+'прил 9'!F253)</f>
        <v>4446500</v>
      </c>
    </row>
    <row r="19" s="43" customFormat="true" ht="33" hidden="false" customHeight="true" outlineLevel="0" collapsed="false">
      <c r="A19" s="88" t="s">
        <v>486</v>
      </c>
      <c r="B19" s="67" t="s">
        <v>487</v>
      </c>
      <c r="C19" s="118" t="n">
        <f aca="false">SUM('прил 9'!F236)</f>
        <v>5121781</v>
      </c>
    </row>
    <row r="20" s="43" customFormat="true" ht="36" hidden="false" customHeight="true" outlineLevel="0" collapsed="false">
      <c r="A20" s="9" t="s">
        <v>262</v>
      </c>
      <c r="B20" s="63" t="s">
        <v>263</v>
      </c>
      <c r="C20" s="119" t="n">
        <f aca="false">SUM(C21:C23)</f>
        <v>28755778</v>
      </c>
    </row>
    <row r="21" s="43" customFormat="true" ht="45.75" hidden="false" customHeight="true" outlineLevel="0" collapsed="false">
      <c r="A21" s="64" t="s">
        <v>264</v>
      </c>
      <c r="B21" s="67" t="s">
        <v>265</v>
      </c>
      <c r="C21" s="118" t="n">
        <f aca="false">SUM('прил 9'!F30+'прил 9'!F82)</f>
        <v>1502400</v>
      </c>
    </row>
    <row r="22" s="43" customFormat="true" ht="48.75" hidden="false" customHeight="true" outlineLevel="0" collapsed="false">
      <c r="A22" s="88" t="s">
        <v>509</v>
      </c>
      <c r="B22" s="67" t="s">
        <v>502</v>
      </c>
      <c r="C22" s="118" t="n">
        <f aca="false">SUM('прил 9'!F257+'прил 9'!F266)</f>
        <v>14931396</v>
      </c>
    </row>
    <row r="23" s="43" customFormat="true" ht="51.75" hidden="false" customHeight="true" outlineLevel="0" collapsed="false">
      <c r="A23" s="12" t="s">
        <v>268</v>
      </c>
      <c r="B23" s="67" t="s">
        <v>269</v>
      </c>
      <c r="C23" s="118" t="n">
        <f aca="false">SUM('прил 9'!F34+'прил 9'!F288)</f>
        <v>12321982</v>
      </c>
    </row>
    <row r="24" customFormat="false" ht="35.25" hidden="false" customHeight="true" outlineLevel="0" collapsed="false">
      <c r="A24" s="92" t="s">
        <v>422</v>
      </c>
      <c r="B24" s="56" t="s">
        <v>423</v>
      </c>
      <c r="C24" s="119" t="n">
        <f aca="false">SUM(C25:C27)</f>
        <v>269854976.21</v>
      </c>
    </row>
    <row r="25" customFormat="false" ht="63" hidden="false" customHeight="true" outlineLevel="0" collapsed="false">
      <c r="A25" s="89" t="s">
        <v>469</v>
      </c>
      <c r="B25" s="54" t="s">
        <v>470</v>
      </c>
      <c r="C25" s="118" t="n">
        <f aca="false">SUM('прил 9'!F219+'прил 9'!F282)</f>
        <v>20987158</v>
      </c>
    </row>
    <row r="26" customFormat="false" ht="32.25" hidden="false" customHeight="true" outlineLevel="0" collapsed="false">
      <c r="A26" s="88" t="s">
        <v>424</v>
      </c>
      <c r="B26" s="54" t="s">
        <v>425</v>
      </c>
      <c r="C26" s="118" t="n">
        <f aca="false">SUM('прил 9'!F169+'прил 9'!F185+'прил 9'!F292)</f>
        <v>231940531.21</v>
      </c>
    </row>
    <row r="27" s="43" customFormat="true" ht="33" hidden="false" customHeight="true" outlineLevel="0" collapsed="false">
      <c r="A27" s="88" t="s">
        <v>450</v>
      </c>
      <c r="B27" s="80" t="s">
        <v>451</v>
      </c>
      <c r="C27" s="118" t="n">
        <f aca="false">SUM('прил 9'!F200)</f>
        <v>16927287</v>
      </c>
    </row>
    <row r="28" s="43" customFormat="true" ht="44.25" hidden="false" customHeight="true" outlineLevel="0" collapsed="false">
      <c r="A28" s="68" t="s">
        <v>383</v>
      </c>
      <c r="B28" s="78" t="s">
        <v>384</v>
      </c>
      <c r="C28" s="119" t="n">
        <f aca="false">SUM(C29)</f>
        <v>453000</v>
      </c>
    </row>
    <row r="29" s="43" customFormat="true" ht="51.75" hidden="false" customHeight="true" outlineLevel="0" collapsed="false">
      <c r="A29" s="62" t="s">
        <v>385</v>
      </c>
      <c r="B29" s="78" t="s">
        <v>386</v>
      </c>
      <c r="C29" s="119" t="n">
        <f aca="false">SUM('прил 9'!F129)</f>
        <v>453000</v>
      </c>
    </row>
    <row r="30" s="43" customFormat="true" ht="45.75" hidden="false" customHeight="true" outlineLevel="0" collapsed="false">
      <c r="A30" s="81" t="s">
        <v>432</v>
      </c>
      <c r="B30" s="78" t="s">
        <v>433</v>
      </c>
      <c r="C30" s="119" t="n">
        <f aca="false">SUM(C31)</f>
        <v>20000</v>
      </c>
    </row>
    <row r="31" customFormat="false" ht="33" hidden="false" customHeight="true" outlineLevel="0" collapsed="false">
      <c r="A31" s="90" t="s">
        <v>434</v>
      </c>
      <c r="B31" s="54" t="s">
        <v>566</v>
      </c>
      <c r="C31" s="118" t="n">
        <f aca="false">SUM('прил 9'!F180)</f>
        <v>20000</v>
      </c>
    </row>
    <row r="32" customFormat="false" ht="31.5" hidden="true" customHeight="true" outlineLevel="0" collapsed="false">
      <c r="A32" s="60"/>
      <c r="B32" s="54" t="s">
        <v>567</v>
      </c>
      <c r="C32" s="118"/>
    </row>
    <row r="33" customFormat="false" ht="15.75" hidden="true" customHeight="true" outlineLevel="0" collapsed="false">
      <c r="A33" s="60"/>
      <c r="B33" s="54" t="s">
        <v>567</v>
      </c>
      <c r="C33" s="118"/>
    </row>
    <row r="34" customFormat="false" ht="15" hidden="true" customHeight="true" outlineLevel="0" collapsed="false">
      <c r="A34" s="60"/>
      <c r="B34" s="54" t="s">
        <v>567</v>
      </c>
      <c r="C34" s="118"/>
    </row>
    <row r="35" customFormat="false" ht="51" hidden="false" customHeight="true" outlineLevel="0" collapsed="false">
      <c r="A35" s="96" t="s">
        <v>533</v>
      </c>
      <c r="B35" s="56" t="s">
        <v>458</v>
      </c>
      <c r="C35" s="119" t="n">
        <f aca="false">SUM(C36:C38)</f>
        <v>1099000</v>
      </c>
    </row>
    <row r="36" customFormat="false" ht="67.5" hidden="false" customHeight="true" outlineLevel="0" collapsed="false">
      <c r="A36" s="97" t="s">
        <v>459</v>
      </c>
      <c r="B36" s="54" t="s">
        <v>460</v>
      </c>
      <c r="C36" s="111" t="n">
        <v>80000</v>
      </c>
    </row>
    <row r="37" customFormat="false" ht="64.5" hidden="false" customHeight="true" outlineLevel="0" collapsed="false">
      <c r="A37" s="99" t="s">
        <v>535</v>
      </c>
      <c r="B37" s="54" t="s">
        <v>536</v>
      </c>
      <c r="C37" s="118" t="n">
        <f aca="false">SUM('прил 9'!F298)</f>
        <v>163000</v>
      </c>
    </row>
    <row r="38" customFormat="false" ht="50.25" hidden="false" customHeight="true" outlineLevel="0" collapsed="false">
      <c r="A38" s="99" t="s">
        <v>463</v>
      </c>
      <c r="B38" s="54" t="s">
        <v>464</v>
      </c>
      <c r="C38" s="118" t="n">
        <f aca="false">SUM('прил 9'!F214)</f>
        <v>856000</v>
      </c>
    </row>
    <row r="39" customFormat="false" ht="31.5" hidden="false" customHeight="true" outlineLevel="0" collapsed="false">
      <c r="A39" s="72" t="s">
        <v>330</v>
      </c>
      <c r="B39" s="56" t="s">
        <v>331</v>
      </c>
      <c r="C39" s="119" t="n">
        <f aca="false">SUM(C40)</f>
        <v>168500</v>
      </c>
    </row>
    <row r="40" customFormat="false" ht="45.75" hidden="false" customHeight="true" outlineLevel="0" collapsed="false">
      <c r="A40" s="74" t="s">
        <v>332</v>
      </c>
      <c r="B40" s="54" t="s">
        <v>333</v>
      </c>
      <c r="C40" s="118" t="n">
        <f aca="false">SUM('прил 9'!F86)</f>
        <v>168500</v>
      </c>
    </row>
    <row r="41" s="43" customFormat="true" ht="28.5" hidden="false" customHeight="true" outlineLevel="0" collapsed="false">
      <c r="A41" s="68" t="s">
        <v>272</v>
      </c>
      <c r="B41" s="78" t="s">
        <v>273</v>
      </c>
      <c r="C41" s="119" t="n">
        <f aca="false">SUM(C42)</f>
        <v>198528</v>
      </c>
    </row>
    <row r="42" s="43" customFormat="true" ht="48" hidden="false" customHeight="true" outlineLevel="0" collapsed="false">
      <c r="A42" s="64" t="s">
        <v>568</v>
      </c>
      <c r="B42" s="80" t="s">
        <v>275</v>
      </c>
      <c r="C42" s="118" t="n">
        <f aca="false">SUM('прил 9'!F39)</f>
        <v>198528</v>
      </c>
    </row>
    <row r="43" s="43" customFormat="true" ht="47.25" hidden="false" customHeight="true" outlineLevel="0" collapsed="false">
      <c r="A43" s="68" t="s">
        <v>371</v>
      </c>
      <c r="B43" s="78" t="s">
        <v>372</v>
      </c>
      <c r="C43" s="119" t="n">
        <f aca="false">SUM(C44:C44)</f>
        <v>4313178</v>
      </c>
    </row>
    <row r="44" s="43" customFormat="true" ht="45.75" hidden="false" customHeight="true" outlineLevel="0" collapsed="false">
      <c r="A44" s="82" t="s">
        <v>569</v>
      </c>
      <c r="B44" s="80" t="s">
        <v>374</v>
      </c>
      <c r="C44" s="118" t="n">
        <f aca="false">SUM('прил 9'!F133+'прил 9'!F122)</f>
        <v>4313178</v>
      </c>
    </row>
    <row r="45" s="43" customFormat="true" ht="33" hidden="false" customHeight="true" outlineLevel="0" collapsed="false">
      <c r="A45" s="70" t="s">
        <v>570</v>
      </c>
      <c r="B45" s="78" t="s">
        <v>279</v>
      </c>
      <c r="C45" s="119" t="n">
        <f aca="false">SUM(C46)</f>
        <v>317100</v>
      </c>
    </row>
    <row r="46" s="43" customFormat="true" ht="48" hidden="false" customHeight="true" outlineLevel="0" collapsed="false">
      <c r="A46" s="64" t="s">
        <v>571</v>
      </c>
      <c r="B46" s="78" t="s">
        <v>281</v>
      </c>
      <c r="C46" s="119" t="n">
        <f aca="false">SUM('прил 9'!F44+'прил 9'!F115)</f>
        <v>317100</v>
      </c>
    </row>
    <row r="47" s="43" customFormat="true" ht="50.25" hidden="false" customHeight="true" outlineLevel="0" collapsed="false">
      <c r="A47" s="70" t="s">
        <v>572</v>
      </c>
      <c r="B47" s="78" t="s">
        <v>357</v>
      </c>
      <c r="C47" s="119" t="n">
        <f aca="false">SUM(C48)</f>
        <v>1118500</v>
      </c>
    </row>
    <row r="48" s="43" customFormat="true" ht="69.75" hidden="false" customHeight="true" outlineLevel="0" collapsed="false">
      <c r="A48" s="77" t="s">
        <v>573</v>
      </c>
      <c r="B48" s="80" t="s">
        <v>359</v>
      </c>
      <c r="C48" s="118" t="n">
        <f aca="false">SUM('прил 9'!F109)</f>
        <v>1118500</v>
      </c>
    </row>
    <row r="49" s="43" customFormat="true" ht="36.75" hidden="false" customHeight="true" outlineLevel="0" collapsed="false">
      <c r="A49" s="87" t="s">
        <v>542</v>
      </c>
      <c r="B49" s="78" t="s">
        <v>543</v>
      </c>
      <c r="C49" s="119" t="n">
        <f aca="false">SUM(C50:C51)</f>
        <v>10154416.3</v>
      </c>
    </row>
    <row r="50" customFormat="false" ht="37.5" hidden="false" customHeight="true" outlineLevel="0" collapsed="false">
      <c r="A50" s="88" t="s">
        <v>544</v>
      </c>
      <c r="B50" s="54" t="s">
        <v>545</v>
      </c>
      <c r="C50" s="118" t="n">
        <f aca="false">SUM('прил 9'!F304)</f>
        <v>705922.3</v>
      </c>
    </row>
    <row r="51" customFormat="false" ht="46.5" hidden="false" customHeight="true" outlineLevel="0" collapsed="false">
      <c r="A51" s="100" t="s">
        <v>552</v>
      </c>
      <c r="B51" s="54" t="s">
        <v>553</v>
      </c>
      <c r="C51" s="118" t="n">
        <f aca="false">SUM('прил 9'!F310)</f>
        <v>9448494</v>
      </c>
    </row>
    <row r="52" customFormat="false" ht="17.25" hidden="false" customHeight="true" outlineLevel="0" collapsed="false">
      <c r="A52" s="81" t="s">
        <v>392</v>
      </c>
      <c r="B52" s="78" t="s">
        <v>393</v>
      </c>
      <c r="C52" s="119" t="n">
        <f aca="false">SUM(C53)</f>
        <v>20000</v>
      </c>
    </row>
    <row r="53" customFormat="false" ht="37.5" hidden="false" customHeight="true" outlineLevel="0" collapsed="false">
      <c r="A53" s="62" t="s">
        <v>394</v>
      </c>
      <c r="B53" s="80" t="s">
        <v>395</v>
      </c>
      <c r="C53" s="118" t="n">
        <f aca="false">SUM('прил 9'!F137)</f>
        <v>20000</v>
      </c>
    </row>
    <row r="54" customFormat="false" ht="37.5" hidden="false" customHeight="true" outlineLevel="0" collapsed="false">
      <c r="A54" s="70" t="s">
        <v>401</v>
      </c>
      <c r="B54" s="78" t="s">
        <v>402</v>
      </c>
      <c r="C54" s="120" t="n">
        <f aca="false">SUM(C55)</f>
        <v>2339700</v>
      </c>
    </row>
    <row r="55" customFormat="false" ht="52.5" hidden="false" customHeight="true" outlineLevel="0" collapsed="false">
      <c r="A55" s="62" t="s">
        <v>403</v>
      </c>
      <c r="B55" s="80" t="s">
        <v>574</v>
      </c>
      <c r="C55" s="111" t="n">
        <f aca="false">SUM('прил 9'!F143+'прил 9'!F148+'прил 9'!F155)</f>
        <v>2339700</v>
      </c>
    </row>
    <row r="56" customFormat="false" ht="31.5" hidden="false" customHeight="false" outlineLevel="0" collapsed="false">
      <c r="A56" s="72" t="s">
        <v>284</v>
      </c>
      <c r="B56" s="78" t="s">
        <v>285</v>
      </c>
      <c r="C56" s="119" t="n">
        <f aca="false">SUM(C57:C58)</f>
        <v>367000</v>
      </c>
    </row>
    <row r="57" customFormat="false" ht="48.75" hidden="false" customHeight="true" outlineLevel="0" collapsed="false">
      <c r="A57" s="64" t="s">
        <v>286</v>
      </c>
      <c r="B57" s="78" t="s">
        <v>287</v>
      </c>
      <c r="C57" s="119" t="n">
        <f aca="false">SUM('прил 9'!F48)</f>
        <v>130000</v>
      </c>
    </row>
    <row r="58" customFormat="false" ht="48.75" hidden="false" customHeight="true" outlineLevel="0" collapsed="false">
      <c r="A58" s="64" t="s">
        <v>291</v>
      </c>
      <c r="B58" s="78" t="s">
        <v>292</v>
      </c>
      <c r="C58" s="119" t="n">
        <v>237000</v>
      </c>
    </row>
  </sheetData>
  <mergeCells count="3">
    <mergeCell ref="A1:A6"/>
    <mergeCell ref="A7:A9"/>
    <mergeCell ref="A11:B1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85"/>
    <col collapsed="false" customWidth="true" hidden="false" outlineLevel="0" max="3" min="3" style="0" width="79.56"/>
  </cols>
  <sheetData>
    <row r="1" customFormat="false" ht="15" hidden="false" customHeight="true" outlineLevel="0" collapsed="false">
      <c r="B1" s="1" t="s">
        <v>575</v>
      </c>
      <c r="C1" s="1"/>
      <c r="D1" s="2"/>
      <c r="E1" s="2"/>
      <c r="F1" s="2"/>
    </row>
    <row r="2" customFormat="false" ht="63.75" hidden="false" customHeight="true" outlineLevel="0" collapsed="false">
      <c r="B2" s="1"/>
      <c r="C2" s="1"/>
      <c r="D2" s="2"/>
      <c r="E2" s="2"/>
      <c r="F2" s="2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C4" s="3"/>
      <c r="D4" s="3"/>
    </row>
    <row r="5" customFormat="false" ht="15.75" hidden="false" customHeight="false" outlineLevel="0" collapsed="false">
      <c r="A5" s="121"/>
      <c r="B5" s="19" t="s">
        <v>576</v>
      </c>
      <c r="C5" s="19"/>
    </row>
    <row r="6" customFormat="false" ht="15.75" hidden="false" customHeight="false" outlineLevel="0" collapsed="false">
      <c r="A6" s="121"/>
      <c r="B6" s="122" t="s">
        <v>577</v>
      </c>
      <c r="C6" s="122"/>
    </row>
    <row r="7" customFormat="false" ht="53.25" hidden="false" customHeight="true" outlineLevel="0" collapsed="false">
      <c r="A7" s="123" t="s">
        <v>578</v>
      </c>
      <c r="B7" s="20" t="s">
        <v>579</v>
      </c>
      <c r="C7" s="124" t="s">
        <v>580</v>
      </c>
    </row>
    <row r="8" customFormat="false" ht="15" hidden="false" customHeight="false" outlineLevel="0" collapsed="false">
      <c r="A8" s="125" t="s">
        <v>581</v>
      </c>
      <c r="B8" s="126"/>
      <c r="C8" s="127" t="s">
        <v>582</v>
      </c>
    </row>
    <row r="9" customFormat="false" ht="30.75" hidden="false" customHeight="true" outlineLevel="0" collapsed="false">
      <c r="A9" s="128" t="s">
        <v>581</v>
      </c>
      <c r="B9" s="129" t="s">
        <v>583</v>
      </c>
      <c r="C9" s="130" t="s">
        <v>584</v>
      </c>
    </row>
    <row r="10" customFormat="false" ht="45" hidden="false" customHeight="false" outlineLevel="0" collapsed="false">
      <c r="A10" s="128" t="s">
        <v>581</v>
      </c>
      <c r="B10" s="129" t="s">
        <v>585</v>
      </c>
      <c r="C10" s="130" t="s">
        <v>586</v>
      </c>
    </row>
    <row r="11" customFormat="false" ht="30" hidden="false" customHeight="false" outlineLevel="0" collapsed="false">
      <c r="A11" s="128" t="s">
        <v>581</v>
      </c>
      <c r="B11" s="129" t="s">
        <v>587</v>
      </c>
      <c r="C11" s="130" t="s">
        <v>588</v>
      </c>
    </row>
    <row r="12" customFormat="false" ht="60" hidden="false" customHeight="false" outlineLevel="0" collapsed="false">
      <c r="A12" s="128" t="s">
        <v>581</v>
      </c>
      <c r="B12" s="129" t="s">
        <v>118</v>
      </c>
      <c r="C12" s="130" t="s">
        <v>119</v>
      </c>
    </row>
    <row r="13" customFormat="false" ht="60" hidden="false" customHeight="false" outlineLevel="0" collapsed="false">
      <c r="A13" s="128" t="s">
        <v>581</v>
      </c>
      <c r="B13" s="129" t="s">
        <v>589</v>
      </c>
      <c r="C13" s="130" t="s">
        <v>590</v>
      </c>
    </row>
    <row r="14" customFormat="false" ht="60" hidden="false" customHeight="false" outlineLevel="0" collapsed="false">
      <c r="A14" s="131" t="s">
        <v>581</v>
      </c>
      <c r="B14" s="132" t="s">
        <v>591</v>
      </c>
      <c r="C14" s="82" t="s">
        <v>592</v>
      </c>
    </row>
    <row r="15" customFormat="false" ht="45" hidden="false" customHeight="false" outlineLevel="0" collapsed="false">
      <c r="A15" s="128" t="s">
        <v>581</v>
      </c>
      <c r="B15" s="129" t="s">
        <v>122</v>
      </c>
      <c r="C15" s="130" t="s">
        <v>123</v>
      </c>
    </row>
    <row r="16" customFormat="false" ht="45" hidden="false" customHeight="false" outlineLevel="0" collapsed="false">
      <c r="A16" s="128" t="s">
        <v>581</v>
      </c>
      <c r="B16" s="129" t="s">
        <v>593</v>
      </c>
      <c r="C16" s="130" t="s">
        <v>594</v>
      </c>
    </row>
    <row r="17" customFormat="false" ht="30" hidden="false" customHeight="false" outlineLevel="0" collapsed="false">
      <c r="A17" s="128" t="s">
        <v>581</v>
      </c>
      <c r="B17" s="129" t="s">
        <v>595</v>
      </c>
      <c r="C17" s="130" t="s">
        <v>596</v>
      </c>
    </row>
    <row r="18" customFormat="false" ht="60" hidden="false" customHeight="false" outlineLevel="0" collapsed="false">
      <c r="A18" s="128" t="s">
        <v>581</v>
      </c>
      <c r="B18" s="129" t="s">
        <v>597</v>
      </c>
      <c r="C18" s="130" t="s">
        <v>598</v>
      </c>
    </row>
    <row r="19" customFormat="false" ht="30" hidden="false" customHeight="false" outlineLevel="0" collapsed="false">
      <c r="A19" s="128" t="s">
        <v>581</v>
      </c>
      <c r="B19" s="129" t="s">
        <v>112</v>
      </c>
      <c r="C19" s="130" t="s">
        <v>599</v>
      </c>
    </row>
    <row r="20" customFormat="false" ht="60" hidden="false" customHeight="false" outlineLevel="0" collapsed="false">
      <c r="A20" s="128" t="s">
        <v>581</v>
      </c>
      <c r="B20" s="129" t="s">
        <v>600</v>
      </c>
      <c r="C20" s="130" t="s">
        <v>601</v>
      </c>
    </row>
    <row r="21" customFormat="false" ht="45" hidden="false" customHeight="false" outlineLevel="0" collapsed="false">
      <c r="A21" s="128" t="s">
        <v>581</v>
      </c>
      <c r="B21" s="129" t="s">
        <v>602</v>
      </c>
      <c r="C21" s="130" t="s">
        <v>603</v>
      </c>
    </row>
    <row r="22" customFormat="false" ht="30" hidden="false" customHeight="false" outlineLevel="0" collapsed="false">
      <c r="A22" s="128" t="s">
        <v>581</v>
      </c>
      <c r="B22" s="129" t="s">
        <v>604</v>
      </c>
      <c r="C22" s="130" t="s">
        <v>605</v>
      </c>
    </row>
    <row r="23" customFormat="false" ht="30" hidden="false" customHeight="false" outlineLevel="0" collapsed="false">
      <c r="A23" s="128" t="s">
        <v>581</v>
      </c>
      <c r="B23" s="129" t="s">
        <v>136</v>
      </c>
      <c r="C23" s="130" t="s">
        <v>606</v>
      </c>
    </row>
    <row r="24" customFormat="false" ht="15" hidden="false" customHeight="false" outlineLevel="0" collapsed="false">
      <c r="A24" s="128" t="s">
        <v>581</v>
      </c>
      <c r="B24" s="133" t="s">
        <v>607</v>
      </c>
      <c r="C24" s="130" t="s">
        <v>608</v>
      </c>
    </row>
    <row r="25" customFormat="false" ht="15" hidden="false" customHeight="true" outlineLevel="0" collapsed="false">
      <c r="A25" s="128" t="s">
        <v>581</v>
      </c>
      <c r="B25" s="129" t="s">
        <v>609</v>
      </c>
      <c r="C25" s="130" t="s">
        <v>610</v>
      </c>
    </row>
    <row r="26" customFormat="false" ht="60" hidden="false" customHeight="false" outlineLevel="0" collapsed="false">
      <c r="A26" s="128" t="s">
        <v>581</v>
      </c>
      <c r="B26" s="129" t="s">
        <v>611</v>
      </c>
      <c r="C26" s="130" t="s">
        <v>612</v>
      </c>
    </row>
    <row r="27" customFormat="false" ht="60" hidden="false" customHeight="false" outlineLevel="0" collapsed="false">
      <c r="A27" s="128" t="s">
        <v>581</v>
      </c>
      <c r="B27" s="129" t="s">
        <v>613</v>
      </c>
      <c r="C27" s="130" t="s">
        <v>614</v>
      </c>
    </row>
    <row r="28" customFormat="false" ht="75" hidden="false" customHeight="false" outlineLevel="0" collapsed="false">
      <c r="A28" s="128" t="s">
        <v>581</v>
      </c>
      <c r="B28" s="129" t="s">
        <v>615</v>
      </c>
      <c r="C28" s="130" t="s">
        <v>616</v>
      </c>
    </row>
    <row r="29" customFormat="false" ht="75" hidden="false" customHeight="false" outlineLevel="0" collapsed="false">
      <c r="A29" s="128" t="s">
        <v>581</v>
      </c>
      <c r="B29" s="129" t="s">
        <v>617</v>
      </c>
      <c r="C29" s="130" t="s">
        <v>618</v>
      </c>
    </row>
    <row r="30" customFormat="false" ht="45" hidden="false" customHeight="false" outlineLevel="0" collapsed="false">
      <c r="A30" s="128" t="s">
        <v>581</v>
      </c>
      <c r="B30" s="129" t="s">
        <v>619</v>
      </c>
      <c r="C30" s="130" t="s">
        <v>620</v>
      </c>
    </row>
    <row r="31" customFormat="false" ht="45" hidden="false" customHeight="false" outlineLevel="0" collapsed="false">
      <c r="A31" s="128" t="s">
        <v>581</v>
      </c>
      <c r="B31" s="129" t="s">
        <v>621</v>
      </c>
      <c r="C31" s="130" t="s">
        <v>622</v>
      </c>
    </row>
    <row r="32" customFormat="false" ht="30" hidden="false" customHeight="false" outlineLevel="0" collapsed="false">
      <c r="A32" s="128" t="s">
        <v>581</v>
      </c>
      <c r="B32" s="129" t="s">
        <v>623</v>
      </c>
      <c r="C32" s="130" t="s">
        <v>624</v>
      </c>
    </row>
    <row r="33" customFormat="false" ht="30" hidden="false" customHeight="false" outlineLevel="0" collapsed="false">
      <c r="A33" s="128" t="s">
        <v>581</v>
      </c>
      <c r="B33" s="129" t="s">
        <v>144</v>
      </c>
      <c r="C33" s="130" t="s">
        <v>145</v>
      </c>
    </row>
    <row r="34" customFormat="false" ht="45" hidden="false" customHeight="false" outlineLevel="0" collapsed="false">
      <c r="A34" s="131" t="s">
        <v>581</v>
      </c>
      <c r="B34" s="82" t="s">
        <v>625</v>
      </c>
      <c r="C34" s="82" t="s">
        <v>626</v>
      </c>
    </row>
    <row r="35" customFormat="false" ht="30" hidden="false" customHeight="false" outlineLevel="0" collapsed="false">
      <c r="A35" s="128" t="s">
        <v>581</v>
      </c>
      <c r="B35" s="134" t="s">
        <v>627</v>
      </c>
      <c r="C35" s="82" t="s">
        <v>628</v>
      </c>
    </row>
    <row r="36" customFormat="false" ht="30" hidden="false" customHeight="false" outlineLevel="0" collapsed="false">
      <c r="A36" s="128" t="s">
        <v>581</v>
      </c>
      <c r="B36" s="129" t="s">
        <v>629</v>
      </c>
      <c r="C36" s="130" t="s">
        <v>630</v>
      </c>
    </row>
    <row r="37" customFormat="false" ht="30" hidden="false" customHeight="false" outlineLevel="0" collapsed="false">
      <c r="A37" s="128" t="s">
        <v>581</v>
      </c>
      <c r="B37" s="129" t="s">
        <v>631</v>
      </c>
      <c r="C37" s="130" t="s">
        <v>632</v>
      </c>
    </row>
    <row r="38" customFormat="false" ht="45" hidden="false" customHeight="false" outlineLevel="0" collapsed="false">
      <c r="A38" s="128" t="s">
        <v>581</v>
      </c>
      <c r="B38" s="129" t="s">
        <v>633</v>
      </c>
      <c r="C38" s="130" t="s">
        <v>634</v>
      </c>
    </row>
    <row r="39" customFormat="false" ht="45" hidden="false" customHeight="false" outlineLevel="0" collapsed="false">
      <c r="A39" s="131" t="s">
        <v>581</v>
      </c>
      <c r="B39" s="132" t="s">
        <v>635</v>
      </c>
      <c r="C39" s="82" t="s">
        <v>636</v>
      </c>
    </row>
    <row r="40" customFormat="false" ht="45" hidden="false" customHeight="false" outlineLevel="0" collapsed="false">
      <c r="A40" s="128" t="s">
        <v>581</v>
      </c>
      <c r="B40" s="129" t="s">
        <v>637</v>
      </c>
      <c r="C40" s="130" t="s">
        <v>638</v>
      </c>
    </row>
    <row r="41" customFormat="false" ht="30" hidden="false" customHeight="false" outlineLevel="0" collapsed="false">
      <c r="A41" s="128" t="s">
        <v>581</v>
      </c>
      <c r="B41" s="129" t="s">
        <v>168</v>
      </c>
      <c r="C41" s="130" t="s">
        <v>169</v>
      </c>
    </row>
    <row r="42" customFormat="false" ht="21" hidden="false" customHeight="true" outlineLevel="0" collapsed="false">
      <c r="A42" s="128" t="s">
        <v>581</v>
      </c>
      <c r="B42" s="129" t="s">
        <v>639</v>
      </c>
      <c r="C42" s="130" t="s">
        <v>640</v>
      </c>
    </row>
    <row r="43" customFormat="false" ht="46.5" hidden="false" customHeight="true" outlineLevel="0" collapsed="false">
      <c r="A43" s="131" t="s">
        <v>581</v>
      </c>
      <c r="B43" s="132" t="s">
        <v>641</v>
      </c>
      <c r="C43" s="82" t="s">
        <v>642</v>
      </c>
    </row>
    <row r="44" customFormat="false" ht="15" hidden="false" customHeight="false" outlineLevel="0" collapsed="false">
      <c r="A44" s="128" t="s">
        <v>581</v>
      </c>
      <c r="B44" s="129" t="s">
        <v>643</v>
      </c>
      <c r="C44" s="130" t="s">
        <v>644</v>
      </c>
    </row>
    <row r="45" customFormat="false" ht="36" hidden="false" customHeight="true" outlineLevel="0" collapsed="false">
      <c r="A45" s="131" t="s">
        <v>581</v>
      </c>
      <c r="B45" s="82" t="s">
        <v>645</v>
      </c>
      <c r="C45" s="82" t="s">
        <v>646</v>
      </c>
    </row>
    <row r="46" customFormat="false" ht="15" hidden="false" customHeight="false" outlineLevel="0" collapsed="false">
      <c r="A46" s="128" t="s">
        <v>581</v>
      </c>
      <c r="B46" s="129" t="s">
        <v>170</v>
      </c>
      <c r="C46" s="130" t="s">
        <v>647</v>
      </c>
    </row>
    <row r="47" customFormat="false" ht="15" hidden="false" customHeight="false" outlineLevel="0" collapsed="false">
      <c r="A47" s="128" t="s">
        <v>581</v>
      </c>
      <c r="B47" s="135" t="s">
        <v>648</v>
      </c>
      <c r="C47" s="130" t="s">
        <v>649</v>
      </c>
    </row>
    <row r="48" customFormat="false" ht="75" hidden="false" customHeight="false" outlineLevel="0" collapsed="false">
      <c r="A48" s="131" t="s">
        <v>581</v>
      </c>
      <c r="B48" s="132" t="s">
        <v>650</v>
      </c>
      <c r="C48" s="82" t="s">
        <v>651</v>
      </c>
    </row>
    <row r="49" customFormat="false" ht="45" hidden="false" customHeight="false" outlineLevel="0" collapsed="false">
      <c r="A49" s="128" t="s">
        <v>581</v>
      </c>
      <c r="B49" s="129" t="s">
        <v>652</v>
      </c>
      <c r="C49" s="130" t="s">
        <v>653</v>
      </c>
    </row>
    <row r="50" customFormat="false" ht="30" hidden="false" customHeight="false" outlineLevel="0" collapsed="false">
      <c r="A50" s="128" t="s">
        <v>581</v>
      </c>
      <c r="B50" s="129" t="s">
        <v>654</v>
      </c>
      <c r="C50" s="130" t="s">
        <v>655</v>
      </c>
    </row>
    <row r="51" customFormat="false" ht="30" hidden="false" customHeight="false" outlineLevel="0" collapsed="false">
      <c r="A51" s="128" t="s">
        <v>581</v>
      </c>
      <c r="B51" s="129" t="s">
        <v>656</v>
      </c>
      <c r="C51" s="130" t="s">
        <v>657</v>
      </c>
    </row>
    <row r="52" customFormat="false" ht="30" hidden="false" customHeight="false" outlineLevel="0" collapsed="false">
      <c r="A52" s="128" t="s">
        <v>581</v>
      </c>
      <c r="B52" s="129" t="s">
        <v>658</v>
      </c>
      <c r="C52" s="130" t="s">
        <v>659</v>
      </c>
    </row>
    <row r="53" customFormat="false" ht="15" hidden="false" customHeight="false" outlineLevel="0" collapsed="false">
      <c r="A53" s="121"/>
      <c r="B53" s="121"/>
      <c r="C53" s="121"/>
    </row>
    <row r="54" s="5" customFormat="true" ht="15" hidden="false" customHeight="false" outlineLevel="0" collapsed="false">
      <c r="A54" s="136" t="s">
        <v>660</v>
      </c>
      <c r="B54" s="136"/>
      <c r="C54" s="136"/>
    </row>
    <row r="55" s="5" customFormat="true" ht="15" hidden="false" customHeight="false" outlineLevel="0" collapsed="false">
      <c r="A55" s="136" t="s">
        <v>661</v>
      </c>
      <c r="B55" s="136"/>
      <c r="C55" s="136"/>
    </row>
    <row r="56" s="5" customFormat="true" ht="15" hidden="false" customHeight="false" outlineLevel="0" collapsed="false">
      <c r="A56" s="136" t="s">
        <v>662</v>
      </c>
      <c r="B56" s="136"/>
      <c r="C56" s="136"/>
    </row>
  </sheetData>
  <mergeCells count="3">
    <mergeCell ref="B1:C2"/>
    <mergeCell ref="B5:C5"/>
    <mergeCell ref="B6:C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false" showOutlineSymbols="true" defaultGridColor="true" view="pageBreakPreview" topLeftCell="A85" colorId="64" zoomScale="77" zoomScaleNormal="100" zoomScalePageLayoutView="77" workbookViewId="0">
      <selection pane="topLeft" activeCell="A15" activeCellId="0" sqref="A15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5.99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9.85"/>
    <col collapsed="false" customWidth="true" hidden="false" outlineLevel="0" max="6" min="6" style="0" width="4.7"/>
    <col collapsed="false" customWidth="true" hidden="false" outlineLevel="0" max="7" min="7" style="0" width="14.99"/>
    <col collapsed="false" customWidth="true" hidden="false" outlineLevel="0" max="8" min="8" style="0" width="0.7"/>
    <col collapsed="false" customWidth="true" hidden="false" outlineLevel="0" max="10" min="9" style="0" width="0.99"/>
  </cols>
  <sheetData>
    <row r="1" customFormat="false" ht="15" hidden="false" customHeight="false" outlineLevel="0" collapsed="false">
      <c r="C1" s="5"/>
      <c r="D1" s="137" t="s">
        <v>663</v>
      </c>
      <c r="E1" s="137"/>
      <c r="F1" s="136"/>
      <c r="G1" s="136"/>
    </row>
    <row r="2" customFormat="false" ht="15" hidden="false" customHeight="false" outlineLevel="0" collapsed="false">
      <c r="C2" s="5"/>
      <c r="D2" s="137" t="s">
        <v>664</v>
      </c>
      <c r="E2" s="136"/>
      <c r="F2" s="136"/>
      <c r="G2" s="136"/>
    </row>
    <row r="3" customFormat="false" ht="15" hidden="false" customHeight="false" outlineLevel="0" collapsed="false">
      <c r="C3" s="5"/>
      <c r="D3" s="137" t="s">
        <v>665</v>
      </c>
      <c r="E3" s="136"/>
      <c r="F3" s="136"/>
      <c r="G3" s="136"/>
    </row>
    <row r="4" customFormat="false" ht="15" hidden="false" customHeight="false" outlineLevel="0" collapsed="false">
      <c r="C4" s="5"/>
      <c r="D4" s="137" t="s">
        <v>666</v>
      </c>
      <c r="E4" s="136"/>
      <c r="F4" s="136"/>
      <c r="G4" s="136"/>
    </row>
    <row r="5" customFormat="false" ht="15" hidden="false" customHeight="false" outlineLevel="0" collapsed="false">
      <c r="C5" s="5"/>
      <c r="D5" s="137" t="s">
        <v>667</v>
      </c>
      <c r="E5" s="136"/>
      <c r="F5" s="136"/>
      <c r="G5" s="136"/>
    </row>
    <row r="6" customFormat="false" ht="15" hidden="false" customHeight="false" outlineLevel="0" collapsed="false">
      <c r="C6" s="5"/>
      <c r="D6" s="137" t="s">
        <v>668</v>
      </c>
      <c r="E6" s="136"/>
      <c r="F6" s="136"/>
      <c r="G6" s="136"/>
    </row>
    <row r="7" customFormat="false" ht="15" hidden="false" customHeight="false" outlineLevel="0" collapsed="false">
      <c r="C7" s="5"/>
      <c r="D7" s="137" t="s">
        <v>669</v>
      </c>
      <c r="E7" s="136"/>
      <c r="F7" s="136"/>
      <c r="G7" s="136"/>
    </row>
    <row r="8" customFormat="false" ht="15" hidden="false" customHeight="false" outlineLevel="0" collapsed="false">
      <c r="C8" s="5"/>
      <c r="D8" s="137" t="s">
        <v>670</v>
      </c>
      <c r="E8" s="136"/>
      <c r="F8" s="136"/>
      <c r="G8" s="136"/>
    </row>
    <row r="9" customFormat="false" ht="15" hidden="false" customHeight="false" outlineLevel="0" collapsed="false">
      <c r="C9" s="5"/>
      <c r="D9" s="137" t="s">
        <v>671</v>
      </c>
      <c r="E9" s="136"/>
      <c r="F9" s="136"/>
      <c r="G9" s="136"/>
    </row>
    <row r="10" customFormat="false" ht="15" hidden="false" customHeight="false" outlineLevel="0" collapsed="false">
      <c r="C10" s="5"/>
      <c r="D10" s="137" t="s">
        <v>672</v>
      </c>
      <c r="E10" s="136"/>
      <c r="F10" s="136"/>
      <c r="G10" s="136"/>
    </row>
    <row r="11" customFormat="false" ht="15" hidden="false" customHeight="false" outlineLevel="0" collapsed="false">
      <c r="C11" s="5"/>
      <c r="D11" s="138" t="s">
        <v>673</v>
      </c>
      <c r="E11" s="138"/>
      <c r="F11" s="136"/>
      <c r="G11" s="136"/>
    </row>
    <row r="12" customFormat="false" ht="5.25" hidden="false" customHeight="true" outlineLevel="0" collapsed="false">
      <c r="C12" s="5"/>
      <c r="D12" s="139"/>
      <c r="E12" s="5"/>
      <c r="F12" s="5"/>
      <c r="G12" s="5"/>
    </row>
    <row r="13" customFormat="false" ht="18.75" hidden="false" customHeight="false" outlineLevel="0" collapsed="false">
      <c r="A13" s="51" t="s">
        <v>674</v>
      </c>
      <c r="B13" s="51"/>
      <c r="C13" s="51"/>
      <c r="D13" s="51"/>
      <c r="E13" s="51"/>
      <c r="F13" s="51"/>
    </row>
    <row r="14" customFormat="false" ht="18.75" hidden="false" customHeight="false" outlineLevel="0" collapsed="false">
      <c r="A14" s="51" t="s">
        <v>675</v>
      </c>
      <c r="B14" s="51"/>
      <c r="C14" s="51"/>
      <c r="D14" s="51"/>
      <c r="E14" s="51"/>
      <c r="F14" s="51"/>
    </row>
    <row r="15" customFormat="false" ht="18.75" hidden="false" customHeight="false" outlineLevel="0" collapsed="false">
      <c r="A15" s="51" t="s">
        <v>562</v>
      </c>
      <c r="B15" s="51"/>
      <c r="C15" s="51"/>
      <c r="D15" s="51"/>
      <c r="E15" s="51"/>
      <c r="F15" s="51"/>
    </row>
    <row r="16" customFormat="false" ht="12.75" hidden="false" customHeight="true" outlineLevel="0" collapsed="false">
      <c r="C16" s="52"/>
      <c r="G16" s="0" t="s">
        <v>3</v>
      </c>
    </row>
    <row r="17" customFormat="false" ht="15.75" hidden="false" customHeight="false" outlineLevel="0" collapsed="false">
      <c r="A17" s="7" t="s">
        <v>230</v>
      </c>
      <c r="B17" s="7" t="s">
        <v>676</v>
      </c>
      <c r="C17" s="7" t="s">
        <v>231</v>
      </c>
      <c r="D17" s="7" t="s">
        <v>232</v>
      </c>
      <c r="E17" s="7" t="s">
        <v>233</v>
      </c>
      <c r="F17" s="7" t="s">
        <v>234</v>
      </c>
      <c r="G17" s="7" t="s">
        <v>235</v>
      </c>
    </row>
    <row r="18" customFormat="false" ht="15.75" hidden="false" customHeight="false" outlineLevel="0" collapsed="false">
      <c r="A18" s="53" t="s">
        <v>677</v>
      </c>
      <c r="B18" s="140" t="s">
        <v>581</v>
      </c>
      <c r="C18" s="54"/>
      <c r="D18" s="54"/>
      <c r="E18" s="54"/>
      <c r="F18" s="54"/>
      <c r="G18" s="55" t="n">
        <f aca="false">SUM(G19+G110+G123+G170+G232+G258+G300+G305+G311+G144)</f>
        <v>360136520.51</v>
      </c>
    </row>
    <row r="19" customFormat="false" ht="15.75" hidden="false" customHeight="false" outlineLevel="0" collapsed="false">
      <c r="A19" s="53" t="s">
        <v>237</v>
      </c>
      <c r="B19" s="140"/>
      <c r="C19" s="56" t="s">
        <v>238</v>
      </c>
      <c r="D19" s="56"/>
      <c r="E19" s="56"/>
      <c r="F19" s="56"/>
      <c r="G19" s="55" t="n">
        <f aca="false">SUM(G20+G25+G32+G69+G79+G84)</f>
        <v>32068352</v>
      </c>
    </row>
    <row r="20" customFormat="false" ht="31.5" hidden="false" customHeight="false" outlineLevel="0" collapsed="false">
      <c r="A20" s="57" t="s">
        <v>239</v>
      </c>
      <c r="B20" s="140" t="s">
        <v>581</v>
      </c>
      <c r="C20" s="56" t="s">
        <v>238</v>
      </c>
      <c r="D20" s="56" t="s">
        <v>240</v>
      </c>
      <c r="E20" s="56"/>
      <c r="F20" s="56"/>
      <c r="G20" s="55" t="n">
        <f aca="false">SUM(G21)</f>
        <v>1192900</v>
      </c>
    </row>
    <row r="21" customFormat="false" ht="18.75" hidden="false" customHeight="true" outlineLevel="0" collapsed="false">
      <c r="A21" s="57" t="s">
        <v>241</v>
      </c>
      <c r="B21" s="141" t="s">
        <v>581</v>
      </c>
      <c r="C21" s="56" t="s">
        <v>238</v>
      </c>
      <c r="D21" s="56" t="s">
        <v>240</v>
      </c>
      <c r="E21" s="56" t="s">
        <v>242</v>
      </c>
      <c r="F21" s="56"/>
      <c r="G21" s="55" t="n">
        <f aca="false">SUM(G22)</f>
        <v>1192900</v>
      </c>
    </row>
    <row r="22" customFormat="false" ht="15.75" hidden="false" customHeight="false" outlineLevel="0" collapsed="false">
      <c r="A22" s="58" t="s">
        <v>243</v>
      </c>
      <c r="B22" s="142" t="s">
        <v>581</v>
      </c>
      <c r="C22" s="54" t="s">
        <v>238</v>
      </c>
      <c r="D22" s="54" t="s">
        <v>240</v>
      </c>
      <c r="E22" s="54" t="s">
        <v>244</v>
      </c>
      <c r="F22" s="54"/>
      <c r="G22" s="59" t="n">
        <f aca="false">SUM(G23)</f>
        <v>1192900</v>
      </c>
    </row>
    <row r="23" customFormat="false" ht="18" hidden="false" customHeight="true" outlineLevel="0" collapsed="false">
      <c r="A23" s="60" t="s">
        <v>245</v>
      </c>
      <c r="B23" s="143" t="s">
        <v>581</v>
      </c>
      <c r="C23" s="54" t="s">
        <v>238</v>
      </c>
      <c r="D23" s="54" t="s">
        <v>240</v>
      </c>
      <c r="E23" s="54" t="s">
        <v>246</v>
      </c>
      <c r="F23" s="54"/>
      <c r="G23" s="59" t="n">
        <f aca="false">SUM(G24)</f>
        <v>1192900</v>
      </c>
    </row>
    <row r="24" customFormat="false" ht="48.75" hidden="false" customHeight="true" outlineLevel="0" collapsed="false">
      <c r="A24" s="61" t="s">
        <v>247</v>
      </c>
      <c r="B24" s="142" t="s">
        <v>581</v>
      </c>
      <c r="C24" s="54" t="s">
        <v>238</v>
      </c>
      <c r="D24" s="54" t="s">
        <v>240</v>
      </c>
      <c r="E24" s="54" t="s">
        <v>246</v>
      </c>
      <c r="F24" s="54" t="s">
        <v>248</v>
      </c>
      <c r="G24" s="59" t="n">
        <v>1192900</v>
      </c>
    </row>
    <row r="25" customFormat="false" ht="33.75" hidden="false" customHeight="true" outlineLevel="0" collapsed="false">
      <c r="A25" s="57" t="s">
        <v>249</v>
      </c>
      <c r="B25" s="144" t="s">
        <v>581</v>
      </c>
      <c r="C25" s="56" t="s">
        <v>238</v>
      </c>
      <c r="D25" s="56" t="s">
        <v>250</v>
      </c>
      <c r="E25" s="56"/>
      <c r="F25" s="56"/>
      <c r="G25" s="55" t="n">
        <f aca="false">SUM(,G26)</f>
        <v>955053</v>
      </c>
    </row>
    <row r="26" customFormat="false" ht="17.25" hidden="false" customHeight="true" outlineLevel="0" collapsed="false">
      <c r="A26" s="57" t="s">
        <v>251</v>
      </c>
      <c r="B26" s="141" t="s">
        <v>581</v>
      </c>
      <c r="C26" s="56" t="s">
        <v>238</v>
      </c>
      <c r="D26" s="56" t="s">
        <v>250</v>
      </c>
      <c r="E26" s="56" t="s">
        <v>252</v>
      </c>
      <c r="F26" s="56"/>
      <c r="G26" s="55" t="n">
        <f aca="false">SUM(G27)</f>
        <v>955053</v>
      </c>
    </row>
    <row r="27" customFormat="false" ht="15.75" hidden="false" customHeight="false" outlineLevel="0" collapsed="false">
      <c r="A27" s="60" t="s">
        <v>253</v>
      </c>
      <c r="B27" s="142" t="s">
        <v>581</v>
      </c>
      <c r="C27" s="54" t="s">
        <v>238</v>
      </c>
      <c r="D27" s="54" t="s">
        <v>250</v>
      </c>
      <c r="E27" s="54" t="s">
        <v>254</v>
      </c>
      <c r="F27" s="54"/>
      <c r="G27" s="59" t="n">
        <f aca="false">SUM(G28)</f>
        <v>955053</v>
      </c>
    </row>
    <row r="28" customFormat="false" ht="21" hidden="false" customHeight="true" outlineLevel="0" collapsed="false">
      <c r="A28" s="60" t="s">
        <v>245</v>
      </c>
      <c r="B28" s="142" t="s">
        <v>581</v>
      </c>
      <c r="C28" s="54" t="s">
        <v>238</v>
      </c>
      <c r="D28" s="54" t="s">
        <v>250</v>
      </c>
      <c r="E28" s="54" t="s">
        <v>255</v>
      </c>
      <c r="F28" s="54"/>
      <c r="G28" s="59" t="n">
        <f aca="false">SUM(G29:G30,G31)</f>
        <v>955053</v>
      </c>
    </row>
    <row r="29" customFormat="false" ht="45" hidden="false" customHeight="true" outlineLevel="0" collapsed="false">
      <c r="A29" s="61" t="s">
        <v>247</v>
      </c>
      <c r="B29" s="142" t="s">
        <v>581</v>
      </c>
      <c r="C29" s="54" t="s">
        <v>238</v>
      </c>
      <c r="D29" s="54" t="s">
        <v>250</v>
      </c>
      <c r="E29" s="54" t="s">
        <v>255</v>
      </c>
      <c r="F29" s="54" t="s">
        <v>248</v>
      </c>
      <c r="G29" s="59" t="n">
        <v>853988</v>
      </c>
    </row>
    <row r="30" customFormat="false" ht="15" hidden="false" customHeight="true" outlineLevel="0" collapsed="false">
      <c r="A30" s="62" t="s">
        <v>256</v>
      </c>
      <c r="B30" s="144" t="s">
        <v>581</v>
      </c>
      <c r="C30" s="54" t="s">
        <v>238</v>
      </c>
      <c r="D30" s="54" t="s">
        <v>250</v>
      </c>
      <c r="E30" s="54" t="s">
        <v>255</v>
      </c>
      <c r="F30" s="54" t="s">
        <v>257</v>
      </c>
      <c r="G30" s="59" t="n">
        <v>99065</v>
      </c>
    </row>
    <row r="31" customFormat="false" ht="15.75" hidden="false" customHeight="false" outlineLevel="0" collapsed="false">
      <c r="A31" s="60" t="s">
        <v>258</v>
      </c>
      <c r="B31" s="144" t="s">
        <v>581</v>
      </c>
      <c r="C31" s="54" t="s">
        <v>238</v>
      </c>
      <c r="D31" s="54" t="s">
        <v>250</v>
      </c>
      <c r="E31" s="54" t="s">
        <v>255</v>
      </c>
      <c r="F31" s="54" t="s">
        <v>259</v>
      </c>
      <c r="G31" s="59" t="n">
        <v>2000</v>
      </c>
    </row>
    <row r="32" customFormat="false" ht="47.25" hidden="false" customHeight="false" outlineLevel="0" collapsed="false">
      <c r="A32" s="9" t="s">
        <v>260</v>
      </c>
      <c r="B32" s="142" t="s">
        <v>581</v>
      </c>
      <c r="C32" s="56" t="s">
        <v>238</v>
      </c>
      <c r="D32" s="56" t="s">
        <v>261</v>
      </c>
      <c r="E32" s="56"/>
      <c r="F32" s="56"/>
      <c r="G32" s="55" t="n">
        <f aca="false">SUM(G33+G42+G47+G51+G59+G65)</f>
        <v>17774750</v>
      </c>
    </row>
    <row r="33" customFormat="false" ht="32.25" hidden="false" customHeight="true" outlineLevel="0" collapsed="false">
      <c r="A33" s="9" t="s">
        <v>262</v>
      </c>
      <c r="B33" s="142" t="s">
        <v>581</v>
      </c>
      <c r="C33" s="56" t="s">
        <v>238</v>
      </c>
      <c r="D33" s="56" t="s">
        <v>261</v>
      </c>
      <c r="E33" s="63" t="s">
        <v>263</v>
      </c>
      <c r="F33" s="56"/>
      <c r="G33" s="55" t="n">
        <f aca="false">SUM(G34+G38)</f>
        <v>2133000</v>
      </c>
    </row>
    <row r="34" customFormat="false" ht="47.25" hidden="false" customHeight="true" outlineLevel="0" collapsed="false">
      <c r="A34" s="64" t="s">
        <v>264</v>
      </c>
      <c r="B34" s="144" t="s">
        <v>581</v>
      </c>
      <c r="C34" s="65" t="s">
        <v>238</v>
      </c>
      <c r="D34" s="66" t="s">
        <v>261</v>
      </c>
      <c r="E34" s="67" t="s">
        <v>265</v>
      </c>
      <c r="F34" s="54"/>
      <c r="G34" s="59" t="n">
        <f aca="false">SUM(G35)</f>
        <v>1422000</v>
      </c>
    </row>
    <row r="35" customFormat="false" ht="31.5" hidden="false" customHeight="false" outlineLevel="0" collapsed="false">
      <c r="A35" s="60" t="s">
        <v>266</v>
      </c>
      <c r="B35" s="142" t="s">
        <v>581</v>
      </c>
      <c r="C35" s="65" t="s">
        <v>238</v>
      </c>
      <c r="D35" s="66" t="s">
        <v>261</v>
      </c>
      <c r="E35" s="67" t="s">
        <v>267</v>
      </c>
      <c r="F35" s="54"/>
      <c r="G35" s="59" t="n">
        <f aca="false">SUM(G36:G37)</f>
        <v>1422000</v>
      </c>
    </row>
    <row r="36" customFormat="false" ht="46.5" hidden="false" customHeight="true" outlineLevel="0" collapsed="false">
      <c r="A36" s="61" t="s">
        <v>247</v>
      </c>
      <c r="B36" s="145" t="s">
        <v>581</v>
      </c>
      <c r="C36" s="65" t="s">
        <v>238</v>
      </c>
      <c r="D36" s="66" t="s">
        <v>261</v>
      </c>
      <c r="E36" s="67" t="s">
        <v>267</v>
      </c>
      <c r="F36" s="54" t="s">
        <v>248</v>
      </c>
      <c r="G36" s="59" t="n">
        <v>1392000</v>
      </c>
    </row>
    <row r="37" customFormat="false" ht="18" hidden="false" customHeight="true" outlineLevel="0" collapsed="false">
      <c r="A37" s="62" t="s">
        <v>256</v>
      </c>
      <c r="B37" s="142" t="s">
        <v>581</v>
      </c>
      <c r="C37" s="65" t="s">
        <v>238</v>
      </c>
      <c r="D37" s="66" t="s">
        <v>261</v>
      </c>
      <c r="E37" s="67" t="s">
        <v>267</v>
      </c>
      <c r="F37" s="54" t="s">
        <v>257</v>
      </c>
      <c r="G37" s="59" t="n">
        <v>30000</v>
      </c>
    </row>
    <row r="38" customFormat="false" ht="51.75" hidden="false" customHeight="true" outlineLevel="0" collapsed="false">
      <c r="A38" s="12" t="s">
        <v>268</v>
      </c>
      <c r="B38" s="142" t="s">
        <v>581</v>
      </c>
      <c r="C38" s="54" t="s">
        <v>238</v>
      </c>
      <c r="D38" s="54" t="s">
        <v>261</v>
      </c>
      <c r="E38" s="67" t="s">
        <v>269</v>
      </c>
      <c r="F38" s="54"/>
      <c r="G38" s="59" t="n">
        <f aca="false">SUM(G39)</f>
        <v>711000</v>
      </c>
    </row>
    <row r="39" customFormat="false" ht="34.5" hidden="false" customHeight="true" outlineLevel="0" collapsed="false">
      <c r="A39" s="12" t="s">
        <v>270</v>
      </c>
      <c r="B39" s="142" t="s">
        <v>581</v>
      </c>
      <c r="C39" s="54" t="s">
        <v>238</v>
      </c>
      <c r="D39" s="54" t="s">
        <v>261</v>
      </c>
      <c r="E39" s="67" t="s">
        <v>271</v>
      </c>
      <c r="F39" s="54"/>
      <c r="G39" s="59" t="n">
        <f aca="false">SUM(G40:G41)</f>
        <v>711000</v>
      </c>
    </row>
    <row r="40" customFormat="false" ht="47.25" hidden="false" customHeight="true" outlineLevel="0" collapsed="false">
      <c r="A40" s="61" t="s">
        <v>247</v>
      </c>
      <c r="B40" s="144" t="s">
        <v>581</v>
      </c>
      <c r="C40" s="54" t="s">
        <v>238</v>
      </c>
      <c r="D40" s="54" t="s">
        <v>261</v>
      </c>
      <c r="E40" s="67" t="s">
        <v>271</v>
      </c>
      <c r="F40" s="54" t="s">
        <v>248</v>
      </c>
      <c r="G40" s="59" t="n">
        <v>546000</v>
      </c>
    </row>
    <row r="41" customFormat="false" ht="19.5" hidden="false" customHeight="true" outlineLevel="0" collapsed="false">
      <c r="A41" s="62" t="s">
        <v>256</v>
      </c>
      <c r="B41" s="142" t="s">
        <v>581</v>
      </c>
      <c r="C41" s="54" t="s">
        <v>238</v>
      </c>
      <c r="D41" s="54" t="s">
        <v>261</v>
      </c>
      <c r="E41" s="67" t="s">
        <v>271</v>
      </c>
      <c r="F41" s="54" t="s">
        <v>257</v>
      </c>
      <c r="G41" s="59" t="n">
        <v>165000</v>
      </c>
    </row>
    <row r="42" customFormat="false" ht="32.25" hidden="false" customHeight="true" outlineLevel="0" collapsed="false">
      <c r="A42" s="68" t="s">
        <v>272</v>
      </c>
      <c r="B42" s="146" t="s">
        <v>581</v>
      </c>
      <c r="C42" s="56" t="s">
        <v>238</v>
      </c>
      <c r="D42" s="56" t="s">
        <v>261</v>
      </c>
      <c r="E42" s="63" t="s">
        <v>273</v>
      </c>
      <c r="F42" s="56"/>
      <c r="G42" s="55" t="n">
        <f aca="false">SUM(G43)</f>
        <v>198528</v>
      </c>
    </row>
    <row r="43" customFormat="false" ht="51" hidden="false" customHeight="true" outlineLevel="0" collapsed="false">
      <c r="A43" s="64" t="s">
        <v>274</v>
      </c>
      <c r="B43" s="146" t="s">
        <v>581</v>
      </c>
      <c r="C43" s="54" t="s">
        <v>238</v>
      </c>
      <c r="D43" s="54" t="s">
        <v>261</v>
      </c>
      <c r="E43" s="54" t="s">
        <v>275</v>
      </c>
      <c r="F43" s="54"/>
      <c r="G43" s="59" t="n">
        <f aca="false">SUM(G44)</f>
        <v>198528</v>
      </c>
    </row>
    <row r="44" customFormat="false" ht="19.5" hidden="false" customHeight="true" outlineLevel="0" collapsed="false">
      <c r="A44" s="69" t="s">
        <v>276</v>
      </c>
      <c r="B44" s="146" t="s">
        <v>581</v>
      </c>
      <c r="C44" s="54" t="s">
        <v>238</v>
      </c>
      <c r="D44" s="54" t="s">
        <v>261</v>
      </c>
      <c r="E44" s="54" t="s">
        <v>277</v>
      </c>
      <c r="F44" s="54"/>
      <c r="G44" s="59" t="n">
        <f aca="false">SUM(G45:G46)</f>
        <v>198528</v>
      </c>
    </row>
    <row r="45" customFormat="false" ht="45.75" hidden="false" customHeight="true" outlineLevel="0" collapsed="false">
      <c r="A45" s="61" t="s">
        <v>247</v>
      </c>
      <c r="B45" s="144" t="s">
        <v>581</v>
      </c>
      <c r="C45" s="54" t="s">
        <v>238</v>
      </c>
      <c r="D45" s="54" t="s">
        <v>261</v>
      </c>
      <c r="E45" s="54" t="s">
        <v>277</v>
      </c>
      <c r="F45" s="54" t="s">
        <v>248</v>
      </c>
      <c r="G45" s="59" t="n">
        <v>183921</v>
      </c>
    </row>
    <row r="46" customFormat="false" ht="15.75" hidden="false" customHeight="true" outlineLevel="0" collapsed="false">
      <c r="A46" s="62" t="s">
        <v>256</v>
      </c>
      <c r="B46" s="147" t="s">
        <v>581</v>
      </c>
      <c r="C46" s="54" t="s">
        <v>238</v>
      </c>
      <c r="D46" s="54" t="s">
        <v>261</v>
      </c>
      <c r="E46" s="54" t="s">
        <v>277</v>
      </c>
      <c r="F46" s="54" t="s">
        <v>257</v>
      </c>
      <c r="G46" s="59" t="n">
        <v>14607</v>
      </c>
    </row>
    <row r="47" customFormat="false" ht="33.75" hidden="false" customHeight="true" outlineLevel="0" collapsed="false">
      <c r="A47" s="70" t="s">
        <v>278</v>
      </c>
      <c r="B47" s="146" t="s">
        <v>581</v>
      </c>
      <c r="C47" s="56" t="s">
        <v>238</v>
      </c>
      <c r="D47" s="56" t="s">
        <v>261</v>
      </c>
      <c r="E47" s="56" t="s">
        <v>279</v>
      </c>
      <c r="F47" s="56"/>
      <c r="G47" s="55" t="n">
        <f aca="false">SUM(G48)</f>
        <v>237000</v>
      </c>
    </row>
    <row r="48" customFormat="false" ht="47.25" hidden="false" customHeight="true" outlineLevel="0" collapsed="false">
      <c r="A48" s="64" t="s">
        <v>280</v>
      </c>
      <c r="B48" s="144" t="s">
        <v>581</v>
      </c>
      <c r="C48" s="54" t="s">
        <v>238</v>
      </c>
      <c r="D48" s="54" t="s">
        <v>261</v>
      </c>
      <c r="E48" s="54" t="s">
        <v>281</v>
      </c>
      <c r="F48" s="54"/>
      <c r="G48" s="59" t="n">
        <f aca="false">SUM(G49)</f>
        <v>237000</v>
      </c>
    </row>
    <row r="49" customFormat="false" ht="34.5" hidden="false" customHeight="true" outlineLevel="0" collapsed="false">
      <c r="A49" s="71" t="s">
        <v>282</v>
      </c>
      <c r="B49" s="147" t="s">
        <v>581</v>
      </c>
      <c r="C49" s="54" t="s">
        <v>238</v>
      </c>
      <c r="D49" s="54" t="s">
        <v>261</v>
      </c>
      <c r="E49" s="54" t="s">
        <v>283</v>
      </c>
      <c r="F49" s="54"/>
      <c r="G49" s="59" t="n">
        <f aca="false">SUM(G50:G50)</f>
        <v>237000</v>
      </c>
    </row>
    <row r="50" customFormat="false" ht="49.5" hidden="false" customHeight="true" outlineLevel="0" collapsed="false">
      <c r="A50" s="61" t="s">
        <v>247</v>
      </c>
      <c r="B50" s="146" t="s">
        <v>581</v>
      </c>
      <c r="C50" s="54" t="s">
        <v>238</v>
      </c>
      <c r="D50" s="54" t="s">
        <v>261</v>
      </c>
      <c r="E50" s="54" t="s">
        <v>283</v>
      </c>
      <c r="F50" s="54" t="s">
        <v>248</v>
      </c>
      <c r="G50" s="59" t="n">
        <v>237000</v>
      </c>
    </row>
    <row r="51" customFormat="false" ht="37.5" hidden="false" customHeight="true" outlineLevel="0" collapsed="false">
      <c r="A51" s="72" t="s">
        <v>284</v>
      </c>
      <c r="B51" s="142" t="s">
        <v>581</v>
      </c>
      <c r="C51" s="56" t="s">
        <v>238</v>
      </c>
      <c r="D51" s="56" t="s">
        <v>261</v>
      </c>
      <c r="E51" s="63" t="s">
        <v>285</v>
      </c>
      <c r="F51" s="56"/>
      <c r="G51" s="55" t="n">
        <f aca="false">SUM(G52+G55)</f>
        <v>367000</v>
      </c>
    </row>
    <row r="52" customFormat="false" ht="49.5" hidden="false" customHeight="true" outlineLevel="0" collapsed="false">
      <c r="A52" s="64" t="s">
        <v>286</v>
      </c>
      <c r="B52" s="144" t="s">
        <v>581</v>
      </c>
      <c r="C52" s="54" t="s">
        <v>238</v>
      </c>
      <c r="D52" s="54" t="s">
        <v>261</v>
      </c>
      <c r="E52" s="67" t="s">
        <v>287</v>
      </c>
      <c r="F52" s="54"/>
      <c r="G52" s="59" t="n">
        <f aca="false">SUM(G53)</f>
        <v>130000</v>
      </c>
    </row>
    <row r="53" customFormat="false" ht="24.75" hidden="false" customHeight="true" outlineLevel="0" collapsed="false">
      <c r="A53" s="71" t="s">
        <v>288</v>
      </c>
      <c r="B53" s="147" t="s">
        <v>581</v>
      </c>
      <c r="C53" s="54" t="s">
        <v>238</v>
      </c>
      <c r="D53" s="54" t="s">
        <v>261</v>
      </c>
      <c r="E53" s="67" t="s">
        <v>289</v>
      </c>
      <c r="F53" s="54"/>
      <c r="G53" s="59" t="n">
        <f aca="false">SUM(G54)</f>
        <v>130000</v>
      </c>
    </row>
    <row r="54" customFormat="false" ht="18.75" hidden="false" customHeight="true" outlineLevel="0" collapsed="false">
      <c r="A54" s="62" t="s">
        <v>256</v>
      </c>
      <c r="B54" s="146" t="s">
        <v>581</v>
      </c>
      <c r="C54" s="54" t="s">
        <v>238</v>
      </c>
      <c r="D54" s="54" t="s">
        <v>290</v>
      </c>
      <c r="E54" s="67" t="s">
        <v>289</v>
      </c>
      <c r="F54" s="54" t="s">
        <v>257</v>
      </c>
      <c r="G54" s="59" t="n">
        <v>130000</v>
      </c>
    </row>
    <row r="55" customFormat="false" ht="47.25" hidden="false" customHeight="false" outlineLevel="0" collapsed="false">
      <c r="A55" s="64" t="s">
        <v>291</v>
      </c>
      <c r="B55" s="146" t="s">
        <v>581</v>
      </c>
      <c r="C55" s="54" t="s">
        <v>238</v>
      </c>
      <c r="D55" s="54" t="s">
        <v>261</v>
      </c>
      <c r="E55" s="67" t="s">
        <v>292</v>
      </c>
      <c r="F55" s="54"/>
      <c r="G55" s="59" t="n">
        <f aca="false">SUM(G58+G57)</f>
        <v>237000</v>
      </c>
    </row>
    <row r="56" customFormat="false" ht="18.75" hidden="false" customHeight="true" outlineLevel="0" collapsed="false">
      <c r="A56" s="69" t="s">
        <v>293</v>
      </c>
      <c r="B56" s="144" t="s">
        <v>581</v>
      </c>
      <c r="C56" s="54" t="s">
        <v>238</v>
      </c>
      <c r="D56" s="54" t="s">
        <v>261</v>
      </c>
      <c r="E56" s="67" t="s">
        <v>294</v>
      </c>
      <c r="F56" s="54"/>
      <c r="G56" s="59" t="n">
        <f aca="false">SUM(G57:G58)</f>
        <v>237000</v>
      </c>
    </row>
    <row r="57" customFormat="false" ht="48" hidden="false" customHeight="true" outlineLevel="0" collapsed="false">
      <c r="A57" s="61" t="s">
        <v>247</v>
      </c>
      <c r="B57" s="147" t="s">
        <v>581</v>
      </c>
      <c r="C57" s="54" t="s">
        <v>238</v>
      </c>
      <c r="D57" s="54" t="s">
        <v>261</v>
      </c>
      <c r="E57" s="67" t="s">
        <v>294</v>
      </c>
      <c r="F57" s="54" t="s">
        <v>248</v>
      </c>
      <c r="G57" s="59" t="n">
        <v>229000</v>
      </c>
    </row>
    <row r="58" customFormat="false" ht="18" hidden="false" customHeight="true" outlineLevel="0" collapsed="false">
      <c r="A58" s="62" t="s">
        <v>256</v>
      </c>
      <c r="B58" s="146" t="s">
        <v>581</v>
      </c>
      <c r="C58" s="54" t="s">
        <v>238</v>
      </c>
      <c r="D58" s="54" t="s">
        <v>261</v>
      </c>
      <c r="E58" s="67" t="s">
        <v>294</v>
      </c>
      <c r="F58" s="54" t="s">
        <v>257</v>
      </c>
      <c r="G58" s="59" t="n">
        <v>8000</v>
      </c>
    </row>
    <row r="59" customFormat="false" ht="33.75" hidden="false" customHeight="true" outlineLevel="0" collapsed="false">
      <c r="A59" s="57" t="s">
        <v>295</v>
      </c>
      <c r="B59" s="144" t="s">
        <v>581</v>
      </c>
      <c r="C59" s="56" t="s">
        <v>238</v>
      </c>
      <c r="D59" s="56" t="s">
        <v>261</v>
      </c>
      <c r="E59" s="56" t="s">
        <v>296</v>
      </c>
      <c r="F59" s="56"/>
      <c r="G59" s="55" t="n">
        <f aca="false">SUM(G60)</f>
        <v>14602222</v>
      </c>
    </row>
    <row r="60" customFormat="false" ht="21" hidden="false" customHeight="true" outlineLevel="0" collapsed="false">
      <c r="A60" s="60" t="s">
        <v>297</v>
      </c>
      <c r="B60" s="144" t="s">
        <v>581</v>
      </c>
      <c r="C60" s="54" t="s">
        <v>238</v>
      </c>
      <c r="D60" s="54" t="s">
        <v>261</v>
      </c>
      <c r="E60" s="54" t="s">
        <v>298</v>
      </c>
      <c r="F60" s="54"/>
      <c r="G60" s="59" t="n">
        <f aca="false">SUM(G61,)</f>
        <v>14602222</v>
      </c>
    </row>
    <row r="61" customFormat="false" ht="19.5" hidden="false" customHeight="true" outlineLevel="0" collapsed="false">
      <c r="A61" s="60" t="s">
        <v>245</v>
      </c>
      <c r="B61" s="144" t="s">
        <v>581</v>
      </c>
      <c r="C61" s="54" t="s">
        <v>238</v>
      </c>
      <c r="D61" s="54" t="s">
        <v>261</v>
      </c>
      <c r="E61" s="54" t="s">
        <v>299</v>
      </c>
      <c r="F61" s="54"/>
      <c r="G61" s="59" t="n">
        <f aca="false">SUM(G62:G64)</f>
        <v>14602222</v>
      </c>
    </row>
    <row r="62" customFormat="false" ht="47.25" hidden="false" customHeight="true" outlineLevel="0" collapsed="false">
      <c r="A62" s="61" t="s">
        <v>247</v>
      </c>
      <c r="B62" s="147" t="s">
        <v>581</v>
      </c>
      <c r="C62" s="54" t="s">
        <v>238</v>
      </c>
      <c r="D62" s="54" t="s">
        <v>261</v>
      </c>
      <c r="E62" s="54" t="s">
        <v>299</v>
      </c>
      <c r="F62" s="54" t="s">
        <v>248</v>
      </c>
      <c r="G62" s="59" t="n">
        <v>13456722</v>
      </c>
    </row>
    <row r="63" customFormat="false" ht="15.75" hidden="false" customHeight="true" outlineLevel="0" collapsed="false">
      <c r="A63" s="62" t="s">
        <v>256</v>
      </c>
      <c r="B63" s="148" t="s">
        <v>581</v>
      </c>
      <c r="C63" s="54" t="s">
        <v>238</v>
      </c>
      <c r="D63" s="54" t="s">
        <v>261</v>
      </c>
      <c r="E63" s="54" t="s">
        <v>299</v>
      </c>
      <c r="F63" s="54" t="s">
        <v>257</v>
      </c>
      <c r="G63" s="59" t="n">
        <v>1093500</v>
      </c>
    </row>
    <row r="64" customFormat="false" ht="20.25" hidden="false" customHeight="true" outlineLevel="0" collapsed="false">
      <c r="A64" s="60" t="s">
        <v>258</v>
      </c>
      <c r="B64" s="142" t="s">
        <v>581</v>
      </c>
      <c r="C64" s="54" t="s">
        <v>238</v>
      </c>
      <c r="D64" s="54" t="s">
        <v>261</v>
      </c>
      <c r="E64" s="54" t="s">
        <v>299</v>
      </c>
      <c r="F64" s="54" t="s">
        <v>259</v>
      </c>
      <c r="G64" s="59" t="n">
        <v>52000</v>
      </c>
    </row>
    <row r="65" customFormat="false" ht="18" hidden="false" customHeight="true" outlineLevel="0" collapsed="false">
      <c r="A65" s="9" t="s">
        <v>300</v>
      </c>
      <c r="B65" s="142" t="s">
        <v>581</v>
      </c>
      <c r="C65" s="56" t="s">
        <v>238</v>
      </c>
      <c r="D65" s="56" t="s">
        <v>261</v>
      </c>
      <c r="E65" s="63" t="s">
        <v>301</v>
      </c>
      <c r="F65" s="56"/>
      <c r="G65" s="55" t="n">
        <f aca="false">SUM(G66)</f>
        <v>237000</v>
      </c>
    </row>
    <row r="66" customFormat="false" ht="22.5" hidden="false" customHeight="true" outlineLevel="0" collapsed="false">
      <c r="A66" s="12" t="s">
        <v>302</v>
      </c>
      <c r="B66" s="146" t="s">
        <v>581</v>
      </c>
      <c r="C66" s="54" t="s">
        <v>238</v>
      </c>
      <c r="D66" s="54" t="s">
        <v>261</v>
      </c>
      <c r="E66" s="67" t="s">
        <v>303</v>
      </c>
      <c r="F66" s="54"/>
      <c r="G66" s="59" t="n">
        <f aca="false">SUM(G68:G68)</f>
        <v>237000</v>
      </c>
    </row>
    <row r="67" customFormat="false" ht="35.25" hidden="false" customHeight="true" outlineLevel="0" collapsed="false">
      <c r="A67" s="64" t="s">
        <v>304</v>
      </c>
      <c r="B67" s="144" t="s">
        <v>581</v>
      </c>
      <c r="C67" s="54" t="s">
        <v>238</v>
      </c>
      <c r="D67" s="54" t="s">
        <v>261</v>
      </c>
      <c r="E67" s="67" t="s">
        <v>305</v>
      </c>
      <c r="F67" s="54"/>
      <c r="G67" s="59" t="n">
        <v>237000</v>
      </c>
    </row>
    <row r="68" customFormat="false" ht="47.25" hidden="false" customHeight="true" outlineLevel="0" collapsed="false">
      <c r="A68" s="61" t="s">
        <v>247</v>
      </c>
      <c r="B68" s="147" t="s">
        <v>581</v>
      </c>
      <c r="C68" s="54" t="s">
        <v>238</v>
      </c>
      <c r="D68" s="54" t="s">
        <v>261</v>
      </c>
      <c r="E68" s="67" t="s">
        <v>305</v>
      </c>
      <c r="F68" s="54" t="s">
        <v>248</v>
      </c>
      <c r="G68" s="59" t="n">
        <v>237000</v>
      </c>
    </row>
    <row r="69" customFormat="false" ht="31.5" hidden="false" customHeight="false" outlineLevel="0" collapsed="false">
      <c r="A69" s="9" t="s">
        <v>306</v>
      </c>
      <c r="B69" s="146" t="s">
        <v>581</v>
      </c>
      <c r="C69" s="56" t="s">
        <v>238</v>
      </c>
      <c r="D69" s="56" t="s">
        <v>307</v>
      </c>
      <c r="E69" s="56"/>
      <c r="F69" s="56"/>
      <c r="G69" s="55" t="n">
        <f aca="false">SUM(G70)</f>
        <v>952401</v>
      </c>
    </row>
    <row r="70" customFormat="false" ht="15.75" hidden="false" customHeight="false" outlineLevel="0" collapsed="false">
      <c r="A70" s="73" t="s">
        <v>308</v>
      </c>
      <c r="B70" s="144" t="s">
        <v>581</v>
      </c>
      <c r="C70" s="54" t="s">
        <v>238</v>
      </c>
      <c r="D70" s="54" t="s">
        <v>307</v>
      </c>
      <c r="E70" s="54" t="s">
        <v>309</v>
      </c>
      <c r="F70" s="54"/>
      <c r="G70" s="59" t="n">
        <f aca="false">SUM(G71+G74)</f>
        <v>952401</v>
      </c>
    </row>
    <row r="71" customFormat="false" ht="27" hidden="false" customHeight="true" outlineLevel="0" collapsed="false">
      <c r="A71" s="73" t="s">
        <v>310</v>
      </c>
      <c r="B71" s="144" t="s">
        <v>581</v>
      </c>
      <c r="C71" s="54" t="s">
        <v>238</v>
      </c>
      <c r="D71" s="54" t="s">
        <v>307</v>
      </c>
      <c r="E71" s="54" t="s">
        <v>311</v>
      </c>
      <c r="F71" s="54"/>
      <c r="G71" s="59" t="n">
        <f aca="false">SUM(G72)</f>
        <v>554654</v>
      </c>
    </row>
    <row r="72" customFormat="false" ht="18" hidden="false" customHeight="true" outlineLevel="0" collapsed="false">
      <c r="A72" s="60" t="s">
        <v>245</v>
      </c>
      <c r="B72" s="144" t="s">
        <v>581</v>
      </c>
      <c r="C72" s="54" t="s">
        <v>238</v>
      </c>
      <c r="D72" s="54" t="s">
        <v>307</v>
      </c>
      <c r="E72" s="54" t="s">
        <v>312</v>
      </c>
      <c r="F72" s="54"/>
      <c r="G72" s="59" t="n">
        <f aca="false">SUM(G73)</f>
        <v>554654</v>
      </c>
    </row>
    <row r="73" customFormat="false" ht="48" hidden="false" customHeight="true" outlineLevel="0" collapsed="false">
      <c r="A73" s="61" t="s">
        <v>247</v>
      </c>
      <c r="B73" s="147" t="s">
        <v>581</v>
      </c>
      <c r="C73" s="54" t="s">
        <v>313</v>
      </c>
      <c r="D73" s="54" t="s">
        <v>314</v>
      </c>
      <c r="E73" s="54" t="s">
        <v>312</v>
      </c>
      <c r="F73" s="54" t="s">
        <v>248</v>
      </c>
      <c r="G73" s="59" t="n">
        <v>554654</v>
      </c>
    </row>
    <row r="74" customFormat="false" ht="15.75" hidden="false" customHeight="false" outlineLevel="0" collapsed="false">
      <c r="A74" s="73" t="s">
        <v>315</v>
      </c>
      <c r="B74" s="148" t="s">
        <v>581</v>
      </c>
      <c r="C74" s="54" t="s">
        <v>238</v>
      </c>
      <c r="D74" s="54" t="s">
        <v>307</v>
      </c>
      <c r="E74" s="54" t="s">
        <v>316</v>
      </c>
      <c r="F74" s="54"/>
      <c r="G74" s="59" t="n">
        <f aca="false">SUM(G75)</f>
        <v>397747</v>
      </c>
    </row>
    <row r="75" customFormat="false" ht="17.25" hidden="false" customHeight="true" outlineLevel="0" collapsed="false">
      <c r="A75" s="60" t="s">
        <v>245</v>
      </c>
      <c r="B75" s="142" t="s">
        <v>581</v>
      </c>
      <c r="C75" s="54" t="s">
        <v>238</v>
      </c>
      <c r="D75" s="54" t="s">
        <v>307</v>
      </c>
      <c r="E75" s="54" t="s">
        <v>317</v>
      </c>
      <c r="F75" s="54"/>
      <c r="G75" s="59" t="n">
        <f aca="false">SUM(G76+G77+G78)</f>
        <v>397747</v>
      </c>
    </row>
    <row r="76" customFormat="false" ht="47.25" hidden="false" customHeight="true" outlineLevel="0" collapsed="false">
      <c r="A76" s="61" t="s">
        <v>247</v>
      </c>
      <c r="B76" s="142" t="s">
        <v>581</v>
      </c>
      <c r="C76" s="54" t="s">
        <v>238</v>
      </c>
      <c r="D76" s="54" t="s">
        <v>307</v>
      </c>
      <c r="E76" s="54" t="s">
        <v>317</v>
      </c>
      <c r="F76" s="54" t="s">
        <v>248</v>
      </c>
      <c r="G76" s="59" t="n">
        <v>349736</v>
      </c>
    </row>
    <row r="77" customFormat="false" ht="20.25" hidden="false" customHeight="true" outlineLevel="0" collapsed="false">
      <c r="A77" s="62" t="s">
        <v>256</v>
      </c>
      <c r="B77" s="146" t="s">
        <v>581</v>
      </c>
      <c r="C77" s="54" t="s">
        <v>238</v>
      </c>
      <c r="D77" s="54" t="s">
        <v>307</v>
      </c>
      <c r="E77" s="54" t="s">
        <v>317</v>
      </c>
      <c r="F77" s="54" t="s">
        <v>257</v>
      </c>
      <c r="G77" s="59" t="n">
        <v>46011</v>
      </c>
    </row>
    <row r="78" customFormat="false" ht="20.25" hidden="false" customHeight="true" outlineLevel="0" collapsed="false">
      <c r="A78" s="62" t="s">
        <v>258</v>
      </c>
      <c r="B78" s="146" t="s">
        <v>581</v>
      </c>
      <c r="C78" s="54" t="s">
        <v>238</v>
      </c>
      <c r="D78" s="54" t="s">
        <v>307</v>
      </c>
      <c r="E78" s="54" t="s">
        <v>317</v>
      </c>
      <c r="F78" s="54" t="s">
        <v>259</v>
      </c>
      <c r="G78" s="59" t="n">
        <v>2000</v>
      </c>
    </row>
    <row r="79" customFormat="false" ht="15.75" hidden="false" customHeight="false" outlineLevel="0" collapsed="false">
      <c r="A79" s="9" t="s">
        <v>318</v>
      </c>
      <c r="B79" s="144" t="s">
        <v>581</v>
      </c>
      <c r="C79" s="56" t="s">
        <v>238</v>
      </c>
      <c r="D79" s="63" t="n">
        <v>11</v>
      </c>
      <c r="E79" s="63"/>
      <c r="F79" s="54"/>
      <c r="G79" s="55" t="n">
        <f aca="false">SUM(G80)</f>
        <v>500000</v>
      </c>
    </row>
    <row r="80" customFormat="false" ht="24.75" hidden="false" customHeight="true" outlineLevel="0" collapsed="false">
      <c r="A80" s="12" t="s">
        <v>319</v>
      </c>
      <c r="B80" s="147" t="s">
        <v>581</v>
      </c>
      <c r="C80" s="54" t="s">
        <v>238</v>
      </c>
      <c r="D80" s="67" t="n">
        <v>11</v>
      </c>
      <c r="E80" s="67" t="s">
        <v>320</v>
      </c>
      <c r="F80" s="54"/>
      <c r="G80" s="59" t="n">
        <f aca="false">SUM(G81)</f>
        <v>500000</v>
      </c>
    </row>
    <row r="81" customFormat="false" ht="22.5" hidden="false" customHeight="true" outlineLevel="0" collapsed="false">
      <c r="A81" s="12" t="s">
        <v>318</v>
      </c>
      <c r="B81" s="146" t="s">
        <v>581</v>
      </c>
      <c r="C81" s="54" t="s">
        <v>238</v>
      </c>
      <c r="D81" s="67" t="n">
        <v>11</v>
      </c>
      <c r="E81" s="67" t="s">
        <v>321</v>
      </c>
      <c r="F81" s="54"/>
      <c r="G81" s="59" t="n">
        <f aca="false">SUM(G82)</f>
        <v>500000</v>
      </c>
    </row>
    <row r="82" customFormat="false" ht="20.25" hidden="false" customHeight="true" outlineLevel="0" collapsed="false">
      <c r="A82" s="60" t="s">
        <v>322</v>
      </c>
      <c r="B82" s="144" t="s">
        <v>581</v>
      </c>
      <c r="C82" s="54" t="s">
        <v>238</v>
      </c>
      <c r="D82" s="67" t="n">
        <v>11</v>
      </c>
      <c r="E82" s="67" t="s">
        <v>323</v>
      </c>
      <c r="F82" s="54"/>
      <c r="G82" s="59" t="n">
        <f aca="false">SUM(G83)</f>
        <v>500000</v>
      </c>
    </row>
    <row r="83" customFormat="false" ht="18" hidden="false" customHeight="true" outlineLevel="0" collapsed="false">
      <c r="A83" s="60" t="s">
        <v>258</v>
      </c>
      <c r="B83" s="144" t="s">
        <v>581</v>
      </c>
      <c r="C83" s="54" t="s">
        <v>238</v>
      </c>
      <c r="D83" s="67" t="n">
        <v>11</v>
      </c>
      <c r="E83" s="67" t="s">
        <v>323</v>
      </c>
      <c r="F83" s="54" t="s">
        <v>259</v>
      </c>
      <c r="G83" s="59" t="n">
        <v>500000</v>
      </c>
    </row>
    <row r="84" customFormat="false" ht="15.75" hidden="false" customHeight="false" outlineLevel="0" collapsed="false">
      <c r="A84" s="9" t="s">
        <v>324</v>
      </c>
      <c r="B84" s="144" t="s">
        <v>581</v>
      </c>
      <c r="C84" s="56" t="s">
        <v>238</v>
      </c>
      <c r="D84" s="63" t="n">
        <v>13</v>
      </c>
      <c r="E84" s="63"/>
      <c r="F84" s="54"/>
      <c r="G84" s="55" t="n">
        <f aca="false">SUM(G85+G89+G94+G99+G104)</f>
        <v>10693248</v>
      </c>
    </row>
    <row r="85" customFormat="false" ht="34.5" hidden="false" customHeight="true" outlineLevel="0" collapsed="false">
      <c r="A85" s="70" t="s">
        <v>325</v>
      </c>
      <c r="B85" s="147" t="s">
        <v>581</v>
      </c>
      <c r="C85" s="56" t="s">
        <v>238</v>
      </c>
      <c r="D85" s="63" t="n">
        <v>13</v>
      </c>
      <c r="E85" s="63" t="s">
        <v>263</v>
      </c>
      <c r="F85" s="56"/>
      <c r="G85" s="55" t="n">
        <f aca="false">SUM(G86)</f>
        <v>80400</v>
      </c>
    </row>
    <row r="86" customFormat="false" ht="49.5" hidden="false" customHeight="true" outlineLevel="0" collapsed="false">
      <c r="A86" s="64" t="s">
        <v>264</v>
      </c>
      <c r="B86" s="148" t="s">
        <v>581</v>
      </c>
      <c r="C86" s="54" t="s">
        <v>238</v>
      </c>
      <c r="D86" s="67" t="n">
        <v>13</v>
      </c>
      <c r="E86" s="67" t="s">
        <v>265</v>
      </c>
      <c r="F86" s="54"/>
      <c r="G86" s="59" t="n">
        <f aca="false">SUM(G87)</f>
        <v>80400</v>
      </c>
    </row>
    <row r="87" customFormat="false" ht="33.75" hidden="false" customHeight="true" outlineLevel="0" collapsed="false">
      <c r="A87" s="60" t="s">
        <v>326</v>
      </c>
      <c r="B87" s="142" t="s">
        <v>581</v>
      </c>
      <c r="C87" s="54" t="s">
        <v>238</v>
      </c>
      <c r="D87" s="67" t="n">
        <v>13</v>
      </c>
      <c r="E87" s="67" t="s">
        <v>327</v>
      </c>
      <c r="F87" s="54"/>
      <c r="G87" s="59" t="n">
        <f aca="false">SUM(G88)</f>
        <v>80400</v>
      </c>
    </row>
    <row r="88" customFormat="false" ht="21" hidden="false" customHeight="true" outlineLevel="0" collapsed="false">
      <c r="A88" s="60" t="s">
        <v>328</v>
      </c>
      <c r="B88" s="142" t="s">
        <v>581</v>
      </c>
      <c r="C88" s="54" t="s">
        <v>238</v>
      </c>
      <c r="D88" s="67" t="n">
        <v>13</v>
      </c>
      <c r="E88" s="67" t="s">
        <v>327</v>
      </c>
      <c r="F88" s="54" t="s">
        <v>329</v>
      </c>
      <c r="G88" s="59" t="n">
        <v>80400</v>
      </c>
    </row>
    <row r="89" customFormat="false" ht="31.5" hidden="false" customHeight="false" outlineLevel="0" collapsed="false">
      <c r="A89" s="72" t="s">
        <v>330</v>
      </c>
      <c r="B89" s="146" t="s">
        <v>581</v>
      </c>
      <c r="C89" s="56" t="s">
        <v>238</v>
      </c>
      <c r="D89" s="63" t="n">
        <v>13</v>
      </c>
      <c r="E89" s="63" t="s">
        <v>331</v>
      </c>
      <c r="F89" s="56"/>
      <c r="G89" s="55" t="n">
        <f aca="false">SUM(G90)</f>
        <v>168500</v>
      </c>
    </row>
    <row r="90" customFormat="false" ht="45" hidden="false" customHeight="false" outlineLevel="0" collapsed="false">
      <c r="A90" s="74" t="s">
        <v>332</v>
      </c>
      <c r="B90" s="146" t="s">
        <v>581</v>
      </c>
      <c r="C90" s="54" t="s">
        <v>238</v>
      </c>
      <c r="D90" s="67" t="n">
        <v>13</v>
      </c>
      <c r="E90" s="67" t="s">
        <v>333</v>
      </c>
      <c r="F90" s="54"/>
      <c r="G90" s="59" t="n">
        <f aca="false">SUM(G91+G92)</f>
        <v>168500</v>
      </c>
    </row>
    <row r="91" customFormat="false" ht="24.75" hidden="false" customHeight="true" outlineLevel="0" collapsed="false">
      <c r="A91" s="62" t="s">
        <v>256</v>
      </c>
      <c r="B91" s="144" t="s">
        <v>581</v>
      </c>
      <c r="C91" s="54" t="s">
        <v>238</v>
      </c>
      <c r="D91" s="67" t="n">
        <v>13</v>
      </c>
      <c r="E91" s="67" t="s">
        <v>334</v>
      </c>
      <c r="F91" s="54" t="s">
        <v>257</v>
      </c>
      <c r="G91" s="59" t="n">
        <v>50000</v>
      </c>
    </row>
    <row r="92" customFormat="false" ht="34.5" hidden="false" customHeight="true" outlineLevel="0" collapsed="false">
      <c r="A92" s="62" t="s">
        <v>335</v>
      </c>
      <c r="B92" s="147" t="s">
        <v>581</v>
      </c>
      <c r="C92" s="54" t="s">
        <v>238</v>
      </c>
      <c r="D92" s="67" t="n">
        <v>13</v>
      </c>
      <c r="E92" s="67" t="s">
        <v>336</v>
      </c>
      <c r="F92" s="54"/>
      <c r="G92" s="59" t="n">
        <f aca="false">SUM(G93)</f>
        <v>118500</v>
      </c>
    </row>
    <row r="93" customFormat="false" ht="15.75" hidden="false" customHeight="true" outlineLevel="0" collapsed="false">
      <c r="A93" s="62" t="s">
        <v>337</v>
      </c>
      <c r="B93" s="146" t="s">
        <v>581</v>
      </c>
      <c r="C93" s="54" t="s">
        <v>238</v>
      </c>
      <c r="D93" s="67" t="n">
        <v>13</v>
      </c>
      <c r="E93" s="67" t="s">
        <v>336</v>
      </c>
      <c r="F93" s="54" t="s">
        <v>338</v>
      </c>
      <c r="G93" s="59" t="n">
        <v>118500</v>
      </c>
    </row>
    <row r="94" customFormat="false" ht="24" hidden="false" customHeight="true" outlineLevel="0" collapsed="false">
      <c r="A94" s="75" t="s">
        <v>339</v>
      </c>
      <c r="B94" s="144" t="s">
        <v>581</v>
      </c>
      <c r="C94" s="56" t="s">
        <v>238</v>
      </c>
      <c r="D94" s="63" t="n">
        <v>13</v>
      </c>
      <c r="E94" s="63" t="s">
        <v>340</v>
      </c>
      <c r="F94" s="56"/>
      <c r="G94" s="55" t="n">
        <f aca="false">SUM(G95)</f>
        <v>785512</v>
      </c>
    </row>
    <row r="95" customFormat="false" ht="23.25" hidden="false" customHeight="true" outlineLevel="0" collapsed="false">
      <c r="A95" s="73" t="s">
        <v>341</v>
      </c>
      <c r="B95" s="147" t="s">
        <v>581</v>
      </c>
      <c r="C95" s="54" t="s">
        <v>238</v>
      </c>
      <c r="D95" s="67" t="n">
        <v>13</v>
      </c>
      <c r="E95" s="67" t="s">
        <v>342</v>
      </c>
      <c r="F95" s="54"/>
      <c r="G95" s="59" t="n">
        <f aca="false">SUM(G96)</f>
        <v>785512</v>
      </c>
    </row>
    <row r="96" customFormat="false" ht="23.25" hidden="false" customHeight="true" outlineLevel="0" collapsed="false">
      <c r="A96" s="62" t="s">
        <v>343</v>
      </c>
      <c r="B96" s="146" t="s">
        <v>581</v>
      </c>
      <c r="C96" s="54" t="s">
        <v>313</v>
      </c>
      <c r="D96" s="67" t="n">
        <v>13</v>
      </c>
      <c r="E96" s="67" t="s">
        <v>344</v>
      </c>
      <c r="F96" s="54"/>
      <c r="G96" s="59" t="n">
        <f aca="false">SUM(G97:G98)</f>
        <v>785512</v>
      </c>
    </row>
    <row r="97" customFormat="false" ht="19.5" hidden="false" customHeight="true" outlineLevel="0" collapsed="false">
      <c r="A97" s="62" t="s">
        <v>256</v>
      </c>
      <c r="B97" s="142" t="s">
        <v>581</v>
      </c>
      <c r="C97" s="54" t="s">
        <v>238</v>
      </c>
      <c r="D97" s="67" t="n">
        <v>13</v>
      </c>
      <c r="E97" s="67" t="s">
        <v>344</v>
      </c>
      <c r="F97" s="54" t="s">
        <v>257</v>
      </c>
      <c r="G97" s="59" t="n">
        <v>170512</v>
      </c>
    </row>
    <row r="98" customFormat="false" ht="21.75" hidden="false" customHeight="true" outlineLevel="0" collapsed="false">
      <c r="A98" s="60" t="s">
        <v>258</v>
      </c>
      <c r="B98" s="144" t="s">
        <v>581</v>
      </c>
      <c r="C98" s="54" t="s">
        <v>238</v>
      </c>
      <c r="D98" s="67" t="n">
        <v>13</v>
      </c>
      <c r="E98" s="67" t="s">
        <v>344</v>
      </c>
      <c r="F98" s="54" t="s">
        <v>259</v>
      </c>
      <c r="G98" s="59" t="n">
        <v>615000</v>
      </c>
    </row>
    <row r="99" customFormat="false" ht="18" hidden="false" customHeight="true" outlineLevel="0" collapsed="false">
      <c r="A99" s="75" t="s">
        <v>300</v>
      </c>
      <c r="B99" s="147" t="s">
        <v>581</v>
      </c>
      <c r="C99" s="56" t="s">
        <v>238</v>
      </c>
      <c r="D99" s="63" t="n">
        <v>13</v>
      </c>
      <c r="E99" s="63" t="s">
        <v>301</v>
      </c>
      <c r="F99" s="56"/>
      <c r="G99" s="55" t="n">
        <f aca="false">SUM(G100)</f>
        <v>945836</v>
      </c>
    </row>
    <row r="100" customFormat="false" ht="18" hidden="false" customHeight="true" outlineLevel="0" collapsed="false">
      <c r="A100" s="69" t="s">
        <v>302</v>
      </c>
      <c r="B100" s="146" t="s">
        <v>581</v>
      </c>
      <c r="C100" s="54" t="s">
        <v>238</v>
      </c>
      <c r="D100" s="67" t="n">
        <v>13</v>
      </c>
      <c r="E100" s="67" t="s">
        <v>303</v>
      </c>
      <c r="F100" s="54"/>
      <c r="G100" s="59" t="n">
        <f aca="false">SUM(G101)</f>
        <v>945836</v>
      </c>
    </row>
    <row r="101" customFormat="false" ht="63" hidden="false" customHeight="true" outlineLevel="0" collapsed="false">
      <c r="A101" s="71" t="s">
        <v>345</v>
      </c>
      <c r="B101" s="146" t="s">
        <v>581</v>
      </c>
      <c r="C101" s="54" t="s">
        <v>238</v>
      </c>
      <c r="D101" s="67" t="n">
        <v>13</v>
      </c>
      <c r="E101" s="67" t="s">
        <v>346</v>
      </c>
      <c r="F101" s="54"/>
      <c r="G101" s="59" t="n">
        <f aca="false">SUM(G102:G103)</f>
        <v>945836</v>
      </c>
    </row>
    <row r="102" customFormat="false" ht="30.75" hidden="false" customHeight="true" outlineLevel="0" collapsed="false">
      <c r="A102" s="61" t="s">
        <v>247</v>
      </c>
      <c r="B102" s="144" t="s">
        <v>581</v>
      </c>
      <c r="C102" s="54" t="s">
        <v>238</v>
      </c>
      <c r="D102" s="67" t="n">
        <v>13</v>
      </c>
      <c r="E102" s="67" t="s">
        <v>346</v>
      </c>
      <c r="F102" s="54" t="s">
        <v>248</v>
      </c>
      <c r="G102" s="59" t="n">
        <v>850875</v>
      </c>
    </row>
    <row r="103" customFormat="false" ht="18.75" hidden="false" customHeight="true" outlineLevel="0" collapsed="false">
      <c r="A103" s="62" t="s">
        <v>256</v>
      </c>
      <c r="B103" s="147" t="s">
        <v>581</v>
      </c>
      <c r="C103" s="54" t="s">
        <v>238</v>
      </c>
      <c r="D103" s="67" t="n">
        <v>13</v>
      </c>
      <c r="E103" s="67" t="s">
        <v>346</v>
      </c>
      <c r="F103" s="54" t="s">
        <v>257</v>
      </c>
      <c r="G103" s="59" t="n">
        <v>94961</v>
      </c>
    </row>
    <row r="104" customFormat="false" ht="30" hidden="false" customHeight="true" outlineLevel="0" collapsed="false">
      <c r="A104" s="76" t="s">
        <v>347</v>
      </c>
      <c r="B104" s="146" t="s">
        <v>581</v>
      </c>
      <c r="C104" s="56" t="s">
        <v>238</v>
      </c>
      <c r="D104" s="63" t="n">
        <v>13</v>
      </c>
      <c r="E104" s="63" t="s">
        <v>348</v>
      </c>
      <c r="F104" s="56"/>
      <c r="G104" s="55" t="n">
        <f aca="false">SUM(G105)</f>
        <v>8713000</v>
      </c>
    </row>
    <row r="105" customFormat="false" ht="31.5" hidden="false" customHeight="false" outlineLevel="0" collapsed="false">
      <c r="A105" s="77" t="s">
        <v>349</v>
      </c>
      <c r="B105" s="144" t="s">
        <v>581</v>
      </c>
      <c r="C105" s="54" t="s">
        <v>238</v>
      </c>
      <c r="D105" s="67" t="n">
        <v>13</v>
      </c>
      <c r="E105" s="67" t="s">
        <v>350</v>
      </c>
      <c r="F105" s="54"/>
      <c r="G105" s="59" t="n">
        <f aca="false">SUM(G106)</f>
        <v>8713000</v>
      </c>
    </row>
    <row r="106" customFormat="false" ht="23.25" hidden="false" customHeight="true" outlineLevel="0" collapsed="false">
      <c r="A106" s="71" t="s">
        <v>351</v>
      </c>
      <c r="B106" s="144" t="s">
        <v>581</v>
      </c>
      <c r="C106" s="54" t="s">
        <v>238</v>
      </c>
      <c r="D106" s="67" t="n">
        <v>13</v>
      </c>
      <c r="E106" s="67" t="s">
        <v>352</v>
      </c>
      <c r="F106" s="54"/>
      <c r="G106" s="59" t="n">
        <f aca="false">SUM(G107:G109)</f>
        <v>8713000</v>
      </c>
    </row>
    <row r="107" customFormat="false" ht="31.5" hidden="false" customHeight="true" outlineLevel="0" collapsed="false">
      <c r="A107" s="61" t="s">
        <v>247</v>
      </c>
      <c r="B107" s="144" t="s">
        <v>581</v>
      </c>
      <c r="C107" s="54" t="s">
        <v>238</v>
      </c>
      <c r="D107" s="67" t="n">
        <v>13</v>
      </c>
      <c r="E107" s="67" t="s">
        <v>352</v>
      </c>
      <c r="F107" s="54" t="s">
        <v>248</v>
      </c>
      <c r="G107" s="59" t="n">
        <v>5853000</v>
      </c>
    </row>
    <row r="108" customFormat="false" ht="21" hidden="false" customHeight="true" outlineLevel="0" collapsed="false">
      <c r="A108" s="62" t="s">
        <v>256</v>
      </c>
      <c r="B108" s="147" t="s">
        <v>581</v>
      </c>
      <c r="C108" s="54" t="s">
        <v>238</v>
      </c>
      <c r="D108" s="67" t="n">
        <v>13</v>
      </c>
      <c r="E108" s="67" t="s">
        <v>352</v>
      </c>
      <c r="F108" s="54" t="s">
        <v>257</v>
      </c>
      <c r="G108" s="59" t="n">
        <v>2670000</v>
      </c>
    </row>
    <row r="109" customFormat="false" ht="19.5" hidden="false" customHeight="true" outlineLevel="0" collapsed="false">
      <c r="A109" s="60" t="s">
        <v>258</v>
      </c>
      <c r="B109" s="148" t="s">
        <v>581</v>
      </c>
      <c r="C109" s="54" t="s">
        <v>238</v>
      </c>
      <c r="D109" s="67" t="n">
        <v>13</v>
      </c>
      <c r="E109" s="67" t="s">
        <v>352</v>
      </c>
      <c r="F109" s="54" t="s">
        <v>259</v>
      </c>
      <c r="G109" s="59" t="n">
        <v>190000</v>
      </c>
    </row>
    <row r="110" customFormat="false" ht="31.5" hidden="false" customHeight="false" outlineLevel="0" collapsed="false">
      <c r="A110" s="9" t="s">
        <v>353</v>
      </c>
      <c r="B110" s="142" t="s">
        <v>581</v>
      </c>
      <c r="C110" s="56" t="s">
        <v>250</v>
      </c>
      <c r="D110" s="63"/>
      <c r="E110" s="63"/>
      <c r="F110" s="54"/>
      <c r="G110" s="55" t="n">
        <f aca="false">SUM(G111+G119)</f>
        <v>1198600</v>
      </c>
    </row>
    <row r="111" customFormat="false" ht="31.5" hidden="false" customHeight="false" outlineLevel="0" collapsed="false">
      <c r="A111" s="9" t="s">
        <v>354</v>
      </c>
      <c r="B111" s="142" t="s">
        <v>581</v>
      </c>
      <c r="C111" s="56" t="s">
        <v>250</v>
      </c>
      <c r="D111" s="78" t="s">
        <v>355</v>
      </c>
      <c r="E111" s="63"/>
      <c r="F111" s="54"/>
      <c r="G111" s="55" t="n">
        <f aca="false">SUM(G112)</f>
        <v>1118500</v>
      </c>
    </row>
    <row r="112" customFormat="false" ht="50.25" hidden="false" customHeight="true" outlineLevel="0" collapsed="false">
      <c r="A112" s="77" t="s">
        <v>678</v>
      </c>
      <c r="B112" s="146" t="s">
        <v>581</v>
      </c>
      <c r="C112" s="54" t="s">
        <v>250</v>
      </c>
      <c r="D112" s="80" t="s">
        <v>355</v>
      </c>
      <c r="E112" s="67" t="s">
        <v>357</v>
      </c>
      <c r="F112" s="54"/>
      <c r="G112" s="59" t="n">
        <f aca="false">SUM(G113)</f>
        <v>1118500</v>
      </c>
    </row>
    <row r="113" customFormat="false" ht="30" hidden="false" customHeight="true" outlineLevel="0" collapsed="false">
      <c r="A113" s="77" t="s">
        <v>358</v>
      </c>
      <c r="B113" s="144" t="s">
        <v>581</v>
      </c>
      <c r="C113" s="54" t="s">
        <v>250</v>
      </c>
      <c r="D113" s="80" t="s">
        <v>355</v>
      </c>
      <c r="E113" s="67" t="s">
        <v>359</v>
      </c>
      <c r="F113" s="54"/>
      <c r="G113" s="59" t="n">
        <f aca="false">SUM(G114+G116)</f>
        <v>1118500</v>
      </c>
    </row>
    <row r="114" customFormat="false" ht="20.25" hidden="false" customHeight="true" outlineLevel="0" collapsed="false">
      <c r="A114" s="71" t="s">
        <v>351</v>
      </c>
      <c r="B114" s="147" t="s">
        <v>581</v>
      </c>
      <c r="C114" s="54" t="s">
        <v>250</v>
      </c>
      <c r="D114" s="80" t="s">
        <v>355</v>
      </c>
      <c r="E114" s="67" t="s">
        <v>360</v>
      </c>
      <c r="F114" s="54"/>
      <c r="G114" s="59" t="n">
        <f aca="false">SUM(G115)</f>
        <v>1000000</v>
      </c>
    </row>
    <row r="115" customFormat="false" ht="45.75" hidden="false" customHeight="true" outlineLevel="0" collapsed="false">
      <c r="A115" s="61" t="s">
        <v>247</v>
      </c>
      <c r="B115" s="146" t="s">
        <v>581</v>
      </c>
      <c r="C115" s="54" t="s">
        <v>250</v>
      </c>
      <c r="D115" s="80" t="s">
        <v>355</v>
      </c>
      <c r="E115" s="67" t="s">
        <v>360</v>
      </c>
      <c r="F115" s="54" t="s">
        <v>248</v>
      </c>
      <c r="G115" s="59" t="n">
        <v>1000000</v>
      </c>
    </row>
    <row r="116" customFormat="false" ht="48.75" hidden="false" customHeight="true" outlineLevel="0" collapsed="false">
      <c r="A116" s="62" t="s">
        <v>361</v>
      </c>
      <c r="B116" s="144" t="s">
        <v>581</v>
      </c>
      <c r="C116" s="54" t="s">
        <v>250</v>
      </c>
      <c r="D116" s="80" t="s">
        <v>355</v>
      </c>
      <c r="E116" s="67" t="s">
        <v>362</v>
      </c>
      <c r="F116" s="54"/>
      <c r="G116" s="59" t="n">
        <f aca="false">SUM(G117)</f>
        <v>118500</v>
      </c>
    </row>
    <row r="117" customFormat="false" ht="21.75" hidden="false" customHeight="true" outlineLevel="0" collapsed="false">
      <c r="A117" s="62" t="s">
        <v>337</v>
      </c>
      <c r="B117" s="144" t="s">
        <v>581</v>
      </c>
      <c r="C117" s="54" t="s">
        <v>250</v>
      </c>
      <c r="D117" s="80" t="s">
        <v>355</v>
      </c>
      <c r="E117" s="67" t="s">
        <v>362</v>
      </c>
      <c r="F117" s="54" t="s">
        <v>338</v>
      </c>
      <c r="G117" s="59" t="n">
        <v>118500</v>
      </c>
    </row>
    <row r="118" customFormat="false" ht="18" hidden="false" customHeight="true" outlineLevel="0" collapsed="false">
      <c r="A118" s="62" t="s">
        <v>363</v>
      </c>
      <c r="B118" s="144" t="s">
        <v>581</v>
      </c>
      <c r="C118" s="54" t="s">
        <v>250</v>
      </c>
      <c r="D118" s="80" t="s">
        <v>364</v>
      </c>
      <c r="E118" s="67"/>
      <c r="F118" s="54"/>
      <c r="G118" s="59" t="n">
        <v>80100</v>
      </c>
    </row>
    <row r="119" customFormat="false" ht="33" hidden="false" customHeight="true" outlineLevel="0" collapsed="false">
      <c r="A119" s="81" t="s">
        <v>365</v>
      </c>
      <c r="B119" s="147" t="s">
        <v>581</v>
      </c>
      <c r="C119" s="54" t="s">
        <v>250</v>
      </c>
      <c r="D119" s="80" t="s">
        <v>364</v>
      </c>
      <c r="E119" s="67" t="s">
        <v>279</v>
      </c>
      <c r="F119" s="54"/>
      <c r="G119" s="59" t="n">
        <f aca="false">SUM(G120)</f>
        <v>80100</v>
      </c>
    </row>
    <row r="120" customFormat="false" ht="49.5" hidden="false" customHeight="true" outlineLevel="0" collapsed="false">
      <c r="A120" s="62" t="s">
        <v>366</v>
      </c>
      <c r="B120" s="148" t="s">
        <v>581</v>
      </c>
      <c r="C120" s="54" t="s">
        <v>250</v>
      </c>
      <c r="D120" s="80" t="s">
        <v>364</v>
      </c>
      <c r="E120" s="67" t="s">
        <v>281</v>
      </c>
      <c r="F120" s="54"/>
      <c r="G120" s="59" t="n">
        <f aca="false">SUM(G121)</f>
        <v>80100</v>
      </c>
    </row>
    <row r="121" customFormat="false" ht="62.25" hidden="false" customHeight="true" outlineLevel="0" collapsed="false">
      <c r="A121" s="62" t="s">
        <v>367</v>
      </c>
      <c r="B121" s="142" t="s">
        <v>581</v>
      </c>
      <c r="C121" s="54" t="s">
        <v>250</v>
      </c>
      <c r="D121" s="80" t="s">
        <v>364</v>
      </c>
      <c r="E121" s="67" t="s">
        <v>368</v>
      </c>
      <c r="F121" s="54"/>
      <c r="G121" s="59" t="n">
        <f aca="false">SUM(G122)</f>
        <v>80100</v>
      </c>
    </row>
    <row r="122" customFormat="false" ht="18.75" hidden="false" customHeight="true" outlineLevel="0" collapsed="false">
      <c r="A122" s="62" t="s">
        <v>337</v>
      </c>
      <c r="B122" s="142" t="s">
        <v>581</v>
      </c>
      <c r="C122" s="54" t="s">
        <v>250</v>
      </c>
      <c r="D122" s="80" t="s">
        <v>364</v>
      </c>
      <c r="E122" s="67" t="s">
        <v>368</v>
      </c>
      <c r="F122" s="54" t="s">
        <v>338</v>
      </c>
      <c r="G122" s="59" t="n">
        <v>80100</v>
      </c>
    </row>
    <row r="123" customFormat="false" ht="15.75" hidden="false" customHeight="false" outlineLevel="0" collapsed="false">
      <c r="A123" s="9" t="s">
        <v>369</v>
      </c>
      <c r="B123" s="146" t="s">
        <v>581</v>
      </c>
      <c r="C123" s="56" t="s">
        <v>261</v>
      </c>
      <c r="D123" s="80"/>
      <c r="E123" s="63"/>
      <c r="F123" s="54"/>
      <c r="G123" s="55" t="n">
        <f aca="false">SUM(G124+G131)</f>
        <v>4786178</v>
      </c>
    </row>
    <row r="124" customFormat="false" ht="15.75" hidden="false" customHeight="false" outlineLevel="0" collapsed="false">
      <c r="A124" s="9" t="s">
        <v>370</v>
      </c>
      <c r="B124" s="144" t="s">
        <v>581</v>
      </c>
      <c r="C124" s="56" t="s">
        <v>261</v>
      </c>
      <c r="D124" s="78" t="s">
        <v>355</v>
      </c>
      <c r="E124" s="63"/>
      <c r="F124" s="54"/>
      <c r="G124" s="55" t="n">
        <f aca="false">SUM(G126)</f>
        <v>4013178</v>
      </c>
    </row>
    <row r="125" customFormat="false" ht="48" hidden="false" customHeight="true" outlineLevel="0" collapsed="false">
      <c r="A125" s="68" t="s">
        <v>371</v>
      </c>
      <c r="B125" s="147" t="s">
        <v>581</v>
      </c>
      <c r="C125" s="56" t="s">
        <v>261</v>
      </c>
      <c r="D125" s="78" t="s">
        <v>355</v>
      </c>
      <c r="E125" s="63" t="s">
        <v>372</v>
      </c>
      <c r="F125" s="56"/>
      <c r="G125" s="55" t="n">
        <f aca="false">SUM(G126)</f>
        <v>4013178</v>
      </c>
    </row>
    <row r="126" customFormat="false" ht="49.5" hidden="false" customHeight="true" outlineLevel="0" collapsed="false">
      <c r="A126" s="82" t="s">
        <v>373</v>
      </c>
      <c r="B126" s="146" t="s">
        <v>581</v>
      </c>
      <c r="C126" s="54" t="s">
        <v>261</v>
      </c>
      <c r="D126" s="80" t="s">
        <v>355</v>
      </c>
      <c r="E126" s="67" t="s">
        <v>374</v>
      </c>
      <c r="F126" s="54"/>
      <c r="G126" s="59" t="n">
        <f aca="false">SUM(G127+G129)</f>
        <v>4013178</v>
      </c>
    </row>
    <row r="127" customFormat="false" ht="31.5" hidden="false" customHeight="false" outlineLevel="0" collapsed="false">
      <c r="A127" s="64" t="s">
        <v>375</v>
      </c>
      <c r="B127" s="144" t="s">
        <v>581</v>
      </c>
      <c r="C127" s="54" t="s">
        <v>261</v>
      </c>
      <c r="D127" s="80" t="s">
        <v>355</v>
      </c>
      <c r="E127" s="67" t="s">
        <v>376</v>
      </c>
      <c r="F127" s="54"/>
      <c r="G127" s="59" t="n">
        <f aca="false">SUM(G128)</f>
        <v>1973068</v>
      </c>
    </row>
    <row r="128" customFormat="false" ht="18" hidden="false" customHeight="true" outlineLevel="0" collapsed="false">
      <c r="A128" s="62" t="s">
        <v>377</v>
      </c>
      <c r="B128" s="144" t="s">
        <v>581</v>
      </c>
      <c r="C128" s="54" t="s">
        <v>261</v>
      </c>
      <c r="D128" s="80" t="s">
        <v>355</v>
      </c>
      <c r="E128" s="67" t="s">
        <v>376</v>
      </c>
      <c r="F128" s="54" t="s">
        <v>378</v>
      </c>
      <c r="G128" s="59" t="n">
        <v>1973068</v>
      </c>
    </row>
    <row r="129" customFormat="false" ht="35.25" hidden="false" customHeight="true" outlineLevel="0" collapsed="false">
      <c r="A129" s="64" t="s">
        <v>379</v>
      </c>
      <c r="B129" s="144" t="s">
        <v>581</v>
      </c>
      <c r="C129" s="54" t="s">
        <v>261</v>
      </c>
      <c r="D129" s="80" t="s">
        <v>355</v>
      </c>
      <c r="E129" s="67" t="s">
        <v>380</v>
      </c>
      <c r="F129" s="54"/>
      <c r="G129" s="59" t="n">
        <f aca="false">SUM(G130)</f>
        <v>2040110</v>
      </c>
    </row>
    <row r="130" customFormat="false" ht="21" hidden="false" customHeight="true" outlineLevel="0" collapsed="false">
      <c r="A130" s="62" t="s">
        <v>256</v>
      </c>
      <c r="B130" s="147" t="s">
        <v>581</v>
      </c>
      <c r="C130" s="54" t="s">
        <v>261</v>
      </c>
      <c r="D130" s="80" t="s">
        <v>355</v>
      </c>
      <c r="E130" s="67" t="s">
        <v>380</v>
      </c>
      <c r="F130" s="54" t="s">
        <v>257</v>
      </c>
      <c r="G130" s="59" t="n">
        <v>2040110</v>
      </c>
    </row>
    <row r="131" customFormat="false" ht="21" hidden="false" customHeight="true" outlineLevel="0" collapsed="false">
      <c r="A131" s="83" t="s">
        <v>381</v>
      </c>
      <c r="B131" s="148" t="s">
        <v>581</v>
      </c>
      <c r="C131" s="56" t="s">
        <v>261</v>
      </c>
      <c r="D131" s="78" t="s">
        <v>382</v>
      </c>
      <c r="E131" s="63"/>
      <c r="F131" s="56"/>
      <c r="G131" s="55" t="n">
        <f aca="false">SUM(G132+G140+G136)</f>
        <v>773000</v>
      </c>
    </row>
    <row r="132" customFormat="false" ht="50.25" hidden="false" customHeight="true" outlineLevel="0" collapsed="false">
      <c r="A132" s="68" t="s">
        <v>383</v>
      </c>
      <c r="B132" s="142" t="s">
        <v>581</v>
      </c>
      <c r="C132" s="56" t="s">
        <v>261</v>
      </c>
      <c r="D132" s="78" t="s">
        <v>382</v>
      </c>
      <c r="E132" s="63" t="s">
        <v>384</v>
      </c>
      <c r="F132" s="56"/>
      <c r="G132" s="55" t="n">
        <f aca="false">SUM(G133)</f>
        <v>453000</v>
      </c>
    </row>
    <row r="133" customFormat="false" ht="43.5" hidden="false" customHeight="true" outlineLevel="0" collapsed="false">
      <c r="A133" s="62" t="s">
        <v>385</v>
      </c>
      <c r="B133" s="142" t="s">
        <v>581</v>
      </c>
      <c r="C133" s="54" t="s">
        <v>261</v>
      </c>
      <c r="D133" s="80" t="s">
        <v>382</v>
      </c>
      <c r="E133" s="67" t="s">
        <v>386</v>
      </c>
      <c r="F133" s="54"/>
      <c r="G133" s="59" t="n">
        <f aca="false">SUM(G134)</f>
        <v>453000</v>
      </c>
    </row>
    <row r="134" customFormat="false" ht="31.5" hidden="false" customHeight="false" outlineLevel="0" collapsed="false">
      <c r="A134" s="74" t="s">
        <v>387</v>
      </c>
      <c r="B134" s="146" t="s">
        <v>581</v>
      </c>
      <c r="C134" s="54" t="s">
        <v>261</v>
      </c>
      <c r="D134" s="80" t="s">
        <v>382</v>
      </c>
      <c r="E134" s="67" t="s">
        <v>388</v>
      </c>
      <c r="F134" s="54"/>
      <c r="G134" s="59" t="n">
        <f aca="false">SUM(G135)</f>
        <v>453000</v>
      </c>
    </row>
    <row r="135" customFormat="false" ht="24" hidden="false" customHeight="true" outlineLevel="0" collapsed="false">
      <c r="A135" s="62" t="s">
        <v>256</v>
      </c>
      <c r="B135" s="146" t="s">
        <v>581</v>
      </c>
      <c r="C135" s="54" t="s">
        <v>261</v>
      </c>
      <c r="D135" s="80" t="s">
        <v>382</v>
      </c>
      <c r="E135" s="67" t="s">
        <v>388</v>
      </c>
      <c r="F135" s="54" t="s">
        <v>257</v>
      </c>
      <c r="G135" s="59" t="n">
        <v>453000</v>
      </c>
    </row>
    <row r="136" customFormat="false" ht="47.25" hidden="false" customHeight="false" outlineLevel="0" collapsed="false">
      <c r="A136" s="81" t="s">
        <v>371</v>
      </c>
      <c r="B136" s="142" t="s">
        <v>581</v>
      </c>
      <c r="C136" s="56" t="s">
        <v>261</v>
      </c>
      <c r="D136" s="78" t="s">
        <v>382</v>
      </c>
      <c r="E136" s="84" t="s">
        <v>372</v>
      </c>
      <c r="F136" s="85"/>
      <c r="G136" s="55" t="n">
        <f aca="false">SUM(G137)</f>
        <v>300000</v>
      </c>
    </row>
    <row r="137" customFormat="false" ht="43.5" hidden="false" customHeight="true" outlineLevel="0" collapsed="false">
      <c r="A137" s="82" t="s">
        <v>389</v>
      </c>
      <c r="B137" s="144" t="s">
        <v>581</v>
      </c>
      <c r="C137" s="54" t="s">
        <v>261</v>
      </c>
      <c r="D137" s="80" t="s">
        <v>382</v>
      </c>
      <c r="E137" s="86" t="s">
        <v>374</v>
      </c>
      <c r="F137" s="66"/>
      <c r="G137" s="59" t="n">
        <f aca="false">SUM(G138)</f>
        <v>300000</v>
      </c>
    </row>
    <row r="138" customFormat="false" ht="31.5" hidden="false" customHeight="false" outlineLevel="0" collapsed="false">
      <c r="A138" s="71" t="s">
        <v>390</v>
      </c>
      <c r="B138" s="147" t="s">
        <v>581</v>
      </c>
      <c r="C138" s="54" t="s">
        <v>261</v>
      </c>
      <c r="D138" s="80" t="s">
        <v>382</v>
      </c>
      <c r="E138" s="86" t="s">
        <v>391</v>
      </c>
      <c r="F138" s="66"/>
      <c r="G138" s="59" t="n">
        <f aca="false">SUM(G139)</f>
        <v>300000</v>
      </c>
    </row>
    <row r="139" customFormat="false" ht="21" hidden="false" customHeight="true" outlineLevel="0" collapsed="false">
      <c r="A139" s="62" t="s">
        <v>256</v>
      </c>
      <c r="B139" s="147" t="s">
        <v>581</v>
      </c>
      <c r="C139" s="54" t="s">
        <v>261</v>
      </c>
      <c r="D139" s="80" t="s">
        <v>382</v>
      </c>
      <c r="E139" s="86" t="s">
        <v>391</v>
      </c>
      <c r="F139" s="66" t="s">
        <v>257</v>
      </c>
      <c r="G139" s="59" t="n">
        <v>300000</v>
      </c>
    </row>
    <row r="140" customFormat="false" ht="21.75" hidden="false" customHeight="true" outlineLevel="0" collapsed="false">
      <c r="A140" s="81" t="s">
        <v>392</v>
      </c>
      <c r="B140" s="146" t="s">
        <v>581</v>
      </c>
      <c r="C140" s="56" t="s">
        <v>261</v>
      </c>
      <c r="D140" s="78" t="s">
        <v>382</v>
      </c>
      <c r="E140" s="63" t="s">
        <v>393</v>
      </c>
      <c r="F140" s="56"/>
      <c r="G140" s="55" t="n">
        <f aca="false">SUM(G141)</f>
        <v>20000</v>
      </c>
    </row>
    <row r="141" customFormat="false" ht="36" hidden="false" customHeight="true" outlineLevel="0" collapsed="false">
      <c r="A141" s="62" t="s">
        <v>394</v>
      </c>
      <c r="B141" s="146" t="s">
        <v>581</v>
      </c>
      <c r="C141" s="54" t="s">
        <v>261</v>
      </c>
      <c r="D141" s="80" t="s">
        <v>382</v>
      </c>
      <c r="E141" s="67" t="s">
        <v>395</v>
      </c>
      <c r="F141" s="54"/>
      <c r="G141" s="59" t="n">
        <f aca="false">SUM(G142)</f>
        <v>20000</v>
      </c>
    </row>
    <row r="142" customFormat="false" ht="33" hidden="false" customHeight="true" outlineLevel="0" collapsed="false">
      <c r="A142" s="71" t="s">
        <v>396</v>
      </c>
      <c r="B142" s="144" t="s">
        <v>581</v>
      </c>
      <c r="C142" s="54" t="s">
        <v>261</v>
      </c>
      <c r="D142" s="80" t="s">
        <v>382</v>
      </c>
      <c r="E142" s="67" t="s">
        <v>397</v>
      </c>
      <c r="F142" s="54"/>
      <c r="G142" s="59" t="n">
        <f aca="false">SUM(G143)</f>
        <v>20000</v>
      </c>
    </row>
    <row r="143" customFormat="false" ht="21.75" hidden="false" customHeight="true" outlineLevel="0" collapsed="false">
      <c r="A143" s="62" t="s">
        <v>256</v>
      </c>
      <c r="B143" s="147" t="s">
        <v>581</v>
      </c>
      <c r="C143" s="54" t="s">
        <v>261</v>
      </c>
      <c r="D143" s="80" t="s">
        <v>382</v>
      </c>
      <c r="E143" s="67" t="s">
        <v>397</v>
      </c>
      <c r="F143" s="54" t="s">
        <v>257</v>
      </c>
      <c r="G143" s="59" t="n">
        <v>20000</v>
      </c>
    </row>
    <row r="144" customFormat="false" ht="22.5" hidden="false" customHeight="true" outlineLevel="0" collapsed="false">
      <c r="A144" s="81" t="s">
        <v>398</v>
      </c>
      <c r="B144" s="146" t="s">
        <v>581</v>
      </c>
      <c r="C144" s="54" t="s">
        <v>399</v>
      </c>
      <c r="D144" s="80"/>
      <c r="E144" s="67"/>
      <c r="F144" s="54"/>
      <c r="G144" s="59" t="n">
        <f aca="false">SUM(G145+G150+G157)</f>
        <v>2339700</v>
      </c>
    </row>
    <row r="145" customFormat="false" ht="19.5" hidden="false" customHeight="true" outlineLevel="0" collapsed="false">
      <c r="A145" s="81" t="s">
        <v>400</v>
      </c>
      <c r="B145" s="144" t="s">
        <v>581</v>
      </c>
      <c r="C145" s="54" t="s">
        <v>399</v>
      </c>
      <c r="D145" s="80" t="s">
        <v>240</v>
      </c>
      <c r="E145" s="67"/>
      <c r="F145" s="54"/>
      <c r="G145" s="59" t="n">
        <f aca="false">SUM(G146)</f>
        <v>854700</v>
      </c>
    </row>
    <row r="146" customFormat="false" ht="32.25" hidden="false" customHeight="true" outlineLevel="0" collapsed="false">
      <c r="A146" s="62" t="s">
        <v>401</v>
      </c>
      <c r="B146" s="144" t="s">
        <v>581</v>
      </c>
      <c r="C146" s="54" t="s">
        <v>399</v>
      </c>
      <c r="D146" s="80" t="s">
        <v>240</v>
      </c>
      <c r="E146" s="67" t="s">
        <v>402</v>
      </c>
      <c r="F146" s="54"/>
      <c r="G146" s="59" t="n">
        <f aca="false">SUM(G147)</f>
        <v>854700</v>
      </c>
    </row>
    <row r="147" customFormat="false" ht="50.25" hidden="false" customHeight="true" outlineLevel="0" collapsed="false">
      <c r="A147" s="62" t="s">
        <v>403</v>
      </c>
      <c r="B147" s="144" t="s">
        <v>581</v>
      </c>
      <c r="C147" s="54" t="s">
        <v>399</v>
      </c>
      <c r="D147" s="80" t="s">
        <v>240</v>
      </c>
      <c r="E147" s="67" t="s">
        <v>404</v>
      </c>
      <c r="F147" s="54"/>
      <c r="G147" s="59" t="n">
        <f aca="false">SUM(G148)</f>
        <v>854700</v>
      </c>
    </row>
    <row r="148" customFormat="false" ht="59.25" hidden="false" customHeight="true" outlineLevel="0" collapsed="false">
      <c r="A148" s="62" t="s">
        <v>405</v>
      </c>
      <c r="B148" s="147" t="s">
        <v>581</v>
      </c>
      <c r="C148" s="54" t="s">
        <v>399</v>
      </c>
      <c r="D148" s="80" t="s">
        <v>240</v>
      </c>
      <c r="E148" s="67" t="s">
        <v>406</v>
      </c>
      <c r="F148" s="54"/>
      <c r="G148" s="59" t="n">
        <f aca="false">SUM(G149)</f>
        <v>854700</v>
      </c>
    </row>
    <row r="149" customFormat="false" ht="20.25" hidden="false" customHeight="true" outlineLevel="0" collapsed="false">
      <c r="A149" s="62" t="s">
        <v>337</v>
      </c>
      <c r="B149" s="148" t="s">
        <v>581</v>
      </c>
      <c r="C149" s="54" t="s">
        <v>399</v>
      </c>
      <c r="D149" s="80" t="s">
        <v>240</v>
      </c>
      <c r="E149" s="67" t="s">
        <v>406</v>
      </c>
      <c r="F149" s="54" t="s">
        <v>338</v>
      </c>
      <c r="G149" s="59" t="n">
        <v>854700</v>
      </c>
    </row>
    <row r="150" customFormat="false" ht="21" hidden="false" customHeight="true" outlineLevel="0" collapsed="false">
      <c r="A150" s="81" t="s">
        <v>407</v>
      </c>
      <c r="B150" s="142" t="s">
        <v>581</v>
      </c>
      <c r="C150" s="54" t="s">
        <v>399</v>
      </c>
      <c r="D150" s="80" t="s">
        <v>250</v>
      </c>
      <c r="E150" s="67"/>
      <c r="F150" s="54"/>
      <c r="G150" s="59" t="n">
        <f aca="false">SUM(G151)</f>
        <v>709900</v>
      </c>
    </row>
    <row r="151" customFormat="false" ht="33" hidden="false" customHeight="true" outlineLevel="0" collapsed="false">
      <c r="A151" s="62" t="s">
        <v>401</v>
      </c>
      <c r="B151" s="142" t="s">
        <v>581</v>
      </c>
      <c r="C151" s="54" t="s">
        <v>399</v>
      </c>
      <c r="D151" s="80" t="s">
        <v>250</v>
      </c>
      <c r="E151" s="67" t="s">
        <v>402</v>
      </c>
      <c r="F151" s="54"/>
      <c r="G151" s="59" t="n">
        <f aca="false">SUM(G152)</f>
        <v>709900</v>
      </c>
    </row>
    <row r="152" customFormat="false" ht="47.25" hidden="false" customHeight="true" outlineLevel="0" collapsed="false">
      <c r="A152" s="62" t="s">
        <v>403</v>
      </c>
      <c r="B152" s="146" t="s">
        <v>581</v>
      </c>
      <c r="C152" s="54" t="s">
        <v>399</v>
      </c>
      <c r="D152" s="80" t="s">
        <v>250</v>
      </c>
      <c r="E152" s="67" t="s">
        <v>404</v>
      </c>
      <c r="F152" s="54"/>
      <c r="G152" s="59" t="n">
        <f aca="false">SUM(G153+G155)</f>
        <v>709900</v>
      </c>
    </row>
    <row r="153" s="93" customFormat="true" ht="33.75" hidden="false" customHeight="true" outlineLevel="0" collapsed="false">
      <c r="A153" s="62" t="s">
        <v>408</v>
      </c>
      <c r="B153" s="144" t="s">
        <v>581</v>
      </c>
      <c r="C153" s="54" t="s">
        <v>399</v>
      </c>
      <c r="D153" s="80" t="s">
        <v>250</v>
      </c>
      <c r="E153" s="67" t="s">
        <v>409</v>
      </c>
      <c r="F153" s="54"/>
      <c r="G153" s="59" t="n">
        <f aca="false">SUM(G154)</f>
        <v>600000</v>
      </c>
    </row>
    <row r="154" s="93" customFormat="true" ht="21.75" hidden="false" customHeight="true" outlineLevel="0" collapsed="false">
      <c r="A154" s="62" t="s">
        <v>337</v>
      </c>
      <c r="B154" s="147" t="s">
        <v>581</v>
      </c>
      <c r="C154" s="54" t="s">
        <v>399</v>
      </c>
      <c r="D154" s="80" t="s">
        <v>250</v>
      </c>
      <c r="E154" s="67" t="s">
        <v>409</v>
      </c>
      <c r="F154" s="54" t="s">
        <v>338</v>
      </c>
      <c r="G154" s="59" t="n">
        <v>600000</v>
      </c>
    </row>
    <row r="155" s="93" customFormat="true" ht="30" hidden="false" customHeight="true" outlineLevel="0" collapsed="false">
      <c r="A155" s="62" t="s">
        <v>410</v>
      </c>
      <c r="B155" s="146" t="s">
        <v>581</v>
      </c>
      <c r="C155" s="54" t="s">
        <v>399</v>
      </c>
      <c r="D155" s="80" t="s">
        <v>250</v>
      </c>
      <c r="E155" s="67" t="s">
        <v>411</v>
      </c>
      <c r="F155" s="54"/>
      <c r="G155" s="59" t="n">
        <f aca="false">SUM(G156)</f>
        <v>109900</v>
      </c>
    </row>
    <row r="156" s="94" customFormat="true" ht="20.25" hidden="false" customHeight="true" outlineLevel="0" collapsed="false">
      <c r="A156" s="62" t="s">
        <v>337</v>
      </c>
      <c r="B156" s="144" t="s">
        <v>581</v>
      </c>
      <c r="C156" s="54" t="s">
        <v>399</v>
      </c>
      <c r="D156" s="80" t="s">
        <v>250</v>
      </c>
      <c r="E156" s="67" t="s">
        <v>411</v>
      </c>
      <c r="F156" s="54" t="s">
        <v>338</v>
      </c>
      <c r="G156" s="59" t="n">
        <v>109900</v>
      </c>
    </row>
    <row r="157" s="93" customFormat="true" ht="19.5" hidden="false" customHeight="true" outlineLevel="0" collapsed="false">
      <c r="A157" s="81" t="s">
        <v>412</v>
      </c>
      <c r="B157" s="144" t="s">
        <v>581</v>
      </c>
      <c r="C157" s="54" t="s">
        <v>399</v>
      </c>
      <c r="D157" s="80" t="s">
        <v>399</v>
      </c>
      <c r="E157" s="67"/>
      <c r="F157" s="54"/>
      <c r="G157" s="59" t="n">
        <f aca="false">SUM(G158)</f>
        <v>775100</v>
      </c>
    </row>
    <row r="158" s="93" customFormat="true" ht="31.5" hidden="false" customHeight="true" outlineLevel="0" collapsed="false">
      <c r="A158" s="62" t="s">
        <v>401</v>
      </c>
      <c r="B158" s="144" t="s">
        <v>581</v>
      </c>
      <c r="C158" s="54" t="s">
        <v>399</v>
      </c>
      <c r="D158" s="80" t="s">
        <v>399</v>
      </c>
      <c r="E158" s="67" t="s">
        <v>402</v>
      </c>
      <c r="F158" s="54"/>
      <c r="G158" s="59" t="n">
        <f aca="false">SUM(G159)</f>
        <v>775100</v>
      </c>
    </row>
    <row r="159" s="93" customFormat="true" ht="42.75" hidden="false" customHeight="true" outlineLevel="0" collapsed="false">
      <c r="A159" s="62" t="s">
        <v>403</v>
      </c>
      <c r="B159" s="147" t="s">
        <v>581</v>
      </c>
      <c r="C159" s="54" t="s">
        <v>399</v>
      </c>
      <c r="D159" s="80" t="s">
        <v>399</v>
      </c>
      <c r="E159" s="67" t="s">
        <v>404</v>
      </c>
      <c r="F159" s="54"/>
      <c r="G159" s="59" t="n">
        <f aca="false">SUM(G160+G162+G166+G168+G164)</f>
        <v>775100</v>
      </c>
    </row>
    <row r="160" s="93" customFormat="true" ht="60.75" hidden="false" customHeight="true" outlineLevel="0" collapsed="false">
      <c r="A160" s="62" t="s">
        <v>405</v>
      </c>
      <c r="B160" s="148" t="s">
        <v>581</v>
      </c>
      <c r="C160" s="54" t="s">
        <v>399</v>
      </c>
      <c r="D160" s="80" t="s">
        <v>399</v>
      </c>
      <c r="E160" s="67" t="s">
        <v>406</v>
      </c>
      <c r="F160" s="54"/>
      <c r="G160" s="59" t="n">
        <f aca="false">SUM(G161)</f>
        <v>419500</v>
      </c>
    </row>
    <row r="161" s="93" customFormat="true" ht="18" hidden="false" customHeight="true" outlineLevel="0" collapsed="false">
      <c r="A161" s="62" t="s">
        <v>337</v>
      </c>
      <c r="B161" s="142" t="s">
        <v>581</v>
      </c>
      <c r="C161" s="54" t="s">
        <v>399</v>
      </c>
      <c r="D161" s="80" t="s">
        <v>399</v>
      </c>
      <c r="E161" s="67" t="s">
        <v>406</v>
      </c>
      <c r="F161" s="54" t="s">
        <v>338</v>
      </c>
      <c r="G161" s="59" t="n">
        <v>419500</v>
      </c>
    </row>
    <row r="162" customFormat="false" ht="31.5" hidden="false" customHeight="true" outlineLevel="0" collapsed="false">
      <c r="A162" s="62" t="s">
        <v>413</v>
      </c>
      <c r="B162" s="142" t="s">
        <v>581</v>
      </c>
      <c r="C162" s="54" t="s">
        <v>399</v>
      </c>
      <c r="D162" s="80" t="s">
        <v>399</v>
      </c>
      <c r="E162" s="67" t="s">
        <v>409</v>
      </c>
      <c r="F162" s="54"/>
      <c r="G162" s="59" t="n">
        <f aca="false">SUM(G163)</f>
        <v>71200</v>
      </c>
    </row>
    <row r="163" customFormat="false" ht="18" hidden="false" customHeight="true" outlineLevel="0" collapsed="false">
      <c r="A163" s="62" t="s">
        <v>337</v>
      </c>
      <c r="B163" s="146" t="s">
        <v>581</v>
      </c>
      <c r="C163" s="54" t="s">
        <v>399</v>
      </c>
      <c r="D163" s="80" t="s">
        <v>399</v>
      </c>
      <c r="E163" s="67" t="s">
        <v>409</v>
      </c>
      <c r="F163" s="54" t="s">
        <v>338</v>
      </c>
      <c r="G163" s="59" t="n">
        <v>71200</v>
      </c>
    </row>
    <row r="164" customFormat="false" ht="35.25" hidden="false" customHeight="true" outlineLevel="0" collapsed="false">
      <c r="A164" s="62" t="s">
        <v>414</v>
      </c>
      <c r="B164" s="144" t="s">
        <v>581</v>
      </c>
      <c r="C164" s="54" t="s">
        <v>399</v>
      </c>
      <c r="D164" s="80" t="s">
        <v>399</v>
      </c>
      <c r="E164" s="67" t="s">
        <v>411</v>
      </c>
      <c r="F164" s="54"/>
      <c r="G164" s="59" t="n">
        <f aca="false">SUM(G165)</f>
        <v>94700</v>
      </c>
    </row>
    <row r="165" customFormat="false" ht="21" hidden="false" customHeight="true" outlineLevel="0" collapsed="false">
      <c r="A165" s="62" t="s">
        <v>337</v>
      </c>
      <c r="B165" s="147" t="s">
        <v>581</v>
      </c>
      <c r="C165" s="54" t="s">
        <v>399</v>
      </c>
      <c r="D165" s="80" t="s">
        <v>399</v>
      </c>
      <c r="E165" s="67" t="s">
        <v>411</v>
      </c>
      <c r="F165" s="54" t="s">
        <v>338</v>
      </c>
      <c r="G165" s="59" t="n">
        <v>94700</v>
      </c>
    </row>
    <row r="166" customFormat="false" ht="93" hidden="false" customHeight="true" outlineLevel="0" collapsed="false">
      <c r="A166" s="62" t="s">
        <v>415</v>
      </c>
      <c r="B166" s="146" t="s">
        <v>581</v>
      </c>
      <c r="C166" s="54" t="s">
        <v>399</v>
      </c>
      <c r="D166" s="80" t="s">
        <v>399</v>
      </c>
      <c r="E166" s="67" t="s">
        <v>416</v>
      </c>
      <c r="F166" s="54"/>
      <c r="G166" s="59" t="n">
        <f aca="false">SUM(G167)</f>
        <v>118500</v>
      </c>
    </row>
    <row r="167" customFormat="false" ht="20.25" hidden="false" customHeight="true" outlineLevel="0" collapsed="false">
      <c r="A167" s="62" t="s">
        <v>337</v>
      </c>
      <c r="B167" s="144" t="s">
        <v>581</v>
      </c>
      <c r="C167" s="54" t="s">
        <v>399</v>
      </c>
      <c r="D167" s="80" t="s">
        <v>399</v>
      </c>
      <c r="E167" s="67" t="s">
        <v>416</v>
      </c>
      <c r="F167" s="54" t="s">
        <v>338</v>
      </c>
      <c r="G167" s="59" t="n">
        <v>118500</v>
      </c>
    </row>
    <row r="168" customFormat="false" ht="15.75" hidden="false" customHeight="true" outlineLevel="0" collapsed="false">
      <c r="A168" s="62" t="s">
        <v>417</v>
      </c>
      <c r="B168" s="144" t="s">
        <v>581</v>
      </c>
      <c r="C168" s="54" t="s">
        <v>399</v>
      </c>
      <c r="D168" s="80" t="s">
        <v>399</v>
      </c>
      <c r="E168" s="67" t="s">
        <v>418</v>
      </c>
      <c r="F168" s="54"/>
      <c r="G168" s="59" t="n">
        <f aca="false">SUM(G169)</f>
        <v>71200</v>
      </c>
    </row>
    <row r="169" s="93" customFormat="true" ht="18" hidden="false" customHeight="true" outlineLevel="0" collapsed="false">
      <c r="A169" s="62" t="s">
        <v>337</v>
      </c>
      <c r="B169" s="144" t="s">
        <v>581</v>
      </c>
      <c r="C169" s="54" t="s">
        <v>399</v>
      </c>
      <c r="D169" s="80" t="s">
        <v>399</v>
      </c>
      <c r="E169" s="67" t="s">
        <v>418</v>
      </c>
      <c r="F169" s="54" t="s">
        <v>338</v>
      </c>
      <c r="G169" s="59" t="n">
        <v>71200</v>
      </c>
    </row>
    <row r="170" customFormat="false" ht="15.75" hidden="false" customHeight="false" outlineLevel="0" collapsed="false">
      <c r="A170" s="87" t="s">
        <v>419</v>
      </c>
      <c r="B170" s="147" t="s">
        <v>581</v>
      </c>
      <c r="C170" s="85" t="s">
        <v>420</v>
      </c>
      <c r="D170" s="84"/>
      <c r="E170" s="84"/>
      <c r="F170" s="66"/>
      <c r="G170" s="55" t="n">
        <f aca="false">SUM(G171,G187,G213,G221)</f>
        <v>254413430.21</v>
      </c>
    </row>
    <row r="171" customFormat="false" ht="13.5" hidden="false" customHeight="true" outlineLevel="0" collapsed="false">
      <c r="A171" s="87" t="s">
        <v>421</v>
      </c>
      <c r="B171" s="148" t="s">
        <v>581</v>
      </c>
      <c r="C171" s="85" t="s">
        <v>420</v>
      </c>
      <c r="D171" s="85" t="s">
        <v>238</v>
      </c>
      <c r="E171" s="84"/>
      <c r="F171" s="66"/>
      <c r="G171" s="55" t="n">
        <f aca="false">SUM(G172+G183)</f>
        <v>41445796.84</v>
      </c>
    </row>
    <row r="172" customFormat="false" ht="36.75" hidden="false" customHeight="true" outlineLevel="0" collapsed="false">
      <c r="A172" s="88" t="s">
        <v>422</v>
      </c>
      <c r="B172" s="142" t="s">
        <v>581</v>
      </c>
      <c r="C172" s="66" t="s">
        <v>420</v>
      </c>
      <c r="D172" s="66" t="s">
        <v>238</v>
      </c>
      <c r="E172" s="86" t="s">
        <v>423</v>
      </c>
      <c r="F172" s="66"/>
      <c r="G172" s="59" t="n">
        <f aca="false">SUM(G173)</f>
        <v>41425796.84</v>
      </c>
    </row>
    <row r="173" customFormat="false" ht="18.75" hidden="false" customHeight="true" outlineLevel="0" collapsed="false">
      <c r="A173" s="88" t="s">
        <v>424</v>
      </c>
      <c r="B173" s="142" t="s">
        <v>581</v>
      </c>
      <c r="C173" s="66" t="s">
        <v>420</v>
      </c>
      <c r="D173" s="66" t="s">
        <v>238</v>
      </c>
      <c r="E173" s="86" t="s">
        <v>425</v>
      </c>
      <c r="F173" s="66"/>
      <c r="G173" s="59" t="n">
        <f aca="false">SUM(G174+G177+G181)</f>
        <v>41425796.84</v>
      </c>
    </row>
    <row r="174" customFormat="false" ht="33" hidden="false" customHeight="true" outlineLevel="0" collapsed="false">
      <c r="A174" s="88" t="s">
        <v>426</v>
      </c>
      <c r="B174" s="146" t="s">
        <v>581</v>
      </c>
      <c r="C174" s="66" t="s">
        <v>420</v>
      </c>
      <c r="D174" s="66" t="s">
        <v>238</v>
      </c>
      <c r="E174" s="86" t="s">
        <v>427</v>
      </c>
      <c r="F174" s="66"/>
      <c r="G174" s="111" t="n">
        <f aca="false">SUM(G175:G176)</f>
        <v>22563364</v>
      </c>
    </row>
    <row r="175" customFormat="false" ht="32.25" hidden="false" customHeight="true" outlineLevel="0" collapsed="false">
      <c r="A175" s="89" t="s">
        <v>247</v>
      </c>
      <c r="B175" s="146" t="s">
        <v>581</v>
      </c>
      <c r="C175" s="66" t="s">
        <v>420</v>
      </c>
      <c r="D175" s="66" t="s">
        <v>238</v>
      </c>
      <c r="E175" s="86" t="s">
        <v>427</v>
      </c>
      <c r="F175" s="66" t="s">
        <v>248</v>
      </c>
      <c r="G175" s="111" t="n">
        <v>22393334</v>
      </c>
    </row>
    <row r="176" customFormat="false" ht="19.5" hidden="false" customHeight="true" outlineLevel="0" collapsed="false">
      <c r="A176" s="90" t="s">
        <v>256</v>
      </c>
      <c r="B176" s="144" t="s">
        <v>581</v>
      </c>
      <c r="C176" s="66" t="s">
        <v>420</v>
      </c>
      <c r="D176" s="66" t="s">
        <v>238</v>
      </c>
      <c r="E176" s="86" t="s">
        <v>427</v>
      </c>
      <c r="F176" s="66" t="s">
        <v>257</v>
      </c>
      <c r="G176" s="111" t="n">
        <v>170030</v>
      </c>
    </row>
    <row r="177" customFormat="false" ht="18" hidden="false" customHeight="true" outlineLevel="0" collapsed="false">
      <c r="A177" s="88" t="s">
        <v>351</v>
      </c>
      <c r="B177" s="147" t="s">
        <v>581</v>
      </c>
      <c r="C177" s="66" t="s">
        <v>420</v>
      </c>
      <c r="D177" s="66" t="s">
        <v>238</v>
      </c>
      <c r="E177" s="86" t="s">
        <v>428</v>
      </c>
      <c r="F177" s="66"/>
      <c r="G177" s="59" t="n">
        <f aca="false">SUM(G178:G180)</f>
        <v>18837890.84</v>
      </c>
    </row>
    <row r="178" customFormat="false" ht="46.5" hidden="false" customHeight="true" outlineLevel="0" collapsed="false">
      <c r="A178" s="89" t="s">
        <v>247</v>
      </c>
      <c r="B178" s="146" t="s">
        <v>581</v>
      </c>
      <c r="C178" s="66" t="s">
        <v>420</v>
      </c>
      <c r="D178" s="66" t="s">
        <v>238</v>
      </c>
      <c r="E178" s="86" t="s">
        <v>428</v>
      </c>
      <c r="F178" s="66" t="s">
        <v>248</v>
      </c>
      <c r="G178" s="111" t="n">
        <v>9065000</v>
      </c>
    </row>
    <row r="179" customFormat="false" ht="16.5" hidden="false" customHeight="true" outlineLevel="0" collapsed="false">
      <c r="A179" s="90" t="s">
        <v>256</v>
      </c>
      <c r="B179" s="144" t="s">
        <v>581</v>
      </c>
      <c r="C179" s="66" t="s">
        <v>420</v>
      </c>
      <c r="D179" s="66" t="s">
        <v>238</v>
      </c>
      <c r="E179" s="86" t="s">
        <v>428</v>
      </c>
      <c r="F179" s="66" t="s">
        <v>257</v>
      </c>
      <c r="G179" s="59" t="n">
        <v>8890683.84</v>
      </c>
    </row>
    <row r="180" s="94" customFormat="true" ht="16.5" hidden="false" customHeight="true" outlineLevel="0" collapsed="false">
      <c r="A180" s="88" t="s">
        <v>258</v>
      </c>
      <c r="B180" s="147" t="s">
        <v>581</v>
      </c>
      <c r="C180" s="66" t="s">
        <v>420</v>
      </c>
      <c r="D180" s="66" t="s">
        <v>238</v>
      </c>
      <c r="E180" s="86" t="s">
        <v>428</v>
      </c>
      <c r="F180" s="66" t="s">
        <v>259</v>
      </c>
      <c r="G180" s="111" t="n">
        <v>882207</v>
      </c>
    </row>
    <row r="181" s="93" customFormat="true" ht="20.25" hidden="false" customHeight="true" outlineLevel="0" collapsed="false">
      <c r="A181" s="88" t="s">
        <v>429</v>
      </c>
      <c r="B181" s="146" t="s">
        <v>581</v>
      </c>
      <c r="C181" s="66" t="s">
        <v>420</v>
      </c>
      <c r="D181" s="66" t="s">
        <v>238</v>
      </c>
      <c r="E181" s="86" t="s">
        <v>430</v>
      </c>
      <c r="F181" s="66"/>
      <c r="G181" s="111" t="n">
        <f aca="false">SUM(G182)</f>
        <v>24542</v>
      </c>
    </row>
    <row r="182" s="93" customFormat="true" ht="47.25" hidden="false" customHeight="true" outlineLevel="0" collapsed="false">
      <c r="A182" s="89" t="s">
        <v>247</v>
      </c>
      <c r="B182" s="142" t="s">
        <v>581</v>
      </c>
      <c r="C182" s="66" t="s">
        <v>420</v>
      </c>
      <c r="D182" s="66" t="s">
        <v>238</v>
      </c>
      <c r="E182" s="86" t="s">
        <v>431</v>
      </c>
      <c r="F182" s="66" t="s">
        <v>248</v>
      </c>
      <c r="G182" s="111" t="n">
        <v>24542</v>
      </c>
    </row>
    <row r="183" s="93" customFormat="true" ht="30.75" hidden="false" customHeight="true" outlineLevel="0" collapsed="false">
      <c r="A183" s="81" t="s">
        <v>432</v>
      </c>
      <c r="B183" s="144" t="s">
        <v>581</v>
      </c>
      <c r="C183" s="56" t="s">
        <v>420</v>
      </c>
      <c r="D183" s="78" t="s">
        <v>238</v>
      </c>
      <c r="E183" s="63" t="s">
        <v>433</v>
      </c>
      <c r="F183" s="56"/>
      <c r="G183" s="120" t="n">
        <f aca="false">SUM(G184)</f>
        <v>20000</v>
      </c>
    </row>
    <row r="184" s="93" customFormat="true" ht="47.25" hidden="false" customHeight="true" outlineLevel="0" collapsed="false">
      <c r="A184" s="90" t="s">
        <v>434</v>
      </c>
      <c r="B184" s="147" t="s">
        <v>581</v>
      </c>
      <c r="C184" s="66" t="s">
        <v>420</v>
      </c>
      <c r="D184" s="65" t="s">
        <v>238</v>
      </c>
      <c r="E184" s="86" t="s">
        <v>435</v>
      </c>
      <c r="F184" s="66"/>
      <c r="G184" s="111" t="n">
        <f aca="false">SUM(G185)</f>
        <v>20000</v>
      </c>
    </row>
    <row r="185" s="93" customFormat="true" ht="21.75" hidden="false" customHeight="true" outlineLevel="0" collapsed="false">
      <c r="A185" s="91" t="s">
        <v>436</v>
      </c>
      <c r="B185" s="146" t="s">
        <v>581</v>
      </c>
      <c r="C185" s="66" t="s">
        <v>420</v>
      </c>
      <c r="D185" s="65" t="s">
        <v>238</v>
      </c>
      <c r="E185" s="86" t="s">
        <v>437</v>
      </c>
      <c r="F185" s="66"/>
      <c r="G185" s="111" t="n">
        <f aca="false">SUM(G186)</f>
        <v>20000</v>
      </c>
    </row>
    <row r="186" customFormat="false" ht="18.75" hidden="false" customHeight="true" outlineLevel="0" collapsed="false">
      <c r="A186" s="90" t="s">
        <v>256</v>
      </c>
      <c r="B186" s="146" t="s">
        <v>581</v>
      </c>
      <c r="C186" s="66" t="s">
        <v>420</v>
      </c>
      <c r="D186" s="65" t="s">
        <v>238</v>
      </c>
      <c r="E186" s="86" t="s">
        <v>437</v>
      </c>
      <c r="F186" s="66" t="s">
        <v>257</v>
      </c>
      <c r="G186" s="111" t="n">
        <v>20000</v>
      </c>
    </row>
    <row r="187" customFormat="false" ht="15.75" hidden="false" customHeight="false" outlineLevel="0" collapsed="false">
      <c r="A187" s="87" t="s">
        <v>438</v>
      </c>
      <c r="B187" s="144" t="s">
        <v>581</v>
      </c>
      <c r="C187" s="85" t="s">
        <v>420</v>
      </c>
      <c r="D187" s="85" t="s">
        <v>240</v>
      </c>
      <c r="E187" s="84"/>
      <c r="F187" s="66"/>
      <c r="G187" s="55" t="n">
        <f aca="false">SUM(G188)</f>
        <v>205524996.37</v>
      </c>
    </row>
    <row r="188" customFormat="false" ht="31.5" hidden="false" customHeight="false" outlineLevel="0" collapsed="false">
      <c r="A188" s="88" t="s">
        <v>422</v>
      </c>
      <c r="B188" s="147" t="s">
        <v>581</v>
      </c>
      <c r="C188" s="66" t="s">
        <v>420</v>
      </c>
      <c r="D188" s="66" t="s">
        <v>240</v>
      </c>
      <c r="E188" s="86" t="s">
        <v>423</v>
      </c>
      <c r="F188" s="66"/>
      <c r="G188" s="59" t="n">
        <f aca="false">SUM(G189+G204)</f>
        <v>205524996.37</v>
      </c>
    </row>
    <row r="189" customFormat="false" ht="31.5" hidden="false" customHeight="true" outlineLevel="0" collapsed="false">
      <c r="A189" s="92" t="s">
        <v>439</v>
      </c>
      <c r="B189" s="146" t="s">
        <v>581</v>
      </c>
      <c r="C189" s="85" t="s">
        <v>420</v>
      </c>
      <c r="D189" s="85" t="s">
        <v>240</v>
      </c>
      <c r="E189" s="84" t="s">
        <v>425</v>
      </c>
      <c r="F189" s="85"/>
      <c r="G189" s="55" t="n">
        <f aca="false">SUM(G190+G196+G199+G202+G194)</f>
        <v>188597709.37</v>
      </c>
    </row>
    <row r="190" s="94" customFormat="true" ht="81.75" hidden="false" customHeight="true" outlineLevel="0" collapsed="false">
      <c r="A190" s="88" t="s">
        <v>440</v>
      </c>
      <c r="B190" s="144" t="s">
        <v>581</v>
      </c>
      <c r="C190" s="66" t="s">
        <v>420</v>
      </c>
      <c r="D190" s="66" t="s">
        <v>240</v>
      </c>
      <c r="E190" s="86" t="s">
        <v>441</v>
      </c>
      <c r="F190" s="66"/>
      <c r="G190" s="59" t="n">
        <f aca="false">SUM(G191:G193)</f>
        <v>155696139</v>
      </c>
    </row>
    <row r="191" s="93" customFormat="true" ht="47.25" hidden="false" customHeight="true" outlineLevel="0" collapsed="false">
      <c r="A191" s="89" t="s">
        <v>247</v>
      </c>
      <c r="B191" s="144" t="s">
        <v>581</v>
      </c>
      <c r="C191" s="66" t="s">
        <v>420</v>
      </c>
      <c r="D191" s="66" t="s">
        <v>240</v>
      </c>
      <c r="E191" s="86" t="s">
        <v>441</v>
      </c>
      <c r="F191" s="66" t="s">
        <v>248</v>
      </c>
      <c r="G191" s="59" t="n">
        <v>148972025.48</v>
      </c>
    </row>
    <row r="192" s="93" customFormat="true" ht="15" hidden="false" customHeight="true" outlineLevel="0" collapsed="false">
      <c r="A192" s="90" t="s">
        <v>442</v>
      </c>
      <c r="B192" s="144" t="s">
        <v>581</v>
      </c>
      <c r="C192" s="66" t="s">
        <v>420</v>
      </c>
      <c r="D192" s="66" t="s">
        <v>240</v>
      </c>
      <c r="E192" s="86" t="s">
        <v>441</v>
      </c>
      <c r="F192" s="66" t="s">
        <v>444</v>
      </c>
      <c r="G192" s="59" t="n">
        <v>93785.52</v>
      </c>
    </row>
    <row r="193" s="93" customFormat="true" ht="18" hidden="false" customHeight="true" outlineLevel="0" collapsed="false">
      <c r="A193" s="90" t="s">
        <v>256</v>
      </c>
      <c r="B193" s="144" t="s">
        <v>581</v>
      </c>
      <c r="C193" s="66" t="s">
        <v>420</v>
      </c>
      <c r="D193" s="66" t="s">
        <v>240</v>
      </c>
      <c r="E193" s="86" t="s">
        <v>441</v>
      </c>
      <c r="F193" s="66" t="s">
        <v>257</v>
      </c>
      <c r="G193" s="59" t="n">
        <v>6630328</v>
      </c>
    </row>
    <row r="194" customFormat="false" ht="33" hidden="false" customHeight="true" outlineLevel="0" collapsed="false">
      <c r="A194" s="89" t="s">
        <v>445</v>
      </c>
      <c r="B194" s="147" t="s">
        <v>581</v>
      </c>
      <c r="C194" s="66" t="s">
        <v>420</v>
      </c>
      <c r="D194" s="66" t="s">
        <v>240</v>
      </c>
      <c r="E194" s="86" t="s">
        <v>446</v>
      </c>
      <c r="F194" s="66"/>
      <c r="G194" s="59" t="n">
        <f aca="false">SUM(G195)</f>
        <v>2287447</v>
      </c>
    </row>
    <row r="195" customFormat="false" ht="46.5" hidden="false" customHeight="true" outlineLevel="0" collapsed="false">
      <c r="A195" s="89" t="s">
        <v>247</v>
      </c>
      <c r="B195" s="148" t="s">
        <v>581</v>
      </c>
      <c r="C195" s="66" t="s">
        <v>420</v>
      </c>
      <c r="D195" s="66" t="s">
        <v>240</v>
      </c>
      <c r="E195" s="86" t="s">
        <v>446</v>
      </c>
      <c r="F195" s="66" t="s">
        <v>248</v>
      </c>
      <c r="G195" s="59" t="n">
        <v>2287447</v>
      </c>
    </row>
    <row r="196" customFormat="false" ht="22.5" hidden="false" customHeight="true" outlineLevel="0" collapsed="false">
      <c r="A196" s="88" t="s">
        <v>351</v>
      </c>
      <c r="B196" s="142" t="s">
        <v>581</v>
      </c>
      <c r="C196" s="66" t="s">
        <v>420</v>
      </c>
      <c r="D196" s="66" t="s">
        <v>240</v>
      </c>
      <c r="E196" s="86" t="s">
        <v>428</v>
      </c>
      <c r="F196" s="66"/>
      <c r="G196" s="59" t="n">
        <f aca="false">SUM(G198+G197)</f>
        <v>27593307.37</v>
      </c>
    </row>
    <row r="197" customFormat="false" ht="17.25" hidden="false" customHeight="true" outlineLevel="0" collapsed="false">
      <c r="A197" s="90" t="s">
        <v>256</v>
      </c>
      <c r="B197" s="142" t="s">
        <v>581</v>
      </c>
      <c r="C197" s="66" t="s">
        <v>420</v>
      </c>
      <c r="D197" s="66" t="s">
        <v>240</v>
      </c>
      <c r="E197" s="86" t="s">
        <v>428</v>
      </c>
      <c r="F197" s="66" t="s">
        <v>257</v>
      </c>
      <c r="G197" s="59" t="n">
        <v>24459683.37</v>
      </c>
    </row>
    <row r="198" s="94" customFormat="true" ht="19.5" hidden="false" customHeight="true" outlineLevel="0" collapsed="false">
      <c r="A198" s="88" t="s">
        <v>258</v>
      </c>
      <c r="B198" s="146" t="s">
        <v>581</v>
      </c>
      <c r="C198" s="66" t="s">
        <v>420</v>
      </c>
      <c r="D198" s="66" t="s">
        <v>240</v>
      </c>
      <c r="E198" s="86" t="s">
        <v>428</v>
      </c>
      <c r="F198" s="66" t="s">
        <v>259</v>
      </c>
      <c r="G198" s="59" t="n">
        <v>3133624</v>
      </c>
    </row>
    <row r="199" s="94" customFormat="true" ht="17.25" hidden="false" customHeight="true" outlineLevel="0" collapsed="false">
      <c r="A199" s="88" t="s">
        <v>447</v>
      </c>
      <c r="B199" s="144" t="s">
        <v>581</v>
      </c>
      <c r="C199" s="66" t="s">
        <v>420</v>
      </c>
      <c r="D199" s="66" t="s">
        <v>240</v>
      </c>
      <c r="E199" s="86" t="s">
        <v>431</v>
      </c>
      <c r="F199" s="66"/>
      <c r="G199" s="59" t="n">
        <f aca="false">SUM(G200+G201)</f>
        <v>1120816</v>
      </c>
    </row>
    <row r="200" customFormat="false" ht="45.75" hidden="false" customHeight="true" outlineLevel="0" collapsed="false">
      <c r="A200" s="89" t="s">
        <v>247</v>
      </c>
      <c r="B200" s="147" t="s">
        <v>581</v>
      </c>
      <c r="C200" s="66" t="s">
        <v>420</v>
      </c>
      <c r="D200" s="66" t="s">
        <v>240</v>
      </c>
      <c r="E200" s="86" t="s">
        <v>431</v>
      </c>
      <c r="F200" s="66" t="s">
        <v>248</v>
      </c>
      <c r="G200" s="59" t="n">
        <v>984268</v>
      </c>
    </row>
    <row r="201" customFormat="false" ht="19.5" hidden="false" customHeight="true" outlineLevel="0" collapsed="false">
      <c r="A201" s="90" t="s">
        <v>442</v>
      </c>
      <c r="B201" s="146" t="s">
        <v>581</v>
      </c>
      <c r="C201" s="66" t="s">
        <v>420</v>
      </c>
      <c r="D201" s="66" t="s">
        <v>240</v>
      </c>
      <c r="E201" s="86" t="s">
        <v>431</v>
      </c>
      <c r="F201" s="66" t="s">
        <v>444</v>
      </c>
      <c r="G201" s="59" t="n">
        <v>136548</v>
      </c>
    </row>
    <row r="202" customFormat="false" ht="28.5" hidden="false" customHeight="true" outlineLevel="0" collapsed="false">
      <c r="A202" s="90" t="s">
        <v>448</v>
      </c>
      <c r="B202" s="144" t="s">
        <v>581</v>
      </c>
      <c r="C202" s="66" t="s">
        <v>420</v>
      </c>
      <c r="D202" s="66" t="s">
        <v>240</v>
      </c>
      <c r="E202" s="86" t="s">
        <v>449</v>
      </c>
      <c r="F202" s="66"/>
      <c r="G202" s="59" t="n">
        <f aca="false">SUM(G203)</f>
        <v>1900000</v>
      </c>
    </row>
    <row r="203" customFormat="false" ht="21" hidden="false" customHeight="true" outlineLevel="0" collapsed="false">
      <c r="A203" s="90" t="s">
        <v>256</v>
      </c>
      <c r="B203" s="144" t="s">
        <v>581</v>
      </c>
      <c r="C203" s="66" t="s">
        <v>420</v>
      </c>
      <c r="D203" s="66" t="s">
        <v>240</v>
      </c>
      <c r="E203" s="86" t="s">
        <v>449</v>
      </c>
      <c r="F203" s="66" t="s">
        <v>257</v>
      </c>
      <c r="G203" s="59" t="n">
        <v>1900000</v>
      </c>
    </row>
    <row r="204" customFormat="false" ht="47.25" hidden="false" customHeight="false" outlineLevel="0" collapsed="false">
      <c r="A204" s="92" t="s">
        <v>450</v>
      </c>
      <c r="B204" s="144" t="s">
        <v>581</v>
      </c>
      <c r="C204" s="85" t="s">
        <v>420</v>
      </c>
      <c r="D204" s="85" t="s">
        <v>240</v>
      </c>
      <c r="E204" s="84" t="s">
        <v>451</v>
      </c>
      <c r="F204" s="85"/>
      <c r="G204" s="55" t="n">
        <f aca="false">SUM(G205+G211+G209)</f>
        <v>16927287</v>
      </c>
    </row>
    <row r="205" customFormat="false" ht="18.75" hidden="false" customHeight="true" outlineLevel="0" collapsed="false">
      <c r="A205" s="88" t="s">
        <v>351</v>
      </c>
      <c r="B205" s="147" t="s">
        <v>581</v>
      </c>
      <c r="C205" s="66" t="s">
        <v>420</v>
      </c>
      <c r="D205" s="66" t="s">
        <v>240</v>
      </c>
      <c r="E205" s="86" t="s">
        <v>452</v>
      </c>
      <c r="F205" s="66"/>
      <c r="G205" s="59" t="n">
        <f aca="false">SUM(G206:G208)</f>
        <v>16858857</v>
      </c>
    </row>
    <row r="206" customFormat="false" ht="48" hidden="false" customHeight="true" outlineLevel="0" collapsed="false">
      <c r="A206" s="89" t="s">
        <v>247</v>
      </c>
      <c r="B206" s="148" t="s">
        <v>581</v>
      </c>
      <c r="C206" s="66" t="s">
        <v>420</v>
      </c>
      <c r="D206" s="66" t="s">
        <v>240</v>
      </c>
      <c r="E206" s="86" t="s">
        <v>452</v>
      </c>
      <c r="F206" s="66" t="s">
        <v>248</v>
      </c>
      <c r="G206" s="59" t="n">
        <v>16563000</v>
      </c>
    </row>
    <row r="207" customFormat="false" ht="21" hidden="false" customHeight="true" outlineLevel="0" collapsed="false">
      <c r="A207" s="90" t="s">
        <v>256</v>
      </c>
      <c r="B207" s="142" t="s">
        <v>581</v>
      </c>
      <c r="C207" s="66" t="s">
        <v>420</v>
      </c>
      <c r="D207" s="66" t="s">
        <v>240</v>
      </c>
      <c r="E207" s="86" t="s">
        <v>452</v>
      </c>
      <c r="F207" s="66" t="s">
        <v>257</v>
      </c>
      <c r="G207" s="59" t="n">
        <v>260319</v>
      </c>
    </row>
    <row r="208" customFormat="false" ht="18" hidden="false" customHeight="true" outlineLevel="0" collapsed="false">
      <c r="A208" s="88" t="s">
        <v>258</v>
      </c>
      <c r="B208" s="142" t="s">
        <v>581</v>
      </c>
      <c r="C208" s="66" t="s">
        <v>420</v>
      </c>
      <c r="D208" s="66" t="s">
        <v>240</v>
      </c>
      <c r="E208" s="86" t="s">
        <v>452</v>
      </c>
      <c r="F208" s="66" t="s">
        <v>259</v>
      </c>
      <c r="G208" s="59" t="n">
        <v>35538</v>
      </c>
    </row>
    <row r="209" customFormat="false" ht="33.75" hidden="false" customHeight="true" outlineLevel="0" collapsed="false">
      <c r="A209" s="88" t="s">
        <v>447</v>
      </c>
      <c r="B209" s="146" t="s">
        <v>581</v>
      </c>
      <c r="C209" s="66" t="s">
        <v>420</v>
      </c>
      <c r="D209" s="66" t="s">
        <v>240</v>
      </c>
      <c r="E209" s="86" t="s">
        <v>453</v>
      </c>
      <c r="F209" s="66"/>
      <c r="G209" s="59" t="n">
        <f aca="false">SUM(G210)</f>
        <v>3570</v>
      </c>
    </row>
    <row r="210" customFormat="false" ht="45.75" hidden="false" customHeight="true" outlineLevel="0" collapsed="false">
      <c r="A210" s="89" t="s">
        <v>247</v>
      </c>
      <c r="B210" s="144" t="s">
        <v>581</v>
      </c>
      <c r="C210" s="66" t="s">
        <v>420</v>
      </c>
      <c r="D210" s="66" t="s">
        <v>240</v>
      </c>
      <c r="E210" s="86" t="s">
        <v>453</v>
      </c>
      <c r="F210" s="66" t="s">
        <v>248</v>
      </c>
      <c r="G210" s="59" t="n">
        <v>3570</v>
      </c>
    </row>
    <row r="211" customFormat="false" ht="19.5" hidden="false" customHeight="true" outlineLevel="0" collapsed="false">
      <c r="A211" s="89" t="s">
        <v>454</v>
      </c>
      <c r="B211" s="147" t="s">
        <v>581</v>
      </c>
      <c r="C211" s="66" t="s">
        <v>420</v>
      </c>
      <c r="D211" s="66" t="s">
        <v>240</v>
      </c>
      <c r="E211" s="86" t="s">
        <v>455</v>
      </c>
      <c r="F211" s="66"/>
      <c r="G211" s="59" t="n">
        <f aca="false">SUM(G212)</f>
        <v>64860</v>
      </c>
    </row>
    <row r="212" customFormat="false" ht="20.25" hidden="false" customHeight="true" outlineLevel="0" collapsed="false">
      <c r="A212" s="90" t="s">
        <v>256</v>
      </c>
      <c r="B212" s="146" t="s">
        <v>581</v>
      </c>
      <c r="C212" s="66" t="s">
        <v>420</v>
      </c>
      <c r="D212" s="66" t="s">
        <v>240</v>
      </c>
      <c r="E212" s="86" t="s">
        <v>455</v>
      </c>
      <c r="F212" s="66" t="s">
        <v>257</v>
      </c>
      <c r="G212" s="59" t="n">
        <v>64860</v>
      </c>
    </row>
    <row r="213" customFormat="false" ht="21" hidden="false" customHeight="true" outlineLevel="0" collapsed="false">
      <c r="A213" s="87" t="s">
        <v>456</v>
      </c>
      <c r="B213" s="148" t="s">
        <v>581</v>
      </c>
      <c r="C213" s="85" t="s">
        <v>420</v>
      </c>
      <c r="D213" s="85" t="s">
        <v>420</v>
      </c>
      <c r="E213" s="84"/>
      <c r="F213" s="66"/>
      <c r="G213" s="55" t="n">
        <f aca="false">SUM(G214)</f>
        <v>936000</v>
      </c>
    </row>
    <row r="214" customFormat="false" ht="48" hidden="false" customHeight="true" outlineLevel="0" collapsed="false">
      <c r="A214" s="96" t="s">
        <v>533</v>
      </c>
      <c r="B214" s="142" t="s">
        <v>581</v>
      </c>
      <c r="C214" s="85" t="s">
        <v>420</v>
      </c>
      <c r="D214" s="85" t="s">
        <v>420</v>
      </c>
      <c r="E214" s="84" t="s">
        <v>458</v>
      </c>
      <c r="F214" s="85"/>
      <c r="G214" s="55" t="n">
        <f aca="false">SUM(G215+G218)</f>
        <v>936000</v>
      </c>
    </row>
    <row r="215" customFormat="false" ht="66.75" hidden="false" customHeight="true" outlineLevel="0" collapsed="false">
      <c r="A215" s="97" t="s">
        <v>459</v>
      </c>
      <c r="B215" s="142" t="s">
        <v>581</v>
      </c>
      <c r="C215" s="66" t="s">
        <v>420</v>
      </c>
      <c r="D215" s="66" t="s">
        <v>420</v>
      </c>
      <c r="E215" s="86" t="s">
        <v>460</v>
      </c>
      <c r="F215" s="66"/>
      <c r="G215" s="59" t="n">
        <f aca="false">SUM(G216)</f>
        <v>80000</v>
      </c>
    </row>
    <row r="216" customFormat="false" ht="24" hidden="false" customHeight="true" outlineLevel="0" collapsed="false">
      <c r="A216" s="98" t="s">
        <v>461</v>
      </c>
      <c r="B216" s="146" t="s">
        <v>581</v>
      </c>
      <c r="C216" s="66" t="s">
        <v>420</v>
      </c>
      <c r="D216" s="66" t="s">
        <v>420</v>
      </c>
      <c r="E216" s="86" t="s">
        <v>462</v>
      </c>
      <c r="F216" s="66"/>
      <c r="G216" s="59" t="n">
        <f aca="false">SUM(G217)</f>
        <v>80000</v>
      </c>
    </row>
    <row r="217" customFormat="false" ht="18.75" hidden="false" customHeight="true" outlineLevel="0" collapsed="false">
      <c r="A217" s="90" t="s">
        <v>256</v>
      </c>
      <c r="B217" s="146" t="s">
        <v>581</v>
      </c>
      <c r="C217" s="66" t="s">
        <v>420</v>
      </c>
      <c r="D217" s="66" t="s">
        <v>420</v>
      </c>
      <c r="E217" s="86" t="s">
        <v>462</v>
      </c>
      <c r="F217" s="66" t="s">
        <v>257</v>
      </c>
      <c r="G217" s="59" t="n">
        <v>80000</v>
      </c>
    </row>
    <row r="218" customFormat="false" ht="48" hidden="false" customHeight="true" outlineLevel="0" collapsed="false">
      <c r="A218" s="99" t="s">
        <v>463</v>
      </c>
      <c r="B218" s="144" t="s">
        <v>581</v>
      </c>
      <c r="C218" s="66" t="s">
        <v>420</v>
      </c>
      <c r="D218" s="66" t="s">
        <v>420</v>
      </c>
      <c r="E218" s="86" t="s">
        <v>464</v>
      </c>
      <c r="F218" s="66"/>
      <c r="G218" s="59" t="n">
        <f aca="false">SUM(G219)</f>
        <v>856000</v>
      </c>
    </row>
    <row r="219" customFormat="false" ht="18.75" hidden="false" customHeight="true" outlineLevel="0" collapsed="false">
      <c r="A219" s="100" t="s">
        <v>465</v>
      </c>
      <c r="B219" s="147" t="s">
        <v>581</v>
      </c>
      <c r="C219" s="66" t="s">
        <v>420</v>
      </c>
      <c r="D219" s="66" t="s">
        <v>420</v>
      </c>
      <c r="E219" s="86" t="s">
        <v>466</v>
      </c>
      <c r="F219" s="66"/>
      <c r="G219" s="59" t="n">
        <f aca="false">SUM(G220:G220)</f>
        <v>856000</v>
      </c>
    </row>
    <row r="220" customFormat="false" ht="15.75" hidden="false" customHeight="true" outlineLevel="0" collapsed="false">
      <c r="A220" s="90" t="s">
        <v>442</v>
      </c>
      <c r="B220" s="146" t="s">
        <v>581</v>
      </c>
      <c r="C220" s="66" t="s">
        <v>420</v>
      </c>
      <c r="D220" s="66" t="s">
        <v>420</v>
      </c>
      <c r="E220" s="86" t="s">
        <v>466</v>
      </c>
      <c r="F220" s="66" t="s">
        <v>444</v>
      </c>
      <c r="G220" s="59" t="n">
        <v>856000</v>
      </c>
    </row>
    <row r="221" customFormat="false" ht="20.25" hidden="false" customHeight="true" outlineLevel="0" collapsed="false">
      <c r="A221" s="87" t="s">
        <v>467</v>
      </c>
      <c r="B221" s="144" t="s">
        <v>581</v>
      </c>
      <c r="C221" s="85" t="s">
        <v>420</v>
      </c>
      <c r="D221" s="85" t="s">
        <v>355</v>
      </c>
      <c r="E221" s="84"/>
      <c r="F221" s="66"/>
      <c r="G221" s="55" t="n">
        <f aca="false">SUM(G222)</f>
        <v>6506637</v>
      </c>
    </row>
    <row r="222" customFormat="false" ht="30" hidden="false" customHeight="false" outlineLevel="0" collapsed="false">
      <c r="A222" s="74" t="s">
        <v>468</v>
      </c>
      <c r="B222" s="147" t="s">
        <v>581</v>
      </c>
      <c r="C222" s="66" t="s">
        <v>420</v>
      </c>
      <c r="D222" s="66" t="s">
        <v>355</v>
      </c>
      <c r="E222" s="66" t="s">
        <v>423</v>
      </c>
      <c r="F222" s="66"/>
      <c r="G222" s="59" t="n">
        <f aca="false">SUM(G223)</f>
        <v>6506637</v>
      </c>
    </row>
    <row r="223" customFormat="false" ht="63" hidden="false" customHeight="true" outlineLevel="0" collapsed="false">
      <c r="A223" s="89" t="s">
        <v>469</v>
      </c>
      <c r="B223" s="146" t="s">
        <v>581</v>
      </c>
      <c r="C223" s="66" t="s">
        <v>420</v>
      </c>
      <c r="D223" s="66" t="s">
        <v>355</v>
      </c>
      <c r="E223" s="66" t="s">
        <v>470</v>
      </c>
      <c r="F223" s="66"/>
      <c r="G223" s="59" t="n">
        <f aca="false">SUM(G224+G226+G230)</f>
        <v>6506637</v>
      </c>
    </row>
    <row r="224" customFormat="false" ht="34.5" hidden="false" customHeight="true" outlineLevel="0" collapsed="false">
      <c r="A224" s="88" t="s">
        <v>471</v>
      </c>
      <c r="B224" s="142" t="s">
        <v>581</v>
      </c>
      <c r="C224" s="66" t="s">
        <v>420</v>
      </c>
      <c r="D224" s="66" t="s">
        <v>355</v>
      </c>
      <c r="E224" s="66" t="s">
        <v>472</v>
      </c>
      <c r="F224" s="66"/>
      <c r="G224" s="59" t="n">
        <f aca="false">SUM(G225)</f>
        <v>75610</v>
      </c>
    </row>
    <row r="225" customFormat="false" ht="49.5" hidden="false" customHeight="true" outlineLevel="0" collapsed="false">
      <c r="A225" s="88" t="s">
        <v>473</v>
      </c>
      <c r="B225" s="144" t="s">
        <v>581</v>
      </c>
      <c r="C225" s="66" t="s">
        <v>420</v>
      </c>
      <c r="D225" s="66" t="s">
        <v>355</v>
      </c>
      <c r="E225" s="66" t="s">
        <v>472</v>
      </c>
      <c r="F225" s="66" t="s">
        <v>248</v>
      </c>
      <c r="G225" s="59" t="n">
        <v>75610</v>
      </c>
    </row>
    <row r="226" customFormat="false" ht="21" hidden="false" customHeight="true" outlineLevel="0" collapsed="false">
      <c r="A226" s="88" t="s">
        <v>351</v>
      </c>
      <c r="B226" s="147" t="s">
        <v>581</v>
      </c>
      <c r="C226" s="66" t="s">
        <v>420</v>
      </c>
      <c r="D226" s="66" t="s">
        <v>355</v>
      </c>
      <c r="E226" s="66" t="s">
        <v>474</v>
      </c>
      <c r="F226" s="66"/>
      <c r="G226" s="59" t="n">
        <f aca="false">SUM(G227:G229)</f>
        <v>6421027</v>
      </c>
    </row>
    <row r="227" customFormat="false" ht="48" hidden="false" customHeight="true" outlineLevel="0" collapsed="false">
      <c r="A227" s="89" t="s">
        <v>247</v>
      </c>
      <c r="B227" s="146" t="s">
        <v>581</v>
      </c>
      <c r="C227" s="66" t="s">
        <v>420</v>
      </c>
      <c r="D227" s="66" t="s">
        <v>355</v>
      </c>
      <c r="E227" s="66" t="s">
        <v>474</v>
      </c>
      <c r="F227" s="66" t="s">
        <v>248</v>
      </c>
      <c r="G227" s="59" t="n">
        <v>6267400</v>
      </c>
    </row>
    <row r="228" customFormat="false" ht="20.25" hidden="false" customHeight="true" outlineLevel="0" collapsed="false">
      <c r="A228" s="90" t="s">
        <v>256</v>
      </c>
      <c r="B228" s="146" t="s">
        <v>581</v>
      </c>
      <c r="C228" s="66" t="s">
        <v>420</v>
      </c>
      <c r="D228" s="66" t="s">
        <v>355</v>
      </c>
      <c r="E228" s="66" t="s">
        <v>474</v>
      </c>
      <c r="F228" s="66" t="s">
        <v>257</v>
      </c>
      <c r="G228" s="59" t="n">
        <v>144627</v>
      </c>
    </row>
    <row r="229" customFormat="false" ht="18.75" hidden="false" customHeight="true" outlineLevel="0" collapsed="false">
      <c r="A229" s="88" t="s">
        <v>258</v>
      </c>
      <c r="B229" s="144" t="s">
        <v>581</v>
      </c>
      <c r="C229" s="66" t="s">
        <v>420</v>
      </c>
      <c r="D229" s="66" t="s">
        <v>355</v>
      </c>
      <c r="E229" s="66" t="s">
        <v>474</v>
      </c>
      <c r="F229" s="66" t="s">
        <v>259</v>
      </c>
      <c r="G229" s="59" t="n">
        <v>9000</v>
      </c>
    </row>
    <row r="230" customFormat="false" ht="18.75" hidden="false" customHeight="true" outlineLevel="0" collapsed="false">
      <c r="A230" s="101" t="s">
        <v>475</v>
      </c>
      <c r="B230" s="147" t="s">
        <v>581</v>
      </c>
      <c r="C230" s="66" t="s">
        <v>420</v>
      </c>
      <c r="D230" s="66" t="s">
        <v>355</v>
      </c>
      <c r="E230" s="66" t="s">
        <v>476</v>
      </c>
      <c r="F230" s="101"/>
      <c r="G230" s="102" t="n">
        <f aca="false">SUM(G231)</f>
        <v>10000</v>
      </c>
    </row>
    <row r="231" customFormat="false" ht="24" hidden="false" customHeight="true" outlineLevel="0" collapsed="false">
      <c r="A231" s="90" t="s">
        <v>256</v>
      </c>
      <c r="B231" s="146" t="s">
        <v>581</v>
      </c>
      <c r="C231" s="66" t="s">
        <v>420</v>
      </c>
      <c r="D231" s="66" t="s">
        <v>355</v>
      </c>
      <c r="E231" s="66" t="s">
        <v>477</v>
      </c>
      <c r="F231" s="101" t="n">
        <v>200</v>
      </c>
      <c r="G231" s="102" t="n">
        <v>10000</v>
      </c>
    </row>
    <row r="232" customFormat="false" ht="18.75" hidden="false" customHeight="true" outlineLevel="0" collapsed="false">
      <c r="A232" s="87" t="s">
        <v>478</v>
      </c>
      <c r="B232" s="144" t="s">
        <v>581</v>
      </c>
      <c r="C232" s="85" t="s">
        <v>479</v>
      </c>
      <c r="D232" s="85"/>
      <c r="E232" s="84"/>
      <c r="F232" s="66"/>
      <c r="G232" s="55" t="n">
        <f aca="false">SUM(G233,G245)</f>
        <v>11029557</v>
      </c>
    </row>
    <row r="233" customFormat="false" ht="20.25" hidden="false" customHeight="true" outlineLevel="0" collapsed="false">
      <c r="A233" s="87" t="s">
        <v>480</v>
      </c>
      <c r="B233" s="144" t="s">
        <v>581</v>
      </c>
      <c r="C233" s="85" t="s">
        <v>479</v>
      </c>
      <c r="D233" s="85" t="s">
        <v>238</v>
      </c>
      <c r="E233" s="84"/>
      <c r="F233" s="66"/>
      <c r="G233" s="55" t="n">
        <f aca="false">SUM(G234)</f>
        <v>9473581</v>
      </c>
    </row>
    <row r="234" customFormat="false" ht="35.25" hidden="false" customHeight="true" outlineLevel="0" collapsed="false">
      <c r="A234" s="74" t="s">
        <v>481</v>
      </c>
      <c r="B234" s="144" t="s">
        <v>581</v>
      </c>
      <c r="C234" s="66" t="s">
        <v>479</v>
      </c>
      <c r="D234" s="66" t="s">
        <v>238</v>
      </c>
      <c r="E234" s="86" t="s">
        <v>482</v>
      </c>
      <c r="F234" s="66"/>
      <c r="G234" s="59" t="n">
        <f aca="false">SUM(G235,G240)</f>
        <v>9473581</v>
      </c>
    </row>
    <row r="235" customFormat="false" ht="33" hidden="false" customHeight="true" outlineLevel="0" collapsed="false">
      <c r="A235" s="100" t="s">
        <v>483</v>
      </c>
      <c r="B235" s="147" t="s">
        <v>581</v>
      </c>
      <c r="C235" s="66" t="s">
        <v>479</v>
      </c>
      <c r="D235" s="66" t="s">
        <v>238</v>
      </c>
      <c r="E235" s="66" t="s">
        <v>484</v>
      </c>
      <c r="F235" s="66"/>
      <c r="G235" s="59" t="n">
        <f aca="false">SUM(G236)</f>
        <v>4351800</v>
      </c>
    </row>
    <row r="236" customFormat="false" ht="21.75" hidden="false" customHeight="true" outlineLevel="0" collapsed="false">
      <c r="A236" s="88" t="s">
        <v>351</v>
      </c>
      <c r="B236" s="148" t="s">
        <v>581</v>
      </c>
      <c r="C236" s="66" t="s">
        <v>479</v>
      </c>
      <c r="D236" s="66" t="s">
        <v>238</v>
      </c>
      <c r="E236" s="66" t="s">
        <v>485</v>
      </c>
      <c r="F236" s="66"/>
      <c r="G236" s="59" t="n">
        <f aca="false">SUM(G237:G239)</f>
        <v>4351800</v>
      </c>
    </row>
    <row r="237" customFormat="false" ht="43.5" hidden="false" customHeight="true" outlineLevel="0" collapsed="false">
      <c r="A237" s="89" t="s">
        <v>247</v>
      </c>
      <c r="B237" s="142" t="s">
        <v>581</v>
      </c>
      <c r="C237" s="66" t="s">
        <v>479</v>
      </c>
      <c r="D237" s="66" t="s">
        <v>238</v>
      </c>
      <c r="E237" s="66" t="s">
        <v>485</v>
      </c>
      <c r="F237" s="66" t="s">
        <v>248</v>
      </c>
      <c r="G237" s="59" t="n">
        <v>3833158</v>
      </c>
    </row>
    <row r="238" s="104" customFormat="true" ht="21" hidden="false" customHeight="true" outlineLevel="0" collapsed="false">
      <c r="A238" s="90" t="s">
        <v>256</v>
      </c>
      <c r="B238" s="142" t="s">
        <v>581</v>
      </c>
      <c r="C238" s="66" t="s">
        <v>479</v>
      </c>
      <c r="D238" s="66" t="s">
        <v>238</v>
      </c>
      <c r="E238" s="66" t="s">
        <v>485</v>
      </c>
      <c r="F238" s="66" t="s">
        <v>257</v>
      </c>
      <c r="G238" s="59" t="n">
        <v>498642</v>
      </c>
    </row>
    <row r="239" customFormat="false" ht="15.75" hidden="false" customHeight="false" outlineLevel="0" collapsed="false">
      <c r="A239" s="88" t="s">
        <v>258</v>
      </c>
      <c r="B239" s="146" t="s">
        <v>581</v>
      </c>
      <c r="C239" s="66" t="s">
        <v>479</v>
      </c>
      <c r="D239" s="66" t="s">
        <v>238</v>
      </c>
      <c r="E239" s="66" t="s">
        <v>485</v>
      </c>
      <c r="F239" s="66" t="s">
        <v>259</v>
      </c>
      <c r="G239" s="59" t="n">
        <v>20000</v>
      </c>
    </row>
    <row r="240" customFormat="false" ht="33" hidden="false" customHeight="true" outlineLevel="0" collapsed="false">
      <c r="A240" s="88" t="s">
        <v>486</v>
      </c>
      <c r="B240" s="144" t="s">
        <v>581</v>
      </c>
      <c r="C240" s="66" t="s">
        <v>479</v>
      </c>
      <c r="D240" s="66" t="s">
        <v>238</v>
      </c>
      <c r="E240" s="66" t="s">
        <v>487</v>
      </c>
      <c r="F240" s="66"/>
      <c r="G240" s="59" t="n">
        <f aca="false">SUM(G241)</f>
        <v>5121781</v>
      </c>
    </row>
    <row r="241" customFormat="false" ht="21.75" hidden="false" customHeight="true" outlineLevel="0" collapsed="false">
      <c r="A241" s="88" t="s">
        <v>351</v>
      </c>
      <c r="B241" s="147" t="s">
        <v>581</v>
      </c>
      <c r="C241" s="66" t="s">
        <v>479</v>
      </c>
      <c r="D241" s="66" t="s">
        <v>238</v>
      </c>
      <c r="E241" s="66" t="s">
        <v>488</v>
      </c>
      <c r="F241" s="66"/>
      <c r="G241" s="59" t="n">
        <f aca="false">SUM(G242:G244)</f>
        <v>5121781</v>
      </c>
    </row>
    <row r="242" customFormat="false" ht="44.25" hidden="false" customHeight="true" outlineLevel="0" collapsed="false">
      <c r="A242" s="89" t="s">
        <v>247</v>
      </c>
      <c r="B242" s="146" t="s">
        <v>581</v>
      </c>
      <c r="C242" s="66" t="s">
        <v>479</v>
      </c>
      <c r="D242" s="66" t="s">
        <v>238</v>
      </c>
      <c r="E242" s="66" t="s">
        <v>488</v>
      </c>
      <c r="F242" s="66" t="s">
        <v>248</v>
      </c>
      <c r="G242" s="59" t="n">
        <v>3880222</v>
      </c>
    </row>
    <row r="243" customFormat="false" ht="21" hidden="false" customHeight="true" outlineLevel="0" collapsed="false">
      <c r="A243" s="90" t="s">
        <v>256</v>
      </c>
      <c r="B243" s="144" t="s">
        <v>581</v>
      </c>
      <c r="C243" s="66" t="s">
        <v>479</v>
      </c>
      <c r="D243" s="66" t="s">
        <v>238</v>
      </c>
      <c r="E243" s="66" t="s">
        <v>488</v>
      </c>
      <c r="F243" s="66" t="s">
        <v>257</v>
      </c>
      <c r="G243" s="59" t="n">
        <v>507378</v>
      </c>
    </row>
    <row r="244" customFormat="false" ht="19.5" hidden="false" customHeight="true" outlineLevel="0" collapsed="false">
      <c r="A244" s="88" t="s">
        <v>258</v>
      </c>
      <c r="B244" s="144" t="s">
        <v>581</v>
      </c>
      <c r="C244" s="66" t="s">
        <v>479</v>
      </c>
      <c r="D244" s="66" t="s">
        <v>238</v>
      </c>
      <c r="E244" s="66" t="s">
        <v>488</v>
      </c>
      <c r="F244" s="66" t="s">
        <v>259</v>
      </c>
      <c r="G244" s="59" t="n">
        <v>734181</v>
      </c>
    </row>
    <row r="245" customFormat="false" ht="22.5" hidden="false" customHeight="true" outlineLevel="0" collapsed="false">
      <c r="A245" s="87" t="s">
        <v>489</v>
      </c>
      <c r="B245" s="144" t="s">
        <v>581</v>
      </c>
      <c r="C245" s="85" t="s">
        <v>479</v>
      </c>
      <c r="D245" s="85" t="s">
        <v>261</v>
      </c>
      <c r="E245" s="84"/>
      <c r="F245" s="66"/>
      <c r="G245" s="55" t="n">
        <f aca="false">SUM(G246)</f>
        <v>1555976</v>
      </c>
    </row>
    <row r="246" customFormat="false" ht="18.75" hidden="false" customHeight="true" outlineLevel="0" collapsed="false">
      <c r="A246" s="88" t="s">
        <v>490</v>
      </c>
      <c r="B246" s="147" t="s">
        <v>581</v>
      </c>
      <c r="C246" s="66" t="s">
        <v>479</v>
      </c>
      <c r="D246" s="66" t="s">
        <v>261</v>
      </c>
      <c r="E246" s="66" t="s">
        <v>482</v>
      </c>
      <c r="F246" s="66"/>
      <c r="G246" s="59" t="n">
        <f aca="false">SUM(G247+G254)</f>
        <v>1555976</v>
      </c>
    </row>
    <row r="247" customFormat="false" ht="33.75" hidden="false" customHeight="true" outlineLevel="0" collapsed="false">
      <c r="A247" s="88" t="s">
        <v>491</v>
      </c>
      <c r="B247" s="148" t="s">
        <v>581</v>
      </c>
      <c r="C247" s="66" t="s">
        <v>479</v>
      </c>
      <c r="D247" s="66" t="s">
        <v>261</v>
      </c>
      <c r="E247" s="66" t="s">
        <v>492</v>
      </c>
      <c r="F247" s="66"/>
      <c r="G247" s="59" t="n">
        <f aca="false">SUM(G248,G250,)</f>
        <v>1461276</v>
      </c>
    </row>
    <row r="248" customFormat="false" ht="49.5" hidden="false" customHeight="true" outlineLevel="0" collapsed="false">
      <c r="A248" s="88" t="s">
        <v>493</v>
      </c>
      <c r="B248" s="142" t="s">
        <v>581</v>
      </c>
      <c r="C248" s="66" t="s">
        <v>479</v>
      </c>
      <c r="D248" s="66" t="s">
        <v>261</v>
      </c>
      <c r="E248" s="66" t="s">
        <v>494</v>
      </c>
      <c r="F248" s="66"/>
      <c r="G248" s="59" t="n">
        <f aca="false">SUM(G249)</f>
        <v>24276</v>
      </c>
    </row>
    <row r="249" customFormat="false" ht="48.75" hidden="false" customHeight="true" outlineLevel="0" collapsed="false">
      <c r="A249" s="89" t="s">
        <v>247</v>
      </c>
      <c r="B249" s="142" t="s">
        <v>581</v>
      </c>
      <c r="C249" s="66" t="s">
        <v>479</v>
      </c>
      <c r="D249" s="66" t="s">
        <v>261</v>
      </c>
      <c r="E249" s="66" t="s">
        <v>494</v>
      </c>
      <c r="F249" s="66" t="s">
        <v>248</v>
      </c>
      <c r="G249" s="59" t="n">
        <v>24276</v>
      </c>
    </row>
    <row r="250" customFormat="false" ht="21" hidden="false" customHeight="true" outlineLevel="0" collapsed="false">
      <c r="A250" s="88" t="s">
        <v>351</v>
      </c>
      <c r="B250" s="146" t="s">
        <v>581</v>
      </c>
      <c r="C250" s="66" t="s">
        <v>479</v>
      </c>
      <c r="D250" s="66" t="s">
        <v>261</v>
      </c>
      <c r="E250" s="66" t="s">
        <v>495</v>
      </c>
      <c r="F250" s="66"/>
      <c r="G250" s="59" t="n">
        <f aca="false">SUM(G251:G253)</f>
        <v>1437000</v>
      </c>
    </row>
    <row r="251" s="93" customFormat="true" ht="49.5" hidden="false" customHeight="true" outlineLevel="0" collapsed="false">
      <c r="A251" s="89" t="s">
        <v>247</v>
      </c>
      <c r="B251" s="144" t="s">
        <v>581</v>
      </c>
      <c r="C251" s="66" t="s">
        <v>479</v>
      </c>
      <c r="D251" s="66" t="s">
        <v>261</v>
      </c>
      <c r="E251" s="66" t="s">
        <v>495</v>
      </c>
      <c r="F251" s="66" t="s">
        <v>248</v>
      </c>
      <c r="G251" s="59" t="n">
        <v>1234536</v>
      </c>
    </row>
    <row r="252" customFormat="false" ht="19.5" hidden="false" customHeight="true" outlineLevel="0" collapsed="false">
      <c r="A252" s="90" t="s">
        <v>256</v>
      </c>
      <c r="B252" s="147" t="s">
        <v>581</v>
      </c>
      <c r="C252" s="66" t="s">
        <v>479</v>
      </c>
      <c r="D252" s="66" t="s">
        <v>261</v>
      </c>
      <c r="E252" s="66" t="s">
        <v>495</v>
      </c>
      <c r="F252" s="66" t="s">
        <v>257</v>
      </c>
      <c r="G252" s="59" t="n">
        <v>192464</v>
      </c>
    </row>
    <row r="253" customFormat="false" ht="15.75" hidden="false" customHeight="false" outlineLevel="0" collapsed="false">
      <c r="A253" s="88" t="s">
        <v>258</v>
      </c>
      <c r="B253" s="146" t="s">
        <v>581</v>
      </c>
      <c r="C253" s="66" t="s">
        <v>479</v>
      </c>
      <c r="D253" s="66" t="s">
        <v>261</v>
      </c>
      <c r="E253" s="66" t="s">
        <v>495</v>
      </c>
      <c r="F253" s="66" t="s">
        <v>259</v>
      </c>
      <c r="G253" s="59" t="n">
        <v>10000</v>
      </c>
    </row>
    <row r="254" customFormat="false" ht="31.5" hidden="false" customHeight="true" outlineLevel="0" collapsed="false">
      <c r="A254" s="88" t="s">
        <v>490</v>
      </c>
      <c r="B254" s="144" t="s">
        <v>581</v>
      </c>
      <c r="C254" s="66" t="s">
        <v>479</v>
      </c>
      <c r="D254" s="66" t="s">
        <v>261</v>
      </c>
      <c r="E254" s="66" t="s">
        <v>482</v>
      </c>
      <c r="F254" s="66"/>
      <c r="G254" s="59" t="n">
        <f aca="false">SUM(G255)</f>
        <v>94700</v>
      </c>
    </row>
    <row r="255" customFormat="false" ht="36.75" hidden="false" customHeight="true" outlineLevel="0" collapsed="false">
      <c r="A255" s="100" t="s">
        <v>483</v>
      </c>
      <c r="B255" s="144" t="s">
        <v>581</v>
      </c>
      <c r="C255" s="66" t="s">
        <v>479</v>
      </c>
      <c r="D255" s="66" t="s">
        <v>261</v>
      </c>
      <c r="E255" s="66" t="s">
        <v>484</v>
      </c>
      <c r="F255" s="66"/>
      <c r="G255" s="59" t="n">
        <f aca="false">SUM(G256)</f>
        <v>94700</v>
      </c>
    </row>
    <row r="256" customFormat="false" ht="30.75" hidden="false" customHeight="true" outlineLevel="0" collapsed="false">
      <c r="A256" s="88" t="s">
        <v>496</v>
      </c>
      <c r="B256" s="144" t="s">
        <v>581</v>
      </c>
      <c r="C256" s="66" t="s">
        <v>479</v>
      </c>
      <c r="D256" s="66" t="s">
        <v>261</v>
      </c>
      <c r="E256" s="66" t="s">
        <v>497</v>
      </c>
      <c r="F256" s="66"/>
      <c r="G256" s="59" t="n">
        <f aca="false">SUM(G257)</f>
        <v>94700</v>
      </c>
    </row>
    <row r="257" customFormat="false" ht="19.5" hidden="false" customHeight="true" outlineLevel="0" collapsed="false">
      <c r="A257" s="88" t="s">
        <v>337</v>
      </c>
      <c r="B257" s="147" t="s">
        <v>581</v>
      </c>
      <c r="C257" s="66" t="s">
        <v>479</v>
      </c>
      <c r="D257" s="66" t="s">
        <v>261</v>
      </c>
      <c r="E257" s="66" t="s">
        <v>497</v>
      </c>
      <c r="F257" s="66" t="s">
        <v>338</v>
      </c>
      <c r="G257" s="59" t="n">
        <v>94700</v>
      </c>
    </row>
    <row r="258" customFormat="false" ht="15.75" hidden="false" customHeight="false" outlineLevel="0" collapsed="false">
      <c r="A258" s="87" t="s">
        <v>498</v>
      </c>
      <c r="B258" s="148" t="s">
        <v>581</v>
      </c>
      <c r="C258" s="84" t="n">
        <v>10</v>
      </c>
      <c r="D258" s="84"/>
      <c r="E258" s="84"/>
      <c r="F258" s="66"/>
      <c r="G258" s="55" t="n">
        <f aca="false">SUM(G259,G264,G290,)</f>
        <v>43588587</v>
      </c>
    </row>
    <row r="259" customFormat="false" ht="24" hidden="false" customHeight="true" outlineLevel="0" collapsed="false">
      <c r="A259" s="87" t="s">
        <v>499</v>
      </c>
      <c r="B259" s="142" t="s">
        <v>581</v>
      </c>
      <c r="C259" s="84" t="n">
        <v>10</v>
      </c>
      <c r="D259" s="85" t="s">
        <v>238</v>
      </c>
      <c r="E259" s="84"/>
      <c r="F259" s="66"/>
      <c r="G259" s="55" t="n">
        <f aca="false">SUM(G260)</f>
        <v>315000</v>
      </c>
    </row>
    <row r="260" customFormat="false" ht="33" hidden="false" customHeight="true" outlineLevel="0" collapsed="false">
      <c r="A260" s="103" t="s">
        <v>325</v>
      </c>
      <c r="B260" s="142" t="s">
        <v>581</v>
      </c>
      <c r="C260" s="85" t="s">
        <v>500</v>
      </c>
      <c r="D260" s="84" t="n">
        <v>1</v>
      </c>
      <c r="E260" s="84" t="s">
        <v>263</v>
      </c>
      <c r="F260" s="66"/>
      <c r="G260" s="59" t="n">
        <f aca="false">SUM(G261)</f>
        <v>315000</v>
      </c>
    </row>
    <row r="261" customFormat="false" ht="35.25" hidden="false" customHeight="true" outlineLevel="0" collapsed="false">
      <c r="A261" s="88" t="s">
        <v>509</v>
      </c>
      <c r="B261" s="146" t="s">
        <v>581</v>
      </c>
      <c r="C261" s="86" t="n">
        <v>10</v>
      </c>
      <c r="D261" s="66" t="s">
        <v>238</v>
      </c>
      <c r="E261" s="86" t="s">
        <v>502</v>
      </c>
      <c r="F261" s="66"/>
      <c r="G261" s="59" t="n">
        <f aca="false">SUM(G262)</f>
        <v>315000</v>
      </c>
    </row>
    <row r="262" customFormat="false" ht="21" hidden="false" customHeight="true" outlineLevel="0" collapsed="false">
      <c r="A262" s="88" t="s">
        <v>503</v>
      </c>
      <c r="B262" s="149" t="s">
        <v>581</v>
      </c>
      <c r="C262" s="86" t="n">
        <v>10</v>
      </c>
      <c r="D262" s="66" t="s">
        <v>238</v>
      </c>
      <c r="E262" s="86" t="s">
        <v>504</v>
      </c>
      <c r="F262" s="66"/>
      <c r="G262" s="59" t="n">
        <f aca="false">SUM(G263)</f>
        <v>315000</v>
      </c>
    </row>
    <row r="263" customFormat="false" ht="20.25" hidden="false" customHeight="true" outlineLevel="0" collapsed="false">
      <c r="A263" s="88" t="s">
        <v>442</v>
      </c>
      <c r="B263" s="146" t="s">
        <v>581</v>
      </c>
      <c r="C263" s="86" t="n">
        <v>10</v>
      </c>
      <c r="D263" s="66" t="s">
        <v>238</v>
      </c>
      <c r="E263" s="86" t="s">
        <v>504</v>
      </c>
      <c r="F263" s="66" t="s">
        <v>444</v>
      </c>
      <c r="G263" s="59" t="n">
        <v>315000</v>
      </c>
    </row>
    <row r="264" customFormat="false" ht="25.5" hidden="false" customHeight="true" outlineLevel="0" collapsed="false">
      <c r="A264" s="87" t="s">
        <v>505</v>
      </c>
      <c r="B264" s="144" t="s">
        <v>581</v>
      </c>
      <c r="C264" s="84" t="n">
        <v>10</v>
      </c>
      <c r="D264" s="85" t="s">
        <v>250</v>
      </c>
      <c r="E264" s="84"/>
      <c r="F264" s="66"/>
      <c r="G264" s="55" t="n">
        <f aca="false">SUM(G285,G269,G265)</f>
        <v>29745580</v>
      </c>
    </row>
    <row r="265" customFormat="false" ht="36" hidden="false" customHeight="true" outlineLevel="0" collapsed="false">
      <c r="A265" s="87" t="s">
        <v>481</v>
      </c>
      <c r="B265" s="147" t="s">
        <v>581</v>
      </c>
      <c r="C265" s="84" t="n">
        <v>10</v>
      </c>
      <c r="D265" s="85" t="s">
        <v>250</v>
      </c>
      <c r="E265" s="84" t="s">
        <v>482</v>
      </c>
      <c r="F265" s="85"/>
      <c r="G265" s="55" t="n">
        <f aca="false">SUM(G266)</f>
        <v>648663</v>
      </c>
    </row>
    <row r="266" customFormat="false" ht="31.5" hidden="false" customHeight="true" outlineLevel="0" collapsed="false">
      <c r="A266" s="89" t="s">
        <v>506</v>
      </c>
      <c r="B266" s="146" t="s">
        <v>581</v>
      </c>
      <c r="C266" s="86" t="n">
        <v>10</v>
      </c>
      <c r="D266" s="66" t="s">
        <v>250</v>
      </c>
      <c r="E266" s="86" t="s">
        <v>492</v>
      </c>
      <c r="F266" s="66"/>
      <c r="G266" s="59" t="n">
        <f aca="false">SUM(G267)</f>
        <v>648663</v>
      </c>
    </row>
    <row r="267" customFormat="false" ht="33.75" hidden="false" customHeight="true" outlineLevel="0" collapsed="false">
      <c r="A267" s="88" t="s">
        <v>507</v>
      </c>
      <c r="B267" s="142" t="s">
        <v>581</v>
      </c>
      <c r="C267" s="86" t="n">
        <v>10</v>
      </c>
      <c r="D267" s="66" t="s">
        <v>250</v>
      </c>
      <c r="E267" s="86" t="s">
        <v>508</v>
      </c>
      <c r="F267" s="66"/>
      <c r="G267" s="59" t="n">
        <f aca="false">SUM(G268)</f>
        <v>648663</v>
      </c>
    </row>
    <row r="268" customFormat="false" ht="21.75" hidden="false" customHeight="true" outlineLevel="0" collapsed="false">
      <c r="A268" s="88" t="s">
        <v>442</v>
      </c>
      <c r="B268" s="144" t="s">
        <v>581</v>
      </c>
      <c r="C268" s="86" t="n">
        <v>10</v>
      </c>
      <c r="D268" s="66" t="s">
        <v>250</v>
      </c>
      <c r="E268" s="86" t="s">
        <v>508</v>
      </c>
      <c r="F268" s="66" t="s">
        <v>444</v>
      </c>
      <c r="G268" s="59" t="n">
        <v>648663</v>
      </c>
    </row>
    <row r="269" customFormat="false" ht="33.75" hidden="false" customHeight="true" outlineLevel="0" collapsed="false">
      <c r="A269" s="103" t="s">
        <v>325</v>
      </c>
      <c r="B269" s="147" t="s">
        <v>581</v>
      </c>
      <c r="C269" s="85" t="s">
        <v>500</v>
      </c>
      <c r="D269" s="66" t="s">
        <v>250</v>
      </c>
      <c r="E269" s="84" t="s">
        <v>263</v>
      </c>
      <c r="F269" s="66"/>
      <c r="G269" s="59" t="n">
        <f aca="false">SUM(G270)</f>
        <v>14616396</v>
      </c>
    </row>
    <row r="270" customFormat="false" ht="64.5" hidden="false" customHeight="true" outlineLevel="0" collapsed="false">
      <c r="A270" s="88" t="s">
        <v>509</v>
      </c>
      <c r="B270" s="146" t="s">
        <v>581</v>
      </c>
      <c r="C270" s="86" t="n">
        <v>10</v>
      </c>
      <c r="D270" s="66" t="s">
        <v>250</v>
      </c>
      <c r="E270" s="86" t="s">
        <v>502</v>
      </c>
      <c r="F270" s="66"/>
      <c r="G270" s="59" t="n">
        <f aca="false">SUM(G271+G273+G276+G279+G282)</f>
        <v>14616396</v>
      </c>
    </row>
    <row r="271" customFormat="false" ht="19.5" hidden="false" customHeight="true" outlineLevel="0" collapsed="false">
      <c r="A271" s="100" t="s">
        <v>510</v>
      </c>
      <c r="B271" s="146" t="s">
        <v>581</v>
      </c>
      <c r="C271" s="86" t="n">
        <v>10</v>
      </c>
      <c r="D271" s="66" t="s">
        <v>250</v>
      </c>
      <c r="E271" s="86" t="s">
        <v>511</v>
      </c>
      <c r="F271" s="66"/>
      <c r="G271" s="59" t="n">
        <f aca="false">SUM(G272)</f>
        <v>4296908</v>
      </c>
    </row>
    <row r="272" customFormat="false" ht="22.5" hidden="false" customHeight="true" outlineLevel="0" collapsed="false">
      <c r="A272" s="88" t="s">
        <v>442</v>
      </c>
      <c r="B272" s="144" t="s">
        <v>581</v>
      </c>
      <c r="C272" s="86" t="n">
        <v>10</v>
      </c>
      <c r="D272" s="66" t="s">
        <v>250</v>
      </c>
      <c r="E272" s="86" t="s">
        <v>511</v>
      </c>
      <c r="F272" s="66" t="s">
        <v>444</v>
      </c>
      <c r="G272" s="59" t="n">
        <v>4296908</v>
      </c>
    </row>
    <row r="273" customFormat="false" ht="31.5" hidden="false" customHeight="false" outlineLevel="0" collapsed="false">
      <c r="A273" s="89" t="s">
        <v>512</v>
      </c>
      <c r="B273" s="144" t="s">
        <v>581</v>
      </c>
      <c r="C273" s="86" t="n">
        <v>10</v>
      </c>
      <c r="D273" s="66" t="s">
        <v>250</v>
      </c>
      <c r="E273" s="86" t="s">
        <v>513</v>
      </c>
      <c r="F273" s="66"/>
      <c r="G273" s="59" t="n">
        <f aca="false">SUM(G274+G275)</f>
        <v>284621</v>
      </c>
    </row>
    <row r="274" customFormat="false" ht="21" hidden="false" customHeight="true" outlineLevel="0" collapsed="false">
      <c r="A274" s="88" t="s">
        <v>442</v>
      </c>
      <c r="B274" s="144" t="s">
        <v>581</v>
      </c>
      <c r="C274" s="86" t="n">
        <v>10</v>
      </c>
      <c r="D274" s="66" t="s">
        <v>250</v>
      </c>
      <c r="E274" s="86" t="s">
        <v>513</v>
      </c>
      <c r="F274" s="66" t="s">
        <v>444</v>
      </c>
      <c r="G274" s="59" t="n">
        <v>278421</v>
      </c>
    </row>
    <row r="275" customFormat="false" ht="19.5" hidden="false" customHeight="true" outlineLevel="0" collapsed="false">
      <c r="A275" s="88" t="s">
        <v>256</v>
      </c>
      <c r="B275" s="144" t="s">
        <v>581</v>
      </c>
      <c r="C275" s="86" t="n">
        <v>10</v>
      </c>
      <c r="D275" s="66" t="s">
        <v>250</v>
      </c>
      <c r="E275" s="86" t="s">
        <v>513</v>
      </c>
      <c r="F275" s="66" t="s">
        <v>257</v>
      </c>
      <c r="G275" s="59" t="n">
        <v>6200</v>
      </c>
    </row>
    <row r="276" customFormat="false" ht="31.5" hidden="false" customHeight="false" outlineLevel="0" collapsed="false">
      <c r="A276" s="100" t="s">
        <v>514</v>
      </c>
      <c r="B276" s="144" t="s">
        <v>581</v>
      </c>
      <c r="C276" s="86" t="n">
        <v>10</v>
      </c>
      <c r="D276" s="66" t="s">
        <v>250</v>
      </c>
      <c r="E276" s="86" t="s">
        <v>515</v>
      </c>
      <c r="F276" s="66"/>
      <c r="G276" s="59" t="n">
        <f aca="false">SUM(G277+G278)</f>
        <v>1002897</v>
      </c>
    </row>
    <row r="277" customFormat="false" ht="18.75" hidden="false" customHeight="true" outlineLevel="0" collapsed="false">
      <c r="A277" s="88" t="s">
        <v>442</v>
      </c>
      <c r="B277" s="144" t="s">
        <v>581</v>
      </c>
      <c r="C277" s="86" t="n">
        <v>10</v>
      </c>
      <c r="D277" s="66" t="s">
        <v>250</v>
      </c>
      <c r="E277" s="86" t="s">
        <v>515</v>
      </c>
      <c r="F277" s="66" t="s">
        <v>444</v>
      </c>
      <c r="G277" s="59" t="n">
        <v>987897</v>
      </c>
    </row>
    <row r="278" customFormat="false" ht="18.75" hidden="false" customHeight="true" outlineLevel="0" collapsed="false">
      <c r="A278" s="88" t="s">
        <v>256</v>
      </c>
      <c r="B278" s="144" t="s">
        <v>581</v>
      </c>
      <c r="C278" s="86" t="n">
        <v>10</v>
      </c>
      <c r="D278" s="66" t="s">
        <v>250</v>
      </c>
      <c r="E278" s="86" t="s">
        <v>515</v>
      </c>
      <c r="F278" s="66" t="s">
        <v>257</v>
      </c>
      <c r="G278" s="59" t="n">
        <v>15000</v>
      </c>
    </row>
    <row r="279" customFormat="false" ht="21" hidden="false" customHeight="true" outlineLevel="0" collapsed="false">
      <c r="A279" s="105" t="s">
        <v>516</v>
      </c>
      <c r="B279" s="144" t="s">
        <v>581</v>
      </c>
      <c r="C279" s="86" t="n">
        <v>10</v>
      </c>
      <c r="D279" s="66" t="s">
        <v>250</v>
      </c>
      <c r="E279" s="86" t="s">
        <v>517</v>
      </c>
      <c r="F279" s="66"/>
      <c r="G279" s="59" t="n">
        <f aca="false">SUM(G280+G281)</f>
        <v>6231970</v>
      </c>
    </row>
    <row r="280" customFormat="false" ht="21.75" hidden="false" customHeight="true" outlineLevel="0" collapsed="false">
      <c r="A280" s="88" t="s">
        <v>442</v>
      </c>
      <c r="B280" s="144" t="s">
        <v>581</v>
      </c>
      <c r="C280" s="86" t="n">
        <v>10</v>
      </c>
      <c r="D280" s="66" t="s">
        <v>250</v>
      </c>
      <c r="E280" s="86" t="s">
        <v>517</v>
      </c>
      <c r="F280" s="66" t="s">
        <v>444</v>
      </c>
      <c r="G280" s="59" t="n">
        <v>6108970</v>
      </c>
    </row>
    <row r="281" customFormat="false" ht="19.5" hidden="false" customHeight="true" outlineLevel="0" collapsed="false">
      <c r="A281" s="88" t="s">
        <v>256</v>
      </c>
      <c r="B281" s="144" t="s">
        <v>581</v>
      </c>
      <c r="C281" s="86" t="n">
        <v>10</v>
      </c>
      <c r="D281" s="66" t="s">
        <v>250</v>
      </c>
      <c r="E281" s="86" t="s">
        <v>517</v>
      </c>
      <c r="F281" s="66" t="s">
        <v>257</v>
      </c>
      <c r="G281" s="59" t="n">
        <v>123000</v>
      </c>
    </row>
    <row r="282" customFormat="false" ht="18" hidden="false" customHeight="true" outlineLevel="0" collapsed="false">
      <c r="A282" s="100" t="s">
        <v>518</v>
      </c>
      <c r="B282" s="144" t="s">
        <v>581</v>
      </c>
      <c r="C282" s="86" t="n">
        <v>10</v>
      </c>
      <c r="D282" s="66" t="s">
        <v>250</v>
      </c>
      <c r="E282" s="86" t="s">
        <v>519</v>
      </c>
      <c r="F282" s="66"/>
      <c r="G282" s="59" t="n">
        <f aca="false">SUM(G283+G284)</f>
        <v>2800000</v>
      </c>
    </row>
    <row r="283" customFormat="false" ht="21.75" hidden="false" customHeight="true" outlineLevel="0" collapsed="false">
      <c r="A283" s="88" t="s">
        <v>442</v>
      </c>
      <c r="B283" s="144" t="s">
        <v>581</v>
      </c>
      <c r="C283" s="86" t="n">
        <v>10</v>
      </c>
      <c r="D283" s="66" t="s">
        <v>250</v>
      </c>
      <c r="E283" s="86" t="s">
        <v>519</v>
      </c>
      <c r="F283" s="66" t="s">
        <v>444</v>
      </c>
      <c r="G283" s="59" t="n">
        <v>2730000</v>
      </c>
    </row>
    <row r="284" customFormat="false" ht="18" hidden="false" customHeight="true" outlineLevel="0" collapsed="false">
      <c r="A284" s="88" t="s">
        <v>256</v>
      </c>
      <c r="B284" s="144" t="s">
        <v>581</v>
      </c>
      <c r="C284" s="86" t="n">
        <v>10</v>
      </c>
      <c r="D284" s="66" t="s">
        <v>250</v>
      </c>
      <c r="E284" s="86" t="s">
        <v>519</v>
      </c>
      <c r="F284" s="66" t="s">
        <v>257</v>
      </c>
      <c r="G284" s="59" t="n">
        <v>70000</v>
      </c>
    </row>
    <row r="285" customFormat="false" ht="31.5" hidden="false" customHeight="false" outlineLevel="0" collapsed="false">
      <c r="A285" s="74" t="s">
        <v>468</v>
      </c>
      <c r="B285" s="144" t="s">
        <v>581</v>
      </c>
      <c r="C285" s="86" t="n">
        <v>10</v>
      </c>
      <c r="D285" s="66" t="s">
        <v>250</v>
      </c>
      <c r="E285" s="86" t="s">
        <v>423</v>
      </c>
      <c r="F285" s="66"/>
      <c r="G285" s="59" t="n">
        <f aca="false">SUM(G286)</f>
        <v>14480521</v>
      </c>
    </row>
    <row r="286" customFormat="false" ht="81.75" hidden="false" customHeight="true" outlineLevel="0" collapsed="false">
      <c r="A286" s="89" t="s">
        <v>520</v>
      </c>
      <c r="B286" s="144" t="s">
        <v>581</v>
      </c>
      <c r="C286" s="86" t="n">
        <v>10</v>
      </c>
      <c r="D286" s="66" t="s">
        <v>250</v>
      </c>
      <c r="E286" s="86" t="s">
        <v>470</v>
      </c>
      <c r="F286" s="66"/>
      <c r="G286" s="59" t="n">
        <f aca="false">SUM(G287)</f>
        <v>14480521</v>
      </c>
    </row>
    <row r="287" customFormat="false" ht="50.25" hidden="false" customHeight="true" outlineLevel="0" collapsed="false">
      <c r="A287" s="88" t="s">
        <v>521</v>
      </c>
      <c r="B287" s="144" t="s">
        <v>581</v>
      </c>
      <c r="C287" s="86" t="n">
        <v>10</v>
      </c>
      <c r="D287" s="66" t="s">
        <v>250</v>
      </c>
      <c r="E287" s="86" t="s">
        <v>522</v>
      </c>
      <c r="F287" s="66"/>
      <c r="G287" s="59" t="n">
        <f aca="false">SUM(G288+G289)</f>
        <v>14480521</v>
      </c>
    </row>
    <row r="288" customFormat="false" ht="21" hidden="false" customHeight="true" outlineLevel="0" collapsed="false">
      <c r="A288" s="88" t="s">
        <v>442</v>
      </c>
      <c r="B288" s="144" t="s">
        <v>581</v>
      </c>
      <c r="C288" s="86" t="n">
        <v>10</v>
      </c>
      <c r="D288" s="66" t="s">
        <v>250</v>
      </c>
      <c r="E288" s="86" t="s">
        <v>522</v>
      </c>
      <c r="F288" s="66" t="s">
        <v>444</v>
      </c>
      <c r="G288" s="59" t="n">
        <v>14430521</v>
      </c>
    </row>
    <row r="289" customFormat="false" ht="19.5" hidden="false" customHeight="true" outlineLevel="0" collapsed="false">
      <c r="A289" s="88" t="s">
        <v>256</v>
      </c>
      <c r="B289" s="144" t="s">
        <v>581</v>
      </c>
      <c r="C289" s="86" t="n">
        <v>10</v>
      </c>
      <c r="D289" s="66" t="s">
        <v>250</v>
      </c>
      <c r="E289" s="86" t="s">
        <v>522</v>
      </c>
      <c r="F289" s="66" t="s">
        <v>257</v>
      </c>
      <c r="G289" s="59" t="n">
        <v>50000</v>
      </c>
    </row>
    <row r="290" customFormat="false" ht="15.75" hidden="false" customHeight="false" outlineLevel="0" collapsed="false">
      <c r="A290" s="87" t="s">
        <v>523</v>
      </c>
      <c r="B290" s="144" t="s">
        <v>581</v>
      </c>
      <c r="C290" s="84" t="n">
        <v>10</v>
      </c>
      <c r="D290" s="85" t="s">
        <v>261</v>
      </c>
      <c r="E290" s="84"/>
      <c r="F290" s="66"/>
      <c r="G290" s="55" t="n">
        <f aca="false">SUM(G291+G295)</f>
        <v>13528007</v>
      </c>
    </row>
    <row r="291" customFormat="false" ht="35.25" hidden="false" customHeight="true" outlineLevel="0" collapsed="false">
      <c r="A291" s="103" t="s">
        <v>325</v>
      </c>
      <c r="B291" s="144" t="s">
        <v>581</v>
      </c>
      <c r="C291" s="85" t="s">
        <v>500</v>
      </c>
      <c r="D291" s="66" t="s">
        <v>261</v>
      </c>
      <c r="E291" s="84" t="s">
        <v>263</v>
      </c>
      <c r="F291" s="66"/>
      <c r="G291" s="59" t="n">
        <f aca="false">SUM(G292)</f>
        <v>11610982</v>
      </c>
    </row>
    <row r="292" customFormat="false" ht="49.5" hidden="false" customHeight="true" outlineLevel="0" collapsed="false">
      <c r="A292" s="12" t="s">
        <v>268</v>
      </c>
      <c r="B292" s="144" t="s">
        <v>581</v>
      </c>
      <c r="C292" s="86" t="n">
        <v>10</v>
      </c>
      <c r="D292" s="66" t="s">
        <v>261</v>
      </c>
      <c r="E292" s="86" t="s">
        <v>269</v>
      </c>
      <c r="F292" s="66"/>
      <c r="G292" s="59" t="n">
        <f aca="false">SUM(G293)</f>
        <v>11610982</v>
      </c>
    </row>
    <row r="293" customFormat="false" ht="33" hidden="false" customHeight="true" outlineLevel="0" collapsed="false">
      <c r="A293" s="88" t="s">
        <v>524</v>
      </c>
      <c r="B293" s="144" t="s">
        <v>581</v>
      </c>
      <c r="C293" s="86" t="n">
        <v>10</v>
      </c>
      <c r="D293" s="66" t="s">
        <v>261</v>
      </c>
      <c r="E293" s="86" t="s">
        <v>525</v>
      </c>
      <c r="F293" s="66"/>
      <c r="G293" s="59" t="n">
        <f aca="false">SUM(G294)</f>
        <v>11610982</v>
      </c>
    </row>
    <row r="294" customFormat="false" ht="21" hidden="false" customHeight="true" outlineLevel="0" collapsed="false">
      <c r="A294" s="88" t="s">
        <v>442</v>
      </c>
      <c r="B294" s="144" t="s">
        <v>581</v>
      </c>
      <c r="C294" s="86" t="n">
        <v>10</v>
      </c>
      <c r="D294" s="66" t="s">
        <v>261</v>
      </c>
      <c r="E294" s="86" t="s">
        <v>525</v>
      </c>
      <c r="F294" s="66" t="s">
        <v>444</v>
      </c>
      <c r="G294" s="59" t="n">
        <v>11610982</v>
      </c>
    </row>
    <row r="295" customFormat="false" ht="31.5" hidden="false" customHeight="false" outlineLevel="0" collapsed="false">
      <c r="A295" s="74" t="s">
        <v>468</v>
      </c>
      <c r="B295" s="144" t="s">
        <v>581</v>
      </c>
      <c r="C295" s="66" t="s">
        <v>500</v>
      </c>
      <c r="D295" s="66" t="s">
        <v>261</v>
      </c>
      <c r="E295" s="86" t="s">
        <v>423</v>
      </c>
      <c r="F295" s="66"/>
      <c r="G295" s="59" t="n">
        <f aca="false">SUM(G296)</f>
        <v>1917025</v>
      </c>
    </row>
    <row r="296" customFormat="false" ht="45" hidden="false" customHeight="false" outlineLevel="0" collapsed="false">
      <c r="A296" s="82" t="s">
        <v>679</v>
      </c>
      <c r="B296" s="144" t="s">
        <v>581</v>
      </c>
      <c r="C296" s="86" t="n">
        <v>10</v>
      </c>
      <c r="D296" s="66" t="s">
        <v>261</v>
      </c>
      <c r="E296" s="86" t="s">
        <v>425</v>
      </c>
      <c r="F296" s="66"/>
      <c r="G296" s="59" t="n">
        <f aca="false">SUM(G297)</f>
        <v>1917025</v>
      </c>
    </row>
    <row r="297" customFormat="false" ht="18" hidden="false" customHeight="true" outlineLevel="0" collapsed="false">
      <c r="A297" s="89" t="s">
        <v>527</v>
      </c>
      <c r="B297" s="144" t="s">
        <v>581</v>
      </c>
      <c r="C297" s="86" t="n">
        <v>10</v>
      </c>
      <c r="D297" s="66" t="s">
        <v>261</v>
      </c>
      <c r="E297" s="86" t="s">
        <v>528</v>
      </c>
      <c r="F297" s="66"/>
      <c r="G297" s="59" t="n">
        <f aca="false">SUM(G298)</f>
        <v>1917025</v>
      </c>
    </row>
    <row r="298" customFormat="false" ht="21.75" hidden="false" customHeight="true" outlineLevel="0" collapsed="false">
      <c r="A298" s="88" t="s">
        <v>442</v>
      </c>
      <c r="B298" s="144" t="s">
        <v>581</v>
      </c>
      <c r="C298" s="86" t="n">
        <v>10</v>
      </c>
      <c r="D298" s="66" t="s">
        <v>261</v>
      </c>
      <c r="E298" s="86" t="s">
        <v>529</v>
      </c>
      <c r="F298" s="66" t="s">
        <v>444</v>
      </c>
      <c r="G298" s="59" t="n">
        <v>1917025</v>
      </c>
    </row>
    <row r="299" customFormat="false" ht="15.75" hidden="false" customHeight="false" outlineLevel="0" collapsed="false">
      <c r="A299" s="92" t="s">
        <v>530</v>
      </c>
      <c r="B299" s="144" t="s">
        <v>581</v>
      </c>
      <c r="C299" s="84" t="n">
        <v>11</v>
      </c>
      <c r="D299" s="85" t="s">
        <v>531</v>
      </c>
      <c r="E299" s="84"/>
      <c r="F299" s="85"/>
      <c r="G299" s="55" t="n">
        <f aca="false">SUM(G300)</f>
        <v>163000</v>
      </c>
    </row>
    <row r="300" customFormat="false" ht="15.75" hidden="false" customHeight="false" outlineLevel="0" collapsed="false">
      <c r="A300" s="87" t="s">
        <v>532</v>
      </c>
      <c r="B300" s="144" t="s">
        <v>581</v>
      </c>
      <c r="C300" s="84" t="n">
        <v>11</v>
      </c>
      <c r="D300" s="85" t="s">
        <v>240</v>
      </c>
      <c r="E300" s="84"/>
      <c r="F300" s="66"/>
      <c r="G300" s="55" t="n">
        <f aca="false">SUM(G301)</f>
        <v>163000</v>
      </c>
    </row>
    <row r="301" customFormat="false" ht="45.75" hidden="false" customHeight="true" outlineLevel="0" collapsed="false">
      <c r="A301" s="106" t="s">
        <v>533</v>
      </c>
      <c r="B301" s="144" t="s">
        <v>581</v>
      </c>
      <c r="C301" s="66" t="s">
        <v>534</v>
      </c>
      <c r="D301" s="66" t="s">
        <v>240</v>
      </c>
      <c r="E301" s="86" t="s">
        <v>458</v>
      </c>
      <c r="F301" s="66"/>
      <c r="G301" s="59" t="n">
        <f aca="false">SUM(G302)</f>
        <v>163000</v>
      </c>
    </row>
    <row r="302" customFormat="false" ht="64.5" hidden="false" customHeight="true" outlineLevel="0" collapsed="false">
      <c r="A302" s="64" t="s">
        <v>535</v>
      </c>
      <c r="B302" s="144" t="s">
        <v>581</v>
      </c>
      <c r="C302" s="66" t="s">
        <v>534</v>
      </c>
      <c r="D302" s="66" t="s">
        <v>240</v>
      </c>
      <c r="E302" s="86" t="s">
        <v>536</v>
      </c>
      <c r="F302" s="66"/>
      <c r="G302" s="59" t="n">
        <f aca="false">SUM(G303)</f>
        <v>163000</v>
      </c>
    </row>
    <row r="303" customFormat="false" ht="47.25" hidden="false" customHeight="false" outlineLevel="0" collapsed="false">
      <c r="A303" s="88" t="s">
        <v>537</v>
      </c>
      <c r="B303" s="144" t="s">
        <v>581</v>
      </c>
      <c r="C303" s="66" t="s">
        <v>534</v>
      </c>
      <c r="D303" s="66" t="s">
        <v>240</v>
      </c>
      <c r="E303" s="86" t="s">
        <v>538</v>
      </c>
      <c r="F303" s="66"/>
      <c r="G303" s="59" t="n">
        <f aca="false">SUM(G304)</f>
        <v>163000</v>
      </c>
    </row>
    <row r="304" customFormat="false" ht="19.5" hidden="false" customHeight="true" outlineLevel="0" collapsed="false">
      <c r="A304" s="88" t="s">
        <v>256</v>
      </c>
      <c r="B304" s="144" t="s">
        <v>581</v>
      </c>
      <c r="C304" s="66" t="s">
        <v>534</v>
      </c>
      <c r="D304" s="66" t="s">
        <v>240</v>
      </c>
      <c r="E304" s="86" t="s">
        <v>538</v>
      </c>
      <c r="F304" s="66" t="s">
        <v>257</v>
      </c>
      <c r="G304" s="59" t="n">
        <v>163000</v>
      </c>
    </row>
    <row r="305" customFormat="false" ht="19.5" hidden="false" customHeight="true" outlineLevel="0" collapsed="false">
      <c r="A305" s="92" t="s">
        <v>539</v>
      </c>
      <c r="B305" s="144" t="s">
        <v>581</v>
      </c>
      <c r="C305" s="85" t="s">
        <v>540</v>
      </c>
      <c r="D305" s="85"/>
      <c r="E305" s="85"/>
      <c r="F305" s="66"/>
      <c r="G305" s="55" t="n">
        <f aca="false">SUM(G306)</f>
        <v>705922.3</v>
      </c>
    </row>
    <row r="306" customFormat="false" ht="15.75" hidden="false" customHeight="false" outlineLevel="0" collapsed="false">
      <c r="A306" s="88" t="s">
        <v>541</v>
      </c>
      <c r="B306" s="144" t="s">
        <v>581</v>
      </c>
      <c r="C306" s="66" t="s">
        <v>540</v>
      </c>
      <c r="D306" s="66" t="s">
        <v>238</v>
      </c>
      <c r="E306" s="66"/>
      <c r="F306" s="66"/>
      <c r="G306" s="59" t="n">
        <f aca="false">SUM(G307)</f>
        <v>705922.3</v>
      </c>
    </row>
    <row r="307" customFormat="false" ht="31.5" hidden="false" customHeight="false" outlineLevel="0" collapsed="false">
      <c r="A307" s="100" t="s">
        <v>542</v>
      </c>
      <c r="B307" s="144" t="s">
        <v>581</v>
      </c>
      <c r="C307" s="66" t="s">
        <v>540</v>
      </c>
      <c r="D307" s="66" t="s">
        <v>238</v>
      </c>
      <c r="E307" s="66" t="s">
        <v>543</v>
      </c>
      <c r="F307" s="66"/>
      <c r="G307" s="59" t="n">
        <f aca="false">SUM(G308)</f>
        <v>705922.3</v>
      </c>
    </row>
    <row r="308" customFormat="false" ht="36.75" hidden="false" customHeight="true" outlineLevel="0" collapsed="false">
      <c r="A308" s="88" t="s">
        <v>544</v>
      </c>
      <c r="B308" s="144" t="s">
        <v>581</v>
      </c>
      <c r="C308" s="66" t="s">
        <v>540</v>
      </c>
      <c r="D308" s="66" t="s">
        <v>238</v>
      </c>
      <c r="E308" s="66" t="s">
        <v>545</v>
      </c>
      <c r="F308" s="66"/>
      <c r="G308" s="59" t="n">
        <f aca="false">SUM(G309)</f>
        <v>705922.3</v>
      </c>
    </row>
    <row r="309" customFormat="false" ht="15.75" hidden="false" customHeight="false" outlineLevel="0" collapsed="false">
      <c r="A309" s="88" t="s">
        <v>546</v>
      </c>
      <c r="B309" s="144" t="s">
        <v>581</v>
      </c>
      <c r="C309" s="66" t="s">
        <v>540</v>
      </c>
      <c r="D309" s="66" t="s">
        <v>238</v>
      </c>
      <c r="E309" s="66" t="s">
        <v>547</v>
      </c>
      <c r="F309" s="66"/>
      <c r="G309" s="59" t="n">
        <f aca="false">SUM(G310)</f>
        <v>705922.3</v>
      </c>
    </row>
    <row r="310" customFormat="false" ht="15.75" hidden="false" customHeight="false" outlineLevel="0" collapsed="false">
      <c r="A310" s="90" t="s">
        <v>548</v>
      </c>
      <c r="B310" s="144" t="s">
        <v>581</v>
      </c>
      <c r="C310" s="66" t="s">
        <v>540</v>
      </c>
      <c r="D310" s="66" t="s">
        <v>238</v>
      </c>
      <c r="E310" s="66" t="s">
        <v>547</v>
      </c>
      <c r="F310" s="66" t="s">
        <v>549</v>
      </c>
      <c r="G310" s="59" t="n">
        <v>705922.3</v>
      </c>
    </row>
    <row r="311" customFormat="false" ht="37.5" hidden="false" customHeight="true" outlineLevel="0" collapsed="false">
      <c r="A311" s="87" t="s">
        <v>550</v>
      </c>
      <c r="B311" s="144" t="s">
        <v>581</v>
      </c>
      <c r="C311" s="84" t="n">
        <v>14</v>
      </c>
      <c r="D311" s="84"/>
      <c r="E311" s="84"/>
      <c r="F311" s="66"/>
      <c r="G311" s="55" t="n">
        <f aca="false">SUM(G312+G317)</f>
        <v>9843194</v>
      </c>
    </row>
    <row r="312" customFormat="false" ht="31.5" hidden="false" customHeight="false" outlineLevel="0" collapsed="false">
      <c r="A312" s="87" t="s">
        <v>551</v>
      </c>
      <c r="B312" s="144" t="s">
        <v>581</v>
      </c>
      <c r="C312" s="84" t="n">
        <v>14</v>
      </c>
      <c r="D312" s="85" t="s">
        <v>238</v>
      </c>
      <c r="E312" s="84"/>
      <c r="F312" s="66"/>
      <c r="G312" s="55" t="n">
        <f aca="false">SUM(G313)</f>
        <v>9448494</v>
      </c>
    </row>
    <row r="313" customFormat="false" ht="31.5" hidden="false" customHeight="false" outlineLevel="0" collapsed="false">
      <c r="A313" s="100" t="s">
        <v>542</v>
      </c>
      <c r="B313" s="144" t="s">
        <v>581</v>
      </c>
      <c r="C313" s="86" t="n">
        <v>14</v>
      </c>
      <c r="D313" s="66" t="s">
        <v>238</v>
      </c>
      <c r="E313" s="86" t="s">
        <v>543</v>
      </c>
      <c r="F313" s="66"/>
      <c r="G313" s="59" t="n">
        <f aca="false">SUM(G314)</f>
        <v>9448494</v>
      </c>
    </row>
    <row r="314" customFormat="false" ht="52.5" hidden="false" customHeight="true" outlineLevel="0" collapsed="false">
      <c r="A314" s="100" t="s">
        <v>552</v>
      </c>
      <c r="B314" s="144" t="s">
        <v>581</v>
      </c>
      <c r="C314" s="86" t="n">
        <v>14</v>
      </c>
      <c r="D314" s="66" t="s">
        <v>238</v>
      </c>
      <c r="E314" s="86" t="s">
        <v>553</v>
      </c>
      <c r="F314" s="66"/>
      <c r="G314" s="59" t="n">
        <f aca="false">SUM(G315)</f>
        <v>9448494</v>
      </c>
    </row>
    <row r="315" customFormat="false" ht="31.5" hidden="false" customHeight="false" outlineLevel="0" collapsed="false">
      <c r="A315" s="91" t="s">
        <v>554</v>
      </c>
      <c r="B315" s="144" t="s">
        <v>581</v>
      </c>
      <c r="C315" s="86" t="n">
        <v>14</v>
      </c>
      <c r="D315" s="66" t="s">
        <v>238</v>
      </c>
      <c r="E315" s="86" t="s">
        <v>555</v>
      </c>
      <c r="F315" s="66"/>
      <c r="G315" s="59" t="n">
        <f aca="false">SUM(G316)</f>
        <v>9448494</v>
      </c>
    </row>
    <row r="316" customFormat="false" ht="18" hidden="false" customHeight="true" outlineLevel="0" collapsed="false">
      <c r="A316" s="91" t="s">
        <v>337</v>
      </c>
      <c r="B316" s="144" t="s">
        <v>581</v>
      </c>
      <c r="C316" s="86" t="n">
        <v>14</v>
      </c>
      <c r="D316" s="66" t="s">
        <v>238</v>
      </c>
      <c r="E316" s="86" t="s">
        <v>555</v>
      </c>
      <c r="F316" s="66" t="s">
        <v>338</v>
      </c>
      <c r="G316" s="59" t="n">
        <v>9448494</v>
      </c>
    </row>
    <row r="317" customFormat="false" ht="15.75" hidden="false" customHeight="false" outlineLevel="0" collapsed="false">
      <c r="A317" s="107" t="s">
        <v>556</v>
      </c>
      <c r="B317" s="144" t="s">
        <v>581</v>
      </c>
      <c r="C317" s="86" t="n">
        <v>14</v>
      </c>
      <c r="D317" s="66" t="s">
        <v>250</v>
      </c>
      <c r="E317" s="86"/>
      <c r="F317" s="66"/>
      <c r="G317" s="59" t="n">
        <f aca="false">SUM(G318)</f>
        <v>394700</v>
      </c>
    </row>
    <row r="318" customFormat="false" ht="31.5" hidden="false" customHeight="false" outlineLevel="0" collapsed="false">
      <c r="A318" s="107" t="s">
        <v>339</v>
      </c>
      <c r="B318" s="144" t="s">
        <v>581</v>
      </c>
      <c r="C318" s="86" t="n">
        <v>14</v>
      </c>
      <c r="D318" s="66" t="s">
        <v>250</v>
      </c>
      <c r="E318" s="86" t="s">
        <v>340</v>
      </c>
      <c r="F318" s="66"/>
      <c r="G318" s="59" t="n">
        <f aca="false">SUM(G319)</f>
        <v>394700</v>
      </c>
    </row>
    <row r="319" customFormat="false" ht="18.75" hidden="false" customHeight="true" outlineLevel="0" collapsed="false">
      <c r="A319" s="91" t="s">
        <v>557</v>
      </c>
      <c r="B319" s="144" t="s">
        <v>581</v>
      </c>
      <c r="C319" s="86" t="n">
        <v>14</v>
      </c>
      <c r="D319" s="66" t="s">
        <v>250</v>
      </c>
      <c r="E319" s="86" t="s">
        <v>342</v>
      </c>
      <c r="F319" s="66"/>
      <c r="G319" s="59" t="n">
        <f aca="false">SUM(G320)</f>
        <v>394700</v>
      </c>
    </row>
    <row r="320" customFormat="false" ht="51" hidden="false" customHeight="true" outlineLevel="0" collapsed="false">
      <c r="A320" s="91" t="s">
        <v>558</v>
      </c>
      <c r="B320" s="144" t="s">
        <v>581</v>
      </c>
      <c r="C320" s="86" t="n">
        <v>14</v>
      </c>
      <c r="D320" s="66" t="s">
        <v>250</v>
      </c>
      <c r="E320" s="86" t="s">
        <v>559</v>
      </c>
      <c r="F320" s="66"/>
      <c r="G320" s="59" t="n">
        <f aca="false">SUM(G321)</f>
        <v>394700</v>
      </c>
    </row>
    <row r="321" customFormat="false" ht="15.75" hidden="false" customHeight="false" outlineLevel="0" collapsed="false">
      <c r="A321" s="91" t="s">
        <v>337</v>
      </c>
      <c r="B321" s="144" t="s">
        <v>581</v>
      </c>
      <c r="C321" s="108" t="n">
        <v>14</v>
      </c>
      <c r="D321" s="66" t="s">
        <v>250</v>
      </c>
      <c r="E321" s="109" t="s">
        <v>559</v>
      </c>
      <c r="F321" s="108" t="n">
        <v>500</v>
      </c>
      <c r="G321" s="110" t="n">
        <v>394700</v>
      </c>
    </row>
    <row r="322" customFormat="false" ht="15" hidden="false" customHeight="false" outlineLevel="0" collapsed="false">
      <c r="G322" s="150"/>
    </row>
  </sheetData>
  <mergeCells count="3">
    <mergeCell ref="A13:F13"/>
    <mergeCell ref="A14:F14"/>
    <mergeCell ref="A15:F1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0" width="15.41"/>
  </cols>
  <sheetData>
    <row r="1" customFormat="false" ht="15" hidden="false" customHeight="true" outlineLevel="0" collapsed="false">
      <c r="B1" s="1" t="s">
        <v>680</v>
      </c>
      <c r="C1" s="151"/>
    </row>
    <row r="2" customFormat="false" ht="15" hidden="false" customHeight="true" outlineLevel="0" collapsed="false">
      <c r="B2" s="1"/>
      <c r="C2" s="151"/>
    </row>
    <row r="3" customFormat="false" ht="15" hidden="false" customHeight="true" outlineLevel="0" collapsed="false">
      <c r="B3" s="1"/>
      <c r="C3" s="151"/>
    </row>
    <row r="4" customFormat="false" ht="40.5" hidden="false" customHeight="true" outlineLevel="0" collapsed="false">
      <c r="B4" s="1"/>
      <c r="C4" s="151"/>
    </row>
    <row r="5" customFormat="false" ht="15" hidden="false" customHeight="true" outlineLevel="0" collapsed="false">
      <c r="B5" s="2"/>
      <c r="C5" s="151"/>
    </row>
    <row r="6" customFormat="false" ht="15" hidden="false" customHeight="true" outlineLevel="0" collapsed="false">
      <c r="B6" s="152" t="s">
        <v>681</v>
      </c>
      <c r="C6" s="151"/>
    </row>
    <row r="7" customFormat="false" ht="20.25" hidden="false" customHeight="true" outlineLevel="0" collapsed="false">
      <c r="B7" s="152"/>
      <c r="C7" s="153"/>
      <c r="H7" s="5"/>
    </row>
    <row r="8" customFormat="false" ht="46.5" hidden="false" customHeight="true" outlineLevel="0" collapsed="false">
      <c r="A8" s="20" t="s">
        <v>67</v>
      </c>
      <c r="B8" s="7" t="s">
        <v>68</v>
      </c>
      <c r="C8" s="82" t="s">
        <v>682</v>
      </c>
    </row>
    <row r="9" customFormat="false" ht="36" hidden="false" customHeight="true" outlineLevel="0" collapsed="false">
      <c r="A9" s="28" t="s">
        <v>170</v>
      </c>
      <c r="B9" s="35" t="s">
        <v>226</v>
      </c>
      <c r="C9" s="41" t="n">
        <f aca="false">SUM(C10)</f>
        <v>308363540</v>
      </c>
    </row>
    <row r="10" customFormat="false" ht="15.75" hidden="false" customHeight="false" outlineLevel="0" collapsed="false">
      <c r="A10" s="28" t="s">
        <v>172</v>
      </c>
      <c r="B10" s="23" t="s">
        <v>173</v>
      </c>
      <c r="C10" s="25" t="n">
        <f aca="false">SUM(C11,C14,C43,)</f>
        <v>308363540</v>
      </c>
    </row>
    <row r="11" customFormat="false" ht="15.75" hidden="false" customHeight="false" outlineLevel="0" collapsed="false">
      <c r="A11" s="28" t="s">
        <v>174</v>
      </c>
      <c r="B11" s="23" t="s">
        <v>175</v>
      </c>
      <c r="C11" s="25" t="n">
        <f aca="false">SUM(C12)</f>
        <v>70826977</v>
      </c>
    </row>
    <row r="12" customFormat="false" ht="15.75" hidden="false" customHeight="false" outlineLevel="0" collapsed="false">
      <c r="A12" s="28" t="s">
        <v>176</v>
      </c>
      <c r="B12" s="23" t="s">
        <v>177</v>
      </c>
      <c r="C12" s="25" t="n">
        <f aca="false">SUM(C13)</f>
        <v>70826977</v>
      </c>
    </row>
    <row r="13" customFormat="false" ht="15.75" hidden="false" customHeight="false" outlineLevel="0" collapsed="false">
      <c r="A13" s="28" t="s">
        <v>178</v>
      </c>
      <c r="B13" s="28" t="s">
        <v>179</v>
      </c>
      <c r="C13" s="29" t="n">
        <v>70826977</v>
      </c>
    </row>
    <row r="14" customFormat="false" ht="15.75" hidden="false" customHeight="false" outlineLevel="0" collapsed="false">
      <c r="A14" s="28" t="s">
        <v>180</v>
      </c>
      <c r="B14" s="23" t="s">
        <v>181</v>
      </c>
      <c r="C14" s="30" t="n">
        <f aca="false">SUM(C15,C17,C19,C21,)</f>
        <v>237437681</v>
      </c>
    </row>
    <row r="15" customFormat="false" ht="15.75" hidden="false" customHeight="false" outlineLevel="0" collapsed="false">
      <c r="A15" s="28" t="s">
        <v>182</v>
      </c>
      <c r="B15" s="23" t="s">
        <v>183</v>
      </c>
      <c r="C15" s="30" t="n">
        <f aca="false">SUM(C16)</f>
        <v>945836</v>
      </c>
    </row>
    <row r="16" customFormat="false" ht="25.5" hidden="false" customHeight="false" outlineLevel="0" collapsed="false">
      <c r="A16" s="28" t="s">
        <v>184</v>
      </c>
      <c r="B16" s="28" t="s">
        <v>185</v>
      </c>
      <c r="C16" s="29" t="n">
        <v>945836</v>
      </c>
    </row>
    <row r="17" customFormat="false" ht="25.5" hidden="false" customHeight="false" outlineLevel="0" collapsed="false">
      <c r="A17" s="28" t="s">
        <v>186</v>
      </c>
      <c r="B17" s="23" t="s">
        <v>187</v>
      </c>
      <c r="C17" s="30" t="n">
        <f aca="false">SUM(C18)</f>
        <v>284621</v>
      </c>
    </row>
    <row r="18" customFormat="false" ht="25.5" hidden="false" customHeight="false" outlineLevel="0" collapsed="false">
      <c r="A18" s="28" t="s">
        <v>188</v>
      </c>
      <c r="B18" s="28" t="s">
        <v>189</v>
      </c>
      <c r="C18" s="29" t="n">
        <v>284621</v>
      </c>
    </row>
    <row r="19" customFormat="false" ht="27.75" hidden="false" customHeight="true" outlineLevel="0" collapsed="false">
      <c r="A19" s="28" t="s">
        <v>190</v>
      </c>
      <c r="B19" s="23" t="s">
        <v>191</v>
      </c>
      <c r="C19" s="30" t="n">
        <f aca="false">SUM(C20)</f>
        <v>11610982</v>
      </c>
    </row>
    <row r="20" customFormat="false" ht="37.5" hidden="false" customHeight="true" outlineLevel="0" collapsed="false">
      <c r="A20" s="28" t="s">
        <v>192</v>
      </c>
      <c r="B20" s="28" t="s">
        <v>193</v>
      </c>
      <c r="C20" s="29" t="n">
        <v>11610982</v>
      </c>
    </row>
    <row r="21" customFormat="false" ht="22.5" hidden="false" customHeight="true" outlineLevel="0" collapsed="false">
      <c r="A21" s="28" t="s">
        <v>194</v>
      </c>
      <c r="B21" s="23" t="s">
        <v>195</v>
      </c>
      <c r="C21" s="30" t="n">
        <f aca="false">SUM(C22)</f>
        <v>224596242</v>
      </c>
    </row>
    <row r="22" customFormat="false" ht="15.75" hidden="false" customHeight="false" outlineLevel="0" collapsed="false">
      <c r="A22" s="28" t="s">
        <v>196</v>
      </c>
      <c r="B22" s="28" t="s">
        <v>197</v>
      </c>
      <c r="C22" s="30" t="n">
        <f aca="false">SUM(C23+C24+C25+C26+C27+C28+C31+C32+C33+C34+C35+C36+C37+C38+C39+C40+C41+C42)</f>
        <v>224596242</v>
      </c>
    </row>
    <row r="23" customFormat="false" ht="25.5" hidden="false" customHeight="false" outlineLevel="0" collapsed="false">
      <c r="A23" s="28" t="s">
        <v>196</v>
      </c>
      <c r="B23" s="28" t="s">
        <v>198</v>
      </c>
      <c r="C23" s="29" t="n">
        <v>9031970</v>
      </c>
    </row>
    <row r="24" customFormat="false" ht="15.75" hidden="false" customHeight="false" outlineLevel="0" collapsed="false">
      <c r="A24" s="28" t="s">
        <v>196</v>
      </c>
      <c r="B24" s="28" t="s">
        <v>199</v>
      </c>
      <c r="C24" s="29" t="n">
        <v>4296908</v>
      </c>
    </row>
    <row r="25" customFormat="false" ht="25.5" hidden="false" customHeight="false" outlineLevel="0" collapsed="false">
      <c r="A25" s="28" t="s">
        <v>196</v>
      </c>
      <c r="B25" s="28" t="s">
        <v>200</v>
      </c>
      <c r="C25" s="29" t="n">
        <v>237000</v>
      </c>
    </row>
    <row r="26" customFormat="false" ht="38.25" hidden="false" customHeight="false" outlineLevel="0" collapsed="false">
      <c r="A26" s="28" t="s">
        <v>196</v>
      </c>
      <c r="B26" s="28" t="s">
        <v>201</v>
      </c>
      <c r="C26" s="29" t="n">
        <v>711000</v>
      </c>
    </row>
    <row r="27" customFormat="false" ht="51" hidden="false" customHeight="false" outlineLevel="0" collapsed="false">
      <c r="A27" s="28" t="s">
        <v>196</v>
      </c>
      <c r="B27" s="42" t="s">
        <v>202</v>
      </c>
      <c r="C27" s="29" t="n">
        <v>14480521</v>
      </c>
    </row>
    <row r="28" customFormat="false" ht="38.25" hidden="false" customHeight="false" outlineLevel="0" collapsed="false">
      <c r="A28" s="28" t="s">
        <v>196</v>
      </c>
      <c r="B28" s="42" t="s">
        <v>203</v>
      </c>
      <c r="C28" s="30" t="n">
        <f aca="false">SUM(C29:C30)</f>
        <v>672939</v>
      </c>
    </row>
    <row r="29" customFormat="false" ht="38.25" hidden="false" customHeight="false" outlineLevel="0" collapsed="false">
      <c r="A29" s="28" t="s">
        <v>196</v>
      </c>
      <c r="B29" s="42" t="s">
        <v>204</v>
      </c>
      <c r="C29" s="29" t="n">
        <v>648663</v>
      </c>
    </row>
    <row r="30" customFormat="false" ht="25.5" hidden="false" customHeight="true" outlineLevel="0" collapsed="false">
      <c r="A30" s="28" t="s">
        <v>196</v>
      </c>
      <c r="B30" s="42" t="s">
        <v>205</v>
      </c>
      <c r="C30" s="29" t="n">
        <v>24276</v>
      </c>
    </row>
    <row r="31" customFormat="false" ht="80.25" hidden="false" customHeight="true" outlineLevel="0" collapsed="false">
      <c r="A31" s="28" t="s">
        <v>196</v>
      </c>
      <c r="B31" s="42" t="s">
        <v>206</v>
      </c>
      <c r="C31" s="29" t="n">
        <v>155696139</v>
      </c>
    </row>
    <row r="32" customFormat="false" ht="78.75" hidden="false" customHeight="true" outlineLevel="0" collapsed="false">
      <c r="A32" s="28" t="s">
        <v>196</v>
      </c>
      <c r="B32" s="42" t="s">
        <v>207</v>
      </c>
      <c r="C32" s="29" t="n">
        <v>22563364</v>
      </c>
    </row>
    <row r="33" customFormat="false" ht="50.25" hidden="false" customHeight="true" outlineLevel="0" collapsed="false">
      <c r="A33" s="28" t="s">
        <v>196</v>
      </c>
      <c r="B33" s="28" t="s">
        <v>208</v>
      </c>
      <c r="C33" s="29" t="n">
        <v>80400</v>
      </c>
    </row>
    <row r="34" customFormat="false" ht="58.5" hidden="false" customHeight="true" outlineLevel="0" collapsed="false">
      <c r="A34" s="28" t="s">
        <v>196</v>
      </c>
      <c r="B34" s="44" t="s">
        <v>209</v>
      </c>
      <c r="C34" s="33" t="n">
        <v>1002897</v>
      </c>
    </row>
    <row r="35" customFormat="false" ht="39.75" hidden="false" customHeight="true" outlineLevel="0" collapsed="false">
      <c r="A35" s="28" t="s">
        <v>196</v>
      </c>
      <c r="B35" s="44" t="s">
        <v>210</v>
      </c>
      <c r="C35" s="33" t="n">
        <v>1422000</v>
      </c>
    </row>
    <row r="36" customFormat="false" ht="45" hidden="false" customHeight="true" outlineLevel="0" collapsed="false">
      <c r="A36" s="28" t="s">
        <v>196</v>
      </c>
      <c r="B36" s="45" t="s">
        <v>211</v>
      </c>
      <c r="C36" s="46" t="n">
        <v>237000</v>
      </c>
    </row>
    <row r="37" customFormat="false" ht="40.5" hidden="false" customHeight="true" outlineLevel="0" collapsed="false">
      <c r="A37" s="28" t="s">
        <v>196</v>
      </c>
      <c r="B37" s="45" t="s">
        <v>212</v>
      </c>
      <c r="C37" s="46" t="n">
        <v>9448494</v>
      </c>
    </row>
    <row r="38" customFormat="false" ht="30.75" hidden="false" customHeight="true" outlineLevel="0" collapsed="false">
      <c r="A38" s="28" t="s">
        <v>196</v>
      </c>
      <c r="B38" s="45" t="s">
        <v>213</v>
      </c>
      <c r="C38" s="46" t="n">
        <v>198528</v>
      </c>
    </row>
    <row r="39" customFormat="false" ht="44.25" hidden="false" customHeight="true" outlineLevel="0" collapsed="false">
      <c r="A39" s="28" t="s">
        <v>196</v>
      </c>
      <c r="B39" s="47" t="s">
        <v>214</v>
      </c>
      <c r="C39" s="48" t="n">
        <v>237000</v>
      </c>
    </row>
    <row r="40" customFormat="false" ht="47.25" hidden="false" customHeight="true" outlineLevel="0" collapsed="false">
      <c r="A40" s="28" t="s">
        <v>196</v>
      </c>
      <c r="B40" s="47" t="s">
        <v>215</v>
      </c>
      <c r="C40" s="48" t="n">
        <v>1917025</v>
      </c>
    </row>
    <row r="41" customFormat="false" ht="42" hidden="false" customHeight="true" outlineLevel="0" collapsed="false">
      <c r="A41" s="28" t="s">
        <v>196</v>
      </c>
      <c r="B41" s="28" t="s">
        <v>216</v>
      </c>
      <c r="C41" s="29" t="n">
        <v>2287447</v>
      </c>
    </row>
    <row r="42" customFormat="false" ht="72" hidden="false" customHeight="true" outlineLevel="0" collapsed="false">
      <c r="A42" s="28" t="s">
        <v>217</v>
      </c>
      <c r="B42" s="47" t="s">
        <v>218</v>
      </c>
      <c r="C42" s="48" t="n">
        <v>75610</v>
      </c>
    </row>
    <row r="43" customFormat="false" ht="29.25" hidden="false" customHeight="true" outlineLevel="0" collapsed="false">
      <c r="A43" s="28" t="s">
        <v>219</v>
      </c>
      <c r="B43" s="47" t="s">
        <v>220</v>
      </c>
      <c r="C43" s="48" t="n">
        <f aca="false">SUM(C44)</f>
        <v>98882</v>
      </c>
    </row>
    <row r="44" customFormat="false" ht="28.5" hidden="false" customHeight="true" outlineLevel="0" collapsed="false">
      <c r="A44" s="28" t="s">
        <v>221</v>
      </c>
      <c r="B44" s="47" t="s">
        <v>222</v>
      </c>
      <c r="C44" s="48" t="n">
        <f aca="false">SUM(C45)</f>
        <v>98882</v>
      </c>
    </row>
    <row r="45" s="154" customFormat="true" ht="31.5" hidden="false" customHeight="true" outlineLevel="0" collapsed="false">
      <c r="A45" s="28" t="s">
        <v>223</v>
      </c>
      <c r="B45" s="47" t="s">
        <v>222</v>
      </c>
      <c r="C45" s="48" t="n">
        <v>98882</v>
      </c>
    </row>
  </sheetData>
  <mergeCells count="2">
    <mergeCell ref="B1:B4"/>
    <mergeCell ref="B6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FinLena</cp:lastModifiedBy>
  <cp:lastPrinted>2015-05-13T11:48:12Z</cp:lastPrinted>
  <dcterms:modified xsi:type="dcterms:W3CDTF">2015-05-13T11:49:27Z</dcterms:modified>
  <cp:revision>0</cp:revision>
  <dc:subject/>
  <dc:title/>
</cp:coreProperties>
</file>