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3" sheetId="1" state="visible" r:id="rId2"/>
    <sheet name="прил2" sheetId="2" state="visible" r:id="rId3"/>
    <sheet name="прил 5" sheetId="3" state="visible" r:id="rId4"/>
    <sheet name="прил 1" sheetId="4" state="visible" r:id="rId5"/>
    <sheet name="прил4" sheetId="5" state="visible" r:id="rId6"/>
    <sheet name="прил 9" sheetId="6" state="visible" r:id="rId7"/>
    <sheet name="прил 10" sheetId="7" state="visible" r:id="rId8"/>
    <sheet name="прил6" sheetId="8" state="visible" r:id="rId9"/>
    <sheet name="прил 7" sheetId="9" state="visible" r:id="rId10"/>
    <sheet name="прил 8" sheetId="10" state="visible" r:id="rId11"/>
  </sheets>
  <definedNames>
    <definedName function="false" hidden="false" localSheetId="0" name="_xlnm.Print_Area" vbProcedure="false">прил3!$A$1:$F$45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990">
  <si>
    <t xml:space="preserve">Приложение № 3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6 год " от 19.05.2017г. № 168</t>
  </si>
  <si>
    <t xml:space="preserve"> </t>
  </si>
  <si>
    <t xml:space="preserve">Распределение бюджетных ассигнований бюджета Октябрьского района Курской области </t>
  </si>
  <si>
    <t xml:space="preserve">за 2016 год по разделам и подразделам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3 03 13603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Проведение всероссийской сельскохозяйственнной переписи</t>
  </si>
  <si>
    <t xml:space="preserve">77 2 00 5391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77 2 00 П1416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Развитие социальной и инженерной инфраструктуры муниципальных образований Курской области</t>
  </si>
  <si>
    <t xml:space="preserve">06 2 02 11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новное мероприятие "Содействие развитию инженерной инфраструктуры"</t>
  </si>
  <si>
    <t xml:space="preserve">06 2 02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6 2 02 S 150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07 3 01 11500</t>
  </si>
  <si>
    <t xml:space="preserve">07 3 01 S15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03 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Предоставление мер социальной поддержки работникам муниципальных образовательных 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3 1 02 50970</t>
  </si>
  <si>
    <t xml:space="preserve">Реализация мероприятий по содействию создания в субъектах РФ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РФ "Развитие образования" на 2013-2020 годы</t>
  </si>
  <si>
    <t xml:space="preserve">03 1 02 55200</t>
  </si>
  <si>
    <t xml:space="preserve">Субсидии местным бюджетам на создание в общеобразовательных организациях, расположенных в сельской местности, условий для создания физической культурой и спортом</t>
  </si>
  <si>
    <t xml:space="preserve">03 1 02 R097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создания новых мест в общеобразовательных организациях</t>
  </si>
  <si>
    <t xml:space="preserve">03 1 02 L520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Социальное обеспечение и иные выплаты населению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Субсидия на проведение капитального ремонта учреждений культуры в 2016 году</t>
  </si>
  <si>
    <t xml:space="preserve">01 2 02 13320</t>
  </si>
  <si>
    <t xml:space="preserve">Обеспечение проведения капитального ремонта учреждений культуры районов</t>
  </si>
  <si>
    <t xml:space="preserve">01 2 02 S332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01 R02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7 2 01 502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Межбюджетные трансферты общего характера</t>
  </si>
  <si>
    <t xml:space="preserve">Иные межбюджетные трансферты на оказание финансовой помощи бюджетам поселений в целях обеспечения выполнения их полномочий</t>
  </si>
  <si>
    <t xml:space="preserve">77 2 00 П1499</t>
  </si>
  <si>
    <t xml:space="preserve">Приложение № 2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6 год" от 19.05.2017г. № 168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за 2016 год</t>
  </si>
  <si>
    <t xml:space="preserve">рублей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Приложение № 5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6 год "  от 19.05.2017г. № 168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за 2016 год</t>
  </si>
  <si>
    <t xml:space="preserve">вид расхода</t>
  </si>
  <si>
    <t xml:space="preserve">Сумма ,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55200 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 Основное мероприятие «Обеспечение населения экологически чистой питьевой водой»;</t>
  </si>
  <si>
    <t xml:space="preserve">06 2 02 S1500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1 к решению Представительного Собрания Октябрьского района Курской области "Об утверждении отчета об исполнении бюждета Октябрьског района Курской области за 2016 год "  от 19.05.2017г. № 168</t>
  </si>
  <si>
    <t xml:space="preserve">Поступления доходов в бюджет Октябр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2016 год</t>
  </si>
  <si>
    <t xml:space="preserve">(по кодам  классификации доходов бюджетов)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з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3020 01 0000 110                             </t>
  </si>
  <si>
    <t xml:space="preserve">Единый сельскохозяйственный налог (за налоговые периоды, истекшие до 1 января 2011 года)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Е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 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предусмотренные ст. 116,118,ст.1191,пунктами 1 и 2 ст. 120,статьями 125,126,128,129,129.1,132,133,134,135,135.1 НКРФ</t>
  </si>
  <si>
    <t xml:space="preserve">1 16 03010 01 0000 140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5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5050 05 0000 140</t>
  </si>
  <si>
    <t xml:space="preserve">Суммы по искам о возмещении вреда, причиненного окружающей среде</t>
  </si>
  <si>
    <t xml:space="preserve">3 16 3305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 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84 00 0000 151</t>
  </si>
  <si>
    <t xml:space="preserve">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5 0000 151</t>
  </si>
  <si>
    <t xml:space="preserve">Субсидии бюджетам муниципальных район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03003 00 0000 151</t>
  </si>
  <si>
    <t xml:space="preserve">Субвенции бюджетам 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м районам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я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 4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6 год" от 19.05.2017г. № 168</t>
  </si>
  <si>
    <t xml:space="preserve">Источники  финансирования дефицита</t>
  </si>
  <si>
    <t xml:space="preserve">бюджета Октябрьского района Курской области за 2016 год</t>
  </si>
  <si>
    <t xml:space="preserve">(по кодам  классификации  источникам финансирования дефицитов бюджетов)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                                                                                    Приложение № 9</t>
  </si>
  <si>
    <t xml:space="preserve">                                                                                    к решению Представительного </t>
  </si>
  <si>
    <t xml:space="preserve">                                                                                   Собрания Октябрьского района</t>
  </si>
  <si>
    <t xml:space="preserve">                                                                                   «Об утверждении отчета  об исполнении </t>
  </si>
  <si>
    <t xml:space="preserve">                                                                                   бюджета Октябрьского района                                                </t>
  </si>
  <si>
    <t xml:space="preserve">                                                                                   Курской области за 2016 год</t>
  </si>
  <si>
    <t xml:space="preserve">                                                                                   от "19" мая 2017 года №168 </t>
  </si>
  <si>
    <t xml:space="preserve">Программа муниципальных внутренних заимствований Октябрьского  </t>
  </si>
  <si>
    <t xml:space="preserve">района Курской области за 2016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за 2016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за 2016 г.</t>
  </si>
  <si>
    <t xml:space="preserve">Приложение № 10</t>
  </si>
  <si>
    <t xml:space="preserve">к решению Представительного </t>
  </si>
  <si>
    <t xml:space="preserve">Собрания Октябрьского района</t>
  </si>
  <si>
    <t xml:space="preserve">«Об утверждении отчета об исполнении бюджета</t>
  </si>
  <si>
    <t xml:space="preserve"> Октябрьского района </t>
  </si>
  <si>
    <t xml:space="preserve">Курской области за 2016 год</t>
  </si>
  <si>
    <t xml:space="preserve">от "19" мая 2017 года № 168</t>
  </si>
  <si>
    <t xml:space="preserve">Программа муниципальных гарантий </t>
  </si>
  <si>
    <t xml:space="preserve">Октябрьского района Курской области за 2016 год</t>
  </si>
  <si>
    <t xml:space="preserve">1.1. Перечень подлежащих предоставлению муниципальных гарантий Октябрьского района за 2016 год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района по возможным гарантийным случаям, за 2016 год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за 2016 год, рублей</t>
  </si>
  <si>
    <t xml:space="preserve">За счет источников финансирования дефицита бюджета</t>
  </si>
  <si>
    <t xml:space="preserve">Приложение № 6 к решению Представительного Собрания Октябрьского района Курской области "Об утверждении отчета об исполнении бюждета Октябрьского района Курской области за 2015 год" от 19.05.2017г. № 168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за 2016 году</t>
  </si>
  <si>
    <t xml:space="preserve">Местные бюджеты</t>
  </si>
  <si>
    <t xml:space="preserve">Численность населения на 01.01.15г. (чел.) (Н)</t>
  </si>
  <si>
    <t xml:space="preserve">ИТОГО по полномочиям </t>
  </si>
  <si>
    <t xml:space="preserve">ИТОГО на содержание работников, осуществляющих переданные полномочия</t>
  </si>
  <si>
    <t xml:space="preserve">ИТОГО на матзатраты по осуществлению переданных полномочий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участие в организации деятельности по сбору (в том числе раздельному сбору) и транспортированию твердых коммунальных отходов </t>
  </si>
  <si>
    <t xml:space="preserve">организация ритуальных услуг и содержание мест захоронения</t>
  </si>
  <si>
    <t xml:space="preserve">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" (матзатраты)</t>
  </si>
  <si>
    <t xml:space="preserve">Утверждение генеральных планов поселений, утверждение правил землепользования и застройки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Итого по полномочию</t>
  </si>
  <si>
    <t xml:space="preserve">содержание работника (1,77 ставки) - 419,5 т.р.</t>
  </si>
  <si>
    <t xml:space="preserve">матзатраты 1 768,604 т.р.</t>
  </si>
  <si>
    <t xml:space="preserve">содержание работника (0,5 ставки) - 118,5 т.р.</t>
  </si>
  <si>
    <t xml:space="preserve">матзатраты - 140,0 тыс. руб.</t>
  </si>
  <si>
    <t xml:space="preserve">содержание работника (1 ст.) - 237,0 т.р.</t>
  </si>
  <si>
    <t xml:space="preserve">матзатраты - 434,2 т.р.</t>
  </si>
  <si>
    <t xml:space="preserve">матзатраты - 189,0 тыс. руб.</t>
  </si>
  <si>
    <t xml:space="preserve">средства областного бюджета</t>
  </si>
  <si>
    <t xml:space="preserve">средства местного бюджета, 238,988 т.р.</t>
  </si>
  <si>
    <t xml:space="preserve">содержание работника (1 ст.) - 237,0 тыс. руб</t>
  </si>
  <si>
    <t xml:space="preserve">мат. затраты - 155,0 т.р.</t>
  </si>
  <si>
    <t xml:space="preserve">матзатраты - 2 251,897 тыс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1423</t>
  </si>
  <si>
    <t xml:space="preserve">П1424</t>
  </si>
  <si>
    <t xml:space="preserve">Октябрьский - всего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8</t>
  </si>
  <si>
    <t xml:space="preserve">Старковский</t>
  </si>
  <si>
    <t xml:space="preserve">9</t>
  </si>
  <si>
    <t xml:space="preserve">Филипповский</t>
  </si>
  <si>
    <t xml:space="preserve">Черницынский</t>
  </si>
  <si>
    <t xml:space="preserve">Нераспределенный резерв</t>
  </si>
  <si>
    <t xml:space="preserve">  Приложение № 7</t>
  </si>
  <si>
    <t xml:space="preserve">«Об утверждении отчета  об исполнени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бюджета Октябрьского района                                                </t>
  </si>
  <si>
    <t xml:space="preserve">от 19.05.2017г №168 </t>
  </si>
  <si>
    <t xml:space="preserve">         Распределение дотаций на выравнивание бюджетной</t>
  </si>
  <si>
    <t xml:space="preserve">  обеспеченности поселений Октябрьского района Курской области  </t>
  </si>
  <si>
    <t xml:space="preserve">                                                за 2016 год</t>
  </si>
  <si>
    <t xml:space="preserve">Наименование муниципального поселения</t>
  </si>
  <si>
    <t xml:space="preserve">п.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                                                                                                     Приложение № 8</t>
  </si>
  <si>
    <t xml:space="preserve">                                                                                 к решению Представительного </t>
  </si>
  <si>
    <t xml:space="preserve">                                                                                  Собрания Октябрьского района</t>
  </si>
  <si>
    <t xml:space="preserve">                                                                   «Об утверждении отчета об исполнении </t>
  </si>
  <si>
    <t xml:space="preserve">                                                                                  бюджета Октябрьского района                                                </t>
  </si>
  <si>
    <t xml:space="preserve">                                                                                      Курской области за 2016 год</t>
  </si>
  <si>
    <t xml:space="preserve">                                                                                     от  "19" мая 2017 года № 168</t>
  </si>
  <si>
    <t xml:space="preserve">Распределение </t>
  </si>
  <si>
    <t xml:space="preserve">иных межбюджетных трансфертов на оказание финансовой помощи бюджетам поселений в целях обеспечения выполнения их полномочий за 2016 год</t>
  </si>
  <si>
    <t xml:space="preserve">(рублей)</t>
  </si>
  <si>
    <t xml:space="preserve">Плотавский сельсовет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  <numFmt numFmtId="170" formatCode="#,##0"/>
    <numFmt numFmtId="171" formatCode="0.0000"/>
    <numFmt numFmtId="172" formatCode="0.000"/>
    <numFmt numFmtId="173" formatCode="#,##0.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Лист1" xfId="25"/>
    <cellStyle name="Обычный_доход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pageBreakPreview" topLeftCell="A433" colorId="64" zoomScale="86" zoomScaleNormal="75" zoomScalePageLayoutView="86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  <col collapsed="false" customWidth="true" hidden="false" outlineLevel="0" max="8" min="7" style="0" width="12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9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48.6" hidden="tru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4"/>
      <c r="C9" s="4"/>
      <c r="D9" s="4"/>
      <c r="E9" s="4"/>
      <c r="F9" s="5"/>
    </row>
    <row r="10" customFormat="false" ht="18.75" hidden="false" customHeight="true" outlineLevel="0" collapsed="false">
      <c r="A10" s="6" t="s">
        <v>3</v>
      </c>
      <c r="B10" s="6"/>
      <c r="C10" s="6"/>
      <c r="D10" s="6"/>
      <c r="E10" s="6"/>
      <c r="F10" s="5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</row>
    <row r="12" customFormat="false" ht="6" hidden="false" customHeight="true" outlineLevel="0" collapsed="false">
      <c r="A12" s="7"/>
      <c r="B12" s="7"/>
      <c r="C12" s="7"/>
      <c r="D12" s="7"/>
      <c r="E12" s="7"/>
      <c r="F12" s="7"/>
    </row>
    <row r="13" customFormat="false" ht="20.25" hidden="false" customHeight="true" outlineLevel="0" collapsed="false">
      <c r="A13" s="8" t="s">
        <v>4</v>
      </c>
      <c r="B13" s="8" t="s">
        <v>5</v>
      </c>
      <c r="C13" s="8" t="s">
        <v>6</v>
      </c>
      <c r="D13" s="8" t="s">
        <v>7</v>
      </c>
      <c r="E13" s="8" t="s">
        <v>8</v>
      </c>
      <c r="F13" s="8" t="s">
        <v>9</v>
      </c>
    </row>
    <row r="14" customFormat="false" ht="15" hidden="false" customHeight="false" outlineLevel="0" collapsed="false">
      <c r="A14" s="9" t="s">
        <v>10</v>
      </c>
      <c r="B14" s="10"/>
      <c r="C14" s="10"/>
      <c r="D14" s="10"/>
      <c r="E14" s="10"/>
      <c r="F14" s="11" t="n">
        <f aca="false">SUM(F15+F134+F144+F179+F231+F331+F369+F432+F439)</f>
        <v>509810329.14</v>
      </c>
    </row>
    <row r="15" customFormat="false" ht="15" hidden="false" customHeight="false" outlineLevel="0" collapsed="false">
      <c r="A15" s="9" t="s">
        <v>11</v>
      </c>
      <c r="B15" s="12" t="s">
        <v>12</v>
      </c>
      <c r="C15" s="12"/>
      <c r="D15" s="12"/>
      <c r="E15" s="12"/>
      <c r="F15" s="11" t="n">
        <f aca="false">SUM(F16+F21+F27+F70+F84+F79+F65)</f>
        <v>36369810.06</v>
      </c>
      <c r="G15" s="13"/>
    </row>
    <row r="16" customFormat="false" ht="28.5" hidden="false" customHeight="false" outlineLevel="0" collapsed="false">
      <c r="A16" s="14" t="s">
        <v>13</v>
      </c>
      <c r="B16" s="12" t="s">
        <v>12</v>
      </c>
      <c r="C16" s="12" t="s">
        <v>14</v>
      </c>
      <c r="D16" s="12"/>
      <c r="E16" s="12"/>
      <c r="F16" s="11" t="n">
        <f aca="false">SUM(F17)</f>
        <v>1233094.21</v>
      </c>
    </row>
    <row r="17" customFormat="false" ht="16.5" hidden="false" customHeight="true" outlineLevel="0" collapsed="false">
      <c r="A17" s="15" t="s">
        <v>15</v>
      </c>
      <c r="B17" s="10" t="s">
        <v>12</v>
      </c>
      <c r="C17" s="10" t="s">
        <v>14</v>
      </c>
      <c r="D17" s="10" t="s">
        <v>16</v>
      </c>
      <c r="E17" s="10"/>
      <c r="F17" s="16" t="n">
        <f aca="false">SUM(F18)</f>
        <v>1233094.21</v>
      </c>
    </row>
    <row r="18" customFormat="false" ht="14.45" hidden="false" customHeight="true" outlineLevel="0" collapsed="false">
      <c r="A18" s="17" t="s">
        <v>17</v>
      </c>
      <c r="B18" s="10" t="s">
        <v>12</v>
      </c>
      <c r="C18" s="10" t="s">
        <v>14</v>
      </c>
      <c r="D18" s="10" t="s">
        <v>18</v>
      </c>
      <c r="E18" s="10"/>
      <c r="F18" s="16" t="n">
        <f aca="false">SUM(F19)</f>
        <v>1233094.21</v>
      </c>
    </row>
    <row r="19" customFormat="false" ht="19.5" hidden="false" customHeight="true" outlineLevel="0" collapsed="false">
      <c r="A19" s="15" t="s">
        <v>19</v>
      </c>
      <c r="B19" s="10" t="s">
        <v>12</v>
      </c>
      <c r="C19" s="10" t="s">
        <v>14</v>
      </c>
      <c r="D19" s="10" t="s">
        <v>20</v>
      </c>
      <c r="E19" s="10"/>
      <c r="F19" s="16" t="n">
        <f aca="false">SUM(F20)</f>
        <v>1233094.21</v>
      </c>
    </row>
    <row r="20" customFormat="false" ht="48" hidden="false" customHeight="true" outlineLevel="0" collapsed="false">
      <c r="A20" s="18" t="s">
        <v>21</v>
      </c>
      <c r="B20" s="10" t="s">
        <v>12</v>
      </c>
      <c r="C20" s="10" t="s">
        <v>14</v>
      </c>
      <c r="D20" s="10" t="s">
        <v>20</v>
      </c>
      <c r="E20" s="10" t="s">
        <v>22</v>
      </c>
      <c r="F20" s="16" t="n">
        <v>1233094.21</v>
      </c>
    </row>
    <row r="21" customFormat="false" ht="30" hidden="false" customHeight="true" outlineLevel="0" collapsed="false">
      <c r="A21" s="14" t="s">
        <v>23</v>
      </c>
      <c r="B21" s="12" t="s">
        <v>12</v>
      </c>
      <c r="C21" s="12" t="s">
        <v>24</v>
      </c>
      <c r="D21" s="12"/>
      <c r="E21" s="12"/>
      <c r="F21" s="11" t="n">
        <f aca="false">SUM(,F22)</f>
        <v>885842.08</v>
      </c>
    </row>
    <row r="22" customFormat="false" ht="15.75" hidden="false" customHeight="true" outlineLevel="0" collapsed="false">
      <c r="A22" s="5" t="s">
        <v>25</v>
      </c>
      <c r="B22" s="10" t="s">
        <v>12</v>
      </c>
      <c r="C22" s="10" t="s">
        <v>24</v>
      </c>
      <c r="D22" s="10" t="s">
        <v>26</v>
      </c>
      <c r="E22" s="10"/>
      <c r="F22" s="16" t="n">
        <f aca="false">SUM(F23)</f>
        <v>885842.08</v>
      </c>
    </row>
    <row r="23" customFormat="false" ht="16.5" hidden="false" customHeight="true" outlineLevel="0" collapsed="false">
      <c r="A23" s="15" t="s">
        <v>27</v>
      </c>
      <c r="B23" s="10" t="s">
        <v>12</v>
      </c>
      <c r="C23" s="10" t="s">
        <v>24</v>
      </c>
      <c r="D23" s="10" t="s">
        <v>28</v>
      </c>
      <c r="E23" s="10"/>
      <c r="F23" s="16" t="n">
        <f aca="false">SUM(F24)</f>
        <v>885842.08</v>
      </c>
    </row>
    <row r="24" customFormat="false" ht="16.5" hidden="false" customHeight="true" outlineLevel="0" collapsed="false">
      <c r="A24" s="15" t="s">
        <v>19</v>
      </c>
      <c r="B24" s="10" t="s">
        <v>12</v>
      </c>
      <c r="C24" s="10" t="s">
        <v>24</v>
      </c>
      <c r="D24" s="10" t="s">
        <v>29</v>
      </c>
      <c r="E24" s="10"/>
      <c r="F24" s="16" t="n">
        <f aca="false">SUM(F25:F26,)</f>
        <v>885842.08</v>
      </c>
    </row>
    <row r="25" customFormat="false" ht="42.75" hidden="false" customHeight="true" outlineLevel="0" collapsed="false">
      <c r="A25" s="18" t="s">
        <v>21</v>
      </c>
      <c r="B25" s="10" t="s">
        <v>12</v>
      </c>
      <c r="C25" s="10" t="s">
        <v>24</v>
      </c>
      <c r="D25" s="10" t="s">
        <v>29</v>
      </c>
      <c r="E25" s="10" t="s">
        <v>22</v>
      </c>
      <c r="F25" s="16" t="n">
        <v>764198.08</v>
      </c>
    </row>
    <row r="26" customFormat="false" ht="31.5" hidden="false" customHeight="true" outlineLevel="0" collapsed="false">
      <c r="A26" s="19" t="s">
        <v>30</v>
      </c>
      <c r="B26" s="10" t="s">
        <v>12</v>
      </c>
      <c r="C26" s="10" t="s">
        <v>24</v>
      </c>
      <c r="D26" s="10" t="s">
        <v>29</v>
      </c>
      <c r="E26" s="10" t="s">
        <v>31</v>
      </c>
      <c r="F26" s="16" t="n">
        <v>121644</v>
      </c>
    </row>
    <row r="27" customFormat="false" ht="45.75" hidden="false" customHeight="true" outlineLevel="0" collapsed="false">
      <c r="A27" s="20" t="s">
        <v>32</v>
      </c>
      <c r="B27" s="12" t="s">
        <v>12</v>
      </c>
      <c r="C27" s="12" t="s">
        <v>33</v>
      </c>
      <c r="D27" s="12"/>
      <c r="E27" s="12"/>
      <c r="F27" s="11" t="n">
        <f aca="false">SUM(F28+F41+F55+F61+F49)</f>
        <v>19760680.42</v>
      </c>
    </row>
    <row r="28" customFormat="false" ht="33.75" hidden="false" customHeight="true" outlineLevel="0" collapsed="false">
      <c r="A28" s="20" t="s">
        <v>34</v>
      </c>
      <c r="B28" s="12" t="s">
        <v>12</v>
      </c>
      <c r="C28" s="12" t="s">
        <v>33</v>
      </c>
      <c r="D28" s="21" t="s">
        <v>35</v>
      </c>
      <c r="E28" s="12"/>
      <c r="F28" s="11" t="n">
        <f aca="false">SUM(F29+F33)</f>
        <v>2483000</v>
      </c>
    </row>
    <row r="29" customFormat="false" ht="44.25" hidden="false" customHeight="true" outlineLevel="0" collapsed="false">
      <c r="A29" s="22" t="s">
        <v>36</v>
      </c>
      <c r="B29" s="23" t="s">
        <v>12</v>
      </c>
      <c r="C29" s="10" t="s">
        <v>33</v>
      </c>
      <c r="D29" s="24" t="s">
        <v>37</v>
      </c>
      <c r="E29" s="10"/>
      <c r="F29" s="16" t="n">
        <f aca="false">SUM(F31)</f>
        <v>1422000</v>
      </c>
    </row>
    <row r="30" customFormat="false" ht="33" hidden="false" customHeight="true" outlineLevel="0" collapsed="false">
      <c r="A30" s="22" t="s">
        <v>38</v>
      </c>
      <c r="B30" s="23" t="s">
        <v>12</v>
      </c>
      <c r="C30" s="10" t="s">
        <v>33</v>
      </c>
      <c r="D30" s="24" t="s">
        <v>39</v>
      </c>
      <c r="E30" s="10"/>
      <c r="F30" s="16" t="n">
        <f aca="false">SUM(F31)</f>
        <v>1422000</v>
      </c>
    </row>
    <row r="31" customFormat="false" ht="29.25" hidden="false" customHeight="true" outlineLevel="0" collapsed="false">
      <c r="A31" s="15" t="s">
        <v>40</v>
      </c>
      <c r="B31" s="23" t="s">
        <v>12</v>
      </c>
      <c r="C31" s="10" t="s">
        <v>33</v>
      </c>
      <c r="D31" s="24" t="s">
        <v>41</v>
      </c>
      <c r="E31" s="10"/>
      <c r="F31" s="16" t="n">
        <f aca="false">SUM(F32:F32)</f>
        <v>1422000</v>
      </c>
    </row>
    <row r="32" customFormat="false" ht="48" hidden="false" customHeight="true" outlineLevel="0" collapsed="false">
      <c r="A32" s="18" t="s">
        <v>21</v>
      </c>
      <c r="B32" s="23" t="s">
        <v>12</v>
      </c>
      <c r="C32" s="10" t="s">
        <v>33</v>
      </c>
      <c r="D32" s="24" t="s">
        <v>41</v>
      </c>
      <c r="E32" s="10" t="s">
        <v>22</v>
      </c>
      <c r="F32" s="16" t="n">
        <v>1422000</v>
      </c>
      <c r="G32" s="13"/>
    </row>
    <row r="33" customFormat="false" ht="63" hidden="false" customHeight="true" outlineLevel="0" collapsed="false">
      <c r="A33" s="25" t="s">
        <v>42</v>
      </c>
      <c r="B33" s="10" t="s">
        <v>12</v>
      </c>
      <c r="C33" s="10" t="s">
        <v>33</v>
      </c>
      <c r="D33" s="24" t="s">
        <v>43</v>
      </c>
      <c r="E33" s="10"/>
      <c r="F33" s="16" t="n">
        <f aca="false">SUM(F35+F39)</f>
        <v>1061000</v>
      </c>
    </row>
    <row r="34" customFormat="false" ht="32.25" hidden="false" customHeight="true" outlineLevel="0" collapsed="false">
      <c r="A34" s="25" t="s">
        <v>44</v>
      </c>
      <c r="B34" s="10" t="s">
        <v>12</v>
      </c>
      <c r="C34" s="10" t="s">
        <v>33</v>
      </c>
      <c r="D34" s="24" t="s">
        <v>45</v>
      </c>
      <c r="E34" s="10"/>
      <c r="F34" s="16" t="n">
        <f aca="false">SUM(F35+F39)</f>
        <v>1061000</v>
      </c>
    </row>
    <row r="35" customFormat="false" ht="45.75" hidden="false" customHeight="true" outlineLevel="0" collapsed="false">
      <c r="A35" s="25" t="s">
        <v>46</v>
      </c>
      <c r="B35" s="10" t="s">
        <v>12</v>
      </c>
      <c r="C35" s="10" t="s">
        <v>33</v>
      </c>
      <c r="D35" s="24" t="s">
        <v>47</v>
      </c>
      <c r="E35" s="10"/>
      <c r="F35" s="16" t="n">
        <f aca="false">SUM(F36:F37)</f>
        <v>824000</v>
      </c>
    </row>
    <row r="36" customFormat="false" ht="45.75" hidden="false" customHeight="true" outlineLevel="0" collapsed="false">
      <c r="A36" s="18" t="s">
        <v>21</v>
      </c>
      <c r="B36" s="10" t="s">
        <v>12</v>
      </c>
      <c r="C36" s="10" t="s">
        <v>33</v>
      </c>
      <c r="D36" s="24" t="s">
        <v>48</v>
      </c>
      <c r="E36" s="10" t="s">
        <v>22</v>
      </c>
      <c r="F36" s="16" t="n">
        <v>711000</v>
      </c>
    </row>
    <row r="37" customFormat="false" ht="91.5" hidden="false" customHeight="true" outlineLevel="0" collapsed="false">
      <c r="A37" s="18" t="s">
        <v>49</v>
      </c>
      <c r="B37" s="10" t="s">
        <v>12</v>
      </c>
      <c r="C37" s="10" t="s">
        <v>33</v>
      </c>
      <c r="D37" s="24" t="s">
        <v>50</v>
      </c>
      <c r="E37" s="10"/>
      <c r="F37" s="16" t="n">
        <f aca="false">SUM(F38)</f>
        <v>113000</v>
      </c>
    </row>
    <row r="38" customFormat="false" ht="32.25" hidden="false" customHeight="true" outlineLevel="0" collapsed="false">
      <c r="A38" s="19" t="s">
        <v>30</v>
      </c>
      <c r="B38" s="10" t="s">
        <v>12</v>
      </c>
      <c r="C38" s="10" t="s">
        <v>33</v>
      </c>
      <c r="D38" s="24" t="s">
        <v>50</v>
      </c>
      <c r="E38" s="10" t="s">
        <v>31</v>
      </c>
      <c r="F38" s="16" t="n">
        <v>113000</v>
      </c>
    </row>
    <row r="39" customFormat="false" ht="30" hidden="false" customHeight="false" outlineLevel="0" collapsed="false">
      <c r="A39" s="19" t="s">
        <v>51</v>
      </c>
      <c r="B39" s="10" t="s">
        <v>12</v>
      </c>
      <c r="C39" s="10" t="s">
        <v>33</v>
      </c>
      <c r="D39" s="24" t="s">
        <v>52</v>
      </c>
      <c r="E39" s="10"/>
      <c r="F39" s="16" t="n">
        <f aca="false">SUM(F40)</f>
        <v>237000</v>
      </c>
    </row>
    <row r="40" customFormat="false" ht="45" hidden="false" customHeight="false" outlineLevel="0" collapsed="false">
      <c r="A40" s="18" t="s">
        <v>21</v>
      </c>
      <c r="B40" s="10" t="s">
        <v>12</v>
      </c>
      <c r="C40" s="10" t="s">
        <v>33</v>
      </c>
      <c r="D40" s="24" t="s">
        <v>52</v>
      </c>
      <c r="E40" s="10" t="s">
        <v>22</v>
      </c>
      <c r="F40" s="16" t="n">
        <v>237000</v>
      </c>
    </row>
    <row r="41" customFormat="false" ht="35.25" hidden="false" customHeight="true" outlineLevel="0" collapsed="false">
      <c r="A41" s="26" t="s">
        <v>53</v>
      </c>
      <c r="B41" s="12" t="s">
        <v>12</v>
      </c>
      <c r="C41" s="12" t="s">
        <v>33</v>
      </c>
      <c r="D41" s="21" t="s">
        <v>54</v>
      </c>
      <c r="E41" s="12"/>
      <c r="F41" s="11" t="n">
        <f aca="false">SUM(F42)</f>
        <v>213566</v>
      </c>
    </row>
    <row r="42" customFormat="false" ht="63" hidden="false" customHeight="true" outlineLevel="0" collapsed="false">
      <c r="A42" s="27" t="s">
        <v>55</v>
      </c>
      <c r="B42" s="10" t="s">
        <v>12</v>
      </c>
      <c r="C42" s="10" t="s">
        <v>33</v>
      </c>
      <c r="D42" s="10" t="s">
        <v>56</v>
      </c>
      <c r="E42" s="10"/>
      <c r="F42" s="16" t="n">
        <f aca="false">SUM(F43)</f>
        <v>213566</v>
      </c>
    </row>
    <row r="43" customFormat="false" ht="56.25" hidden="false" customHeight="true" outlineLevel="0" collapsed="false">
      <c r="A43" s="22" t="s">
        <v>57</v>
      </c>
      <c r="B43" s="10" t="s">
        <v>12</v>
      </c>
      <c r="C43" s="10" t="s">
        <v>33</v>
      </c>
      <c r="D43" s="10" t="s">
        <v>58</v>
      </c>
      <c r="E43" s="10"/>
      <c r="F43" s="16" t="n">
        <f aca="false">SUM(F44+F47)</f>
        <v>213566</v>
      </c>
    </row>
    <row r="44" customFormat="false" ht="18" hidden="false" customHeight="true" outlineLevel="0" collapsed="false">
      <c r="A44" s="28" t="s">
        <v>59</v>
      </c>
      <c r="B44" s="10" t="s">
        <v>12</v>
      </c>
      <c r="C44" s="10" t="s">
        <v>33</v>
      </c>
      <c r="D44" s="10" t="s">
        <v>60</v>
      </c>
      <c r="E44" s="10"/>
      <c r="F44" s="16" t="n">
        <f aca="false">SUM(F45:F46)</f>
        <v>198669</v>
      </c>
    </row>
    <row r="45" customFormat="false" ht="46.5" hidden="false" customHeight="true" outlineLevel="0" collapsed="false">
      <c r="A45" s="18" t="s">
        <v>21</v>
      </c>
      <c r="B45" s="10" t="s">
        <v>12</v>
      </c>
      <c r="C45" s="10" t="s">
        <v>33</v>
      </c>
      <c r="D45" s="10" t="s">
        <v>61</v>
      </c>
      <c r="E45" s="10" t="s">
        <v>22</v>
      </c>
      <c r="F45" s="16" t="n">
        <v>186669</v>
      </c>
      <c r="G45" s="13"/>
    </row>
    <row r="46" customFormat="false" ht="33.75" hidden="false" customHeight="true" outlineLevel="0" collapsed="false">
      <c r="A46" s="19" t="s">
        <v>30</v>
      </c>
      <c r="B46" s="10" t="s">
        <v>12</v>
      </c>
      <c r="C46" s="10" t="s">
        <v>33</v>
      </c>
      <c r="D46" s="10" t="s">
        <v>61</v>
      </c>
      <c r="E46" s="10" t="s">
        <v>31</v>
      </c>
      <c r="F46" s="16" t="n">
        <v>12000</v>
      </c>
      <c r="G46" s="13"/>
    </row>
    <row r="47" customFormat="false" ht="33" hidden="false" customHeight="true" outlineLevel="0" collapsed="false">
      <c r="A47" s="25" t="s">
        <v>62</v>
      </c>
      <c r="B47" s="10" t="s">
        <v>12</v>
      </c>
      <c r="C47" s="10" t="s">
        <v>33</v>
      </c>
      <c r="D47" s="10" t="s">
        <v>63</v>
      </c>
      <c r="E47" s="10"/>
      <c r="F47" s="16" t="n">
        <f aca="false">SUM(F48)</f>
        <v>14897</v>
      </c>
    </row>
    <row r="48" customFormat="false" ht="30.75" hidden="false" customHeight="true" outlineLevel="0" collapsed="false">
      <c r="A48" s="19" t="s">
        <v>30</v>
      </c>
      <c r="B48" s="10" t="s">
        <v>12</v>
      </c>
      <c r="C48" s="10" t="s">
        <v>33</v>
      </c>
      <c r="D48" s="10" t="s">
        <v>63</v>
      </c>
      <c r="E48" s="10" t="s">
        <v>31</v>
      </c>
      <c r="F48" s="16" t="n">
        <v>14897</v>
      </c>
    </row>
    <row r="49" customFormat="false" ht="30.75" hidden="false" customHeight="true" outlineLevel="0" collapsed="false">
      <c r="A49" s="14" t="s">
        <v>64</v>
      </c>
      <c r="B49" s="12" t="s">
        <v>12</v>
      </c>
      <c r="C49" s="12" t="s">
        <v>33</v>
      </c>
      <c r="D49" s="12" t="s">
        <v>65</v>
      </c>
      <c r="E49" s="12"/>
      <c r="F49" s="11" t="n">
        <f aca="false">SUM(F50)</f>
        <v>237000</v>
      </c>
    </row>
    <row r="50" customFormat="false" ht="30" hidden="false" customHeight="true" outlineLevel="0" collapsed="false">
      <c r="A50" s="19" t="s">
        <v>66</v>
      </c>
      <c r="B50" s="10" t="s">
        <v>12</v>
      </c>
      <c r="C50" s="23" t="s">
        <v>33</v>
      </c>
      <c r="D50" s="24" t="s">
        <v>67</v>
      </c>
      <c r="E50" s="10"/>
      <c r="F50" s="16" t="n">
        <f aca="false">SUM(F51)</f>
        <v>237000</v>
      </c>
    </row>
    <row r="51" customFormat="false" ht="60" hidden="false" customHeight="true" outlineLevel="0" collapsed="false">
      <c r="A51" s="19" t="s">
        <v>68</v>
      </c>
      <c r="B51" s="10" t="s">
        <v>12</v>
      </c>
      <c r="C51" s="23" t="s">
        <v>33</v>
      </c>
      <c r="D51" s="24" t="s">
        <v>69</v>
      </c>
      <c r="E51" s="10"/>
      <c r="F51" s="16" t="n">
        <f aca="false">SUM(F52)</f>
        <v>237000</v>
      </c>
    </row>
    <row r="52" customFormat="false" ht="17.25" hidden="false" customHeight="true" outlineLevel="0" collapsed="false">
      <c r="A52" s="28" t="s">
        <v>70</v>
      </c>
      <c r="B52" s="10" t="s">
        <v>12</v>
      </c>
      <c r="C52" s="10" t="s">
        <v>33</v>
      </c>
      <c r="D52" s="24" t="s">
        <v>71</v>
      </c>
      <c r="E52" s="10"/>
      <c r="F52" s="16" t="n">
        <f aca="false">SUM(F53:F54)</f>
        <v>237000</v>
      </c>
    </row>
    <row r="53" customFormat="false" ht="46.5" hidden="false" customHeight="true" outlineLevel="0" collapsed="false">
      <c r="A53" s="18" t="s">
        <v>21</v>
      </c>
      <c r="B53" s="10" t="s">
        <v>12</v>
      </c>
      <c r="C53" s="10" t="s">
        <v>33</v>
      </c>
      <c r="D53" s="24" t="s">
        <v>71</v>
      </c>
      <c r="E53" s="10" t="s">
        <v>22</v>
      </c>
      <c r="F53" s="16" t="n">
        <v>227000</v>
      </c>
    </row>
    <row r="54" customFormat="false" ht="14.25" hidden="false" customHeight="true" outlineLevel="0" collapsed="false">
      <c r="A54" s="19" t="s">
        <v>30</v>
      </c>
      <c r="B54" s="10" t="s">
        <v>12</v>
      </c>
      <c r="C54" s="10" t="s">
        <v>33</v>
      </c>
      <c r="D54" s="24" t="s">
        <v>71</v>
      </c>
      <c r="E54" s="10" t="s">
        <v>31</v>
      </c>
      <c r="F54" s="16" t="n">
        <v>10000</v>
      </c>
    </row>
    <row r="55" customFormat="false" ht="17.25" hidden="false" customHeight="true" outlineLevel="0" collapsed="false">
      <c r="A55" s="29" t="s">
        <v>72</v>
      </c>
      <c r="B55" s="12" t="s">
        <v>12</v>
      </c>
      <c r="C55" s="12" t="s">
        <v>33</v>
      </c>
      <c r="D55" s="12" t="s">
        <v>73</v>
      </c>
      <c r="E55" s="12"/>
      <c r="F55" s="11" t="n">
        <f aca="false">SUM(F56)</f>
        <v>16590114.42</v>
      </c>
    </row>
    <row r="56" customFormat="false" ht="18" hidden="false" customHeight="true" outlineLevel="0" collapsed="false">
      <c r="A56" s="30" t="s">
        <v>74</v>
      </c>
      <c r="B56" s="10" t="s">
        <v>12</v>
      </c>
      <c r="C56" s="10" t="s">
        <v>33</v>
      </c>
      <c r="D56" s="10" t="s">
        <v>75</v>
      </c>
      <c r="E56" s="10"/>
      <c r="F56" s="16" t="n">
        <f aca="false">SUM(F57,)</f>
        <v>16590114.42</v>
      </c>
    </row>
    <row r="57" customFormat="false" ht="16.5" hidden="false" customHeight="true" outlineLevel="0" collapsed="false">
      <c r="A57" s="15" t="s">
        <v>19</v>
      </c>
      <c r="B57" s="10" t="s">
        <v>12</v>
      </c>
      <c r="C57" s="10" t="s">
        <v>33</v>
      </c>
      <c r="D57" s="10" t="s">
        <v>76</v>
      </c>
      <c r="E57" s="10"/>
      <c r="F57" s="16" t="n">
        <f aca="false">SUM(F58:F60)</f>
        <v>16590114.42</v>
      </c>
    </row>
    <row r="58" customFormat="false" ht="42.75" hidden="false" customHeight="true" outlineLevel="0" collapsed="false">
      <c r="A58" s="18" t="s">
        <v>21</v>
      </c>
      <c r="B58" s="10" t="s">
        <v>12</v>
      </c>
      <c r="C58" s="10" t="s">
        <v>33</v>
      </c>
      <c r="D58" s="10" t="s">
        <v>76</v>
      </c>
      <c r="E58" s="10" t="s">
        <v>22</v>
      </c>
      <c r="F58" s="16" t="n">
        <v>15084918.24</v>
      </c>
    </row>
    <row r="59" customFormat="false" ht="14.25" hidden="false" customHeight="true" outlineLevel="0" collapsed="false">
      <c r="A59" s="19" t="s">
        <v>30</v>
      </c>
      <c r="B59" s="10" t="s">
        <v>12</v>
      </c>
      <c r="C59" s="10" t="s">
        <v>33</v>
      </c>
      <c r="D59" s="10" t="s">
        <v>76</v>
      </c>
      <c r="E59" s="10" t="s">
        <v>31</v>
      </c>
      <c r="F59" s="16" t="n">
        <v>1462271.1</v>
      </c>
    </row>
    <row r="60" customFormat="false" ht="18" hidden="false" customHeight="true" outlineLevel="0" collapsed="false">
      <c r="A60" s="15" t="s">
        <v>77</v>
      </c>
      <c r="B60" s="10" t="s">
        <v>12</v>
      </c>
      <c r="C60" s="10" t="s">
        <v>33</v>
      </c>
      <c r="D60" s="10" t="s">
        <v>76</v>
      </c>
      <c r="E60" s="10" t="s">
        <v>78</v>
      </c>
      <c r="F60" s="16" t="n">
        <v>42925.08</v>
      </c>
    </row>
    <row r="61" customFormat="false" ht="15.75" hidden="false" customHeight="true" outlineLevel="0" collapsed="false">
      <c r="A61" s="20" t="s">
        <v>79</v>
      </c>
      <c r="B61" s="12" t="s">
        <v>12</v>
      </c>
      <c r="C61" s="12" t="s">
        <v>33</v>
      </c>
      <c r="D61" s="21" t="s">
        <v>80</v>
      </c>
      <c r="E61" s="12"/>
      <c r="F61" s="11" t="n">
        <f aca="false">SUM(F62)</f>
        <v>237000</v>
      </c>
    </row>
    <row r="62" customFormat="false" ht="20.25" hidden="false" customHeight="true" outlineLevel="0" collapsed="false">
      <c r="A62" s="25" t="s">
        <v>81</v>
      </c>
      <c r="B62" s="10" t="s">
        <v>12</v>
      </c>
      <c r="C62" s="10" t="s">
        <v>33</v>
      </c>
      <c r="D62" s="24" t="s">
        <v>82</v>
      </c>
      <c r="E62" s="10"/>
      <c r="F62" s="16" t="n">
        <f aca="false">SUM(F63)</f>
        <v>237000</v>
      </c>
    </row>
    <row r="63" customFormat="false" ht="31.5" hidden="false" customHeight="true" outlineLevel="0" collapsed="false">
      <c r="A63" s="22" t="s">
        <v>83</v>
      </c>
      <c r="B63" s="10" t="s">
        <v>12</v>
      </c>
      <c r="C63" s="10" t="s">
        <v>33</v>
      </c>
      <c r="D63" s="24" t="s">
        <v>84</v>
      </c>
      <c r="E63" s="10"/>
      <c r="F63" s="16" t="n">
        <f aca="false">SUM(F64)</f>
        <v>237000</v>
      </c>
    </row>
    <row r="64" customFormat="false" ht="45" hidden="false" customHeight="true" outlineLevel="0" collapsed="false">
      <c r="A64" s="18" t="s">
        <v>21</v>
      </c>
      <c r="B64" s="10" t="s">
        <v>12</v>
      </c>
      <c r="C64" s="10" t="s">
        <v>33</v>
      </c>
      <c r="D64" s="24" t="s">
        <v>85</v>
      </c>
      <c r="E64" s="10" t="s">
        <v>22</v>
      </c>
      <c r="F64" s="16" t="n">
        <v>237000</v>
      </c>
    </row>
    <row r="65" customFormat="false" ht="18" hidden="false" customHeight="true" outlineLevel="0" collapsed="false">
      <c r="A65" s="31" t="s">
        <v>86</v>
      </c>
      <c r="B65" s="10" t="s">
        <v>12</v>
      </c>
      <c r="C65" s="10" t="s">
        <v>87</v>
      </c>
      <c r="D65" s="24"/>
      <c r="E65" s="10"/>
      <c r="F65" s="11" t="n">
        <f aca="false">SUM(F66)</f>
        <v>6000</v>
      </c>
    </row>
    <row r="66" customFormat="false" ht="21" hidden="false" customHeight="true" outlineLevel="0" collapsed="false">
      <c r="A66" s="25" t="s">
        <v>79</v>
      </c>
      <c r="B66" s="10" t="s">
        <v>12</v>
      </c>
      <c r="C66" s="10" t="s">
        <v>87</v>
      </c>
      <c r="D66" s="24" t="s">
        <v>80</v>
      </c>
      <c r="E66" s="10"/>
      <c r="F66" s="16" t="n">
        <f aca="false">SUM(F67)</f>
        <v>6000</v>
      </c>
    </row>
    <row r="67" customFormat="false" ht="24.75" hidden="false" customHeight="true" outlineLevel="0" collapsed="false">
      <c r="A67" s="25" t="s">
        <v>81</v>
      </c>
      <c r="B67" s="10" t="s">
        <v>12</v>
      </c>
      <c r="C67" s="10" t="s">
        <v>87</v>
      </c>
      <c r="D67" s="24" t="s">
        <v>82</v>
      </c>
      <c r="E67" s="10"/>
      <c r="F67" s="16" t="n">
        <f aca="false">SUM(F68)</f>
        <v>6000</v>
      </c>
    </row>
    <row r="68" customFormat="false" ht="45.75" hidden="false" customHeight="true" outlineLevel="0" collapsed="false">
      <c r="A68" s="18" t="s">
        <v>88</v>
      </c>
      <c r="B68" s="10" t="s">
        <v>12</v>
      </c>
      <c r="C68" s="10" t="s">
        <v>87</v>
      </c>
      <c r="D68" s="24" t="s">
        <v>89</v>
      </c>
      <c r="E68" s="10"/>
      <c r="F68" s="16" t="n">
        <f aca="false">SUM(F69)</f>
        <v>6000</v>
      </c>
    </row>
    <row r="69" customFormat="false" ht="35.25" hidden="false" customHeight="true" outlineLevel="0" collapsed="false">
      <c r="A69" s="19" t="s">
        <v>30</v>
      </c>
      <c r="B69" s="10" t="s">
        <v>12</v>
      </c>
      <c r="C69" s="10" t="s">
        <v>87</v>
      </c>
      <c r="D69" s="24" t="s">
        <v>89</v>
      </c>
      <c r="E69" s="10" t="s">
        <v>31</v>
      </c>
      <c r="F69" s="16" t="n">
        <v>6000</v>
      </c>
    </row>
    <row r="70" customFormat="false" ht="36.6" hidden="false" customHeight="true" outlineLevel="0" collapsed="false">
      <c r="A70" s="20" t="s">
        <v>90</v>
      </c>
      <c r="B70" s="12" t="s">
        <v>12</v>
      </c>
      <c r="C70" s="12" t="s">
        <v>91</v>
      </c>
      <c r="D70" s="12"/>
      <c r="E70" s="12"/>
      <c r="F70" s="11" t="n">
        <f aca="false">SUM(F71)</f>
        <v>580992.66</v>
      </c>
    </row>
    <row r="71" customFormat="false" ht="17.25" hidden="false" customHeight="true" outlineLevel="0" collapsed="false">
      <c r="A71" s="32" t="s">
        <v>92</v>
      </c>
      <c r="B71" s="10" t="s">
        <v>12</v>
      </c>
      <c r="C71" s="10" t="s">
        <v>91</v>
      </c>
      <c r="D71" s="10" t="s">
        <v>93</v>
      </c>
      <c r="E71" s="10"/>
      <c r="F71" s="16" t="n">
        <f aca="false">SUM(F72+F75)</f>
        <v>580992.66</v>
      </c>
    </row>
    <row r="72" customFormat="false" ht="21.75" hidden="false" customHeight="true" outlineLevel="0" collapsed="false">
      <c r="A72" s="32" t="s">
        <v>94</v>
      </c>
      <c r="B72" s="10" t="s">
        <v>12</v>
      </c>
      <c r="C72" s="10" t="s">
        <v>91</v>
      </c>
      <c r="D72" s="10" t="s">
        <v>95</v>
      </c>
      <c r="E72" s="10"/>
      <c r="F72" s="16" t="n">
        <f aca="false">SUM(F73)</f>
        <v>572492.66</v>
      </c>
    </row>
    <row r="73" customFormat="false" ht="15" hidden="false" customHeight="true" outlineLevel="0" collapsed="false">
      <c r="A73" s="15" t="s">
        <v>19</v>
      </c>
      <c r="B73" s="10" t="s">
        <v>12</v>
      </c>
      <c r="C73" s="10" t="s">
        <v>91</v>
      </c>
      <c r="D73" s="10" t="s">
        <v>96</v>
      </c>
      <c r="E73" s="10"/>
      <c r="F73" s="16" t="n">
        <f aca="false">SUM(F74)</f>
        <v>572492.66</v>
      </c>
    </row>
    <row r="74" customFormat="false" ht="47.25" hidden="false" customHeight="true" outlineLevel="0" collapsed="false">
      <c r="A74" s="33" t="s">
        <v>21</v>
      </c>
      <c r="B74" s="10" t="s">
        <v>97</v>
      </c>
      <c r="C74" s="10" t="s">
        <v>98</v>
      </c>
      <c r="D74" s="10" t="s">
        <v>96</v>
      </c>
      <c r="E74" s="10" t="s">
        <v>22</v>
      </c>
      <c r="F74" s="16" t="n">
        <v>572492.66</v>
      </c>
    </row>
    <row r="75" customFormat="false" ht="16.15" hidden="false" customHeight="true" outlineLevel="0" collapsed="false">
      <c r="A75" s="18" t="s">
        <v>99</v>
      </c>
      <c r="B75" s="10" t="s">
        <v>12</v>
      </c>
      <c r="C75" s="10" t="s">
        <v>91</v>
      </c>
      <c r="D75" s="10" t="s">
        <v>100</v>
      </c>
      <c r="E75" s="10"/>
      <c r="F75" s="16" t="n">
        <f aca="false">SUM(F76)</f>
        <v>8500</v>
      </c>
    </row>
    <row r="76" customFormat="false" ht="33" hidden="false" customHeight="true" outlineLevel="0" collapsed="false">
      <c r="A76" s="15" t="s">
        <v>19</v>
      </c>
      <c r="B76" s="10" t="s">
        <v>12</v>
      </c>
      <c r="C76" s="10" t="s">
        <v>91</v>
      </c>
      <c r="D76" s="10" t="s">
        <v>101</v>
      </c>
      <c r="E76" s="10"/>
      <c r="F76" s="16" t="n">
        <f aca="false">SUM(F77+F78)</f>
        <v>8500</v>
      </c>
    </row>
    <row r="77" customFormat="false" ht="44.25" hidden="false" customHeight="true" outlineLevel="0" collapsed="false">
      <c r="A77" s="33" t="s">
        <v>21</v>
      </c>
      <c r="B77" s="10" t="s">
        <v>12</v>
      </c>
      <c r="C77" s="10" t="s">
        <v>91</v>
      </c>
      <c r="D77" s="10" t="s">
        <v>101</v>
      </c>
      <c r="E77" s="10" t="s">
        <v>22</v>
      </c>
      <c r="F77" s="16" t="n">
        <v>0</v>
      </c>
    </row>
    <row r="78" customFormat="false" ht="29.25" hidden="false" customHeight="true" outlineLevel="0" collapsed="false">
      <c r="A78" s="19" t="s">
        <v>30</v>
      </c>
      <c r="B78" s="10" t="s">
        <v>12</v>
      </c>
      <c r="C78" s="10" t="s">
        <v>91</v>
      </c>
      <c r="D78" s="10" t="s">
        <v>101</v>
      </c>
      <c r="E78" s="10" t="s">
        <v>31</v>
      </c>
      <c r="F78" s="16" t="n">
        <v>8500</v>
      </c>
    </row>
    <row r="79" customFormat="false" ht="15" hidden="false" customHeight="false" outlineLevel="0" collapsed="false">
      <c r="A79" s="20" t="s">
        <v>102</v>
      </c>
      <c r="B79" s="12" t="s">
        <v>12</v>
      </c>
      <c r="C79" s="21" t="n">
        <v>11</v>
      </c>
      <c r="D79" s="21"/>
      <c r="E79" s="10"/>
      <c r="F79" s="11" t="n">
        <f aca="false">SUM(F80)</f>
        <v>141758</v>
      </c>
    </row>
    <row r="80" customFormat="false" ht="15" hidden="false" customHeight="false" outlineLevel="0" collapsed="false">
      <c r="A80" s="25" t="s">
        <v>103</v>
      </c>
      <c r="B80" s="10" t="s">
        <v>12</v>
      </c>
      <c r="C80" s="24" t="n">
        <v>11</v>
      </c>
      <c r="D80" s="24" t="s">
        <v>104</v>
      </c>
      <c r="E80" s="10"/>
      <c r="F80" s="16" t="n">
        <f aca="false">SUM(F81)</f>
        <v>141758</v>
      </c>
    </row>
    <row r="81" customFormat="false" ht="17.25" hidden="false" customHeight="true" outlineLevel="0" collapsed="false">
      <c r="A81" s="25" t="s">
        <v>102</v>
      </c>
      <c r="B81" s="10" t="s">
        <v>12</v>
      </c>
      <c r="C81" s="24" t="n">
        <v>11</v>
      </c>
      <c r="D81" s="24" t="s">
        <v>105</v>
      </c>
      <c r="E81" s="10"/>
      <c r="F81" s="16" t="n">
        <f aca="false">SUM(F82)</f>
        <v>141758</v>
      </c>
    </row>
    <row r="82" customFormat="false" ht="15" hidden="false" customHeight="true" outlineLevel="0" collapsed="false">
      <c r="A82" s="15" t="s">
        <v>106</v>
      </c>
      <c r="B82" s="10" t="s">
        <v>12</v>
      </c>
      <c r="C82" s="24" t="n">
        <v>11</v>
      </c>
      <c r="D82" s="24" t="s">
        <v>107</v>
      </c>
      <c r="E82" s="10"/>
      <c r="F82" s="16" t="n">
        <f aca="false">SUM(F83)</f>
        <v>141758</v>
      </c>
    </row>
    <row r="83" customFormat="false" ht="18" hidden="false" customHeight="true" outlineLevel="0" collapsed="false">
      <c r="A83" s="15" t="s">
        <v>77</v>
      </c>
      <c r="B83" s="10" t="s">
        <v>12</v>
      </c>
      <c r="C83" s="24" t="n">
        <v>11</v>
      </c>
      <c r="D83" s="24" t="s">
        <v>107</v>
      </c>
      <c r="E83" s="10" t="s">
        <v>78</v>
      </c>
      <c r="F83" s="16" t="n">
        <v>141758</v>
      </c>
    </row>
    <row r="84" customFormat="false" ht="17.25" hidden="false" customHeight="true" outlineLevel="0" collapsed="false">
      <c r="A84" s="20" t="s">
        <v>108</v>
      </c>
      <c r="B84" s="12" t="s">
        <v>12</v>
      </c>
      <c r="C84" s="21" t="n">
        <v>13</v>
      </c>
      <c r="D84" s="21"/>
      <c r="E84" s="10"/>
      <c r="F84" s="11" t="n">
        <f aca="false">SUM(F85+F93+F112+F119+F128+F107+F98)</f>
        <v>13761442.69</v>
      </c>
    </row>
    <row r="85" customFormat="false" ht="28.5" hidden="false" customHeight="true" outlineLevel="0" collapsed="false">
      <c r="A85" s="26" t="s">
        <v>109</v>
      </c>
      <c r="B85" s="12" t="s">
        <v>12</v>
      </c>
      <c r="C85" s="21" t="n">
        <v>13</v>
      </c>
      <c r="D85" s="21" t="s">
        <v>35</v>
      </c>
      <c r="E85" s="12"/>
      <c r="F85" s="11" t="n">
        <f aca="false">SUM(F86)</f>
        <v>161400</v>
      </c>
    </row>
    <row r="86" customFormat="false" ht="62.25" hidden="false" customHeight="true" outlineLevel="0" collapsed="false">
      <c r="A86" s="22" t="s">
        <v>36</v>
      </c>
      <c r="B86" s="10" t="s">
        <v>12</v>
      </c>
      <c r="C86" s="24" t="n">
        <v>13</v>
      </c>
      <c r="D86" s="24" t="s">
        <v>37</v>
      </c>
      <c r="E86" s="10"/>
      <c r="F86" s="16" t="n">
        <f aca="false">SUM(F88+F90)</f>
        <v>161400</v>
      </c>
    </row>
    <row r="87" customFormat="false" ht="48" hidden="false" customHeight="true" outlineLevel="0" collapsed="false">
      <c r="A87" s="22" t="s">
        <v>110</v>
      </c>
      <c r="B87" s="10" t="s">
        <v>12</v>
      </c>
      <c r="C87" s="24" t="n">
        <v>13</v>
      </c>
      <c r="D87" s="24" t="s">
        <v>111</v>
      </c>
      <c r="E87" s="10"/>
      <c r="F87" s="16" t="n">
        <f aca="false">SUM(F88)</f>
        <v>112400</v>
      </c>
    </row>
    <row r="88" customFormat="false" ht="34.5" hidden="false" customHeight="true" outlineLevel="0" collapsed="false">
      <c r="A88" s="15" t="s">
        <v>112</v>
      </c>
      <c r="B88" s="10" t="s">
        <v>12</v>
      </c>
      <c r="C88" s="24" t="n">
        <v>13</v>
      </c>
      <c r="D88" s="24" t="s">
        <v>113</v>
      </c>
      <c r="E88" s="10"/>
      <c r="F88" s="16" t="n">
        <f aca="false">SUM(F89)</f>
        <v>112400</v>
      </c>
    </row>
    <row r="89" customFormat="false" ht="30" hidden="false" customHeight="false" outlineLevel="0" collapsed="false">
      <c r="A89" s="15" t="s">
        <v>114</v>
      </c>
      <c r="B89" s="10" t="s">
        <v>12</v>
      </c>
      <c r="C89" s="24" t="n">
        <v>13</v>
      </c>
      <c r="D89" s="24" t="s">
        <v>113</v>
      </c>
      <c r="E89" s="10" t="s">
        <v>115</v>
      </c>
      <c r="F89" s="16" t="n">
        <v>112400</v>
      </c>
    </row>
    <row r="90" customFormat="false" ht="49.5" hidden="false" customHeight="true" outlineLevel="0" collapsed="false">
      <c r="A90" s="15" t="s">
        <v>116</v>
      </c>
      <c r="B90" s="10" t="s">
        <v>12</v>
      </c>
      <c r="C90" s="24" t="n">
        <v>13</v>
      </c>
      <c r="D90" s="24" t="s">
        <v>117</v>
      </c>
      <c r="E90" s="10"/>
      <c r="F90" s="16" t="n">
        <f aca="false">SUM(F91)</f>
        <v>49000</v>
      </c>
    </row>
    <row r="91" customFormat="false" ht="15" hidden="false" customHeight="false" outlineLevel="0" collapsed="false">
      <c r="A91" s="19" t="s">
        <v>118</v>
      </c>
      <c r="B91" s="10" t="s">
        <v>12</v>
      </c>
      <c r="C91" s="24" t="n">
        <v>13</v>
      </c>
      <c r="D91" s="24" t="s">
        <v>119</v>
      </c>
      <c r="E91" s="10"/>
      <c r="F91" s="16" t="n">
        <f aca="false">SUM(F92)</f>
        <v>49000</v>
      </c>
    </row>
    <row r="92" customFormat="false" ht="30" hidden="false" customHeight="false" outlineLevel="0" collapsed="false">
      <c r="A92" s="19" t="s">
        <v>30</v>
      </c>
      <c r="B92" s="10" t="s">
        <v>12</v>
      </c>
      <c r="C92" s="24" t="n">
        <v>13</v>
      </c>
      <c r="D92" s="24" t="s">
        <v>119</v>
      </c>
      <c r="E92" s="10" t="s">
        <v>31</v>
      </c>
      <c r="F92" s="16" t="n">
        <v>49000</v>
      </c>
    </row>
    <row r="93" customFormat="false" ht="29.25" hidden="false" customHeight="false" outlineLevel="0" collapsed="false">
      <c r="A93" s="26" t="s">
        <v>120</v>
      </c>
      <c r="B93" s="12" t="s">
        <v>12</v>
      </c>
      <c r="C93" s="21" t="n">
        <v>13</v>
      </c>
      <c r="D93" s="21" t="s">
        <v>121</v>
      </c>
      <c r="E93" s="12"/>
      <c r="F93" s="11" t="n">
        <f aca="false">SUM(F94)</f>
        <v>41120</v>
      </c>
    </row>
    <row r="94" customFormat="false" ht="42.75" hidden="false" customHeight="true" outlineLevel="0" collapsed="false">
      <c r="A94" s="22" t="s">
        <v>122</v>
      </c>
      <c r="B94" s="10" t="s">
        <v>12</v>
      </c>
      <c r="C94" s="24" t="n">
        <v>13</v>
      </c>
      <c r="D94" s="24" t="s">
        <v>123</v>
      </c>
      <c r="E94" s="10"/>
      <c r="F94" s="16" t="n">
        <f aca="false">SUM(F97)</f>
        <v>41120</v>
      </c>
    </row>
    <row r="95" customFormat="false" ht="30" hidden="false" customHeight="false" outlineLevel="0" collapsed="false">
      <c r="A95" s="22" t="s">
        <v>124</v>
      </c>
      <c r="B95" s="10" t="s">
        <v>12</v>
      </c>
      <c r="C95" s="24" t="n">
        <v>13</v>
      </c>
      <c r="D95" s="24" t="s">
        <v>125</v>
      </c>
      <c r="E95" s="10"/>
      <c r="F95" s="16" t="n">
        <f aca="false">SUM(F97)</f>
        <v>41120</v>
      </c>
    </row>
    <row r="96" customFormat="false" ht="15" hidden="false" customHeight="false" outlineLevel="0" collapsed="false">
      <c r="A96" s="22" t="s">
        <v>126</v>
      </c>
      <c r="B96" s="10" t="s">
        <v>12</v>
      </c>
      <c r="C96" s="24" t="n">
        <v>13</v>
      </c>
      <c r="D96" s="24" t="s">
        <v>127</v>
      </c>
      <c r="E96" s="10"/>
      <c r="F96" s="16" t="n">
        <f aca="false">SUM(F97)</f>
        <v>41120</v>
      </c>
    </row>
    <row r="97" customFormat="false" ht="30" hidden="false" customHeight="false" outlineLevel="0" collapsed="false">
      <c r="A97" s="19" t="s">
        <v>30</v>
      </c>
      <c r="B97" s="10" t="s">
        <v>12</v>
      </c>
      <c r="C97" s="24" t="n">
        <v>13</v>
      </c>
      <c r="D97" s="24" t="s">
        <v>127</v>
      </c>
      <c r="E97" s="10" t="s">
        <v>31</v>
      </c>
      <c r="F97" s="16" t="n">
        <v>41120</v>
      </c>
    </row>
    <row r="98" customFormat="false" ht="29.25" hidden="false" customHeight="false" outlineLevel="0" collapsed="false">
      <c r="A98" s="34" t="s">
        <v>128</v>
      </c>
      <c r="B98" s="12" t="s">
        <v>12</v>
      </c>
      <c r="C98" s="21" t="n">
        <v>13</v>
      </c>
      <c r="D98" s="21" t="s">
        <v>129</v>
      </c>
      <c r="E98" s="12"/>
      <c r="F98" s="11" t="n">
        <f aca="false">SUM(F99+F103)</f>
        <v>22500</v>
      </c>
    </row>
    <row r="99" customFormat="false" ht="45" hidden="false" customHeight="false" outlineLevel="0" collapsed="false">
      <c r="A99" s="35" t="s">
        <v>130</v>
      </c>
      <c r="B99" s="10" t="s">
        <v>12</v>
      </c>
      <c r="C99" s="24" t="n">
        <v>13</v>
      </c>
      <c r="D99" s="24" t="s">
        <v>131</v>
      </c>
      <c r="E99" s="10"/>
      <c r="F99" s="16" t="n">
        <f aca="false">SUM(F100)</f>
        <v>1500</v>
      </c>
    </row>
    <row r="100" customFormat="false" ht="45" hidden="false" customHeight="false" outlineLevel="0" collapsed="false">
      <c r="A100" s="35" t="s">
        <v>132</v>
      </c>
      <c r="B100" s="10" t="s">
        <v>12</v>
      </c>
      <c r="C100" s="24" t="n">
        <v>13</v>
      </c>
      <c r="D100" s="24" t="s">
        <v>133</v>
      </c>
      <c r="E100" s="10"/>
      <c r="F100" s="16" t="n">
        <f aca="false">SUM(F101)</f>
        <v>1500</v>
      </c>
    </row>
    <row r="101" customFormat="false" ht="30" hidden="false" customHeight="false" outlineLevel="0" collapsed="false">
      <c r="A101" s="35" t="s">
        <v>134</v>
      </c>
      <c r="B101" s="10" t="s">
        <v>12</v>
      </c>
      <c r="C101" s="24" t="n">
        <v>13</v>
      </c>
      <c r="D101" s="24" t="s">
        <v>135</v>
      </c>
      <c r="E101" s="10"/>
      <c r="F101" s="16" t="n">
        <f aca="false">SUM(F102)</f>
        <v>1500</v>
      </c>
    </row>
    <row r="102" customFormat="false" ht="30" hidden="false" customHeight="false" outlineLevel="0" collapsed="false">
      <c r="A102" s="19" t="s">
        <v>30</v>
      </c>
      <c r="B102" s="10" t="s">
        <v>12</v>
      </c>
      <c r="C102" s="24" t="n">
        <v>13</v>
      </c>
      <c r="D102" s="24" t="s">
        <v>135</v>
      </c>
      <c r="E102" s="10" t="s">
        <v>31</v>
      </c>
      <c r="F102" s="16" t="n">
        <v>1500</v>
      </c>
    </row>
    <row r="103" customFormat="false" ht="45" hidden="false" customHeight="false" outlineLevel="0" collapsed="false">
      <c r="A103" s="36" t="s">
        <v>136</v>
      </c>
      <c r="B103" s="10" t="s">
        <v>12</v>
      </c>
      <c r="C103" s="24" t="n">
        <v>13</v>
      </c>
      <c r="D103" s="24" t="s">
        <v>137</v>
      </c>
      <c r="E103" s="10"/>
      <c r="F103" s="16" t="n">
        <f aca="false">SUM(F104)</f>
        <v>21000</v>
      </c>
    </row>
    <row r="104" customFormat="false" ht="32.25" hidden="false" customHeight="true" outlineLevel="0" collapsed="false">
      <c r="A104" s="37" t="s">
        <v>138</v>
      </c>
      <c r="B104" s="10" t="s">
        <v>12</v>
      </c>
      <c r="C104" s="24" t="n">
        <v>13</v>
      </c>
      <c r="D104" s="24" t="s">
        <v>139</v>
      </c>
      <c r="E104" s="10"/>
      <c r="F104" s="16" t="n">
        <f aca="false">SUM(F105)</f>
        <v>21000</v>
      </c>
    </row>
    <row r="105" customFormat="false" ht="32.25" hidden="false" customHeight="true" outlineLevel="0" collapsed="false">
      <c r="A105" s="35" t="s">
        <v>140</v>
      </c>
      <c r="B105" s="10" t="s">
        <v>12</v>
      </c>
      <c r="C105" s="24" t="n">
        <v>13</v>
      </c>
      <c r="D105" s="24" t="s">
        <v>141</v>
      </c>
      <c r="E105" s="10"/>
      <c r="F105" s="16" t="n">
        <f aca="false">SUM(F106)</f>
        <v>21000</v>
      </c>
    </row>
    <row r="106" customFormat="false" ht="30" hidden="false" customHeight="false" outlineLevel="0" collapsed="false">
      <c r="A106" s="19" t="s">
        <v>30</v>
      </c>
      <c r="B106" s="10" t="s">
        <v>12</v>
      </c>
      <c r="C106" s="24" t="n">
        <v>13</v>
      </c>
      <c r="D106" s="24" t="s">
        <v>141</v>
      </c>
      <c r="E106" s="10" t="s">
        <v>31</v>
      </c>
      <c r="F106" s="16" t="n">
        <v>21000</v>
      </c>
    </row>
    <row r="107" customFormat="false" ht="29.25" hidden="false" customHeight="false" outlineLevel="0" collapsed="false">
      <c r="A107" s="38" t="s">
        <v>142</v>
      </c>
      <c r="B107" s="12" t="s">
        <v>12</v>
      </c>
      <c r="C107" s="21" t="n">
        <v>13</v>
      </c>
      <c r="D107" s="21" t="s">
        <v>143</v>
      </c>
      <c r="E107" s="12"/>
      <c r="F107" s="11" t="n">
        <f aca="false">SUM(F108)</f>
        <v>124078.48</v>
      </c>
    </row>
    <row r="108" customFormat="false" ht="45" hidden="false" customHeight="true" outlineLevel="0" collapsed="false">
      <c r="A108" s="22" t="s">
        <v>144</v>
      </c>
      <c r="B108" s="10" t="s">
        <v>97</v>
      </c>
      <c r="C108" s="24" t="n">
        <v>13</v>
      </c>
      <c r="D108" s="24" t="s">
        <v>145</v>
      </c>
      <c r="E108" s="10"/>
      <c r="F108" s="16" t="n">
        <f aca="false">SUM(F110)</f>
        <v>124078.48</v>
      </c>
    </row>
    <row r="109" customFormat="false" ht="29.25" hidden="false" customHeight="true" outlineLevel="0" collapsed="false">
      <c r="A109" s="22" t="s">
        <v>146</v>
      </c>
      <c r="B109" s="10" t="s">
        <v>12</v>
      </c>
      <c r="C109" s="24" t="n">
        <v>13</v>
      </c>
      <c r="D109" s="24" t="s">
        <v>147</v>
      </c>
      <c r="E109" s="10"/>
      <c r="F109" s="16" t="n">
        <f aca="false">SUM(F110)</f>
        <v>124078.48</v>
      </c>
    </row>
    <row r="110" customFormat="false" ht="15" hidden="false" customHeight="false" outlineLevel="0" collapsed="false">
      <c r="A110" s="39" t="s">
        <v>148</v>
      </c>
      <c r="B110" s="10" t="s">
        <v>12</v>
      </c>
      <c r="C110" s="24" t="n">
        <v>13</v>
      </c>
      <c r="D110" s="24" t="s">
        <v>149</v>
      </c>
      <c r="E110" s="10"/>
      <c r="F110" s="16" t="n">
        <f aca="false">SUM(F111)</f>
        <v>124078.48</v>
      </c>
    </row>
    <row r="111" customFormat="false" ht="45" hidden="false" customHeight="false" outlineLevel="0" collapsed="false">
      <c r="A111" s="18" t="s">
        <v>21</v>
      </c>
      <c r="B111" s="10" t="s">
        <v>12</v>
      </c>
      <c r="C111" s="24" t="n">
        <v>13</v>
      </c>
      <c r="D111" s="24" t="s">
        <v>149</v>
      </c>
      <c r="E111" s="10" t="s">
        <v>22</v>
      </c>
      <c r="F111" s="16" t="n">
        <v>124078.48</v>
      </c>
    </row>
    <row r="112" customFormat="false" ht="30.75" hidden="false" customHeight="true" outlineLevel="0" collapsed="false">
      <c r="A112" s="40" t="s">
        <v>150</v>
      </c>
      <c r="B112" s="12" t="s">
        <v>12</v>
      </c>
      <c r="C112" s="21" t="n">
        <v>13</v>
      </c>
      <c r="D112" s="21" t="s">
        <v>151</v>
      </c>
      <c r="E112" s="12"/>
      <c r="F112" s="11" t="n">
        <f aca="false">SUM(F113)</f>
        <v>416521.42</v>
      </c>
    </row>
    <row r="113" customFormat="false" ht="15" hidden="false" customHeight="false" outlineLevel="0" collapsed="false">
      <c r="A113" s="32" t="s">
        <v>152</v>
      </c>
      <c r="B113" s="10" t="s">
        <v>12</v>
      </c>
      <c r="C113" s="24" t="n">
        <v>13</v>
      </c>
      <c r="D113" s="24" t="s">
        <v>153</v>
      </c>
      <c r="E113" s="10"/>
      <c r="F113" s="16" t="n">
        <f aca="false">SUM(F114+F117)</f>
        <v>416521.42</v>
      </c>
    </row>
    <row r="114" customFormat="false" ht="15" hidden="false" customHeight="false" outlineLevel="0" collapsed="false">
      <c r="A114" s="19" t="s">
        <v>118</v>
      </c>
      <c r="B114" s="10" t="s">
        <v>97</v>
      </c>
      <c r="C114" s="24" t="n">
        <v>13</v>
      </c>
      <c r="D114" s="24" t="s">
        <v>154</v>
      </c>
      <c r="E114" s="10"/>
      <c r="F114" s="16" t="n">
        <f aca="false">SUM(F115:F116)</f>
        <v>302849.62</v>
      </c>
    </row>
    <row r="115" customFormat="false" ht="30" hidden="false" customHeight="false" outlineLevel="0" collapsed="false">
      <c r="A115" s="19" t="s">
        <v>30</v>
      </c>
      <c r="B115" s="10" t="s">
        <v>12</v>
      </c>
      <c r="C115" s="24" t="n">
        <v>13</v>
      </c>
      <c r="D115" s="24" t="s">
        <v>154</v>
      </c>
      <c r="E115" s="10" t="s">
        <v>31</v>
      </c>
      <c r="F115" s="16" t="n">
        <v>202550</v>
      </c>
    </row>
    <row r="116" customFormat="false" ht="15" hidden="false" customHeight="false" outlineLevel="0" collapsed="false">
      <c r="A116" s="15" t="s">
        <v>77</v>
      </c>
      <c r="B116" s="10" t="s">
        <v>12</v>
      </c>
      <c r="C116" s="24" t="n">
        <v>13</v>
      </c>
      <c r="D116" s="24" t="s">
        <v>154</v>
      </c>
      <c r="E116" s="10" t="s">
        <v>78</v>
      </c>
      <c r="F116" s="16" t="n">
        <v>100299.62</v>
      </c>
    </row>
    <row r="117" customFormat="false" ht="15" hidden="false" customHeight="false" outlineLevel="0" collapsed="false">
      <c r="A117" s="15" t="s">
        <v>155</v>
      </c>
      <c r="B117" s="10" t="s">
        <v>12</v>
      </c>
      <c r="C117" s="24" t="n">
        <v>13</v>
      </c>
      <c r="D117" s="24" t="s">
        <v>156</v>
      </c>
      <c r="E117" s="10"/>
      <c r="F117" s="16" t="n">
        <f aca="false">SUM(F118)</f>
        <v>113671.8</v>
      </c>
    </row>
    <row r="118" customFormat="false" ht="30" hidden="false" customHeight="false" outlineLevel="0" collapsed="false">
      <c r="A118" s="19" t="s">
        <v>30</v>
      </c>
      <c r="B118" s="10" t="s">
        <v>12</v>
      </c>
      <c r="C118" s="24" t="n">
        <v>13</v>
      </c>
      <c r="D118" s="24" t="s">
        <v>156</v>
      </c>
      <c r="E118" s="10" t="s">
        <v>31</v>
      </c>
      <c r="F118" s="16" t="n">
        <v>113671.8</v>
      </c>
    </row>
    <row r="119" customFormat="false" ht="15" hidden="false" customHeight="false" outlineLevel="0" collapsed="false">
      <c r="A119" s="41" t="s">
        <v>79</v>
      </c>
      <c r="B119" s="12" t="s">
        <v>12</v>
      </c>
      <c r="C119" s="21" t="n">
        <v>13</v>
      </c>
      <c r="D119" s="21" t="s">
        <v>80</v>
      </c>
      <c r="E119" s="12"/>
      <c r="F119" s="11" t="n">
        <f aca="false">SUM(F120)</f>
        <v>1621763</v>
      </c>
    </row>
    <row r="120" customFormat="false" ht="15" hidden="false" customHeight="false" outlineLevel="0" collapsed="false">
      <c r="A120" s="28" t="s">
        <v>81</v>
      </c>
      <c r="B120" s="10" t="s">
        <v>12</v>
      </c>
      <c r="C120" s="24" t="n">
        <v>13</v>
      </c>
      <c r="D120" s="24" t="s">
        <v>157</v>
      </c>
      <c r="E120" s="10"/>
      <c r="F120" s="16" t="n">
        <f aca="false">SUM(F123+F126+F121)</f>
        <v>1621763</v>
      </c>
    </row>
    <row r="121" customFormat="false" ht="15" hidden="false" customHeight="false" outlineLevel="0" collapsed="false">
      <c r="A121" s="28" t="s">
        <v>158</v>
      </c>
      <c r="B121" s="10" t="s">
        <v>12</v>
      </c>
      <c r="C121" s="24" t="n">
        <v>13</v>
      </c>
      <c r="D121" s="24" t="s">
        <v>159</v>
      </c>
      <c r="E121" s="10"/>
      <c r="F121" s="16" t="n">
        <f aca="false">SUM(F122)</f>
        <v>700611</v>
      </c>
    </row>
    <row r="122" customFormat="false" ht="30" hidden="false" customHeight="false" outlineLevel="0" collapsed="false">
      <c r="A122" s="19" t="s">
        <v>30</v>
      </c>
      <c r="B122" s="10" t="s">
        <v>12</v>
      </c>
      <c r="C122" s="24" t="n">
        <v>13</v>
      </c>
      <c r="D122" s="24" t="s">
        <v>159</v>
      </c>
      <c r="E122" s="10" t="s">
        <v>31</v>
      </c>
      <c r="F122" s="16" t="n">
        <v>700611</v>
      </c>
    </row>
    <row r="123" customFormat="false" ht="80.25" hidden="false" customHeight="true" outlineLevel="0" collapsed="false">
      <c r="A123" s="39" t="s">
        <v>160</v>
      </c>
      <c r="B123" s="10" t="s">
        <v>12</v>
      </c>
      <c r="C123" s="24" t="n">
        <v>13</v>
      </c>
      <c r="D123" s="24" t="s">
        <v>161</v>
      </c>
      <c r="E123" s="10"/>
      <c r="F123" s="16" t="n">
        <f aca="false">SUM(F124:F125)</f>
        <v>891152</v>
      </c>
    </row>
    <row r="124" customFormat="false" ht="43.5" hidden="false" customHeight="true" outlineLevel="0" collapsed="false">
      <c r="A124" s="18" t="s">
        <v>21</v>
      </c>
      <c r="B124" s="10" t="s">
        <v>12</v>
      </c>
      <c r="C124" s="24" t="n">
        <v>13</v>
      </c>
      <c r="D124" s="24" t="s">
        <v>161</v>
      </c>
      <c r="E124" s="10" t="s">
        <v>22</v>
      </c>
      <c r="F124" s="16" t="n">
        <v>793152</v>
      </c>
    </row>
    <row r="125" customFormat="false" ht="33" hidden="false" customHeight="true" outlineLevel="0" collapsed="false">
      <c r="A125" s="19" t="s">
        <v>30</v>
      </c>
      <c r="B125" s="10" t="s">
        <v>12</v>
      </c>
      <c r="C125" s="24" t="n">
        <v>13</v>
      </c>
      <c r="D125" s="24" t="s">
        <v>161</v>
      </c>
      <c r="E125" s="10" t="s">
        <v>31</v>
      </c>
      <c r="F125" s="16" t="n">
        <v>98000</v>
      </c>
    </row>
    <row r="126" customFormat="false" ht="15" hidden="false" customHeight="false" outlineLevel="0" collapsed="false">
      <c r="A126" s="18" t="s">
        <v>162</v>
      </c>
      <c r="B126" s="10" t="s">
        <v>12</v>
      </c>
      <c r="C126" s="24" t="n">
        <v>13</v>
      </c>
      <c r="D126" s="24" t="s">
        <v>163</v>
      </c>
      <c r="E126" s="10"/>
      <c r="F126" s="16" t="n">
        <f aca="false">SUM(F127)</f>
        <v>30000</v>
      </c>
    </row>
    <row r="127" customFormat="false" ht="15" hidden="false" customHeight="false" outlineLevel="0" collapsed="false">
      <c r="A127" s="18" t="s">
        <v>164</v>
      </c>
      <c r="B127" s="10" t="s">
        <v>12</v>
      </c>
      <c r="C127" s="24" t="n">
        <v>13</v>
      </c>
      <c r="D127" s="24" t="s">
        <v>163</v>
      </c>
      <c r="E127" s="10" t="s">
        <v>165</v>
      </c>
      <c r="F127" s="16" t="n">
        <v>30000</v>
      </c>
    </row>
    <row r="128" customFormat="false" ht="28.5" hidden="false" customHeight="false" outlineLevel="0" collapsed="false">
      <c r="A128" s="40" t="s">
        <v>166</v>
      </c>
      <c r="B128" s="12" t="s">
        <v>12</v>
      </c>
      <c r="C128" s="21" t="n">
        <v>13</v>
      </c>
      <c r="D128" s="21" t="s">
        <v>167</v>
      </c>
      <c r="E128" s="12"/>
      <c r="F128" s="11" t="n">
        <f aca="false">SUM(F129)</f>
        <v>11374059.79</v>
      </c>
    </row>
    <row r="129" customFormat="false" ht="32.25" hidden="false" customHeight="true" outlineLevel="0" collapsed="false">
      <c r="A129" s="42" t="s">
        <v>168</v>
      </c>
      <c r="B129" s="10" t="s">
        <v>12</v>
      </c>
      <c r="C129" s="24" t="n">
        <v>13</v>
      </c>
      <c r="D129" s="24" t="s">
        <v>169</v>
      </c>
      <c r="E129" s="10"/>
      <c r="F129" s="16" t="n">
        <f aca="false">SUM(F130)</f>
        <v>11374059.79</v>
      </c>
    </row>
    <row r="130" customFormat="false" ht="33" hidden="false" customHeight="true" outlineLevel="0" collapsed="false">
      <c r="A130" s="39" t="s">
        <v>170</v>
      </c>
      <c r="B130" s="10" t="s">
        <v>12</v>
      </c>
      <c r="C130" s="24" t="n">
        <v>13</v>
      </c>
      <c r="D130" s="24" t="s">
        <v>171</v>
      </c>
      <c r="E130" s="10"/>
      <c r="F130" s="16" t="n">
        <f aca="false">SUM(F131:F133)</f>
        <v>11374059.79</v>
      </c>
    </row>
    <row r="131" customFormat="false" ht="45" hidden="false" customHeight="false" outlineLevel="0" collapsed="false">
      <c r="A131" s="18" t="s">
        <v>21</v>
      </c>
      <c r="B131" s="10" t="s">
        <v>12</v>
      </c>
      <c r="C131" s="24" t="n">
        <v>13</v>
      </c>
      <c r="D131" s="24" t="s">
        <v>171</v>
      </c>
      <c r="E131" s="10" t="s">
        <v>22</v>
      </c>
      <c r="F131" s="16" t="n">
        <v>6823159.74</v>
      </c>
    </row>
    <row r="132" customFormat="false" ht="29.25" hidden="false" customHeight="true" outlineLevel="0" collapsed="false">
      <c r="A132" s="19" t="s">
        <v>30</v>
      </c>
      <c r="B132" s="10" t="s">
        <v>12</v>
      </c>
      <c r="C132" s="24" t="n">
        <v>13</v>
      </c>
      <c r="D132" s="24" t="s">
        <v>171</v>
      </c>
      <c r="E132" s="10" t="s">
        <v>31</v>
      </c>
      <c r="F132" s="16" t="n">
        <v>2906863.71</v>
      </c>
    </row>
    <row r="133" customFormat="false" ht="15" hidden="false" customHeight="false" outlineLevel="0" collapsed="false">
      <c r="A133" s="15" t="s">
        <v>77</v>
      </c>
      <c r="B133" s="10" t="s">
        <v>12</v>
      </c>
      <c r="C133" s="24" t="n">
        <v>13</v>
      </c>
      <c r="D133" s="24" t="s">
        <v>171</v>
      </c>
      <c r="E133" s="10" t="s">
        <v>78</v>
      </c>
      <c r="F133" s="16" t="n">
        <v>1644036.34</v>
      </c>
    </row>
    <row r="134" customFormat="false" ht="36" hidden="false" customHeight="true" outlineLevel="0" collapsed="false">
      <c r="A134" s="20" t="s">
        <v>172</v>
      </c>
      <c r="B134" s="12" t="s">
        <v>24</v>
      </c>
      <c r="C134" s="21"/>
      <c r="D134" s="21"/>
      <c r="E134" s="10"/>
      <c r="F134" s="11" t="n">
        <f aca="false">SUM(F135)</f>
        <v>842420.31</v>
      </c>
    </row>
    <row r="135" customFormat="false" ht="36" hidden="false" customHeight="true" outlineLevel="0" collapsed="false">
      <c r="A135" s="20" t="s">
        <v>173</v>
      </c>
      <c r="B135" s="12" t="s">
        <v>24</v>
      </c>
      <c r="C135" s="43" t="s">
        <v>174</v>
      </c>
      <c r="D135" s="21"/>
      <c r="E135" s="10"/>
      <c r="F135" s="11" t="n">
        <f aca="false">SUM(F136)</f>
        <v>842420.31</v>
      </c>
    </row>
    <row r="136" customFormat="false" ht="43.5" hidden="false" customHeight="true" outlineLevel="0" collapsed="false">
      <c r="A136" s="44" t="s">
        <v>175</v>
      </c>
      <c r="B136" s="10" t="s">
        <v>24</v>
      </c>
      <c r="C136" s="23" t="s">
        <v>174</v>
      </c>
      <c r="D136" s="24" t="s">
        <v>176</v>
      </c>
      <c r="E136" s="10"/>
      <c r="F136" s="16" t="n">
        <f aca="false">SUM(F137)</f>
        <v>842420.31</v>
      </c>
    </row>
    <row r="137" customFormat="false" ht="79.5" hidden="false" customHeight="true" outlineLevel="0" collapsed="false">
      <c r="A137" s="42" t="s">
        <v>177</v>
      </c>
      <c r="B137" s="10" t="s">
        <v>24</v>
      </c>
      <c r="C137" s="23" t="s">
        <v>174</v>
      </c>
      <c r="D137" s="24" t="s">
        <v>178</v>
      </c>
      <c r="E137" s="10"/>
      <c r="F137" s="16" t="n">
        <f aca="false">SUM(F138+F141)</f>
        <v>842420.31</v>
      </c>
    </row>
    <row r="138" customFormat="false" ht="45.75" hidden="false" customHeight="true" outlineLevel="0" collapsed="false">
      <c r="A138" s="45" t="s">
        <v>179</v>
      </c>
      <c r="B138" s="10" t="s">
        <v>24</v>
      </c>
      <c r="C138" s="23" t="s">
        <v>174</v>
      </c>
      <c r="D138" s="24" t="s">
        <v>180</v>
      </c>
      <c r="E138" s="10"/>
      <c r="F138" s="16" t="n">
        <f aca="false">SUM(F139)</f>
        <v>794420.31</v>
      </c>
    </row>
    <row r="139" customFormat="false" ht="33" hidden="false" customHeight="true" outlineLevel="0" collapsed="false">
      <c r="A139" s="39" t="s">
        <v>170</v>
      </c>
      <c r="B139" s="10" t="s">
        <v>24</v>
      </c>
      <c r="C139" s="23" t="s">
        <v>174</v>
      </c>
      <c r="D139" s="24" t="s">
        <v>181</v>
      </c>
      <c r="E139" s="10"/>
      <c r="F139" s="16" t="n">
        <f aca="false">SUM(F140)</f>
        <v>794420.31</v>
      </c>
    </row>
    <row r="140" customFormat="false" ht="45" hidden="false" customHeight="false" outlineLevel="0" collapsed="false">
      <c r="A140" s="18" t="s">
        <v>21</v>
      </c>
      <c r="B140" s="10" t="s">
        <v>24</v>
      </c>
      <c r="C140" s="23" t="s">
        <v>174</v>
      </c>
      <c r="D140" s="24" t="s">
        <v>181</v>
      </c>
      <c r="E140" s="10" t="s">
        <v>22</v>
      </c>
      <c r="F140" s="16" t="n">
        <v>794420.31</v>
      </c>
    </row>
    <row r="141" customFormat="false" ht="49.15" hidden="false" customHeight="true" outlineLevel="0" collapsed="false">
      <c r="A141" s="22" t="s">
        <v>182</v>
      </c>
      <c r="B141" s="10" t="s">
        <v>24</v>
      </c>
      <c r="C141" s="23" t="s">
        <v>174</v>
      </c>
      <c r="D141" s="24" t="s">
        <v>183</v>
      </c>
      <c r="E141" s="10"/>
      <c r="F141" s="16" t="n">
        <f aca="false">SUM(F142)</f>
        <v>48000</v>
      </c>
    </row>
    <row r="142" customFormat="false" ht="46.5" hidden="false" customHeight="true" outlineLevel="0" collapsed="false">
      <c r="A142" s="19" t="s">
        <v>184</v>
      </c>
      <c r="B142" s="10" t="s">
        <v>24</v>
      </c>
      <c r="C142" s="23" t="s">
        <v>174</v>
      </c>
      <c r="D142" s="24" t="s">
        <v>185</v>
      </c>
      <c r="E142" s="10"/>
      <c r="F142" s="16" t="n">
        <f aca="false">SUM(F143)</f>
        <v>48000</v>
      </c>
    </row>
    <row r="143" customFormat="false" ht="30" hidden="false" customHeight="true" outlineLevel="0" collapsed="false">
      <c r="A143" s="19" t="s">
        <v>30</v>
      </c>
      <c r="B143" s="10" t="s">
        <v>24</v>
      </c>
      <c r="C143" s="23" t="s">
        <v>174</v>
      </c>
      <c r="D143" s="24" t="s">
        <v>185</v>
      </c>
      <c r="E143" s="10" t="s">
        <v>31</v>
      </c>
      <c r="F143" s="16" t="n">
        <v>48000</v>
      </c>
    </row>
    <row r="144" customFormat="false" ht="20.25" hidden="false" customHeight="true" outlineLevel="0" collapsed="false">
      <c r="A144" s="20" t="s">
        <v>186</v>
      </c>
      <c r="B144" s="12" t="s">
        <v>33</v>
      </c>
      <c r="C144" s="23"/>
      <c r="D144" s="21"/>
      <c r="E144" s="10"/>
      <c r="F144" s="11" t="n">
        <f aca="false">SUM(F145+F156)</f>
        <v>6618763.38</v>
      </c>
    </row>
    <row r="145" customFormat="false" ht="18.75" hidden="false" customHeight="true" outlineLevel="0" collapsed="false">
      <c r="A145" s="20" t="s">
        <v>187</v>
      </c>
      <c r="B145" s="12" t="s">
        <v>33</v>
      </c>
      <c r="C145" s="43" t="s">
        <v>174</v>
      </c>
      <c r="D145" s="21"/>
      <c r="E145" s="10"/>
      <c r="F145" s="11" t="n">
        <f aca="false">SUM(F147)</f>
        <v>5916250.88</v>
      </c>
    </row>
    <row r="146" customFormat="false" ht="31.5" hidden="false" customHeight="true" outlineLevel="0" collapsed="false">
      <c r="A146" s="26" t="s">
        <v>188</v>
      </c>
      <c r="B146" s="12" t="s">
        <v>33</v>
      </c>
      <c r="C146" s="43" t="s">
        <v>174</v>
      </c>
      <c r="D146" s="21" t="s">
        <v>189</v>
      </c>
      <c r="E146" s="12"/>
      <c r="F146" s="11" t="n">
        <f aca="false">SUM(F147)</f>
        <v>5916250.88</v>
      </c>
    </row>
    <row r="147" customFormat="false" ht="63.75" hidden="false" customHeight="true" outlineLevel="0" collapsed="false">
      <c r="A147" s="22" t="s">
        <v>190</v>
      </c>
      <c r="B147" s="10" t="s">
        <v>33</v>
      </c>
      <c r="C147" s="23" t="s">
        <v>174</v>
      </c>
      <c r="D147" s="24" t="s">
        <v>191</v>
      </c>
      <c r="E147" s="10"/>
      <c r="F147" s="16" t="n">
        <f aca="false">SUM(F148+F151)</f>
        <v>5916250.88</v>
      </c>
    </row>
    <row r="148" customFormat="false" ht="33" hidden="false" customHeight="true" outlineLevel="0" collapsed="false">
      <c r="A148" s="22" t="s">
        <v>192</v>
      </c>
      <c r="B148" s="10" t="s">
        <v>33</v>
      </c>
      <c r="C148" s="23" t="s">
        <v>174</v>
      </c>
      <c r="D148" s="24" t="s">
        <v>193</v>
      </c>
      <c r="E148" s="10"/>
      <c r="F148" s="16" t="n">
        <f aca="false">SUM(F149)</f>
        <v>3664353.98</v>
      </c>
    </row>
    <row r="149" customFormat="false" ht="33" hidden="false" customHeight="true" outlineLevel="0" collapsed="false">
      <c r="A149" s="22" t="s">
        <v>194</v>
      </c>
      <c r="B149" s="10" t="s">
        <v>33</v>
      </c>
      <c r="C149" s="23" t="s">
        <v>174</v>
      </c>
      <c r="D149" s="24" t="s">
        <v>195</v>
      </c>
      <c r="E149" s="10"/>
      <c r="F149" s="16" t="n">
        <f aca="false">SUM(F150)</f>
        <v>3664353.98</v>
      </c>
    </row>
    <row r="150" customFormat="false" ht="32.25" hidden="false" customHeight="true" outlineLevel="0" collapsed="false">
      <c r="A150" s="19" t="s">
        <v>30</v>
      </c>
      <c r="B150" s="10" t="s">
        <v>33</v>
      </c>
      <c r="C150" s="23" t="s">
        <v>174</v>
      </c>
      <c r="D150" s="24" t="s">
        <v>195</v>
      </c>
      <c r="E150" s="10" t="s">
        <v>31</v>
      </c>
      <c r="F150" s="16" t="n">
        <v>3664353.98</v>
      </c>
    </row>
    <row r="151" customFormat="false" ht="33" hidden="false" customHeight="true" outlineLevel="0" collapsed="false">
      <c r="A151" s="22" t="s">
        <v>196</v>
      </c>
      <c r="B151" s="10" t="s">
        <v>33</v>
      </c>
      <c r="C151" s="23" t="s">
        <v>174</v>
      </c>
      <c r="D151" s="24" t="s">
        <v>197</v>
      </c>
      <c r="E151" s="10"/>
      <c r="F151" s="16" t="n">
        <f aca="false">SUM(F152+F154)</f>
        <v>2251896.9</v>
      </c>
    </row>
    <row r="152" customFormat="false" ht="47.25" hidden="false" customHeight="true" outlineLevel="0" collapsed="false">
      <c r="A152" s="46" t="s">
        <v>198</v>
      </c>
      <c r="B152" s="10" t="s">
        <v>33</v>
      </c>
      <c r="C152" s="23" t="s">
        <v>174</v>
      </c>
      <c r="D152" s="24" t="s">
        <v>199</v>
      </c>
      <c r="E152" s="10"/>
      <c r="F152" s="16" t="n">
        <f aca="false">SUM(F153)</f>
        <v>1582326.9</v>
      </c>
    </row>
    <row r="153" customFormat="false" ht="13.5" hidden="false" customHeight="true" outlineLevel="0" collapsed="false">
      <c r="A153" s="19" t="s">
        <v>200</v>
      </c>
      <c r="B153" s="10" t="s">
        <v>33</v>
      </c>
      <c r="C153" s="23" t="s">
        <v>174</v>
      </c>
      <c r="D153" s="24" t="s">
        <v>199</v>
      </c>
      <c r="E153" s="10" t="s">
        <v>201</v>
      </c>
      <c r="F153" s="47" t="n">
        <v>1582326.9</v>
      </c>
    </row>
    <row r="154" customFormat="false" ht="27.75" hidden="false" customHeight="true" outlineLevel="0" collapsed="false">
      <c r="A154" s="46" t="s">
        <v>202</v>
      </c>
      <c r="B154" s="10" t="s">
        <v>33</v>
      </c>
      <c r="C154" s="23" t="s">
        <v>174</v>
      </c>
      <c r="D154" s="24" t="s">
        <v>203</v>
      </c>
      <c r="E154" s="10"/>
      <c r="F154" s="16" t="n">
        <f aca="false">SUM(F155)</f>
        <v>669570</v>
      </c>
    </row>
    <row r="155" customFormat="false" ht="13.5" hidden="false" customHeight="true" outlineLevel="0" collapsed="false">
      <c r="A155" s="19" t="s">
        <v>200</v>
      </c>
      <c r="B155" s="10" t="s">
        <v>33</v>
      </c>
      <c r="C155" s="23" t="s">
        <v>174</v>
      </c>
      <c r="D155" s="24" t="s">
        <v>203</v>
      </c>
      <c r="E155" s="10" t="s">
        <v>201</v>
      </c>
      <c r="F155" s="16" t="n">
        <v>669570</v>
      </c>
    </row>
    <row r="156" customFormat="false" ht="15" hidden="false" customHeight="false" outlineLevel="0" collapsed="false">
      <c r="A156" s="48" t="s">
        <v>204</v>
      </c>
      <c r="B156" s="12" t="s">
        <v>33</v>
      </c>
      <c r="C156" s="43" t="s">
        <v>205</v>
      </c>
      <c r="D156" s="21"/>
      <c r="E156" s="12"/>
      <c r="F156" s="11" t="n">
        <f aca="false">SUM(F157+F168+F173)</f>
        <v>702512.5</v>
      </c>
    </row>
    <row r="157" customFormat="false" ht="27.75" hidden="false" customHeight="true" outlineLevel="0" collapsed="false">
      <c r="A157" s="22" t="s">
        <v>206</v>
      </c>
      <c r="B157" s="10" t="s">
        <v>33</v>
      </c>
      <c r="C157" s="23" t="s">
        <v>205</v>
      </c>
      <c r="D157" s="24" t="s">
        <v>207</v>
      </c>
      <c r="E157" s="10"/>
      <c r="F157" s="16" t="n">
        <f aca="false">SUM(F158+F162)</f>
        <v>300512.5</v>
      </c>
    </row>
    <row r="158" customFormat="false" ht="43.9" hidden="false" customHeight="true" outlineLevel="0" collapsed="false">
      <c r="A158" s="22" t="s">
        <v>208</v>
      </c>
      <c r="B158" s="10" t="s">
        <v>33</v>
      </c>
      <c r="C158" s="23" t="s">
        <v>205</v>
      </c>
      <c r="D158" s="24" t="s">
        <v>209</v>
      </c>
      <c r="E158" s="10"/>
      <c r="F158" s="16" t="n">
        <f aca="false">SUM(F159)</f>
        <v>19012.5</v>
      </c>
    </row>
    <row r="159" customFormat="false" ht="45" hidden="false" customHeight="true" outlineLevel="0" collapsed="false">
      <c r="A159" s="22" t="s">
        <v>210</v>
      </c>
      <c r="B159" s="10" t="s">
        <v>33</v>
      </c>
      <c r="C159" s="23" t="s">
        <v>211</v>
      </c>
      <c r="D159" s="24" t="s">
        <v>212</v>
      </c>
      <c r="E159" s="10"/>
      <c r="F159" s="16" t="n">
        <f aca="false">SUM(F160)</f>
        <v>19012.5</v>
      </c>
    </row>
    <row r="160" customFormat="false" ht="18" hidden="false" customHeight="true" outlineLevel="0" collapsed="false">
      <c r="A160" s="22" t="s">
        <v>213</v>
      </c>
      <c r="B160" s="10" t="s">
        <v>33</v>
      </c>
      <c r="C160" s="23" t="s">
        <v>205</v>
      </c>
      <c r="D160" s="24" t="s">
        <v>214</v>
      </c>
      <c r="E160" s="10"/>
      <c r="F160" s="16" t="n">
        <f aca="false">SUM(F161)</f>
        <v>19012.5</v>
      </c>
    </row>
    <row r="161" customFormat="false" ht="31.5" hidden="false" customHeight="true" outlineLevel="0" collapsed="false">
      <c r="A161" s="19" t="s">
        <v>30</v>
      </c>
      <c r="B161" s="10" t="s">
        <v>33</v>
      </c>
      <c r="C161" s="23" t="s">
        <v>205</v>
      </c>
      <c r="D161" s="24" t="s">
        <v>214</v>
      </c>
      <c r="E161" s="10" t="s">
        <v>31</v>
      </c>
      <c r="F161" s="16" t="n">
        <v>19012.5</v>
      </c>
    </row>
    <row r="162" customFormat="false" ht="63" hidden="false" customHeight="true" outlineLevel="0" collapsed="false">
      <c r="A162" s="19" t="s">
        <v>215</v>
      </c>
      <c r="B162" s="10" t="s">
        <v>33</v>
      </c>
      <c r="C162" s="23" t="s">
        <v>205</v>
      </c>
      <c r="D162" s="24" t="s">
        <v>216</v>
      </c>
      <c r="E162" s="10"/>
      <c r="F162" s="16" t="n">
        <f aca="false">SUM(F163)</f>
        <v>281500</v>
      </c>
    </row>
    <row r="163" customFormat="false" ht="30.75" hidden="false" customHeight="true" outlineLevel="0" collapsed="false">
      <c r="A163" s="19" t="s">
        <v>217</v>
      </c>
      <c r="B163" s="10" t="s">
        <v>33</v>
      </c>
      <c r="C163" s="23" t="s">
        <v>205</v>
      </c>
      <c r="D163" s="24" t="s">
        <v>218</v>
      </c>
      <c r="E163" s="10"/>
      <c r="F163" s="16" t="n">
        <f aca="false">SUM(F164+F166)</f>
        <v>281500</v>
      </c>
    </row>
    <row r="164" customFormat="false" ht="15" hidden="false" customHeight="false" outlineLevel="0" collapsed="false">
      <c r="A164" s="22" t="s">
        <v>219</v>
      </c>
      <c r="B164" s="10" t="s">
        <v>33</v>
      </c>
      <c r="C164" s="23" t="s">
        <v>205</v>
      </c>
      <c r="D164" s="24" t="s">
        <v>220</v>
      </c>
      <c r="E164" s="10"/>
      <c r="F164" s="16" t="n">
        <f aca="false">SUM(F165)</f>
        <v>2500</v>
      </c>
    </row>
    <row r="165" customFormat="false" ht="29.25" hidden="false" customHeight="true" outlineLevel="0" collapsed="false">
      <c r="A165" s="19" t="s">
        <v>30</v>
      </c>
      <c r="B165" s="10" t="s">
        <v>33</v>
      </c>
      <c r="C165" s="23" t="s">
        <v>205</v>
      </c>
      <c r="D165" s="24" t="s">
        <v>221</v>
      </c>
      <c r="E165" s="10" t="s">
        <v>31</v>
      </c>
      <c r="F165" s="16" t="n">
        <v>2500</v>
      </c>
    </row>
    <row r="166" customFormat="false" ht="19.5" hidden="false" customHeight="true" outlineLevel="0" collapsed="false">
      <c r="A166" s="19" t="s">
        <v>222</v>
      </c>
      <c r="B166" s="10" t="s">
        <v>33</v>
      </c>
      <c r="C166" s="23" t="s">
        <v>205</v>
      </c>
      <c r="D166" s="24" t="s">
        <v>223</v>
      </c>
      <c r="E166" s="10"/>
      <c r="F166" s="16" t="n">
        <f aca="false">SUM(F167)</f>
        <v>279000</v>
      </c>
    </row>
    <row r="167" customFormat="false" ht="33" hidden="false" customHeight="true" outlineLevel="0" collapsed="false">
      <c r="A167" s="19" t="s">
        <v>30</v>
      </c>
      <c r="B167" s="10" t="s">
        <v>33</v>
      </c>
      <c r="C167" s="23" t="s">
        <v>205</v>
      </c>
      <c r="D167" s="24" t="s">
        <v>223</v>
      </c>
      <c r="E167" s="10" t="s">
        <v>31</v>
      </c>
      <c r="F167" s="16" t="n">
        <v>279000</v>
      </c>
    </row>
    <row r="168" customFormat="false" ht="32.25" hidden="false" customHeight="true" outlineLevel="0" collapsed="false">
      <c r="A168" s="14" t="s">
        <v>64</v>
      </c>
      <c r="B168" s="12" t="s">
        <v>33</v>
      </c>
      <c r="C168" s="43" t="s">
        <v>205</v>
      </c>
      <c r="D168" s="21" t="s">
        <v>65</v>
      </c>
      <c r="E168" s="12"/>
      <c r="F168" s="11" t="n">
        <f aca="false">SUM(F169)</f>
        <v>10000</v>
      </c>
    </row>
    <row r="169" customFormat="false" ht="44.25" hidden="false" customHeight="true" outlineLevel="0" collapsed="false">
      <c r="A169" s="19" t="s">
        <v>224</v>
      </c>
      <c r="B169" s="10" t="s">
        <v>33</v>
      </c>
      <c r="C169" s="23" t="s">
        <v>205</v>
      </c>
      <c r="D169" s="24" t="s">
        <v>225</v>
      </c>
      <c r="E169" s="10"/>
      <c r="F169" s="16" t="n">
        <f aca="false">SUM(F170)</f>
        <v>10000</v>
      </c>
    </row>
    <row r="170" customFormat="false" ht="30.75" hidden="false" customHeight="true" outlineLevel="0" collapsed="false">
      <c r="A170" s="19" t="s">
        <v>226</v>
      </c>
      <c r="B170" s="10" t="s">
        <v>33</v>
      </c>
      <c r="C170" s="23" t="s">
        <v>205</v>
      </c>
      <c r="D170" s="24" t="s">
        <v>227</v>
      </c>
      <c r="E170" s="10"/>
      <c r="F170" s="16" t="n">
        <f aca="false">SUM(F171)</f>
        <v>10000</v>
      </c>
    </row>
    <row r="171" customFormat="false" ht="32.45" hidden="false" customHeight="true" outlineLevel="0" collapsed="false">
      <c r="A171" s="39" t="s">
        <v>228</v>
      </c>
      <c r="B171" s="10" t="s">
        <v>33</v>
      </c>
      <c r="C171" s="23" t="s">
        <v>205</v>
      </c>
      <c r="D171" s="24" t="s">
        <v>229</v>
      </c>
      <c r="E171" s="10"/>
      <c r="F171" s="16" t="n">
        <f aca="false">SUM(F172)</f>
        <v>10000</v>
      </c>
    </row>
    <row r="172" customFormat="false" ht="15.6" hidden="false" customHeight="true" outlineLevel="0" collapsed="false">
      <c r="A172" s="19" t="s">
        <v>30</v>
      </c>
      <c r="B172" s="10" t="s">
        <v>33</v>
      </c>
      <c r="C172" s="23" t="s">
        <v>205</v>
      </c>
      <c r="D172" s="24" t="s">
        <v>230</v>
      </c>
      <c r="E172" s="10" t="s">
        <v>31</v>
      </c>
      <c r="F172" s="16" t="n">
        <v>10000</v>
      </c>
    </row>
    <row r="173" customFormat="false" ht="15" hidden="false" customHeight="false" outlineLevel="0" collapsed="false">
      <c r="A173" s="34" t="s">
        <v>79</v>
      </c>
      <c r="B173" s="12" t="s">
        <v>33</v>
      </c>
      <c r="C173" s="43" t="s">
        <v>205</v>
      </c>
      <c r="D173" s="21" t="s">
        <v>80</v>
      </c>
      <c r="E173" s="10"/>
      <c r="F173" s="11" t="n">
        <f aca="false">SUM(F174+F175)</f>
        <v>392000</v>
      </c>
    </row>
    <row r="174" customFormat="false" ht="15" hidden="false" customHeight="false" outlineLevel="0" collapsed="false">
      <c r="A174" s="49" t="s">
        <v>81</v>
      </c>
      <c r="B174" s="10" t="s">
        <v>33</v>
      </c>
      <c r="C174" s="23" t="s">
        <v>205</v>
      </c>
      <c r="D174" s="24" t="s">
        <v>157</v>
      </c>
      <c r="E174" s="10"/>
      <c r="F174" s="16" t="n">
        <f aca="false">SUM(F177)</f>
        <v>237000</v>
      </c>
    </row>
    <row r="175" customFormat="false" ht="45" hidden="false" customHeight="true" outlineLevel="0" collapsed="false">
      <c r="A175" s="46" t="s">
        <v>231</v>
      </c>
      <c r="B175" s="10" t="s">
        <v>33</v>
      </c>
      <c r="C175" s="23" t="s">
        <v>205</v>
      </c>
      <c r="D175" s="24" t="s">
        <v>232</v>
      </c>
      <c r="E175" s="10"/>
      <c r="F175" s="50" t="n">
        <f aca="false">SUM(F176)</f>
        <v>155000</v>
      </c>
    </row>
    <row r="176" customFormat="false" ht="15" hidden="false" customHeight="false" outlineLevel="0" collapsed="false">
      <c r="A176" s="19" t="s">
        <v>200</v>
      </c>
      <c r="B176" s="10" t="s">
        <v>33</v>
      </c>
      <c r="C176" s="23" t="s">
        <v>205</v>
      </c>
      <c r="D176" s="24" t="s">
        <v>232</v>
      </c>
      <c r="E176" s="10" t="s">
        <v>201</v>
      </c>
      <c r="F176" s="16" t="n">
        <v>155000</v>
      </c>
    </row>
    <row r="177" customFormat="false" ht="27.75" hidden="false" customHeight="true" outlineLevel="0" collapsed="false">
      <c r="A177" s="46" t="s">
        <v>233</v>
      </c>
      <c r="B177" s="10" t="s">
        <v>33</v>
      </c>
      <c r="C177" s="23" t="s">
        <v>205</v>
      </c>
      <c r="D177" s="24" t="s">
        <v>234</v>
      </c>
      <c r="E177" s="10"/>
      <c r="F177" s="16" t="n">
        <f aca="false">SUM(F178)</f>
        <v>237000</v>
      </c>
    </row>
    <row r="178" customFormat="false" ht="15" hidden="false" customHeight="false" outlineLevel="0" collapsed="false">
      <c r="A178" s="19" t="s">
        <v>200</v>
      </c>
      <c r="B178" s="10" t="s">
        <v>33</v>
      </c>
      <c r="C178" s="23" t="s">
        <v>205</v>
      </c>
      <c r="D178" s="24" t="s">
        <v>234</v>
      </c>
      <c r="E178" s="10" t="s">
        <v>201</v>
      </c>
      <c r="F178" s="16" t="n">
        <v>237000</v>
      </c>
    </row>
    <row r="179" customFormat="false" ht="15" hidden="false" customHeight="false" outlineLevel="0" collapsed="false">
      <c r="A179" s="38" t="s">
        <v>235</v>
      </c>
      <c r="B179" s="12" t="s">
        <v>87</v>
      </c>
      <c r="C179" s="43"/>
      <c r="D179" s="21"/>
      <c r="E179" s="12"/>
      <c r="F179" s="11" t="n">
        <f aca="false">SUM(F206+F180+F216)</f>
        <v>45984297.24</v>
      </c>
    </row>
    <row r="180" customFormat="false" ht="15" hidden="false" customHeight="false" outlineLevel="0" collapsed="false">
      <c r="A180" s="51" t="s">
        <v>236</v>
      </c>
      <c r="B180" s="52" t="s">
        <v>87</v>
      </c>
      <c r="C180" s="53" t="s">
        <v>14</v>
      </c>
      <c r="D180" s="54"/>
      <c r="E180" s="52"/>
      <c r="F180" s="55" t="n">
        <f aca="false">SUM(F195+F181)</f>
        <v>44586097.24</v>
      </c>
    </row>
    <row r="181" s="57" customFormat="true" ht="30" hidden="false" customHeight="true" outlineLevel="0" collapsed="false">
      <c r="A181" s="56" t="s">
        <v>237</v>
      </c>
      <c r="B181" s="10" t="s">
        <v>87</v>
      </c>
      <c r="C181" s="23" t="s">
        <v>14</v>
      </c>
      <c r="D181" s="24" t="s">
        <v>238</v>
      </c>
      <c r="E181" s="12"/>
      <c r="F181" s="16" t="n">
        <f aca="false">SUM(F182+F188)</f>
        <v>4253764.24</v>
      </c>
    </row>
    <row r="182" s="57" customFormat="true" ht="43.5" hidden="false" customHeight="true" outlineLevel="0" collapsed="false">
      <c r="A182" s="56" t="s">
        <v>239</v>
      </c>
      <c r="B182" s="10" t="s">
        <v>87</v>
      </c>
      <c r="C182" s="23" t="s">
        <v>14</v>
      </c>
      <c r="D182" s="24" t="s">
        <v>240</v>
      </c>
      <c r="E182" s="12"/>
      <c r="F182" s="16" t="n">
        <f aca="false">SUM(F183)</f>
        <v>2538988</v>
      </c>
    </row>
    <row r="183" customFormat="false" ht="30" hidden="false" customHeight="false" outlineLevel="0" collapsed="false">
      <c r="A183" s="58" t="s">
        <v>241</v>
      </c>
      <c r="B183" s="59" t="s">
        <v>87</v>
      </c>
      <c r="C183" s="60" t="s">
        <v>14</v>
      </c>
      <c r="D183" s="61" t="s">
        <v>242</v>
      </c>
      <c r="E183" s="59"/>
      <c r="F183" s="62" t="n">
        <f aca="false">SUM(F186+F184)</f>
        <v>2538988</v>
      </c>
    </row>
    <row r="184" customFormat="false" ht="45" hidden="false" customHeight="true" outlineLevel="0" collapsed="false">
      <c r="A184" s="63" t="s">
        <v>243</v>
      </c>
      <c r="B184" s="59" t="s">
        <v>87</v>
      </c>
      <c r="C184" s="60" t="s">
        <v>14</v>
      </c>
      <c r="D184" s="61" t="s">
        <v>244</v>
      </c>
      <c r="E184" s="59"/>
      <c r="F184" s="62" t="n">
        <f aca="false">SUM(F185)</f>
        <v>2300000</v>
      </c>
    </row>
    <row r="185" customFormat="false" ht="15" hidden="false" customHeight="false" outlineLevel="0" collapsed="false">
      <c r="A185" s="19" t="s">
        <v>200</v>
      </c>
      <c r="B185" s="59" t="s">
        <v>87</v>
      </c>
      <c r="C185" s="60" t="s">
        <v>14</v>
      </c>
      <c r="D185" s="61" t="s">
        <v>244</v>
      </c>
      <c r="E185" s="59" t="s">
        <v>201</v>
      </c>
      <c r="F185" s="62" t="n">
        <v>2300000</v>
      </c>
    </row>
    <row r="186" customFormat="false" ht="45" hidden="false" customHeight="false" outlineLevel="0" collapsed="false">
      <c r="A186" s="46" t="s">
        <v>245</v>
      </c>
      <c r="B186" s="10" t="s">
        <v>87</v>
      </c>
      <c r="C186" s="23" t="s">
        <v>14</v>
      </c>
      <c r="D186" s="24" t="s">
        <v>246</v>
      </c>
      <c r="E186" s="10"/>
      <c r="F186" s="16" t="n">
        <v>238988</v>
      </c>
    </row>
    <row r="187" customFormat="false" ht="15" hidden="false" customHeight="false" outlineLevel="0" collapsed="false">
      <c r="A187" s="19" t="s">
        <v>200</v>
      </c>
      <c r="B187" s="10" t="s">
        <v>87</v>
      </c>
      <c r="C187" s="23" t="s">
        <v>14</v>
      </c>
      <c r="D187" s="24" t="s">
        <v>246</v>
      </c>
      <c r="E187" s="10" t="s">
        <v>201</v>
      </c>
      <c r="F187" s="16" t="n">
        <v>238988</v>
      </c>
    </row>
    <row r="188" customFormat="false" ht="45" hidden="false" customHeight="false" outlineLevel="0" collapsed="false">
      <c r="A188" s="19" t="s">
        <v>247</v>
      </c>
      <c r="B188" s="10" t="s">
        <v>87</v>
      </c>
      <c r="C188" s="23" t="s">
        <v>14</v>
      </c>
      <c r="D188" s="24" t="s">
        <v>248</v>
      </c>
      <c r="E188" s="10"/>
      <c r="F188" s="16" t="n">
        <f aca="false">SUM(F191+F189)</f>
        <v>1714776.24</v>
      </c>
    </row>
    <row r="189" customFormat="false" ht="30" hidden="false" customHeight="false" outlineLevel="0" collapsed="false">
      <c r="A189" s="19" t="s">
        <v>249</v>
      </c>
      <c r="B189" s="10" t="s">
        <v>87</v>
      </c>
      <c r="C189" s="23" t="s">
        <v>14</v>
      </c>
      <c r="D189" s="24" t="s">
        <v>250</v>
      </c>
      <c r="E189" s="10"/>
      <c r="F189" s="16" t="n">
        <f aca="false">SUM(F190)</f>
        <v>1618676.24</v>
      </c>
    </row>
    <row r="190" customFormat="false" ht="30" hidden="false" customHeight="false" outlineLevel="0" collapsed="false">
      <c r="A190" s="19" t="s">
        <v>251</v>
      </c>
      <c r="B190" s="10" t="s">
        <v>87</v>
      </c>
      <c r="C190" s="23" t="s">
        <v>14</v>
      </c>
      <c r="D190" s="24" t="s">
        <v>250</v>
      </c>
      <c r="E190" s="10" t="s">
        <v>252</v>
      </c>
      <c r="F190" s="16" t="n">
        <v>1618676.24</v>
      </c>
    </row>
    <row r="191" customFormat="false" ht="15" hidden="false" customHeight="false" outlineLevel="0" collapsed="false">
      <c r="A191" s="19" t="s">
        <v>253</v>
      </c>
      <c r="B191" s="10" t="s">
        <v>87</v>
      </c>
      <c r="C191" s="23" t="s">
        <v>14</v>
      </c>
      <c r="D191" s="24" t="s">
        <v>254</v>
      </c>
      <c r="E191" s="10"/>
      <c r="F191" s="16" t="n">
        <f aca="false">SUM(F192)</f>
        <v>96100</v>
      </c>
    </row>
    <row r="192" customFormat="false" ht="30" hidden="false" customHeight="false" outlineLevel="0" collapsed="false">
      <c r="A192" s="46" t="s">
        <v>255</v>
      </c>
      <c r="B192" s="10" t="s">
        <v>87</v>
      </c>
      <c r="C192" s="23" t="s">
        <v>14</v>
      </c>
      <c r="D192" s="24" t="s">
        <v>256</v>
      </c>
      <c r="E192" s="10"/>
      <c r="F192" s="16" t="n">
        <f aca="false">SUM(F193:F194)</f>
        <v>96100</v>
      </c>
    </row>
    <row r="193" customFormat="false" ht="30" hidden="false" customHeight="false" outlineLevel="0" collapsed="false">
      <c r="A193" s="46" t="s">
        <v>30</v>
      </c>
      <c r="B193" s="10" t="s">
        <v>87</v>
      </c>
      <c r="C193" s="23" t="s">
        <v>14</v>
      </c>
      <c r="D193" s="24" t="s">
        <v>256</v>
      </c>
      <c r="E193" s="10" t="s">
        <v>31</v>
      </c>
      <c r="F193" s="16" t="n">
        <v>5300</v>
      </c>
    </row>
    <row r="194" customFormat="false" ht="30" hidden="false" customHeight="false" outlineLevel="0" collapsed="false">
      <c r="A194" s="19" t="s">
        <v>251</v>
      </c>
      <c r="B194" s="10" t="s">
        <v>87</v>
      </c>
      <c r="C194" s="23" t="s">
        <v>14</v>
      </c>
      <c r="D194" s="24" t="s">
        <v>256</v>
      </c>
      <c r="E194" s="10" t="s">
        <v>252</v>
      </c>
      <c r="F194" s="16" t="n">
        <v>90800</v>
      </c>
    </row>
    <row r="195" customFormat="false" ht="32.25" hidden="false" customHeight="true" outlineLevel="0" collapsed="false">
      <c r="A195" s="15" t="s">
        <v>257</v>
      </c>
      <c r="B195" s="10" t="s">
        <v>87</v>
      </c>
      <c r="C195" s="23" t="s">
        <v>14</v>
      </c>
      <c r="D195" s="24" t="s">
        <v>258</v>
      </c>
      <c r="E195" s="10"/>
      <c r="F195" s="16" t="n">
        <f aca="false">SUM(F196)</f>
        <v>40332333</v>
      </c>
    </row>
    <row r="196" customFormat="false" ht="60.75" hidden="false" customHeight="true" outlineLevel="0" collapsed="false">
      <c r="A196" s="19" t="s">
        <v>259</v>
      </c>
      <c r="B196" s="10" t="s">
        <v>87</v>
      </c>
      <c r="C196" s="23" t="s">
        <v>14</v>
      </c>
      <c r="D196" s="24" t="s">
        <v>260</v>
      </c>
      <c r="E196" s="10"/>
      <c r="F196" s="16" t="n">
        <f aca="false">SUM(F197+F203)</f>
        <v>40332333</v>
      </c>
    </row>
    <row r="197" customFormat="false" ht="30" hidden="false" customHeight="false" outlineLevel="0" collapsed="false">
      <c r="A197" s="19" t="s">
        <v>261</v>
      </c>
      <c r="B197" s="10" t="s">
        <v>87</v>
      </c>
      <c r="C197" s="23" t="s">
        <v>14</v>
      </c>
      <c r="D197" s="24" t="s">
        <v>262</v>
      </c>
      <c r="E197" s="10"/>
      <c r="F197" s="16" t="n">
        <f aca="false">SUM(F200+F198)</f>
        <v>38563729</v>
      </c>
    </row>
    <row r="198" customFormat="false" ht="30" hidden="false" customHeight="false" outlineLevel="0" collapsed="false">
      <c r="A198" s="46" t="s">
        <v>249</v>
      </c>
      <c r="B198" s="10" t="s">
        <v>87</v>
      </c>
      <c r="C198" s="23" t="s">
        <v>14</v>
      </c>
      <c r="D198" s="24" t="s">
        <v>263</v>
      </c>
      <c r="E198" s="10"/>
      <c r="F198" s="16" t="n">
        <f aca="false">SUM(F199)</f>
        <v>35162889</v>
      </c>
    </row>
    <row r="199" customFormat="false" ht="30" hidden="false" customHeight="false" outlineLevel="0" collapsed="false">
      <c r="A199" s="19" t="s">
        <v>251</v>
      </c>
      <c r="B199" s="10" t="s">
        <v>87</v>
      </c>
      <c r="C199" s="23" t="s">
        <v>14</v>
      </c>
      <c r="D199" s="24" t="s">
        <v>263</v>
      </c>
      <c r="E199" s="10" t="s">
        <v>252</v>
      </c>
      <c r="F199" s="16" t="n">
        <v>35162889</v>
      </c>
    </row>
    <row r="200" customFormat="false" ht="30" hidden="false" customHeight="false" outlineLevel="0" collapsed="false">
      <c r="A200" s="35" t="s">
        <v>255</v>
      </c>
      <c r="B200" s="10" t="s">
        <v>87</v>
      </c>
      <c r="C200" s="23" t="s">
        <v>14</v>
      </c>
      <c r="D200" s="24" t="s">
        <v>264</v>
      </c>
      <c r="E200" s="10"/>
      <c r="F200" s="16" t="n">
        <f aca="false">SUM(F202+F201)</f>
        <v>3400840</v>
      </c>
    </row>
    <row r="201" customFormat="false" ht="30" hidden="false" customHeight="false" outlineLevel="0" collapsed="false">
      <c r="A201" s="35" t="s">
        <v>30</v>
      </c>
      <c r="B201" s="10" t="s">
        <v>87</v>
      </c>
      <c r="C201" s="23" t="s">
        <v>14</v>
      </c>
      <c r="D201" s="24" t="s">
        <v>264</v>
      </c>
      <c r="E201" s="10" t="s">
        <v>31</v>
      </c>
      <c r="F201" s="16" t="n">
        <v>115000</v>
      </c>
    </row>
    <row r="202" customFormat="false" ht="30" hidden="false" customHeight="false" outlineLevel="0" collapsed="false">
      <c r="A202" s="19" t="s">
        <v>251</v>
      </c>
      <c r="B202" s="10" t="s">
        <v>87</v>
      </c>
      <c r="C202" s="23" t="s">
        <v>14</v>
      </c>
      <c r="D202" s="24" t="s">
        <v>264</v>
      </c>
      <c r="E202" s="10" t="s">
        <v>252</v>
      </c>
      <c r="F202" s="16" t="n">
        <v>3285840</v>
      </c>
    </row>
    <row r="203" customFormat="false" ht="90" hidden="false" customHeight="false" outlineLevel="0" collapsed="false">
      <c r="A203" s="19" t="s">
        <v>265</v>
      </c>
      <c r="B203" s="10" t="s">
        <v>87</v>
      </c>
      <c r="C203" s="23" t="s">
        <v>14</v>
      </c>
      <c r="D203" s="24" t="s">
        <v>266</v>
      </c>
      <c r="E203" s="10"/>
      <c r="F203" s="16" t="n">
        <f aca="false">SUM(F204)</f>
        <v>1768604</v>
      </c>
    </row>
    <row r="204" customFormat="false" ht="30" hidden="false" customHeight="false" outlineLevel="0" collapsed="false">
      <c r="A204" s="19" t="s">
        <v>267</v>
      </c>
      <c r="B204" s="10" t="s">
        <v>87</v>
      </c>
      <c r="C204" s="23" t="s">
        <v>14</v>
      </c>
      <c r="D204" s="24" t="s">
        <v>268</v>
      </c>
      <c r="E204" s="10"/>
      <c r="F204" s="16" t="n">
        <f aca="false">SUM(F205)</f>
        <v>1768604</v>
      </c>
    </row>
    <row r="205" customFormat="false" ht="15" hidden="false" customHeight="false" outlineLevel="0" collapsed="false">
      <c r="A205" s="19" t="s">
        <v>200</v>
      </c>
      <c r="B205" s="10" t="s">
        <v>87</v>
      </c>
      <c r="C205" s="23" t="s">
        <v>14</v>
      </c>
      <c r="D205" s="24" t="s">
        <v>268</v>
      </c>
      <c r="E205" s="10" t="s">
        <v>201</v>
      </c>
      <c r="F205" s="16" t="n">
        <v>1768604</v>
      </c>
    </row>
    <row r="206" customFormat="false" ht="15" hidden="false" customHeight="false" outlineLevel="0" collapsed="false">
      <c r="A206" s="38" t="s">
        <v>269</v>
      </c>
      <c r="B206" s="12" t="s">
        <v>87</v>
      </c>
      <c r="C206" s="43" t="s">
        <v>24</v>
      </c>
      <c r="D206" s="24"/>
      <c r="E206" s="12"/>
      <c r="F206" s="11" t="n">
        <f aca="false">SUM(F207+F212)</f>
        <v>623200</v>
      </c>
    </row>
    <row r="207" customFormat="false" ht="30" hidden="false" customHeight="false" outlineLevel="0" collapsed="false">
      <c r="A207" s="19" t="s">
        <v>237</v>
      </c>
      <c r="B207" s="10" t="s">
        <v>87</v>
      </c>
      <c r="C207" s="23" t="s">
        <v>24</v>
      </c>
      <c r="D207" s="24" t="s">
        <v>238</v>
      </c>
      <c r="E207" s="10"/>
      <c r="F207" s="16" t="n">
        <f aca="false">SUM(F208)</f>
        <v>434200</v>
      </c>
    </row>
    <row r="208" customFormat="false" ht="45" hidden="false" customHeight="false" outlineLevel="0" collapsed="false">
      <c r="A208" s="19" t="s">
        <v>247</v>
      </c>
      <c r="B208" s="10" t="s">
        <v>87</v>
      </c>
      <c r="C208" s="23" t="s">
        <v>24</v>
      </c>
      <c r="D208" s="24" t="s">
        <v>248</v>
      </c>
      <c r="E208" s="10"/>
      <c r="F208" s="16" t="n">
        <f aca="false">SUM(F209)</f>
        <v>434200</v>
      </c>
    </row>
    <row r="209" customFormat="false" ht="75" hidden="false" customHeight="false" outlineLevel="0" collapsed="false">
      <c r="A209" s="19" t="s">
        <v>270</v>
      </c>
      <c r="B209" s="10" t="s">
        <v>87</v>
      </c>
      <c r="C209" s="23" t="s">
        <v>24</v>
      </c>
      <c r="D209" s="24" t="s">
        <v>271</v>
      </c>
      <c r="E209" s="10"/>
      <c r="F209" s="16" t="n">
        <f aca="false">SUM(F210)</f>
        <v>434200</v>
      </c>
    </row>
    <row r="210" customFormat="false" ht="45" hidden="false" customHeight="false" outlineLevel="0" collapsed="false">
      <c r="A210" s="19" t="s">
        <v>272</v>
      </c>
      <c r="B210" s="10" t="s">
        <v>87</v>
      </c>
      <c r="C210" s="23" t="s">
        <v>24</v>
      </c>
      <c r="D210" s="24" t="s">
        <v>273</v>
      </c>
      <c r="E210" s="10"/>
      <c r="F210" s="16" t="n">
        <f aca="false">SUM(F211)</f>
        <v>434200</v>
      </c>
    </row>
    <row r="211" customFormat="false" ht="15" hidden="false" customHeight="false" outlineLevel="0" collapsed="false">
      <c r="A211" s="19" t="s">
        <v>200</v>
      </c>
      <c r="B211" s="10" t="s">
        <v>87</v>
      </c>
      <c r="C211" s="23" t="s">
        <v>274</v>
      </c>
      <c r="D211" s="24" t="s">
        <v>273</v>
      </c>
      <c r="E211" s="10" t="s">
        <v>201</v>
      </c>
      <c r="F211" s="16" t="n">
        <v>434200</v>
      </c>
    </row>
    <row r="212" customFormat="false" ht="15" hidden="false" customHeight="false" outlineLevel="0" collapsed="false">
      <c r="A212" s="41" t="s">
        <v>79</v>
      </c>
      <c r="B212" s="12" t="s">
        <v>87</v>
      </c>
      <c r="C212" s="43" t="s">
        <v>24</v>
      </c>
      <c r="D212" s="21" t="s">
        <v>80</v>
      </c>
      <c r="E212" s="12"/>
      <c r="F212" s="11" t="n">
        <f aca="false">SUM(F213)</f>
        <v>189000</v>
      </c>
    </row>
    <row r="213" customFormat="false" ht="15" hidden="false" customHeight="false" outlineLevel="0" collapsed="false">
      <c r="A213" s="28" t="s">
        <v>81</v>
      </c>
      <c r="B213" s="10" t="s">
        <v>87</v>
      </c>
      <c r="C213" s="23" t="s">
        <v>24</v>
      </c>
      <c r="D213" s="24" t="s">
        <v>157</v>
      </c>
      <c r="E213" s="10"/>
      <c r="F213" s="16" t="n">
        <f aca="false">SUM(F214)</f>
        <v>189000</v>
      </c>
    </row>
    <row r="214" customFormat="false" ht="78.75" hidden="false" customHeight="true" outlineLevel="0" collapsed="false">
      <c r="A214" s="19" t="s">
        <v>275</v>
      </c>
      <c r="B214" s="10" t="s">
        <v>87</v>
      </c>
      <c r="C214" s="23" t="s">
        <v>24</v>
      </c>
      <c r="D214" s="24" t="s">
        <v>276</v>
      </c>
      <c r="E214" s="10"/>
      <c r="F214" s="16" t="n">
        <f aca="false">SUM(F215)</f>
        <v>189000</v>
      </c>
    </row>
    <row r="215" customFormat="false" ht="45" hidden="false" customHeight="false" outlineLevel="0" collapsed="false">
      <c r="A215" s="19" t="s">
        <v>272</v>
      </c>
      <c r="B215" s="10" t="s">
        <v>87</v>
      </c>
      <c r="C215" s="23" t="s">
        <v>24</v>
      </c>
      <c r="D215" s="24" t="s">
        <v>276</v>
      </c>
      <c r="E215" s="10" t="s">
        <v>201</v>
      </c>
      <c r="F215" s="16" t="n">
        <v>189000</v>
      </c>
    </row>
    <row r="216" customFormat="false" ht="15" hidden="false" customHeight="false" outlineLevel="0" collapsed="false">
      <c r="A216" s="38" t="s">
        <v>277</v>
      </c>
      <c r="B216" s="12" t="s">
        <v>87</v>
      </c>
      <c r="C216" s="43" t="s">
        <v>87</v>
      </c>
      <c r="D216" s="24"/>
      <c r="E216" s="10"/>
      <c r="F216" s="11" t="n">
        <f aca="false">SUM(F217+F222)</f>
        <v>775000</v>
      </c>
    </row>
    <row r="217" customFormat="false" ht="30" hidden="false" customHeight="true" outlineLevel="0" collapsed="false">
      <c r="A217" s="19" t="s">
        <v>237</v>
      </c>
      <c r="B217" s="10" t="s">
        <v>87</v>
      </c>
      <c r="C217" s="23" t="s">
        <v>87</v>
      </c>
      <c r="D217" s="24" t="s">
        <v>238</v>
      </c>
      <c r="E217" s="10"/>
      <c r="F217" s="16" t="n">
        <f aca="false">SUM(F218)</f>
        <v>237000</v>
      </c>
    </row>
    <row r="218" customFormat="false" ht="45" hidden="false" customHeight="true" outlineLevel="0" collapsed="false">
      <c r="A218" s="15" t="s">
        <v>278</v>
      </c>
      <c r="B218" s="10" t="s">
        <v>87</v>
      </c>
      <c r="C218" s="23" t="s">
        <v>87</v>
      </c>
      <c r="D218" s="24" t="s">
        <v>248</v>
      </c>
      <c r="E218" s="10"/>
      <c r="F218" s="16" t="n">
        <f aca="false">SUM(F219)</f>
        <v>237000</v>
      </c>
    </row>
    <row r="219" customFormat="false" ht="60" hidden="false" customHeight="false" outlineLevel="0" collapsed="false">
      <c r="A219" s="19" t="s">
        <v>279</v>
      </c>
      <c r="B219" s="10" t="s">
        <v>87</v>
      </c>
      <c r="C219" s="23" t="s">
        <v>87</v>
      </c>
      <c r="D219" s="24" t="s">
        <v>271</v>
      </c>
      <c r="E219" s="10"/>
      <c r="F219" s="16" t="n">
        <f aca="false">SUM(F220)</f>
        <v>237000</v>
      </c>
    </row>
    <row r="220" customFormat="false" ht="30" hidden="false" customHeight="false" outlineLevel="0" collapsed="false">
      <c r="A220" s="19" t="s">
        <v>233</v>
      </c>
      <c r="B220" s="10" t="s">
        <v>87</v>
      </c>
      <c r="C220" s="23" t="s">
        <v>87</v>
      </c>
      <c r="D220" s="24" t="s">
        <v>280</v>
      </c>
      <c r="E220" s="10"/>
      <c r="F220" s="16" t="n">
        <f aca="false">SUM(F221)</f>
        <v>237000</v>
      </c>
    </row>
    <row r="221" customFormat="false" ht="15" hidden="false" customHeight="false" outlineLevel="0" collapsed="false">
      <c r="A221" s="19" t="s">
        <v>200</v>
      </c>
      <c r="B221" s="10" t="s">
        <v>87</v>
      </c>
      <c r="C221" s="23" t="s">
        <v>87</v>
      </c>
      <c r="D221" s="24" t="s">
        <v>280</v>
      </c>
      <c r="E221" s="10" t="s">
        <v>201</v>
      </c>
      <c r="F221" s="16" t="n">
        <v>237000</v>
      </c>
    </row>
    <row r="222" customFormat="false" ht="33.75" hidden="false" customHeight="true" outlineLevel="0" collapsed="false">
      <c r="A222" s="15" t="s">
        <v>257</v>
      </c>
      <c r="B222" s="10" t="s">
        <v>87</v>
      </c>
      <c r="C222" s="23" t="s">
        <v>87</v>
      </c>
      <c r="D222" s="24" t="s">
        <v>258</v>
      </c>
      <c r="E222" s="10"/>
      <c r="F222" s="16" t="n">
        <f aca="false">SUM(F223+F227)</f>
        <v>538000</v>
      </c>
    </row>
    <row r="223" customFormat="false" ht="64.15" hidden="false" customHeight="true" outlineLevel="0" collapsed="false">
      <c r="A223" s="15" t="s">
        <v>281</v>
      </c>
      <c r="B223" s="10" t="s">
        <v>87</v>
      </c>
      <c r="C223" s="23" t="s">
        <v>87</v>
      </c>
      <c r="D223" s="24" t="s">
        <v>282</v>
      </c>
      <c r="E223" s="10"/>
      <c r="F223" s="16" t="n">
        <f aca="false">SUM(F224)</f>
        <v>118500</v>
      </c>
    </row>
    <row r="224" customFormat="false" ht="136.5" hidden="false" customHeight="true" outlineLevel="0" collapsed="false">
      <c r="A224" s="15" t="s">
        <v>283</v>
      </c>
      <c r="B224" s="10" t="s">
        <v>87</v>
      </c>
      <c r="C224" s="23" t="s">
        <v>87</v>
      </c>
      <c r="D224" s="24" t="s">
        <v>284</v>
      </c>
      <c r="E224" s="10"/>
      <c r="F224" s="16" t="n">
        <f aca="false">SUM(F225)</f>
        <v>118500</v>
      </c>
    </row>
    <row r="225" customFormat="false" ht="31.9" hidden="false" customHeight="true" outlineLevel="0" collapsed="false">
      <c r="A225" s="19" t="s">
        <v>233</v>
      </c>
      <c r="B225" s="10" t="s">
        <v>87</v>
      </c>
      <c r="C225" s="23" t="s">
        <v>87</v>
      </c>
      <c r="D225" s="24" t="s">
        <v>285</v>
      </c>
      <c r="E225" s="10"/>
      <c r="F225" s="16" t="n">
        <f aca="false">SUM(F226)</f>
        <v>118500</v>
      </c>
    </row>
    <row r="226" customFormat="false" ht="18" hidden="false" customHeight="true" outlineLevel="0" collapsed="false">
      <c r="A226" s="15" t="s">
        <v>200</v>
      </c>
      <c r="B226" s="10" t="s">
        <v>87</v>
      </c>
      <c r="C226" s="23" t="s">
        <v>87</v>
      </c>
      <c r="D226" s="24" t="s">
        <v>285</v>
      </c>
      <c r="E226" s="10" t="s">
        <v>201</v>
      </c>
      <c r="F226" s="16" t="n">
        <v>118500</v>
      </c>
    </row>
    <row r="227" customFormat="false" ht="62.25" hidden="false" customHeight="true" outlineLevel="0" collapsed="false">
      <c r="A227" s="15" t="s">
        <v>259</v>
      </c>
      <c r="B227" s="10" t="s">
        <v>87</v>
      </c>
      <c r="C227" s="23" t="s">
        <v>87</v>
      </c>
      <c r="D227" s="24" t="s">
        <v>260</v>
      </c>
      <c r="E227" s="10"/>
      <c r="F227" s="16" t="n">
        <f aca="false">SUM(F228)</f>
        <v>419500</v>
      </c>
    </row>
    <row r="228" customFormat="false" ht="75.75" hidden="false" customHeight="true" outlineLevel="0" collapsed="false">
      <c r="A228" s="15" t="s">
        <v>286</v>
      </c>
      <c r="B228" s="10" t="s">
        <v>87</v>
      </c>
      <c r="C228" s="23" t="s">
        <v>87</v>
      </c>
      <c r="D228" s="24" t="s">
        <v>266</v>
      </c>
      <c r="E228" s="10"/>
      <c r="F228" s="16" t="n">
        <f aca="false">SUM(F229)</f>
        <v>419500</v>
      </c>
    </row>
    <row r="229" customFormat="false" ht="30.6" hidden="false" customHeight="true" outlineLevel="0" collapsed="false">
      <c r="A229" s="19" t="s">
        <v>233</v>
      </c>
      <c r="B229" s="10" t="s">
        <v>87</v>
      </c>
      <c r="C229" s="23" t="s">
        <v>87</v>
      </c>
      <c r="D229" s="24" t="s">
        <v>287</v>
      </c>
      <c r="E229" s="10"/>
      <c r="F229" s="16" t="n">
        <f aca="false">SUM(F230)</f>
        <v>419500</v>
      </c>
    </row>
    <row r="230" customFormat="false" ht="19.5" hidden="false" customHeight="true" outlineLevel="0" collapsed="false">
      <c r="A230" s="15" t="s">
        <v>200</v>
      </c>
      <c r="B230" s="10" t="s">
        <v>87</v>
      </c>
      <c r="C230" s="23" t="s">
        <v>87</v>
      </c>
      <c r="D230" s="24" t="s">
        <v>287</v>
      </c>
      <c r="E230" s="10" t="s">
        <v>201</v>
      </c>
      <c r="F230" s="16" t="n">
        <v>419500</v>
      </c>
    </row>
    <row r="231" customFormat="false" ht="18" hidden="false" customHeight="true" outlineLevel="0" collapsed="false">
      <c r="A231" s="64" t="s">
        <v>288</v>
      </c>
      <c r="B231" s="12" t="s">
        <v>289</v>
      </c>
      <c r="C231" s="24"/>
      <c r="D231" s="24"/>
      <c r="E231" s="10"/>
      <c r="F231" s="11" t="n">
        <f aca="false">SUM(F232+F254+F305+F319)</f>
        <v>351234362.52</v>
      </c>
    </row>
    <row r="232" customFormat="false" ht="18" hidden="false" customHeight="true" outlineLevel="0" collapsed="false">
      <c r="A232" s="20" t="s">
        <v>290</v>
      </c>
      <c r="B232" s="12" t="s">
        <v>289</v>
      </c>
      <c r="C232" s="12" t="s">
        <v>12</v>
      </c>
      <c r="D232" s="24"/>
      <c r="E232" s="10"/>
      <c r="F232" s="11" t="n">
        <f aca="false">SUM(F233)</f>
        <v>52716350.34</v>
      </c>
    </row>
    <row r="233" customFormat="false" ht="32.25" hidden="false" customHeight="true" outlineLevel="0" collapsed="false">
      <c r="A233" s="15" t="s">
        <v>291</v>
      </c>
      <c r="B233" s="10" t="s">
        <v>289</v>
      </c>
      <c r="C233" s="10" t="s">
        <v>12</v>
      </c>
      <c r="D233" s="24" t="s">
        <v>292</v>
      </c>
      <c r="E233" s="10"/>
      <c r="F233" s="16" t="n">
        <f aca="false">SUM(F234+F243+F250)</f>
        <v>52716350.34</v>
      </c>
    </row>
    <row r="234" customFormat="false" ht="57.75" hidden="false" customHeight="true" outlineLevel="0" collapsed="false">
      <c r="A234" s="15" t="s">
        <v>293</v>
      </c>
      <c r="B234" s="10" t="s">
        <v>289</v>
      </c>
      <c r="C234" s="10" t="s">
        <v>12</v>
      </c>
      <c r="D234" s="24" t="s">
        <v>294</v>
      </c>
      <c r="E234" s="10"/>
      <c r="F234" s="16" t="n">
        <f aca="false">SUM(F235)</f>
        <v>16311560.49</v>
      </c>
    </row>
    <row r="235" customFormat="false" ht="34.15" hidden="false" customHeight="true" outlineLevel="0" collapsed="false">
      <c r="A235" s="15" t="s">
        <v>295</v>
      </c>
      <c r="B235" s="10" t="s">
        <v>289</v>
      </c>
      <c r="C235" s="10" t="s">
        <v>12</v>
      </c>
      <c r="D235" s="24" t="s">
        <v>296</v>
      </c>
      <c r="E235" s="10"/>
      <c r="F235" s="16" t="n">
        <f aca="false">SUM(F236+F241+F239)</f>
        <v>16311560.49</v>
      </c>
    </row>
    <row r="236" customFormat="false" ht="19.15" hidden="false" customHeight="true" outlineLevel="0" collapsed="false">
      <c r="A236" s="15" t="s">
        <v>170</v>
      </c>
      <c r="B236" s="10" t="s">
        <v>289</v>
      </c>
      <c r="C236" s="10" t="s">
        <v>12</v>
      </c>
      <c r="D236" s="24" t="s">
        <v>297</v>
      </c>
      <c r="E236" s="10"/>
      <c r="F236" s="16" t="n">
        <f aca="false">SUM(F237:F238)</f>
        <v>16272135.09</v>
      </c>
    </row>
    <row r="237" customFormat="false" ht="12.75" hidden="false" customHeight="true" outlineLevel="0" collapsed="false">
      <c r="A237" s="19" t="s">
        <v>30</v>
      </c>
      <c r="B237" s="10" t="s">
        <v>289</v>
      </c>
      <c r="C237" s="10" t="s">
        <v>12</v>
      </c>
      <c r="D237" s="24" t="s">
        <v>298</v>
      </c>
      <c r="E237" s="10" t="s">
        <v>31</v>
      </c>
      <c r="F237" s="16" t="n">
        <v>15004069.1</v>
      </c>
      <c r="G237" s="13"/>
      <c r="H237" s="13"/>
    </row>
    <row r="238" customFormat="false" ht="14.25" hidden="false" customHeight="true" outlineLevel="0" collapsed="false">
      <c r="A238" s="15" t="s">
        <v>77</v>
      </c>
      <c r="B238" s="10" t="s">
        <v>289</v>
      </c>
      <c r="C238" s="10" t="s">
        <v>12</v>
      </c>
      <c r="D238" s="24" t="s">
        <v>298</v>
      </c>
      <c r="E238" s="10" t="s">
        <v>78</v>
      </c>
      <c r="F238" s="16" t="n">
        <v>1268065.99</v>
      </c>
    </row>
    <row r="239" customFormat="false" ht="32.25" hidden="false" customHeight="true" outlineLevel="0" collapsed="false">
      <c r="A239" s="63" t="s">
        <v>299</v>
      </c>
      <c r="B239" s="10" t="s">
        <v>289</v>
      </c>
      <c r="C239" s="10" t="s">
        <v>12</v>
      </c>
      <c r="D239" s="24" t="s">
        <v>300</v>
      </c>
      <c r="E239" s="10"/>
      <c r="F239" s="16" t="n">
        <f aca="false">SUM(F240)</f>
        <v>2618</v>
      </c>
    </row>
    <row r="240" customFormat="false" ht="44.25" hidden="false" customHeight="true" outlineLevel="0" collapsed="false">
      <c r="A240" s="18" t="s">
        <v>21</v>
      </c>
      <c r="B240" s="10" t="s">
        <v>289</v>
      </c>
      <c r="C240" s="10" t="s">
        <v>12</v>
      </c>
      <c r="D240" s="24" t="s">
        <v>300</v>
      </c>
      <c r="E240" s="10" t="s">
        <v>22</v>
      </c>
      <c r="F240" s="16" t="n">
        <v>2618</v>
      </c>
    </row>
    <row r="241" customFormat="false" ht="31.5" hidden="false" customHeight="true" outlineLevel="0" collapsed="false">
      <c r="A241" s="46" t="s">
        <v>301</v>
      </c>
      <c r="B241" s="10" t="s">
        <v>289</v>
      </c>
      <c r="C241" s="10" t="s">
        <v>12</v>
      </c>
      <c r="D241" s="24" t="s">
        <v>302</v>
      </c>
      <c r="E241" s="10"/>
      <c r="F241" s="16" t="n">
        <f aca="false">SUM(F242)</f>
        <v>36807.4</v>
      </c>
    </row>
    <row r="242" customFormat="false" ht="44.25" hidden="false" customHeight="true" outlineLevel="0" collapsed="false">
      <c r="A242" s="18" t="s">
        <v>21</v>
      </c>
      <c r="B242" s="10" t="s">
        <v>289</v>
      </c>
      <c r="C242" s="10" t="s">
        <v>12</v>
      </c>
      <c r="D242" s="24" t="s">
        <v>302</v>
      </c>
      <c r="E242" s="10" t="s">
        <v>22</v>
      </c>
      <c r="F242" s="16" t="n">
        <v>36807.4</v>
      </c>
    </row>
    <row r="243" customFormat="false" ht="46.5" hidden="false" customHeight="true" outlineLevel="0" collapsed="false">
      <c r="A243" s="15" t="s">
        <v>303</v>
      </c>
      <c r="B243" s="10" t="s">
        <v>289</v>
      </c>
      <c r="C243" s="10" t="s">
        <v>12</v>
      </c>
      <c r="D243" s="24" t="s">
        <v>304</v>
      </c>
      <c r="E243" s="10"/>
      <c r="F243" s="16" t="n">
        <f aca="false">SUM(F244)</f>
        <v>36205159.85</v>
      </c>
    </row>
    <row r="244" customFormat="false" ht="17.25" hidden="false" customHeight="true" outlineLevel="0" collapsed="false">
      <c r="A244" s="15" t="s">
        <v>305</v>
      </c>
      <c r="B244" s="10" t="s">
        <v>289</v>
      </c>
      <c r="C244" s="10" t="s">
        <v>12</v>
      </c>
      <c r="D244" s="24" t="s">
        <v>306</v>
      </c>
      <c r="E244" s="10"/>
      <c r="F244" s="16" t="n">
        <f aca="false">SUM(F245+F248)</f>
        <v>36205159.85</v>
      </c>
    </row>
    <row r="245" customFormat="false" ht="62.25" hidden="false" customHeight="true" outlineLevel="0" collapsed="false">
      <c r="A245" s="15" t="s">
        <v>307</v>
      </c>
      <c r="B245" s="10" t="s">
        <v>289</v>
      </c>
      <c r="C245" s="10" t="s">
        <v>12</v>
      </c>
      <c r="D245" s="24" t="s">
        <v>308</v>
      </c>
      <c r="E245" s="10"/>
      <c r="F245" s="16" t="n">
        <f aca="false">SUM(F246:F247)</f>
        <v>27227758.18</v>
      </c>
    </row>
    <row r="246" customFormat="false" ht="44.25" hidden="false" customHeight="true" outlineLevel="0" collapsed="false">
      <c r="A246" s="18" t="s">
        <v>21</v>
      </c>
      <c r="B246" s="10" t="s">
        <v>289</v>
      </c>
      <c r="C246" s="10" t="s">
        <v>12</v>
      </c>
      <c r="D246" s="24" t="s">
        <v>308</v>
      </c>
      <c r="E246" s="10" t="s">
        <v>22</v>
      </c>
      <c r="F246" s="16" t="n">
        <v>27067006.18</v>
      </c>
    </row>
    <row r="247" customFormat="false" ht="33" hidden="false" customHeight="true" outlineLevel="0" collapsed="false">
      <c r="A247" s="19" t="s">
        <v>30</v>
      </c>
      <c r="B247" s="10" t="s">
        <v>289</v>
      </c>
      <c r="C247" s="10" t="s">
        <v>12</v>
      </c>
      <c r="D247" s="24" t="s">
        <v>309</v>
      </c>
      <c r="E247" s="10" t="s">
        <v>31</v>
      </c>
      <c r="F247" s="16" t="n">
        <v>160752</v>
      </c>
    </row>
    <row r="248" customFormat="false" ht="17.25" hidden="false" customHeight="true" outlineLevel="0" collapsed="false">
      <c r="A248" s="15" t="s">
        <v>170</v>
      </c>
      <c r="B248" s="10" t="s">
        <v>289</v>
      </c>
      <c r="C248" s="10" t="s">
        <v>12</v>
      </c>
      <c r="D248" s="24" t="s">
        <v>310</v>
      </c>
      <c r="E248" s="10"/>
      <c r="F248" s="16" t="n">
        <f aca="false">SUM(F249:F249)</f>
        <v>8977401.67</v>
      </c>
    </row>
    <row r="249" customFormat="false" ht="45.75" hidden="false" customHeight="true" outlineLevel="0" collapsed="false">
      <c r="A249" s="18" t="s">
        <v>21</v>
      </c>
      <c r="B249" s="10" t="s">
        <v>289</v>
      </c>
      <c r="C249" s="10" t="s">
        <v>12</v>
      </c>
      <c r="D249" s="24" t="s">
        <v>310</v>
      </c>
      <c r="E249" s="10" t="s">
        <v>22</v>
      </c>
      <c r="F249" s="16" t="n">
        <v>8977401.67</v>
      </c>
    </row>
    <row r="250" customFormat="false" ht="61.5" hidden="false" customHeight="true" outlineLevel="0" collapsed="false">
      <c r="A250" s="33" t="s">
        <v>311</v>
      </c>
      <c r="B250" s="10" t="s">
        <v>289</v>
      </c>
      <c r="C250" s="10" t="s">
        <v>12</v>
      </c>
      <c r="D250" s="24" t="s">
        <v>312</v>
      </c>
      <c r="E250" s="10"/>
      <c r="F250" s="16" t="n">
        <f aca="false">SUM(F251)</f>
        <v>199630</v>
      </c>
    </row>
    <row r="251" customFormat="false" ht="31.5" hidden="false" customHeight="true" outlineLevel="0" collapsed="false">
      <c r="A251" s="33" t="s">
        <v>313</v>
      </c>
      <c r="B251" s="10" t="s">
        <v>289</v>
      </c>
      <c r="C251" s="10" t="s">
        <v>12</v>
      </c>
      <c r="D251" s="24" t="s">
        <v>314</v>
      </c>
      <c r="E251" s="10"/>
      <c r="F251" s="16" t="n">
        <f aca="false">SUM(F252)</f>
        <v>199630</v>
      </c>
    </row>
    <row r="252" customFormat="false" ht="16.5" hidden="false" customHeight="true" outlineLevel="0" collapsed="false">
      <c r="A252" s="5" t="s">
        <v>315</v>
      </c>
      <c r="B252" s="10" t="s">
        <v>289</v>
      </c>
      <c r="C252" s="10" t="s">
        <v>12</v>
      </c>
      <c r="D252" s="24" t="s">
        <v>316</v>
      </c>
      <c r="E252" s="10"/>
      <c r="F252" s="16" t="n">
        <f aca="false">SUM(F253)</f>
        <v>199630</v>
      </c>
    </row>
    <row r="253" customFormat="false" ht="29.25" hidden="false" customHeight="true" outlineLevel="0" collapsed="false">
      <c r="A253" s="19" t="s">
        <v>30</v>
      </c>
      <c r="B253" s="10" t="s">
        <v>289</v>
      </c>
      <c r="C253" s="10" t="s">
        <v>12</v>
      </c>
      <c r="D253" s="24" t="s">
        <v>317</v>
      </c>
      <c r="E253" s="10" t="s">
        <v>31</v>
      </c>
      <c r="F253" s="16" t="n">
        <v>199630</v>
      </c>
    </row>
    <row r="254" customFormat="false" ht="18" hidden="false" customHeight="true" outlineLevel="0" collapsed="false">
      <c r="A254" s="20" t="s">
        <v>318</v>
      </c>
      <c r="B254" s="12" t="s">
        <v>289</v>
      </c>
      <c r="C254" s="12" t="s">
        <v>14</v>
      </c>
      <c r="D254" s="24"/>
      <c r="E254" s="10"/>
      <c r="F254" s="11" t="n">
        <f aca="false">SUM(F255+F283)</f>
        <v>289563620</v>
      </c>
    </row>
    <row r="255" customFormat="false" ht="30.75" hidden="false" customHeight="true" outlineLevel="0" collapsed="false">
      <c r="A255" s="15" t="s">
        <v>319</v>
      </c>
      <c r="B255" s="10" t="s">
        <v>289</v>
      </c>
      <c r="C255" s="10" t="s">
        <v>14</v>
      </c>
      <c r="D255" s="24" t="s">
        <v>292</v>
      </c>
      <c r="E255" s="10"/>
      <c r="F255" s="16" t="n">
        <f aca="false">SUM(F256+F288+F295+F301)</f>
        <v>289553620</v>
      </c>
    </row>
    <row r="256" customFormat="false" ht="48" hidden="false" customHeight="true" outlineLevel="0" collapsed="false">
      <c r="A256" s="15" t="s">
        <v>320</v>
      </c>
      <c r="B256" s="10" t="s">
        <v>321</v>
      </c>
      <c r="C256" s="10" t="s">
        <v>14</v>
      </c>
      <c r="D256" s="24" t="s">
        <v>294</v>
      </c>
      <c r="E256" s="10"/>
      <c r="F256" s="16" t="n">
        <f aca="false">SUM(F257)</f>
        <v>95242660.43</v>
      </c>
    </row>
    <row r="257" customFormat="false" ht="46.5" hidden="false" customHeight="true" outlineLevel="0" collapsed="false">
      <c r="A257" s="15" t="s">
        <v>295</v>
      </c>
      <c r="B257" s="10" t="s">
        <v>289</v>
      </c>
      <c r="C257" s="10" t="s">
        <v>14</v>
      </c>
      <c r="D257" s="24" t="s">
        <v>296</v>
      </c>
      <c r="E257" s="10"/>
      <c r="F257" s="16" t="n">
        <f aca="false">SUM(F258+F277+F281+F267+F273+F275+F279+F269+F261+F265+F263+F271)</f>
        <v>95242660.43</v>
      </c>
    </row>
    <row r="258" customFormat="false" ht="33.75" hidden="false" customHeight="true" outlineLevel="0" collapsed="false">
      <c r="A258" s="15" t="s">
        <v>170</v>
      </c>
      <c r="B258" s="10" t="s">
        <v>289</v>
      </c>
      <c r="C258" s="10" t="s">
        <v>14</v>
      </c>
      <c r="D258" s="24" t="s">
        <v>297</v>
      </c>
      <c r="E258" s="10"/>
      <c r="F258" s="16" t="n">
        <f aca="false">SUM(F259:F260)</f>
        <v>41380227.28</v>
      </c>
    </row>
    <row r="259" customFormat="false" ht="32.25" hidden="false" customHeight="true" outlineLevel="0" collapsed="false">
      <c r="A259" s="19" t="s">
        <v>30</v>
      </c>
      <c r="B259" s="10" t="s">
        <v>289</v>
      </c>
      <c r="C259" s="10" t="s">
        <v>14</v>
      </c>
      <c r="D259" s="24" t="s">
        <v>297</v>
      </c>
      <c r="E259" s="10" t="s">
        <v>31</v>
      </c>
      <c r="F259" s="16" t="n">
        <v>37932400.2</v>
      </c>
      <c r="G259" s="13"/>
    </row>
    <row r="260" customFormat="false" ht="18" hidden="false" customHeight="true" outlineLevel="0" collapsed="false">
      <c r="A260" s="15" t="s">
        <v>77</v>
      </c>
      <c r="B260" s="10" t="s">
        <v>289</v>
      </c>
      <c r="C260" s="10" t="s">
        <v>14</v>
      </c>
      <c r="D260" s="24" t="s">
        <v>297</v>
      </c>
      <c r="E260" s="10" t="s">
        <v>78</v>
      </c>
      <c r="F260" s="16" t="n">
        <v>3447827.08</v>
      </c>
    </row>
    <row r="261" customFormat="false" ht="33" hidden="false" customHeight="true" outlineLevel="0" collapsed="false">
      <c r="A261" s="15" t="s">
        <v>322</v>
      </c>
      <c r="B261" s="10" t="s">
        <v>289</v>
      </c>
      <c r="C261" s="10" t="s">
        <v>14</v>
      </c>
      <c r="D261" s="24" t="s">
        <v>323</v>
      </c>
      <c r="E261" s="10"/>
      <c r="F261" s="16" t="n">
        <f aca="false">SUM(F262)</f>
        <v>2020872</v>
      </c>
    </row>
    <row r="262" customFormat="false" ht="33" hidden="false" customHeight="true" outlineLevel="0" collapsed="false">
      <c r="A262" s="19" t="s">
        <v>30</v>
      </c>
      <c r="B262" s="10" t="s">
        <v>289</v>
      </c>
      <c r="C262" s="10" t="s">
        <v>14</v>
      </c>
      <c r="D262" s="24" t="s">
        <v>323</v>
      </c>
      <c r="E262" s="10" t="s">
        <v>31</v>
      </c>
      <c r="F262" s="16" t="n">
        <v>2020872</v>
      </c>
    </row>
    <row r="263" customFormat="false" ht="62.25" hidden="false" customHeight="true" outlineLevel="0" collapsed="false">
      <c r="A263" s="65" t="s">
        <v>324</v>
      </c>
      <c r="B263" s="10" t="s">
        <v>289</v>
      </c>
      <c r="C263" s="10" t="s">
        <v>14</v>
      </c>
      <c r="D263" s="24" t="s">
        <v>325</v>
      </c>
      <c r="E263" s="10"/>
      <c r="F263" s="16" t="n">
        <f aca="false">SUM(F264)</f>
        <v>40594973</v>
      </c>
    </row>
    <row r="264" customFormat="false" ht="35.25" hidden="false" customHeight="true" outlineLevel="0" collapsed="false">
      <c r="A264" s="19" t="s">
        <v>30</v>
      </c>
      <c r="B264" s="10" t="s">
        <v>289</v>
      </c>
      <c r="C264" s="10" t="s">
        <v>14</v>
      </c>
      <c r="D264" s="24" t="s">
        <v>325</v>
      </c>
      <c r="E264" s="10" t="s">
        <v>31</v>
      </c>
      <c r="F264" s="16" t="n">
        <v>40594973</v>
      </c>
    </row>
    <row r="265" customFormat="false" ht="51" hidden="false" customHeight="true" outlineLevel="0" collapsed="false">
      <c r="A265" s="15" t="s">
        <v>326</v>
      </c>
      <c r="B265" s="10" t="s">
        <v>289</v>
      </c>
      <c r="C265" s="10" t="s">
        <v>14</v>
      </c>
      <c r="D265" s="24" t="s">
        <v>327</v>
      </c>
      <c r="E265" s="10"/>
      <c r="F265" s="16" t="n">
        <f aca="false">SUM(F266)</f>
        <v>217427</v>
      </c>
    </row>
    <row r="266" customFormat="false" ht="31.5" hidden="false" customHeight="true" outlineLevel="0" collapsed="false">
      <c r="A266" s="19" t="s">
        <v>30</v>
      </c>
      <c r="B266" s="10" t="s">
        <v>289</v>
      </c>
      <c r="C266" s="10" t="s">
        <v>14</v>
      </c>
      <c r="D266" s="24" t="s">
        <v>327</v>
      </c>
      <c r="E266" s="10" t="s">
        <v>31</v>
      </c>
      <c r="F266" s="16" t="n">
        <v>217427</v>
      </c>
    </row>
    <row r="267" customFormat="false" ht="29.25" hidden="false" customHeight="true" outlineLevel="0" collapsed="false">
      <c r="A267" s="46" t="s">
        <v>328</v>
      </c>
      <c r="B267" s="10" t="s">
        <v>289</v>
      </c>
      <c r="C267" s="10" t="s">
        <v>14</v>
      </c>
      <c r="D267" s="24" t="s">
        <v>329</v>
      </c>
      <c r="E267" s="10"/>
      <c r="F267" s="16" t="n">
        <f aca="false">SUM(F268)</f>
        <v>1273793</v>
      </c>
    </row>
    <row r="268" customFormat="false" ht="27.75" hidden="false" customHeight="true" outlineLevel="0" collapsed="false">
      <c r="A268" s="19" t="s">
        <v>30</v>
      </c>
      <c r="B268" s="10" t="s">
        <v>289</v>
      </c>
      <c r="C268" s="10" t="s">
        <v>14</v>
      </c>
      <c r="D268" s="24" t="s">
        <v>329</v>
      </c>
      <c r="E268" s="10" t="s">
        <v>31</v>
      </c>
      <c r="F268" s="16" t="n">
        <v>1273793</v>
      </c>
    </row>
    <row r="269" customFormat="false" ht="19.5" hidden="false" customHeight="true" outlineLevel="0" collapsed="false">
      <c r="A269" s="66" t="s">
        <v>330</v>
      </c>
      <c r="B269" s="10" t="s">
        <v>289</v>
      </c>
      <c r="C269" s="10" t="s">
        <v>14</v>
      </c>
      <c r="D269" s="24" t="s">
        <v>331</v>
      </c>
      <c r="E269" s="10"/>
      <c r="F269" s="16" t="n">
        <f aca="false">SUM(F270)</f>
        <v>2136578</v>
      </c>
    </row>
    <row r="270" customFormat="false" ht="31.5" hidden="false" customHeight="true" outlineLevel="0" collapsed="false">
      <c r="A270" s="19" t="s">
        <v>30</v>
      </c>
      <c r="B270" s="10" t="s">
        <v>289</v>
      </c>
      <c r="C270" s="10" t="s">
        <v>14</v>
      </c>
      <c r="D270" s="24" t="s">
        <v>331</v>
      </c>
      <c r="E270" s="10" t="s">
        <v>31</v>
      </c>
      <c r="F270" s="16" t="n">
        <v>2136578</v>
      </c>
    </row>
    <row r="271" customFormat="false" ht="18" hidden="false" customHeight="true" outlineLevel="0" collapsed="false">
      <c r="A271" s="67" t="s">
        <v>332</v>
      </c>
      <c r="B271" s="10" t="s">
        <v>289</v>
      </c>
      <c r="C271" s="10" t="s">
        <v>14</v>
      </c>
      <c r="D271" s="24" t="s">
        <v>333</v>
      </c>
      <c r="E271" s="10"/>
      <c r="F271" s="16" t="n">
        <f aca="false">SUM(F272)</f>
        <v>2000000</v>
      </c>
    </row>
    <row r="272" customFormat="false" ht="30.75" hidden="false" customHeight="true" outlineLevel="0" collapsed="false">
      <c r="A272" s="19" t="s">
        <v>30</v>
      </c>
      <c r="B272" s="10" t="s">
        <v>289</v>
      </c>
      <c r="C272" s="10" t="s">
        <v>14</v>
      </c>
      <c r="D272" s="24" t="s">
        <v>333</v>
      </c>
      <c r="E272" s="10" t="s">
        <v>31</v>
      </c>
      <c r="F272" s="16" t="n">
        <v>2000000</v>
      </c>
    </row>
    <row r="273" customFormat="false" ht="15" hidden="false" customHeight="true" outlineLevel="0" collapsed="false">
      <c r="A273" s="46" t="s">
        <v>334</v>
      </c>
      <c r="B273" s="10" t="s">
        <v>289</v>
      </c>
      <c r="C273" s="10" t="s">
        <v>14</v>
      </c>
      <c r="D273" s="24" t="s">
        <v>335</v>
      </c>
      <c r="E273" s="10"/>
      <c r="F273" s="16" t="n">
        <f aca="false">SUM(F274)</f>
        <v>985075</v>
      </c>
    </row>
    <row r="274" customFormat="false" ht="29.25" hidden="false" customHeight="true" outlineLevel="0" collapsed="false">
      <c r="A274" s="19" t="s">
        <v>30</v>
      </c>
      <c r="B274" s="10" t="s">
        <v>289</v>
      </c>
      <c r="C274" s="10" t="s">
        <v>14</v>
      </c>
      <c r="D274" s="24" t="s">
        <v>335</v>
      </c>
      <c r="E274" s="10" t="s">
        <v>31</v>
      </c>
      <c r="F274" s="16" t="n">
        <v>985075</v>
      </c>
    </row>
    <row r="275" customFormat="false" ht="32.25" hidden="false" customHeight="true" outlineLevel="0" collapsed="false">
      <c r="A275" s="63" t="s">
        <v>336</v>
      </c>
      <c r="B275" s="10" t="s">
        <v>289</v>
      </c>
      <c r="C275" s="10" t="s">
        <v>14</v>
      </c>
      <c r="D275" s="24" t="s">
        <v>300</v>
      </c>
      <c r="E275" s="10"/>
      <c r="F275" s="16" t="n">
        <f aca="false">SUM(F276)</f>
        <v>205070</v>
      </c>
    </row>
    <row r="276" customFormat="false" ht="44.25" hidden="false" customHeight="true" outlineLevel="0" collapsed="false">
      <c r="A276" s="18" t="s">
        <v>21</v>
      </c>
      <c r="B276" s="10" t="s">
        <v>289</v>
      </c>
      <c r="C276" s="10" t="s">
        <v>14</v>
      </c>
      <c r="D276" s="24" t="s">
        <v>300</v>
      </c>
      <c r="E276" s="10" t="s">
        <v>22</v>
      </c>
      <c r="F276" s="16" t="n">
        <v>205070</v>
      </c>
    </row>
    <row r="277" customFormat="false" ht="32.25" hidden="false" customHeight="true" outlineLevel="0" collapsed="false">
      <c r="A277" s="46" t="s">
        <v>301</v>
      </c>
      <c r="B277" s="10" t="s">
        <v>289</v>
      </c>
      <c r="C277" s="10" t="s">
        <v>14</v>
      </c>
      <c r="D277" s="24" t="s">
        <v>302</v>
      </c>
      <c r="E277" s="10"/>
      <c r="F277" s="16" t="n">
        <f aca="false">SUM(F278:F278)</f>
        <v>1144020</v>
      </c>
    </row>
    <row r="278" customFormat="false" ht="46.5" hidden="false" customHeight="true" outlineLevel="0" collapsed="false">
      <c r="A278" s="18" t="s">
        <v>21</v>
      </c>
      <c r="B278" s="10" t="s">
        <v>289</v>
      </c>
      <c r="C278" s="10" t="s">
        <v>14</v>
      </c>
      <c r="D278" s="24" t="s">
        <v>302</v>
      </c>
      <c r="E278" s="10" t="s">
        <v>22</v>
      </c>
      <c r="F278" s="16" t="n">
        <v>1144020</v>
      </c>
    </row>
    <row r="279" customFormat="false" ht="46.5" hidden="false" customHeight="true" outlineLevel="0" collapsed="false">
      <c r="A279" s="63" t="s">
        <v>337</v>
      </c>
      <c r="B279" s="10" t="s">
        <v>289</v>
      </c>
      <c r="C279" s="10" t="s">
        <v>14</v>
      </c>
      <c r="D279" s="24" t="s">
        <v>338</v>
      </c>
      <c r="E279" s="10"/>
      <c r="F279" s="16" t="n">
        <f aca="false">SUM(F280)</f>
        <v>376745</v>
      </c>
    </row>
    <row r="280" customFormat="false" ht="30" hidden="false" customHeight="true" outlineLevel="0" collapsed="false">
      <c r="A280" s="19" t="s">
        <v>30</v>
      </c>
      <c r="B280" s="10" t="s">
        <v>289</v>
      </c>
      <c r="C280" s="10" t="s">
        <v>14</v>
      </c>
      <c r="D280" s="24" t="s">
        <v>338</v>
      </c>
      <c r="E280" s="10" t="s">
        <v>31</v>
      </c>
      <c r="F280" s="16" t="n">
        <v>376745</v>
      </c>
    </row>
    <row r="281" customFormat="false" ht="63" hidden="false" customHeight="true" outlineLevel="0" collapsed="false">
      <c r="A281" s="63" t="s">
        <v>339</v>
      </c>
      <c r="B281" s="10" t="s">
        <v>289</v>
      </c>
      <c r="C281" s="10" t="s">
        <v>14</v>
      </c>
      <c r="D281" s="24" t="s">
        <v>340</v>
      </c>
      <c r="E281" s="10"/>
      <c r="F281" s="16" t="n">
        <f aca="false">SUM(F282)</f>
        <v>2907880.15</v>
      </c>
    </row>
    <row r="282" customFormat="false" ht="30.75" hidden="false" customHeight="true" outlineLevel="0" collapsed="false">
      <c r="A282" s="19" t="s">
        <v>30</v>
      </c>
      <c r="B282" s="10" t="s">
        <v>289</v>
      </c>
      <c r="C282" s="10" t="s">
        <v>14</v>
      </c>
      <c r="D282" s="24" t="s">
        <v>341</v>
      </c>
      <c r="E282" s="10" t="s">
        <v>31</v>
      </c>
      <c r="F282" s="16" t="n">
        <v>2907880.15</v>
      </c>
    </row>
    <row r="283" customFormat="false" ht="34.5" hidden="false" customHeight="true" outlineLevel="0" collapsed="false">
      <c r="A283" s="19" t="s">
        <v>342</v>
      </c>
      <c r="B283" s="10" t="s">
        <v>289</v>
      </c>
      <c r="C283" s="10" t="s">
        <v>14</v>
      </c>
      <c r="D283" s="24" t="s">
        <v>343</v>
      </c>
      <c r="E283" s="10"/>
      <c r="F283" s="16" t="n">
        <f aca="false">SUM(F284)</f>
        <v>10000</v>
      </c>
    </row>
    <row r="284" customFormat="false" ht="30" hidden="false" customHeight="true" outlineLevel="0" collapsed="false">
      <c r="A284" s="19" t="s">
        <v>344</v>
      </c>
      <c r="B284" s="10" t="s">
        <v>289</v>
      </c>
      <c r="C284" s="10" t="s">
        <v>14</v>
      </c>
      <c r="D284" s="24" t="s">
        <v>345</v>
      </c>
      <c r="E284" s="10"/>
      <c r="F284" s="16" t="n">
        <f aca="false">SUM(F285)</f>
        <v>10000</v>
      </c>
    </row>
    <row r="285" customFormat="false" ht="27.75" hidden="false" customHeight="true" outlineLevel="0" collapsed="false">
      <c r="A285" s="37" t="s">
        <v>346</v>
      </c>
      <c r="B285" s="10" t="s">
        <v>289</v>
      </c>
      <c r="C285" s="10" t="s">
        <v>14</v>
      </c>
      <c r="D285" s="24" t="s">
        <v>347</v>
      </c>
      <c r="E285" s="10"/>
      <c r="F285" s="16" t="n">
        <f aca="false">SUM(F287)</f>
        <v>10000</v>
      </c>
    </row>
    <row r="286" customFormat="false" ht="16.5" hidden="false" customHeight="true" outlineLevel="0" collapsed="false">
      <c r="A286" s="37" t="s">
        <v>348</v>
      </c>
      <c r="B286" s="10" t="s">
        <v>289</v>
      </c>
      <c r="C286" s="10" t="s">
        <v>14</v>
      </c>
      <c r="D286" s="24" t="s">
        <v>349</v>
      </c>
      <c r="E286" s="10"/>
      <c r="F286" s="16" t="n">
        <f aca="false">SUM(F287)</f>
        <v>10000</v>
      </c>
    </row>
    <row r="287" customFormat="false" ht="27.75" hidden="false" customHeight="true" outlineLevel="0" collapsed="false">
      <c r="A287" s="19" t="s">
        <v>30</v>
      </c>
      <c r="B287" s="10" t="s">
        <v>289</v>
      </c>
      <c r="C287" s="10" t="s">
        <v>14</v>
      </c>
      <c r="D287" s="24" t="s">
        <v>349</v>
      </c>
      <c r="E287" s="10" t="s">
        <v>31</v>
      </c>
      <c r="F287" s="16" t="n">
        <v>10000</v>
      </c>
    </row>
    <row r="288" customFormat="false" ht="45.75" hidden="false" customHeight="true" outlineLevel="0" collapsed="false">
      <c r="A288" s="14" t="s">
        <v>350</v>
      </c>
      <c r="B288" s="12" t="s">
        <v>289</v>
      </c>
      <c r="C288" s="12" t="s">
        <v>14</v>
      </c>
      <c r="D288" s="21" t="s">
        <v>304</v>
      </c>
      <c r="E288" s="12"/>
      <c r="F288" s="11" t="n">
        <f aca="false">SUM(F289)</f>
        <v>181227815.69</v>
      </c>
    </row>
    <row r="289" customFormat="false" ht="18.75" hidden="false" customHeight="true" outlineLevel="0" collapsed="false">
      <c r="A289" s="15" t="s">
        <v>351</v>
      </c>
      <c r="B289" s="10" t="s">
        <v>289</v>
      </c>
      <c r="C289" s="10" t="s">
        <v>14</v>
      </c>
      <c r="D289" s="24" t="s">
        <v>352</v>
      </c>
      <c r="E289" s="10"/>
      <c r="F289" s="16" t="n">
        <f aca="false">SUM(F290+F293)</f>
        <v>181227815.69</v>
      </c>
    </row>
    <row r="290" customFormat="false" ht="89.25" hidden="false" customHeight="true" outlineLevel="0" collapsed="false">
      <c r="A290" s="15" t="s">
        <v>353</v>
      </c>
      <c r="B290" s="10" t="s">
        <v>289</v>
      </c>
      <c r="C290" s="10" t="s">
        <v>14</v>
      </c>
      <c r="D290" s="24" t="s">
        <v>354</v>
      </c>
      <c r="E290" s="10"/>
      <c r="F290" s="16" t="n">
        <f aca="false">SUM(F291:F292)</f>
        <v>179209780.64</v>
      </c>
    </row>
    <row r="291" customFormat="false" ht="42" hidden="false" customHeight="true" outlineLevel="0" collapsed="false">
      <c r="A291" s="18" t="s">
        <v>21</v>
      </c>
      <c r="B291" s="10" t="s">
        <v>289</v>
      </c>
      <c r="C291" s="10" t="s">
        <v>14</v>
      </c>
      <c r="D291" s="24" t="s">
        <v>355</v>
      </c>
      <c r="E291" s="10" t="s">
        <v>22</v>
      </c>
      <c r="F291" s="16" t="n">
        <v>173818239.43</v>
      </c>
    </row>
    <row r="292" customFormat="false" ht="28.5" hidden="false" customHeight="true" outlineLevel="0" collapsed="false">
      <c r="A292" s="19" t="s">
        <v>30</v>
      </c>
      <c r="B292" s="10" t="s">
        <v>289</v>
      </c>
      <c r="C292" s="10" t="s">
        <v>14</v>
      </c>
      <c r="D292" s="24" t="s">
        <v>355</v>
      </c>
      <c r="E292" s="10" t="s">
        <v>31</v>
      </c>
      <c r="F292" s="16" t="n">
        <v>5391541.21</v>
      </c>
    </row>
    <row r="293" s="68" customFormat="true" ht="15" hidden="false" customHeight="true" outlineLevel="0" collapsed="false">
      <c r="A293" s="18" t="s">
        <v>356</v>
      </c>
      <c r="B293" s="10" t="s">
        <v>289</v>
      </c>
      <c r="C293" s="10" t="s">
        <v>14</v>
      </c>
      <c r="D293" s="24" t="s">
        <v>357</v>
      </c>
      <c r="E293" s="10"/>
      <c r="F293" s="16" t="n">
        <f aca="false">SUM(F294)</f>
        <v>2018035.05</v>
      </c>
    </row>
    <row r="294" s="68" customFormat="true" ht="45.75" hidden="false" customHeight="true" outlineLevel="0" collapsed="false">
      <c r="A294" s="18" t="s">
        <v>21</v>
      </c>
      <c r="B294" s="10" t="s">
        <v>289</v>
      </c>
      <c r="C294" s="10" t="s">
        <v>14</v>
      </c>
      <c r="D294" s="24" t="s">
        <v>357</v>
      </c>
      <c r="E294" s="10" t="s">
        <v>22</v>
      </c>
      <c r="F294" s="16" t="n">
        <v>2018035.05</v>
      </c>
    </row>
    <row r="295" customFormat="false" ht="45.75" hidden="false" customHeight="true" outlineLevel="0" collapsed="false">
      <c r="A295" s="14" t="s">
        <v>358</v>
      </c>
      <c r="B295" s="12" t="s">
        <v>289</v>
      </c>
      <c r="C295" s="12" t="s">
        <v>14</v>
      </c>
      <c r="D295" s="21" t="s">
        <v>359</v>
      </c>
      <c r="E295" s="12"/>
      <c r="F295" s="11" t="n">
        <f aca="false">SUM(F296)</f>
        <v>12444327.88</v>
      </c>
    </row>
    <row r="296" customFormat="false" ht="30" hidden="false" customHeight="true" outlineLevel="0" collapsed="false">
      <c r="A296" s="15" t="s">
        <v>360</v>
      </c>
      <c r="B296" s="10" t="s">
        <v>289</v>
      </c>
      <c r="C296" s="10" t="s">
        <v>14</v>
      </c>
      <c r="D296" s="24" t="s">
        <v>361</v>
      </c>
      <c r="E296" s="10"/>
      <c r="F296" s="16" t="n">
        <f aca="false">SUM(F297)</f>
        <v>12444327.88</v>
      </c>
    </row>
    <row r="297" customFormat="false" ht="14.25" hidden="false" customHeight="true" outlineLevel="0" collapsed="false">
      <c r="A297" s="15" t="s">
        <v>170</v>
      </c>
      <c r="B297" s="10" t="s">
        <v>289</v>
      </c>
      <c r="C297" s="10" t="s">
        <v>14</v>
      </c>
      <c r="D297" s="24" t="s">
        <v>362</v>
      </c>
      <c r="E297" s="10"/>
      <c r="F297" s="16" t="n">
        <f aca="false">SUM(F298:F300)</f>
        <v>12444327.88</v>
      </c>
    </row>
    <row r="298" customFormat="false" ht="46.5" hidden="false" customHeight="true" outlineLevel="0" collapsed="false">
      <c r="A298" s="18" t="s">
        <v>21</v>
      </c>
      <c r="B298" s="10" t="s">
        <v>289</v>
      </c>
      <c r="C298" s="10" t="s">
        <v>14</v>
      </c>
      <c r="D298" s="24" t="s">
        <v>362</v>
      </c>
      <c r="E298" s="10" t="s">
        <v>22</v>
      </c>
      <c r="F298" s="16" t="n">
        <v>11577802.73</v>
      </c>
    </row>
    <row r="299" customFormat="false" ht="32.25" hidden="false" customHeight="true" outlineLevel="0" collapsed="false">
      <c r="A299" s="19" t="s">
        <v>30</v>
      </c>
      <c r="B299" s="10" t="s">
        <v>289</v>
      </c>
      <c r="C299" s="10" t="s">
        <v>14</v>
      </c>
      <c r="D299" s="24" t="s">
        <v>362</v>
      </c>
      <c r="E299" s="10" t="s">
        <v>31</v>
      </c>
      <c r="F299" s="16" t="n">
        <v>818241.76</v>
      </c>
    </row>
    <row r="300" customFormat="false" ht="18.75" hidden="false" customHeight="true" outlineLevel="0" collapsed="false">
      <c r="A300" s="15" t="s">
        <v>77</v>
      </c>
      <c r="B300" s="10" t="s">
        <v>289</v>
      </c>
      <c r="C300" s="10" t="s">
        <v>14</v>
      </c>
      <c r="D300" s="24" t="s">
        <v>362</v>
      </c>
      <c r="E300" s="10" t="s">
        <v>78</v>
      </c>
      <c r="F300" s="16" t="n">
        <v>48283.39</v>
      </c>
    </row>
    <row r="301" customFormat="false" ht="58.5" hidden="false" customHeight="true" outlineLevel="0" collapsed="false">
      <c r="A301" s="15" t="s">
        <v>311</v>
      </c>
      <c r="B301" s="10" t="s">
        <v>289</v>
      </c>
      <c r="C301" s="10" t="s">
        <v>14</v>
      </c>
      <c r="D301" s="24" t="s">
        <v>312</v>
      </c>
      <c r="E301" s="10"/>
      <c r="F301" s="16" t="n">
        <f aca="false">SUM(F302)</f>
        <v>638816</v>
      </c>
    </row>
    <row r="302" customFormat="false" ht="33.75" hidden="false" customHeight="true" outlineLevel="0" collapsed="false">
      <c r="A302" s="15" t="s">
        <v>313</v>
      </c>
      <c r="B302" s="10" t="s">
        <v>289</v>
      </c>
      <c r="C302" s="10" t="s">
        <v>14</v>
      </c>
      <c r="D302" s="24" t="s">
        <v>314</v>
      </c>
      <c r="E302" s="10"/>
      <c r="F302" s="16" t="n">
        <f aca="false">SUM(F303)</f>
        <v>638816</v>
      </c>
    </row>
    <row r="303" customFormat="false" ht="15" hidden="false" customHeight="true" outlineLevel="0" collapsed="false">
      <c r="A303" s="5" t="s">
        <v>315</v>
      </c>
      <c r="B303" s="10" t="s">
        <v>289</v>
      </c>
      <c r="C303" s="10" t="s">
        <v>14</v>
      </c>
      <c r="D303" s="24" t="s">
        <v>317</v>
      </c>
      <c r="E303" s="10"/>
      <c r="F303" s="16" t="n">
        <f aca="false">SUM(F304)</f>
        <v>638816</v>
      </c>
    </row>
    <row r="304" customFormat="false" ht="32.25" hidden="false" customHeight="true" outlineLevel="0" collapsed="false">
      <c r="A304" s="19" t="s">
        <v>30</v>
      </c>
      <c r="B304" s="10" t="s">
        <v>289</v>
      </c>
      <c r="C304" s="10" t="s">
        <v>14</v>
      </c>
      <c r="D304" s="24" t="s">
        <v>317</v>
      </c>
      <c r="E304" s="10" t="s">
        <v>31</v>
      </c>
      <c r="F304" s="16" t="n">
        <v>638816</v>
      </c>
    </row>
    <row r="305" customFormat="false" ht="15" hidden="false" customHeight="false" outlineLevel="0" collapsed="false">
      <c r="A305" s="20" t="s">
        <v>363</v>
      </c>
      <c r="B305" s="12" t="s">
        <v>289</v>
      </c>
      <c r="C305" s="12" t="s">
        <v>289</v>
      </c>
      <c r="D305" s="24"/>
      <c r="E305" s="10"/>
      <c r="F305" s="11" t="n">
        <f aca="false">SUM(F306)</f>
        <v>2149269</v>
      </c>
    </row>
    <row r="306" s="68" customFormat="true" ht="44.25" hidden="false" customHeight="true" outlineLevel="0" collapsed="false">
      <c r="A306" s="69" t="s">
        <v>364</v>
      </c>
      <c r="B306" s="12" t="s">
        <v>289</v>
      </c>
      <c r="C306" s="12" t="s">
        <v>289</v>
      </c>
      <c r="D306" s="21" t="s">
        <v>365</v>
      </c>
      <c r="E306" s="12"/>
      <c r="F306" s="11" t="n">
        <f aca="false">SUM(F307+F311)</f>
        <v>2149269</v>
      </c>
      <c r="G306" s="70"/>
    </row>
    <row r="307" s="68" customFormat="true" ht="60.75" hidden="false" customHeight="true" outlineLevel="0" collapsed="false">
      <c r="A307" s="42" t="s">
        <v>366</v>
      </c>
      <c r="B307" s="10" t="s">
        <v>289</v>
      </c>
      <c r="C307" s="10" t="s">
        <v>289</v>
      </c>
      <c r="D307" s="24" t="s">
        <v>367</v>
      </c>
      <c r="E307" s="10"/>
      <c r="F307" s="16" t="n">
        <f aca="false">SUM(F308)</f>
        <v>78879</v>
      </c>
    </row>
    <row r="308" s="68" customFormat="true" ht="33" hidden="false" customHeight="true" outlineLevel="0" collapsed="false">
      <c r="A308" s="45" t="s">
        <v>368</v>
      </c>
      <c r="B308" s="10" t="s">
        <v>289</v>
      </c>
      <c r="C308" s="10" t="s">
        <v>289</v>
      </c>
      <c r="D308" s="24" t="s">
        <v>369</v>
      </c>
      <c r="E308" s="10"/>
      <c r="F308" s="16" t="n">
        <f aca="false">SUM(F309)</f>
        <v>78879</v>
      </c>
    </row>
    <row r="309" s="68" customFormat="true" ht="15.75" hidden="false" customHeight="true" outlineLevel="0" collapsed="false">
      <c r="A309" s="32" t="s">
        <v>370</v>
      </c>
      <c r="B309" s="10" t="s">
        <v>289</v>
      </c>
      <c r="C309" s="10" t="s">
        <v>289</v>
      </c>
      <c r="D309" s="24" t="s">
        <v>371</v>
      </c>
      <c r="E309" s="10"/>
      <c r="F309" s="16" t="n">
        <f aca="false">SUM(F310)</f>
        <v>78879</v>
      </c>
    </row>
    <row r="310" customFormat="false" ht="32.25" hidden="false" customHeight="true" outlineLevel="0" collapsed="false">
      <c r="A310" s="19" t="s">
        <v>30</v>
      </c>
      <c r="B310" s="10" t="s">
        <v>289</v>
      </c>
      <c r="C310" s="10" t="s">
        <v>289</v>
      </c>
      <c r="D310" s="24" t="s">
        <v>372</v>
      </c>
      <c r="E310" s="10" t="s">
        <v>31</v>
      </c>
      <c r="F310" s="16" t="n">
        <v>78879</v>
      </c>
    </row>
    <row r="311" customFormat="false" ht="62.25" hidden="false" customHeight="true" outlineLevel="0" collapsed="false">
      <c r="A311" s="71" t="s">
        <v>373</v>
      </c>
      <c r="B311" s="10" t="s">
        <v>289</v>
      </c>
      <c r="C311" s="10" t="s">
        <v>289</v>
      </c>
      <c r="D311" s="24" t="s">
        <v>374</v>
      </c>
      <c r="E311" s="10"/>
      <c r="F311" s="16" t="n">
        <f aca="false">SUM(F312)</f>
        <v>2070390</v>
      </c>
    </row>
    <row r="312" customFormat="false" ht="18.75" hidden="false" customHeight="true" outlineLevel="0" collapsed="false">
      <c r="A312" s="71" t="s">
        <v>375</v>
      </c>
      <c r="B312" s="10" t="s">
        <v>289</v>
      </c>
      <c r="C312" s="10" t="s">
        <v>289</v>
      </c>
      <c r="D312" s="24" t="s">
        <v>376</v>
      </c>
      <c r="E312" s="10"/>
      <c r="F312" s="16" t="n">
        <f aca="false">SUM(F316+F313)</f>
        <v>2070390</v>
      </c>
    </row>
    <row r="313" customFormat="false" ht="17.25" hidden="false" customHeight="true" outlineLevel="0" collapsed="false">
      <c r="A313" s="72" t="s">
        <v>377</v>
      </c>
      <c r="B313" s="10" t="s">
        <v>289</v>
      </c>
      <c r="C313" s="10" t="s">
        <v>289</v>
      </c>
      <c r="D313" s="24" t="s">
        <v>378</v>
      </c>
      <c r="E313" s="10"/>
      <c r="F313" s="16" t="n">
        <f aca="false">SUM(F315+F314)</f>
        <v>712007</v>
      </c>
    </row>
    <row r="314" customFormat="false" ht="27.75" hidden="false" customHeight="true" outlineLevel="0" collapsed="false">
      <c r="A314" s="19" t="s">
        <v>30</v>
      </c>
      <c r="B314" s="10" t="s">
        <v>289</v>
      </c>
      <c r="C314" s="10" t="s">
        <v>289</v>
      </c>
      <c r="D314" s="24" t="s">
        <v>378</v>
      </c>
      <c r="E314" s="10" t="s">
        <v>31</v>
      </c>
      <c r="F314" s="16" t="n">
        <v>609297</v>
      </c>
    </row>
    <row r="315" customFormat="false" ht="18.75" hidden="false" customHeight="true" outlineLevel="0" collapsed="false">
      <c r="A315" s="19" t="s">
        <v>379</v>
      </c>
      <c r="B315" s="10" t="s">
        <v>289</v>
      </c>
      <c r="C315" s="10" t="s">
        <v>289</v>
      </c>
      <c r="D315" s="24" t="s">
        <v>378</v>
      </c>
      <c r="E315" s="10" t="s">
        <v>165</v>
      </c>
      <c r="F315" s="16" t="n">
        <v>102710</v>
      </c>
    </row>
    <row r="316" customFormat="false" ht="17.25" hidden="false" customHeight="true" outlineLevel="0" collapsed="false">
      <c r="A316" s="5" t="s">
        <v>380</v>
      </c>
      <c r="B316" s="10" t="s">
        <v>289</v>
      </c>
      <c r="C316" s="10" t="s">
        <v>289</v>
      </c>
      <c r="D316" s="24" t="s">
        <v>381</v>
      </c>
      <c r="E316" s="10"/>
      <c r="F316" s="16" t="n">
        <f aca="false">SUM(F317:F318)</f>
        <v>1358383</v>
      </c>
    </row>
    <row r="317" customFormat="false" ht="32.25" hidden="false" customHeight="true" outlineLevel="0" collapsed="false">
      <c r="A317" s="19" t="s">
        <v>30</v>
      </c>
      <c r="B317" s="10" t="s">
        <v>289</v>
      </c>
      <c r="C317" s="10" t="s">
        <v>289</v>
      </c>
      <c r="D317" s="24" t="s">
        <v>381</v>
      </c>
      <c r="E317" s="10" t="s">
        <v>31</v>
      </c>
      <c r="F317" s="16" t="n">
        <v>358383</v>
      </c>
    </row>
    <row r="318" s="73" customFormat="true" ht="15" hidden="false" customHeight="true" outlineLevel="0" collapsed="false">
      <c r="A318" s="19" t="s">
        <v>379</v>
      </c>
      <c r="B318" s="10" t="s">
        <v>289</v>
      </c>
      <c r="C318" s="10" t="s">
        <v>289</v>
      </c>
      <c r="D318" s="24" t="s">
        <v>381</v>
      </c>
      <c r="E318" s="10" t="s">
        <v>165</v>
      </c>
      <c r="F318" s="16" t="n">
        <v>1000000</v>
      </c>
    </row>
    <row r="319" s="73" customFormat="true" ht="20.25" hidden="false" customHeight="true" outlineLevel="0" collapsed="false">
      <c r="A319" s="20" t="s">
        <v>382</v>
      </c>
      <c r="B319" s="12" t="s">
        <v>289</v>
      </c>
      <c r="C319" s="12" t="s">
        <v>174</v>
      </c>
      <c r="D319" s="24"/>
      <c r="E319" s="10"/>
      <c r="F319" s="11" t="n">
        <f aca="false">SUM(F320)</f>
        <v>6805123.18</v>
      </c>
    </row>
    <row r="320" s="68" customFormat="true" ht="33" hidden="false" customHeight="true" outlineLevel="0" collapsed="false">
      <c r="A320" s="22" t="s">
        <v>383</v>
      </c>
      <c r="B320" s="10" t="s">
        <v>289</v>
      </c>
      <c r="C320" s="10" t="s">
        <v>174</v>
      </c>
      <c r="D320" s="10" t="s">
        <v>292</v>
      </c>
      <c r="E320" s="10"/>
      <c r="F320" s="16" t="n">
        <f aca="false">SUM(F322)</f>
        <v>6805123.18</v>
      </c>
    </row>
    <row r="321" s="68" customFormat="true" ht="59.25" hidden="false" customHeight="true" outlineLevel="0" collapsed="false">
      <c r="A321" s="22" t="s">
        <v>320</v>
      </c>
      <c r="B321" s="10" t="s">
        <v>289</v>
      </c>
      <c r="C321" s="10" t="s">
        <v>174</v>
      </c>
      <c r="D321" s="10" t="s">
        <v>294</v>
      </c>
      <c r="E321" s="10"/>
      <c r="F321" s="16" t="n">
        <f aca="false">SUM(F322)</f>
        <v>6805123.18</v>
      </c>
    </row>
    <row r="322" s="68" customFormat="true" ht="29.25" hidden="false" customHeight="true" outlineLevel="0" collapsed="false">
      <c r="A322" s="18" t="s">
        <v>384</v>
      </c>
      <c r="B322" s="10" t="s">
        <v>289</v>
      </c>
      <c r="C322" s="10" t="s">
        <v>174</v>
      </c>
      <c r="D322" s="10" t="s">
        <v>385</v>
      </c>
      <c r="E322" s="10"/>
      <c r="F322" s="16" t="n">
        <f aca="false">SUM(F323+F325+F329)</f>
        <v>6805123.18</v>
      </c>
    </row>
    <row r="323" s="68" customFormat="true" ht="32.25" hidden="false" customHeight="true" outlineLevel="0" collapsed="false">
      <c r="A323" s="15" t="s">
        <v>386</v>
      </c>
      <c r="B323" s="10" t="s">
        <v>289</v>
      </c>
      <c r="C323" s="10" t="s">
        <v>174</v>
      </c>
      <c r="D323" s="10" t="s">
        <v>387</v>
      </c>
      <c r="E323" s="10"/>
      <c r="F323" s="16" t="n">
        <f aca="false">SUM(F324)</f>
        <v>71182</v>
      </c>
    </row>
    <row r="324" s="68" customFormat="true" ht="58.5" hidden="false" customHeight="true" outlineLevel="0" collapsed="false">
      <c r="A324" s="15" t="s">
        <v>388</v>
      </c>
      <c r="B324" s="10" t="s">
        <v>289</v>
      </c>
      <c r="C324" s="10" t="s">
        <v>174</v>
      </c>
      <c r="D324" s="10" t="s">
        <v>387</v>
      </c>
      <c r="E324" s="10" t="s">
        <v>22</v>
      </c>
      <c r="F324" s="16" t="n">
        <v>71182</v>
      </c>
      <c r="G324" s="70"/>
    </row>
    <row r="325" customFormat="false" ht="35.25" hidden="false" customHeight="true" outlineLevel="0" collapsed="false">
      <c r="A325" s="15" t="s">
        <v>170</v>
      </c>
      <c r="B325" s="10" t="s">
        <v>289</v>
      </c>
      <c r="C325" s="10" t="s">
        <v>174</v>
      </c>
      <c r="D325" s="10" t="s">
        <v>389</v>
      </c>
      <c r="E325" s="10"/>
      <c r="F325" s="16" t="n">
        <f aca="false">SUM(F326:F328)</f>
        <v>6684941.18</v>
      </c>
    </row>
    <row r="326" customFormat="false" ht="45" hidden="false" customHeight="true" outlineLevel="0" collapsed="false">
      <c r="A326" s="18" t="s">
        <v>21</v>
      </c>
      <c r="B326" s="10" t="s">
        <v>289</v>
      </c>
      <c r="C326" s="10" t="s">
        <v>174</v>
      </c>
      <c r="D326" s="10" t="s">
        <v>390</v>
      </c>
      <c r="E326" s="10" t="s">
        <v>22</v>
      </c>
      <c r="F326" s="16" t="n">
        <v>5961414.53</v>
      </c>
    </row>
    <row r="327" customFormat="false" ht="30" hidden="false" customHeight="false" outlineLevel="0" collapsed="false">
      <c r="A327" s="19" t="s">
        <v>30</v>
      </c>
      <c r="B327" s="10" t="s">
        <v>289</v>
      </c>
      <c r="C327" s="10" t="s">
        <v>174</v>
      </c>
      <c r="D327" s="10" t="s">
        <v>391</v>
      </c>
      <c r="E327" s="10" t="s">
        <v>31</v>
      </c>
      <c r="F327" s="16" t="n">
        <v>710342.2</v>
      </c>
    </row>
    <row r="328" customFormat="false" ht="15" hidden="false" customHeight="false" outlineLevel="0" collapsed="false">
      <c r="A328" s="15" t="s">
        <v>77</v>
      </c>
      <c r="B328" s="10" t="s">
        <v>289</v>
      </c>
      <c r="C328" s="10" t="s">
        <v>174</v>
      </c>
      <c r="D328" s="10" t="s">
        <v>391</v>
      </c>
      <c r="E328" s="10" t="s">
        <v>78</v>
      </c>
      <c r="F328" s="16" t="n">
        <v>13184.45</v>
      </c>
    </row>
    <row r="329" customFormat="false" ht="15" hidden="false" customHeight="false" outlineLevel="0" collapsed="false">
      <c r="A329" s="5" t="s">
        <v>315</v>
      </c>
      <c r="B329" s="10" t="s">
        <v>289</v>
      </c>
      <c r="C329" s="10" t="s">
        <v>174</v>
      </c>
      <c r="D329" s="10" t="s">
        <v>392</v>
      </c>
      <c r="E329" s="10"/>
      <c r="F329" s="16" t="n">
        <f aca="false">SUM(F330)</f>
        <v>49000</v>
      </c>
    </row>
    <row r="330" customFormat="false" ht="30" hidden="false" customHeight="false" outlineLevel="0" collapsed="false">
      <c r="A330" s="19" t="s">
        <v>30</v>
      </c>
      <c r="B330" s="10" t="s">
        <v>289</v>
      </c>
      <c r="C330" s="10" t="s">
        <v>174</v>
      </c>
      <c r="D330" s="10" t="s">
        <v>392</v>
      </c>
      <c r="E330" s="10" t="s">
        <v>31</v>
      </c>
      <c r="F330" s="16" t="n">
        <v>49000</v>
      </c>
    </row>
    <row r="331" s="73" customFormat="true" ht="23.25" hidden="false" customHeight="true" outlineLevel="0" collapsed="false">
      <c r="A331" s="20" t="s">
        <v>393</v>
      </c>
      <c r="B331" s="12" t="s">
        <v>394</v>
      </c>
      <c r="C331" s="12"/>
      <c r="D331" s="24"/>
      <c r="E331" s="10"/>
      <c r="F331" s="11" t="n">
        <f aca="false">SUM(F332+F355)</f>
        <v>12122076.1</v>
      </c>
    </row>
    <row r="332" s="73" customFormat="true" ht="20.25" hidden="false" customHeight="true" outlineLevel="0" collapsed="false">
      <c r="A332" s="20" t="s">
        <v>395</v>
      </c>
      <c r="B332" s="12" t="s">
        <v>394</v>
      </c>
      <c r="C332" s="12" t="s">
        <v>12</v>
      </c>
      <c r="D332" s="24"/>
      <c r="E332" s="10"/>
      <c r="F332" s="11" t="n">
        <f aca="false">SUM(F333)</f>
        <v>11028101.92</v>
      </c>
    </row>
    <row r="333" customFormat="false" ht="31.5" hidden="false" customHeight="true" outlineLevel="0" collapsed="false">
      <c r="A333" s="22" t="s">
        <v>396</v>
      </c>
      <c r="B333" s="10" t="s">
        <v>394</v>
      </c>
      <c r="C333" s="10" t="s">
        <v>12</v>
      </c>
      <c r="D333" s="24" t="s">
        <v>397</v>
      </c>
      <c r="E333" s="10"/>
      <c r="F333" s="16" t="n">
        <f aca="false">SUM(F339+F349+F334)</f>
        <v>11028101.92</v>
      </c>
      <c r="G333" s="13"/>
    </row>
    <row r="334" customFormat="false" ht="30.75" hidden="false" customHeight="true" outlineLevel="0" collapsed="false">
      <c r="A334" s="22" t="s">
        <v>398</v>
      </c>
      <c r="B334" s="10" t="s">
        <v>394</v>
      </c>
      <c r="C334" s="10" t="s">
        <v>12</v>
      </c>
      <c r="D334" s="24" t="s">
        <v>399</v>
      </c>
      <c r="E334" s="10"/>
      <c r="F334" s="16" t="n">
        <f aca="false">SUM(F335)</f>
        <v>708817.11</v>
      </c>
    </row>
    <row r="335" customFormat="false" ht="33" hidden="false" customHeight="true" outlineLevel="0" collapsed="false">
      <c r="A335" s="22" t="s">
        <v>400</v>
      </c>
      <c r="B335" s="10" t="s">
        <v>394</v>
      </c>
      <c r="C335" s="10" t="s">
        <v>12</v>
      </c>
      <c r="D335" s="24" t="s">
        <v>401</v>
      </c>
      <c r="E335" s="10"/>
      <c r="F335" s="16" t="n">
        <f aca="false">SUM(F336)</f>
        <v>708817.11</v>
      </c>
    </row>
    <row r="336" customFormat="false" ht="30" hidden="false" customHeight="true" outlineLevel="0" collapsed="false">
      <c r="A336" s="15" t="s">
        <v>170</v>
      </c>
      <c r="B336" s="10" t="s">
        <v>394</v>
      </c>
      <c r="C336" s="10" t="s">
        <v>12</v>
      </c>
      <c r="D336" s="24" t="s">
        <v>402</v>
      </c>
      <c r="E336" s="10"/>
      <c r="F336" s="16" t="n">
        <f aca="false">SUM(F337:F338)</f>
        <v>708817.11</v>
      </c>
    </row>
    <row r="337" customFormat="false" ht="43.5" hidden="false" customHeight="true" outlineLevel="0" collapsed="false">
      <c r="A337" s="18" t="s">
        <v>21</v>
      </c>
      <c r="B337" s="10" t="s">
        <v>394</v>
      </c>
      <c r="C337" s="10" t="s">
        <v>12</v>
      </c>
      <c r="D337" s="24" t="s">
        <v>402</v>
      </c>
      <c r="E337" s="10" t="s">
        <v>22</v>
      </c>
      <c r="F337" s="16" t="n">
        <v>490593.96</v>
      </c>
    </row>
    <row r="338" customFormat="false" ht="30.75" hidden="false" customHeight="true" outlineLevel="0" collapsed="false">
      <c r="A338" s="19" t="s">
        <v>30</v>
      </c>
      <c r="B338" s="10" t="s">
        <v>394</v>
      </c>
      <c r="C338" s="10" t="s">
        <v>12</v>
      </c>
      <c r="D338" s="24" t="s">
        <v>402</v>
      </c>
      <c r="E338" s="10" t="s">
        <v>31</v>
      </c>
      <c r="F338" s="16" t="n">
        <v>218223.15</v>
      </c>
    </row>
    <row r="339" customFormat="false" ht="28.9" hidden="false" customHeight="true" outlineLevel="0" collapsed="false">
      <c r="A339" s="33" t="s">
        <v>403</v>
      </c>
      <c r="B339" s="10" t="s">
        <v>394</v>
      </c>
      <c r="C339" s="10" t="s">
        <v>12</v>
      </c>
      <c r="D339" s="10" t="s">
        <v>404</v>
      </c>
      <c r="E339" s="10"/>
      <c r="F339" s="16" t="n">
        <f aca="false">SUM(F340+F341)</f>
        <v>5213926.08</v>
      </c>
    </row>
    <row r="340" customFormat="false" ht="16.5" hidden="false" customHeight="true" outlineLevel="0" collapsed="false">
      <c r="A340" s="15" t="s">
        <v>405</v>
      </c>
      <c r="B340" s="10" t="s">
        <v>394</v>
      </c>
      <c r="C340" s="10" t="s">
        <v>12</v>
      </c>
      <c r="D340" s="10" t="s">
        <v>406</v>
      </c>
      <c r="E340" s="10"/>
      <c r="F340" s="16" t="n">
        <f aca="false">SUM(F345+F343)</f>
        <v>4205501.08</v>
      </c>
    </row>
    <row r="341" customFormat="false" ht="16.5" hidden="false" customHeight="true" outlineLevel="0" collapsed="false">
      <c r="A341" s="33" t="s">
        <v>407</v>
      </c>
      <c r="B341" s="10" t="s">
        <v>394</v>
      </c>
      <c r="C341" s="10" t="s">
        <v>12</v>
      </c>
      <c r="D341" s="10" t="s">
        <v>408</v>
      </c>
      <c r="E341" s="10"/>
      <c r="F341" s="16" t="n">
        <f aca="false">SUM(F342)</f>
        <v>1008425</v>
      </c>
    </row>
    <row r="342" customFormat="false" ht="27.75" hidden="false" customHeight="true" outlineLevel="0" collapsed="false">
      <c r="A342" s="19" t="s">
        <v>30</v>
      </c>
      <c r="B342" s="10" t="s">
        <v>394</v>
      </c>
      <c r="C342" s="10" t="s">
        <v>12</v>
      </c>
      <c r="D342" s="10" t="s">
        <v>408</v>
      </c>
      <c r="E342" s="10" t="s">
        <v>31</v>
      </c>
      <c r="F342" s="16" t="n">
        <v>1008425</v>
      </c>
    </row>
    <row r="343" customFormat="false" ht="29.25" hidden="false" customHeight="true" outlineLevel="0" collapsed="false">
      <c r="A343" s="15" t="s">
        <v>409</v>
      </c>
      <c r="B343" s="10" t="s">
        <v>394</v>
      </c>
      <c r="C343" s="10" t="s">
        <v>12</v>
      </c>
      <c r="D343" s="10" t="s">
        <v>410</v>
      </c>
      <c r="E343" s="10"/>
      <c r="F343" s="16" t="n">
        <f aca="false">SUM(F344)</f>
        <v>44325</v>
      </c>
    </row>
    <row r="344" customFormat="false" ht="27" hidden="false" customHeight="true" outlineLevel="0" collapsed="false">
      <c r="A344" s="19" t="s">
        <v>30</v>
      </c>
      <c r="B344" s="10" t="s">
        <v>394</v>
      </c>
      <c r="C344" s="10" t="s">
        <v>12</v>
      </c>
      <c r="D344" s="10" t="s">
        <v>410</v>
      </c>
      <c r="E344" s="10" t="s">
        <v>31</v>
      </c>
      <c r="F344" s="16" t="n">
        <v>44325</v>
      </c>
    </row>
    <row r="345" customFormat="false" ht="17.25" hidden="false" customHeight="true" outlineLevel="0" collapsed="false">
      <c r="A345" s="15" t="s">
        <v>170</v>
      </c>
      <c r="B345" s="10" t="s">
        <v>394</v>
      </c>
      <c r="C345" s="10" t="s">
        <v>12</v>
      </c>
      <c r="D345" s="10" t="s">
        <v>411</v>
      </c>
      <c r="E345" s="10"/>
      <c r="F345" s="16" t="n">
        <f aca="false">SUM(F346:F348)</f>
        <v>4161176.08</v>
      </c>
    </row>
    <row r="346" customFormat="false" ht="44.25" hidden="false" customHeight="true" outlineLevel="0" collapsed="false">
      <c r="A346" s="18" t="s">
        <v>21</v>
      </c>
      <c r="B346" s="10" t="s">
        <v>394</v>
      </c>
      <c r="C346" s="10" t="s">
        <v>12</v>
      </c>
      <c r="D346" s="10" t="s">
        <v>412</v>
      </c>
      <c r="E346" s="10" t="s">
        <v>22</v>
      </c>
      <c r="F346" s="16" t="n">
        <v>3350732.78</v>
      </c>
    </row>
    <row r="347" customFormat="false" ht="30" hidden="false" customHeight="false" outlineLevel="0" collapsed="false">
      <c r="A347" s="19" t="s">
        <v>30</v>
      </c>
      <c r="B347" s="10" t="s">
        <v>394</v>
      </c>
      <c r="C347" s="10" t="s">
        <v>12</v>
      </c>
      <c r="D347" s="10" t="s">
        <v>413</v>
      </c>
      <c r="E347" s="10" t="s">
        <v>31</v>
      </c>
      <c r="F347" s="16" t="n">
        <v>757147.99</v>
      </c>
    </row>
    <row r="348" customFormat="false" ht="16.5" hidden="false" customHeight="true" outlineLevel="0" collapsed="false">
      <c r="A348" s="15" t="s">
        <v>77</v>
      </c>
      <c r="B348" s="10" t="s">
        <v>394</v>
      </c>
      <c r="C348" s="10" t="s">
        <v>12</v>
      </c>
      <c r="D348" s="10" t="s">
        <v>411</v>
      </c>
      <c r="E348" s="10" t="s">
        <v>78</v>
      </c>
      <c r="F348" s="16" t="n">
        <v>53295.31</v>
      </c>
    </row>
    <row r="349" customFormat="false" ht="45" hidden="false" customHeight="true" outlineLevel="0" collapsed="false">
      <c r="A349" s="15" t="s">
        <v>414</v>
      </c>
      <c r="B349" s="10" t="s">
        <v>394</v>
      </c>
      <c r="C349" s="10" t="s">
        <v>12</v>
      </c>
      <c r="D349" s="10" t="s">
        <v>415</v>
      </c>
      <c r="E349" s="10"/>
      <c r="F349" s="16" t="n">
        <f aca="false">SUM(F351)</f>
        <v>5105358.73</v>
      </c>
    </row>
    <row r="350" customFormat="false" ht="30" hidden="false" customHeight="true" outlineLevel="0" collapsed="false">
      <c r="A350" s="15" t="s">
        <v>416</v>
      </c>
      <c r="B350" s="10" t="s">
        <v>394</v>
      </c>
      <c r="C350" s="10" t="s">
        <v>12</v>
      </c>
      <c r="D350" s="10" t="s">
        <v>417</v>
      </c>
      <c r="E350" s="10"/>
      <c r="F350" s="16" t="n">
        <f aca="false">SUM(F351)</f>
        <v>5105358.73</v>
      </c>
    </row>
    <row r="351" customFormat="false" ht="32.25" hidden="false" customHeight="true" outlineLevel="0" collapsed="false">
      <c r="A351" s="15" t="s">
        <v>170</v>
      </c>
      <c r="B351" s="10" t="s">
        <v>394</v>
      </c>
      <c r="C351" s="10" t="s">
        <v>12</v>
      </c>
      <c r="D351" s="10" t="s">
        <v>418</v>
      </c>
      <c r="E351" s="10"/>
      <c r="F351" s="16" t="n">
        <f aca="false">SUM(F352:F354)</f>
        <v>5105358.73</v>
      </c>
    </row>
    <row r="352" customFormat="false" ht="47.25" hidden="false" customHeight="true" outlineLevel="0" collapsed="false">
      <c r="A352" s="18" t="s">
        <v>21</v>
      </c>
      <c r="B352" s="10" t="s">
        <v>394</v>
      </c>
      <c r="C352" s="10" t="s">
        <v>12</v>
      </c>
      <c r="D352" s="10" t="s">
        <v>418</v>
      </c>
      <c r="E352" s="10" t="s">
        <v>22</v>
      </c>
      <c r="F352" s="16" t="n">
        <v>3045206.55</v>
      </c>
    </row>
    <row r="353" customFormat="false" ht="30" hidden="false" customHeight="false" outlineLevel="0" collapsed="false">
      <c r="A353" s="19" t="s">
        <v>30</v>
      </c>
      <c r="B353" s="10" t="s">
        <v>394</v>
      </c>
      <c r="C353" s="10" t="s">
        <v>12</v>
      </c>
      <c r="D353" s="10" t="s">
        <v>418</v>
      </c>
      <c r="E353" s="10" t="s">
        <v>31</v>
      </c>
      <c r="F353" s="16" t="n">
        <v>1216778.87</v>
      </c>
    </row>
    <row r="354" customFormat="false" ht="18.75" hidden="false" customHeight="true" outlineLevel="0" collapsed="false">
      <c r="A354" s="15" t="s">
        <v>77</v>
      </c>
      <c r="B354" s="10" t="s">
        <v>394</v>
      </c>
      <c r="C354" s="10" t="s">
        <v>12</v>
      </c>
      <c r="D354" s="10" t="s">
        <v>419</v>
      </c>
      <c r="E354" s="10" t="s">
        <v>78</v>
      </c>
      <c r="F354" s="16" t="n">
        <v>843373.31</v>
      </c>
    </row>
    <row r="355" customFormat="false" ht="19.5" hidden="false" customHeight="true" outlineLevel="0" collapsed="false">
      <c r="A355" s="20" t="s">
        <v>420</v>
      </c>
      <c r="B355" s="12" t="s">
        <v>394</v>
      </c>
      <c r="C355" s="12" t="s">
        <v>33</v>
      </c>
      <c r="D355" s="24"/>
      <c r="E355" s="10"/>
      <c r="F355" s="11" t="n">
        <f aca="false">SUM(F356)</f>
        <v>1093974.18</v>
      </c>
    </row>
    <row r="356" customFormat="false" ht="36.75" hidden="false" customHeight="true" outlineLevel="0" collapsed="false">
      <c r="A356" s="15" t="s">
        <v>421</v>
      </c>
      <c r="B356" s="10" t="s">
        <v>394</v>
      </c>
      <c r="C356" s="10" t="s">
        <v>33</v>
      </c>
      <c r="D356" s="10" t="s">
        <v>422</v>
      </c>
      <c r="E356" s="10"/>
      <c r="F356" s="16" t="n">
        <f aca="false">SUM(F357+F361)</f>
        <v>1093974.18</v>
      </c>
    </row>
    <row r="357" customFormat="false" ht="30.75" hidden="false" customHeight="true" outlineLevel="0" collapsed="false">
      <c r="A357" s="15" t="s">
        <v>403</v>
      </c>
      <c r="B357" s="10" t="s">
        <v>394</v>
      </c>
      <c r="C357" s="10" t="s">
        <v>33</v>
      </c>
      <c r="D357" s="10" t="s">
        <v>423</v>
      </c>
      <c r="E357" s="10"/>
      <c r="F357" s="16" t="n">
        <f aca="false">SUM(F358)</f>
        <v>140000</v>
      </c>
    </row>
    <row r="358" customFormat="false" ht="117.75" hidden="false" customHeight="true" outlineLevel="0" collapsed="false">
      <c r="A358" s="15" t="s">
        <v>424</v>
      </c>
      <c r="B358" s="10" t="s">
        <v>394</v>
      </c>
      <c r="C358" s="10" t="s">
        <v>33</v>
      </c>
      <c r="D358" s="10" t="s">
        <v>425</v>
      </c>
      <c r="E358" s="10"/>
      <c r="F358" s="16" t="n">
        <f aca="false">SUM(F359)</f>
        <v>140000</v>
      </c>
    </row>
    <row r="359" customFormat="false" ht="73.5" hidden="false" customHeight="true" outlineLevel="0" collapsed="false">
      <c r="A359" s="15" t="s">
        <v>426</v>
      </c>
      <c r="B359" s="10" t="s">
        <v>394</v>
      </c>
      <c r="C359" s="10" t="s">
        <v>33</v>
      </c>
      <c r="D359" s="10" t="s">
        <v>427</v>
      </c>
      <c r="E359" s="10"/>
      <c r="F359" s="16" t="n">
        <f aca="false">SUM(F360)</f>
        <v>140000</v>
      </c>
    </row>
    <row r="360" customFormat="false" ht="15" hidden="false" customHeight="true" outlineLevel="0" collapsed="false">
      <c r="A360" s="15" t="s">
        <v>200</v>
      </c>
      <c r="B360" s="10" t="s">
        <v>394</v>
      </c>
      <c r="C360" s="10" t="s">
        <v>33</v>
      </c>
      <c r="D360" s="10" t="s">
        <v>427</v>
      </c>
      <c r="E360" s="10" t="s">
        <v>201</v>
      </c>
      <c r="F360" s="16" t="n">
        <v>140000</v>
      </c>
    </row>
    <row r="361" customFormat="false" ht="31.5" hidden="false" customHeight="true" outlineLevel="0" collapsed="false">
      <c r="A361" s="15" t="s">
        <v>414</v>
      </c>
      <c r="B361" s="10" t="s">
        <v>394</v>
      </c>
      <c r="C361" s="10" t="s">
        <v>33</v>
      </c>
      <c r="D361" s="10" t="s">
        <v>415</v>
      </c>
      <c r="E361" s="10"/>
      <c r="F361" s="16" t="n">
        <f aca="false">SUM(F362)</f>
        <v>953974.18</v>
      </c>
    </row>
    <row r="362" customFormat="false" ht="33" hidden="false" customHeight="true" outlineLevel="0" collapsed="false">
      <c r="A362" s="15" t="s">
        <v>416</v>
      </c>
      <c r="B362" s="10" t="s">
        <v>394</v>
      </c>
      <c r="C362" s="10" t="s">
        <v>33</v>
      </c>
      <c r="D362" s="10" t="s">
        <v>417</v>
      </c>
      <c r="E362" s="10"/>
      <c r="F362" s="16" t="n">
        <f aca="false">SUM(F363+F365)</f>
        <v>953974.18</v>
      </c>
    </row>
    <row r="363" customFormat="false" ht="45.75" hidden="false" customHeight="true" outlineLevel="0" collapsed="false">
      <c r="A363" s="15" t="s">
        <v>428</v>
      </c>
      <c r="B363" s="10" t="s">
        <v>394</v>
      </c>
      <c r="C363" s="10" t="s">
        <v>33</v>
      </c>
      <c r="D363" s="10" t="s">
        <v>429</v>
      </c>
      <c r="E363" s="10"/>
      <c r="F363" s="16" t="n">
        <f aca="false">SUM(F364)</f>
        <v>24276</v>
      </c>
    </row>
    <row r="364" customFormat="false" ht="48.75" hidden="false" customHeight="true" outlineLevel="0" collapsed="false">
      <c r="A364" s="18" t="s">
        <v>21</v>
      </c>
      <c r="B364" s="10" t="s">
        <v>394</v>
      </c>
      <c r="C364" s="10" t="s">
        <v>33</v>
      </c>
      <c r="D364" s="10" t="s">
        <v>429</v>
      </c>
      <c r="E364" s="10" t="s">
        <v>22</v>
      </c>
      <c r="F364" s="16" t="n">
        <v>24276</v>
      </c>
    </row>
    <row r="365" customFormat="false" ht="33" hidden="false" customHeight="true" outlineLevel="0" collapsed="false">
      <c r="A365" s="15" t="s">
        <v>170</v>
      </c>
      <c r="B365" s="10" t="s">
        <v>394</v>
      </c>
      <c r="C365" s="10" t="s">
        <v>33</v>
      </c>
      <c r="D365" s="10" t="s">
        <v>418</v>
      </c>
      <c r="E365" s="10"/>
      <c r="F365" s="16" t="n">
        <f aca="false">SUM(F366:F368)</f>
        <v>929698.18</v>
      </c>
    </row>
    <row r="366" customFormat="false" ht="41.25" hidden="false" customHeight="true" outlineLevel="0" collapsed="false">
      <c r="A366" s="18" t="s">
        <v>21</v>
      </c>
      <c r="B366" s="10" t="s">
        <v>394</v>
      </c>
      <c r="C366" s="10" t="s">
        <v>33</v>
      </c>
      <c r="D366" s="10" t="s">
        <v>418</v>
      </c>
      <c r="E366" s="10" t="s">
        <v>22</v>
      </c>
      <c r="F366" s="16" t="n">
        <v>675912.8</v>
      </c>
    </row>
    <row r="367" customFormat="false" ht="31.5" hidden="false" customHeight="true" outlineLevel="0" collapsed="false">
      <c r="A367" s="19" t="s">
        <v>30</v>
      </c>
      <c r="B367" s="10" t="s">
        <v>394</v>
      </c>
      <c r="C367" s="10" t="s">
        <v>33</v>
      </c>
      <c r="D367" s="10" t="s">
        <v>418</v>
      </c>
      <c r="E367" s="10" t="s">
        <v>31</v>
      </c>
      <c r="F367" s="16" t="n">
        <v>253685.94</v>
      </c>
    </row>
    <row r="368" customFormat="false" ht="16.5" hidden="false" customHeight="true" outlineLevel="0" collapsed="false">
      <c r="A368" s="15" t="s">
        <v>77</v>
      </c>
      <c r="B368" s="10" t="s">
        <v>394</v>
      </c>
      <c r="C368" s="10" t="s">
        <v>33</v>
      </c>
      <c r="D368" s="10" t="s">
        <v>418</v>
      </c>
      <c r="E368" s="10" t="s">
        <v>78</v>
      </c>
      <c r="F368" s="16" t="n">
        <v>99.44</v>
      </c>
    </row>
    <row r="369" customFormat="false" ht="22.5" hidden="false" customHeight="true" outlineLevel="0" collapsed="false">
      <c r="A369" s="20" t="s">
        <v>430</v>
      </c>
      <c r="B369" s="24" t="n">
        <v>10</v>
      </c>
      <c r="C369" s="24"/>
      <c r="D369" s="24"/>
      <c r="E369" s="10"/>
      <c r="F369" s="11" t="n">
        <f aca="false">SUM(F370+F376+F422)</f>
        <v>46423300.43</v>
      </c>
    </row>
    <row r="370" customFormat="false" ht="15" hidden="false" customHeight="false" outlineLevel="0" collapsed="false">
      <c r="A370" s="20" t="s">
        <v>431</v>
      </c>
      <c r="B370" s="24" t="n">
        <v>10</v>
      </c>
      <c r="C370" s="12" t="s">
        <v>12</v>
      </c>
      <c r="D370" s="24"/>
      <c r="E370" s="10"/>
      <c r="F370" s="11" t="n">
        <f aca="false">SUM(F371)</f>
        <v>239758.52</v>
      </c>
    </row>
    <row r="371" customFormat="false" ht="32.25" hidden="false" customHeight="true" outlineLevel="0" collapsed="false">
      <c r="A371" s="26" t="s">
        <v>109</v>
      </c>
      <c r="B371" s="12" t="s">
        <v>432</v>
      </c>
      <c r="C371" s="24" t="n">
        <v>1</v>
      </c>
      <c r="D371" s="21" t="s">
        <v>35</v>
      </c>
      <c r="E371" s="10"/>
      <c r="F371" s="16" t="n">
        <f aca="false">SUM(F372)</f>
        <v>239758.52</v>
      </c>
    </row>
    <row r="372" customFormat="false" ht="45.75" hidden="false" customHeight="true" outlineLevel="0" collapsed="false">
      <c r="A372" s="15" t="s">
        <v>433</v>
      </c>
      <c r="B372" s="24" t="n">
        <v>10</v>
      </c>
      <c r="C372" s="10" t="s">
        <v>12</v>
      </c>
      <c r="D372" s="24" t="s">
        <v>434</v>
      </c>
      <c r="E372" s="10"/>
      <c r="F372" s="16" t="n">
        <f aca="false">SUM(F374)</f>
        <v>239758.52</v>
      </c>
    </row>
    <row r="373" customFormat="false" ht="44.25" hidden="false" customHeight="true" outlineLevel="0" collapsed="false">
      <c r="A373" s="15" t="s">
        <v>435</v>
      </c>
      <c r="B373" s="24" t="n">
        <v>10</v>
      </c>
      <c r="C373" s="10" t="s">
        <v>12</v>
      </c>
      <c r="D373" s="24" t="s">
        <v>436</v>
      </c>
      <c r="E373" s="10"/>
      <c r="F373" s="16" t="n">
        <f aca="false">SUM(F374)</f>
        <v>239758.52</v>
      </c>
    </row>
    <row r="374" customFormat="false" ht="18" hidden="false" customHeight="true" outlineLevel="0" collapsed="false">
      <c r="A374" s="15" t="s">
        <v>437</v>
      </c>
      <c r="B374" s="24" t="n">
        <v>10</v>
      </c>
      <c r="C374" s="10" t="s">
        <v>12</v>
      </c>
      <c r="D374" s="24" t="s">
        <v>438</v>
      </c>
      <c r="E374" s="10"/>
      <c r="F374" s="16" t="n">
        <f aca="false">SUM(F375)</f>
        <v>239758.52</v>
      </c>
    </row>
    <row r="375" customFormat="false" ht="18" hidden="false" customHeight="true" outlineLevel="0" collapsed="false">
      <c r="A375" s="15" t="s">
        <v>379</v>
      </c>
      <c r="B375" s="24" t="n">
        <v>10</v>
      </c>
      <c r="C375" s="10" t="s">
        <v>12</v>
      </c>
      <c r="D375" s="24" t="s">
        <v>439</v>
      </c>
      <c r="E375" s="10" t="s">
        <v>165</v>
      </c>
      <c r="F375" s="16" t="n">
        <v>239758.52</v>
      </c>
    </row>
    <row r="376" customFormat="false" ht="17.25" hidden="false" customHeight="true" outlineLevel="0" collapsed="false">
      <c r="A376" s="20" t="s">
        <v>440</v>
      </c>
      <c r="B376" s="24" t="n">
        <v>10</v>
      </c>
      <c r="C376" s="12" t="s">
        <v>24</v>
      </c>
      <c r="D376" s="24"/>
      <c r="E376" s="10"/>
      <c r="F376" s="11" t="n">
        <f aca="false">SUM(F377+F382+F403+F413)</f>
        <v>31196493.91</v>
      </c>
    </row>
    <row r="377" customFormat="false" ht="32.25" hidden="false" customHeight="true" outlineLevel="0" collapsed="false">
      <c r="A377" s="26" t="s">
        <v>441</v>
      </c>
      <c r="B377" s="24" t="n">
        <v>10</v>
      </c>
      <c r="C377" s="12" t="s">
        <v>24</v>
      </c>
      <c r="D377" s="21" t="s">
        <v>442</v>
      </c>
      <c r="E377" s="12"/>
      <c r="F377" s="11" t="n">
        <f aca="false">SUM(F378)</f>
        <v>790089</v>
      </c>
    </row>
    <row r="378" customFormat="false" ht="44.25" hidden="false" customHeight="true" outlineLevel="0" collapsed="false">
      <c r="A378" s="18" t="s">
        <v>414</v>
      </c>
      <c r="B378" s="24" t="n">
        <v>10</v>
      </c>
      <c r="C378" s="10" t="s">
        <v>24</v>
      </c>
      <c r="D378" s="24" t="s">
        <v>415</v>
      </c>
      <c r="E378" s="10"/>
      <c r="F378" s="16" t="n">
        <f aca="false">SUM(F380)</f>
        <v>790089</v>
      </c>
    </row>
    <row r="379" customFormat="false" ht="30.75" hidden="false" customHeight="true" outlineLevel="0" collapsed="false">
      <c r="A379" s="18" t="s">
        <v>443</v>
      </c>
      <c r="B379" s="24" t="n">
        <v>10</v>
      </c>
      <c r="C379" s="10" t="s">
        <v>24</v>
      </c>
      <c r="D379" s="24" t="s">
        <v>444</v>
      </c>
      <c r="E379" s="10"/>
      <c r="F379" s="16" t="n">
        <f aca="false">SUM(F380)</f>
        <v>790089</v>
      </c>
    </row>
    <row r="380" customFormat="false" ht="45" hidden="false" customHeight="true" outlineLevel="0" collapsed="false">
      <c r="A380" s="15" t="s">
        <v>445</v>
      </c>
      <c r="B380" s="24" t="n">
        <v>10</v>
      </c>
      <c r="C380" s="10" t="s">
        <v>24</v>
      </c>
      <c r="D380" s="24" t="s">
        <v>446</v>
      </c>
      <c r="E380" s="10"/>
      <c r="F380" s="16" t="n">
        <f aca="false">SUM(F381)</f>
        <v>790089</v>
      </c>
    </row>
    <row r="381" customFormat="false" ht="15" hidden="false" customHeight="false" outlineLevel="0" collapsed="false">
      <c r="A381" s="15" t="s">
        <v>379</v>
      </c>
      <c r="B381" s="24" t="n">
        <v>10</v>
      </c>
      <c r="C381" s="10" t="s">
        <v>24</v>
      </c>
      <c r="D381" s="24" t="s">
        <v>447</v>
      </c>
      <c r="E381" s="10" t="s">
        <v>165</v>
      </c>
      <c r="F381" s="16" t="n">
        <v>790089</v>
      </c>
    </row>
    <row r="382" customFormat="false" ht="32.25" hidden="false" customHeight="true" outlineLevel="0" collapsed="false">
      <c r="A382" s="26" t="s">
        <v>109</v>
      </c>
      <c r="B382" s="12" t="s">
        <v>432</v>
      </c>
      <c r="C382" s="10" t="s">
        <v>24</v>
      </c>
      <c r="D382" s="21" t="s">
        <v>35</v>
      </c>
      <c r="E382" s="10"/>
      <c r="F382" s="16" t="n">
        <f aca="false">SUM(F383+F399)</f>
        <v>11530450.91</v>
      </c>
    </row>
    <row r="383" customFormat="false" ht="46.5" hidden="false" customHeight="true" outlineLevel="0" collapsed="false">
      <c r="A383" s="14" t="s">
        <v>433</v>
      </c>
      <c r="B383" s="24" t="n">
        <v>10</v>
      </c>
      <c r="C383" s="12" t="s">
        <v>24</v>
      </c>
      <c r="D383" s="21" t="s">
        <v>434</v>
      </c>
      <c r="E383" s="12"/>
      <c r="F383" s="11" t="n">
        <f aca="false">SUM(F384+F388+F395)</f>
        <v>9708840.18</v>
      </c>
    </row>
    <row r="384" customFormat="false" ht="32.25" hidden="false" customHeight="true" outlineLevel="0" collapsed="false">
      <c r="A384" s="15" t="s">
        <v>448</v>
      </c>
      <c r="B384" s="24" t="n">
        <v>10</v>
      </c>
      <c r="C384" s="10" t="s">
        <v>24</v>
      </c>
      <c r="D384" s="24" t="s">
        <v>449</v>
      </c>
      <c r="E384" s="10"/>
      <c r="F384" s="16" t="n">
        <f aca="false">SUM(F385)</f>
        <v>268226.82</v>
      </c>
    </row>
    <row r="385" customFormat="false" ht="32.25" hidden="false" customHeight="true" outlineLevel="0" collapsed="false">
      <c r="A385" s="18" t="s">
        <v>450</v>
      </c>
      <c r="B385" s="24" t="n">
        <v>10</v>
      </c>
      <c r="C385" s="10" t="s">
        <v>24</v>
      </c>
      <c r="D385" s="24" t="s">
        <v>451</v>
      </c>
      <c r="E385" s="10"/>
      <c r="F385" s="16" t="n">
        <f aca="false">SUM(F387+F386)</f>
        <v>268226.82</v>
      </c>
    </row>
    <row r="386" customFormat="false" ht="33.75" hidden="false" customHeight="true" outlineLevel="0" collapsed="false">
      <c r="A386" s="19" t="s">
        <v>30</v>
      </c>
      <c r="B386" s="24" t="n">
        <v>10</v>
      </c>
      <c r="C386" s="10" t="s">
        <v>24</v>
      </c>
      <c r="D386" s="24" t="s">
        <v>451</v>
      </c>
      <c r="E386" s="10" t="s">
        <v>31</v>
      </c>
      <c r="F386" s="16" t="n">
        <v>4259.91</v>
      </c>
    </row>
    <row r="387" customFormat="false" ht="19.5" hidden="false" customHeight="true" outlineLevel="0" collapsed="false">
      <c r="A387" s="15" t="s">
        <v>379</v>
      </c>
      <c r="B387" s="24" t="n">
        <v>10</v>
      </c>
      <c r="C387" s="10" t="s">
        <v>24</v>
      </c>
      <c r="D387" s="24" t="s">
        <v>451</v>
      </c>
      <c r="E387" s="10" t="s">
        <v>165</v>
      </c>
      <c r="F387" s="16" t="n">
        <v>263966.91</v>
      </c>
    </row>
    <row r="388" customFormat="false" ht="32.25" hidden="false" customHeight="true" outlineLevel="0" collapsed="false">
      <c r="A388" s="15" t="s">
        <v>452</v>
      </c>
      <c r="B388" s="24" t="n">
        <v>10</v>
      </c>
      <c r="C388" s="10" t="s">
        <v>24</v>
      </c>
      <c r="D388" s="24" t="s">
        <v>453</v>
      </c>
      <c r="E388" s="10"/>
      <c r="F388" s="16" t="n">
        <f aca="false">SUM(F392+F389)</f>
        <v>8663222.47</v>
      </c>
    </row>
    <row r="389" customFormat="false" ht="19.5" hidden="false" customHeight="true" outlineLevel="0" collapsed="false">
      <c r="A389" s="74" t="s">
        <v>454</v>
      </c>
      <c r="B389" s="24" t="n">
        <v>10</v>
      </c>
      <c r="C389" s="10" t="s">
        <v>24</v>
      </c>
      <c r="D389" s="24" t="s">
        <v>455</v>
      </c>
      <c r="E389" s="10"/>
      <c r="F389" s="16" t="n">
        <f aca="false">SUM(F391+F390)</f>
        <v>6491409.55</v>
      </c>
    </row>
    <row r="390" customFormat="false" ht="30" hidden="false" customHeight="true" outlineLevel="0" collapsed="false">
      <c r="A390" s="19" t="s">
        <v>30</v>
      </c>
      <c r="B390" s="24" t="n">
        <v>10</v>
      </c>
      <c r="C390" s="10" t="s">
        <v>24</v>
      </c>
      <c r="D390" s="24" t="s">
        <v>455</v>
      </c>
      <c r="E390" s="10" t="s">
        <v>31</v>
      </c>
      <c r="F390" s="16" t="n">
        <v>106083.47</v>
      </c>
    </row>
    <row r="391" customFormat="false" ht="19.5" hidden="false" customHeight="true" outlineLevel="0" collapsed="false">
      <c r="A391" s="15" t="s">
        <v>379</v>
      </c>
      <c r="B391" s="24" t="n">
        <v>10</v>
      </c>
      <c r="C391" s="10" t="s">
        <v>24</v>
      </c>
      <c r="D391" s="24" t="s">
        <v>456</v>
      </c>
      <c r="E391" s="10" t="s">
        <v>165</v>
      </c>
      <c r="F391" s="16" t="n">
        <v>6385326.08</v>
      </c>
    </row>
    <row r="392" customFormat="false" ht="18" hidden="false" customHeight="true" outlineLevel="0" collapsed="false">
      <c r="A392" s="33" t="s">
        <v>457</v>
      </c>
      <c r="B392" s="24" t="n">
        <v>10</v>
      </c>
      <c r="C392" s="10" t="s">
        <v>24</v>
      </c>
      <c r="D392" s="24" t="s">
        <v>458</v>
      </c>
      <c r="E392" s="10"/>
      <c r="F392" s="16" t="n">
        <f aca="false">SUM(F394+F393)</f>
        <v>2171812.92</v>
      </c>
    </row>
    <row r="393" customFormat="false" ht="16.15" hidden="false" customHeight="true" outlineLevel="0" collapsed="false">
      <c r="A393" s="19" t="s">
        <v>30</v>
      </c>
      <c r="B393" s="24" t="n">
        <v>10</v>
      </c>
      <c r="C393" s="10" t="s">
        <v>24</v>
      </c>
      <c r="D393" s="24" t="s">
        <v>459</v>
      </c>
      <c r="E393" s="10" t="s">
        <v>31</v>
      </c>
      <c r="F393" s="16" t="n">
        <v>37023.34</v>
      </c>
    </row>
    <row r="394" customFormat="false" ht="16.15" hidden="false" customHeight="true" outlineLevel="0" collapsed="false">
      <c r="A394" s="15" t="s">
        <v>379</v>
      </c>
      <c r="B394" s="24" t="n">
        <v>10</v>
      </c>
      <c r="C394" s="10" t="s">
        <v>24</v>
      </c>
      <c r="D394" s="24" t="s">
        <v>459</v>
      </c>
      <c r="E394" s="10" t="s">
        <v>165</v>
      </c>
      <c r="F394" s="16" t="n">
        <v>2134789.58</v>
      </c>
    </row>
    <row r="395" customFormat="false" ht="32.25" hidden="false" customHeight="true" outlineLevel="0" collapsed="false">
      <c r="A395" s="15" t="s">
        <v>460</v>
      </c>
      <c r="B395" s="24" t="n">
        <v>10</v>
      </c>
      <c r="C395" s="10" t="s">
        <v>24</v>
      </c>
      <c r="D395" s="24" t="s">
        <v>461</v>
      </c>
      <c r="E395" s="10"/>
      <c r="F395" s="16" t="n">
        <f aca="false">SUM(F396)</f>
        <v>777390.89</v>
      </c>
    </row>
    <row r="396" customFormat="false" ht="32.25" hidden="false" customHeight="true" outlineLevel="0" collapsed="false">
      <c r="A396" s="25" t="s">
        <v>462</v>
      </c>
      <c r="B396" s="24" t="n">
        <v>10</v>
      </c>
      <c r="C396" s="10" t="s">
        <v>24</v>
      </c>
      <c r="D396" s="24" t="s">
        <v>463</v>
      </c>
      <c r="E396" s="10"/>
      <c r="F396" s="16" t="n">
        <f aca="false">SUM(F398+F397)</f>
        <v>777390.89</v>
      </c>
    </row>
    <row r="397" customFormat="false" ht="31.5" hidden="false" customHeight="true" outlineLevel="0" collapsed="false">
      <c r="A397" s="19" t="s">
        <v>30</v>
      </c>
      <c r="B397" s="24" t="n">
        <v>10</v>
      </c>
      <c r="C397" s="10" t="s">
        <v>24</v>
      </c>
      <c r="D397" s="24" t="s">
        <v>463</v>
      </c>
      <c r="E397" s="10" t="s">
        <v>31</v>
      </c>
      <c r="F397" s="16" t="n">
        <v>12584.44</v>
      </c>
    </row>
    <row r="398" customFormat="false" ht="17.25" hidden="false" customHeight="true" outlineLevel="0" collapsed="false">
      <c r="A398" s="15" t="s">
        <v>379</v>
      </c>
      <c r="B398" s="24" t="n">
        <v>10</v>
      </c>
      <c r="C398" s="10" t="s">
        <v>24</v>
      </c>
      <c r="D398" s="24" t="s">
        <v>464</v>
      </c>
      <c r="E398" s="10" t="s">
        <v>165</v>
      </c>
      <c r="F398" s="16" t="n">
        <v>764806.45</v>
      </c>
    </row>
    <row r="399" customFormat="false" ht="58.5" hidden="false" customHeight="true" outlineLevel="0" collapsed="false">
      <c r="A399" s="15" t="s">
        <v>42</v>
      </c>
      <c r="B399" s="24" t="n">
        <v>10</v>
      </c>
      <c r="C399" s="10" t="s">
        <v>24</v>
      </c>
      <c r="D399" s="24" t="s">
        <v>43</v>
      </c>
      <c r="E399" s="10"/>
      <c r="F399" s="16" t="n">
        <f aca="false">SUM(F400)</f>
        <v>1821610.73</v>
      </c>
    </row>
    <row r="400" customFormat="false" ht="32.25" hidden="false" customHeight="true" outlineLevel="0" collapsed="false">
      <c r="A400" s="15" t="s">
        <v>465</v>
      </c>
      <c r="B400" s="24" t="n">
        <v>10</v>
      </c>
      <c r="C400" s="10" t="s">
        <v>24</v>
      </c>
      <c r="D400" s="24" t="s">
        <v>466</v>
      </c>
      <c r="E400" s="10"/>
      <c r="F400" s="16" t="n">
        <f aca="false">SUM(F401)</f>
        <v>1821610.73</v>
      </c>
    </row>
    <row r="401" customFormat="false" ht="15" hidden="false" customHeight="false" outlineLevel="0" collapsed="false">
      <c r="A401" s="25" t="s">
        <v>467</v>
      </c>
      <c r="B401" s="24" t="n">
        <v>10</v>
      </c>
      <c r="C401" s="10" t="s">
        <v>24</v>
      </c>
      <c r="D401" s="24" t="s">
        <v>468</v>
      </c>
      <c r="E401" s="10"/>
      <c r="F401" s="16" t="n">
        <f aca="false">SUM(F402)</f>
        <v>1821610.73</v>
      </c>
    </row>
    <row r="402" customFormat="false" ht="18.75" hidden="false" customHeight="true" outlineLevel="0" collapsed="false">
      <c r="A402" s="15" t="s">
        <v>379</v>
      </c>
      <c r="B402" s="24" t="n">
        <v>10</v>
      </c>
      <c r="C402" s="10" t="s">
        <v>24</v>
      </c>
      <c r="D402" s="24" t="s">
        <v>468</v>
      </c>
      <c r="E402" s="10" t="s">
        <v>165</v>
      </c>
      <c r="F402" s="16" t="n">
        <v>1821610.73</v>
      </c>
    </row>
    <row r="403" customFormat="false" ht="31.9" hidden="false" customHeight="true" outlineLevel="0" collapsed="false">
      <c r="A403" s="71" t="s">
        <v>319</v>
      </c>
      <c r="B403" s="24" t="n">
        <v>10</v>
      </c>
      <c r="C403" s="10" t="s">
        <v>24</v>
      </c>
      <c r="D403" s="24" t="s">
        <v>292</v>
      </c>
      <c r="E403" s="10"/>
      <c r="F403" s="16" t="n">
        <f aca="false">SUM(F404)</f>
        <v>16599866</v>
      </c>
    </row>
    <row r="404" customFormat="false" ht="45.75" hidden="false" customHeight="true" outlineLevel="0" collapsed="false">
      <c r="A404" s="33" t="s">
        <v>350</v>
      </c>
      <c r="B404" s="24" t="n">
        <v>10</v>
      </c>
      <c r="C404" s="10" t="s">
        <v>24</v>
      </c>
      <c r="D404" s="24" t="s">
        <v>304</v>
      </c>
      <c r="E404" s="10"/>
      <c r="F404" s="16" t="n">
        <f aca="false">SUM(F405+F409)</f>
        <v>16599866</v>
      </c>
    </row>
    <row r="405" customFormat="false" ht="31.5" hidden="false" customHeight="true" outlineLevel="0" collapsed="false">
      <c r="A405" s="18" t="s">
        <v>469</v>
      </c>
      <c r="B405" s="24" t="n">
        <v>10</v>
      </c>
      <c r="C405" s="10" t="s">
        <v>24</v>
      </c>
      <c r="D405" s="24" t="s">
        <v>470</v>
      </c>
      <c r="E405" s="10"/>
      <c r="F405" s="16" t="n">
        <f aca="false">SUM(F406)</f>
        <v>2355088.51</v>
      </c>
    </row>
    <row r="406" customFormat="false" ht="64.5" hidden="false" customHeight="true" outlineLevel="0" collapsed="false">
      <c r="A406" s="15" t="s">
        <v>471</v>
      </c>
      <c r="B406" s="24" t="n">
        <v>10</v>
      </c>
      <c r="C406" s="10" t="s">
        <v>24</v>
      </c>
      <c r="D406" s="24" t="s">
        <v>472</v>
      </c>
      <c r="E406" s="10"/>
      <c r="F406" s="16" t="n">
        <f aca="false">SUM(F408+F407)</f>
        <v>2355088.51</v>
      </c>
    </row>
    <row r="407" customFormat="false" ht="28.5" hidden="false" customHeight="true" outlineLevel="0" collapsed="false">
      <c r="A407" s="19" t="s">
        <v>30</v>
      </c>
      <c r="B407" s="24" t="n">
        <v>10</v>
      </c>
      <c r="C407" s="10" t="s">
        <v>24</v>
      </c>
      <c r="D407" s="24" t="s">
        <v>472</v>
      </c>
      <c r="E407" s="10" t="s">
        <v>31</v>
      </c>
      <c r="F407" s="16" t="n">
        <v>2001.61</v>
      </c>
    </row>
    <row r="408" customFormat="false" ht="18.75" hidden="false" customHeight="true" outlineLevel="0" collapsed="false">
      <c r="A408" s="15" t="s">
        <v>379</v>
      </c>
      <c r="B408" s="24" t="n">
        <v>10</v>
      </c>
      <c r="C408" s="10" t="s">
        <v>24</v>
      </c>
      <c r="D408" s="24" t="s">
        <v>472</v>
      </c>
      <c r="E408" s="10" t="s">
        <v>165</v>
      </c>
      <c r="F408" s="16" t="n">
        <v>2353086.9</v>
      </c>
    </row>
    <row r="409" customFormat="false" ht="32.25" hidden="false" customHeight="true" outlineLevel="0" collapsed="false">
      <c r="A409" s="15" t="s">
        <v>473</v>
      </c>
      <c r="B409" s="24" t="n">
        <v>10</v>
      </c>
      <c r="C409" s="10" t="s">
        <v>24</v>
      </c>
      <c r="D409" s="24" t="s">
        <v>474</v>
      </c>
      <c r="E409" s="10"/>
      <c r="F409" s="16" t="n">
        <f aca="false">SUM(F410)</f>
        <v>14244777.49</v>
      </c>
    </row>
    <row r="410" customFormat="false" ht="47.25" hidden="false" customHeight="true" outlineLevel="0" collapsed="false">
      <c r="A410" s="15" t="s">
        <v>471</v>
      </c>
      <c r="B410" s="24" t="n">
        <v>10</v>
      </c>
      <c r="C410" s="10" t="s">
        <v>24</v>
      </c>
      <c r="D410" s="24" t="s">
        <v>475</v>
      </c>
      <c r="E410" s="10"/>
      <c r="F410" s="16" t="n">
        <f aca="false">SUM(F411:F412)</f>
        <v>14244777.49</v>
      </c>
    </row>
    <row r="411" customFormat="false" ht="31.5" hidden="false" customHeight="true" outlineLevel="0" collapsed="false">
      <c r="A411" s="19" t="s">
        <v>30</v>
      </c>
      <c r="B411" s="24" t="n">
        <v>10</v>
      </c>
      <c r="C411" s="10" t="s">
        <v>24</v>
      </c>
      <c r="D411" s="24" t="s">
        <v>475</v>
      </c>
      <c r="E411" s="10" t="s">
        <v>31</v>
      </c>
      <c r="F411" s="16" t="n">
        <v>20545.59</v>
      </c>
    </row>
    <row r="412" customFormat="false" ht="18.75" hidden="false" customHeight="true" outlineLevel="0" collapsed="false">
      <c r="A412" s="15" t="s">
        <v>379</v>
      </c>
      <c r="B412" s="24" t="n">
        <v>10</v>
      </c>
      <c r="C412" s="10" t="s">
        <v>24</v>
      </c>
      <c r="D412" s="24" t="s">
        <v>475</v>
      </c>
      <c r="E412" s="10" t="s">
        <v>165</v>
      </c>
      <c r="F412" s="16" t="n">
        <v>14224231.9</v>
      </c>
    </row>
    <row r="413" customFormat="false" ht="33.75" hidden="false" customHeight="true" outlineLevel="0" collapsed="false">
      <c r="A413" s="15" t="s">
        <v>476</v>
      </c>
      <c r="B413" s="24" t="n">
        <v>10</v>
      </c>
      <c r="C413" s="10" t="s">
        <v>24</v>
      </c>
      <c r="D413" s="24" t="s">
        <v>258</v>
      </c>
      <c r="E413" s="10"/>
      <c r="F413" s="16" t="n">
        <f aca="false">SUM(F414)</f>
        <v>2276088</v>
      </c>
    </row>
    <row r="414" customFormat="false" ht="74.25" hidden="false" customHeight="true" outlineLevel="0" collapsed="false">
      <c r="A414" s="15" t="s">
        <v>477</v>
      </c>
      <c r="B414" s="24" t="n">
        <v>10</v>
      </c>
      <c r="C414" s="10" t="s">
        <v>24</v>
      </c>
      <c r="D414" s="24" t="s">
        <v>478</v>
      </c>
      <c r="E414" s="10"/>
      <c r="F414" s="16" t="n">
        <f aca="false">SUM(F415)</f>
        <v>2276088</v>
      </c>
    </row>
    <row r="415" customFormat="false" ht="15.75" hidden="false" customHeight="true" outlineLevel="0" collapsed="false">
      <c r="A415" s="15" t="s">
        <v>479</v>
      </c>
      <c r="B415" s="24" t="n">
        <v>10</v>
      </c>
      <c r="C415" s="10" t="s">
        <v>24</v>
      </c>
      <c r="D415" s="24" t="s">
        <v>480</v>
      </c>
      <c r="E415" s="10"/>
      <c r="F415" s="16" t="n">
        <f aca="false">SUM(F420+F416+F418)</f>
        <v>2276088</v>
      </c>
    </row>
    <row r="416" customFormat="false" ht="33" hidden="false" customHeight="true" outlineLevel="0" collapsed="false">
      <c r="A416" s="63" t="s">
        <v>481</v>
      </c>
      <c r="B416" s="24" t="n">
        <v>10</v>
      </c>
      <c r="C416" s="10" t="s">
        <v>24</v>
      </c>
      <c r="D416" s="24" t="s">
        <v>482</v>
      </c>
      <c r="E416" s="10"/>
      <c r="F416" s="16" t="n">
        <f aca="false">SUM(F417)</f>
        <v>614492</v>
      </c>
    </row>
    <row r="417" customFormat="false" ht="18.6" hidden="false" customHeight="true" outlineLevel="0" collapsed="false">
      <c r="A417" s="15" t="s">
        <v>379</v>
      </c>
      <c r="B417" s="24" t="n">
        <v>10</v>
      </c>
      <c r="C417" s="10" t="s">
        <v>24</v>
      </c>
      <c r="D417" s="24" t="s">
        <v>482</v>
      </c>
      <c r="E417" s="10" t="s">
        <v>165</v>
      </c>
      <c r="F417" s="16" t="n">
        <v>614492</v>
      </c>
    </row>
    <row r="418" customFormat="false" ht="33.75" hidden="false" customHeight="true" outlineLevel="0" collapsed="false">
      <c r="A418" s="15" t="s">
        <v>483</v>
      </c>
      <c r="B418" s="24" t="n">
        <v>10</v>
      </c>
      <c r="C418" s="10" t="s">
        <v>24</v>
      </c>
      <c r="D418" s="24" t="s">
        <v>484</v>
      </c>
      <c r="E418" s="10"/>
      <c r="F418" s="16" t="n">
        <f aca="false">SUM(F419)</f>
        <v>831128</v>
      </c>
    </row>
    <row r="419" customFormat="false" ht="18.6" hidden="false" customHeight="true" outlineLevel="0" collapsed="false">
      <c r="A419" s="15" t="s">
        <v>379</v>
      </c>
      <c r="B419" s="24" t="n">
        <v>10</v>
      </c>
      <c r="C419" s="10" t="s">
        <v>24</v>
      </c>
      <c r="D419" s="24" t="s">
        <v>484</v>
      </c>
      <c r="E419" s="10" t="s">
        <v>165</v>
      </c>
      <c r="F419" s="16" t="n">
        <v>831128</v>
      </c>
    </row>
    <row r="420" customFormat="false" ht="18" hidden="false" customHeight="true" outlineLevel="0" collapsed="false">
      <c r="A420" s="15" t="s">
        <v>485</v>
      </c>
      <c r="B420" s="24" t="n">
        <v>10</v>
      </c>
      <c r="C420" s="10" t="s">
        <v>24</v>
      </c>
      <c r="D420" s="24" t="s">
        <v>486</v>
      </c>
      <c r="E420" s="10"/>
      <c r="F420" s="16" t="n">
        <f aca="false">SUM(F421)</f>
        <v>830468</v>
      </c>
    </row>
    <row r="421" customFormat="false" ht="18.75" hidden="false" customHeight="true" outlineLevel="0" collapsed="false">
      <c r="A421" s="15" t="s">
        <v>379</v>
      </c>
      <c r="B421" s="24" t="n">
        <v>10</v>
      </c>
      <c r="C421" s="10" t="s">
        <v>24</v>
      </c>
      <c r="D421" s="24" t="s">
        <v>486</v>
      </c>
      <c r="E421" s="10" t="s">
        <v>165</v>
      </c>
      <c r="F421" s="16" t="n">
        <v>830468</v>
      </c>
    </row>
    <row r="422" customFormat="false" ht="15" hidden="false" customHeight="false" outlineLevel="0" collapsed="false">
      <c r="A422" s="20" t="s">
        <v>487</v>
      </c>
      <c r="B422" s="24" t="n">
        <v>10</v>
      </c>
      <c r="C422" s="12" t="s">
        <v>33</v>
      </c>
      <c r="D422" s="24"/>
      <c r="E422" s="10"/>
      <c r="F422" s="11" t="n">
        <f aca="false">SUM(F423+F428)</f>
        <v>14987048</v>
      </c>
    </row>
    <row r="423" s="68" customFormat="true" ht="31.5" hidden="false" customHeight="true" outlineLevel="0" collapsed="false">
      <c r="A423" s="26" t="s">
        <v>488</v>
      </c>
      <c r="B423" s="12" t="s">
        <v>432</v>
      </c>
      <c r="C423" s="12" t="s">
        <v>33</v>
      </c>
      <c r="D423" s="21" t="s">
        <v>35</v>
      </c>
      <c r="E423" s="10"/>
      <c r="F423" s="11" t="n">
        <f aca="false">SUM(F424)</f>
        <v>12593658</v>
      </c>
    </row>
    <row r="424" customFormat="false" ht="38.45" hidden="false" customHeight="true" outlineLevel="0" collapsed="false">
      <c r="A424" s="25" t="s">
        <v>489</v>
      </c>
      <c r="B424" s="24" t="n">
        <v>10</v>
      </c>
      <c r="C424" s="10" t="s">
        <v>33</v>
      </c>
      <c r="D424" s="24" t="s">
        <v>43</v>
      </c>
      <c r="E424" s="10"/>
      <c r="F424" s="16" t="n">
        <f aca="false">SUM(F425)</f>
        <v>12593658</v>
      </c>
    </row>
    <row r="425" customFormat="false" ht="50.25" hidden="false" customHeight="true" outlineLevel="0" collapsed="false">
      <c r="A425" s="25" t="s">
        <v>490</v>
      </c>
      <c r="B425" s="24" t="n">
        <v>10</v>
      </c>
      <c r="C425" s="10" t="s">
        <v>33</v>
      </c>
      <c r="D425" s="24" t="s">
        <v>491</v>
      </c>
      <c r="E425" s="10"/>
      <c r="F425" s="16" t="n">
        <f aca="false">SUM(F426)</f>
        <v>12593658</v>
      </c>
    </row>
    <row r="426" customFormat="false" ht="32.45" hidden="false" customHeight="true" outlineLevel="0" collapsed="false">
      <c r="A426" s="15" t="s">
        <v>492</v>
      </c>
      <c r="B426" s="24" t="n">
        <v>10</v>
      </c>
      <c r="C426" s="10" t="s">
        <v>33</v>
      </c>
      <c r="D426" s="24" t="s">
        <v>493</v>
      </c>
      <c r="E426" s="10"/>
      <c r="F426" s="16" t="n">
        <f aca="false">SUM(F427)</f>
        <v>12593658</v>
      </c>
    </row>
    <row r="427" customFormat="false" ht="18.6" hidden="false" customHeight="true" outlineLevel="0" collapsed="false">
      <c r="A427" s="15" t="s">
        <v>379</v>
      </c>
      <c r="B427" s="24" t="n">
        <v>10</v>
      </c>
      <c r="C427" s="10" t="s">
        <v>33</v>
      </c>
      <c r="D427" s="24" t="s">
        <v>494</v>
      </c>
      <c r="E427" s="10" t="s">
        <v>165</v>
      </c>
      <c r="F427" s="16" t="n">
        <v>12593658</v>
      </c>
    </row>
    <row r="428" customFormat="false" ht="21" hidden="false" customHeight="true" outlineLevel="0" collapsed="false">
      <c r="A428" s="20" t="s">
        <v>79</v>
      </c>
      <c r="B428" s="10" t="s">
        <v>432</v>
      </c>
      <c r="C428" s="10" t="s">
        <v>33</v>
      </c>
      <c r="D428" s="24" t="s">
        <v>80</v>
      </c>
      <c r="E428" s="10"/>
      <c r="F428" s="16" t="n">
        <f aca="false">SUM(F429)</f>
        <v>2393390</v>
      </c>
    </row>
    <row r="429" customFormat="false" ht="20.45" hidden="false" customHeight="true" outlineLevel="0" collapsed="false">
      <c r="A429" s="25" t="s">
        <v>81</v>
      </c>
      <c r="B429" s="24" t="n">
        <v>10</v>
      </c>
      <c r="C429" s="10" t="s">
        <v>33</v>
      </c>
      <c r="D429" s="24" t="s">
        <v>157</v>
      </c>
      <c r="E429" s="10"/>
      <c r="F429" s="16" t="n">
        <f aca="false">SUM(F430)</f>
        <v>2393390</v>
      </c>
    </row>
    <row r="430" customFormat="false" ht="20.45" hidden="false" customHeight="true" outlineLevel="0" collapsed="false">
      <c r="A430" s="18" t="s">
        <v>495</v>
      </c>
      <c r="B430" s="24" t="n">
        <v>10</v>
      </c>
      <c r="C430" s="10" t="s">
        <v>33</v>
      </c>
      <c r="D430" s="24" t="s">
        <v>496</v>
      </c>
      <c r="E430" s="10"/>
      <c r="F430" s="16" t="n">
        <f aca="false">SUM(F431)</f>
        <v>2393390</v>
      </c>
    </row>
    <row r="431" customFormat="false" ht="17.45" hidden="false" customHeight="true" outlineLevel="0" collapsed="false">
      <c r="A431" s="15" t="s">
        <v>379</v>
      </c>
      <c r="B431" s="24" t="n">
        <v>10</v>
      </c>
      <c r="C431" s="10" t="s">
        <v>33</v>
      </c>
      <c r="D431" s="24" t="s">
        <v>497</v>
      </c>
      <c r="E431" s="10" t="s">
        <v>165</v>
      </c>
      <c r="F431" s="16" t="n">
        <v>2393390</v>
      </c>
    </row>
    <row r="432" customFormat="false" ht="21" hidden="false" customHeight="true" outlineLevel="0" collapsed="false">
      <c r="A432" s="14" t="s">
        <v>498</v>
      </c>
      <c r="B432" s="24" t="n">
        <v>11</v>
      </c>
      <c r="C432" s="12" t="s">
        <v>499</v>
      </c>
      <c r="D432" s="24"/>
      <c r="E432" s="12"/>
      <c r="F432" s="11" t="n">
        <f aca="false">SUM(F433)</f>
        <v>99691.1</v>
      </c>
    </row>
    <row r="433" customFormat="false" ht="16.5" hidden="false" customHeight="true" outlineLevel="0" collapsed="false">
      <c r="A433" s="20" t="s">
        <v>500</v>
      </c>
      <c r="B433" s="24" t="n">
        <v>11</v>
      </c>
      <c r="C433" s="12" t="s">
        <v>14</v>
      </c>
      <c r="D433" s="24"/>
      <c r="E433" s="10"/>
      <c r="F433" s="11" t="n">
        <f aca="false">SUM(F434)</f>
        <v>99691.1</v>
      </c>
    </row>
    <row r="434" customFormat="false" ht="32.45" hidden="false" customHeight="true" outlineLevel="0" collapsed="false">
      <c r="A434" s="75" t="s">
        <v>364</v>
      </c>
      <c r="B434" s="10" t="s">
        <v>501</v>
      </c>
      <c r="C434" s="10" t="s">
        <v>14</v>
      </c>
      <c r="D434" s="24" t="s">
        <v>365</v>
      </c>
      <c r="E434" s="10"/>
      <c r="F434" s="16" t="n">
        <f aca="false">SUM(F435)</f>
        <v>99691.1</v>
      </c>
    </row>
    <row r="435" customFormat="false" ht="61.5" hidden="false" customHeight="true" outlineLevel="0" collapsed="false">
      <c r="A435" s="22" t="s">
        <v>502</v>
      </c>
      <c r="B435" s="10" t="s">
        <v>501</v>
      </c>
      <c r="C435" s="10" t="s">
        <v>14</v>
      </c>
      <c r="D435" s="24" t="s">
        <v>503</v>
      </c>
      <c r="E435" s="10"/>
      <c r="F435" s="16" t="n">
        <f aca="false">SUM(F436)</f>
        <v>99691.1</v>
      </c>
    </row>
    <row r="436" customFormat="false" ht="48" hidden="false" customHeight="true" outlineLevel="0" collapsed="false">
      <c r="A436" s="45" t="s">
        <v>504</v>
      </c>
      <c r="B436" s="10" t="s">
        <v>501</v>
      </c>
      <c r="C436" s="10" t="s">
        <v>14</v>
      </c>
      <c r="D436" s="24" t="s">
        <v>505</v>
      </c>
      <c r="E436" s="10"/>
      <c r="F436" s="16" t="n">
        <f aca="false">SUM(F437)</f>
        <v>99691.1</v>
      </c>
    </row>
    <row r="437" customFormat="false" ht="48.75" hidden="false" customHeight="true" outlineLevel="0" collapsed="false">
      <c r="A437" s="15" t="s">
        <v>506</v>
      </c>
      <c r="B437" s="10" t="s">
        <v>501</v>
      </c>
      <c r="C437" s="10" t="s">
        <v>14</v>
      </c>
      <c r="D437" s="24" t="s">
        <v>507</v>
      </c>
      <c r="E437" s="10"/>
      <c r="F437" s="16" t="n">
        <f aca="false">SUM(F438)</f>
        <v>99691.1</v>
      </c>
    </row>
    <row r="438" customFormat="false" ht="15.75" hidden="false" customHeight="true" outlineLevel="0" collapsed="false">
      <c r="A438" s="19" t="s">
        <v>30</v>
      </c>
      <c r="B438" s="10" t="s">
        <v>501</v>
      </c>
      <c r="C438" s="10" t="s">
        <v>14</v>
      </c>
      <c r="D438" s="24" t="s">
        <v>507</v>
      </c>
      <c r="E438" s="10" t="s">
        <v>31</v>
      </c>
      <c r="F438" s="16" t="n">
        <v>99691.1</v>
      </c>
    </row>
    <row r="439" customFormat="false" ht="46.5" hidden="false" customHeight="true" outlineLevel="0" collapsed="false">
      <c r="A439" s="20" t="s">
        <v>508</v>
      </c>
      <c r="B439" s="24" t="n">
        <v>14</v>
      </c>
      <c r="C439" s="24"/>
      <c r="D439" s="24"/>
      <c r="E439" s="10"/>
      <c r="F439" s="11" t="n">
        <f aca="false">SUM(F440+F446)</f>
        <v>10115608</v>
      </c>
    </row>
    <row r="440" customFormat="false" ht="36.75" hidden="false" customHeight="true" outlineLevel="0" collapsed="false">
      <c r="A440" s="20" t="s">
        <v>509</v>
      </c>
      <c r="B440" s="24" t="n">
        <v>14</v>
      </c>
      <c r="C440" s="12" t="s">
        <v>12</v>
      </c>
      <c r="D440" s="24"/>
      <c r="E440" s="10"/>
      <c r="F440" s="11" t="n">
        <f aca="false">SUM(F441)</f>
        <v>9665608</v>
      </c>
    </row>
    <row r="441" customFormat="false" ht="32.25" hidden="false" customHeight="true" outlineLevel="0" collapsed="false">
      <c r="A441" s="25" t="s">
        <v>510</v>
      </c>
      <c r="B441" s="24" t="n">
        <v>14</v>
      </c>
      <c r="C441" s="10" t="s">
        <v>12</v>
      </c>
      <c r="D441" s="24" t="s">
        <v>511</v>
      </c>
      <c r="E441" s="10"/>
      <c r="F441" s="16" t="n">
        <f aca="false">SUM(F443)</f>
        <v>9665608</v>
      </c>
    </row>
    <row r="442" customFormat="false" ht="47.25" hidden="false" customHeight="true" outlineLevel="0" collapsed="false">
      <c r="A442" s="25" t="s">
        <v>512</v>
      </c>
      <c r="B442" s="24" t="n">
        <v>14</v>
      </c>
      <c r="C442" s="10" t="s">
        <v>12</v>
      </c>
      <c r="D442" s="24" t="s">
        <v>513</v>
      </c>
      <c r="E442" s="10"/>
      <c r="F442" s="16" t="n">
        <v>9665608</v>
      </c>
    </row>
    <row r="443" customFormat="false" ht="32.25" hidden="false" customHeight="true" outlineLevel="0" collapsed="false">
      <c r="A443" s="15" t="s">
        <v>514</v>
      </c>
      <c r="B443" s="24" t="n">
        <v>14</v>
      </c>
      <c r="C443" s="10" t="s">
        <v>12</v>
      </c>
      <c r="D443" s="24" t="s">
        <v>515</v>
      </c>
      <c r="E443" s="10"/>
      <c r="F443" s="16" t="n">
        <f aca="false">SUM(F444)</f>
        <v>9665608</v>
      </c>
    </row>
    <row r="444" customFormat="false" ht="45" hidden="false" customHeight="true" outlineLevel="0" collapsed="false">
      <c r="A444" s="39" t="s">
        <v>516</v>
      </c>
      <c r="B444" s="24" t="n">
        <v>14</v>
      </c>
      <c r="C444" s="10" t="s">
        <v>12</v>
      </c>
      <c r="D444" s="24" t="s">
        <v>517</v>
      </c>
      <c r="E444" s="10"/>
      <c r="F444" s="16" t="n">
        <f aca="false">SUM(F445)</f>
        <v>9665608</v>
      </c>
    </row>
    <row r="445" customFormat="false" ht="21.75" hidden="false" customHeight="true" outlineLevel="0" collapsed="false">
      <c r="A445" s="39" t="s">
        <v>200</v>
      </c>
      <c r="B445" s="24" t="n">
        <v>14</v>
      </c>
      <c r="C445" s="10" t="s">
        <v>12</v>
      </c>
      <c r="D445" s="24" t="s">
        <v>517</v>
      </c>
      <c r="E445" s="10" t="s">
        <v>201</v>
      </c>
      <c r="F445" s="16" t="n">
        <v>9665608</v>
      </c>
    </row>
    <row r="446" customFormat="false" ht="21" hidden="false" customHeight="true" outlineLevel="0" collapsed="false">
      <c r="A446" s="76" t="s">
        <v>518</v>
      </c>
      <c r="B446" s="77" t="n">
        <v>14</v>
      </c>
      <c r="C446" s="78" t="s">
        <v>24</v>
      </c>
      <c r="D446" s="77"/>
      <c r="E446" s="78"/>
      <c r="F446" s="79" t="n">
        <f aca="false">SUM(F447)</f>
        <v>450000</v>
      </c>
    </row>
    <row r="447" customFormat="false" ht="15" hidden="false" customHeight="false" outlineLevel="0" collapsed="false">
      <c r="A447" s="34" t="s">
        <v>79</v>
      </c>
      <c r="B447" s="80" t="n">
        <v>14</v>
      </c>
      <c r="C447" s="81" t="s">
        <v>24</v>
      </c>
      <c r="D447" s="80" t="s">
        <v>80</v>
      </c>
      <c r="E447" s="49"/>
      <c r="F447" s="82" t="n">
        <f aca="false">SUM(F448)</f>
        <v>450000</v>
      </c>
    </row>
    <row r="448" customFormat="false" ht="15" hidden="false" customHeight="false" outlineLevel="0" collapsed="false">
      <c r="A448" s="28" t="s">
        <v>81</v>
      </c>
      <c r="B448" s="80" t="n">
        <v>14</v>
      </c>
      <c r="C448" s="81" t="s">
        <v>24</v>
      </c>
      <c r="D448" s="80" t="s">
        <v>157</v>
      </c>
      <c r="E448" s="49"/>
      <c r="F448" s="82" t="n">
        <f aca="false">SUM(F449)</f>
        <v>450000</v>
      </c>
    </row>
    <row r="449" customFormat="false" ht="27" hidden="false" customHeight="true" outlineLevel="0" collapsed="false">
      <c r="A449" s="35" t="s">
        <v>519</v>
      </c>
      <c r="B449" s="77" t="n">
        <v>14</v>
      </c>
      <c r="C449" s="81" t="s">
        <v>24</v>
      </c>
      <c r="D449" s="80" t="s">
        <v>520</v>
      </c>
      <c r="E449" s="49"/>
      <c r="F449" s="82" t="n">
        <f aca="false">SUM(F450)</f>
        <v>450000</v>
      </c>
    </row>
    <row r="450" customFormat="false" ht="15.75" hidden="false" customHeight="false" outlineLevel="0" collapsed="false">
      <c r="A450" s="39" t="s">
        <v>200</v>
      </c>
      <c r="B450" s="77" t="n">
        <v>14</v>
      </c>
      <c r="C450" s="81" t="s">
        <v>24</v>
      </c>
      <c r="D450" s="80" t="s">
        <v>520</v>
      </c>
      <c r="E450" s="49" t="n">
        <v>500</v>
      </c>
      <c r="F450" s="82" t="n">
        <v>450000</v>
      </c>
    </row>
  </sheetData>
  <mergeCells count="4">
    <mergeCell ref="B1:F8"/>
    <mergeCell ref="A10:E10"/>
    <mergeCell ref="A11:F11"/>
    <mergeCell ref="A12:F12"/>
  </mergeCells>
  <hyperlinks>
    <hyperlink ref="A181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7.42"/>
  </cols>
  <sheetData>
    <row r="1" customFormat="false" ht="15" hidden="false" customHeight="true" outlineLevel="0" collapsed="false">
      <c r="B1" s="204" t="s">
        <v>978</v>
      </c>
      <c r="C1" s="204"/>
    </row>
    <row r="2" customFormat="false" ht="15" hidden="false" customHeight="true" outlineLevel="0" collapsed="false">
      <c r="B2" s="204" t="s">
        <v>979</v>
      </c>
      <c r="C2" s="204"/>
    </row>
    <row r="3" customFormat="false" ht="15" hidden="false" customHeight="true" outlineLevel="0" collapsed="false">
      <c r="B3" s="204" t="s">
        <v>980</v>
      </c>
      <c r="C3" s="204"/>
    </row>
    <row r="4" customFormat="false" ht="15" hidden="false" customHeight="true" outlineLevel="0" collapsed="false">
      <c r="B4" s="204" t="s">
        <v>981</v>
      </c>
      <c r="C4" s="204"/>
    </row>
    <row r="5" customFormat="false" ht="15" hidden="false" customHeight="true" outlineLevel="0" collapsed="false">
      <c r="B5" s="205" t="s">
        <v>982</v>
      </c>
      <c r="C5" s="205"/>
    </row>
    <row r="6" customFormat="false" ht="15" hidden="false" customHeight="true" outlineLevel="0" collapsed="false">
      <c r="B6" s="204" t="s">
        <v>983</v>
      </c>
      <c r="C6" s="204"/>
    </row>
    <row r="7" customFormat="false" ht="15" hidden="false" customHeight="true" outlineLevel="0" collapsed="false">
      <c r="B7" s="205" t="s">
        <v>984</v>
      </c>
      <c r="C7" s="205"/>
    </row>
    <row r="8" customFormat="false" ht="15" hidden="false" customHeight="false" outlineLevel="0" collapsed="false">
      <c r="B8" s="212"/>
      <c r="C8" s="292"/>
    </row>
    <row r="9" customFormat="false" ht="18.75" hidden="false" customHeight="false" outlineLevel="0" collapsed="false">
      <c r="B9" s="293" t="s">
        <v>985</v>
      </c>
      <c r="C9" s="293"/>
    </row>
    <row r="10" customFormat="false" ht="60" hidden="false" customHeight="true" outlineLevel="0" collapsed="false">
      <c r="B10" s="294" t="s">
        <v>986</v>
      </c>
      <c r="C10" s="294"/>
    </row>
    <row r="11" customFormat="false" ht="19.5" hidden="false" customHeight="false" outlineLevel="0" collapsed="false">
      <c r="B11" s="295" t="s">
        <v>987</v>
      </c>
    </row>
    <row r="12" customFormat="false" ht="27.75" hidden="false" customHeight="true" outlineLevel="0" collapsed="false">
      <c r="B12" s="296" t="s">
        <v>909</v>
      </c>
      <c r="C12" s="297" t="s">
        <v>9</v>
      </c>
    </row>
    <row r="13" customFormat="false" ht="19.5" hidden="false" customHeight="false" outlineLevel="0" collapsed="false">
      <c r="B13" s="298" t="n">
        <v>1</v>
      </c>
      <c r="C13" s="299" t="n">
        <v>2</v>
      </c>
    </row>
    <row r="14" customFormat="false" ht="18" hidden="false" customHeight="true" outlineLevel="0" collapsed="false">
      <c r="B14" s="300" t="s">
        <v>970</v>
      </c>
      <c r="C14" s="299" t="n">
        <v>120000</v>
      </c>
    </row>
    <row r="15" customFormat="false" ht="23.25" hidden="false" customHeight="true" outlineLevel="0" collapsed="false">
      <c r="B15" s="300" t="s">
        <v>971</v>
      </c>
      <c r="C15" s="299" t="n">
        <v>110000</v>
      </c>
    </row>
    <row r="16" customFormat="false" ht="22.5" hidden="false" customHeight="true" outlineLevel="0" collapsed="false">
      <c r="B16" s="300" t="s">
        <v>988</v>
      </c>
      <c r="C16" s="299" t="n">
        <v>120000</v>
      </c>
    </row>
    <row r="17" customFormat="false" ht="31.5" hidden="false" customHeight="true" outlineLevel="0" collapsed="false">
      <c r="B17" s="300" t="s">
        <v>974</v>
      </c>
      <c r="C17" s="299" t="n">
        <v>100000</v>
      </c>
    </row>
    <row r="18" customFormat="false" ht="19.5" hidden="false" customHeight="false" outlineLevel="0" collapsed="false">
      <c r="B18" s="301" t="s">
        <v>989</v>
      </c>
      <c r="C18" s="299" t="n">
        <v>450000</v>
      </c>
    </row>
    <row r="19" customFormat="false" ht="18.75" hidden="false" customHeight="false" outlineLevel="0" collapsed="false">
      <c r="B19" s="302"/>
    </row>
  </sheetData>
  <mergeCells count="9">
    <mergeCell ref="B1:C1"/>
    <mergeCell ref="B2:C2"/>
    <mergeCell ref="B3:C3"/>
    <mergeCell ref="B4:C4"/>
    <mergeCell ref="B5:C5"/>
    <mergeCell ref="B6:C6"/>
    <mergeCell ref="B7:C7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4.56"/>
  </cols>
  <sheetData>
    <row r="1" customFormat="false" ht="15" hidden="true" customHeight="false" outlineLevel="0" collapsed="false">
      <c r="C1" s="5"/>
      <c r="D1" s="83"/>
      <c r="E1" s="84"/>
      <c r="F1" s="85"/>
      <c r="G1" s="86"/>
    </row>
    <row r="2" customFormat="false" ht="15" hidden="true" customHeight="false" outlineLevel="0" collapsed="false">
      <c r="C2" s="5"/>
      <c r="D2" s="87"/>
      <c r="E2" s="88"/>
      <c r="F2" s="88"/>
      <c r="G2" s="89"/>
    </row>
    <row r="3" customFormat="false" ht="15" hidden="true" customHeight="false" outlineLevel="0" collapsed="false">
      <c r="C3" s="5"/>
      <c r="D3" s="87"/>
      <c r="E3" s="88"/>
      <c r="F3" s="88"/>
      <c r="G3" s="89"/>
    </row>
    <row r="4" customFormat="false" ht="43.5" hidden="true" customHeight="true" outlineLevel="0" collapsed="false">
      <c r="A4" s="90"/>
      <c r="B4" s="90"/>
      <c r="C4" s="90"/>
      <c r="D4" s="87"/>
      <c r="E4" s="88"/>
      <c r="F4" s="88"/>
      <c r="G4" s="89"/>
    </row>
    <row r="5" customFormat="false" ht="15" hidden="true" customHeight="false" outlineLevel="0" collapsed="false">
      <c r="A5" s="90"/>
      <c r="B5" s="90"/>
      <c r="C5" s="90"/>
      <c r="D5" s="87"/>
      <c r="E5" s="88"/>
      <c r="F5" s="88"/>
      <c r="G5" s="89"/>
    </row>
    <row r="6" customFormat="false" ht="15" hidden="true" customHeight="false" outlineLevel="0" collapsed="false">
      <c r="A6" s="90"/>
      <c r="B6" s="90"/>
      <c r="C6" s="90"/>
      <c r="D6" s="87"/>
      <c r="E6" s="91"/>
      <c r="F6" s="91"/>
      <c r="G6" s="89"/>
    </row>
    <row r="7" customFormat="false" ht="63.75" hidden="true" customHeight="true" outlineLevel="0" collapsed="false">
      <c r="A7" s="90"/>
      <c r="B7" s="90"/>
      <c r="C7" s="90"/>
      <c r="D7" s="92"/>
      <c r="E7" s="93"/>
      <c r="F7" s="94"/>
      <c r="G7" s="95"/>
    </row>
    <row r="8" customFormat="false" ht="105" hidden="false" customHeight="true" outlineLevel="0" collapsed="false">
      <c r="C8" s="5"/>
      <c r="D8" s="96" t="s">
        <v>521</v>
      </c>
      <c r="E8" s="96"/>
      <c r="F8" s="96"/>
      <c r="G8" s="96"/>
    </row>
    <row r="9" customFormat="false" ht="18.75" hidden="false" customHeight="false" outlineLevel="0" collapsed="false">
      <c r="A9" s="7" t="s">
        <v>522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7" t="s">
        <v>523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 t="s">
        <v>524</v>
      </c>
      <c r="B11" s="7"/>
      <c r="C11" s="7"/>
      <c r="D11" s="7"/>
      <c r="E11" s="7"/>
      <c r="F11" s="7"/>
    </row>
    <row r="12" customFormat="false" ht="12.75" hidden="false" customHeight="true" outlineLevel="0" collapsed="false">
      <c r="C12" s="97"/>
      <c r="G12" s="5" t="s">
        <v>525</v>
      </c>
    </row>
    <row r="13" customFormat="false" ht="30" hidden="false" customHeight="false" outlineLevel="0" collapsed="false">
      <c r="A13" s="98" t="s">
        <v>4</v>
      </c>
      <c r="B13" s="98" t="s">
        <v>526</v>
      </c>
      <c r="C13" s="98" t="s">
        <v>5</v>
      </c>
      <c r="D13" s="98" t="s">
        <v>6</v>
      </c>
      <c r="E13" s="98" t="s">
        <v>7</v>
      </c>
      <c r="F13" s="98" t="s">
        <v>8</v>
      </c>
      <c r="G13" s="98" t="s">
        <v>9</v>
      </c>
    </row>
    <row r="14" customFormat="false" ht="15" hidden="false" customHeight="false" outlineLevel="0" collapsed="false">
      <c r="A14" s="9" t="s">
        <v>527</v>
      </c>
      <c r="B14" s="10"/>
      <c r="C14" s="10"/>
      <c r="D14" s="10"/>
      <c r="E14" s="10"/>
      <c r="F14" s="10"/>
      <c r="G14" s="11" t="n">
        <f aca="false">SUM(G15+G134+G144+G179+G231+G331+G369+G432+G439)</f>
        <v>509810329.14</v>
      </c>
    </row>
    <row r="15" customFormat="false" ht="15" hidden="false" customHeight="false" outlineLevel="0" collapsed="false">
      <c r="A15" s="9" t="s">
        <v>11</v>
      </c>
      <c r="B15" s="12" t="s">
        <v>528</v>
      </c>
      <c r="C15" s="12" t="s">
        <v>12</v>
      </c>
      <c r="D15" s="12"/>
      <c r="E15" s="12"/>
      <c r="F15" s="12"/>
      <c r="G15" s="11" t="n">
        <f aca="false">SUM(G16+G21+G27+G70+G84+G79+G65)</f>
        <v>36369810.06</v>
      </c>
    </row>
    <row r="16" customFormat="false" ht="33.75" hidden="false" customHeight="true" outlineLevel="0" collapsed="false">
      <c r="A16" s="14" t="s">
        <v>13</v>
      </c>
      <c r="B16" s="12" t="s">
        <v>528</v>
      </c>
      <c r="C16" s="12" t="s">
        <v>12</v>
      </c>
      <c r="D16" s="12" t="s">
        <v>14</v>
      </c>
      <c r="E16" s="12"/>
      <c r="F16" s="12"/>
      <c r="G16" s="11" t="n">
        <f aca="false">SUM(G17)</f>
        <v>1233094.21</v>
      </c>
    </row>
    <row r="17" customFormat="false" ht="19.5" hidden="false" customHeight="true" outlineLevel="0" collapsed="false">
      <c r="A17" s="15" t="s">
        <v>15</v>
      </c>
      <c r="B17" s="10" t="s">
        <v>528</v>
      </c>
      <c r="C17" s="10" t="s">
        <v>12</v>
      </c>
      <c r="D17" s="10" t="s">
        <v>14</v>
      </c>
      <c r="E17" s="10" t="s">
        <v>16</v>
      </c>
      <c r="F17" s="10"/>
      <c r="G17" s="16" t="n">
        <f aca="false">SUM(G18)</f>
        <v>1233094.21</v>
      </c>
    </row>
    <row r="18" customFormat="false" ht="15" hidden="false" customHeight="false" outlineLevel="0" collapsed="false">
      <c r="A18" s="17" t="s">
        <v>17</v>
      </c>
      <c r="B18" s="10" t="s">
        <v>528</v>
      </c>
      <c r="C18" s="10" t="s">
        <v>12</v>
      </c>
      <c r="D18" s="10" t="s">
        <v>14</v>
      </c>
      <c r="E18" s="10" t="s">
        <v>18</v>
      </c>
      <c r="F18" s="10"/>
      <c r="G18" s="16" t="n">
        <f aca="false">SUM(G19)</f>
        <v>1233094.21</v>
      </c>
    </row>
    <row r="19" customFormat="false" ht="30" hidden="false" customHeight="false" outlineLevel="0" collapsed="false">
      <c r="A19" s="15" t="s">
        <v>19</v>
      </c>
      <c r="B19" s="10" t="s">
        <v>528</v>
      </c>
      <c r="C19" s="10" t="s">
        <v>12</v>
      </c>
      <c r="D19" s="10" t="s">
        <v>14</v>
      </c>
      <c r="E19" s="10" t="s">
        <v>20</v>
      </c>
      <c r="F19" s="10"/>
      <c r="G19" s="16" t="n">
        <f aca="false">SUM(G20)</f>
        <v>1233094.21</v>
      </c>
    </row>
    <row r="20" customFormat="false" ht="44.25" hidden="false" customHeight="true" outlineLevel="0" collapsed="false">
      <c r="A20" s="18" t="s">
        <v>21</v>
      </c>
      <c r="B20" s="10" t="s">
        <v>528</v>
      </c>
      <c r="C20" s="10" t="s">
        <v>12</v>
      </c>
      <c r="D20" s="10" t="s">
        <v>14</v>
      </c>
      <c r="E20" s="10" t="s">
        <v>20</v>
      </c>
      <c r="F20" s="10" t="s">
        <v>22</v>
      </c>
      <c r="G20" s="16" t="n">
        <v>1233094.21</v>
      </c>
    </row>
    <row r="21" customFormat="false" ht="45.75" hidden="false" customHeight="true" outlineLevel="0" collapsed="false">
      <c r="A21" s="14" t="s">
        <v>23</v>
      </c>
      <c r="B21" s="12" t="s">
        <v>528</v>
      </c>
      <c r="C21" s="12" t="s">
        <v>12</v>
      </c>
      <c r="D21" s="12" t="s">
        <v>24</v>
      </c>
      <c r="E21" s="12"/>
      <c r="F21" s="12"/>
      <c r="G21" s="11" t="n">
        <f aca="false">SUM(,G22)</f>
        <v>885842.08</v>
      </c>
    </row>
    <row r="22" customFormat="false" ht="17.25" hidden="false" customHeight="true" outlineLevel="0" collapsed="false">
      <c r="A22" s="5" t="s">
        <v>25</v>
      </c>
      <c r="B22" s="10" t="s">
        <v>528</v>
      </c>
      <c r="C22" s="10" t="s">
        <v>12</v>
      </c>
      <c r="D22" s="10" t="s">
        <v>24</v>
      </c>
      <c r="E22" s="10" t="s">
        <v>26</v>
      </c>
      <c r="F22" s="10"/>
      <c r="G22" s="16" t="n">
        <f aca="false">SUM(G23)</f>
        <v>885842.08</v>
      </c>
    </row>
    <row r="23" customFormat="false" ht="15" hidden="false" customHeight="false" outlineLevel="0" collapsed="false">
      <c r="A23" s="15" t="s">
        <v>27</v>
      </c>
      <c r="B23" s="10" t="s">
        <v>528</v>
      </c>
      <c r="C23" s="10" t="s">
        <v>12</v>
      </c>
      <c r="D23" s="10" t="s">
        <v>24</v>
      </c>
      <c r="E23" s="10" t="s">
        <v>28</v>
      </c>
      <c r="F23" s="10"/>
      <c r="G23" s="16" t="n">
        <f aca="false">SUM(G24)</f>
        <v>885842.08</v>
      </c>
    </row>
    <row r="24" customFormat="false" ht="21" hidden="false" customHeight="true" outlineLevel="0" collapsed="false">
      <c r="A24" s="15" t="s">
        <v>19</v>
      </c>
      <c r="B24" s="10" t="s">
        <v>528</v>
      </c>
      <c r="C24" s="10" t="s">
        <v>12</v>
      </c>
      <c r="D24" s="10" t="s">
        <v>24</v>
      </c>
      <c r="E24" s="10" t="s">
        <v>29</v>
      </c>
      <c r="F24" s="10"/>
      <c r="G24" s="16" t="n">
        <f aca="false">SUM(G25:G26,)</f>
        <v>885842.08</v>
      </c>
    </row>
    <row r="25" customFormat="false" ht="55.5" hidden="false" customHeight="true" outlineLevel="0" collapsed="false">
      <c r="A25" s="18" t="s">
        <v>21</v>
      </c>
      <c r="B25" s="10" t="s">
        <v>528</v>
      </c>
      <c r="C25" s="10" t="s">
        <v>12</v>
      </c>
      <c r="D25" s="10" t="s">
        <v>24</v>
      </c>
      <c r="E25" s="10" t="s">
        <v>29</v>
      </c>
      <c r="F25" s="10" t="s">
        <v>22</v>
      </c>
      <c r="G25" s="16" t="n">
        <v>764198.08</v>
      </c>
    </row>
    <row r="26" customFormat="false" ht="30" hidden="false" customHeight="true" outlineLevel="0" collapsed="false">
      <c r="A26" s="19" t="s">
        <v>30</v>
      </c>
      <c r="B26" s="10" t="s">
        <v>528</v>
      </c>
      <c r="C26" s="10" t="s">
        <v>12</v>
      </c>
      <c r="D26" s="10" t="s">
        <v>24</v>
      </c>
      <c r="E26" s="10" t="s">
        <v>29</v>
      </c>
      <c r="F26" s="10" t="s">
        <v>31</v>
      </c>
      <c r="G26" s="16" t="n">
        <v>121644</v>
      </c>
    </row>
    <row r="27" customFormat="false" ht="42.75" hidden="false" customHeight="false" outlineLevel="0" collapsed="false">
      <c r="A27" s="20" t="s">
        <v>32</v>
      </c>
      <c r="B27" s="12" t="s">
        <v>528</v>
      </c>
      <c r="C27" s="12" t="s">
        <v>12</v>
      </c>
      <c r="D27" s="12" t="s">
        <v>33</v>
      </c>
      <c r="E27" s="12"/>
      <c r="F27" s="12"/>
      <c r="G27" s="11" t="n">
        <f aca="false">SUM(G28+G41+G55+G61+G49)</f>
        <v>19760680.42</v>
      </c>
    </row>
    <row r="28" customFormat="false" ht="42.75" hidden="false" customHeight="false" outlineLevel="0" collapsed="false">
      <c r="A28" s="20" t="s">
        <v>34</v>
      </c>
      <c r="B28" s="12" t="s">
        <v>528</v>
      </c>
      <c r="C28" s="12" t="s">
        <v>12</v>
      </c>
      <c r="D28" s="12" t="s">
        <v>33</v>
      </c>
      <c r="E28" s="21" t="s">
        <v>35</v>
      </c>
      <c r="F28" s="12"/>
      <c r="G28" s="11" t="n">
        <f aca="false">SUM(G29+G33)</f>
        <v>2483000</v>
      </c>
    </row>
    <row r="29" customFormat="false" ht="59.25" hidden="false" customHeight="true" outlineLevel="0" collapsed="false">
      <c r="A29" s="22" t="s">
        <v>36</v>
      </c>
      <c r="B29" s="23" t="s">
        <v>528</v>
      </c>
      <c r="C29" s="23" t="s">
        <v>12</v>
      </c>
      <c r="D29" s="10" t="s">
        <v>33</v>
      </c>
      <c r="E29" s="24" t="s">
        <v>37</v>
      </c>
      <c r="F29" s="10"/>
      <c r="G29" s="16" t="n">
        <f aca="false">SUM(G31)</f>
        <v>1422000</v>
      </c>
    </row>
    <row r="30" customFormat="false" ht="30" hidden="false" customHeight="false" outlineLevel="0" collapsed="false">
      <c r="A30" s="22" t="s">
        <v>38</v>
      </c>
      <c r="B30" s="23" t="s">
        <v>528</v>
      </c>
      <c r="C30" s="23" t="s">
        <v>12</v>
      </c>
      <c r="D30" s="10" t="s">
        <v>33</v>
      </c>
      <c r="E30" s="24" t="s">
        <v>39</v>
      </c>
      <c r="F30" s="10"/>
      <c r="G30" s="16" t="n">
        <f aca="false">SUM(G31)</f>
        <v>1422000</v>
      </c>
    </row>
    <row r="31" customFormat="false" ht="30" hidden="false" customHeight="true" outlineLevel="0" collapsed="false">
      <c r="A31" s="15" t="s">
        <v>40</v>
      </c>
      <c r="B31" s="23" t="s">
        <v>528</v>
      </c>
      <c r="C31" s="23" t="s">
        <v>12</v>
      </c>
      <c r="D31" s="10" t="s">
        <v>33</v>
      </c>
      <c r="E31" s="24" t="s">
        <v>41</v>
      </c>
      <c r="F31" s="10"/>
      <c r="G31" s="16" t="n">
        <f aca="false">SUM(G32:G32)</f>
        <v>1422000</v>
      </c>
    </row>
    <row r="32" customFormat="false" ht="60.75" hidden="false" customHeight="true" outlineLevel="0" collapsed="false">
      <c r="A32" s="18" t="s">
        <v>21</v>
      </c>
      <c r="B32" s="23" t="s">
        <v>528</v>
      </c>
      <c r="C32" s="23" t="s">
        <v>12</v>
      </c>
      <c r="D32" s="10" t="s">
        <v>33</v>
      </c>
      <c r="E32" s="24" t="s">
        <v>41</v>
      </c>
      <c r="F32" s="10" t="s">
        <v>22</v>
      </c>
      <c r="G32" s="16" t="n">
        <v>1422000</v>
      </c>
    </row>
    <row r="33" customFormat="false" ht="63.75" hidden="false" customHeight="true" outlineLevel="0" collapsed="false">
      <c r="A33" s="25" t="s">
        <v>42</v>
      </c>
      <c r="B33" s="10" t="s">
        <v>528</v>
      </c>
      <c r="C33" s="10" t="s">
        <v>12</v>
      </c>
      <c r="D33" s="10" t="s">
        <v>33</v>
      </c>
      <c r="E33" s="24" t="s">
        <v>43</v>
      </c>
      <c r="F33" s="10"/>
      <c r="G33" s="16" t="n">
        <f aca="false">SUM(G35+G39)</f>
        <v>1061000</v>
      </c>
    </row>
    <row r="34" customFormat="false" ht="35.25" hidden="false" customHeight="true" outlineLevel="0" collapsed="false">
      <c r="A34" s="25" t="s">
        <v>44</v>
      </c>
      <c r="B34" s="10" t="s">
        <v>528</v>
      </c>
      <c r="C34" s="10" t="s">
        <v>12</v>
      </c>
      <c r="D34" s="10" t="s">
        <v>33</v>
      </c>
      <c r="E34" s="24" t="s">
        <v>45</v>
      </c>
      <c r="F34" s="10"/>
      <c r="G34" s="16" t="n">
        <f aca="false">SUM(G35+G39)</f>
        <v>1061000</v>
      </c>
    </row>
    <row r="35" customFormat="false" ht="45" hidden="false" customHeight="false" outlineLevel="0" collapsed="false">
      <c r="A35" s="25" t="s">
        <v>46</v>
      </c>
      <c r="B35" s="10" t="s">
        <v>528</v>
      </c>
      <c r="C35" s="10" t="s">
        <v>12</v>
      </c>
      <c r="D35" s="10" t="s">
        <v>33</v>
      </c>
      <c r="E35" s="24" t="s">
        <v>47</v>
      </c>
      <c r="F35" s="10"/>
      <c r="G35" s="16" t="n">
        <f aca="false">SUM(G36:G37)</f>
        <v>824000</v>
      </c>
    </row>
    <row r="36" customFormat="false" ht="64.5" hidden="false" customHeight="true" outlineLevel="0" collapsed="false">
      <c r="A36" s="18" t="s">
        <v>21</v>
      </c>
      <c r="B36" s="10" t="s">
        <v>528</v>
      </c>
      <c r="C36" s="10" t="s">
        <v>12</v>
      </c>
      <c r="D36" s="10" t="s">
        <v>33</v>
      </c>
      <c r="E36" s="24" t="s">
        <v>48</v>
      </c>
      <c r="F36" s="10" t="s">
        <v>22</v>
      </c>
      <c r="G36" s="16" t="n">
        <v>711000</v>
      </c>
    </row>
    <row r="37" customFormat="false" ht="109.5" hidden="false" customHeight="true" outlineLevel="0" collapsed="false">
      <c r="A37" s="18" t="s">
        <v>49</v>
      </c>
      <c r="B37" s="10" t="s">
        <v>528</v>
      </c>
      <c r="C37" s="10" t="s">
        <v>12</v>
      </c>
      <c r="D37" s="10" t="s">
        <v>33</v>
      </c>
      <c r="E37" s="24" t="s">
        <v>50</v>
      </c>
      <c r="F37" s="10"/>
      <c r="G37" s="16" t="n">
        <f aca="false">SUM(G38)</f>
        <v>113000</v>
      </c>
    </row>
    <row r="38" customFormat="false" ht="34.5" hidden="false" customHeight="true" outlineLevel="0" collapsed="false">
      <c r="A38" s="19" t="s">
        <v>30</v>
      </c>
      <c r="B38" s="10" t="s">
        <v>528</v>
      </c>
      <c r="C38" s="10" t="s">
        <v>12</v>
      </c>
      <c r="D38" s="10" t="s">
        <v>33</v>
      </c>
      <c r="E38" s="24" t="s">
        <v>50</v>
      </c>
      <c r="F38" s="10" t="s">
        <v>31</v>
      </c>
      <c r="G38" s="16" t="n">
        <v>113000</v>
      </c>
    </row>
    <row r="39" customFormat="false" ht="45.75" hidden="false" customHeight="true" outlineLevel="0" collapsed="false">
      <c r="A39" s="19" t="s">
        <v>51</v>
      </c>
      <c r="B39" s="10" t="s">
        <v>528</v>
      </c>
      <c r="C39" s="10" t="s">
        <v>12</v>
      </c>
      <c r="D39" s="10" t="s">
        <v>33</v>
      </c>
      <c r="E39" s="24" t="s">
        <v>52</v>
      </c>
      <c r="F39" s="10"/>
      <c r="G39" s="16" t="n">
        <f aca="false">SUM(G40)</f>
        <v>237000</v>
      </c>
    </row>
    <row r="40" customFormat="false" ht="63.75" hidden="false" customHeight="true" outlineLevel="0" collapsed="false">
      <c r="A40" s="18" t="s">
        <v>21</v>
      </c>
      <c r="B40" s="10" t="s">
        <v>528</v>
      </c>
      <c r="C40" s="10" t="s">
        <v>12</v>
      </c>
      <c r="D40" s="10" t="s">
        <v>33</v>
      </c>
      <c r="E40" s="24" t="s">
        <v>52</v>
      </c>
      <c r="F40" s="10" t="s">
        <v>22</v>
      </c>
      <c r="G40" s="16" t="n">
        <v>237000</v>
      </c>
    </row>
    <row r="41" customFormat="false" ht="50.25" hidden="false" customHeight="true" outlineLevel="0" collapsed="false">
      <c r="A41" s="26" t="s">
        <v>53</v>
      </c>
      <c r="B41" s="12" t="s">
        <v>528</v>
      </c>
      <c r="C41" s="12" t="s">
        <v>12</v>
      </c>
      <c r="D41" s="12" t="s">
        <v>33</v>
      </c>
      <c r="E41" s="21" t="s">
        <v>54</v>
      </c>
      <c r="F41" s="12"/>
      <c r="G41" s="11" t="n">
        <f aca="false">SUM(G42)</f>
        <v>213566</v>
      </c>
    </row>
    <row r="42" customFormat="false" ht="60" hidden="false" customHeight="true" outlineLevel="0" collapsed="false">
      <c r="A42" s="27" t="s">
        <v>55</v>
      </c>
      <c r="B42" s="10" t="s">
        <v>528</v>
      </c>
      <c r="C42" s="10" t="s">
        <v>12</v>
      </c>
      <c r="D42" s="10" t="s">
        <v>33</v>
      </c>
      <c r="E42" s="10" t="s">
        <v>56</v>
      </c>
      <c r="F42" s="10"/>
      <c r="G42" s="16" t="n">
        <f aca="false">SUM(G43)</f>
        <v>213566</v>
      </c>
    </row>
    <row r="43" customFormat="false" ht="73.5" hidden="false" customHeight="true" outlineLevel="0" collapsed="false">
      <c r="A43" s="22" t="s">
        <v>57</v>
      </c>
      <c r="B43" s="10" t="s">
        <v>528</v>
      </c>
      <c r="C43" s="10" t="s">
        <v>12</v>
      </c>
      <c r="D43" s="10" t="s">
        <v>33</v>
      </c>
      <c r="E43" s="10" t="s">
        <v>58</v>
      </c>
      <c r="F43" s="10"/>
      <c r="G43" s="16" t="n">
        <f aca="false">SUM(G44+G47)</f>
        <v>213566</v>
      </c>
    </row>
    <row r="44" customFormat="false" ht="15" hidden="false" customHeight="false" outlineLevel="0" collapsed="false">
      <c r="A44" s="28" t="s">
        <v>59</v>
      </c>
      <c r="B44" s="10" t="s">
        <v>528</v>
      </c>
      <c r="C44" s="10" t="s">
        <v>12</v>
      </c>
      <c r="D44" s="10" t="s">
        <v>33</v>
      </c>
      <c r="E44" s="10" t="s">
        <v>60</v>
      </c>
      <c r="F44" s="10"/>
      <c r="G44" s="16" t="n">
        <f aca="false">SUM(G45:G46)</f>
        <v>198669</v>
      </c>
    </row>
    <row r="45" customFormat="false" ht="47.25" hidden="false" customHeight="true" outlineLevel="0" collapsed="false">
      <c r="A45" s="18" t="s">
        <v>21</v>
      </c>
      <c r="B45" s="10" t="s">
        <v>528</v>
      </c>
      <c r="C45" s="10" t="s">
        <v>12</v>
      </c>
      <c r="D45" s="10" t="s">
        <v>33</v>
      </c>
      <c r="E45" s="10" t="s">
        <v>61</v>
      </c>
      <c r="F45" s="10" t="s">
        <v>22</v>
      </c>
      <c r="G45" s="16" t="n">
        <v>186669</v>
      </c>
    </row>
    <row r="46" customFormat="false" ht="32.25" hidden="false" customHeight="true" outlineLevel="0" collapsed="false">
      <c r="A46" s="19" t="s">
        <v>30</v>
      </c>
      <c r="B46" s="10" t="s">
        <v>528</v>
      </c>
      <c r="C46" s="10" t="s">
        <v>12</v>
      </c>
      <c r="D46" s="10" t="s">
        <v>33</v>
      </c>
      <c r="E46" s="10" t="s">
        <v>61</v>
      </c>
      <c r="F46" s="10" t="s">
        <v>31</v>
      </c>
      <c r="G46" s="16" t="n">
        <v>12000</v>
      </c>
    </row>
    <row r="47" customFormat="false" ht="30" hidden="false" customHeight="false" outlineLevel="0" collapsed="false">
      <c r="A47" s="25" t="s">
        <v>62</v>
      </c>
      <c r="B47" s="10" t="s">
        <v>528</v>
      </c>
      <c r="C47" s="10" t="s">
        <v>12</v>
      </c>
      <c r="D47" s="10" t="s">
        <v>33</v>
      </c>
      <c r="E47" s="10" t="s">
        <v>63</v>
      </c>
      <c r="F47" s="10"/>
      <c r="G47" s="16" t="n">
        <f aca="false">SUM(G48)</f>
        <v>14897</v>
      </c>
    </row>
    <row r="48" customFormat="false" ht="30" hidden="false" customHeight="true" outlineLevel="0" collapsed="false">
      <c r="A48" s="19" t="s">
        <v>30</v>
      </c>
      <c r="B48" s="10" t="s">
        <v>528</v>
      </c>
      <c r="C48" s="10" t="s">
        <v>12</v>
      </c>
      <c r="D48" s="10" t="s">
        <v>33</v>
      </c>
      <c r="E48" s="10" t="s">
        <v>63</v>
      </c>
      <c r="F48" s="10" t="s">
        <v>31</v>
      </c>
      <c r="G48" s="16" t="n">
        <v>14897</v>
      </c>
    </row>
    <row r="49" customFormat="false" ht="34.5" hidden="false" customHeight="true" outlineLevel="0" collapsed="false">
      <c r="A49" s="14" t="s">
        <v>64</v>
      </c>
      <c r="B49" s="12" t="s">
        <v>528</v>
      </c>
      <c r="C49" s="12" t="s">
        <v>12</v>
      </c>
      <c r="D49" s="12" t="s">
        <v>33</v>
      </c>
      <c r="E49" s="12" t="s">
        <v>65</v>
      </c>
      <c r="F49" s="12"/>
      <c r="G49" s="11" t="n">
        <f aca="false">SUM(G50)</f>
        <v>237000</v>
      </c>
    </row>
    <row r="50" customFormat="false" ht="43.5" hidden="false" customHeight="true" outlineLevel="0" collapsed="false">
      <c r="A50" s="19" t="s">
        <v>66</v>
      </c>
      <c r="B50" s="10" t="s">
        <v>528</v>
      </c>
      <c r="C50" s="10" t="s">
        <v>12</v>
      </c>
      <c r="D50" s="23" t="s">
        <v>33</v>
      </c>
      <c r="E50" s="24" t="s">
        <v>67</v>
      </c>
      <c r="F50" s="10"/>
      <c r="G50" s="16" t="n">
        <f aca="false">SUM(G51)</f>
        <v>237000</v>
      </c>
    </row>
    <row r="51" customFormat="false" ht="77.25" hidden="false" customHeight="true" outlineLevel="0" collapsed="false">
      <c r="A51" s="19" t="s">
        <v>68</v>
      </c>
      <c r="B51" s="10" t="s">
        <v>528</v>
      </c>
      <c r="C51" s="10" t="s">
        <v>12</v>
      </c>
      <c r="D51" s="23" t="s">
        <v>33</v>
      </c>
      <c r="E51" s="24" t="s">
        <v>69</v>
      </c>
      <c r="F51" s="10"/>
      <c r="G51" s="16" t="n">
        <f aca="false">SUM(G52)</f>
        <v>237000</v>
      </c>
    </row>
    <row r="52" customFormat="false" ht="21.75" hidden="false" customHeight="true" outlineLevel="0" collapsed="false">
      <c r="A52" s="28" t="s">
        <v>70</v>
      </c>
      <c r="B52" s="10" t="s">
        <v>528</v>
      </c>
      <c r="C52" s="10" t="s">
        <v>12</v>
      </c>
      <c r="D52" s="10" t="s">
        <v>33</v>
      </c>
      <c r="E52" s="24" t="s">
        <v>71</v>
      </c>
      <c r="F52" s="10"/>
      <c r="G52" s="16" t="n">
        <f aca="false">SUM(G53:G54)</f>
        <v>237000</v>
      </c>
    </row>
    <row r="53" customFormat="false" ht="29.25" hidden="false" customHeight="true" outlineLevel="0" collapsed="false">
      <c r="A53" s="18" t="s">
        <v>21</v>
      </c>
      <c r="B53" s="10" t="s">
        <v>528</v>
      </c>
      <c r="C53" s="10" t="s">
        <v>12</v>
      </c>
      <c r="D53" s="10" t="s">
        <v>33</v>
      </c>
      <c r="E53" s="24" t="s">
        <v>71</v>
      </c>
      <c r="F53" s="10" t="s">
        <v>22</v>
      </c>
      <c r="G53" s="16" t="n">
        <v>227000</v>
      </c>
    </row>
    <row r="54" customFormat="false" ht="29.25" hidden="false" customHeight="true" outlineLevel="0" collapsed="false">
      <c r="A54" s="19" t="s">
        <v>30</v>
      </c>
      <c r="B54" s="10" t="s">
        <v>528</v>
      </c>
      <c r="C54" s="10" t="s">
        <v>12</v>
      </c>
      <c r="D54" s="10" t="s">
        <v>33</v>
      </c>
      <c r="E54" s="24" t="s">
        <v>71</v>
      </c>
      <c r="F54" s="10" t="s">
        <v>31</v>
      </c>
      <c r="G54" s="16" t="n">
        <v>10000</v>
      </c>
    </row>
    <row r="55" customFormat="false" ht="15" hidden="false" customHeight="false" outlineLevel="0" collapsed="false">
      <c r="A55" s="29" t="s">
        <v>72</v>
      </c>
      <c r="B55" s="12" t="s">
        <v>528</v>
      </c>
      <c r="C55" s="12" t="s">
        <v>12</v>
      </c>
      <c r="D55" s="12" t="s">
        <v>33</v>
      </c>
      <c r="E55" s="12" t="s">
        <v>73</v>
      </c>
      <c r="F55" s="12"/>
      <c r="G55" s="11" t="n">
        <f aca="false">SUM(G56)</f>
        <v>16590114.42</v>
      </c>
    </row>
    <row r="56" customFormat="false" ht="32.25" hidden="false" customHeight="true" outlineLevel="0" collapsed="false">
      <c r="A56" s="30" t="s">
        <v>74</v>
      </c>
      <c r="B56" s="10" t="s">
        <v>528</v>
      </c>
      <c r="C56" s="10" t="s">
        <v>12</v>
      </c>
      <c r="D56" s="10" t="s">
        <v>33</v>
      </c>
      <c r="E56" s="10" t="s">
        <v>75</v>
      </c>
      <c r="F56" s="10"/>
      <c r="G56" s="16" t="n">
        <f aca="false">SUM(G57,)</f>
        <v>16590114.42</v>
      </c>
    </row>
    <row r="57" customFormat="false" ht="30" hidden="false" customHeight="false" outlineLevel="0" collapsed="false">
      <c r="A57" s="15" t="s">
        <v>19</v>
      </c>
      <c r="B57" s="10" t="s">
        <v>528</v>
      </c>
      <c r="C57" s="10" t="s">
        <v>12</v>
      </c>
      <c r="D57" s="10" t="s">
        <v>33</v>
      </c>
      <c r="E57" s="10" t="s">
        <v>76</v>
      </c>
      <c r="F57" s="10"/>
      <c r="G57" s="16" t="n">
        <f aca="false">SUM(G58:G60)</f>
        <v>16590114.42</v>
      </c>
    </row>
    <row r="58" customFormat="false" ht="66.75" hidden="false" customHeight="true" outlineLevel="0" collapsed="false">
      <c r="A58" s="18" t="s">
        <v>21</v>
      </c>
      <c r="B58" s="10" t="s">
        <v>528</v>
      </c>
      <c r="C58" s="10" t="s">
        <v>12</v>
      </c>
      <c r="D58" s="10" t="s">
        <v>33</v>
      </c>
      <c r="E58" s="10" t="s">
        <v>76</v>
      </c>
      <c r="F58" s="10" t="s">
        <v>22</v>
      </c>
      <c r="G58" s="16" t="n">
        <v>15084918.24</v>
      </c>
    </row>
    <row r="59" customFormat="false" ht="32.25" hidden="false" customHeight="true" outlineLevel="0" collapsed="false">
      <c r="A59" s="19" t="s">
        <v>30</v>
      </c>
      <c r="B59" s="10" t="s">
        <v>528</v>
      </c>
      <c r="C59" s="10" t="s">
        <v>12</v>
      </c>
      <c r="D59" s="10" t="s">
        <v>33</v>
      </c>
      <c r="E59" s="10" t="s">
        <v>76</v>
      </c>
      <c r="F59" s="10" t="s">
        <v>31</v>
      </c>
      <c r="G59" s="16" t="n">
        <v>1462271.1</v>
      </c>
    </row>
    <row r="60" customFormat="false" ht="15" hidden="false" customHeight="false" outlineLevel="0" collapsed="false">
      <c r="A60" s="15" t="s">
        <v>77</v>
      </c>
      <c r="B60" s="10" t="s">
        <v>528</v>
      </c>
      <c r="C60" s="10" t="s">
        <v>12</v>
      </c>
      <c r="D60" s="10" t="s">
        <v>33</v>
      </c>
      <c r="E60" s="10" t="s">
        <v>76</v>
      </c>
      <c r="F60" s="10" t="s">
        <v>78</v>
      </c>
      <c r="G60" s="16" t="n">
        <v>42925.08</v>
      </c>
    </row>
    <row r="61" customFormat="false" ht="27" hidden="false" customHeight="true" outlineLevel="0" collapsed="false">
      <c r="A61" s="20" t="s">
        <v>79</v>
      </c>
      <c r="B61" s="12" t="s">
        <v>528</v>
      </c>
      <c r="C61" s="12" t="s">
        <v>12</v>
      </c>
      <c r="D61" s="12" t="s">
        <v>33</v>
      </c>
      <c r="E61" s="21" t="s">
        <v>80</v>
      </c>
      <c r="F61" s="12"/>
      <c r="G61" s="11" t="n">
        <f aca="false">SUM(G62)</f>
        <v>237000</v>
      </c>
    </row>
    <row r="62" customFormat="false" ht="15" hidden="false" customHeight="false" outlineLevel="0" collapsed="false">
      <c r="A62" s="25" t="s">
        <v>81</v>
      </c>
      <c r="B62" s="10" t="s">
        <v>528</v>
      </c>
      <c r="C62" s="10" t="s">
        <v>12</v>
      </c>
      <c r="D62" s="10" t="s">
        <v>33</v>
      </c>
      <c r="E62" s="24" t="s">
        <v>82</v>
      </c>
      <c r="F62" s="10"/>
      <c r="G62" s="16" t="n">
        <f aca="false">SUM(G63)</f>
        <v>237000</v>
      </c>
    </row>
    <row r="63" customFormat="false" ht="48.75" hidden="false" customHeight="true" outlineLevel="0" collapsed="false">
      <c r="A63" s="22" t="s">
        <v>83</v>
      </c>
      <c r="B63" s="10" t="s">
        <v>528</v>
      </c>
      <c r="C63" s="10" t="s">
        <v>12</v>
      </c>
      <c r="D63" s="10" t="s">
        <v>33</v>
      </c>
      <c r="E63" s="24" t="s">
        <v>84</v>
      </c>
      <c r="F63" s="10"/>
      <c r="G63" s="16" t="n">
        <f aca="false">SUM(G64)</f>
        <v>237000</v>
      </c>
    </row>
    <row r="64" customFormat="false" ht="60" hidden="false" customHeight="true" outlineLevel="0" collapsed="false">
      <c r="A64" s="18" t="s">
        <v>21</v>
      </c>
      <c r="B64" s="10" t="s">
        <v>528</v>
      </c>
      <c r="C64" s="10" t="s">
        <v>12</v>
      </c>
      <c r="D64" s="10" t="s">
        <v>33</v>
      </c>
      <c r="E64" s="24" t="s">
        <v>85</v>
      </c>
      <c r="F64" s="10" t="s">
        <v>22</v>
      </c>
      <c r="G64" s="16" t="n">
        <v>237000</v>
      </c>
    </row>
    <row r="65" customFormat="false" ht="20.25" hidden="false" customHeight="true" outlineLevel="0" collapsed="false">
      <c r="A65" s="31" t="s">
        <v>86</v>
      </c>
      <c r="B65" s="12" t="s">
        <v>528</v>
      </c>
      <c r="C65" s="10" t="s">
        <v>12</v>
      </c>
      <c r="D65" s="10" t="s">
        <v>87</v>
      </c>
      <c r="E65" s="24"/>
      <c r="F65" s="10"/>
      <c r="G65" s="11" t="n">
        <f aca="false">SUM(G66)</f>
        <v>6000</v>
      </c>
    </row>
    <row r="66" customFormat="false" ht="22.5" hidden="false" customHeight="true" outlineLevel="0" collapsed="false">
      <c r="A66" s="25" t="s">
        <v>79</v>
      </c>
      <c r="B66" s="10" t="s">
        <v>528</v>
      </c>
      <c r="C66" s="10" t="s">
        <v>12</v>
      </c>
      <c r="D66" s="10" t="s">
        <v>87</v>
      </c>
      <c r="E66" s="24" t="s">
        <v>80</v>
      </c>
      <c r="F66" s="10"/>
      <c r="G66" s="16" t="n">
        <f aca="false">SUM(G67)</f>
        <v>6000</v>
      </c>
    </row>
    <row r="67" customFormat="false" ht="17.25" hidden="false" customHeight="true" outlineLevel="0" collapsed="false">
      <c r="A67" s="25" t="s">
        <v>81</v>
      </c>
      <c r="B67" s="10" t="s">
        <v>528</v>
      </c>
      <c r="C67" s="10" t="s">
        <v>12</v>
      </c>
      <c r="D67" s="10" t="s">
        <v>87</v>
      </c>
      <c r="E67" s="24" t="s">
        <v>82</v>
      </c>
      <c r="F67" s="10"/>
      <c r="G67" s="16" t="n">
        <f aca="false">SUM(G68)</f>
        <v>6000</v>
      </c>
    </row>
    <row r="68" customFormat="false" ht="47.25" hidden="false" customHeight="true" outlineLevel="0" collapsed="false">
      <c r="A68" s="18" t="s">
        <v>88</v>
      </c>
      <c r="B68" s="10" t="s">
        <v>528</v>
      </c>
      <c r="C68" s="10" t="s">
        <v>12</v>
      </c>
      <c r="D68" s="10" t="s">
        <v>87</v>
      </c>
      <c r="E68" s="24" t="s">
        <v>89</v>
      </c>
      <c r="F68" s="10"/>
      <c r="G68" s="16" t="n">
        <f aca="false">SUM(G69)</f>
        <v>6000</v>
      </c>
    </row>
    <row r="69" customFormat="false" ht="33" hidden="false" customHeight="true" outlineLevel="0" collapsed="false">
      <c r="A69" s="19" t="s">
        <v>30</v>
      </c>
      <c r="B69" s="10" t="s">
        <v>528</v>
      </c>
      <c r="C69" s="10" t="s">
        <v>12</v>
      </c>
      <c r="D69" s="10" t="s">
        <v>87</v>
      </c>
      <c r="E69" s="24" t="s">
        <v>89</v>
      </c>
      <c r="F69" s="10" t="s">
        <v>31</v>
      </c>
      <c r="G69" s="16" t="n">
        <v>6000</v>
      </c>
    </row>
    <row r="70" customFormat="false" ht="49.5" hidden="false" customHeight="true" outlineLevel="0" collapsed="false">
      <c r="A70" s="20" t="s">
        <v>90</v>
      </c>
      <c r="B70" s="12" t="s">
        <v>528</v>
      </c>
      <c r="C70" s="12" t="s">
        <v>12</v>
      </c>
      <c r="D70" s="12" t="s">
        <v>91</v>
      </c>
      <c r="E70" s="12"/>
      <c r="F70" s="12"/>
      <c r="G70" s="11" t="n">
        <f aca="false">SUM(G71)</f>
        <v>580992.66</v>
      </c>
    </row>
    <row r="71" customFormat="false" ht="20.25" hidden="false" customHeight="true" outlineLevel="0" collapsed="false">
      <c r="A71" s="32" t="s">
        <v>92</v>
      </c>
      <c r="B71" s="10" t="s">
        <v>528</v>
      </c>
      <c r="C71" s="10" t="s">
        <v>12</v>
      </c>
      <c r="D71" s="10" t="s">
        <v>91</v>
      </c>
      <c r="E71" s="10" t="s">
        <v>93</v>
      </c>
      <c r="F71" s="10"/>
      <c r="G71" s="16" t="n">
        <f aca="false">SUM(G72+G75)</f>
        <v>580992.66</v>
      </c>
    </row>
    <row r="72" customFormat="false" ht="16.5" hidden="false" customHeight="true" outlineLevel="0" collapsed="false">
      <c r="A72" s="32" t="s">
        <v>94</v>
      </c>
      <c r="B72" s="10" t="s">
        <v>528</v>
      </c>
      <c r="C72" s="10" t="s">
        <v>12</v>
      </c>
      <c r="D72" s="10" t="s">
        <v>91</v>
      </c>
      <c r="E72" s="10" t="s">
        <v>95</v>
      </c>
      <c r="F72" s="10"/>
      <c r="G72" s="16" t="n">
        <f aca="false">SUM(G73)</f>
        <v>572492.66</v>
      </c>
    </row>
    <row r="73" customFormat="false" ht="30" hidden="false" customHeight="false" outlineLevel="0" collapsed="false">
      <c r="A73" s="15" t="s">
        <v>19</v>
      </c>
      <c r="B73" s="10" t="s">
        <v>528</v>
      </c>
      <c r="C73" s="10" t="s">
        <v>12</v>
      </c>
      <c r="D73" s="10" t="s">
        <v>91</v>
      </c>
      <c r="E73" s="10" t="s">
        <v>96</v>
      </c>
      <c r="F73" s="10"/>
      <c r="G73" s="16" t="n">
        <f aca="false">SUM(G74)</f>
        <v>572492.66</v>
      </c>
    </row>
    <row r="74" customFormat="false" ht="48" hidden="false" customHeight="true" outlineLevel="0" collapsed="false">
      <c r="A74" s="33" t="s">
        <v>21</v>
      </c>
      <c r="B74" s="10" t="s">
        <v>528</v>
      </c>
      <c r="C74" s="10" t="s">
        <v>97</v>
      </c>
      <c r="D74" s="10" t="s">
        <v>98</v>
      </c>
      <c r="E74" s="10" t="s">
        <v>96</v>
      </c>
      <c r="F74" s="10" t="s">
        <v>22</v>
      </c>
      <c r="G74" s="16" t="n">
        <v>572492.66</v>
      </c>
    </row>
    <row r="75" customFormat="false" ht="18.75" hidden="false" customHeight="true" outlineLevel="0" collapsed="false">
      <c r="A75" s="18" t="s">
        <v>99</v>
      </c>
      <c r="B75" s="10" t="s">
        <v>528</v>
      </c>
      <c r="C75" s="10" t="s">
        <v>12</v>
      </c>
      <c r="D75" s="10" t="s">
        <v>91</v>
      </c>
      <c r="E75" s="10" t="s">
        <v>100</v>
      </c>
      <c r="F75" s="10"/>
      <c r="G75" s="16" t="n">
        <f aca="false">SUM(G76)</f>
        <v>8500</v>
      </c>
    </row>
    <row r="76" customFormat="false" ht="30" hidden="false" customHeight="false" outlineLevel="0" collapsed="false">
      <c r="A76" s="15" t="s">
        <v>19</v>
      </c>
      <c r="B76" s="10" t="s">
        <v>528</v>
      </c>
      <c r="C76" s="10" t="s">
        <v>12</v>
      </c>
      <c r="D76" s="10" t="s">
        <v>91</v>
      </c>
      <c r="E76" s="10" t="s">
        <v>101</v>
      </c>
      <c r="F76" s="10"/>
      <c r="G76" s="16" t="n">
        <f aca="false">SUM(G77+G78)</f>
        <v>8500</v>
      </c>
    </row>
    <row r="77" customFormat="false" ht="60" hidden="false" customHeight="true" outlineLevel="0" collapsed="false">
      <c r="A77" s="33" t="s">
        <v>21</v>
      </c>
      <c r="B77" s="10" t="s">
        <v>528</v>
      </c>
      <c r="C77" s="10" t="s">
        <v>12</v>
      </c>
      <c r="D77" s="10" t="s">
        <v>91</v>
      </c>
      <c r="E77" s="10" t="s">
        <v>101</v>
      </c>
      <c r="F77" s="10" t="s">
        <v>22</v>
      </c>
      <c r="G77" s="16" t="n">
        <v>0</v>
      </c>
    </row>
    <row r="78" customFormat="false" ht="34.5" hidden="false" customHeight="true" outlineLevel="0" collapsed="false">
      <c r="A78" s="19" t="s">
        <v>30</v>
      </c>
      <c r="B78" s="10" t="s">
        <v>528</v>
      </c>
      <c r="C78" s="10" t="s">
        <v>12</v>
      </c>
      <c r="D78" s="10" t="s">
        <v>91</v>
      </c>
      <c r="E78" s="10" t="s">
        <v>101</v>
      </c>
      <c r="F78" s="10" t="s">
        <v>31</v>
      </c>
      <c r="G78" s="16" t="n">
        <v>8500</v>
      </c>
    </row>
    <row r="79" customFormat="false" ht="22.5" hidden="false" customHeight="true" outlineLevel="0" collapsed="false">
      <c r="A79" s="20" t="s">
        <v>102</v>
      </c>
      <c r="B79" s="10" t="s">
        <v>528</v>
      </c>
      <c r="C79" s="12" t="s">
        <v>12</v>
      </c>
      <c r="D79" s="24" t="n">
        <v>11</v>
      </c>
      <c r="E79" s="24"/>
      <c r="F79" s="10"/>
      <c r="G79" s="11" t="n">
        <f aca="false">SUM(G80)</f>
        <v>141758</v>
      </c>
    </row>
    <row r="80" customFormat="false" ht="15" hidden="false" customHeight="false" outlineLevel="0" collapsed="false">
      <c r="A80" s="25" t="s">
        <v>103</v>
      </c>
      <c r="B80" s="10" t="s">
        <v>528</v>
      </c>
      <c r="C80" s="10" t="s">
        <v>12</v>
      </c>
      <c r="D80" s="24" t="n">
        <v>11</v>
      </c>
      <c r="E80" s="24" t="s">
        <v>104</v>
      </c>
      <c r="F80" s="10"/>
      <c r="G80" s="16" t="n">
        <f aca="false">SUM(G81)</f>
        <v>141758</v>
      </c>
    </row>
    <row r="81" customFormat="false" ht="15" hidden="false" customHeight="false" outlineLevel="0" collapsed="false">
      <c r="A81" s="25" t="s">
        <v>102</v>
      </c>
      <c r="B81" s="10" t="s">
        <v>528</v>
      </c>
      <c r="C81" s="10" t="s">
        <v>12</v>
      </c>
      <c r="D81" s="24" t="n">
        <v>11</v>
      </c>
      <c r="E81" s="24" t="s">
        <v>105</v>
      </c>
      <c r="F81" s="10"/>
      <c r="G81" s="16" t="n">
        <f aca="false">SUM(G82)</f>
        <v>141758</v>
      </c>
    </row>
    <row r="82" customFormat="false" ht="15" hidden="false" customHeight="false" outlineLevel="0" collapsed="false">
      <c r="A82" s="15" t="s">
        <v>106</v>
      </c>
      <c r="B82" s="10" t="s">
        <v>528</v>
      </c>
      <c r="C82" s="10" t="s">
        <v>12</v>
      </c>
      <c r="D82" s="24" t="n">
        <v>11</v>
      </c>
      <c r="E82" s="24" t="s">
        <v>107</v>
      </c>
      <c r="F82" s="10"/>
      <c r="G82" s="16" t="n">
        <f aca="false">SUM(G83)</f>
        <v>141758</v>
      </c>
    </row>
    <row r="83" customFormat="false" ht="15" hidden="false" customHeight="false" outlineLevel="0" collapsed="false">
      <c r="A83" s="15" t="s">
        <v>77</v>
      </c>
      <c r="B83" s="10" t="s">
        <v>528</v>
      </c>
      <c r="C83" s="10" t="s">
        <v>12</v>
      </c>
      <c r="D83" s="24" t="n">
        <v>11</v>
      </c>
      <c r="E83" s="24" t="s">
        <v>107</v>
      </c>
      <c r="F83" s="10" t="s">
        <v>78</v>
      </c>
      <c r="G83" s="16" t="n">
        <v>141758</v>
      </c>
    </row>
    <row r="84" customFormat="false" ht="15" hidden="false" customHeight="false" outlineLevel="0" collapsed="false">
      <c r="A84" s="20" t="s">
        <v>108</v>
      </c>
      <c r="B84" s="10" t="s">
        <v>528</v>
      </c>
      <c r="C84" s="12" t="s">
        <v>12</v>
      </c>
      <c r="D84" s="24" t="n">
        <v>13</v>
      </c>
      <c r="E84" s="24"/>
      <c r="F84" s="10"/>
      <c r="G84" s="11" t="n">
        <f aca="false">SUM(G85+G93+G112+G119+G128+G107+G98)</f>
        <v>13761442.69</v>
      </c>
    </row>
    <row r="85" customFormat="false" ht="43.5" hidden="false" customHeight="false" outlineLevel="0" collapsed="false">
      <c r="A85" s="26" t="s">
        <v>109</v>
      </c>
      <c r="B85" s="10" t="s">
        <v>528</v>
      </c>
      <c r="C85" s="12" t="s">
        <v>12</v>
      </c>
      <c r="D85" s="24" t="n">
        <v>13</v>
      </c>
      <c r="E85" s="21" t="s">
        <v>35</v>
      </c>
      <c r="F85" s="12"/>
      <c r="G85" s="11" t="n">
        <f aca="false">SUM(G86)</f>
        <v>161400</v>
      </c>
    </row>
    <row r="86" customFormat="false" ht="60" hidden="false" customHeight="false" outlineLevel="0" collapsed="false">
      <c r="A86" s="22" t="s">
        <v>36</v>
      </c>
      <c r="B86" s="10" t="s">
        <v>528</v>
      </c>
      <c r="C86" s="10" t="s">
        <v>12</v>
      </c>
      <c r="D86" s="24" t="n">
        <v>13</v>
      </c>
      <c r="E86" s="24" t="s">
        <v>37</v>
      </c>
      <c r="F86" s="10"/>
      <c r="G86" s="16" t="n">
        <f aca="false">SUM(G88+G90)</f>
        <v>161400</v>
      </c>
    </row>
    <row r="87" customFormat="false" ht="45" hidden="false" customHeight="true" outlineLevel="0" collapsed="false">
      <c r="A87" s="22" t="s">
        <v>110</v>
      </c>
      <c r="B87" s="10" t="s">
        <v>528</v>
      </c>
      <c r="C87" s="10" t="s">
        <v>12</v>
      </c>
      <c r="D87" s="24" t="n">
        <v>13</v>
      </c>
      <c r="E87" s="24" t="s">
        <v>111</v>
      </c>
      <c r="F87" s="10"/>
      <c r="G87" s="16" t="n">
        <f aca="false">SUM(G88)</f>
        <v>112400</v>
      </c>
    </row>
    <row r="88" customFormat="false" ht="34.5" hidden="false" customHeight="true" outlineLevel="0" collapsed="false">
      <c r="A88" s="15" t="s">
        <v>112</v>
      </c>
      <c r="B88" s="10" t="s">
        <v>528</v>
      </c>
      <c r="C88" s="10" t="s">
        <v>12</v>
      </c>
      <c r="D88" s="24" t="n">
        <v>13</v>
      </c>
      <c r="E88" s="24" t="s">
        <v>113</v>
      </c>
      <c r="F88" s="10"/>
      <c r="G88" s="16" t="n">
        <f aca="false">SUM(G89)</f>
        <v>112400</v>
      </c>
    </row>
    <row r="89" customFormat="false" ht="33.75" hidden="false" customHeight="true" outlineLevel="0" collapsed="false">
      <c r="A89" s="15" t="s">
        <v>114</v>
      </c>
      <c r="B89" s="10" t="s">
        <v>528</v>
      </c>
      <c r="C89" s="10" t="s">
        <v>12</v>
      </c>
      <c r="D89" s="24" t="n">
        <v>13</v>
      </c>
      <c r="E89" s="24" t="s">
        <v>113</v>
      </c>
      <c r="F89" s="10" t="s">
        <v>115</v>
      </c>
      <c r="G89" s="16" t="n">
        <v>112400</v>
      </c>
    </row>
    <row r="90" customFormat="false" ht="15" hidden="false" customHeight="true" outlineLevel="0" collapsed="false">
      <c r="A90" s="15" t="s">
        <v>116</v>
      </c>
      <c r="B90" s="10" t="s">
        <v>528</v>
      </c>
      <c r="C90" s="10" t="s">
        <v>12</v>
      </c>
      <c r="D90" s="24" t="n">
        <v>13</v>
      </c>
      <c r="E90" s="24" t="s">
        <v>117</v>
      </c>
      <c r="F90" s="10"/>
      <c r="G90" s="16" t="n">
        <f aca="false">SUM(G91)</f>
        <v>49000</v>
      </c>
    </row>
    <row r="91" customFormat="false" ht="32.25" hidden="false" customHeight="true" outlineLevel="0" collapsed="false">
      <c r="A91" s="19" t="s">
        <v>118</v>
      </c>
      <c r="B91" s="10" t="s">
        <v>528</v>
      </c>
      <c r="C91" s="10" t="s">
        <v>12</v>
      </c>
      <c r="D91" s="24" t="n">
        <v>13</v>
      </c>
      <c r="E91" s="24" t="s">
        <v>119</v>
      </c>
      <c r="F91" s="10"/>
      <c r="G91" s="16" t="n">
        <f aca="false">SUM(G92)</f>
        <v>49000</v>
      </c>
    </row>
    <row r="92" customFormat="false" ht="33.75" hidden="false" customHeight="true" outlineLevel="0" collapsed="false">
      <c r="A92" s="19" t="s">
        <v>30</v>
      </c>
      <c r="B92" s="10" t="s">
        <v>528</v>
      </c>
      <c r="C92" s="10" t="s">
        <v>12</v>
      </c>
      <c r="D92" s="24" t="n">
        <v>13</v>
      </c>
      <c r="E92" s="24" t="s">
        <v>119</v>
      </c>
      <c r="F92" s="10" t="s">
        <v>31</v>
      </c>
      <c r="G92" s="16" t="n">
        <v>49000</v>
      </c>
    </row>
    <row r="93" customFormat="false" ht="27" hidden="false" customHeight="true" outlineLevel="0" collapsed="false">
      <c r="A93" s="26" t="s">
        <v>120</v>
      </c>
      <c r="B93" s="10" t="s">
        <v>528</v>
      </c>
      <c r="C93" s="12" t="s">
        <v>12</v>
      </c>
      <c r="D93" s="24" t="n">
        <v>13</v>
      </c>
      <c r="E93" s="21" t="s">
        <v>121</v>
      </c>
      <c r="F93" s="12"/>
      <c r="G93" s="11" t="n">
        <f aca="false">SUM(G94)</f>
        <v>41120</v>
      </c>
    </row>
    <row r="94" customFormat="false" ht="49.5" hidden="false" customHeight="true" outlineLevel="0" collapsed="false">
      <c r="A94" s="22" t="s">
        <v>122</v>
      </c>
      <c r="B94" s="10" t="s">
        <v>528</v>
      </c>
      <c r="C94" s="10" t="s">
        <v>12</v>
      </c>
      <c r="D94" s="24" t="n">
        <v>13</v>
      </c>
      <c r="E94" s="24" t="s">
        <v>123</v>
      </c>
      <c r="F94" s="10"/>
      <c r="G94" s="16" t="n">
        <f aca="false">SUM(G97)</f>
        <v>41120</v>
      </c>
    </row>
    <row r="95" customFormat="false" ht="15.75" hidden="false" customHeight="true" outlineLevel="0" collapsed="false">
      <c r="A95" s="22" t="s">
        <v>124</v>
      </c>
      <c r="B95" s="10" t="s">
        <v>528</v>
      </c>
      <c r="C95" s="10" t="s">
        <v>12</v>
      </c>
      <c r="D95" s="24" t="n">
        <v>13</v>
      </c>
      <c r="E95" s="24" t="s">
        <v>125</v>
      </c>
      <c r="F95" s="10"/>
      <c r="G95" s="16" t="n">
        <f aca="false">SUM(G97)</f>
        <v>41120</v>
      </c>
    </row>
    <row r="96" customFormat="false" ht="14.25" hidden="false" customHeight="true" outlineLevel="0" collapsed="false">
      <c r="A96" s="22" t="s">
        <v>126</v>
      </c>
      <c r="B96" s="10" t="s">
        <v>528</v>
      </c>
      <c r="C96" s="10" t="s">
        <v>12</v>
      </c>
      <c r="D96" s="24" t="n">
        <v>13</v>
      </c>
      <c r="E96" s="24" t="s">
        <v>127</v>
      </c>
      <c r="F96" s="10"/>
      <c r="G96" s="16" t="n">
        <f aca="false">SUM(G97)</f>
        <v>41120</v>
      </c>
    </row>
    <row r="97" customFormat="false" ht="29.25" hidden="false" customHeight="true" outlineLevel="0" collapsed="false">
      <c r="A97" s="19" t="s">
        <v>30</v>
      </c>
      <c r="B97" s="10" t="s">
        <v>528</v>
      </c>
      <c r="C97" s="10" t="s">
        <v>12</v>
      </c>
      <c r="D97" s="24" t="n">
        <v>13</v>
      </c>
      <c r="E97" s="24" t="s">
        <v>127</v>
      </c>
      <c r="F97" s="10" t="s">
        <v>31</v>
      </c>
      <c r="G97" s="16" t="n">
        <v>41120</v>
      </c>
    </row>
    <row r="98" customFormat="false" ht="28.5" hidden="false" customHeight="true" outlineLevel="0" collapsed="false">
      <c r="A98" s="34" t="s">
        <v>128</v>
      </c>
      <c r="B98" s="10" t="s">
        <v>528</v>
      </c>
      <c r="C98" s="12" t="s">
        <v>12</v>
      </c>
      <c r="D98" s="24" t="n">
        <v>13</v>
      </c>
      <c r="E98" s="21" t="s">
        <v>129</v>
      </c>
      <c r="F98" s="12"/>
      <c r="G98" s="11" t="n">
        <f aca="false">SUM(G99+G103)</f>
        <v>22500</v>
      </c>
    </row>
    <row r="99" customFormat="false" ht="27" hidden="false" customHeight="true" outlineLevel="0" collapsed="false">
      <c r="A99" s="35" t="s">
        <v>130</v>
      </c>
      <c r="B99" s="10" t="s">
        <v>528</v>
      </c>
      <c r="C99" s="10" t="s">
        <v>12</v>
      </c>
      <c r="D99" s="24" t="n">
        <v>13</v>
      </c>
      <c r="E99" s="24" t="s">
        <v>131</v>
      </c>
      <c r="F99" s="10"/>
      <c r="G99" s="16" t="n">
        <f aca="false">SUM(G100)</f>
        <v>1500</v>
      </c>
    </row>
    <row r="100" customFormat="false" ht="15" hidden="false" customHeight="true" outlineLevel="0" collapsed="false">
      <c r="A100" s="35" t="s">
        <v>132</v>
      </c>
      <c r="B100" s="10" t="s">
        <v>528</v>
      </c>
      <c r="C100" s="10" t="s">
        <v>12</v>
      </c>
      <c r="D100" s="24" t="n">
        <v>13</v>
      </c>
      <c r="E100" s="24" t="s">
        <v>133</v>
      </c>
      <c r="F100" s="10"/>
      <c r="G100" s="16" t="n">
        <f aca="false">SUM(G101)</f>
        <v>1500</v>
      </c>
    </row>
    <row r="101" customFormat="false" ht="33.75" hidden="false" customHeight="true" outlineLevel="0" collapsed="false">
      <c r="A101" s="35" t="s">
        <v>134</v>
      </c>
      <c r="B101" s="10" t="s">
        <v>528</v>
      </c>
      <c r="C101" s="10" t="s">
        <v>12</v>
      </c>
      <c r="D101" s="24" t="n">
        <v>13</v>
      </c>
      <c r="E101" s="24" t="s">
        <v>135</v>
      </c>
      <c r="F101" s="10"/>
      <c r="G101" s="16" t="n">
        <f aca="false">SUM(G102)</f>
        <v>1500</v>
      </c>
    </row>
    <row r="102" customFormat="false" ht="30" hidden="false" customHeight="true" outlineLevel="0" collapsed="false">
      <c r="A102" s="19" t="s">
        <v>30</v>
      </c>
      <c r="B102" s="10" t="s">
        <v>528</v>
      </c>
      <c r="C102" s="10" t="s">
        <v>12</v>
      </c>
      <c r="D102" s="24" t="n">
        <v>13</v>
      </c>
      <c r="E102" s="24" t="s">
        <v>135</v>
      </c>
      <c r="F102" s="10" t="s">
        <v>31</v>
      </c>
      <c r="G102" s="16" t="n">
        <v>1500</v>
      </c>
    </row>
    <row r="103" customFormat="false" ht="45" hidden="false" customHeight="false" outlineLevel="0" collapsed="false">
      <c r="A103" s="36" t="s">
        <v>136</v>
      </c>
      <c r="B103" s="10" t="s">
        <v>528</v>
      </c>
      <c r="C103" s="10" t="s">
        <v>12</v>
      </c>
      <c r="D103" s="24" t="n">
        <v>13</v>
      </c>
      <c r="E103" s="24" t="s">
        <v>137</v>
      </c>
      <c r="F103" s="10"/>
      <c r="G103" s="16" t="n">
        <f aca="false">SUM(G104)</f>
        <v>21000</v>
      </c>
    </row>
    <row r="104" customFormat="false" ht="15" hidden="false" customHeight="true" outlineLevel="0" collapsed="false">
      <c r="A104" s="37" t="s">
        <v>138</v>
      </c>
      <c r="B104" s="10" t="s">
        <v>528</v>
      </c>
      <c r="C104" s="10" t="s">
        <v>12</v>
      </c>
      <c r="D104" s="24" t="n">
        <v>13</v>
      </c>
      <c r="E104" s="24" t="s">
        <v>139</v>
      </c>
      <c r="F104" s="10"/>
      <c r="G104" s="16" t="n">
        <f aca="false">SUM(G105)</f>
        <v>21000</v>
      </c>
      <c r="IQ104" s="46"/>
    </row>
    <row r="105" customFormat="false" ht="15" hidden="false" customHeight="true" outlineLevel="0" collapsed="false">
      <c r="A105" s="35" t="s">
        <v>140</v>
      </c>
      <c r="B105" s="10" t="s">
        <v>528</v>
      </c>
      <c r="C105" s="10" t="s">
        <v>12</v>
      </c>
      <c r="D105" s="24" t="n">
        <v>13</v>
      </c>
      <c r="E105" s="24" t="s">
        <v>141</v>
      </c>
      <c r="F105" s="10"/>
      <c r="G105" s="16" t="n">
        <f aca="false">SUM(G106)</f>
        <v>21000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Q105" s="46"/>
      <c r="IR105" s="46"/>
      <c r="IS105" s="46"/>
      <c r="IT105" s="46"/>
      <c r="IU105" s="46"/>
      <c r="IV105" s="46"/>
    </row>
    <row r="106" customFormat="false" ht="31.5" hidden="false" customHeight="true" outlineLevel="0" collapsed="false">
      <c r="A106" s="19" t="s">
        <v>30</v>
      </c>
      <c r="B106" s="10" t="s">
        <v>528</v>
      </c>
      <c r="C106" s="10" t="s">
        <v>12</v>
      </c>
      <c r="D106" s="24" t="n">
        <v>13</v>
      </c>
      <c r="E106" s="24" t="s">
        <v>141</v>
      </c>
      <c r="F106" s="10" t="s">
        <v>31</v>
      </c>
      <c r="G106" s="16" t="n">
        <v>21000</v>
      </c>
    </row>
    <row r="107" customFormat="false" ht="29.25" hidden="false" customHeight="false" outlineLevel="0" collapsed="false">
      <c r="A107" s="38" t="s">
        <v>142</v>
      </c>
      <c r="B107" s="10" t="s">
        <v>528</v>
      </c>
      <c r="C107" s="12" t="s">
        <v>12</v>
      </c>
      <c r="D107" s="24" t="n">
        <v>13</v>
      </c>
      <c r="E107" s="21" t="s">
        <v>143</v>
      </c>
      <c r="F107" s="12"/>
      <c r="G107" s="11" t="n">
        <f aca="false">SUM(G108)</f>
        <v>124078.48</v>
      </c>
    </row>
    <row r="108" customFormat="false" ht="48" hidden="false" customHeight="true" outlineLevel="0" collapsed="false">
      <c r="A108" s="22" t="s">
        <v>144</v>
      </c>
      <c r="B108" s="10" t="s">
        <v>528</v>
      </c>
      <c r="C108" s="10" t="s">
        <v>97</v>
      </c>
      <c r="D108" s="24" t="n">
        <v>13</v>
      </c>
      <c r="E108" s="24" t="s">
        <v>145</v>
      </c>
      <c r="F108" s="10"/>
      <c r="G108" s="16" t="n">
        <f aca="false">SUM(G110)</f>
        <v>124078.48</v>
      </c>
    </row>
    <row r="109" customFormat="false" ht="31.5" hidden="false" customHeight="true" outlineLevel="0" collapsed="false">
      <c r="A109" s="22" t="s">
        <v>146</v>
      </c>
      <c r="B109" s="10" t="s">
        <v>528</v>
      </c>
      <c r="C109" s="10" t="s">
        <v>12</v>
      </c>
      <c r="D109" s="24" t="n">
        <v>13</v>
      </c>
      <c r="E109" s="24" t="s">
        <v>147</v>
      </c>
      <c r="F109" s="10"/>
      <c r="G109" s="16" t="n">
        <f aca="false">SUM(G110)</f>
        <v>124078.48</v>
      </c>
    </row>
    <row r="110" customFormat="false" ht="27.75" hidden="false" customHeight="true" outlineLevel="0" collapsed="false">
      <c r="A110" s="39" t="s">
        <v>148</v>
      </c>
      <c r="B110" s="10" t="s">
        <v>528</v>
      </c>
      <c r="C110" s="10" t="s">
        <v>12</v>
      </c>
      <c r="D110" s="24" t="n">
        <v>13</v>
      </c>
      <c r="E110" s="24" t="s">
        <v>149</v>
      </c>
      <c r="F110" s="10"/>
      <c r="G110" s="16" t="n">
        <f aca="false">SUM(G111)</f>
        <v>124078.48</v>
      </c>
    </row>
    <row r="111" customFormat="false" ht="60.75" hidden="false" customHeight="true" outlineLevel="0" collapsed="false">
      <c r="A111" s="18" t="s">
        <v>21</v>
      </c>
      <c r="B111" s="10" t="s">
        <v>528</v>
      </c>
      <c r="C111" s="10" t="s">
        <v>12</v>
      </c>
      <c r="D111" s="24" t="n">
        <v>13</v>
      </c>
      <c r="E111" s="24" t="s">
        <v>149</v>
      </c>
      <c r="F111" s="10" t="s">
        <v>22</v>
      </c>
      <c r="G111" s="16" t="n">
        <v>124078.48</v>
      </c>
    </row>
    <row r="112" customFormat="false" ht="34.5" hidden="false" customHeight="true" outlineLevel="0" collapsed="false">
      <c r="A112" s="40" t="s">
        <v>150</v>
      </c>
      <c r="B112" s="10" t="s">
        <v>528</v>
      </c>
      <c r="C112" s="12" t="s">
        <v>12</v>
      </c>
      <c r="D112" s="24" t="n">
        <v>13</v>
      </c>
      <c r="E112" s="21" t="s">
        <v>151</v>
      </c>
      <c r="F112" s="12"/>
      <c r="G112" s="11" t="n">
        <f aca="false">SUM(G113)</f>
        <v>416521.42</v>
      </c>
    </row>
    <row r="113" customFormat="false" ht="21.75" hidden="false" customHeight="true" outlineLevel="0" collapsed="false">
      <c r="A113" s="32" t="s">
        <v>152</v>
      </c>
      <c r="B113" s="10" t="s">
        <v>528</v>
      </c>
      <c r="C113" s="10" t="s">
        <v>12</v>
      </c>
      <c r="D113" s="24" t="n">
        <v>13</v>
      </c>
      <c r="E113" s="24" t="s">
        <v>153</v>
      </c>
      <c r="F113" s="10"/>
      <c r="G113" s="16" t="n">
        <f aca="false">SUM(G114+G117)</f>
        <v>416521.42</v>
      </c>
    </row>
    <row r="114" customFormat="false" ht="30" hidden="false" customHeight="false" outlineLevel="0" collapsed="false">
      <c r="A114" s="19" t="s">
        <v>118</v>
      </c>
      <c r="B114" s="10" t="s">
        <v>528</v>
      </c>
      <c r="C114" s="10" t="s">
        <v>97</v>
      </c>
      <c r="D114" s="24" t="n">
        <v>13</v>
      </c>
      <c r="E114" s="24" t="s">
        <v>154</v>
      </c>
      <c r="F114" s="10"/>
      <c r="G114" s="16" t="n">
        <f aca="false">SUM(G115:G116)</f>
        <v>302849.62</v>
      </c>
    </row>
    <row r="115" customFormat="false" ht="30" hidden="false" customHeight="false" outlineLevel="0" collapsed="false">
      <c r="A115" s="19" t="s">
        <v>30</v>
      </c>
      <c r="B115" s="10" t="s">
        <v>528</v>
      </c>
      <c r="C115" s="10" t="s">
        <v>12</v>
      </c>
      <c r="D115" s="24" t="n">
        <v>13</v>
      </c>
      <c r="E115" s="24" t="s">
        <v>154</v>
      </c>
      <c r="F115" s="10" t="s">
        <v>31</v>
      </c>
      <c r="G115" s="16" t="n">
        <v>202550</v>
      </c>
    </row>
    <row r="116" customFormat="false" ht="18" hidden="false" customHeight="true" outlineLevel="0" collapsed="false">
      <c r="A116" s="15" t="s">
        <v>77</v>
      </c>
      <c r="B116" s="10" t="s">
        <v>528</v>
      </c>
      <c r="C116" s="10" t="s">
        <v>12</v>
      </c>
      <c r="D116" s="24" t="n">
        <v>13</v>
      </c>
      <c r="E116" s="24" t="s">
        <v>154</v>
      </c>
      <c r="F116" s="10" t="s">
        <v>78</v>
      </c>
      <c r="G116" s="16" t="n">
        <v>100299.62</v>
      </c>
    </row>
    <row r="117" customFormat="false" ht="29.25" hidden="false" customHeight="true" outlineLevel="0" collapsed="false">
      <c r="A117" s="15" t="s">
        <v>155</v>
      </c>
      <c r="B117" s="10" t="s">
        <v>528</v>
      </c>
      <c r="C117" s="10" t="s">
        <v>12</v>
      </c>
      <c r="D117" s="24" t="n">
        <v>13</v>
      </c>
      <c r="E117" s="24" t="s">
        <v>156</v>
      </c>
      <c r="F117" s="10"/>
      <c r="G117" s="16" t="n">
        <f aca="false">SUM(G118)</f>
        <v>113671.8</v>
      </c>
    </row>
    <row r="118" customFormat="false" ht="30" hidden="false" customHeight="false" outlineLevel="0" collapsed="false">
      <c r="A118" s="19" t="s">
        <v>30</v>
      </c>
      <c r="B118" s="10" t="s">
        <v>528</v>
      </c>
      <c r="C118" s="10" t="s">
        <v>12</v>
      </c>
      <c r="D118" s="24" t="n">
        <v>13</v>
      </c>
      <c r="E118" s="24" t="s">
        <v>156</v>
      </c>
      <c r="F118" s="10" t="s">
        <v>31</v>
      </c>
      <c r="G118" s="16" t="n">
        <v>113671.8</v>
      </c>
    </row>
    <row r="119" customFormat="false" ht="15" hidden="false" customHeight="false" outlineLevel="0" collapsed="false">
      <c r="A119" s="41" t="s">
        <v>79</v>
      </c>
      <c r="B119" s="10" t="s">
        <v>528</v>
      </c>
      <c r="C119" s="12" t="s">
        <v>12</v>
      </c>
      <c r="D119" s="24" t="n">
        <v>13</v>
      </c>
      <c r="E119" s="21" t="s">
        <v>80</v>
      </c>
      <c r="F119" s="12"/>
      <c r="G119" s="11" t="n">
        <f aca="false">SUM(G120)</f>
        <v>1621763</v>
      </c>
    </row>
    <row r="120" customFormat="false" ht="13.5" hidden="false" customHeight="true" outlineLevel="0" collapsed="false">
      <c r="A120" s="28" t="s">
        <v>81</v>
      </c>
      <c r="B120" s="10" t="s">
        <v>528</v>
      </c>
      <c r="C120" s="10" t="s">
        <v>12</v>
      </c>
      <c r="D120" s="24" t="n">
        <v>13</v>
      </c>
      <c r="E120" s="24" t="s">
        <v>157</v>
      </c>
      <c r="F120" s="10"/>
      <c r="G120" s="16" t="n">
        <f aca="false">SUM(G123+G126+G121)</f>
        <v>1621763</v>
      </c>
    </row>
    <row r="121" customFormat="false" ht="15" hidden="false" customHeight="false" outlineLevel="0" collapsed="false">
      <c r="A121" s="28" t="s">
        <v>158</v>
      </c>
      <c r="B121" s="10" t="s">
        <v>528</v>
      </c>
      <c r="C121" s="10" t="s">
        <v>12</v>
      </c>
      <c r="D121" s="24" t="n">
        <v>13</v>
      </c>
      <c r="E121" s="24" t="s">
        <v>159</v>
      </c>
      <c r="F121" s="10"/>
      <c r="G121" s="16" t="n">
        <f aca="false">SUM(G122)</f>
        <v>700611</v>
      </c>
    </row>
    <row r="122" customFormat="false" ht="33" hidden="false" customHeight="true" outlineLevel="0" collapsed="false">
      <c r="A122" s="19" t="s">
        <v>30</v>
      </c>
      <c r="B122" s="10" t="s">
        <v>528</v>
      </c>
      <c r="C122" s="10" t="s">
        <v>12</v>
      </c>
      <c r="D122" s="24" t="n">
        <v>13</v>
      </c>
      <c r="E122" s="24" t="s">
        <v>159</v>
      </c>
      <c r="F122" s="10" t="s">
        <v>31</v>
      </c>
      <c r="G122" s="16" t="n">
        <v>700611</v>
      </c>
    </row>
    <row r="123" customFormat="false" ht="75" hidden="false" customHeight="false" outlineLevel="0" collapsed="false">
      <c r="A123" s="39" t="s">
        <v>160</v>
      </c>
      <c r="B123" s="10" t="s">
        <v>528</v>
      </c>
      <c r="C123" s="10" t="s">
        <v>12</v>
      </c>
      <c r="D123" s="24" t="n">
        <v>13</v>
      </c>
      <c r="E123" s="24" t="s">
        <v>161</v>
      </c>
      <c r="F123" s="10"/>
      <c r="G123" s="16" t="n">
        <f aca="false">SUM(G124:G125)</f>
        <v>891152</v>
      </c>
    </row>
    <row r="124" customFormat="false" ht="60" hidden="false" customHeight="false" outlineLevel="0" collapsed="false">
      <c r="A124" s="18" t="s">
        <v>21</v>
      </c>
      <c r="B124" s="10" t="s">
        <v>528</v>
      </c>
      <c r="C124" s="10" t="s">
        <v>12</v>
      </c>
      <c r="D124" s="24" t="n">
        <v>13</v>
      </c>
      <c r="E124" s="24" t="s">
        <v>161</v>
      </c>
      <c r="F124" s="10" t="s">
        <v>22</v>
      </c>
      <c r="G124" s="16" t="n">
        <v>793152</v>
      </c>
    </row>
    <row r="125" customFormat="false" ht="30" hidden="false" customHeight="false" outlineLevel="0" collapsed="false">
      <c r="A125" s="19" t="s">
        <v>30</v>
      </c>
      <c r="B125" s="10" t="s">
        <v>528</v>
      </c>
      <c r="C125" s="10" t="s">
        <v>12</v>
      </c>
      <c r="D125" s="24" t="n">
        <v>13</v>
      </c>
      <c r="E125" s="24" t="s">
        <v>161</v>
      </c>
      <c r="F125" s="10" t="s">
        <v>31</v>
      </c>
      <c r="G125" s="16" t="n">
        <v>98000</v>
      </c>
    </row>
    <row r="126" customFormat="false" ht="15" hidden="false" customHeight="false" outlineLevel="0" collapsed="false">
      <c r="A126" s="18" t="s">
        <v>162</v>
      </c>
      <c r="B126" s="10" t="s">
        <v>528</v>
      </c>
      <c r="C126" s="10" t="s">
        <v>12</v>
      </c>
      <c r="D126" s="24" t="n">
        <v>13</v>
      </c>
      <c r="E126" s="24" t="s">
        <v>163</v>
      </c>
      <c r="F126" s="10"/>
      <c r="G126" s="16" t="n">
        <f aca="false">SUM(G127)</f>
        <v>30000</v>
      </c>
    </row>
    <row r="127" customFormat="false" ht="15" hidden="false" customHeight="false" outlineLevel="0" collapsed="false">
      <c r="A127" s="18" t="s">
        <v>164</v>
      </c>
      <c r="B127" s="10" t="s">
        <v>528</v>
      </c>
      <c r="C127" s="10" t="s">
        <v>12</v>
      </c>
      <c r="D127" s="24" t="n">
        <v>13</v>
      </c>
      <c r="E127" s="24" t="s">
        <v>163</v>
      </c>
      <c r="F127" s="10" t="s">
        <v>165</v>
      </c>
      <c r="G127" s="16" t="n">
        <v>30000</v>
      </c>
    </row>
    <row r="128" customFormat="false" ht="28.5" hidden="false" customHeight="false" outlineLevel="0" collapsed="false">
      <c r="A128" s="40" t="s">
        <v>166</v>
      </c>
      <c r="B128" s="10" t="s">
        <v>528</v>
      </c>
      <c r="C128" s="12" t="s">
        <v>12</v>
      </c>
      <c r="D128" s="24" t="n">
        <v>13</v>
      </c>
      <c r="E128" s="21" t="s">
        <v>167</v>
      </c>
      <c r="F128" s="12"/>
      <c r="G128" s="11" t="n">
        <f aca="false">SUM(G129)</f>
        <v>11374059.79</v>
      </c>
    </row>
    <row r="129" customFormat="false" ht="30" hidden="false" customHeight="false" outlineLevel="0" collapsed="false">
      <c r="A129" s="42" t="s">
        <v>168</v>
      </c>
      <c r="B129" s="10" t="s">
        <v>528</v>
      </c>
      <c r="C129" s="10" t="s">
        <v>12</v>
      </c>
      <c r="D129" s="24" t="n">
        <v>13</v>
      </c>
      <c r="E129" s="24" t="s">
        <v>169</v>
      </c>
      <c r="F129" s="10"/>
      <c r="G129" s="16" t="n">
        <f aca="false">SUM(G130)</f>
        <v>11374059.79</v>
      </c>
    </row>
    <row r="130" customFormat="false" ht="30" hidden="false" customHeight="false" outlineLevel="0" collapsed="false">
      <c r="A130" s="39" t="s">
        <v>170</v>
      </c>
      <c r="B130" s="10" t="s">
        <v>528</v>
      </c>
      <c r="C130" s="10" t="s">
        <v>12</v>
      </c>
      <c r="D130" s="24" t="n">
        <v>13</v>
      </c>
      <c r="E130" s="24" t="s">
        <v>171</v>
      </c>
      <c r="F130" s="10"/>
      <c r="G130" s="16" t="n">
        <f aca="false">SUM(G131:G133)</f>
        <v>11374059.79</v>
      </c>
    </row>
    <row r="131" customFormat="false" ht="61.5" hidden="false" customHeight="true" outlineLevel="0" collapsed="false">
      <c r="A131" s="18" t="s">
        <v>21</v>
      </c>
      <c r="B131" s="10" t="s">
        <v>528</v>
      </c>
      <c r="C131" s="10" t="s">
        <v>12</v>
      </c>
      <c r="D131" s="24" t="n">
        <v>13</v>
      </c>
      <c r="E131" s="24" t="s">
        <v>171</v>
      </c>
      <c r="F131" s="10" t="s">
        <v>22</v>
      </c>
      <c r="G131" s="16" t="n">
        <v>6823159.74</v>
      </c>
    </row>
    <row r="132" customFormat="false" ht="35.25" hidden="false" customHeight="true" outlineLevel="0" collapsed="false">
      <c r="A132" s="19" t="s">
        <v>30</v>
      </c>
      <c r="B132" s="10" t="s">
        <v>528</v>
      </c>
      <c r="C132" s="10" t="s">
        <v>12</v>
      </c>
      <c r="D132" s="24" t="n">
        <v>13</v>
      </c>
      <c r="E132" s="24" t="s">
        <v>171</v>
      </c>
      <c r="F132" s="10" t="s">
        <v>31</v>
      </c>
      <c r="G132" s="16" t="n">
        <v>2906863.71</v>
      </c>
    </row>
    <row r="133" customFormat="false" ht="19.5" hidden="false" customHeight="true" outlineLevel="0" collapsed="false">
      <c r="A133" s="15" t="s">
        <v>77</v>
      </c>
      <c r="B133" s="10" t="s">
        <v>528</v>
      </c>
      <c r="C133" s="10" t="s">
        <v>12</v>
      </c>
      <c r="D133" s="24" t="n">
        <v>13</v>
      </c>
      <c r="E133" s="24" t="s">
        <v>171</v>
      </c>
      <c r="F133" s="10" t="s">
        <v>78</v>
      </c>
      <c r="G133" s="16" t="n">
        <v>1644036.34</v>
      </c>
    </row>
    <row r="134" customFormat="false" ht="35.25" hidden="false" customHeight="true" outlineLevel="0" collapsed="false">
      <c r="A134" s="20" t="s">
        <v>172</v>
      </c>
      <c r="B134" s="10" t="s">
        <v>528</v>
      </c>
      <c r="C134" s="12" t="s">
        <v>24</v>
      </c>
      <c r="D134" s="24"/>
      <c r="E134" s="24"/>
      <c r="F134" s="10"/>
      <c r="G134" s="11" t="n">
        <f aca="false">SUM(G135)</f>
        <v>842420.31</v>
      </c>
    </row>
    <row r="135" customFormat="false" ht="28.5" hidden="false" customHeight="true" outlineLevel="0" collapsed="false">
      <c r="A135" s="20" t="s">
        <v>173</v>
      </c>
      <c r="B135" s="10" t="s">
        <v>528</v>
      </c>
      <c r="C135" s="12" t="s">
        <v>24</v>
      </c>
      <c r="D135" s="43" t="s">
        <v>174</v>
      </c>
      <c r="E135" s="24"/>
      <c r="F135" s="10"/>
      <c r="G135" s="11" t="n">
        <f aca="false">SUM(G136)</f>
        <v>842420.31</v>
      </c>
    </row>
    <row r="136" customFormat="false" ht="45" hidden="false" customHeight="false" outlineLevel="0" collapsed="false">
      <c r="A136" s="44" t="s">
        <v>175</v>
      </c>
      <c r="B136" s="10" t="s">
        <v>528</v>
      </c>
      <c r="C136" s="10" t="s">
        <v>24</v>
      </c>
      <c r="D136" s="23" t="s">
        <v>174</v>
      </c>
      <c r="E136" s="24" t="s">
        <v>176</v>
      </c>
      <c r="F136" s="10"/>
      <c r="G136" s="16" t="n">
        <f aca="false">SUM(G137)</f>
        <v>842420.31</v>
      </c>
    </row>
    <row r="137" customFormat="false" ht="96.75" hidden="false" customHeight="true" outlineLevel="0" collapsed="false">
      <c r="A137" s="42" t="s">
        <v>177</v>
      </c>
      <c r="B137" s="10" t="s">
        <v>528</v>
      </c>
      <c r="C137" s="10" t="s">
        <v>24</v>
      </c>
      <c r="D137" s="23" t="s">
        <v>174</v>
      </c>
      <c r="E137" s="24" t="s">
        <v>178</v>
      </c>
      <c r="F137" s="10"/>
      <c r="G137" s="16" t="n">
        <f aca="false">SUM(G138+G141)</f>
        <v>842420.31</v>
      </c>
    </row>
    <row r="138" customFormat="false" ht="33.75" hidden="false" customHeight="true" outlineLevel="0" collapsed="false">
      <c r="A138" s="45" t="s">
        <v>179</v>
      </c>
      <c r="B138" s="10" t="s">
        <v>528</v>
      </c>
      <c r="C138" s="10" t="s">
        <v>24</v>
      </c>
      <c r="D138" s="23" t="s">
        <v>174</v>
      </c>
      <c r="E138" s="24" t="s">
        <v>180</v>
      </c>
      <c r="F138" s="10"/>
      <c r="G138" s="16" t="n">
        <f aca="false">SUM(G139)</f>
        <v>794420.31</v>
      </c>
    </row>
    <row r="139" customFormat="false" ht="30" hidden="false" customHeight="false" outlineLevel="0" collapsed="false">
      <c r="A139" s="39" t="s">
        <v>170</v>
      </c>
      <c r="B139" s="10" t="s">
        <v>528</v>
      </c>
      <c r="C139" s="10" t="s">
        <v>24</v>
      </c>
      <c r="D139" s="23" t="s">
        <v>174</v>
      </c>
      <c r="E139" s="24" t="s">
        <v>181</v>
      </c>
      <c r="F139" s="10"/>
      <c r="G139" s="16" t="n">
        <f aca="false">SUM(G140)</f>
        <v>794420.31</v>
      </c>
    </row>
    <row r="140" customFormat="false" ht="30" hidden="false" customHeight="true" outlineLevel="0" collapsed="false">
      <c r="A140" s="18" t="s">
        <v>21</v>
      </c>
      <c r="B140" s="10" t="s">
        <v>528</v>
      </c>
      <c r="C140" s="10" t="s">
        <v>24</v>
      </c>
      <c r="D140" s="23" t="s">
        <v>174</v>
      </c>
      <c r="E140" s="24" t="s">
        <v>181</v>
      </c>
      <c r="F140" s="10" t="s">
        <v>22</v>
      </c>
      <c r="G140" s="16" t="n">
        <v>794420.31</v>
      </c>
    </row>
    <row r="141" customFormat="false" ht="60" hidden="false" customHeight="false" outlineLevel="0" collapsed="false">
      <c r="A141" s="22" t="s">
        <v>182</v>
      </c>
      <c r="B141" s="10" t="s">
        <v>528</v>
      </c>
      <c r="C141" s="10" t="s">
        <v>24</v>
      </c>
      <c r="D141" s="23" t="s">
        <v>174</v>
      </c>
      <c r="E141" s="24" t="s">
        <v>183</v>
      </c>
      <c r="F141" s="10"/>
      <c r="G141" s="16" t="n">
        <f aca="false">SUM(G142)</f>
        <v>48000</v>
      </c>
    </row>
    <row r="142" customFormat="false" ht="45" hidden="false" customHeight="false" outlineLevel="0" collapsed="false">
      <c r="A142" s="19" t="s">
        <v>184</v>
      </c>
      <c r="B142" s="10" t="s">
        <v>528</v>
      </c>
      <c r="C142" s="10" t="s">
        <v>24</v>
      </c>
      <c r="D142" s="23" t="s">
        <v>174</v>
      </c>
      <c r="E142" s="24" t="s">
        <v>185</v>
      </c>
      <c r="F142" s="10"/>
      <c r="G142" s="16" t="n">
        <f aca="false">SUM(G143)</f>
        <v>48000</v>
      </c>
    </row>
    <row r="143" customFormat="false" ht="37.5" hidden="false" customHeight="true" outlineLevel="0" collapsed="false">
      <c r="A143" s="19" t="s">
        <v>30</v>
      </c>
      <c r="B143" s="10" t="s">
        <v>528</v>
      </c>
      <c r="C143" s="10" t="s">
        <v>24</v>
      </c>
      <c r="D143" s="23" t="s">
        <v>174</v>
      </c>
      <c r="E143" s="24" t="s">
        <v>185</v>
      </c>
      <c r="F143" s="10" t="s">
        <v>31</v>
      </c>
      <c r="G143" s="16" t="n">
        <v>48000</v>
      </c>
    </row>
    <row r="144" customFormat="false" ht="23.25" hidden="false" customHeight="true" outlineLevel="0" collapsed="false">
      <c r="A144" s="20" t="s">
        <v>186</v>
      </c>
      <c r="B144" s="10" t="s">
        <v>528</v>
      </c>
      <c r="C144" s="12" t="s">
        <v>33</v>
      </c>
      <c r="D144" s="23"/>
      <c r="E144" s="24"/>
      <c r="F144" s="10"/>
      <c r="G144" s="11" t="n">
        <f aca="false">SUM(G145+G156)</f>
        <v>6618763.38</v>
      </c>
    </row>
    <row r="145" customFormat="false" ht="21.75" hidden="false" customHeight="true" outlineLevel="0" collapsed="false">
      <c r="A145" s="20" t="s">
        <v>187</v>
      </c>
      <c r="B145" s="10" t="s">
        <v>528</v>
      </c>
      <c r="C145" s="12" t="s">
        <v>33</v>
      </c>
      <c r="D145" s="43" t="s">
        <v>174</v>
      </c>
      <c r="E145" s="24"/>
      <c r="F145" s="10"/>
      <c r="G145" s="11" t="n">
        <f aca="false">SUM(G147)</f>
        <v>5916250.88</v>
      </c>
    </row>
    <row r="146" customFormat="false" ht="45.75" hidden="false" customHeight="true" outlineLevel="0" collapsed="false">
      <c r="A146" s="26" t="s">
        <v>188</v>
      </c>
      <c r="B146" s="10" t="s">
        <v>528</v>
      </c>
      <c r="C146" s="12" t="s">
        <v>33</v>
      </c>
      <c r="D146" s="43" t="s">
        <v>174</v>
      </c>
      <c r="E146" s="21" t="s">
        <v>189</v>
      </c>
      <c r="F146" s="12"/>
      <c r="G146" s="11" t="n">
        <f aca="false">SUM(G147)</f>
        <v>5916250.88</v>
      </c>
    </row>
    <row r="147" customFormat="false" ht="30" hidden="false" customHeight="true" outlineLevel="0" collapsed="false">
      <c r="A147" s="22" t="s">
        <v>190</v>
      </c>
      <c r="B147" s="10" t="s">
        <v>528</v>
      </c>
      <c r="C147" s="10" t="s">
        <v>33</v>
      </c>
      <c r="D147" s="23" t="s">
        <v>174</v>
      </c>
      <c r="E147" s="24" t="s">
        <v>191</v>
      </c>
      <c r="F147" s="10"/>
      <c r="G147" s="16" t="n">
        <f aca="false">SUM(G148+G151)</f>
        <v>5916250.88</v>
      </c>
    </row>
    <row r="148" customFormat="false" ht="36" hidden="false" customHeight="true" outlineLevel="0" collapsed="false">
      <c r="A148" s="22" t="s">
        <v>192</v>
      </c>
      <c r="B148" s="10" t="s">
        <v>528</v>
      </c>
      <c r="C148" s="10" t="s">
        <v>33</v>
      </c>
      <c r="D148" s="23" t="s">
        <v>174</v>
      </c>
      <c r="E148" s="24" t="s">
        <v>193</v>
      </c>
      <c r="F148" s="10"/>
      <c r="G148" s="16" t="n">
        <f aca="false">SUM(G149)</f>
        <v>3664353.98</v>
      </c>
    </row>
    <row r="149" customFormat="false" ht="30" hidden="false" customHeight="false" outlineLevel="0" collapsed="false">
      <c r="A149" s="22" t="s">
        <v>194</v>
      </c>
      <c r="B149" s="10" t="s">
        <v>528</v>
      </c>
      <c r="C149" s="10" t="s">
        <v>33</v>
      </c>
      <c r="D149" s="23" t="s">
        <v>174</v>
      </c>
      <c r="E149" s="24" t="s">
        <v>195</v>
      </c>
      <c r="F149" s="10"/>
      <c r="G149" s="16" t="n">
        <f aca="false">SUM(G150)</f>
        <v>3664353.98</v>
      </c>
    </row>
    <row r="150" customFormat="false" ht="32.25" hidden="false" customHeight="true" outlineLevel="0" collapsed="false">
      <c r="A150" s="19" t="s">
        <v>30</v>
      </c>
      <c r="B150" s="10" t="s">
        <v>528</v>
      </c>
      <c r="C150" s="10" t="s">
        <v>33</v>
      </c>
      <c r="D150" s="23" t="s">
        <v>174</v>
      </c>
      <c r="E150" s="24" t="s">
        <v>195</v>
      </c>
      <c r="F150" s="10" t="s">
        <v>31</v>
      </c>
      <c r="G150" s="16" t="n">
        <v>3664353.98</v>
      </c>
    </row>
    <row r="151" customFormat="false" ht="30" hidden="false" customHeight="false" outlineLevel="0" collapsed="false">
      <c r="A151" s="22" t="s">
        <v>196</v>
      </c>
      <c r="B151" s="10" t="s">
        <v>528</v>
      </c>
      <c r="C151" s="10" t="s">
        <v>33</v>
      </c>
      <c r="D151" s="23" t="s">
        <v>174</v>
      </c>
      <c r="E151" s="24" t="s">
        <v>197</v>
      </c>
      <c r="F151" s="10"/>
      <c r="G151" s="16" t="n">
        <f aca="false">SUM(G152+G154)</f>
        <v>2251896.9</v>
      </c>
    </row>
    <row r="152" customFormat="false" ht="31.5" hidden="false" customHeight="true" outlineLevel="0" collapsed="false">
      <c r="A152" s="46" t="s">
        <v>198</v>
      </c>
      <c r="B152" s="10" t="s">
        <v>528</v>
      </c>
      <c r="C152" s="10" t="s">
        <v>33</v>
      </c>
      <c r="D152" s="23" t="s">
        <v>174</v>
      </c>
      <c r="E152" s="24" t="s">
        <v>199</v>
      </c>
      <c r="F152" s="10"/>
      <c r="G152" s="16" t="n">
        <f aca="false">SUM(G153)</f>
        <v>1582326.9</v>
      </c>
    </row>
    <row r="153" customFormat="false" ht="18.75" hidden="false" customHeight="true" outlineLevel="0" collapsed="false">
      <c r="A153" s="19" t="s">
        <v>200</v>
      </c>
      <c r="B153" s="10" t="s">
        <v>528</v>
      </c>
      <c r="C153" s="10" t="s">
        <v>33</v>
      </c>
      <c r="D153" s="23" t="s">
        <v>174</v>
      </c>
      <c r="E153" s="24" t="s">
        <v>199</v>
      </c>
      <c r="F153" s="10" t="s">
        <v>201</v>
      </c>
      <c r="G153" s="47" t="n">
        <v>1582326.9</v>
      </c>
    </row>
    <row r="154" customFormat="false" ht="45" hidden="false" customHeight="false" outlineLevel="0" collapsed="false">
      <c r="A154" s="46" t="s">
        <v>202</v>
      </c>
      <c r="B154" s="10" t="s">
        <v>528</v>
      </c>
      <c r="C154" s="10" t="s">
        <v>33</v>
      </c>
      <c r="D154" s="23" t="s">
        <v>174</v>
      </c>
      <c r="E154" s="24" t="s">
        <v>203</v>
      </c>
      <c r="F154" s="10"/>
      <c r="G154" s="16" t="n">
        <f aca="false">SUM(G155)</f>
        <v>669570</v>
      </c>
    </row>
    <row r="155" customFormat="false" ht="20.25" hidden="false" customHeight="true" outlineLevel="0" collapsed="false">
      <c r="A155" s="19" t="s">
        <v>200</v>
      </c>
      <c r="B155" s="10" t="s">
        <v>528</v>
      </c>
      <c r="C155" s="10" t="s">
        <v>33</v>
      </c>
      <c r="D155" s="23" t="s">
        <v>174</v>
      </c>
      <c r="E155" s="24" t="s">
        <v>203</v>
      </c>
      <c r="F155" s="10" t="s">
        <v>201</v>
      </c>
      <c r="G155" s="16" t="n">
        <v>669570</v>
      </c>
    </row>
    <row r="156" customFormat="false" ht="18.75" hidden="false" customHeight="true" outlineLevel="0" collapsed="false">
      <c r="A156" s="48" t="s">
        <v>204</v>
      </c>
      <c r="B156" s="10" t="s">
        <v>528</v>
      </c>
      <c r="C156" s="12" t="s">
        <v>33</v>
      </c>
      <c r="D156" s="43" t="s">
        <v>205</v>
      </c>
      <c r="E156" s="24"/>
      <c r="F156" s="12"/>
      <c r="G156" s="11" t="n">
        <f aca="false">SUM(G157+G168+G173)</f>
        <v>702512.5</v>
      </c>
    </row>
    <row r="157" customFormat="false" ht="33.75" hidden="false" customHeight="true" outlineLevel="0" collapsed="false">
      <c r="A157" s="22" t="s">
        <v>206</v>
      </c>
      <c r="B157" s="10" t="s">
        <v>528</v>
      </c>
      <c r="C157" s="10" t="s">
        <v>33</v>
      </c>
      <c r="D157" s="23" t="s">
        <v>205</v>
      </c>
      <c r="E157" s="24" t="s">
        <v>207</v>
      </c>
      <c r="F157" s="10"/>
      <c r="G157" s="16" t="n">
        <f aca="false">SUM(G158+G162)</f>
        <v>300512.5</v>
      </c>
    </row>
    <row r="158" customFormat="false" ht="60" hidden="false" customHeight="false" outlineLevel="0" collapsed="false">
      <c r="A158" s="22" t="s">
        <v>208</v>
      </c>
      <c r="B158" s="10" t="s">
        <v>528</v>
      </c>
      <c r="C158" s="10" t="s">
        <v>33</v>
      </c>
      <c r="D158" s="23" t="s">
        <v>205</v>
      </c>
      <c r="E158" s="24" t="s">
        <v>209</v>
      </c>
      <c r="F158" s="10"/>
      <c r="G158" s="16" t="n">
        <f aca="false">SUM(G159)</f>
        <v>19012.5</v>
      </c>
    </row>
    <row r="159" customFormat="false" ht="45" hidden="false" customHeight="true" outlineLevel="0" collapsed="false">
      <c r="A159" s="22" t="s">
        <v>210</v>
      </c>
      <c r="B159" s="10" t="s">
        <v>528</v>
      </c>
      <c r="C159" s="10" t="s">
        <v>33</v>
      </c>
      <c r="D159" s="23" t="s">
        <v>211</v>
      </c>
      <c r="E159" s="24" t="s">
        <v>212</v>
      </c>
      <c r="F159" s="10"/>
      <c r="G159" s="16" t="n">
        <f aca="false">SUM(G160)</f>
        <v>19012.5</v>
      </c>
    </row>
    <row r="160" customFormat="false" ht="30" hidden="false" customHeight="false" outlineLevel="0" collapsed="false">
      <c r="A160" s="22" t="s">
        <v>213</v>
      </c>
      <c r="B160" s="10" t="s">
        <v>528</v>
      </c>
      <c r="C160" s="10" t="s">
        <v>33</v>
      </c>
      <c r="D160" s="23" t="s">
        <v>205</v>
      </c>
      <c r="E160" s="24" t="s">
        <v>214</v>
      </c>
      <c r="F160" s="10"/>
      <c r="G160" s="16" t="n">
        <f aca="false">SUM(G161)</f>
        <v>19012.5</v>
      </c>
    </row>
    <row r="161" customFormat="false" ht="31.5" hidden="false" customHeight="true" outlineLevel="0" collapsed="false">
      <c r="A161" s="19" t="s">
        <v>30</v>
      </c>
      <c r="B161" s="10" t="s">
        <v>528</v>
      </c>
      <c r="C161" s="10" t="s">
        <v>33</v>
      </c>
      <c r="D161" s="23" t="s">
        <v>205</v>
      </c>
      <c r="E161" s="24" t="s">
        <v>214</v>
      </c>
      <c r="F161" s="10" t="s">
        <v>31</v>
      </c>
      <c r="G161" s="16" t="n">
        <v>19012.5</v>
      </c>
    </row>
    <row r="162" customFormat="false" ht="60" hidden="false" customHeight="false" outlineLevel="0" collapsed="false">
      <c r="A162" s="19" t="s">
        <v>215</v>
      </c>
      <c r="B162" s="10" t="s">
        <v>528</v>
      </c>
      <c r="C162" s="10" t="s">
        <v>33</v>
      </c>
      <c r="D162" s="23" t="s">
        <v>205</v>
      </c>
      <c r="E162" s="24" t="s">
        <v>216</v>
      </c>
      <c r="F162" s="10"/>
      <c r="G162" s="16" t="n">
        <f aca="false">SUM(G163)</f>
        <v>281500</v>
      </c>
    </row>
    <row r="163" customFormat="false" ht="30" hidden="false" customHeight="true" outlineLevel="0" collapsed="false">
      <c r="A163" s="19" t="s">
        <v>217</v>
      </c>
      <c r="B163" s="10" t="s">
        <v>528</v>
      </c>
      <c r="C163" s="10" t="s">
        <v>33</v>
      </c>
      <c r="D163" s="23" t="s">
        <v>205</v>
      </c>
      <c r="E163" s="24" t="s">
        <v>218</v>
      </c>
      <c r="F163" s="10"/>
      <c r="G163" s="16" t="n">
        <f aca="false">SUM(G164+G166)</f>
        <v>281500</v>
      </c>
    </row>
    <row r="164" customFormat="false" ht="17.25" hidden="false" customHeight="true" outlineLevel="0" collapsed="false">
      <c r="A164" s="22" t="s">
        <v>219</v>
      </c>
      <c r="B164" s="10" t="s">
        <v>528</v>
      </c>
      <c r="C164" s="10" t="s">
        <v>33</v>
      </c>
      <c r="D164" s="23" t="s">
        <v>205</v>
      </c>
      <c r="E164" s="24" t="s">
        <v>220</v>
      </c>
      <c r="F164" s="10"/>
      <c r="G164" s="16" t="n">
        <f aca="false">SUM(G165)</f>
        <v>2500</v>
      </c>
    </row>
    <row r="165" customFormat="false" ht="28.5" hidden="false" customHeight="true" outlineLevel="0" collapsed="false">
      <c r="A165" s="19" t="s">
        <v>30</v>
      </c>
      <c r="B165" s="10" t="s">
        <v>528</v>
      </c>
      <c r="C165" s="10" t="s">
        <v>33</v>
      </c>
      <c r="D165" s="23" t="s">
        <v>205</v>
      </c>
      <c r="E165" s="24" t="s">
        <v>221</v>
      </c>
      <c r="F165" s="10" t="s">
        <v>31</v>
      </c>
      <c r="G165" s="16" t="n">
        <v>2500</v>
      </c>
    </row>
    <row r="166" customFormat="false" ht="15.75" hidden="false" customHeight="true" outlineLevel="0" collapsed="false">
      <c r="A166" s="19" t="s">
        <v>222</v>
      </c>
      <c r="B166" s="10" t="s">
        <v>528</v>
      </c>
      <c r="C166" s="10" t="s">
        <v>33</v>
      </c>
      <c r="D166" s="23" t="s">
        <v>205</v>
      </c>
      <c r="E166" s="24" t="s">
        <v>223</v>
      </c>
      <c r="F166" s="10"/>
      <c r="G166" s="16" t="n">
        <f aca="false">SUM(G167)</f>
        <v>279000</v>
      </c>
    </row>
    <row r="167" customFormat="false" ht="29.25" hidden="false" customHeight="true" outlineLevel="0" collapsed="false">
      <c r="A167" s="19" t="s">
        <v>30</v>
      </c>
      <c r="B167" s="10" t="s">
        <v>528</v>
      </c>
      <c r="C167" s="10" t="s">
        <v>33</v>
      </c>
      <c r="D167" s="23" t="s">
        <v>205</v>
      </c>
      <c r="E167" s="24" t="s">
        <v>223</v>
      </c>
      <c r="F167" s="10" t="s">
        <v>31</v>
      </c>
      <c r="G167" s="16" t="n">
        <v>279000</v>
      </c>
    </row>
    <row r="168" customFormat="false" ht="28.5" hidden="false" customHeight="false" outlineLevel="0" collapsed="false">
      <c r="A168" s="14" t="s">
        <v>64</v>
      </c>
      <c r="B168" s="10" t="s">
        <v>528</v>
      </c>
      <c r="C168" s="12" t="s">
        <v>33</v>
      </c>
      <c r="D168" s="43" t="s">
        <v>205</v>
      </c>
      <c r="E168" s="21" t="s">
        <v>65</v>
      </c>
      <c r="F168" s="12"/>
      <c r="G168" s="11" t="n">
        <f aca="false">SUM(G169)</f>
        <v>10000</v>
      </c>
    </row>
    <row r="169" s="68" customFormat="true" ht="44.25" hidden="false" customHeight="true" outlineLevel="0" collapsed="false">
      <c r="A169" s="19" t="s">
        <v>224</v>
      </c>
      <c r="B169" s="10" t="s">
        <v>528</v>
      </c>
      <c r="C169" s="10" t="s">
        <v>33</v>
      </c>
      <c r="D169" s="23" t="s">
        <v>205</v>
      </c>
      <c r="E169" s="24" t="s">
        <v>225</v>
      </c>
      <c r="F169" s="10"/>
      <c r="G169" s="16" t="n">
        <f aca="false">SUM(G170)</f>
        <v>10000</v>
      </c>
    </row>
    <row r="170" s="68" customFormat="true" ht="30" hidden="false" customHeight="false" outlineLevel="0" collapsed="false">
      <c r="A170" s="19" t="s">
        <v>226</v>
      </c>
      <c r="B170" s="10" t="s">
        <v>528</v>
      </c>
      <c r="C170" s="10" t="s">
        <v>33</v>
      </c>
      <c r="D170" s="23" t="s">
        <v>205</v>
      </c>
      <c r="E170" s="24" t="s">
        <v>227</v>
      </c>
      <c r="F170" s="10"/>
      <c r="G170" s="16" t="n">
        <f aca="false">SUM(G171)</f>
        <v>10000</v>
      </c>
    </row>
    <row r="171" s="68" customFormat="true" ht="30" hidden="false" customHeight="false" outlineLevel="0" collapsed="false">
      <c r="A171" s="39" t="s">
        <v>228</v>
      </c>
      <c r="B171" s="10" t="s">
        <v>528</v>
      </c>
      <c r="C171" s="10" t="s">
        <v>33</v>
      </c>
      <c r="D171" s="23" t="s">
        <v>205</v>
      </c>
      <c r="E171" s="24" t="s">
        <v>229</v>
      </c>
      <c r="F171" s="10"/>
      <c r="G171" s="16" t="n">
        <f aca="false">SUM(G172)</f>
        <v>10000</v>
      </c>
    </row>
    <row r="172" s="73" customFormat="true" ht="32.25" hidden="false" customHeight="true" outlineLevel="0" collapsed="false">
      <c r="A172" s="19" t="s">
        <v>30</v>
      </c>
      <c r="B172" s="10" t="s">
        <v>528</v>
      </c>
      <c r="C172" s="10" t="s">
        <v>33</v>
      </c>
      <c r="D172" s="23" t="s">
        <v>205</v>
      </c>
      <c r="E172" s="24" t="s">
        <v>230</v>
      </c>
      <c r="F172" s="10" t="s">
        <v>31</v>
      </c>
      <c r="G172" s="16" t="n">
        <v>10000</v>
      </c>
    </row>
    <row r="173" s="68" customFormat="true" ht="29.25" hidden="false" customHeight="false" outlineLevel="0" collapsed="false">
      <c r="A173" s="34" t="s">
        <v>79</v>
      </c>
      <c r="B173" s="10" t="s">
        <v>528</v>
      </c>
      <c r="C173" s="12" t="s">
        <v>33</v>
      </c>
      <c r="D173" s="43" t="s">
        <v>205</v>
      </c>
      <c r="E173" s="21" t="s">
        <v>80</v>
      </c>
      <c r="F173" s="10"/>
      <c r="G173" s="11" t="n">
        <f aca="false">SUM(G174+G175)</f>
        <v>392000</v>
      </c>
    </row>
    <row r="174" s="68" customFormat="true" ht="21.75" hidden="false" customHeight="true" outlineLevel="0" collapsed="false">
      <c r="A174" s="49" t="s">
        <v>81</v>
      </c>
      <c r="B174" s="10" t="s">
        <v>528</v>
      </c>
      <c r="C174" s="10" t="s">
        <v>33</v>
      </c>
      <c r="D174" s="23" t="s">
        <v>205</v>
      </c>
      <c r="E174" s="24" t="s">
        <v>157</v>
      </c>
      <c r="F174" s="10"/>
      <c r="G174" s="16" t="n">
        <f aca="false">SUM(G177)</f>
        <v>237000</v>
      </c>
    </row>
    <row r="175" s="68" customFormat="true" ht="31.5" hidden="false" customHeight="true" outlineLevel="0" collapsed="false">
      <c r="A175" s="46" t="s">
        <v>231</v>
      </c>
      <c r="B175" s="10" t="s">
        <v>528</v>
      </c>
      <c r="C175" s="10" t="s">
        <v>33</v>
      </c>
      <c r="D175" s="23" t="s">
        <v>205</v>
      </c>
      <c r="E175" s="24" t="s">
        <v>232</v>
      </c>
      <c r="F175" s="10"/>
      <c r="G175" s="50" t="n">
        <f aca="false">SUM(G176)</f>
        <v>155000</v>
      </c>
    </row>
    <row r="176" s="68" customFormat="true" ht="15" hidden="false" customHeight="false" outlineLevel="0" collapsed="false">
      <c r="A176" s="19" t="s">
        <v>200</v>
      </c>
      <c r="B176" s="10" t="s">
        <v>528</v>
      </c>
      <c r="C176" s="10" t="s">
        <v>33</v>
      </c>
      <c r="D176" s="23" t="s">
        <v>205</v>
      </c>
      <c r="E176" s="24" t="s">
        <v>232</v>
      </c>
      <c r="F176" s="10" t="s">
        <v>201</v>
      </c>
      <c r="G176" s="16" t="n">
        <v>155000</v>
      </c>
    </row>
    <row r="177" s="68" customFormat="true" ht="30" hidden="false" customHeight="false" outlineLevel="0" collapsed="false">
      <c r="A177" s="46" t="s">
        <v>233</v>
      </c>
      <c r="B177" s="10" t="s">
        <v>528</v>
      </c>
      <c r="C177" s="10" t="s">
        <v>33</v>
      </c>
      <c r="D177" s="23" t="s">
        <v>205</v>
      </c>
      <c r="E177" s="24" t="s">
        <v>234</v>
      </c>
      <c r="F177" s="10"/>
      <c r="G177" s="16" t="n">
        <f aca="false">SUM(G178)</f>
        <v>237000</v>
      </c>
    </row>
    <row r="178" customFormat="false" ht="19.5" hidden="false" customHeight="true" outlineLevel="0" collapsed="false">
      <c r="A178" s="19" t="s">
        <v>200</v>
      </c>
      <c r="B178" s="10" t="s">
        <v>528</v>
      </c>
      <c r="C178" s="10" t="s">
        <v>33</v>
      </c>
      <c r="D178" s="23" t="s">
        <v>205</v>
      </c>
      <c r="E178" s="24" t="s">
        <v>234</v>
      </c>
      <c r="F178" s="10" t="s">
        <v>201</v>
      </c>
      <c r="G178" s="16" t="n">
        <v>237000</v>
      </c>
    </row>
    <row r="179" customFormat="false" ht="15" hidden="false" customHeight="false" outlineLevel="0" collapsed="false">
      <c r="A179" s="38" t="s">
        <v>235</v>
      </c>
      <c r="B179" s="10" t="s">
        <v>528</v>
      </c>
      <c r="C179" s="12" t="s">
        <v>87</v>
      </c>
      <c r="D179" s="43"/>
      <c r="E179" s="24"/>
      <c r="F179" s="12"/>
      <c r="G179" s="11" t="n">
        <f aca="false">SUM(G206+G180+G216)</f>
        <v>45984297.24</v>
      </c>
    </row>
    <row r="180" customFormat="false" ht="15" hidden="false" customHeight="false" outlineLevel="0" collapsed="false">
      <c r="A180" s="51" t="s">
        <v>236</v>
      </c>
      <c r="B180" s="10" t="s">
        <v>528</v>
      </c>
      <c r="C180" s="52" t="s">
        <v>87</v>
      </c>
      <c r="D180" s="53" t="s">
        <v>14</v>
      </c>
      <c r="E180" s="54"/>
      <c r="F180" s="52"/>
      <c r="G180" s="55" t="n">
        <f aca="false">SUM(G195+G181)</f>
        <v>44586097.24</v>
      </c>
    </row>
    <row r="181" s="68" customFormat="true" ht="32.25" hidden="false" customHeight="true" outlineLevel="0" collapsed="false">
      <c r="A181" s="56" t="s">
        <v>237</v>
      </c>
      <c r="B181" s="10" t="s">
        <v>528</v>
      </c>
      <c r="C181" s="10" t="s">
        <v>87</v>
      </c>
      <c r="D181" s="23" t="s">
        <v>14</v>
      </c>
      <c r="E181" s="24" t="s">
        <v>238</v>
      </c>
      <c r="F181" s="12"/>
      <c r="G181" s="16" t="n">
        <f aca="false">SUM(G182+G188)</f>
        <v>4253764.24</v>
      </c>
    </row>
    <row r="182" customFormat="false" ht="45" hidden="false" customHeight="true" outlineLevel="0" collapsed="false">
      <c r="A182" s="56" t="s">
        <v>239</v>
      </c>
      <c r="B182" s="10" t="s">
        <v>528</v>
      </c>
      <c r="C182" s="10" t="s">
        <v>87</v>
      </c>
      <c r="D182" s="23" t="s">
        <v>14</v>
      </c>
      <c r="E182" s="24" t="s">
        <v>240</v>
      </c>
      <c r="F182" s="12"/>
      <c r="G182" s="16" t="n">
        <f aca="false">SUM(G183)</f>
        <v>2538988</v>
      </c>
    </row>
    <row r="183" s="73" customFormat="true" ht="34.5" hidden="false" customHeight="true" outlineLevel="0" collapsed="false">
      <c r="A183" s="58" t="s">
        <v>241</v>
      </c>
      <c r="B183" s="10" t="s">
        <v>528</v>
      </c>
      <c r="C183" s="59" t="s">
        <v>87</v>
      </c>
      <c r="D183" s="60" t="s">
        <v>14</v>
      </c>
      <c r="E183" s="61" t="s">
        <v>242</v>
      </c>
      <c r="F183" s="59"/>
      <c r="G183" s="62" t="n">
        <f aca="false">SUM(G186+G184)</f>
        <v>2538988</v>
      </c>
    </row>
    <row r="184" s="68" customFormat="true" ht="44.25" hidden="false" customHeight="true" outlineLevel="0" collapsed="false">
      <c r="A184" s="63" t="s">
        <v>243</v>
      </c>
      <c r="B184" s="10" t="s">
        <v>528</v>
      </c>
      <c r="C184" s="59" t="s">
        <v>87</v>
      </c>
      <c r="D184" s="60" t="s">
        <v>14</v>
      </c>
      <c r="E184" s="61" t="s">
        <v>244</v>
      </c>
      <c r="F184" s="59"/>
      <c r="G184" s="62" t="n">
        <f aca="false">SUM(G185)</f>
        <v>2300000</v>
      </c>
    </row>
    <row r="185" s="68" customFormat="true" ht="16.5" hidden="false" customHeight="true" outlineLevel="0" collapsed="false">
      <c r="A185" s="19" t="s">
        <v>200</v>
      </c>
      <c r="B185" s="10" t="s">
        <v>528</v>
      </c>
      <c r="C185" s="59" t="s">
        <v>87</v>
      </c>
      <c r="D185" s="60" t="s">
        <v>14</v>
      </c>
      <c r="E185" s="61" t="s">
        <v>244</v>
      </c>
      <c r="F185" s="59" t="s">
        <v>201</v>
      </c>
      <c r="G185" s="62" t="n">
        <v>2300000</v>
      </c>
    </row>
    <row r="186" s="68" customFormat="true" ht="31.5" hidden="false" customHeight="true" outlineLevel="0" collapsed="false">
      <c r="A186" s="46" t="s">
        <v>245</v>
      </c>
      <c r="B186" s="10" t="s">
        <v>528</v>
      </c>
      <c r="C186" s="10" t="s">
        <v>87</v>
      </c>
      <c r="D186" s="23" t="s">
        <v>14</v>
      </c>
      <c r="E186" s="24" t="s">
        <v>246</v>
      </c>
      <c r="F186" s="10"/>
      <c r="G186" s="16" t="n">
        <v>238988</v>
      </c>
    </row>
    <row r="187" s="68" customFormat="true" ht="17.25" hidden="false" customHeight="true" outlineLevel="0" collapsed="false">
      <c r="A187" s="19" t="s">
        <v>200</v>
      </c>
      <c r="B187" s="10" t="s">
        <v>528</v>
      </c>
      <c r="C187" s="10" t="s">
        <v>87</v>
      </c>
      <c r="D187" s="23" t="s">
        <v>14</v>
      </c>
      <c r="E187" s="24" t="s">
        <v>246</v>
      </c>
      <c r="F187" s="10" t="s">
        <v>201</v>
      </c>
      <c r="G187" s="16" t="n">
        <v>238988</v>
      </c>
    </row>
    <row r="188" customFormat="false" ht="60" hidden="false" customHeight="true" outlineLevel="0" collapsed="false">
      <c r="A188" s="19" t="s">
        <v>247</v>
      </c>
      <c r="B188" s="12" t="s">
        <v>528</v>
      </c>
      <c r="C188" s="10" t="s">
        <v>87</v>
      </c>
      <c r="D188" s="23" t="s">
        <v>14</v>
      </c>
      <c r="E188" s="24" t="s">
        <v>248</v>
      </c>
      <c r="F188" s="10"/>
      <c r="G188" s="16" t="n">
        <f aca="false">SUM(G191+G189)</f>
        <v>1714776.24</v>
      </c>
    </row>
    <row r="189" customFormat="false" ht="31.5" hidden="false" customHeight="true" outlineLevel="0" collapsed="false">
      <c r="A189" s="19" t="s">
        <v>249</v>
      </c>
      <c r="B189" s="10" t="s">
        <v>528</v>
      </c>
      <c r="C189" s="10" t="s">
        <v>87</v>
      </c>
      <c r="D189" s="23" t="s">
        <v>14</v>
      </c>
      <c r="E189" s="24" t="s">
        <v>250</v>
      </c>
      <c r="F189" s="10"/>
      <c r="G189" s="16" t="n">
        <f aca="false">SUM(G190)</f>
        <v>1618676.24</v>
      </c>
    </row>
    <row r="190" customFormat="false" ht="29.25" hidden="false" customHeight="true" outlineLevel="0" collapsed="false">
      <c r="A190" s="19" t="s">
        <v>251</v>
      </c>
      <c r="B190" s="10" t="s">
        <v>528</v>
      </c>
      <c r="C190" s="10" t="s">
        <v>87</v>
      </c>
      <c r="D190" s="23" t="s">
        <v>14</v>
      </c>
      <c r="E190" s="24" t="s">
        <v>250</v>
      </c>
      <c r="F190" s="10" t="s">
        <v>252</v>
      </c>
      <c r="G190" s="16" t="n">
        <v>1618676.24</v>
      </c>
    </row>
    <row r="191" customFormat="false" ht="29.25" hidden="false" customHeight="true" outlineLevel="0" collapsed="false">
      <c r="A191" s="19" t="s">
        <v>253</v>
      </c>
      <c r="B191" s="10" t="s">
        <v>528</v>
      </c>
      <c r="C191" s="10" t="s">
        <v>87</v>
      </c>
      <c r="D191" s="23" t="s">
        <v>14</v>
      </c>
      <c r="E191" s="24" t="s">
        <v>254</v>
      </c>
      <c r="F191" s="10"/>
      <c r="G191" s="16" t="n">
        <f aca="false">SUM(G192)</f>
        <v>96100</v>
      </c>
    </row>
    <row r="192" customFormat="false" ht="27.75" hidden="false" customHeight="true" outlineLevel="0" collapsed="false">
      <c r="A192" s="46" t="s">
        <v>255</v>
      </c>
      <c r="B192" s="10" t="s">
        <v>528</v>
      </c>
      <c r="C192" s="10" t="s">
        <v>87</v>
      </c>
      <c r="D192" s="23" t="s">
        <v>14</v>
      </c>
      <c r="E192" s="24" t="s">
        <v>256</v>
      </c>
      <c r="F192" s="10"/>
      <c r="G192" s="16" t="n">
        <f aca="false">SUM(G193:G194)</f>
        <v>96100</v>
      </c>
    </row>
    <row r="193" customFormat="false" ht="15" hidden="false" customHeight="true" outlineLevel="0" collapsed="false">
      <c r="A193" s="46" t="s">
        <v>30</v>
      </c>
      <c r="B193" s="10" t="s">
        <v>528</v>
      </c>
      <c r="C193" s="10" t="s">
        <v>87</v>
      </c>
      <c r="D193" s="23" t="s">
        <v>14</v>
      </c>
      <c r="E193" s="24" t="s">
        <v>256</v>
      </c>
      <c r="F193" s="10" t="s">
        <v>31</v>
      </c>
      <c r="G193" s="16" t="n">
        <v>5300</v>
      </c>
    </row>
    <row r="194" customFormat="false" ht="15" hidden="false" customHeight="true" outlineLevel="0" collapsed="false">
      <c r="A194" s="19" t="s">
        <v>251</v>
      </c>
      <c r="B194" s="10" t="s">
        <v>528</v>
      </c>
      <c r="C194" s="10" t="s">
        <v>87</v>
      </c>
      <c r="D194" s="23" t="s">
        <v>14</v>
      </c>
      <c r="E194" s="24" t="s">
        <v>256</v>
      </c>
      <c r="F194" s="10" t="s">
        <v>252</v>
      </c>
      <c r="G194" s="16" t="n">
        <v>90800</v>
      </c>
    </row>
    <row r="195" s="73" customFormat="true" ht="18" hidden="false" customHeight="true" outlineLevel="0" collapsed="false">
      <c r="A195" s="15" t="s">
        <v>257</v>
      </c>
      <c r="B195" s="10" t="s">
        <v>528</v>
      </c>
      <c r="C195" s="10" t="s">
        <v>87</v>
      </c>
      <c r="D195" s="23" t="s">
        <v>14</v>
      </c>
      <c r="E195" s="24" t="s">
        <v>258</v>
      </c>
      <c r="F195" s="10"/>
      <c r="G195" s="16" t="n">
        <f aca="false">SUM(G196)</f>
        <v>40332333</v>
      </c>
    </row>
    <row r="196" s="68" customFormat="true" ht="75" hidden="false" customHeight="false" outlineLevel="0" collapsed="false">
      <c r="A196" s="19" t="s">
        <v>259</v>
      </c>
      <c r="B196" s="10" t="s">
        <v>528</v>
      </c>
      <c r="C196" s="10" t="s">
        <v>87</v>
      </c>
      <c r="D196" s="23" t="s">
        <v>14</v>
      </c>
      <c r="E196" s="24" t="s">
        <v>260</v>
      </c>
      <c r="F196" s="10"/>
      <c r="G196" s="16" t="n">
        <f aca="false">SUM(G197+G203)</f>
        <v>40332333</v>
      </c>
    </row>
    <row r="197" s="68" customFormat="true" ht="30" hidden="false" customHeight="true" outlineLevel="0" collapsed="false">
      <c r="A197" s="19" t="s">
        <v>261</v>
      </c>
      <c r="B197" s="10" t="s">
        <v>528</v>
      </c>
      <c r="C197" s="10" t="s">
        <v>87</v>
      </c>
      <c r="D197" s="23" t="s">
        <v>14</v>
      </c>
      <c r="E197" s="24" t="s">
        <v>262</v>
      </c>
      <c r="F197" s="10"/>
      <c r="G197" s="16" t="n">
        <f aca="false">SUM(G200+G198)</f>
        <v>38563729</v>
      </c>
    </row>
    <row r="198" s="68" customFormat="true" ht="30" hidden="false" customHeight="true" outlineLevel="0" collapsed="false">
      <c r="A198" s="46" t="s">
        <v>249</v>
      </c>
      <c r="B198" s="10" t="s">
        <v>528</v>
      </c>
      <c r="C198" s="10" t="s">
        <v>87</v>
      </c>
      <c r="D198" s="23" t="s">
        <v>14</v>
      </c>
      <c r="E198" s="24" t="s">
        <v>263</v>
      </c>
      <c r="F198" s="10"/>
      <c r="G198" s="16" t="n">
        <f aca="false">SUM(G199)</f>
        <v>35162889</v>
      </c>
    </row>
    <row r="199" s="68" customFormat="true" ht="30.75" hidden="false" customHeight="true" outlineLevel="0" collapsed="false">
      <c r="A199" s="19" t="s">
        <v>251</v>
      </c>
      <c r="B199" s="10" t="s">
        <v>528</v>
      </c>
      <c r="C199" s="10" t="s">
        <v>87</v>
      </c>
      <c r="D199" s="23" t="s">
        <v>14</v>
      </c>
      <c r="E199" s="24" t="s">
        <v>263</v>
      </c>
      <c r="F199" s="10" t="s">
        <v>252</v>
      </c>
      <c r="G199" s="16" t="n">
        <v>35162889</v>
      </c>
    </row>
    <row r="200" s="68" customFormat="true" ht="34.5" hidden="false" customHeight="true" outlineLevel="0" collapsed="false">
      <c r="A200" s="35" t="s">
        <v>255</v>
      </c>
      <c r="B200" s="10" t="s">
        <v>528</v>
      </c>
      <c r="C200" s="10" t="s">
        <v>87</v>
      </c>
      <c r="D200" s="23" t="s">
        <v>14</v>
      </c>
      <c r="E200" s="24" t="s">
        <v>264</v>
      </c>
      <c r="F200" s="10"/>
      <c r="G200" s="16" t="n">
        <f aca="false">SUM(G202+G201)</f>
        <v>3400840</v>
      </c>
    </row>
    <row r="201" customFormat="false" ht="31.5" hidden="false" customHeight="true" outlineLevel="0" collapsed="false">
      <c r="A201" s="35" t="s">
        <v>30</v>
      </c>
      <c r="B201" s="10" t="s">
        <v>528</v>
      </c>
      <c r="C201" s="10" t="s">
        <v>87</v>
      </c>
      <c r="D201" s="23" t="s">
        <v>14</v>
      </c>
      <c r="E201" s="24" t="s">
        <v>264</v>
      </c>
      <c r="F201" s="10" t="s">
        <v>31</v>
      </c>
      <c r="G201" s="16" t="n">
        <v>115000</v>
      </c>
    </row>
    <row r="202" customFormat="false" ht="14.25" hidden="false" customHeight="true" outlineLevel="0" collapsed="false">
      <c r="A202" s="19" t="s">
        <v>251</v>
      </c>
      <c r="B202" s="10" t="s">
        <v>528</v>
      </c>
      <c r="C202" s="10" t="s">
        <v>87</v>
      </c>
      <c r="D202" s="23" t="s">
        <v>14</v>
      </c>
      <c r="E202" s="24" t="s">
        <v>264</v>
      </c>
      <c r="F202" s="10" t="s">
        <v>252</v>
      </c>
      <c r="G202" s="16" t="n">
        <v>3285840</v>
      </c>
    </row>
    <row r="203" customFormat="false" ht="90" hidden="false" customHeight="true" outlineLevel="0" collapsed="false">
      <c r="A203" s="19" t="s">
        <v>265</v>
      </c>
      <c r="B203" s="10" t="s">
        <v>528</v>
      </c>
      <c r="C203" s="10" t="s">
        <v>87</v>
      </c>
      <c r="D203" s="23" t="s">
        <v>14</v>
      </c>
      <c r="E203" s="24" t="s">
        <v>266</v>
      </c>
      <c r="F203" s="10"/>
      <c r="G203" s="16" t="n">
        <f aca="false">SUM(G204)</f>
        <v>1768604</v>
      </c>
    </row>
    <row r="204" customFormat="false" ht="33.75" hidden="false" customHeight="true" outlineLevel="0" collapsed="false">
      <c r="A204" s="19" t="s">
        <v>267</v>
      </c>
      <c r="B204" s="10" t="s">
        <v>528</v>
      </c>
      <c r="C204" s="10" t="s">
        <v>87</v>
      </c>
      <c r="D204" s="23" t="s">
        <v>14</v>
      </c>
      <c r="E204" s="24" t="s">
        <v>268</v>
      </c>
      <c r="F204" s="10"/>
      <c r="G204" s="16" t="n">
        <f aca="false">SUM(G205)</f>
        <v>1768604</v>
      </c>
    </row>
    <row r="205" customFormat="false" ht="18" hidden="false" customHeight="true" outlineLevel="0" collapsed="false">
      <c r="A205" s="19" t="s">
        <v>200</v>
      </c>
      <c r="B205" s="10" t="s">
        <v>528</v>
      </c>
      <c r="C205" s="10" t="s">
        <v>87</v>
      </c>
      <c r="D205" s="23" t="s">
        <v>14</v>
      </c>
      <c r="E205" s="24" t="s">
        <v>268</v>
      </c>
      <c r="F205" s="10" t="s">
        <v>201</v>
      </c>
      <c r="G205" s="16" t="n">
        <v>1768604</v>
      </c>
    </row>
    <row r="206" customFormat="false" ht="18" hidden="false" customHeight="true" outlineLevel="0" collapsed="false">
      <c r="A206" s="38" t="s">
        <v>269</v>
      </c>
      <c r="B206" s="10" t="s">
        <v>528</v>
      </c>
      <c r="C206" s="12" t="s">
        <v>87</v>
      </c>
      <c r="D206" s="43" t="s">
        <v>24</v>
      </c>
      <c r="E206" s="24"/>
      <c r="F206" s="12"/>
      <c r="G206" s="11" t="n">
        <f aca="false">SUM(G207+G212)</f>
        <v>623200</v>
      </c>
    </row>
    <row r="207" customFormat="false" ht="33" hidden="false" customHeight="true" outlineLevel="0" collapsed="false">
      <c r="A207" s="19" t="s">
        <v>237</v>
      </c>
      <c r="B207" s="10" t="s">
        <v>528</v>
      </c>
      <c r="C207" s="10" t="s">
        <v>87</v>
      </c>
      <c r="D207" s="23" t="s">
        <v>24</v>
      </c>
      <c r="E207" s="24" t="s">
        <v>238</v>
      </c>
      <c r="F207" s="10"/>
      <c r="G207" s="16" t="n">
        <f aca="false">SUM(G208)</f>
        <v>434200</v>
      </c>
    </row>
    <row r="208" customFormat="false" ht="62.25" hidden="false" customHeight="true" outlineLevel="0" collapsed="false">
      <c r="A208" s="19" t="s">
        <v>247</v>
      </c>
      <c r="B208" s="10" t="s">
        <v>528</v>
      </c>
      <c r="C208" s="10" t="s">
        <v>87</v>
      </c>
      <c r="D208" s="23" t="s">
        <v>24</v>
      </c>
      <c r="E208" s="24" t="s">
        <v>248</v>
      </c>
      <c r="F208" s="10"/>
      <c r="G208" s="16" t="n">
        <f aca="false">SUM(G209)</f>
        <v>434200</v>
      </c>
    </row>
    <row r="209" s="73" customFormat="true" ht="88.5" hidden="false" customHeight="true" outlineLevel="0" collapsed="false">
      <c r="A209" s="19" t="s">
        <v>270</v>
      </c>
      <c r="B209" s="10" t="s">
        <v>528</v>
      </c>
      <c r="C209" s="10" t="s">
        <v>87</v>
      </c>
      <c r="D209" s="23" t="s">
        <v>24</v>
      </c>
      <c r="E209" s="24" t="s">
        <v>271</v>
      </c>
      <c r="F209" s="10"/>
      <c r="G209" s="16" t="n">
        <f aca="false">SUM(G210)</f>
        <v>434200</v>
      </c>
    </row>
    <row r="210" s="73" customFormat="true" ht="63.75" hidden="false" customHeight="true" outlineLevel="0" collapsed="false">
      <c r="A210" s="19" t="s">
        <v>272</v>
      </c>
      <c r="B210" s="10" t="s">
        <v>528</v>
      </c>
      <c r="C210" s="10" t="s">
        <v>87</v>
      </c>
      <c r="D210" s="23" t="s">
        <v>24</v>
      </c>
      <c r="E210" s="24" t="s">
        <v>273</v>
      </c>
      <c r="F210" s="10"/>
      <c r="G210" s="16" t="n">
        <f aca="false">SUM(G211)</f>
        <v>434200</v>
      </c>
    </row>
    <row r="211" customFormat="false" ht="15" hidden="false" customHeight="false" outlineLevel="0" collapsed="false">
      <c r="A211" s="19" t="s">
        <v>200</v>
      </c>
      <c r="B211" s="10" t="s">
        <v>528</v>
      </c>
      <c r="C211" s="10" t="s">
        <v>87</v>
      </c>
      <c r="D211" s="23" t="s">
        <v>274</v>
      </c>
      <c r="E211" s="24" t="s">
        <v>273</v>
      </c>
      <c r="F211" s="10" t="s">
        <v>201</v>
      </c>
      <c r="G211" s="16" t="n">
        <v>434200</v>
      </c>
    </row>
    <row r="212" customFormat="false" ht="15" hidden="false" customHeight="false" outlineLevel="0" collapsed="false">
      <c r="A212" s="41" t="s">
        <v>79</v>
      </c>
      <c r="B212" s="10" t="s">
        <v>528</v>
      </c>
      <c r="C212" s="12" t="s">
        <v>87</v>
      </c>
      <c r="D212" s="43" t="s">
        <v>24</v>
      </c>
      <c r="E212" s="21" t="s">
        <v>80</v>
      </c>
      <c r="F212" s="12"/>
      <c r="G212" s="11" t="n">
        <f aca="false">SUM(G213)</f>
        <v>189000</v>
      </c>
    </row>
    <row r="213" customFormat="false" ht="15" hidden="false" customHeight="false" outlineLevel="0" collapsed="false">
      <c r="A213" s="28" t="s">
        <v>81</v>
      </c>
      <c r="B213" s="10" t="s">
        <v>528</v>
      </c>
      <c r="C213" s="10" t="s">
        <v>87</v>
      </c>
      <c r="D213" s="23" t="s">
        <v>24</v>
      </c>
      <c r="E213" s="24" t="s">
        <v>157</v>
      </c>
      <c r="F213" s="10"/>
      <c r="G213" s="16" t="n">
        <f aca="false">SUM(G214)</f>
        <v>189000</v>
      </c>
    </row>
    <row r="214" customFormat="false" ht="89.25" hidden="false" customHeight="true" outlineLevel="0" collapsed="false">
      <c r="A214" s="19" t="s">
        <v>275</v>
      </c>
      <c r="B214" s="10" t="s">
        <v>528</v>
      </c>
      <c r="C214" s="10" t="s">
        <v>87</v>
      </c>
      <c r="D214" s="23" t="s">
        <v>24</v>
      </c>
      <c r="E214" s="24" t="s">
        <v>276</v>
      </c>
      <c r="F214" s="10"/>
      <c r="G214" s="16" t="n">
        <f aca="false">SUM(G215)</f>
        <v>189000</v>
      </c>
    </row>
    <row r="215" customFormat="false" ht="60.75" hidden="false" customHeight="true" outlineLevel="0" collapsed="false">
      <c r="A215" s="19" t="s">
        <v>272</v>
      </c>
      <c r="B215" s="10" t="s">
        <v>528</v>
      </c>
      <c r="C215" s="10" t="s">
        <v>87</v>
      </c>
      <c r="D215" s="23" t="s">
        <v>24</v>
      </c>
      <c r="E215" s="24" t="s">
        <v>276</v>
      </c>
      <c r="F215" s="10" t="s">
        <v>201</v>
      </c>
      <c r="G215" s="16" t="n">
        <v>189000</v>
      </c>
    </row>
    <row r="216" customFormat="false" ht="20.25" hidden="false" customHeight="true" outlineLevel="0" collapsed="false">
      <c r="A216" s="38" t="s">
        <v>277</v>
      </c>
      <c r="B216" s="10" t="s">
        <v>528</v>
      </c>
      <c r="C216" s="12" t="s">
        <v>87</v>
      </c>
      <c r="D216" s="43" t="s">
        <v>87</v>
      </c>
      <c r="E216" s="24"/>
      <c r="F216" s="10"/>
      <c r="G216" s="11" t="n">
        <f aca="false">SUM(G217+G222)</f>
        <v>775000</v>
      </c>
    </row>
    <row r="217" customFormat="false" ht="32.25" hidden="false" customHeight="true" outlineLevel="0" collapsed="false">
      <c r="A217" s="19" t="s">
        <v>237</v>
      </c>
      <c r="B217" s="10" t="s">
        <v>528</v>
      </c>
      <c r="C217" s="10" t="s">
        <v>87</v>
      </c>
      <c r="D217" s="23" t="s">
        <v>87</v>
      </c>
      <c r="E217" s="24" t="s">
        <v>238</v>
      </c>
      <c r="F217" s="10"/>
      <c r="G217" s="16" t="n">
        <f aca="false">SUM(G218)</f>
        <v>237000</v>
      </c>
    </row>
    <row r="218" customFormat="false" ht="64.5" hidden="false" customHeight="true" outlineLevel="0" collapsed="false">
      <c r="A218" s="15" t="s">
        <v>278</v>
      </c>
      <c r="B218" s="10" t="s">
        <v>528</v>
      </c>
      <c r="C218" s="10" t="s">
        <v>87</v>
      </c>
      <c r="D218" s="23" t="s">
        <v>87</v>
      </c>
      <c r="E218" s="24" t="s">
        <v>248</v>
      </c>
      <c r="F218" s="10"/>
      <c r="G218" s="16" t="n">
        <f aca="false">SUM(G219)</f>
        <v>237000</v>
      </c>
    </row>
    <row r="219" customFormat="false" ht="58.5" hidden="false" customHeight="true" outlineLevel="0" collapsed="false">
      <c r="A219" s="19" t="s">
        <v>279</v>
      </c>
      <c r="B219" s="10" t="s">
        <v>528</v>
      </c>
      <c r="C219" s="10" t="s">
        <v>87</v>
      </c>
      <c r="D219" s="23" t="s">
        <v>87</v>
      </c>
      <c r="E219" s="24" t="s">
        <v>271</v>
      </c>
      <c r="F219" s="10"/>
      <c r="G219" s="16" t="n">
        <f aca="false">SUM(G220)</f>
        <v>237000</v>
      </c>
    </row>
    <row r="220" customFormat="false" ht="32.25" hidden="false" customHeight="true" outlineLevel="0" collapsed="false">
      <c r="A220" s="19" t="s">
        <v>233</v>
      </c>
      <c r="B220" s="10" t="s">
        <v>528</v>
      </c>
      <c r="C220" s="10" t="s">
        <v>87</v>
      </c>
      <c r="D220" s="23" t="s">
        <v>87</v>
      </c>
      <c r="E220" s="24" t="s">
        <v>280</v>
      </c>
      <c r="F220" s="10"/>
      <c r="G220" s="16" t="n">
        <f aca="false">SUM(G221)</f>
        <v>237000</v>
      </c>
    </row>
    <row r="221" customFormat="false" ht="14.25" hidden="false" customHeight="true" outlineLevel="0" collapsed="false">
      <c r="A221" s="19" t="s">
        <v>200</v>
      </c>
      <c r="B221" s="10" t="s">
        <v>528</v>
      </c>
      <c r="C221" s="10" t="s">
        <v>87</v>
      </c>
      <c r="D221" s="23" t="s">
        <v>87</v>
      </c>
      <c r="E221" s="24" t="s">
        <v>280</v>
      </c>
      <c r="F221" s="10" t="s">
        <v>201</v>
      </c>
      <c r="G221" s="16" t="n">
        <v>237000</v>
      </c>
    </row>
    <row r="222" customFormat="false" ht="30" hidden="false" customHeight="true" outlineLevel="0" collapsed="false">
      <c r="A222" s="15" t="s">
        <v>257</v>
      </c>
      <c r="B222" s="10" t="s">
        <v>528</v>
      </c>
      <c r="C222" s="10" t="s">
        <v>87</v>
      </c>
      <c r="D222" s="23" t="s">
        <v>87</v>
      </c>
      <c r="E222" s="24" t="s">
        <v>258</v>
      </c>
      <c r="F222" s="10"/>
      <c r="G222" s="16" t="n">
        <f aca="false">SUM(G223+G227)</f>
        <v>538000</v>
      </c>
    </row>
    <row r="223" customFormat="false" ht="75" hidden="false" customHeight="false" outlineLevel="0" collapsed="false">
      <c r="A223" s="15" t="s">
        <v>281</v>
      </c>
      <c r="B223" s="10" t="s">
        <v>528</v>
      </c>
      <c r="C223" s="10" t="s">
        <v>87</v>
      </c>
      <c r="D223" s="23" t="s">
        <v>87</v>
      </c>
      <c r="E223" s="24" t="s">
        <v>282</v>
      </c>
      <c r="F223" s="10"/>
      <c r="G223" s="16" t="n">
        <f aca="false">SUM(G224)</f>
        <v>118500</v>
      </c>
    </row>
    <row r="224" customFormat="false" ht="141.75" hidden="false" customHeight="true" outlineLevel="0" collapsed="false">
      <c r="A224" s="15" t="s">
        <v>283</v>
      </c>
      <c r="B224" s="10" t="s">
        <v>528</v>
      </c>
      <c r="C224" s="10" t="s">
        <v>87</v>
      </c>
      <c r="D224" s="23" t="s">
        <v>87</v>
      </c>
      <c r="E224" s="24" t="s">
        <v>284</v>
      </c>
      <c r="F224" s="10"/>
      <c r="G224" s="16" t="n">
        <f aca="false">SUM(G225)</f>
        <v>118500</v>
      </c>
    </row>
    <row r="225" customFormat="false" ht="33" hidden="false" customHeight="true" outlineLevel="0" collapsed="false">
      <c r="A225" s="19" t="s">
        <v>233</v>
      </c>
      <c r="B225" s="10" t="s">
        <v>528</v>
      </c>
      <c r="C225" s="10" t="s">
        <v>87</v>
      </c>
      <c r="D225" s="23" t="s">
        <v>87</v>
      </c>
      <c r="E225" s="24" t="s">
        <v>285</v>
      </c>
      <c r="F225" s="10"/>
      <c r="G225" s="16" t="n">
        <f aca="false">SUM(G226)</f>
        <v>118500</v>
      </c>
    </row>
    <row r="226" customFormat="false" ht="15" hidden="false" customHeight="false" outlineLevel="0" collapsed="false">
      <c r="A226" s="15" t="s">
        <v>200</v>
      </c>
      <c r="B226" s="10" t="s">
        <v>528</v>
      </c>
      <c r="C226" s="10" t="s">
        <v>87</v>
      </c>
      <c r="D226" s="23" t="s">
        <v>87</v>
      </c>
      <c r="E226" s="24" t="s">
        <v>285</v>
      </c>
      <c r="F226" s="10" t="s">
        <v>201</v>
      </c>
      <c r="G226" s="16" t="n">
        <v>118500</v>
      </c>
    </row>
    <row r="227" customFormat="false" ht="18.75" hidden="false" customHeight="true" outlineLevel="0" collapsed="false">
      <c r="A227" s="15" t="s">
        <v>259</v>
      </c>
      <c r="B227" s="10" t="s">
        <v>528</v>
      </c>
      <c r="C227" s="10" t="s">
        <v>87</v>
      </c>
      <c r="D227" s="23" t="s">
        <v>87</v>
      </c>
      <c r="E227" s="24" t="s">
        <v>260</v>
      </c>
      <c r="F227" s="10"/>
      <c r="G227" s="16" t="n">
        <f aca="false">SUM(G228)</f>
        <v>419500</v>
      </c>
    </row>
    <row r="228" customFormat="false" ht="16.5" hidden="false" customHeight="true" outlineLevel="0" collapsed="false">
      <c r="A228" s="15" t="s">
        <v>286</v>
      </c>
      <c r="B228" s="10" t="s">
        <v>528</v>
      </c>
      <c r="C228" s="10" t="s">
        <v>87</v>
      </c>
      <c r="D228" s="23" t="s">
        <v>87</v>
      </c>
      <c r="E228" s="24" t="s">
        <v>266</v>
      </c>
      <c r="F228" s="10"/>
      <c r="G228" s="16" t="n">
        <f aca="false">SUM(G229)</f>
        <v>419500</v>
      </c>
    </row>
    <row r="229" customFormat="false" ht="28.5" hidden="false" customHeight="true" outlineLevel="0" collapsed="false">
      <c r="A229" s="19" t="s">
        <v>233</v>
      </c>
      <c r="B229" s="10" t="s">
        <v>528</v>
      </c>
      <c r="C229" s="10" t="s">
        <v>87</v>
      </c>
      <c r="D229" s="23" t="s">
        <v>87</v>
      </c>
      <c r="E229" s="24" t="s">
        <v>287</v>
      </c>
      <c r="F229" s="10"/>
      <c r="G229" s="16" t="n">
        <f aca="false">SUM(G230)</f>
        <v>419500</v>
      </c>
    </row>
    <row r="230" customFormat="false" ht="16.5" hidden="false" customHeight="true" outlineLevel="0" collapsed="false">
      <c r="A230" s="15" t="s">
        <v>200</v>
      </c>
      <c r="B230" s="10" t="s">
        <v>528</v>
      </c>
      <c r="C230" s="10" t="s">
        <v>87</v>
      </c>
      <c r="D230" s="23" t="s">
        <v>87</v>
      </c>
      <c r="E230" s="24" t="s">
        <v>287</v>
      </c>
      <c r="F230" s="10" t="s">
        <v>201</v>
      </c>
      <c r="G230" s="16" t="n">
        <v>419500</v>
      </c>
    </row>
    <row r="231" customFormat="false" ht="16.5" hidden="false" customHeight="true" outlineLevel="0" collapsed="false">
      <c r="A231" s="64" t="s">
        <v>288</v>
      </c>
      <c r="B231" s="10" t="s">
        <v>528</v>
      </c>
      <c r="C231" s="12" t="s">
        <v>289</v>
      </c>
      <c r="D231" s="24"/>
      <c r="E231" s="24"/>
      <c r="F231" s="10"/>
      <c r="G231" s="11" t="n">
        <f aca="false">SUM(G232+G254+G305+G319)</f>
        <v>351234362.52</v>
      </c>
    </row>
    <row r="232" customFormat="false" ht="16.5" hidden="false" customHeight="true" outlineLevel="0" collapsed="false">
      <c r="A232" s="20" t="s">
        <v>290</v>
      </c>
      <c r="B232" s="10" t="s">
        <v>528</v>
      </c>
      <c r="C232" s="12" t="s">
        <v>289</v>
      </c>
      <c r="D232" s="12" t="s">
        <v>12</v>
      </c>
      <c r="E232" s="24"/>
      <c r="F232" s="10"/>
      <c r="G232" s="11" t="n">
        <f aca="false">SUM(G233)</f>
        <v>52716350.34</v>
      </c>
    </row>
    <row r="233" customFormat="false" ht="33.75" hidden="false" customHeight="true" outlineLevel="0" collapsed="false">
      <c r="A233" s="15" t="s">
        <v>291</v>
      </c>
      <c r="B233" s="10" t="s">
        <v>528</v>
      </c>
      <c r="C233" s="10" t="s">
        <v>289</v>
      </c>
      <c r="D233" s="10" t="s">
        <v>12</v>
      </c>
      <c r="E233" s="24" t="s">
        <v>292</v>
      </c>
      <c r="F233" s="10"/>
      <c r="G233" s="16" t="n">
        <f aca="false">SUM(G234+G243+G250)</f>
        <v>52716350.34</v>
      </c>
    </row>
    <row r="234" customFormat="false" ht="64.5" hidden="false" customHeight="true" outlineLevel="0" collapsed="false">
      <c r="A234" s="15" t="s">
        <v>293</v>
      </c>
      <c r="B234" s="10" t="s">
        <v>528</v>
      </c>
      <c r="C234" s="10" t="s">
        <v>289</v>
      </c>
      <c r="D234" s="10" t="s">
        <v>12</v>
      </c>
      <c r="E234" s="24" t="s">
        <v>294</v>
      </c>
      <c r="F234" s="10"/>
      <c r="G234" s="16" t="n">
        <f aca="false">SUM(G235)</f>
        <v>16311560.49</v>
      </c>
    </row>
    <row r="235" customFormat="false" ht="50.25" hidden="false" customHeight="true" outlineLevel="0" collapsed="false">
      <c r="A235" s="15" t="s">
        <v>295</v>
      </c>
      <c r="B235" s="10" t="s">
        <v>528</v>
      </c>
      <c r="C235" s="10" t="s">
        <v>289</v>
      </c>
      <c r="D235" s="10" t="s">
        <v>12</v>
      </c>
      <c r="E235" s="24" t="s">
        <v>296</v>
      </c>
      <c r="F235" s="10"/>
      <c r="G235" s="16" t="n">
        <f aca="false">SUM(G236+G241+G239)</f>
        <v>16311560.49</v>
      </c>
    </row>
    <row r="236" customFormat="false" ht="30" hidden="false" customHeight="false" outlineLevel="0" collapsed="false">
      <c r="A236" s="15" t="s">
        <v>170</v>
      </c>
      <c r="B236" s="10" t="s">
        <v>528</v>
      </c>
      <c r="C236" s="10" t="s">
        <v>289</v>
      </c>
      <c r="D236" s="10" t="s">
        <v>12</v>
      </c>
      <c r="E236" s="24" t="s">
        <v>297</v>
      </c>
      <c r="F236" s="10"/>
      <c r="G236" s="16" t="n">
        <f aca="false">SUM(G237:G238)</f>
        <v>16272135.09</v>
      </c>
    </row>
    <row r="237" customFormat="false" ht="31.5" hidden="false" customHeight="true" outlineLevel="0" collapsed="false">
      <c r="A237" s="19" t="s">
        <v>30</v>
      </c>
      <c r="B237" s="10" t="s">
        <v>528</v>
      </c>
      <c r="C237" s="10" t="s">
        <v>289</v>
      </c>
      <c r="D237" s="10" t="s">
        <v>12</v>
      </c>
      <c r="E237" s="24" t="s">
        <v>298</v>
      </c>
      <c r="F237" s="10" t="s">
        <v>31</v>
      </c>
      <c r="G237" s="16" t="n">
        <v>15004069.1</v>
      </c>
    </row>
    <row r="238" customFormat="false" ht="23.25" hidden="false" customHeight="true" outlineLevel="0" collapsed="false">
      <c r="A238" s="15" t="s">
        <v>77</v>
      </c>
      <c r="B238" s="10" t="s">
        <v>528</v>
      </c>
      <c r="C238" s="10" t="s">
        <v>289</v>
      </c>
      <c r="D238" s="10" t="s">
        <v>12</v>
      </c>
      <c r="E238" s="24" t="s">
        <v>298</v>
      </c>
      <c r="F238" s="10" t="s">
        <v>78</v>
      </c>
      <c r="G238" s="16" t="n">
        <v>1268065.99</v>
      </c>
    </row>
    <row r="239" customFormat="false" ht="34.5" hidden="false" customHeight="true" outlineLevel="0" collapsed="false">
      <c r="A239" s="63" t="s">
        <v>299</v>
      </c>
      <c r="B239" s="10" t="s">
        <v>528</v>
      </c>
      <c r="C239" s="10" t="s">
        <v>289</v>
      </c>
      <c r="D239" s="10" t="s">
        <v>12</v>
      </c>
      <c r="E239" s="24" t="s">
        <v>300</v>
      </c>
      <c r="F239" s="10"/>
      <c r="G239" s="16" t="n">
        <f aca="false">SUM(G240)</f>
        <v>2618</v>
      </c>
    </row>
    <row r="240" customFormat="false" ht="63" hidden="false" customHeight="true" outlineLevel="0" collapsed="false">
      <c r="A240" s="18" t="s">
        <v>21</v>
      </c>
      <c r="B240" s="10" t="s">
        <v>528</v>
      </c>
      <c r="C240" s="10" t="s">
        <v>289</v>
      </c>
      <c r="D240" s="10" t="s">
        <v>12</v>
      </c>
      <c r="E240" s="24" t="s">
        <v>300</v>
      </c>
      <c r="F240" s="10" t="s">
        <v>22</v>
      </c>
      <c r="G240" s="16" t="n">
        <v>2618</v>
      </c>
    </row>
    <row r="241" customFormat="false" ht="30" hidden="false" customHeight="true" outlineLevel="0" collapsed="false">
      <c r="A241" s="46" t="s">
        <v>301</v>
      </c>
      <c r="B241" s="10" t="s">
        <v>528</v>
      </c>
      <c r="C241" s="10" t="s">
        <v>289</v>
      </c>
      <c r="D241" s="10" t="s">
        <v>12</v>
      </c>
      <c r="E241" s="24" t="s">
        <v>302</v>
      </c>
      <c r="F241" s="10"/>
      <c r="G241" s="16" t="n">
        <f aca="false">SUM(G242)</f>
        <v>36807.4</v>
      </c>
    </row>
    <row r="242" customFormat="false" ht="63.75" hidden="false" customHeight="true" outlineLevel="0" collapsed="false">
      <c r="A242" s="18" t="s">
        <v>21</v>
      </c>
      <c r="B242" s="10" t="s">
        <v>528</v>
      </c>
      <c r="C242" s="10" t="s">
        <v>289</v>
      </c>
      <c r="D242" s="10" t="s">
        <v>12</v>
      </c>
      <c r="E242" s="24" t="s">
        <v>302</v>
      </c>
      <c r="F242" s="10" t="s">
        <v>22</v>
      </c>
      <c r="G242" s="16" t="n">
        <v>36807.4</v>
      </c>
    </row>
    <row r="243" customFormat="false" ht="31.5" hidden="false" customHeight="true" outlineLevel="0" collapsed="false">
      <c r="A243" s="15" t="s">
        <v>303</v>
      </c>
      <c r="B243" s="10" t="s">
        <v>528</v>
      </c>
      <c r="C243" s="10" t="s">
        <v>289</v>
      </c>
      <c r="D243" s="10" t="s">
        <v>12</v>
      </c>
      <c r="E243" s="24" t="s">
        <v>304</v>
      </c>
      <c r="F243" s="10"/>
      <c r="G243" s="16" t="n">
        <f aca="false">SUM(G244)</f>
        <v>36205159.85</v>
      </c>
    </row>
    <row r="244" customFormat="false" ht="34.5" hidden="false" customHeight="true" outlineLevel="0" collapsed="false">
      <c r="A244" s="15" t="s">
        <v>305</v>
      </c>
      <c r="B244" s="10" t="s">
        <v>528</v>
      </c>
      <c r="C244" s="10" t="s">
        <v>289</v>
      </c>
      <c r="D244" s="10" t="s">
        <v>12</v>
      </c>
      <c r="E244" s="24" t="s">
        <v>306</v>
      </c>
      <c r="F244" s="10"/>
      <c r="G244" s="16" t="n">
        <f aca="false">SUM(G245+G248)</f>
        <v>36205159.85</v>
      </c>
    </row>
    <row r="245" customFormat="false" ht="33" hidden="false" customHeight="true" outlineLevel="0" collapsed="false">
      <c r="A245" s="15" t="s">
        <v>307</v>
      </c>
      <c r="B245" s="10" t="s">
        <v>528</v>
      </c>
      <c r="C245" s="10" t="s">
        <v>289</v>
      </c>
      <c r="D245" s="10" t="s">
        <v>12</v>
      </c>
      <c r="E245" s="24" t="s">
        <v>308</v>
      </c>
      <c r="F245" s="10"/>
      <c r="G245" s="16" t="n">
        <f aca="false">SUM(G246:G247)</f>
        <v>27227758.18</v>
      </c>
    </row>
    <row r="246" customFormat="false" ht="45" hidden="false" customHeight="true" outlineLevel="0" collapsed="false">
      <c r="A246" s="18" t="s">
        <v>21</v>
      </c>
      <c r="B246" s="10" t="s">
        <v>528</v>
      </c>
      <c r="C246" s="10" t="s">
        <v>289</v>
      </c>
      <c r="D246" s="10" t="s">
        <v>12</v>
      </c>
      <c r="E246" s="24" t="s">
        <v>308</v>
      </c>
      <c r="F246" s="10" t="s">
        <v>22</v>
      </c>
      <c r="G246" s="16" t="n">
        <v>27067006.18</v>
      </c>
    </row>
    <row r="247" customFormat="false" ht="31.5" hidden="false" customHeight="true" outlineLevel="0" collapsed="false">
      <c r="A247" s="19" t="s">
        <v>30</v>
      </c>
      <c r="B247" s="10" t="s">
        <v>528</v>
      </c>
      <c r="C247" s="10" t="s">
        <v>289</v>
      </c>
      <c r="D247" s="10" t="s">
        <v>12</v>
      </c>
      <c r="E247" s="24" t="s">
        <v>309</v>
      </c>
      <c r="F247" s="10" t="s">
        <v>31</v>
      </c>
      <c r="G247" s="16" t="n">
        <v>160752</v>
      </c>
    </row>
    <row r="248" customFormat="false" ht="33.75" hidden="false" customHeight="true" outlineLevel="0" collapsed="false">
      <c r="A248" s="15" t="s">
        <v>170</v>
      </c>
      <c r="B248" s="10" t="s">
        <v>528</v>
      </c>
      <c r="C248" s="10" t="s">
        <v>289</v>
      </c>
      <c r="D248" s="10" t="s">
        <v>12</v>
      </c>
      <c r="E248" s="24" t="s">
        <v>310</v>
      </c>
      <c r="F248" s="10"/>
      <c r="G248" s="16" t="n">
        <f aca="false">SUM(G249:G249)</f>
        <v>8977401.67</v>
      </c>
    </row>
    <row r="249" customFormat="false" ht="63" hidden="false" customHeight="true" outlineLevel="0" collapsed="false">
      <c r="A249" s="18" t="s">
        <v>21</v>
      </c>
      <c r="B249" s="10" t="s">
        <v>528</v>
      </c>
      <c r="C249" s="10" t="s">
        <v>289</v>
      </c>
      <c r="D249" s="10" t="s">
        <v>12</v>
      </c>
      <c r="E249" s="24" t="s">
        <v>310</v>
      </c>
      <c r="F249" s="10" t="s">
        <v>22</v>
      </c>
      <c r="G249" s="16" t="n">
        <v>8977401.67</v>
      </c>
    </row>
    <row r="250" customFormat="false" ht="65.25" hidden="false" customHeight="true" outlineLevel="0" collapsed="false">
      <c r="A250" s="33" t="s">
        <v>311</v>
      </c>
      <c r="B250" s="10" t="s">
        <v>528</v>
      </c>
      <c r="C250" s="10" t="s">
        <v>289</v>
      </c>
      <c r="D250" s="10" t="s">
        <v>12</v>
      </c>
      <c r="E250" s="24" t="s">
        <v>312</v>
      </c>
      <c r="F250" s="10"/>
      <c r="G250" s="16" t="n">
        <f aca="false">SUM(G251)</f>
        <v>199630</v>
      </c>
    </row>
    <row r="251" customFormat="false" ht="30" hidden="false" customHeight="false" outlineLevel="0" collapsed="false">
      <c r="A251" s="33" t="s">
        <v>313</v>
      </c>
      <c r="B251" s="10" t="s">
        <v>528</v>
      </c>
      <c r="C251" s="10" t="s">
        <v>289</v>
      </c>
      <c r="D251" s="10" t="s">
        <v>12</v>
      </c>
      <c r="E251" s="24" t="s">
        <v>314</v>
      </c>
      <c r="F251" s="10"/>
      <c r="G251" s="16" t="n">
        <f aca="false">SUM(G252)</f>
        <v>199630</v>
      </c>
    </row>
    <row r="252" customFormat="false" ht="19.5" hidden="false" customHeight="true" outlineLevel="0" collapsed="false">
      <c r="A252" s="5" t="s">
        <v>315</v>
      </c>
      <c r="B252" s="10" t="s">
        <v>528</v>
      </c>
      <c r="C252" s="10" t="s">
        <v>289</v>
      </c>
      <c r="D252" s="10" t="s">
        <v>12</v>
      </c>
      <c r="E252" s="24" t="s">
        <v>316</v>
      </c>
      <c r="F252" s="10"/>
      <c r="G252" s="16" t="n">
        <f aca="false">SUM(G253)</f>
        <v>199630</v>
      </c>
    </row>
    <row r="253" customFormat="false" ht="28.5" hidden="false" customHeight="true" outlineLevel="0" collapsed="false">
      <c r="A253" s="19" t="s">
        <v>30</v>
      </c>
      <c r="B253" s="10" t="s">
        <v>528</v>
      </c>
      <c r="C253" s="10" t="s">
        <v>289</v>
      </c>
      <c r="D253" s="10" t="s">
        <v>12</v>
      </c>
      <c r="E253" s="24" t="s">
        <v>317</v>
      </c>
      <c r="F253" s="10" t="s">
        <v>31</v>
      </c>
      <c r="G253" s="16" t="n">
        <v>199630</v>
      </c>
    </row>
    <row r="254" customFormat="false" ht="15" hidden="false" customHeight="false" outlineLevel="0" collapsed="false">
      <c r="A254" s="20" t="s">
        <v>318</v>
      </c>
      <c r="B254" s="10" t="s">
        <v>528</v>
      </c>
      <c r="C254" s="12" t="s">
        <v>289</v>
      </c>
      <c r="D254" s="12" t="s">
        <v>14</v>
      </c>
      <c r="E254" s="24"/>
      <c r="F254" s="10"/>
      <c r="G254" s="11" t="n">
        <f aca="false">SUM(G255+G283)</f>
        <v>289563620</v>
      </c>
    </row>
    <row r="255" customFormat="false" ht="35.25" hidden="false" customHeight="true" outlineLevel="0" collapsed="false">
      <c r="A255" s="15" t="s">
        <v>319</v>
      </c>
      <c r="B255" s="10" t="s">
        <v>528</v>
      </c>
      <c r="C255" s="10" t="s">
        <v>289</v>
      </c>
      <c r="D255" s="10" t="s">
        <v>14</v>
      </c>
      <c r="E255" s="24" t="s">
        <v>292</v>
      </c>
      <c r="F255" s="10"/>
      <c r="G255" s="16" t="n">
        <f aca="false">SUM(G256+G288+G295+G301)</f>
        <v>289553620</v>
      </c>
    </row>
    <row r="256" customFormat="false" ht="33.75" hidden="false" customHeight="true" outlineLevel="0" collapsed="false">
      <c r="A256" s="15" t="s">
        <v>320</v>
      </c>
      <c r="B256" s="10" t="s">
        <v>528</v>
      </c>
      <c r="C256" s="10" t="s">
        <v>321</v>
      </c>
      <c r="D256" s="10" t="s">
        <v>14</v>
      </c>
      <c r="E256" s="24" t="s">
        <v>294</v>
      </c>
      <c r="F256" s="10"/>
      <c r="G256" s="16" t="n">
        <f aca="false">SUM(G257)</f>
        <v>95242660.43</v>
      </c>
    </row>
    <row r="257" customFormat="false" ht="33" hidden="false" customHeight="true" outlineLevel="0" collapsed="false">
      <c r="A257" s="15" t="s">
        <v>295</v>
      </c>
      <c r="B257" s="10" t="s">
        <v>528</v>
      </c>
      <c r="C257" s="10" t="s">
        <v>289</v>
      </c>
      <c r="D257" s="10" t="s">
        <v>14</v>
      </c>
      <c r="E257" s="24" t="s">
        <v>296</v>
      </c>
      <c r="F257" s="10"/>
      <c r="G257" s="16" t="n">
        <f aca="false">SUM(G258+G277+G281+G267+G273+G275+G279+G269+G261+G265+G263+G271)</f>
        <v>95242660.43</v>
      </c>
    </row>
    <row r="258" customFormat="false" ht="33.75" hidden="false" customHeight="true" outlineLevel="0" collapsed="false">
      <c r="A258" s="15" t="s">
        <v>170</v>
      </c>
      <c r="B258" s="10" t="s">
        <v>528</v>
      </c>
      <c r="C258" s="10" t="s">
        <v>289</v>
      </c>
      <c r="D258" s="10" t="s">
        <v>14</v>
      </c>
      <c r="E258" s="24" t="s">
        <v>297</v>
      </c>
      <c r="F258" s="10"/>
      <c r="G258" s="16" t="n">
        <f aca="false">SUM(G259:G260)</f>
        <v>41380227.28</v>
      </c>
    </row>
    <row r="259" s="99" customFormat="true" ht="28.5" hidden="false" customHeight="true" outlineLevel="0" collapsed="false">
      <c r="A259" s="19" t="s">
        <v>30</v>
      </c>
      <c r="B259" s="10" t="s">
        <v>528</v>
      </c>
      <c r="C259" s="10" t="s">
        <v>289</v>
      </c>
      <c r="D259" s="10" t="s">
        <v>14</v>
      </c>
      <c r="E259" s="24" t="s">
        <v>297</v>
      </c>
      <c r="F259" s="10" t="s">
        <v>31</v>
      </c>
      <c r="G259" s="16" t="n">
        <v>37932400.2</v>
      </c>
    </row>
    <row r="260" customFormat="false" ht="21.75" hidden="false" customHeight="true" outlineLevel="0" collapsed="false">
      <c r="A260" s="15" t="s">
        <v>77</v>
      </c>
      <c r="B260" s="10" t="s">
        <v>528</v>
      </c>
      <c r="C260" s="10" t="s">
        <v>289</v>
      </c>
      <c r="D260" s="10" t="s">
        <v>14</v>
      </c>
      <c r="E260" s="24" t="s">
        <v>297</v>
      </c>
      <c r="F260" s="10" t="s">
        <v>78</v>
      </c>
      <c r="G260" s="16" t="n">
        <v>3447827.08</v>
      </c>
    </row>
    <row r="261" customFormat="false" ht="45" hidden="false" customHeight="false" outlineLevel="0" collapsed="false">
      <c r="A261" s="15" t="s">
        <v>322</v>
      </c>
      <c r="B261" s="10" t="s">
        <v>528</v>
      </c>
      <c r="C261" s="10" t="s">
        <v>289</v>
      </c>
      <c r="D261" s="10" t="s">
        <v>14</v>
      </c>
      <c r="E261" s="24" t="s">
        <v>323</v>
      </c>
      <c r="F261" s="10"/>
      <c r="G261" s="16" t="n">
        <f aca="false">SUM(G262)</f>
        <v>2020872</v>
      </c>
    </row>
    <row r="262" customFormat="false" ht="30" hidden="false" customHeight="false" outlineLevel="0" collapsed="false">
      <c r="A262" s="19" t="s">
        <v>30</v>
      </c>
      <c r="B262" s="10" t="s">
        <v>528</v>
      </c>
      <c r="C262" s="10" t="s">
        <v>289</v>
      </c>
      <c r="D262" s="10" t="s">
        <v>14</v>
      </c>
      <c r="E262" s="24" t="s">
        <v>323</v>
      </c>
      <c r="F262" s="10" t="s">
        <v>31</v>
      </c>
      <c r="G262" s="16" t="n">
        <v>2020872</v>
      </c>
    </row>
    <row r="263" customFormat="false" ht="77.25" hidden="false" customHeight="true" outlineLevel="0" collapsed="false">
      <c r="A263" s="65" t="s">
        <v>324</v>
      </c>
      <c r="B263" s="10" t="s">
        <v>528</v>
      </c>
      <c r="C263" s="10" t="s">
        <v>289</v>
      </c>
      <c r="D263" s="10" t="s">
        <v>14</v>
      </c>
      <c r="E263" s="24" t="s">
        <v>325</v>
      </c>
      <c r="F263" s="10"/>
      <c r="G263" s="16" t="n">
        <f aca="false">SUM(G264)</f>
        <v>40594973</v>
      </c>
    </row>
    <row r="264" customFormat="false" ht="28.5" hidden="false" customHeight="true" outlineLevel="0" collapsed="false">
      <c r="A264" s="19" t="s">
        <v>30</v>
      </c>
      <c r="B264" s="10" t="s">
        <v>528</v>
      </c>
      <c r="C264" s="10" t="s">
        <v>289</v>
      </c>
      <c r="D264" s="10" t="s">
        <v>14</v>
      </c>
      <c r="E264" s="24" t="s">
        <v>325</v>
      </c>
      <c r="F264" s="10" t="s">
        <v>31</v>
      </c>
      <c r="G264" s="16" t="n">
        <v>40594973</v>
      </c>
    </row>
    <row r="265" customFormat="false" ht="47.25" hidden="false" customHeight="true" outlineLevel="0" collapsed="false">
      <c r="A265" s="15" t="s">
        <v>326</v>
      </c>
      <c r="B265" s="10" t="s">
        <v>528</v>
      </c>
      <c r="C265" s="10" t="s">
        <v>289</v>
      </c>
      <c r="D265" s="10" t="s">
        <v>14</v>
      </c>
      <c r="E265" s="24" t="s">
        <v>327</v>
      </c>
      <c r="F265" s="10"/>
      <c r="G265" s="16" t="n">
        <f aca="false">SUM(G266)</f>
        <v>217427</v>
      </c>
    </row>
    <row r="266" customFormat="false" ht="33" hidden="false" customHeight="true" outlineLevel="0" collapsed="false">
      <c r="A266" s="19" t="s">
        <v>30</v>
      </c>
      <c r="B266" s="10" t="s">
        <v>528</v>
      </c>
      <c r="C266" s="10" t="s">
        <v>289</v>
      </c>
      <c r="D266" s="10" t="s">
        <v>14</v>
      </c>
      <c r="E266" s="24" t="s">
        <v>327</v>
      </c>
      <c r="F266" s="10" t="s">
        <v>31</v>
      </c>
      <c r="G266" s="16" t="n">
        <v>217427</v>
      </c>
    </row>
    <row r="267" customFormat="false" ht="15" hidden="false" customHeight="true" outlineLevel="0" collapsed="false">
      <c r="A267" s="46" t="s">
        <v>328</v>
      </c>
      <c r="B267" s="10" t="s">
        <v>528</v>
      </c>
      <c r="C267" s="10" t="s">
        <v>289</v>
      </c>
      <c r="D267" s="10" t="s">
        <v>14</v>
      </c>
      <c r="E267" s="24" t="s">
        <v>329</v>
      </c>
      <c r="F267" s="10"/>
      <c r="G267" s="16" t="n">
        <f aca="false">SUM(G268)</f>
        <v>1273793</v>
      </c>
    </row>
    <row r="268" customFormat="false" ht="30" hidden="false" customHeight="false" outlineLevel="0" collapsed="false">
      <c r="A268" s="19" t="s">
        <v>30</v>
      </c>
      <c r="B268" s="10" t="s">
        <v>528</v>
      </c>
      <c r="C268" s="10" t="s">
        <v>289</v>
      </c>
      <c r="D268" s="10" t="s">
        <v>14</v>
      </c>
      <c r="E268" s="24" t="s">
        <v>329</v>
      </c>
      <c r="F268" s="10" t="s">
        <v>31</v>
      </c>
      <c r="G268" s="16" t="n">
        <v>1273793</v>
      </c>
    </row>
    <row r="269" customFormat="false" ht="33" hidden="false" customHeight="true" outlineLevel="0" collapsed="false">
      <c r="A269" s="66" t="s">
        <v>330</v>
      </c>
      <c r="B269" s="10" t="s">
        <v>528</v>
      </c>
      <c r="C269" s="10" t="s">
        <v>289</v>
      </c>
      <c r="D269" s="10" t="s">
        <v>14</v>
      </c>
      <c r="E269" s="24" t="s">
        <v>331</v>
      </c>
      <c r="F269" s="10"/>
      <c r="G269" s="16" t="n">
        <f aca="false">SUM(G270)</f>
        <v>2136578</v>
      </c>
    </row>
    <row r="270" customFormat="false" ht="34.5" hidden="false" customHeight="true" outlineLevel="0" collapsed="false">
      <c r="A270" s="19" t="s">
        <v>30</v>
      </c>
      <c r="B270" s="10" t="s">
        <v>528</v>
      </c>
      <c r="C270" s="10" t="s">
        <v>289</v>
      </c>
      <c r="D270" s="10" t="s">
        <v>14</v>
      </c>
      <c r="E270" s="24" t="s">
        <v>331</v>
      </c>
      <c r="F270" s="10" t="s">
        <v>31</v>
      </c>
      <c r="G270" s="16" t="n">
        <v>2136578</v>
      </c>
    </row>
    <row r="271" customFormat="false" ht="24.75" hidden="false" customHeight="true" outlineLevel="0" collapsed="false">
      <c r="A271" s="67" t="s">
        <v>332</v>
      </c>
      <c r="B271" s="10" t="s">
        <v>528</v>
      </c>
      <c r="C271" s="10" t="s">
        <v>289</v>
      </c>
      <c r="D271" s="10" t="s">
        <v>14</v>
      </c>
      <c r="E271" s="24" t="s">
        <v>333</v>
      </c>
      <c r="F271" s="10"/>
      <c r="G271" s="16" t="n">
        <f aca="false">SUM(G272)</f>
        <v>2000000</v>
      </c>
    </row>
    <row r="272" s="68" customFormat="true" ht="31.5" hidden="false" customHeight="true" outlineLevel="0" collapsed="false">
      <c r="A272" s="19" t="s">
        <v>30</v>
      </c>
      <c r="B272" s="10" t="s">
        <v>528</v>
      </c>
      <c r="C272" s="10" t="s">
        <v>289</v>
      </c>
      <c r="D272" s="10" t="s">
        <v>14</v>
      </c>
      <c r="E272" s="24" t="s">
        <v>333</v>
      </c>
      <c r="F272" s="10" t="s">
        <v>31</v>
      </c>
      <c r="G272" s="16" t="n">
        <v>2000000</v>
      </c>
    </row>
    <row r="273" customFormat="false" ht="30" hidden="false" customHeight="false" outlineLevel="0" collapsed="false">
      <c r="A273" s="46" t="s">
        <v>334</v>
      </c>
      <c r="B273" s="10" t="s">
        <v>528</v>
      </c>
      <c r="C273" s="10" t="s">
        <v>289</v>
      </c>
      <c r="D273" s="10" t="s">
        <v>14</v>
      </c>
      <c r="E273" s="24" t="s">
        <v>335</v>
      </c>
      <c r="F273" s="10"/>
      <c r="G273" s="16" t="n">
        <f aca="false">SUM(G274)</f>
        <v>985075</v>
      </c>
    </row>
    <row r="274" customFormat="false" ht="30" hidden="false" customHeight="false" outlineLevel="0" collapsed="false">
      <c r="A274" s="19" t="s">
        <v>30</v>
      </c>
      <c r="B274" s="10" t="s">
        <v>528</v>
      </c>
      <c r="C274" s="10" t="s">
        <v>289</v>
      </c>
      <c r="D274" s="10" t="s">
        <v>14</v>
      </c>
      <c r="E274" s="24" t="s">
        <v>335</v>
      </c>
      <c r="F274" s="10" t="s">
        <v>31</v>
      </c>
      <c r="G274" s="16" t="n">
        <v>985075</v>
      </c>
    </row>
    <row r="275" customFormat="false" ht="36.75" hidden="false" customHeight="true" outlineLevel="0" collapsed="false">
      <c r="A275" s="63" t="s">
        <v>336</v>
      </c>
      <c r="B275" s="10" t="s">
        <v>528</v>
      </c>
      <c r="C275" s="10" t="s">
        <v>289</v>
      </c>
      <c r="D275" s="10" t="s">
        <v>14</v>
      </c>
      <c r="E275" s="24" t="s">
        <v>300</v>
      </c>
      <c r="F275" s="10"/>
      <c r="G275" s="16" t="n">
        <f aca="false">SUM(G276)</f>
        <v>205070</v>
      </c>
    </row>
    <row r="276" customFormat="false" ht="59.25" hidden="false" customHeight="true" outlineLevel="0" collapsed="false">
      <c r="A276" s="18" t="s">
        <v>21</v>
      </c>
      <c r="B276" s="10" t="s">
        <v>528</v>
      </c>
      <c r="C276" s="10" t="s">
        <v>289</v>
      </c>
      <c r="D276" s="10" t="s">
        <v>14</v>
      </c>
      <c r="E276" s="24" t="s">
        <v>300</v>
      </c>
      <c r="F276" s="10" t="s">
        <v>22</v>
      </c>
      <c r="G276" s="16" t="n">
        <v>205070</v>
      </c>
    </row>
    <row r="277" customFormat="false" ht="27.75" hidden="false" customHeight="true" outlineLevel="0" collapsed="false">
      <c r="A277" s="46" t="s">
        <v>301</v>
      </c>
      <c r="B277" s="10" t="s">
        <v>528</v>
      </c>
      <c r="C277" s="10" t="s">
        <v>289</v>
      </c>
      <c r="D277" s="10" t="s">
        <v>14</v>
      </c>
      <c r="E277" s="24" t="s">
        <v>302</v>
      </c>
      <c r="F277" s="10"/>
      <c r="G277" s="16" t="n">
        <f aca="false">SUM(G278:G278)</f>
        <v>1144020</v>
      </c>
    </row>
    <row r="278" customFormat="false" ht="59.25" hidden="false" customHeight="true" outlineLevel="0" collapsed="false">
      <c r="A278" s="18" t="s">
        <v>21</v>
      </c>
      <c r="B278" s="10" t="s">
        <v>528</v>
      </c>
      <c r="C278" s="10" t="s">
        <v>289</v>
      </c>
      <c r="D278" s="10" t="s">
        <v>14</v>
      </c>
      <c r="E278" s="24" t="s">
        <v>302</v>
      </c>
      <c r="F278" s="10" t="s">
        <v>22</v>
      </c>
      <c r="G278" s="16" t="n">
        <v>1144020</v>
      </c>
    </row>
    <row r="279" customFormat="false" ht="64.5" hidden="false" customHeight="true" outlineLevel="0" collapsed="false">
      <c r="A279" s="63" t="s">
        <v>337</v>
      </c>
      <c r="B279" s="10" t="s">
        <v>528</v>
      </c>
      <c r="C279" s="10" t="s">
        <v>289</v>
      </c>
      <c r="D279" s="10" t="s">
        <v>14</v>
      </c>
      <c r="E279" s="24" t="s">
        <v>338</v>
      </c>
      <c r="F279" s="10"/>
      <c r="G279" s="16" t="n">
        <f aca="false">SUM(G280)</f>
        <v>376745</v>
      </c>
    </row>
    <row r="280" customFormat="false" ht="33.75" hidden="false" customHeight="true" outlineLevel="0" collapsed="false">
      <c r="A280" s="19" t="s">
        <v>30</v>
      </c>
      <c r="B280" s="10" t="s">
        <v>528</v>
      </c>
      <c r="C280" s="10" t="s">
        <v>289</v>
      </c>
      <c r="D280" s="10" t="s">
        <v>14</v>
      </c>
      <c r="E280" s="24" t="s">
        <v>338</v>
      </c>
      <c r="F280" s="10" t="s">
        <v>31</v>
      </c>
      <c r="G280" s="16" t="n">
        <v>376745</v>
      </c>
    </row>
    <row r="281" customFormat="false" ht="66.75" hidden="false" customHeight="true" outlineLevel="0" collapsed="false">
      <c r="A281" s="63" t="s">
        <v>339</v>
      </c>
      <c r="B281" s="10" t="s">
        <v>528</v>
      </c>
      <c r="C281" s="10" t="s">
        <v>289</v>
      </c>
      <c r="D281" s="10" t="s">
        <v>14</v>
      </c>
      <c r="E281" s="24" t="s">
        <v>340</v>
      </c>
      <c r="F281" s="10"/>
      <c r="G281" s="16" t="n">
        <f aca="false">SUM(G282)</f>
        <v>2907880.15</v>
      </c>
    </row>
    <row r="282" customFormat="false" ht="34.5" hidden="false" customHeight="true" outlineLevel="0" collapsed="false">
      <c r="A282" s="19" t="s">
        <v>30</v>
      </c>
      <c r="B282" s="10" t="s">
        <v>528</v>
      </c>
      <c r="C282" s="10" t="s">
        <v>289</v>
      </c>
      <c r="D282" s="10" t="s">
        <v>14</v>
      </c>
      <c r="E282" s="24" t="s">
        <v>341</v>
      </c>
      <c r="F282" s="10" t="s">
        <v>31</v>
      </c>
      <c r="G282" s="16" t="n">
        <v>2907880.15</v>
      </c>
    </row>
    <row r="283" customFormat="false" ht="27.75" hidden="false" customHeight="true" outlineLevel="0" collapsed="false">
      <c r="A283" s="19" t="s">
        <v>342</v>
      </c>
      <c r="B283" s="10" t="s">
        <v>528</v>
      </c>
      <c r="C283" s="10" t="s">
        <v>289</v>
      </c>
      <c r="D283" s="10" t="s">
        <v>14</v>
      </c>
      <c r="E283" s="24" t="s">
        <v>343</v>
      </c>
      <c r="F283" s="10"/>
      <c r="G283" s="16" t="n">
        <f aca="false">SUM(G284)</f>
        <v>10000</v>
      </c>
    </row>
    <row r="284" customFormat="false" ht="47.25" hidden="false" customHeight="true" outlineLevel="0" collapsed="false">
      <c r="A284" s="19" t="s">
        <v>344</v>
      </c>
      <c r="B284" s="10" t="s">
        <v>528</v>
      </c>
      <c r="C284" s="10" t="s">
        <v>289</v>
      </c>
      <c r="D284" s="10" t="s">
        <v>14</v>
      </c>
      <c r="E284" s="24" t="s">
        <v>345</v>
      </c>
      <c r="F284" s="10"/>
      <c r="G284" s="16" t="n">
        <f aca="false">SUM(G285)</f>
        <v>10000</v>
      </c>
    </row>
    <row r="285" customFormat="false" ht="27.75" hidden="false" customHeight="true" outlineLevel="0" collapsed="false">
      <c r="A285" s="37" t="s">
        <v>346</v>
      </c>
      <c r="B285" s="10" t="s">
        <v>528</v>
      </c>
      <c r="C285" s="10" t="s">
        <v>289</v>
      </c>
      <c r="D285" s="10" t="s">
        <v>14</v>
      </c>
      <c r="E285" s="24" t="s">
        <v>347</v>
      </c>
      <c r="F285" s="10"/>
      <c r="G285" s="16" t="n">
        <f aca="false">SUM(G287)</f>
        <v>10000</v>
      </c>
    </row>
    <row r="286" customFormat="false" ht="21" hidden="false" customHeight="true" outlineLevel="0" collapsed="false">
      <c r="A286" s="37" t="s">
        <v>348</v>
      </c>
      <c r="B286" s="10" t="s">
        <v>528</v>
      </c>
      <c r="C286" s="10" t="s">
        <v>289</v>
      </c>
      <c r="D286" s="10" t="s">
        <v>14</v>
      </c>
      <c r="E286" s="24" t="s">
        <v>349</v>
      </c>
      <c r="F286" s="10"/>
      <c r="G286" s="16" t="n">
        <f aca="false">SUM(G287)</f>
        <v>10000</v>
      </c>
    </row>
    <row r="287" customFormat="false" ht="27.75" hidden="false" customHeight="true" outlineLevel="0" collapsed="false">
      <c r="A287" s="19" t="s">
        <v>30</v>
      </c>
      <c r="B287" s="10" t="s">
        <v>528</v>
      </c>
      <c r="C287" s="10" t="s">
        <v>289</v>
      </c>
      <c r="D287" s="10" t="s">
        <v>14</v>
      </c>
      <c r="E287" s="24" t="s">
        <v>349</v>
      </c>
      <c r="F287" s="10" t="s">
        <v>31</v>
      </c>
      <c r="G287" s="16" t="n">
        <v>10000</v>
      </c>
    </row>
    <row r="288" customFormat="false" ht="61.5" hidden="false" customHeight="true" outlineLevel="0" collapsed="false">
      <c r="A288" s="14" t="s">
        <v>350</v>
      </c>
      <c r="B288" s="10" t="s">
        <v>528</v>
      </c>
      <c r="C288" s="12" t="s">
        <v>289</v>
      </c>
      <c r="D288" s="12" t="s">
        <v>14</v>
      </c>
      <c r="E288" s="21" t="s">
        <v>304</v>
      </c>
      <c r="F288" s="12"/>
      <c r="G288" s="11" t="n">
        <f aca="false">SUM(G289)</f>
        <v>181227815.69</v>
      </c>
    </row>
    <row r="289" customFormat="false" ht="29.25" hidden="false" customHeight="true" outlineLevel="0" collapsed="false">
      <c r="A289" s="15" t="s">
        <v>351</v>
      </c>
      <c r="B289" s="10" t="s">
        <v>528</v>
      </c>
      <c r="C289" s="10" t="s">
        <v>289</v>
      </c>
      <c r="D289" s="10" t="s">
        <v>14</v>
      </c>
      <c r="E289" s="24" t="s">
        <v>352</v>
      </c>
      <c r="F289" s="10"/>
      <c r="G289" s="16" t="n">
        <f aca="false">SUM(G290+G293)</f>
        <v>181227815.69</v>
      </c>
    </row>
    <row r="290" customFormat="false" ht="108" hidden="false" customHeight="true" outlineLevel="0" collapsed="false">
      <c r="A290" s="15" t="s">
        <v>353</v>
      </c>
      <c r="B290" s="10" t="s">
        <v>528</v>
      </c>
      <c r="C290" s="10" t="s">
        <v>289</v>
      </c>
      <c r="D290" s="10" t="s">
        <v>14</v>
      </c>
      <c r="E290" s="24" t="s">
        <v>354</v>
      </c>
      <c r="F290" s="10"/>
      <c r="G290" s="16" t="n">
        <f aca="false">SUM(G291:G292)</f>
        <v>179209780.64</v>
      </c>
    </row>
    <row r="291" customFormat="false" ht="60" hidden="false" customHeight="false" outlineLevel="0" collapsed="false">
      <c r="A291" s="18" t="s">
        <v>21</v>
      </c>
      <c r="B291" s="10" t="s">
        <v>528</v>
      </c>
      <c r="C291" s="10" t="s">
        <v>289</v>
      </c>
      <c r="D291" s="10" t="s">
        <v>14</v>
      </c>
      <c r="E291" s="24" t="s">
        <v>355</v>
      </c>
      <c r="F291" s="10" t="s">
        <v>22</v>
      </c>
      <c r="G291" s="16" t="n">
        <v>173818239.43</v>
      </c>
    </row>
    <row r="292" customFormat="false" ht="30" hidden="false" customHeight="true" outlineLevel="0" collapsed="false">
      <c r="A292" s="19" t="s">
        <v>30</v>
      </c>
      <c r="B292" s="10" t="s">
        <v>528</v>
      </c>
      <c r="C292" s="10" t="s">
        <v>289</v>
      </c>
      <c r="D292" s="10" t="s">
        <v>14</v>
      </c>
      <c r="E292" s="24" t="s">
        <v>355</v>
      </c>
      <c r="F292" s="10" t="s">
        <v>31</v>
      </c>
      <c r="G292" s="16" t="n">
        <v>5391541.21</v>
      </c>
    </row>
    <row r="293" customFormat="false" ht="15" hidden="false" customHeight="false" outlineLevel="0" collapsed="false">
      <c r="A293" s="18" t="s">
        <v>356</v>
      </c>
      <c r="B293" s="10" t="s">
        <v>528</v>
      </c>
      <c r="C293" s="10" t="s">
        <v>289</v>
      </c>
      <c r="D293" s="10" t="s">
        <v>14</v>
      </c>
      <c r="E293" s="24" t="s">
        <v>357</v>
      </c>
      <c r="F293" s="10"/>
      <c r="G293" s="16" t="n">
        <f aca="false">SUM(G294)</f>
        <v>2018035.05</v>
      </c>
    </row>
    <row r="294" customFormat="false" ht="60" hidden="false" customHeight="false" outlineLevel="0" collapsed="false">
      <c r="A294" s="18" t="s">
        <v>21</v>
      </c>
      <c r="B294" s="10" t="s">
        <v>528</v>
      </c>
      <c r="C294" s="10" t="s">
        <v>289</v>
      </c>
      <c r="D294" s="10" t="s">
        <v>14</v>
      </c>
      <c r="E294" s="24" t="s">
        <v>357</v>
      </c>
      <c r="F294" s="10" t="s">
        <v>22</v>
      </c>
      <c r="G294" s="16" t="n">
        <v>2018035.05</v>
      </c>
    </row>
    <row r="295" customFormat="false" ht="60.75" hidden="false" customHeight="true" outlineLevel="0" collapsed="false">
      <c r="A295" s="14" t="s">
        <v>358</v>
      </c>
      <c r="B295" s="10" t="s">
        <v>528</v>
      </c>
      <c r="C295" s="12" t="s">
        <v>289</v>
      </c>
      <c r="D295" s="12" t="s">
        <v>14</v>
      </c>
      <c r="E295" s="21" t="s">
        <v>359</v>
      </c>
      <c r="F295" s="12"/>
      <c r="G295" s="11" t="n">
        <f aca="false">SUM(G296)</f>
        <v>12444327.88</v>
      </c>
    </row>
    <row r="296" customFormat="false" ht="36" hidden="false" customHeight="true" outlineLevel="0" collapsed="false">
      <c r="A296" s="15" t="s">
        <v>360</v>
      </c>
      <c r="B296" s="10" t="s">
        <v>528</v>
      </c>
      <c r="C296" s="10" t="s">
        <v>289</v>
      </c>
      <c r="D296" s="10" t="s">
        <v>14</v>
      </c>
      <c r="E296" s="24" t="s">
        <v>361</v>
      </c>
      <c r="F296" s="10"/>
      <c r="G296" s="16" t="n">
        <f aca="false">SUM(G297)</f>
        <v>12444327.88</v>
      </c>
    </row>
    <row r="297" customFormat="false" ht="30.75" hidden="false" customHeight="true" outlineLevel="0" collapsed="false">
      <c r="A297" s="15" t="s">
        <v>170</v>
      </c>
      <c r="B297" s="10" t="s">
        <v>528</v>
      </c>
      <c r="C297" s="10" t="s">
        <v>289</v>
      </c>
      <c r="D297" s="10" t="s">
        <v>14</v>
      </c>
      <c r="E297" s="24" t="s">
        <v>362</v>
      </c>
      <c r="F297" s="10"/>
      <c r="G297" s="16" t="n">
        <f aca="false">SUM(G298:G300)</f>
        <v>12444327.88</v>
      </c>
    </row>
    <row r="298" customFormat="false" ht="57.75" hidden="false" customHeight="true" outlineLevel="0" collapsed="false">
      <c r="A298" s="18" t="s">
        <v>21</v>
      </c>
      <c r="B298" s="10" t="s">
        <v>528</v>
      </c>
      <c r="C298" s="10" t="s">
        <v>289</v>
      </c>
      <c r="D298" s="10" t="s">
        <v>14</v>
      </c>
      <c r="E298" s="24" t="s">
        <v>362</v>
      </c>
      <c r="F298" s="10" t="s">
        <v>22</v>
      </c>
      <c r="G298" s="16" t="n">
        <v>11577802.73</v>
      </c>
    </row>
    <row r="299" customFormat="false" ht="30.75" hidden="false" customHeight="true" outlineLevel="0" collapsed="false">
      <c r="A299" s="19" t="s">
        <v>30</v>
      </c>
      <c r="B299" s="10" t="s">
        <v>528</v>
      </c>
      <c r="C299" s="10" t="s">
        <v>289</v>
      </c>
      <c r="D299" s="10" t="s">
        <v>14</v>
      </c>
      <c r="E299" s="24" t="s">
        <v>362</v>
      </c>
      <c r="F299" s="10" t="s">
        <v>31</v>
      </c>
      <c r="G299" s="16" t="n">
        <v>818241.76</v>
      </c>
    </row>
    <row r="300" customFormat="false" ht="21" hidden="false" customHeight="true" outlineLevel="0" collapsed="false">
      <c r="A300" s="15" t="s">
        <v>77</v>
      </c>
      <c r="B300" s="10" t="s">
        <v>528</v>
      </c>
      <c r="C300" s="10" t="s">
        <v>289</v>
      </c>
      <c r="D300" s="10" t="s">
        <v>14</v>
      </c>
      <c r="E300" s="24" t="s">
        <v>362</v>
      </c>
      <c r="F300" s="10" t="s">
        <v>78</v>
      </c>
      <c r="G300" s="16" t="n">
        <v>48283.39</v>
      </c>
    </row>
    <row r="301" customFormat="false" ht="63.75" hidden="false" customHeight="true" outlineLevel="0" collapsed="false">
      <c r="A301" s="15" t="s">
        <v>311</v>
      </c>
      <c r="B301" s="10" t="s">
        <v>528</v>
      </c>
      <c r="C301" s="10" t="s">
        <v>289</v>
      </c>
      <c r="D301" s="10" t="s">
        <v>14</v>
      </c>
      <c r="E301" s="24" t="s">
        <v>312</v>
      </c>
      <c r="F301" s="10"/>
      <c r="G301" s="16" t="n">
        <f aca="false">SUM(G302)</f>
        <v>638816</v>
      </c>
    </row>
    <row r="302" customFormat="false" ht="33" hidden="false" customHeight="true" outlineLevel="0" collapsed="false">
      <c r="A302" s="15" t="s">
        <v>313</v>
      </c>
      <c r="B302" s="10" t="s">
        <v>528</v>
      </c>
      <c r="C302" s="10" t="s">
        <v>289</v>
      </c>
      <c r="D302" s="10" t="s">
        <v>14</v>
      </c>
      <c r="E302" s="24" t="s">
        <v>314</v>
      </c>
      <c r="F302" s="10"/>
      <c r="G302" s="16" t="n">
        <f aca="false">SUM(G303)</f>
        <v>638816</v>
      </c>
    </row>
    <row r="303" customFormat="false" ht="19.5" hidden="false" customHeight="true" outlineLevel="0" collapsed="false">
      <c r="A303" s="5" t="s">
        <v>315</v>
      </c>
      <c r="B303" s="10" t="s">
        <v>528</v>
      </c>
      <c r="C303" s="10" t="s">
        <v>289</v>
      </c>
      <c r="D303" s="10" t="s">
        <v>14</v>
      </c>
      <c r="E303" s="24" t="s">
        <v>317</v>
      </c>
      <c r="F303" s="10"/>
      <c r="G303" s="16" t="n">
        <f aca="false">SUM(G304)</f>
        <v>638816</v>
      </c>
    </row>
    <row r="304" customFormat="false" ht="30.75" hidden="false" customHeight="true" outlineLevel="0" collapsed="false">
      <c r="A304" s="19" t="s">
        <v>30</v>
      </c>
      <c r="B304" s="10" t="s">
        <v>528</v>
      </c>
      <c r="C304" s="10" t="s">
        <v>289</v>
      </c>
      <c r="D304" s="10" t="s">
        <v>14</v>
      </c>
      <c r="E304" s="24" t="s">
        <v>317</v>
      </c>
      <c r="F304" s="10" t="s">
        <v>31</v>
      </c>
      <c r="G304" s="16" t="n">
        <v>638816</v>
      </c>
    </row>
    <row r="305" customFormat="false" ht="15" hidden="false" customHeight="false" outlineLevel="0" collapsed="false">
      <c r="A305" s="20" t="s">
        <v>363</v>
      </c>
      <c r="B305" s="10" t="s">
        <v>528</v>
      </c>
      <c r="C305" s="12" t="s">
        <v>289</v>
      </c>
      <c r="D305" s="12" t="s">
        <v>289</v>
      </c>
      <c r="E305" s="24"/>
      <c r="F305" s="10"/>
      <c r="G305" s="11" t="n">
        <f aca="false">SUM(G306)</f>
        <v>2149269</v>
      </c>
    </row>
    <row r="306" customFormat="false" ht="46.5" hidden="false" customHeight="true" outlineLevel="0" collapsed="false">
      <c r="A306" s="69" t="s">
        <v>364</v>
      </c>
      <c r="B306" s="10" t="s">
        <v>528</v>
      </c>
      <c r="C306" s="12" t="s">
        <v>289</v>
      </c>
      <c r="D306" s="12" t="s">
        <v>289</v>
      </c>
      <c r="E306" s="21" t="s">
        <v>365</v>
      </c>
      <c r="F306" s="12"/>
      <c r="G306" s="11" t="n">
        <f aca="false">SUM(G307+G311)</f>
        <v>2149269</v>
      </c>
    </row>
    <row r="307" customFormat="false" ht="62.25" hidden="false" customHeight="true" outlineLevel="0" collapsed="false">
      <c r="A307" s="42" t="s">
        <v>366</v>
      </c>
      <c r="B307" s="10" t="s">
        <v>528</v>
      </c>
      <c r="C307" s="10" t="s">
        <v>289</v>
      </c>
      <c r="D307" s="10" t="s">
        <v>289</v>
      </c>
      <c r="E307" s="24" t="s">
        <v>367</v>
      </c>
      <c r="F307" s="10"/>
      <c r="G307" s="16" t="n">
        <f aca="false">SUM(G308)</f>
        <v>78879</v>
      </c>
    </row>
    <row r="308" customFormat="false" ht="30" hidden="false" customHeight="false" outlineLevel="0" collapsed="false">
      <c r="A308" s="45" t="s">
        <v>368</v>
      </c>
      <c r="B308" s="10" t="s">
        <v>528</v>
      </c>
      <c r="C308" s="10" t="s">
        <v>289</v>
      </c>
      <c r="D308" s="10" t="s">
        <v>289</v>
      </c>
      <c r="E308" s="24" t="s">
        <v>369</v>
      </c>
      <c r="F308" s="10"/>
      <c r="G308" s="16" t="n">
        <f aca="false">SUM(G309)</f>
        <v>78879</v>
      </c>
    </row>
    <row r="309" customFormat="false" ht="24.75" hidden="false" customHeight="true" outlineLevel="0" collapsed="false">
      <c r="A309" s="32" t="s">
        <v>370</v>
      </c>
      <c r="B309" s="10" t="s">
        <v>528</v>
      </c>
      <c r="C309" s="10" t="s">
        <v>289</v>
      </c>
      <c r="D309" s="10" t="s">
        <v>289</v>
      </c>
      <c r="E309" s="24" t="s">
        <v>371</v>
      </c>
      <c r="F309" s="10"/>
      <c r="G309" s="16" t="n">
        <f aca="false">SUM(G310)</f>
        <v>78879</v>
      </c>
    </row>
    <row r="310" customFormat="false" ht="30" hidden="false" customHeight="true" outlineLevel="0" collapsed="false">
      <c r="A310" s="19" t="s">
        <v>30</v>
      </c>
      <c r="B310" s="10" t="s">
        <v>528</v>
      </c>
      <c r="C310" s="10" t="s">
        <v>289</v>
      </c>
      <c r="D310" s="10" t="s">
        <v>289</v>
      </c>
      <c r="E310" s="24" t="s">
        <v>372</v>
      </c>
      <c r="F310" s="10" t="s">
        <v>31</v>
      </c>
      <c r="G310" s="16" t="n">
        <v>78879</v>
      </c>
    </row>
    <row r="311" customFormat="false" ht="61.5" hidden="false" customHeight="true" outlineLevel="0" collapsed="false">
      <c r="A311" s="71" t="s">
        <v>373</v>
      </c>
      <c r="B311" s="10" t="s">
        <v>528</v>
      </c>
      <c r="C311" s="10" t="s">
        <v>289</v>
      </c>
      <c r="D311" s="10" t="s">
        <v>289</v>
      </c>
      <c r="E311" s="24" t="s">
        <v>374</v>
      </c>
      <c r="F311" s="10"/>
      <c r="G311" s="16" t="n">
        <f aca="false">SUM(G312)</f>
        <v>2070390</v>
      </c>
    </row>
    <row r="312" customFormat="false" ht="20.25" hidden="false" customHeight="true" outlineLevel="0" collapsed="false">
      <c r="A312" s="71" t="s">
        <v>375</v>
      </c>
      <c r="B312" s="10" t="s">
        <v>528</v>
      </c>
      <c r="C312" s="10" t="s">
        <v>289</v>
      </c>
      <c r="D312" s="10" t="s">
        <v>289</v>
      </c>
      <c r="E312" s="24" t="s">
        <v>376</v>
      </c>
      <c r="F312" s="10"/>
      <c r="G312" s="16" t="n">
        <f aca="false">SUM(G316+G313)</f>
        <v>2070390</v>
      </c>
    </row>
    <row r="313" customFormat="false" ht="15.75" hidden="false" customHeight="false" outlineLevel="0" collapsed="false">
      <c r="A313" s="72" t="s">
        <v>377</v>
      </c>
      <c r="B313" s="10" t="s">
        <v>528</v>
      </c>
      <c r="C313" s="10" t="s">
        <v>289</v>
      </c>
      <c r="D313" s="10" t="s">
        <v>289</v>
      </c>
      <c r="E313" s="24" t="s">
        <v>378</v>
      </c>
      <c r="F313" s="10"/>
      <c r="G313" s="16" t="n">
        <f aca="false">SUM(G315+G314)</f>
        <v>712007</v>
      </c>
    </row>
    <row r="314" customFormat="false" ht="29.25" hidden="false" customHeight="true" outlineLevel="0" collapsed="false">
      <c r="A314" s="19" t="s">
        <v>30</v>
      </c>
      <c r="B314" s="10" t="s">
        <v>528</v>
      </c>
      <c r="C314" s="10" t="s">
        <v>289</v>
      </c>
      <c r="D314" s="10" t="s">
        <v>289</v>
      </c>
      <c r="E314" s="24" t="s">
        <v>378</v>
      </c>
      <c r="F314" s="10" t="s">
        <v>31</v>
      </c>
      <c r="G314" s="16" t="n">
        <v>609297</v>
      </c>
    </row>
    <row r="315" customFormat="false" ht="18" hidden="false" customHeight="true" outlineLevel="0" collapsed="false">
      <c r="A315" s="19" t="s">
        <v>379</v>
      </c>
      <c r="B315" s="10" t="s">
        <v>528</v>
      </c>
      <c r="C315" s="10" t="s">
        <v>289</v>
      </c>
      <c r="D315" s="10" t="s">
        <v>289</v>
      </c>
      <c r="E315" s="24" t="s">
        <v>378</v>
      </c>
      <c r="F315" s="10" t="s">
        <v>165</v>
      </c>
      <c r="G315" s="16" t="n">
        <v>102710</v>
      </c>
    </row>
    <row r="316" customFormat="false" ht="16.5" hidden="false" customHeight="true" outlineLevel="0" collapsed="false">
      <c r="A316" s="5" t="s">
        <v>380</v>
      </c>
      <c r="B316" s="10" t="s">
        <v>528</v>
      </c>
      <c r="C316" s="10" t="s">
        <v>289</v>
      </c>
      <c r="D316" s="10" t="s">
        <v>289</v>
      </c>
      <c r="E316" s="24" t="s">
        <v>381</v>
      </c>
      <c r="F316" s="10"/>
      <c r="G316" s="16" t="n">
        <f aca="false">SUM(G317:G318)</f>
        <v>1358383</v>
      </c>
    </row>
    <row r="317" customFormat="false" ht="32.25" hidden="false" customHeight="true" outlineLevel="0" collapsed="false">
      <c r="A317" s="19" t="s">
        <v>30</v>
      </c>
      <c r="B317" s="10" t="s">
        <v>528</v>
      </c>
      <c r="C317" s="10" t="s">
        <v>289</v>
      </c>
      <c r="D317" s="10" t="s">
        <v>289</v>
      </c>
      <c r="E317" s="24" t="s">
        <v>381</v>
      </c>
      <c r="F317" s="10" t="s">
        <v>31</v>
      </c>
      <c r="G317" s="16" t="n">
        <v>358383</v>
      </c>
    </row>
    <row r="318" customFormat="false" ht="17.25" hidden="false" customHeight="true" outlineLevel="0" collapsed="false">
      <c r="A318" s="19" t="s">
        <v>379</v>
      </c>
      <c r="B318" s="10" t="s">
        <v>528</v>
      </c>
      <c r="C318" s="10" t="s">
        <v>289</v>
      </c>
      <c r="D318" s="10" t="s">
        <v>289</v>
      </c>
      <c r="E318" s="24" t="s">
        <v>381</v>
      </c>
      <c r="F318" s="10" t="s">
        <v>165</v>
      </c>
      <c r="G318" s="16" t="n">
        <v>1000000</v>
      </c>
    </row>
    <row r="319" customFormat="false" ht="18" hidden="false" customHeight="true" outlineLevel="0" collapsed="false">
      <c r="A319" s="20" t="s">
        <v>382</v>
      </c>
      <c r="B319" s="10" t="s">
        <v>528</v>
      </c>
      <c r="C319" s="12" t="s">
        <v>289</v>
      </c>
      <c r="D319" s="12" t="s">
        <v>174</v>
      </c>
      <c r="E319" s="24"/>
      <c r="F319" s="10"/>
      <c r="G319" s="11" t="n">
        <f aca="false">SUM(G320)</f>
        <v>6805123.18</v>
      </c>
    </row>
    <row r="320" customFormat="false" ht="30.75" hidden="false" customHeight="true" outlineLevel="0" collapsed="false">
      <c r="A320" s="22" t="s">
        <v>383</v>
      </c>
      <c r="B320" s="10" t="s">
        <v>528</v>
      </c>
      <c r="C320" s="10" t="s">
        <v>289</v>
      </c>
      <c r="D320" s="10" t="s">
        <v>174</v>
      </c>
      <c r="E320" s="10" t="s">
        <v>292</v>
      </c>
      <c r="F320" s="10"/>
      <c r="G320" s="16" t="n">
        <f aca="false">SUM(G322)</f>
        <v>6805123.18</v>
      </c>
    </row>
    <row r="321" customFormat="false" ht="62.25" hidden="false" customHeight="true" outlineLevel="0" collapsed="false">
      <c r="A321" s="22" t="s">
        <v>320</v>
      </c>
      <c r="B321" s="10" t="s">
        <v>528</v>
      </c>
      <c r="C321" s="10" t="s">
        <v>289</v>
      </c>
      <c r="D321" s="10" t="s">
        <v>174</v>
      </c>
      <c r="E321" s="10" t="s">
        <v>294</v>
      </c>
      <c r="F321" s="10"/>
      <c r="G321" s="16" t="n">
        <f aca="false">SUM(G322)</f>
        <v>6805123.18</v>
      </c>
    </row>
    <row r="322" customFormat="false" ht="32.25" hidden="false" customHeight="true" outlineLevel="0" collapsed="false">
      <c r="A322" s="18" t="s">
        <v>384</v>
      </c>
      <c r="B322" s="10" t="s">
        <v>528</v>
      </c>
      <c r="C322" s="10" t="s">
        <v>289</v>
      </c>
      <c r="D322" s="10" t="s">
        <v>174</v>
      </c>
      <c r="E322" s="10" t="s">
        <v>385</v>
      </c>
      <c r="F322" s="10"/>
      <c r="G322" s="16" t="n">
        <f aca="false">SUM(G323+G325+G329)</f>
        <v>6805123.18</v>
      </c>
    </row>
    <row r="323" customFormat="false" ht="45" hidden="false" customHeight="false" outlineLevel="0" collapsed="false">
      <c r="A323" s="15" t="s">
        <v>386</v>
      </c>
      <c r="B323" s="10" t="s">
        <v>528</v>
      </c>
      <c r="C323" s="10" t="s">
        <v>289</v>
      </c>
      <c r="D323" s="10" t="s">
        <v>174</v>
      </c>
      <c r="E323" s="10" t="s">
        <v>387</v>
      </c>
      <c r="F323" s="10"/>
      <c r="G323" s="16" t="n">
        <f aca="false">SUM(G324)</f>
        <v>71182</v>
      </c>
    </row>
    <row r="324" customFormat="false" ht="60" hidden="false" customHeight="false" outlineLevel="0" collapsed="false">
      <c r="A324" s="15" t="s">
        <v>388</v>
      </c>
      <c r="B324" s="10" t="s">
        <v>528</v>
      </c>
      <c r="C324" s="10" t="s">
        <v>289</v>
      </c>
      <c r="D324" s="10" t="s">
        <v>174</v>
      </c>
      <c r="E324" s="10" t="s">
        <v>387</v>
      </c>
      <c r="F324" s="10" t="s">
        <v>22</v>
      </c>
      <c r="G324" s="16" t="n">
        <v>71182</v>
      </c>
    </row>
    <row r="325" customFormat="false" ht="30" hidden="false" customHeight="false" outlineLevel="0" collapsed="false">
      <c r="A325" s="15" t="s">
        <v>170</v>
      </c>
      <c r="B325" s="10" t="s">
        <v>528</v>
      </c>
      <c r="C325" s="10" t="s">
        <v>289</v>
      </c>
      <c r="D325" s="10" t="s">
        <v>174</v>
      </c>
      <c r="E325" s="10" t="s">
        <v>389</v>
      </c>
      <c r="F325" s="10"/>
      <c r="G325" s="16" t="n">
        <f aca="false">SUM(G326:G328)</f>
        <v>6684941.18</v>
      </c>
    </row>
    <row r="326" customFormat="false" ht="63" hidden="false" customHeight="true" outlineLevel="0" collapsed="false">
      <c r="A326" s="18" t="s">
        <v>21</v>
      </c>
      <c r="B326" s="10" t="s">
        <v>528</v>
      </c>
      <c r="C326" s="10" t="s">
        <v>289</v>
      </c>
      <c r="D326" s="10" t="s">
        <v>174</v>
      </c>
      <c r="E326" s="10" t="s">
        <v>390</v>
      </c>
      <c r="F326" s="10" t="s">
        <v>22</v>
      </c>
      <c r="G326" s="16" t="n">
        <v>5961414.53</v>
      </c>
    </row>
    <row r="327" customFormat="false" ht="33" hidden="false" customHeight="true" outlineLevel="0" collapsed="false">
      <c r="A327" s="19" t="s">
        <v>30</v>
      </c>
      <c r="B327" s="10" t="s">
        <v>528</v>
      </c>
      <c r="C327" s="10" t="s">
        <v>289</v>
      </c>
      <c r="D327" s="10" t="s">
        <v>174</v>
      </c>
      <c r="E327" s="10" t="s">
        <v>391</v>
      </c>
      <c r="F327" s="10" t="s">
        <v>31</v>
      </c>
      <c r="G327" s="16" t="n">
        <v>710342.2</v>
      </c>
    </row>
    <row r="328" customFormat="false" ht="21" hidden="false" customHeight="true" outlineLevel="0" collapsed="false">
      <c r="A328" s="15" t="s">
        <v>77</v>
      </c>
      <c r="B328" s="10" t="s">
        <v>528</v>
      </c>
      <c r="C328" s="10" t="s">
        <v>289</v>
      </c>
      <c r="D328" s="10" t="s">
        <v>174</v>
      </c>
      <c r="E328" s="10" t="s">
        <v>391</v>
      </c>
      <c r="F328" s="10" t="s">
        <v>78</v>
      </c>
      <c r="G328" s="16" t="n">
        <v>13184.45</v>
      </c>
    </row>
    <row r="329" customFormat="false" ht="17.25" hidden="false" customHeight="true" outlineLevel="0" collapsed="false">
      <c r="A329" s="5" t="s">
        <v>315</v>
      </c>
      <c r="B329" s="10" t="s">
        <v>528</v>
      </c>
      <c r="C329" s="10" t="s">
        <v>289</v>
      </c>
      <c r="D329" s="10" t="s">
        <v>174</v>
      </c>
      <c r="E329" s="10" t="s">
        <v>392</v>
      </c>
      <c r="F329" s="10"/>
      <c r="G329" s="16" t="n">
        <f aca="false">SUM(G330)</f>
        <v>49000</v>
      </c>
    </row>
    <row r="330" customFormat="false" ht="30" hidden="false" customHeight="true" outlineLevel="0" collapsed="false">
      <c r="A330" s="19" t="s">
        <v>30</v>
      </c>
      <c r="B330" s="10" t="s">
        <v>528</v>
      </c>
      <c r="C330" s="10" t="s">
        <v>289</v>
      </c>
      <c r="D330" s="10" t="s">
        <v>174</v>
      </c>
      <c r="E330" s="10" t="s">
        <v>392</v>
      </c>
      <c r="F330" s="10" t="s">
        <v>31</v>
      </c>
      <c r="G330" s="16" t="n">
        <v>49000</v>
      </c>
    </row>
    <row r="331" customFormat="false" ht="21" hidden="false" customHeight="true" outlineLevel="0" collapsed="false">
      <c r="A331" s="20" t="s">
        <v>393</v>
      </c>
      <c r="B331" s="10" t="s">
        <v>528</v>
      </c>
      <c r="C331" s="12" t="s">
        <v>394</v>
      </c>
      <c r="D331" s="12"/>
      <c r="E331" s="24"/>
      <c r="F331" s="10"/>
      <c r="G331" s="11" t="n">
        <f aca="false">SUM(G332+G355)</f>
        <v>12122076.1</v>
      </c>
    </row>
    <row r="332" customFormat="false" ht="17.25" hidden="false" customHeight="true" outlineLevel="0" collapsed="false">
      <c r="A332" s="20" t="s">
        <v>395</v>
      </c>
      <c r="B332" s="10" t="s">
        <v>528</v>
      </c>
      <c r="C332" s="12" t="s">
        <v>394</v>
      </c>
      <c r="D332" s="12" t="s">
        <v>12</v>
      </c>
      <c r="E332" s="24"/>
      <c r="F332" s="10"/>
      <c r="G332" s="11" t="n">
        <f aca="false">SUM(G333)</f>
        <v>11028101.92</v>
      </c>
    </row>
    <row r="333" customFormat="false" ht="27" hidden="false" customHeight="true" outlineLevel="0" collapsed="false">
      <c r="A333" s="22" t="s">
        <v>396</v>
      </c>
      <c r="B333" s="10" t="s">
        <v>528</v>
      </c>
      <c r="C333" s="10" t="s">
        <v>394</v>
      </c>
      <c r="D333" s="10" t="s">
        <v>12</v>
      </c>
      <c r="E333" s="24" t="s">
        <v>397</v>
      </c>
      <c r="F333" s="10"/>
      <c r="G333" s="16" t="n">
        <f aca="false">SUM(G339+G349+G334)</f>
        <v>11028101.92</v>
      </c>
    </row>
    <row r="334" customFormat="false" ht="30" hidden="false" customHeight="false" outlineLevel="0" collapsed="false">
      <c r="A334" s="22" t="s">
        <v>398</v>
      </c>
      <c r="B334" s="10" t="s">
        <v>528</v>
      </c>
      <c r="C334" s="10" t="s">
        <v>394</v>
      </c>
      <c r="D334" s="10" t="s">
        <v>12</v>
      </c>
      <c r="E334" s="24" t="s">
        <v>399</v>
      </c>
      <c r="F334" s="10"/>
      <c r="G334" s="16" t="n">
        <f aca="false">SUM(G335)</f>
        <v>708817.11</v>
      </c>
    </row>
    <row r="335" customFormat="false" ht="30" hidden="false" customHeight="false" outlineLevel="0" collapsed="false">
      <c r="A335" s="22" t="s">
        <v>400</v>
      </c>
      <c r="B335" s="10" t="s">
        <v>528</v>
      </c>
      <c r="C335" s="10" t="s">
        <v>394</v>
      </c>
      <c r="D335" s="10" t="s">
        <v>12</v>
      </c>
      <c r="E335" s="24" t="s">
        <v>401</v>
      </c>
      <c r="F335" s="10"/>
      <c r="G335" s="16" t="n">
        <f aca="false">SUM(G336)</f>
        <v>708817.11</v>
      </c>
    </row>
    <row r="336" customFormat="false" ht="30.75" hidden="false" customHeight="true" outlineLevel="0" collapsed="false">
      <c r="A336" s="15" t="s">
        <v>170</v>
      </c>
      <c r="B336" s="10" t="s">
        <v>528</v>
      </c>
      <c r="C336" s="10" t="s">
        <v>394</v>
      </c>
      <c r="D336" s="10" t="s">
        <v>12</v>
      </c>
      <c r="E336" s="24" t="s">
        <v>402</v>
      </c>
      <c r="F336" s="10"/>
      <c r="G336" s="16" t="n">
        <f aca="false">SUM(G337:G338)</f>
        <v>708817.11</v>
      </c>
    </row>
    <row r="337" customFormat="false" ht="44.25" hidden="false" customHeight="true" outlineLevel="0" collapsed="false">
      <c r="A337" s="18" t="s">
        <v>21</v>
      </c>
      <c r="B337" s="10" t="s">
        <v>528</v>
      </c>
      <c r="C337" s="10" t="s">
        <v>394</v>
      </c>
      <c r="D337" s="10" t="s">
        <v>12</v>
      </c>
      <c r="E337" s="24" t="s">
        <v>402</v>
      </c>
      <c r="F337" s="10" t="s">
        <v>22</v>
      </c>
      <c r="G337" s="16" t="n">
        <v>490593.96</v>
      </c>
    </row>
    <row r="338" customFormat="false" ht="29.25" hidden="false" customHeight="true" outlineLevel="0" collapsed="false">
      <c r="A338" s="19" t="s">
        <v>30</v>
      </c>
      <c r="B338" s="10" t="s">
        <v>528</v>
      </c>
      <c r="C338" s="10" t="s">
        <v>394</v>
      </c>
      <c r="D338" s="10" t="s">
        <v>12</v>
      </c>
      <c r="E338" s="24" t="s">
        <v>402</v>
      </c>
      <c r="F338" s="10" t="s">
        <v>31</v>
      </c>
      <c r="G338" s="16" t="n">
        <v>218223.15</v>
      </c>
    </row>
    <row r="339" customFormat="false" ht="30" hidden="false" customHeight="false" outlineLevel="0" collapsed="false">
      <c r="A339" s="33" t="s">
        <v>403</v>
      </c>
      <c r="B339" s="10" t="s">
        <v>528</v>
      </c>
      <c r="C339" s="10" t="s">
        <v>394</v>
      </c>
      <c r="D339" s="10" t="s">
        <v>12</v>
      </c>
      <c r="E339" s="10" t="s">
        <v>404</v>
      </c>
      <c r="F339" s="10"/>
      <c r="G339" s="16" t="n">
        <f aca="false">SUM(G340+G341)</f>
        <v>5213926.08</v>
      </c>
    </row>
    <row r="340" customFormat="false" ht="15" hidden="false" customHeight="false" outlineLevel="0" collapsed="false">
      <c r="A340" s="15" t="s">
        <v>405</v>
      </c>
      <c r="B340" s="10" t="s">
        <v>528</v>
      </c>
      <c r="C340" s="10" t="s">
        <v>394</v>
      </c>
      <c r="D340" s="10" t="s">
        <v>12</v>
      </c>
      <c r="E340" s="10" t="s">
        <v>406</v>
      </c>
      <c r="F340" s="10"/>
      <c r="G340" s="16" t="n">
        <f aca="false">SUM(G345+G343)</f>
        <v>4205501.08</v>
      </c>
    </row>
    <row r="341" customFormat="false" ht="36" hidden="false" customHeight="true" outlineLevel="0" collapsed="false">
      <c r="A341" s="33" t="s">
        <v>407</v>
      </c>
      <c r="B341" s="10" t="s">
        <v>528</v>
      </c>
      <c r="C341" s="10" t="s">
        <v>394</v>
      </c>
      <c r="D341" s="10" t="s">
        <v>12</v>
      </c>
      <c r="E341" s="10" t="s">
        <v>408</v>
      </c>
      <c r="F341" s="10"/>
      <c r="G341" s="16" t="n">
        <f aca="false">SUM(G342)</f>
        <v>1008425</v>
      </c>
    </row>
    <row r="342" customFormat="false" ht="30" hidden="false" customHeight="false" outlineLevel="0" collapsed="false">
      <c r="A342" s="19" t="s">
        <v>30</v>
      </c>
      <c r="B342" s="10" t="s">
        <v>528</v>
      </c>
      <c r="C342" s="10" t="s">
        <v>394</v>
      </c>
      <c r="D342" s="10" t="s">
        <v>12</v>
      </c>
      <c r="E342" s="10" t="s">
        <v>408</v>
      </c>
      <c r="F342" s="10" t="s">
        <v>31</v>
      </c>
      <c r="G342" s="16" t="n">
        <v>1008425</v>
      </c>
    </row>
    <row r="343" customFormat="false" ht="32.25" hidden="false" customHeight="true" outlineLevel="0" collapsed="false">
      <c r="A343" s="15" t="s">
        <v>409</v>
      </c>
      <c r="B343" s="10" t="s">
        <v>528</v>
      </c>
      <c r="C343" s="10" t="s">
        <v>394</v>
      </c>
      <c r="D343" s="10" t="s">
        <v>12</v>
      </c>
      <c r="E343" s="10" t="s">
        <v>410</v>
      </c>
      <c r="F343" s="10"/>
      <c r="G343" s="16" t="n">
        <f aca="false">SUM(G344)</f>
        <v>44325</v>
      </c>
    </row>
    <row r="344" customFormat="false" ht="32.25" hidden="false" customHeight="true" outlineLevel="0" collapsed="false">
      <c r="A344" s="19" t="s">
        <v>30</v>
      </c>
      <c r="B344" s="10" t="s">
        <v>528</v>
      </c>
      <c r="C344" s="10" t="s">
        <v>394</v>
      </c>
      <c r="D344" s="10" t="s">
        <v>12</v>
      </c>
      <c r="E344" s="10" t="s">
        <v>410</v>
      </c>
      <c r="F344" s="10" t="s">
        <v>31</v>
      </c>
      <c r="G344" s="16" t="n">
        <v>44325</v>
      </c>
    </row>
    <row r="345" customFormat="false" ht="30" hidden="false" customHeight="false" outlineLevel="0" collapsed="false">
      <c r="A345" s="15" t="s">
        <v>170</v>
      </c>
      <c r="B345" s="10" t="s">
        <v>528</v>
      </c>
      <c r="C345" s="10" t="s">
        <v>394</v>
      </c>
      <c r="D345" s="10" t="s">
        <v>12</v>
      </c>
      <c r="E345" s="10" t="s">
        <v>411</v>
      </c>
      <c r="F345" s="10"/>
      <c r="G345" s="16" t="n">
        <f aca="false">SUM(G346:G348)</f>
        <v>4161176.08</v>
      </c>
    </row>
    <row r="346" customFormat="false" ht="60" hidden="false" customHeight="false" outlineLevel="0" collapsed="false">
      <c r="A346" s="18" t="s">
        <v>21</v>
      </c>
      <c r="B346" s="10" t="s">
        <v>528</v>
      </c>
      <c r="C346" s="10" t="s">
        <v>394</v>
      </c>
      <c r="D346" s="10" t="s">
        <v>12</v>
      </c>
      <c r="E346" s="10" t="s">
        <v>412</v>
      </c>
      <c r="F346" s="10" t="s">
        <v>22</v>
      </c>
      <c r="G346" s="16" t="n">
        <v>3350732.78</v>
      </c>
    </row>
    <row r="347" customFormat="false" ht="32.25" hidden="false" customHeight="true" outlineLevel="0" collapsed="false">
      <c r="A347" s="19" t="s">
        <v>30</v>
      </c>
      <c r="B347" s="10" t="s">
        <v>528</v>
      </c>
      <c r="C347" s="10" t="s">
        <v>394</v>
      </c>
      <c r="D347" s="10" t="s">
        <v>12</v>
      </c>
      <c r="E347" s="10" t="s">
        <v>413</v>
      </c>
      <c r="F347" s="10" t="s">
        <v>31</v>
      </c>
      <c r="G347" s="16" t="n">
        <v>757147.99</v>
      </c>
    </row>
    <row r="348" customFormat="false" ht="17.25" hidden="false" customHeight="true" outlineLevel="0" collapsed="false">
      <c r="A348" s="15" t="s">
        <v>77</v>
      </c>
      <c r="B348" s="10" t="s">
        <v>528</v>
      </c>
      <c r="C348" s="10" t="s">
        <v>394</v>
      </c>
      <c r="D348" s="10" t="s">
        <v>12</v>
      </c>
      <c r="E348" s="10" t="s">
        <v>411</v>
      </c>
      <c r="F348" s="10" t="s">
        <v>78</v>
      </c>
      <c r="G348" s="16" t="n">
        <v>53295.31</v>
      </c>
    </row>
    <row r="349" customFormat="false" ht="45" hidden="false" customHeight="false" outlineLevel="0" collapsed="false">
      <c r="A349" s="15" t="s">
        <v>414</v>
      </c>
      <c r="B349" s="10" t="s">
        <v>528</v>
      </c>
      <c r="C349" s="10" t="s">
        <v>394</v>
      </c>
      <c r="D349" s="10" t="s">
        <v>12</v>
      </c>
      <c r="E349" s="10" t="s">
        <v>415</v>
      </c>
      <c r="F349" s="10"/>
      <c r="G349" s="16" t="n">
        <f aca="false">SUM(G351)</f>
        <v>5105358.73</v>
      </c>
    </row>
    <row r="350" customFormat="false" ht="30" hidden="false" customHeight="false" outlineLevel="0" collapsed="false">
      <c r="A350" s="15" t="s">
        <v>416</v>
      </c>
      <c r="B350" s="10" t="s">
        <v>528</v>
      </c>
      <c r="C350" s="10" t="s">
        <v>394</v>
      </c>
      <c r="D350" s="10" t="s">
        <v>12</v>
      </c>
      <c r="E350" s="10" t="s">
        <v>417</v>
      </c>
      <c r="F350" s="10"/>
      <c r="G350" s="16" t="n">
        <f aca="false">SUM(G351)</f>
        <v>5105358.73</v>
      </c>
    </row>
    <row r="351" customFormat="false" ht="30" hidden="false" customHeight="false" outlineLevel="0" collapsed="false">
      <c r="A351" s="15" t="s">
        <v>170</v>
      </c>
      <c r="B351" s="10" t="s">
        <v>528</v>
      </c>
      <c r="C351" s="10" t="s">
        <v>394</v>
      </c>
      <c r="D351" s="10" t="s">
        <v>12</v>
      </c>
      <c r="E351" s="10" t="s">
        <v>418</v>
      </c>
      <c r="F351" s="10"/>
      <c r="G351" s="16" t="n">
        <f aca="false">SUM(G352:G354)</f>
        <v>5105358.73</v>
      </c>
    </row>
    <row r="352" customFormat="false" ht="60" hidden="false" customHeight="false" outlineLevel="0" collapsed="false">
      <c r="A352" s="18" t="s">
        <v>21</v>
      </c>
      <c r="B352" s="10" t="s">
        <v>528</v>
      </c>
      <c r="C352" s="10" t="s">
        <v>394</v>
      </c>
      <c r="D352" s="10" t="s">
        <v>12</v>
      </c>
      <c r="E352" s="10" t="s">
        <v>418</v>
      </c>
      <c r="F352" s="10" t="s">
        <v>22</v>
      </c>
      <c r="G352" s="16" t="n">
        <v>3045206.55</v>
      </c>
    </row>
    <row r="353" customFormat="false" ht="30" hidden="false" customHeight="false" outlineLevel="0" collapsed="false">
      <c r="A353" s="19" t="s">
        <v>30</v>
      </c>
      <c r="B353" s="10" t="s">
        <v>528</v>
      </c>
      <c r="C353" s="10" t="s">
        <v>394</v>
      </c>
      <c r="D353" s="10" t="s">
        <v>12</v>
      </c>
      <c r="E353" s="10" t="s">
        <v>418</v>
      </c>
      <c r="F353" s="10" t="s">
        <v>31</v>
      </c>
      <c r="G353" s="16" t="n">
        <v>1216778.87</v>
      </c>
    </row>
    <row r="354" customFormat="false" ht="20.25" hidden="false" customHeight="true" outlineLevel="0" collapsed="false">
      <c r="A354" s="15" t="s">
        <v>77</v>
      </c>
      <c r="B354" s="10" t="s">
        <v>528</v>
      </c>
      <c r="C354" s="10" t="s">
        <v>394</v>
      </c>
      <c r="D354" s="10" t="s">
        <v>12</v>
      </c>
      <c r="E354" s="10" t="s">
        <v>419</v>
      </c>
      <c r="F354" s="10" t="s">
        <v>78</v>
      </c>
      <c r="G354" s="16" t="n">
        <v>843373.31</v>
      </c>
    </row>
    <row r="355" customFormat="false" ht="15" hidden="false" customHeight="false" outlineLevel="0" collapsed="false">
      <c r="A355" s="20" t="s">
        <v>420</v>
      </c>
      <c r="B355" s="10" t="s">
        <v>528</v>
      </c>
      <c r="C355" s="12" t="s">
        <v>394</v>
      </c>
      <c r="D355" s="12" t="s">
        <v>33</v>
      </c>
      <c r="E355" s="24"/>
      <c r="F355" s="10"/>
      <c r="G355" s="11" t="n">
        <f aca="false">SUM(G356)</f>
        <v>1093974.18</v>
      </c>
    </row>
    <row r="356" customFormat="false" ht="18" hidden="false" customHeight="true" outlineLevel="0" collapsed="false">
      <c r="A356" s="15" t="s">
        <v>421</v>
      </c>
      <c r="B356" s="10" t="s">
        <v>528</v>
      </c>
      <c r="C356" s="10" t="s">
        <v>394</v>
      </c>
      <c r="D356" s="10" t="s">
        <v>33</v>
      </c>
      <c r="E356" s="10" t="s">
        <v>422</v>
      </c>
      <c r="F356" s="10"/>
      <c r="G356" s="16" t="n">
        <f aca="false">SUM(G357+G361)</f>
        <v>1093974.18</v>
      </c>
    </row>
    <row r="357" customFormat="false" ht="35.25" hidden="false" customHeight="true" outlineLevel="0" collapsed="false">
      <c r="A357" s="15" t="s">
        <v>403</v>
      </c>
      <c r="B357" s="10" t="s">
        <v>528</v>
      </c>
      <c r="C357" s="10" t="s">
        <v>394</v>
      </c>
      <c r="D357" s="10" t="s">
        <v>33</v>
      </c>
      <c r="E357" s="10" t="s">
        <v>423</v>
      </c>
      <c r="F357" s="10"/>
      <c r="G357" s="16" t="n">
        <f aca="false">SUM(G358)</f>
        <v>140000</v>
      </c>
    </row>
    <row r="358" customFormat="false" ht="29.25" hidden="false" customHeight="true" outlineLevel="0" collapsed="false">
      <c r="A358" s="15" t="s">
        <v>424</v>
      </c>
      <c r="B358" s="10" t="s">
        <v>528</v>
      </c>
      <c r="C358" s="10" t="s">
        <v>394</v>
      </c>
      <c r="D358" s="10" t="s">
        <v>33</v>
      </c>
      <c r="E358" s="10" t="s">
        <v>425</v>
      </c>
      <c r="F358" s="10"/>
      <c r="G358" s="16" t="n">
        <f aca="false">SUM(G359)</f>
        <v>140000</v>
      </c>
    </row>
    <row r="359" customFormat="false" ht="18" hidden="false" customHeight="true" outlineLevel="0" collapsed="false">
      <c r="A359" s="15" t="s">
        <v>426</v>
      </c>
      <c r="B359" s="10" t="s">
        <v>528</v>
      </c>
      <c r="C359" s="10" t="s">
        <v>394</v>
      </c>
      <c r="D359" s="10" t="s">
        <v>33</v>
      </c>
      <c r="E359" s="10" t="s">
        <v>427</v>
      </c>
      <c r="F359" s="10"/>
      <c r="G359" s="16" t="n">
        <f aca="false">SUM(G360)</f>
        <v>140000</v>
      </c>
    </row>
    <row r="360" customFormat="false" ht="21" hidden="false" customHeight="true" outlineLevel="0" collapsed="false">
      <c r="A360" s="15" t="s">
        <v>200</v>
      </c>
      <c r="B360" s="10" t="s">
        <v>528</v>
      </c>
      <c r="C360" s="10" t="s">
        <v>394</v>
      </c>
      <c r="D360" s="10" t="s">
        <v>33</v>
      </c>
      <c r="E360" s="10" t="s">
        <v>427</v>
      </c>
      <c r="F360" s="10" t="s">
        <v>201</v>
      </c>
      <c r="G360" s="16" t="n">
        <v>140000</v>
      </c>
    </row>
    <row r="361" customFormat="false" ht="28.5" hidden="false" customHeight="true" outlineLevel="0" collapsed="false">
      <c r="A361" s="15" t="s">
        <v>414</v>
      </c>
      <c r="B361" s="10" t="s">
        <v>528</v>
      </c>
      <c r="C361" s="10" t="s">
        <v>394</v>
      </c>
      <c r="D361" s="10" t="s">
        <v>33</v>
      </c>
      <c r="E361" s="10" t="s">
        <v>415</v>
      </c>
      <c r="F361" s="10"/>
      <c r="G361" s="16" t="n">
        <f aca="false">SUM(G362)</f>
        <v>953974.18</v>
      </c>
    </row>
    <row r="362" customFormat="false" ht="30" hidden="false" customHeight="false" outlineLevel="0" collapsed="false">
      <c r="A362" s="15" t="s">
        <v>416</v>
      </c>
      <c r="B362" s="10" t="s">
        <v>528</v>
      </c>
      <c r="C362" s="10" t="s">
        <v>394</v>
      </c>
      <c r="D362" s="10" t="s">
        <v>33</v>
      </c>
      <c r="E362" s="10" t="s">
        <v>417</v>
      </c>
      <c r="F362" s="10"/>
      <c r="G362" s="16" t="n">
        <f aca="false">SUM(G363+G365)</f>
        <v>953974.18</v>
      </c>
    </row>
    <row r="363" customFormat="false" ht="33.75" hidden="false" customHeight="true" outlineLevel="0" collapsed="false">
      <c r="A363" s="15" t="s">
        <v>428</v>
      </c>
      <c r="B363" s="10" t="s">
        <v>528</v>
      </c>
      <c r="C363" s="10" t="s">
        <v>394</v>
      </c>
      <c r="D363" s="10" t="s">
        <v>33</v>
      </c>
      <c r="E363" s="10" t="s">
        <v>429</v>
      </c>
      <c r="F363" s="10"/>
      <c r="G363" s="16" t="n">
        <f aca="false">SUM(G364)</f>
        <v>24276</v>
      </c>
    </row>
    <row r="364" customFormat="false" ht="61.5" hidden="false" customHeight="true" outlineLevel="0" collapsed="false">
      <c r="A364" s="18" t="s">
        <v>21</v>
      </c>
      <c r="B364" s="10" t="s">
        <v>528</v>
      </c>
      <c r="C364" s="10" t="s">
        <v>394</v>
      </c>
      <c r="D364" s="10" t="s">
        <v>33</v>
      </c>
      <c r="E364" s="10" t="s">
        <v>429</v>
      </c>
      <c r="F364" s="10" t="s">
        <v>22</v>
      </c>
      <c r="G364" s="16" t="n">
        <v>24276</v>
      </c>
    </row>
    <row r="365" customFormat="false" ht="31.5" hidden="false" customHeight="true" outlineLevel="0" collapsed="false">
      <c r="A365" s="15" t="s">
        <v>170</v>
      </c>
      <c r="B365" s="10" t="s">
        <v>528</v>
      </c>
      <c r="C365" s="10" t="s">
        <v>394</v>
      </c>
      <c r="D365" s="10" t="s">
        <v>33</v>
      </c>
      <c r="E365" s="10" t="s">
        <v>418</v>
      </c>
      <c r="F365" s="10"/>
      <c r="G365" s="16" t="n">
        <f aca="false">SUM(G366:G368)</f>
        <v>929698.18</v>
      </c>
    </row>
    <row r="366" customFormat="false" ht="60" hidden="false" customHeight="false" outlineLevel="0" collapsed="false">
      <c r="A366" s="18" t="s">
        <v>21</v>
      </c>
      <c r="B366" s="10" t="s">
        <v>528</v>
      </c>
      <c r="C366" s="10" t="s">
        <v>394</v>
      </c>
      <c r="D366" s="10" t="s">
        <v>33</v>
      </c>
      <c r="E366" s="10" t="s">
        <v>418</v>
      </c>
      <c r="F366" s="10" t="s">
        <v>22</v>
      </c>
      <c r="G366" s="16" t="n">
        <v>675912.8</v>
      </c>
    </row>
    <row r="367" customFormat="false" ht="30" hidden="false" customHeight="false" outlineLevel="0" collapsed="false">
      <c r="A367" s="19" t="s">
        <v>30</v>
      </c>
      <c r="B367" s="10" t="s">
        <v>528</v>
      </c>
      <c r="C367" s="10" t="s">
        <v>394</v>
      </c>
      <c r="D367" s="10" t="s">
        <v>33</v>
      </c>
      <c r="E367" s="10" t="s">
        <v>418</v>
      </c>
      <c r="F367" s="10" t="s">
        <v>31</v>
      </c>
      <c r="G367" s="16" t="n">
        <v>253685.94</v>
      </c>
    </row>
    <row r="368" customFormat="false" ht="20.25" hidden="false" customHeight="true" outlineLevel="0" collapsed="false">
      <c r="A368" s="15" t="s">
        <v>77</v>
      </c>
      <c r="B368" s="10" t="s">
        <v>528</v>
      </c>
      <c r="C368" s="10" t="s">
        <v>394</v>
      </c>
      <c r="D368" s="10" t="s">
        <v>33</v>
      </c>
      <c r="E368" s="10" t="s">
        <v>418</v>
      </c>
      <c r="F368" s="10" t="s">
        <v>78</v>
      </c>
      <c r="G368" s="16" t="n">
        <v>99.44</v>
      </c>
    </row>
    <row r="369" customFormat="false" ht="22.5" hidden="false" customHeight="true" outlineLevel="0" collapsed="false">
      <c r="A369" s="20" t="s">
        <v>430</v>
      </c>
      <c r="B369" s="10" t="s">
        <v>528</v>
      </c>
      <c r="C369" s="24" t="n">
        <v>10</v>
      </c>
      <c r="D369" s="24"/>
      <c r="E369" s="24"/>
      <c r="F369" s="10"/>
      <c r="G369" s="11" t="n">
        <f aca="false">SUM(G370+G376+G422)</f>
        <v>46423300.43</v>
      </c>
    </row>
    <row r="370" customFormat="false" ht="14.25" hidden="false" customHeight="true" outlineLevel="0" collapsed="false">
      <c r="A370" s="20" t="s">
        <v>431</v>
      </c>
      <c r="B370" s="10" t="s">
        <v>528</v>
      </c>
      <c r="C370" s="24" t="n">
        <v>10</v>
      </c>
      <c r="D370" s="12" t="s">
        <v>12</v>
      </c>
      <c r="E370" s="24"/>
      <c r="F370" s="10"/>
      <c r="G370" s="11" t="n">
        <f aca="false">SUM(G371)</f>
        <v>239758.52</v>
      </c>
    </row>
    <row r="371" customFormat="false" ht="43.5" hidden="false" customHeight="true" outlineLevel="0" collapsed="false">
      <c r="A371" s="26" t="s">
        <v>109</v>
      </c>
      <c r="B371" s="10" t="s">
        <v>528</v>
      </c>
      <c r="C371" s="12" t="s">
        <v>432</v>
      </c>
      <c r="D371" s="24" t="n">
        <v>1</v>
      </c>
      <c r="E371" s="21" t="s">
        <v>35</v>
      </c>
      <c r="F371" s="10"/>
      <c r="G371" s="16" t="n">
        <f aca="false">SUM(G372)</f>
        <v>239758.52</v>
      </c>
    </row>
    <row r="372" customFormat="false" ht="63" hidden="false" customHeight="true" outlineLevel="0" collapsed="false">
      <c r="A372" s="15" t="s">
        <v>433</v>
      </c>
      <c r="B372" s="10" t="s">
        <v>528</v>
      </c>
      <c r="C372" s="24" t="n">
        <v>10</v>
      </c>
      <c r="D372" s="10" t="s">
        <v>12</v>
      </c>
      <c r="E372" s="24" t="s">
        <v>434</v>
      </c>
      <c r="F372" s="10"/>
      <c r="G372" s="16" t="n">
        <f aca="false">SUM(G374)</f>
        <v>239758.52</v>
      </c>
    </row>
    <row r="373" customFormat="false" ht="45" hidden="false" customHeight="false" outlineLevel="0" collapsed="false">
      <c r="A373" s="15" t="s">
        <v>435</v>
      </c>
      <c r="B373" s="10" t="s">
        <v>528</v>
      </c>
      <c r="C373" s="24" t="n">
        <v>10</v>
      </c>
      <c r="D373" s="10" t="s">
        <v>12</v>
      </c>
      <c r="E373" s="24" t="s">
        <v>436</v>
      </c>
      <c r="F373" s="10"/>
      <c r="G373" s="16" t="n">
        <f aca="false">SUM(G374)</f>
        <v>239758.52</v>
      </c>
    </row>
    <row r="374" customFormat="false" ht="30" hidden="false" customHeight="false" outlineLevel="0" collapsed="false">
      <c r="A374" s="15" t="s">
        <v>437</v>
      </c>
      <c r="B374" s="10" t="s">
        <v>528</v>
      </c>
      <c r="C374" s="24" t="n">
        <v>10</v>
      </c>
      <c r="D374" s="10" t="s">
        <v>12</v>
      </c>
      <c r="E374" s="24" t="s">
        <v>438</v>
      </c>
      <c r="F374" s="10"/>
      <c r="G374" s="16" t="n">
        <f aca="false">SUM(G375)</f>
        <v>239758.52</v>
      </c>
    </row>
    <row r="375" customFormat="false" ht="22.5" hidden="false" customHeight="true" outlineLevel="0" collapsed="false">
      <c r="A375" s="15" t="s">
        <v>379</v>
      </c>
      <c r="B375" s="10" t="s">
        <v>528</v>
      </c>
      <c r="C375" s="24" t="n">
        <v>10</v>
      </c>
      <c r="D375" s="10" t="s">
        <v>12</v>
      </c>
      <c r="E375" s="24" t="s">
        <v>439</v>
      </c>
      <c r="F375" s="10" t="s">
        <v>165</v>
      </c>
      <c r="G375" s="16" t="n">
        <v>239758.52</v>
      </c>
    </row>
    <row r="376" customFormat="false" ht="15" hidden="false" customHeight="false" outlineLevel="0" collapsed="false">
      <c r="A376" s="20" t="s">
        <v>440</v>
      </c>
      <c r="B376" s="10" t="s">
        <v>528</v>
      </c>
      <c r="C376" s="24" t="n">
        <v>10</v>
      </c>
      <c r="D376" s="12" t="s">
        <v>24</v>
      </c>
      <c r="E376" s="24"/>
      <c r="F376" s="10"/>
      <c r="G376" s="11" t="n">
        <f aca="false">SUM(G377+G382+G403+G413)</f>
        <v>31196493.91</v>
      </c>
    </row>
    <row r="377" customFormat="false" ht="43.5" hidden="false" customHeight="false" outlineLevel="0" collapsed="false">
      <c r="A377" s="26" t="s">
        <v>441</v>
      </c>
      <c r="B377" s="10" t="s">
        <v>528</v>
      </c>
      <c r="C377" s="24" t="n">
        <v>10</v>
      </c>
      <c r="D377" s="12" t="s">
        <v>24</v>
      </c>
      <c r="E377" s="21" t="s">
        <v>442</v>
      </c>
      <c r="F377" s="12"/>
      <c r="G377" s="11" t="n">
        <f aca="false">SUM(G378)</f>
        <v>790089</v>
      </c>
    </row>
    <row r="378" customFormat="false" ht="46.5" hidden="false" customHeight="true" outlineLevel="0" collapsed="false">
      <c r="A378" s="18" t="s">
        <v>414</v>
      </c>
      <c r="B378" s="10" t="s">
        <v>528</v>
      </c>
      <c r="C378" s="24" t="n">
        <v>10</v>
      </c>
      <c r="D378" s="10" t="s">
        <v>24</v>
      </c>
      <c r="E378" s="24" t="s">
        <v>415</v>
      </c>
      <c r="F378" s="10"/>
      <c r="G378" s="16" t="n">
        <f aca="false">SUM(G380)</f>
        <v>790089</v>
      </c>
    </row>
    <row r="379" customFormat="false" ht="33.75" hidden="false" customHeight="true" outlineLevel="0" collapsed="false">
      <c r="A379" s="18" t="s">
        <v>443</v>
      </c>
      <c r="B379" s="10" t="s">
        <v>528</v>
      </c>
      <c r="C379" s="24" t="n">
        <v>10</v>
      </c>
      <c r="D379" s="10" t="s">
        <v>24</v>
      </c>
      <c r="E379" s="24" t="s">
        <v>444</v>
      </c>
      <c r="F379" s="10"/>
      <c r="G379" s="16" t="n">
        <f aca="false">SUM(G380)</f>
        <v>790089</v>
      </c>
    </row>
    <row r="380" customFormat="false" ht="31.5" hidden="false" customHeight="true" outlineLevel="0" collapsed="false">
      <c r="A380" s="15" t="s">
        <v>445</v>
      </c>
      <c r="B380" s="10" t="s">
        <v>528</v>
      </c>
      <c r="C380" s="24" t="n">
        <v>10</v>
      </c>
      <c r="D380" s="10" t="s">
        <v>24</v>
      </c>
      <c r="E380" s="24" t="s">
        <v>446</v>
      </c>
      <c r="F380" s="10"/>
      <c r="G380" s="16" t="n">
        <f aca="false">SUM(G381)</f>
        <v>790089</v>
      </c>
    </row>
    <row r="381" customFormat="false" ht="20.25" hidden="false" customHeight="true" outlineLevel="0" collapsed="false">
      <c r="A381" s="15" t="s">
        <v>379</v>
      </c>
      <c r="B381" s="10" t="s">
        <v>528</v>
      </c>
      <c r="C381" s="24" t="n">
        <v>10</v>
      </c>
      <c r="D381" s="10" t="s">
        <v>24</v>
      </c>
      <c r="E381" s="24" t="s">
        <v>447</v>
      </c>
      <c r="F381" s="10" t="s">
        <v>165</v>
      </c>
      <c r="G381" s="16" t="n">
        <v>790089</v>
      </c>
    </row>
    <row r="382" customFormat="false" ht="45" hidden="false" customHeight="true" outlineLevel="0" collapsed="false">
      <c r="A382" s="26" t="s">
        <v>109</v>
      </c>
      <c r="B382" s="10" t="s">
        <v>528</v>
      </c>
      <c r="C382" s="12" t="s">
        <v>432</v>
      </c>
      <c r="D382" s="10" t="s">
        <v>24</v>
      </c>
      <c r="E382" s="21" t="s">
        <v>35</v>
      </c>
      <c r="F382" s="10"/>
      <c r="G382" s="16" t="n">
        <f aca="false">SUM(G383+G399)</f>
        <v>11530450.91</v>
      </c>
    </row>
    <row r="383" customFormat="false" ht="28.5" hidden="false" customHeight="true" outlineLevel="0" collapsed="false">
      <c r="A383" s="14" t="s">
        <v>433</v>
      </c>
      <c r="B383" s="10" t="s">
        <v>528</v>
      </c>
      <c r="C383" s="24" t="n">
        <v>10</v>
      </c>
      <c r="D383" s="12" t="s">
        <v>24</v>
      </c>
      <c r="E383" s="21" t="s">
        <v>434</v>
      </c>
      <c r="F383" s="12"/>
      <c r="G383" s="11" t="n">
        <f aca="false">SUM(G384+G388+G395)</f>
        <v>9708840.18</v>
      </c>
    </row>
    <row r="384" customFormat="false" ht="30" hidden="false" customHeight="false" outlineLevel="0" collapsed="false">
      <c r="A384" s="15" t="s">
        <v>448</v>
      </c>
      <c r="B384" s="10" t="s">
        <v>528</v>
      </c>
      <c r="C384" s="24" t="n">
        <v>10</v>
      </c>
      <c r="D384" s="10" t="s">
        <v>24</v>
      </c>
      <c r="E384" s="24" t="s">
        <v>449</v>
      </c>
      <c r="F384" s="10"/>
      <c r="G384" s="16" t="n">
        <f aca="false">SUM(G385)</f>
        <v>268226.82</v>
      </c>
    </row>
    <row r="385" customFormat="false" ht="27.75" hidden="false" customHeight="true" outlineLevel="0" collapsed="false">
      <c r="A385" s="18" t="s">
        <v>450</v>
      </c>
      <c r="B385" s="10" t="s">
        <v>528</v>
      </c>
      <c r="C385" s="24" t="n">
        <v>10</v>
      </c>
      <c r="D385" s="10" t="s">
        <v>24</v>
      </c>
      <c r="E385" s="24" t="s">
        <v>451</v>
      </c>
      <c r="F385" s="10"/>
      <c r="G385" s="16" t="n">
        <f aca="false">SUM(G387+G386)</f>
        <v>268226.82</v>
      </c>
    </row>
    <row r="386" customFormat="false" ht="34.5" hidden="false" customHeight="true" outlineLevel="0" collapsed="false">
      <c r="A386" s="19" t="s">
        <v>30</v>
      </c>
      <c r="B386" s="10" t="s">
        <v>528</v>
      </c>
      <c r="C386" s="24" t="n">
        <v>10</v>
      </c>
      <c r="D386" s="10" t="s">
        <v>24</v>
      </c>
      <c r="E386" s="24" t="s">
        <v>451</v>
      </c>
      <c r="F386" s="10" t="s">
        <v>31</v>
      </c>
      <c r="G386" s="16" t="n">
        <v>4259.91</v>
      </c>
    </row>
    <row r="387" customFormat="false" ht="15.75" hidden="false" customHeight="true" outlineLevel="0" collapsed="false">
      <c r="A387" s="15" t="s">
        <v>379</v>
      </c>
      <c r="B387" s="10" t="s">
        <v>528</v>
      </c>
      <c r="C387" s="24" t="n">
        <v>10</v>
      </c>
      <c r="D387" s="10" t="s">
        <v>24</v>
      </c>
      <c r="E387" s="24" t="s">
        <v>451</v>
      </c>
      <c r="F387" s="10" t="s">
        <v>165</v>
      </c>
      <c r="G387" s="16" t="n">
        <v>263966.91</v>
      </c>
    </row>
    <row r="388" customFormat="false" ht="33" hidden="false" customHeight="true" outlineLevel="0" collapsed="false">
      <c r="A388" s="15" t="s">
        <v>452</v>
      </c>
      <c r="B388" s="10" t="s">
        <v>528</v>
      </c>
      <c r="C388" s="24" t="n">
        <v>10</v>
      </c>
      <c r="D388" s="10" t="s">
        <v>24</v>
      </c>
      <c r="E388" s="24" t="s">
        <v>453</v>
      </c>
      <c r="F388" s="10"/>
      <c r="G388" s="16" t="n">
        <f aca="false">SUM(G392+G389)</f>
        <v>8663222.47</v>
      </c>
    </row>
    <row r="389" customFormat="false" ht="21.75" hidden="false" customHeight="true" outlineLevel="0" collapsed="false">
      <c r="A389" s="74" t="s">
        <v>454</v>
      </c>
      <c r="B389" s="10" t="s">
        <v>528</v>
      </c>
      <c r="C389" s="24" t="n">
        <v>10</v>
      </c>
      <c r="D389" s="10" t="s">
        <v>24</v>
      </c>
      <c r="E389" s="24" t="s">
        <v>455</v>
      </c>
      <c r="F389" s="10"/>
      <c r="G389" s="16" t="n">
        <f aca="false">SUM(G391+G390)</f>
        <v>6491409.55</v>
      </c>
    </row>
    <row r="390" customFormat="false" ht="30.75" hidden="false" customHeight="true" outlineLevel="0" collapsed="false">
      <c r="A390" s="19" t="s">
        <v>30</v>
      </c>
      <c r="B390" s="10" t="s">
        <v>528</v>
      </c>
      <c r="C390" s="24" t="n">
        <v>10</v>
      </c>
      <c r="D390" s="10" t="s">
        <v>24</v>
      </c>
      <c r="E390" s="24" t="s">
        <v>455</v>
      </c>
      <c r="F390" s="10" t="s">
        <v>31</v>
      </c>
      <c r="G390" s="16" t="n">
        <v>106083.47</v>
      </c>
    </row>
    <row r="391" customFormat="false" ht="15" hidden="false" customHeight="false" outlineLevel="0" collapsed="false">
      <c r="A391" s="15" t="s">
        <v>379</v>
      </c>
      <c r="B391" s="10" t="s">
        <v>528</v>
      </c>
      <c r="C391" s="24" t="n">
        <v>10</v>
      </c>
      <c r="D391" s="10" t="s">
        <v>24</v>
      </c>
      <c r="E391" s="24" t="s">
        <v>456</v>
      </c>
      <c r="F391" s="10" t="s">
        <v>165</v>
      </c>
      <c r="G391" s="16" t="n">
        <v>6385326.08</v>
      </c>
    </row>
    <row r="392" customFormat="false" ht="15" hidden="false" customHeight="false" outlineLevel="0" collapsed="false">
      <c r="A392" s="33" t="s">
        <v>457</v>
      </c>
      <c r="B392" s="10" t="s">
        <v>528</v>
      </c>
      <c r="C392" s="24" t="n">
        <v>10</v>
      </c>
      <c r="D392" s="10" t="s">
        <v>24</v>
      </c>
      <c r="E392" s="24" t="s">
        <v>458</v>
      </c>
      <c r="F392" s="10"/>
      <c r="G392" s="16" t="n">
        <f aca="false">SUM(G394+G393)</f>
        <v>2171812.92</v>
      </c>
    </row>
    <row r="393" customFormat="false" ht="30" hidden="false" customHeight="false" outlineLevel="0" collapsed="false">
      <c r="A393" s="19" t="s">
        <v>30</v>
      </c>
      <c r="B393" s="10" t="s">
        <v>528</v>
      </c>
      <c r="C393" s="24" t="n">
        <v>10</v>
      </c>
      <c r="D393" s="10" t="s">
        <v>24</v>
      </c>
      <c r="E393" s="24" t="s">
        <v>459</v>
      </c>
      <c r="F393" s="10" t="s">
        <v>31</v>
      </c>
      <c r="G393" s="16" t="n">
        <v>37023.34</v>
      </c>
    </row>
    <row r="394" customFormat="false" ht="15" hidden="false" customHeight="false" outlineLevel="0" collapsed="false">
      <c r="A394" s="15" t="s">
        <v>379</v>
      </c>
      <c r="B394" s="10" t="s">
        <v>528</v>
      </c>
      <c r="C394" s="24" t="n">
        <v>10</v>
      </c>
      <c r="D394" s="10" t="s">
        <v>24</v>
      </c>
      <c r="E394" s="24" t="s">
        <v>459</v>
      </c>
      <c r="F394" s="10" t="s">
        <v>165</v>
      </c>
      <c r="G394" s="16" t="n">
        <v>2134789.58</v>
      </c>
    </row>
    <row r="395" customFormat="false" ht="35.25" hidden="false" customHeight="true" outlineLevel="0" collapsed="false">
      <c r="A395" s="15" t="s">
        <v>460</v>
      </c>
      <c r="B395" s="10" t="s">
        <v>528</v>
      </c>
      <c r="C395" s="24" t="n">
        <v>10</v>
      </c>
      <c r="D395" s="10" t="s">
        <v>24</v>
      </c>
      <c r="E395" s="24" t="s">
        <v>461</v>
      </c>
      <c r="F395" s="10"/>
      <c r="G395" s="16" t="n">
        <f aca="false">SUM(G396)</f>
        <v>777390.89</v>
      </c>
    </row>
    <row r="396" customFormat="false" ht="30" hidden="false" customHeight="false" outlineLevel="0" collapsed="false">
      <c r="A396" s="25" t="s">
        <v>462</v>
      </c>
      <c r="B396" s="10" t="s">
        <v>528</v>
      </c>
      <c r="C396" s="24" t="n">
        <v>10</v>
      </c>
      <c r="D396" s="10" t="s">
        <v>24</v>
      </c>
      <c r="E396" s="24" t="s">
        <v>463</v>
      </c>
      <c r="F396" s="10"/>
      <c r="G396" s="16" t="n">
        <f aca="false">SUM(G398+G397)</f>
        <v>777390.89</v>
      </c>
    </row>
    <row r="397" customFormat="false" ht="31.5" hidden="false" customHeight="true" outlineLevel="0" collapsed="false">
      <c r="A397" s="19" t="s">
        <v>30</v>
      </c>
      <c r="B397" s="10" t="s">
        <v>528</v>
      </c>
      <c r="C397" s="24" t="n">
        <v>10</v>
      </c>
      <c r="D397" s="10" t="s">
        <v>24</v>
      </c>
      <c r="E397" s="24" t="s">
        <v>463</v>
      </c>
      <c r="F397" s="10" t="s">
        <v>31</v>
      </c>
      <c r="G397" s="16" t="n">
        <v>12584.44</v>
      </c>
    </row>
    <row r="398" customFormat="false" ht="15" hidden="false" customHeight="false" outlineLevel="0" collapsed="false">
      <c r="A398" s="15" t="s">
        <v>379</v>
      </c>
      <c r="B398" s="10" t="s">
        <v>528</v>
      </c>
      <c r="C398" s="24" t="n">
        <v>10</v>
      </c>
      <c r="D398" s="10" t="s">
        <v>24</v>
      </c>
      <c r="E398" s="24" t="s">
        <v>464</v>
      </c>
      <c r="F398" s="10" t="s">
        <v>165</v>
      </c>
      <c r="G398" s="16" t="n">
        <v>764806.45</v>
      </c>
    </row>
    <row r="399" customFormat="false" ht="33" hidden="false" customHeight="true" outlineLevel="0" collapsed="false">
      <c r="A399" s="15" t="s">
        <v>42</v>
      </c>
      <c r="B399" s="10" t="s">
        <v>528</v>
      </c>
      <c r="C399" s="24" t="n">
        <v>10</v>
      </c>
      <c r="D399" s="10" t="s">
        <v>24</v>
      </c>
      <c r="E399" s="24" t="s">
        <v>43</v>
      </c>
      <c r="F399" s="10"/>
      <c r="G399" s="16" t="n">
        <f aca="false">SUM(G400)</f>
        <v>1821610.73</v>
      </c>
    </row>
    <row r="400" customFormat="false" ht="30" hidden="false" customHeight="false" outlineLevel="0" collapsed="false">
      <c r="A400" s="15" t="s">
        <v>465</v>
      </c>
      <c r="B400" s="10" t="s">
        <v>528</v>
      </c>
      <c r="C400" s="24" t="n">
        <v>10</v>
      </c>
      <c r="D400" s="10" t="s">
        <v>24</v>
      </c>
      <c r="E400" s="24" t="s">
        <v>466</v>
      </c>
      <c r="F400" s="10"/>
      <c r="G400" s="16" t="n">
        <f aca="false">SUM(G401)</f>
        <v>1821610.73</v>
      </c>
    </row>
    <row r="401" customFormat="false" ht="15" hidden="false" customHeight="false" outlineLevel="0" collapsed="false">
      <c r="A401" s="25" t="s">
        <v>467</v>
      </c>
      <c r="B401" s="10" t="s">
        <v>528</v>
      </c>
      <c r="C401" s="24" t="n">
        <v>10</v>
      </c>
      <c r="D401" s="10" t="s">
        <v>24</v>
      </c>
      <c r="E401" s="24" t="s">
        <v>468</v>
      </c>
      <c r="F401" s="10"/>
      <c r="G401" s="16" t="n">
        <f aca="false">SUM(G402)</f>
        <v>1821610.73</v>
      </c>
    </row>
    <row r="402" customFormat="false" ht="22.5" hidden="false" customHeight="true" outlineLevel="0" collapsed="false">
      <c r="A402" s="15" t="s">
        <v>379</v>
      </c>
      <c r="B402" s="10" t="s">
        <v>528</v>
      </c>
      <c r="C402" s="24" t="n">
        <v>10</v>
      </c>
      <c r="D402" s="10" t="s">
        <v>24</v>
      </c>
      <c r="E402" s="24" t="s">
        <v>468</v>
      </c>
      <c r="F402" s="10" t="s">
        <v>165</v>
      </c>
      <c r="G402" s="16" t="n">
        <v>1821610.73</v>
      </c>
    </row>
    <row r="403" customFormat="false" ht="33.75" hidden="false" customHeight="true" outlineLevel="0" collapsed="false">
      <c r="A403" s="71" t="s">
        <v>319</v>
      </c>
      <c r="B403" s="10" t="s">
        <v>528</v>
      </c>
      <c r="C403" s="24" t="n">
        <v>10</v>
      </c>
      <c r="D403" s="10" t="s">
        <v>24</v>
      </c>
      <c r="E403" s="24" t="s">
        <v>292</v>
      </c>
      <c r="F403" s="10"/>
      <c r="G403" s="16" t="n">
        <f aca="false">SUM(G404)</f>
        <v>16599866</v>
      </c>
    </row>
    <row r="404" customFormat="false" ht="30.75" hidden="false" customHeight="true" outlineLevel="0" collapsed="false">
      <c r="A404" s="33" t="s">
        <v>350</v>
      </c>
      <c r="B404" s="10" t="s">
        <v>528</v>
      </c>
      <c r="C404" s="24" t="n">
        <v>10</v>
      </c>
      <c r="D404" s="10" t="s">
        <v>24</v>
      </c>
      <c r="E404" s="24" t="s">
        <v>304</v>
      </c>
      <c r="F404" s="10"/>
      <c r="G404" s="16" t="n">
        <f aca="false">SUM(G405+G409)</f>
        <v>16599866</v>
      </c>
    </row>
    <row r="405" customFormat="false" ht="30" hidden="false" customHeight="false" outlineLevel="0" collapsed="false">
      <c r="A405" s="18" t="s">
        <v>469</v>
      </c>
      <c r="B405" s="10" t="s">
        <v>528</v>
      </c>
      <c r="C405" s="24" t="n">
        <v>10</v>
      </c>
      <c r="D405" s="10" t="s">
        <v>24</v>
      </c>
      <c r="E405" s="24" t="s">
        <v>470</v>
      </c>
      <c r="F405" s="10"/>
      <c r="G405" s="16" t="n">
        <f aca="false">SUM(G406)</f>
        <v>2355088.51</v>
      </c>
    </row>
    <row r="406" customFormat="false" ht="31.5" hidden="false" customHeight="true" outlineLevel="0" collapsed="false">
      <c r="A406" s="15" t="s">
        <v>471</v>
      </c>
      <c r="B406" s="10" t="s">
        <v>528</v>
      </c>
      <c r="C406" s="24" t="n">
        <v>10</v>
      </c>
      <c r="D406" s="10" t="s">
        <v>24</v>
      </c>
      <c r="E406" s="24" t="s">
        <v>472</v>
      </c>
      <c r="F406" s="10"/>
      <c r="G406" s="16" t="n">
        <f aca="false">SUM(G408+G407)</f>
        <v>2355088.51</v>
      </c>
    </row>
    <row r="407" customFormat="false" ht="30" hidden="false" customHeight="false" outlineLevel="0" collapsed="false">
      <c r="A407" s="19" t="s">
        <v>30</v>
      </c>
      <c r="B407" s="10" t="s">
        <v>528</v>
      </c>
      <c r="C407" s="24" t="n">
        <v>10</v>
      </c>
      <c r="D407" s="10" t="s">
        <v>24</v>
      </c>
      <c r="E407" s="24" t="s">
        <v>472</v>
      </c>
      <c r="F407" s="10" t="s">
        <v>31</v>
      </c>
      <c r="G407" s="16" t="n">
        <v>2001.61</v>
      </c>
    </row>
    <row r="408" customFormat="false" ht="15" hidden="false" customHeight="false" outlineLevel="0" collapsed="false">
      <c r="A408" s="15" t="s">
        <v>379</v>
      </c>
      <c r="B408" s="10" t="s">
        <v>528</v>
      </c>
      <c r="C408" s="24" t="n">
        <v>10</v>
      </c>
      <c r="D408" s="10" t="s">
        <v>24</v>
      </c>
      <c r="E408" s="24" t="s">
        <v>472</v>
      </c>
      <c r="F408" s="10" t="s">
        <v>165</v>
      </c>
      <c r="G408" s="16" t="n">
        <v>2353086.9</v>
      </c>
    </row>
    <row r="409" customFormat="false" ht="31.5" hidden="false" customHeight="true" outlineLevel="0" collapsed="false">
      <c r="A409" s="15" t="s">
        <v>473</v>
      </c>
      <c r="B409" s="10" t="s">
        <v>528</v>
      </c>
      <c r="C409" s="24" t="n">
        <v>10</v>
      </c>
      <c r="D409" s="10" t="s">
        <v>24</v>
      </c>
      <c r="E409" s="24" t="s">
        <v>474</v>
      </c>
      <c r="F409" s="10"/>
      <c r="G409" s="16" t="n">
        <f aca="false">SUM(G410)</f>
        <v>14244777.49</v>
      </c>
    </row>
    <row r="410" customFormat="false" ht="18" hidden="false" customHeight="true" outlineLevel="0" collapsed="false">
      <c r="A410" s="15" t="s">
        <v>471</v>
      </c>
      <c r="B410" s="10" t="s">
        <v>528</v>
      </c>
      <c r="C410" s="24" t="n">
        <v>10</v>
      </c>
      <c r="D410" s="10" t="s">
        <v>24</v>
      </c>
      <c r="E410" s="24" t="s">
        <v>475</v>
      </c>
      <c r="F410" s="10"/>
      <c r="G410" s="16" t="n">
        <f aca="false">SUM(G411:G412)</f>
        <v>14244777.49</v>
      </c>
    </row>
    <row r="411" customFormat="false" ht="32.25" hidden="false" customHeight="true" outlineLevel="0" collapsed="false">
      <c r="A411" s="19" t="s">
        <v>30</v>
      </c>
      <c r="B411" s="10" t="s">
        <v>528</v>
      </c>
      <c r="C411" s="24" t="n">
        <v>10</v>
      </c>
      <c r="D411" s="10" t="s">
        <v>24</v>
      </c>
      <c r="E411" s="24" t="s">
        <v>475</v>
      </c>
      <c r="F411" s="10" t="s">
        <v>31</v>
      </c>
      <c r="G411" s="16" t="n">
        <v>20545.59</v>
      </c>
    </row>
    <row r="412" customFormat="false" ht="15" hidden="false" customHeight="false" outlineLevel="0" collapsed="false">
      <c r="A412" s="15" t="s">
        <v>379</v>
      </c>
      <c r="B412" s="10" t="s">
        <v>528</v>
      </c>
      <c r="C412" s="24" t="n">
        <v>10</v>
      </c>
      <c r="D412" s="10" t="s">
        <v>24</v>
      </c>
      <c r="E412" s="24" t="s">
        <v>475</v>
      </c>
      <c r="F412" s="10" t="s">
        <v>165</v>
      </c>
      <c r="G412" s="16" t="n">
        <v>14224231.9</v>
      </c>
    </row>
    <row r="413" customFormat="false" ht="45" hidden="false" customHeight="false" outlineLevel="0" collapsed="false">
      <c r="A413" s="15" t="s">
        <v>476</v>
      </c>
      <c r="B413" s="10" t="s">
        <v>528</v>
      </c>
      <c r="C413" s="24" t="n">
        <v>10</v>
      </c>
      <c r="D413" s="10" t="s">
        <v>24</v>
      </c>
      <c r="E413" s="24" t="s">
        <v>258</v>
      </c>
      <c r="F413" s="10"/>
      <c r="G413" s="16" t="n">
        <f aca="false">SUM(G414)</f>
        <v>2276088</v>
      </c>
    </row>
    <row r="414" customFormat="false" ht="75" hidden="false" customHeight="false" outlineLevel="0" collapsed="false">
      <c r="A414" s="15" t="s">
        <v>477</v>
      </c>
      <c r="B414" s="10" t="s">
        <v>528</v>
      </c>
      <c r="C414" s="24" t="n">
        <v>10</v>
      </c>
      <c r="D414" s="10" t="s">
        <v>24</v>
      </c>
      <c r="E414" s="24" t="s">
        <v>478</v>
      </c>
      <c r="F414" s="10"/>
      <c r="G414" s="16" t="n">
        <f aca="false">SUM(G415)</f>
        <v>2276088</v>
      </c>
    </row>
    <row r="415" customFormat="false" ht="33" hidden="false" customHeight="true" outlineLevel="0" collapsed="false">
      <c r="A415" s="15" t="s">
        <v>479</v>
      </c>
      <c r="B415" s="10" t="s">
        <v>528</v>
      </c>
      <c r="C415" s="24" t="n">
        <v>10</v>
      </c>
      <c r="D415" s="10" t="s">
        <v>24</v>
      </c>
      <c r="E415" s="24" t="s">
        <v>480</v>
      </c>
      <c r="F415" s="10"/>
      <c r="G415" s="16" t="n">
        <f aca="false">SUM(G420+G416+G418)</f>
        <v>2276088</v>
      </c>
    </row>
    <row r="416" customFormat="false" ht="31.5" hidden="false" customHeight="false" outlineLevel="0" collapsed="false">
      <c r="A416" s="63" t="s">
        <v>481</v>
      </c>
      <c r="B416" s="10" t="s">
        <v>528</v>
      </c>
      <c r="C416" s="24" t="n">
        <v>10</v>
      </c>
      <c r="D416" s="10" t="s">
        <v>24</v>
      </c>
      <c r="E416" s="24" t="s">
        <v>482</v>
      </c>
      <c r="F416" s="10"/>
      <c r="G416" s="16" t="n">
        <f aca="false">SUM(G417)</f>
        <v>614492</v>
      </c>
    </row>
    <row r="417" customFormat="false" ht="15" hidden="false" customHeight="false" outlineLevel="0" collapsed="false">
      <c r="A417" s="15" t="s">
        <v>379</v>
      </c>
      <c r="B417" s="10" t="s">
        <v>528</v>
      </c>
      <c r="C417" s="24" t="n">
        <v>10</v>
      </c>
      <c r="D417" s="10" t="s">
        <v>24</v>
      </c>
      <c r="E417" s="24" t="s">
        <v>482</v>
      </c>
      <c r="F417" s="10" t="s">
        <v>165</v>
      </c>
      <c r="G417" s="16" t="n">
        <v>614492</v>
      </c>
    </row>
    <row r="418" customFormat="false" ht="45" hidden="false" customHeight="false" outlineLevel="0" collapsed="false">
      <c r="A418" s="15" t="s">
        <v>483</v>
      </c>
      <c r="B418" s="10" t="s">
        <v>528</v>
      </c>
      <c r="C418" s="24" t="n">
        <v>10</v>
      </c>
      <c r="D418" s="10" t="s">
        <v>24</v>
      </c>
      <c r="E418" s="24" t="s">
        <v>484</v>
      </c>
      <c r="F418" s="10"/>
      <c r="G418" s="16" t="n">
        <f aca="false">SUM(G419)</f>
        <v>831128</v>
      </c>
    </row>
    <row r="419" customFormat="false" ht="21.75" hidden="false" customHeight="true" outlineLevel="0" collapsed="false">
      <c r="A419" s="15" t="s">
        <v>379</v>
      </c>
      <c r="B419" s="10" t="s">
        <v>528</v>
      </c>
      <c r="C419" s="24" t="n">
        <v>10</v>
      </c>
      <c r="D419" s="10" t="s">
        <v>24</v>
      </c>
      <c r="E419" s="24" t="s">
        <v>484</v>
      </c>
      <c r="F419" s="10" t="s">
        <v>165</v>
      </c>
      <c r="G419" s="16" t="n">
        <v>831128</v>
      </c>
    </row>
    <row r="420" customFormat="false" ht="18" hidden="false" customHeight="true" outlineLevel="0" collapsed="false">
      <c r="A420" s="15" t="s">
        <v>485</v>
      </c>
      <c r="B420" s="10" t="s">
        <v>528</v>
      </c>
      <c r="C420" s="24" t="n">
        <v>10</v>
      </c>
      <c r="D420" s="10" t="s">
        <v>24</v>
      </c>
      <c r="E420" s="24" t="s">
        <v>486</v>
      </c>
      <c r="F420" s="10"/>
      <c r="G420" s="16" t="n">
        <f aca="false">SUM(G421)</f>
        <v>830468</v>
      </c>
    </row>
    <row r="421" customFormat="false" ht="19.5" hidden="false" customHeight="true" outlineLevel="0" collapsed="false">
      <c r="A421" s="15" t="s">
        <v>379</v>
      </c>
      <c r="B421" s="10" t="s">
        <v>528</v>
      </c>
      <c r="C421" s="24" t="n">
        <v>10</v>
      </c>
      <c r="D421" s="10" t="s">
        <v>24</v>
      </c>
      <c r="E421" s="24" t="s">
        <v>486</v>
      </c>
      <c r="F421" s="10" t="s">
        <v>165</v>
      </c>
      <c r="G421" s="16" t="n">
        <v>830468</v>
      </c>
    </row>
    <row r="422" customFormat="false" ht="15" hidden="false" customHeight="false" outlineLevel="0" collapsed="false">
      <c r="A422" s="20" t="s">
        <v>487</v>
      </c>
      <c r="B422" s="10" t="s">
        <v>528</v>
      </c>
      <c r="C422" s="24" t="n">
        <v>10</v>
      </c>
      <c r="D422" s="12" t="s">
        <v>33</v>
      </c>
      <c r="E422" s="24"/>
      <c r="F422" s="10"/>
      <c r="G422" s="11" t="n">
        <f aca="false">SUM(G423+G428)</f>
        <v>14987048</v>
      </c>
    </row>
    <row r="423" customFormat="false" ht="29.25" hidden="false" customHeight="false" outlineLevel="0" collapsed="false">
      <c r="A423" s="26" t="s">
        <v>488</v>
      </c>
      <c r="B423" s="10" t="s">
        <v>528</v>
      </c>
      <c r="C423" s="12" t="s">
        <v>432</v>
      </c>
      <c r="D423" s="12" t="s">
        <v>33</v>
      </c>
      <c r="E423" s="21" t="s">
        <v>35</v>
      </c>
      <c r="F423" s="10"/>
      <c r="G423" s="11" t="n">
        <f aca="false">SUM(G424)</f>
        <v>12593658</v>
      </c>
    </row>
    <row r="424" customFormat="false" ht="30" hidden="false" customHeight="false" outlineLevel="0" collapsed="false">
      <c r="A424" s="25" t="s">
        <v>489</v>
      </c>
      <c r="B424" s="10" t="s">
        <v>528</v>
      </c>
      <c r="C424" s="24" t="n">
        <v>10</v>
      </c>
      <c r="D424" s="10" t="s">
        <v>33</v>
      </c>
      <c r="E424" s="24" t="s">
        <v>43</v>
      </c>
      <c r="F424" s="10"/>
      <c r="G424" s="16" t="n">
        <f aca="false">SUM(G425)</f>
        <v>12593658</v>
      </c>
    </row>
    <row r="425" customFormat="false" ht="45" hidden="false" customHeight="false" outlineLevel="0" collapsed="false">
      <c r="A425" s="25" t="s">
        <v>490</v>
      </c>
      <c r="B425" s="10" t="s">
        <v>528</v>
      </c>
      <c r="C425" s="24" t="n">
        <v>10</v>
      </c>
      <c r="D425" s="10" t="s">
        <v>33</v>
      </c>
      <c r="E425" s="24" t="s">
        <v>491</v>
      </c>
      <c r="F425" s="10"/>
      <c r="G425" s="16" t="n">
        <f aca="false">SUM(G426)</f>
        <v>12593658</v>
      </c>
    </row>
    <row r="426" customFormat="false" ht="34.5" hidden="false" customHeight="true" outlineLevel="0" collapsed="false">
      <c r="A426" s="15" t="s">
        <v>492</v>
      </c>
      <c r="B426" s="10" t="s">
        <v>528</v>
      </c>
      <c r="C426" s="24" t="n">
        <v>10</v>
      </c>
      <c r="D426" s="10" t="s">
        <v>33</v>
      </c>
      <c r="E426" s="24" t="s">
        <v>493</v>
      </c>
      <c r="F426" s="10"/>
      <c r="G426" s="16" t="n">
        <f aca="false">SUM(G427)</f>
        <v>12593658</v>
      </c>
    </row>
    <row r="427" customFormat="false" ht="15" hidden="false" customHeight="false" outlineLevel="0" collapsed="false">
      <c r="A427" s="15" t="s">
        <v>379</v>
      </c>
      <c r="B427" s="10" t="s">
        <v>528</v>
      </c>
      <c r="C427" s="24" t="n">
        <v>10</v>
      </c>
      <c r="D427" s="10" t="s">
        <v>33</v>
      </c>
      <c r="E427" s="24" t="s">
        <v>494</v>
      </c>
      <c r="F427" s="10" t="s">
        <v>165</v>
      </c>
      <c r="G427" s="16" t="n">
        <v>12593658</v>
      </c>
    </row>
    <row r="428" customFormat="false" ht="28.5" hidden="false" customHeight="false" outlineLevel="0" collapsed="false">
      <c r="A428" s="20" t="s">
        <v>79</v>
      </c>
      <c r="B428" s="10" t="s">
        <v>528</v>
      </c>
      <c r="C428" s="10" t="s">
        <v>432</v>
      </c>
      <c r="D428" s="10" t="s">
        <v>33</v>
      </c>
      <c r="E428" s="24" t="s">
        <v>80</v>
      </c>
      <c r="F428" s="10"/>
      <c r="G428" s="16" t="n">
        <f aca="false">SUM(G429)</f>
        <v>2393390</v>
      </c>
    </row>
    <row r="429" customFormat="false" ht="15" hidden="false" customHeight="false" outlineLevel="0" collapsed="false">
      <c r="A429" s="25" t="s">
        <v>81</v>
      </c>
      <c r="B429" s="10" t="s">
        <v>528</v>
      </c>
      <c r="C429" s="24" t="n">
        <v>10</v>
      </c>
      <c r="D429" s="10" t="s">
        <v>33</v>
      </c>
      <c r="E429" s="24" t="s">
        <v>157</v>
      </c>
      <c r="F429" s="10"/>
      <c r="G429" s="16" t="n">
        <f aca="false">SUM(G430)</f>
        <v>2393390</v>
      </c>
    </row>
    <row r="430" customFormat="false" ht="20.25" hidden="false" customHeight="true" outlineLevel="0" collapsed="false">
      <c r="A430" s="18" t="s">
        <v>495</v>
      </c>
      <c r="B430" s="10" t="s">
        <v>528</v>
      </c>
      <c r="C430" s="24" t="n">
        <v>10</v>
      </c>
      <c r="D430" s="10" t="s">
        <v>33</v>
      </c>
      <c r="E430" s="24" t="s">
        <v>496</v>
      </c>
      <c r="F430" s="10"/>
      <c r="G430" s="16" t="n">
        <f aca="false">SUM(G431)</f>
        <v>2393390</v>
      </c>
    </row>
    <row r="431" customFormat="false" ht="20.25" hidden="false" customHeight="true" outlineLevel="0" collapsed="false">
      <c r="A431" s="15" t="s">
        <v>379</v>
      </c>
      <c r="B431" s="10" t="s">
        <v>528</v>
      </c>
      <c r="C431" s="24" t="n">
        <v>10</v>
      </c>
      <c r="D431" s="10" t="s">
        <v>33</v>
      </c>
      <c r="E431" s="24" t="s">
        <v>497</v>
      </c>
      <c r="F431" s="10" t="s">
        <v>165</v>
      </c>
      <c r="G431" s="16" t="n">
        <v>2393390</v>
      </c>
    </row>
    <row r="432" customFormat="false" ht="15" hidden="false" customHeight="false" outlineLevel="0" collapsed="false">
      <c r="A432" s="14" t="s">
        <v>498</v>
      </c>
      <c r="B432" s="10" t="s">
        <v>528</v>
      </c>
      <c r="C432" s="24" t="n">
        <v>11</v>
      </c>
      <c r="D432" s="12" t="s">
        <v>499</v>
      </c>
      <c r="E432" s="24"/>
      <c r="F432" s="12"/>
      <c r="G432" s="11" t="n">
        <f aca="false">SUM(G433)</f>
        <v>99691.1</v>
      </c>
    </row>
    <row r="433" customFormat="false" ht="15" hidden="false" customHeight="false" outlineLevel="0" collapsed="false">
      <c r="A433" s="20" t="s">
        <v>500</v>
      </c>
      <c r="B433" s="10" t="s">
        <v>528</v>
      </c>
      <c r="C433" s="24" t="n">
        <v>11</v>
      </c>
      <c r="D433" s="12" t="s">
        <v>14</v>
      </c>
      <c r="E433" s="24"/>
      <c r="F433" s="10"/>
      <c r="G433" s="11" t="n">
        <f aca="false">SUM(G434)</f>
        <v>99691.1</v>
      </c>
    </row>
    <row r="434" customFormat="false" ht="45" hidden="false" customHeight="false" outlineLevel="0" collapsed="false">
      <c r="A434" s="75" t="s">
        <v>364</v>
      </c>
      <c r="B434" s="10" t="s">
        <v>528</v>
      </c>
      <c r="C434" s="10" t="s">
        <v>501</v>
      </c>
      <c r="D434" s="10" t="s">
        <v>14</v>
      </c>
      <c r="E434" s="24" t="s">
        <v>365</v>
      </c>
      <c r="F434" s="10"/>
      <c r="G434" s="16" t="n">
        <f aca="false">SUM(G435)</f>
        <v>99691.1</v>
      </c>
    </row>
    <row r="435" customFormat="false" ht="75" hidden="false" customHeight="false" outlineLevel="0" collapsed="false">
      <c r="A435" s="22" t="s">
        <v>502</v>
      </c>
      <c r="B435" s="10" t="s">
        <v>528</v>
      </c>
      <c r="C435" s="10" t="s">
        <v>501</v>
      </c>
      <c r="D435" s="10" t="s">
        <v>14</v>
      </c>
      <c r="E435" s="24" t="s">
        <v>503</v>
      </c>
      <c r="F435" s="10"/>
      <c r="G435" s="16" t="n">
        <f aca="false">SUM(G436)</f>
        <v>99691.1</v>
      </c>
    </row>
    <row r="436" customFormat="false" ht="60" hidden="false" customHeight="false" outlineLevel="0" collapsed="false">
      <c r="A436" s="45" t="s">
        <v>504</v>
      </c>
      <c r="B436" s="10" t="s">
        <v>528</v>
      </c>
      <c r="C436" s="10" t="s">
        <v>501</v>
      </c>
      <c r="D436" s="10" t="s">
        <v>14</v>
      </c>
      <c r="E436" s="24" t="s">
        <v>505</v>
      </c>
      <c r="F436" s="10"/>
      <c r="G436" s="16" t="n">
        <f aca="false">SUM(G437)</f>
        <v>99691.1</v>
      </c>
    </row>
    <row r="437" customFormat="false" ht="45" hidden="false" customHeight="false" outlineLevel="0" collapsed="false">
      <c r="A437" s="15" t="s">
        <v>506</v>
      </c>
      <c r="B437" s="10" t="s">
        <v>528</v>
      </c>
      <c r="C437" s="10" t="s">
        <v>501</v>
      </c>
      <c r="D437" s="10" t="s">
        <v>14</v>
      </c>
      <c r="E437" s="24" t="s">
        <v>507</v>
      </c>
      <c r="F437" s="10"/>
      <c r="G437" s="16" t="n">
        <f aca="false">SUM(G438)</f>
        <v>99691.1</v>
      </c>
    </row>
    <row r="438" customFormat="false" ht="30" hidden="false" customHeight="false" outlineLevel="0" collapsed="false">
      <c r="A438" s="19" t="s">
        <v>30</v>
      </c>
      <c r="B438" s="10" t="s">
        <v>528</v>
      </c>
      <c r="C438" s="10" t="s">
        <v>501</v>
      </c>
      <c r="D438" s="10" t="s">
        <v>14</v>
      </c>
      <c r="E438" s="24" t="s">
        <v>507</v>
      </c>
      <c r="F438" s="10" t="s">
        <v>31</v>
      </c>
      <c r="G438" s="16" t="n">
        <v>99691.1</v>
      </c>
    </row>
    <row r="439" customFormat="false" ht="57" hidden="false" customHeight="false" outlineLevel="0" collapsed="false">
      <c r="A439" s="20" t="s">
        <v>508</v>
      </c>
      <c r="B439" s="10" t="s">
        <v>528</v>
      </c>
      <c r="C439" s="24" t="n">
        <v>14</v>
      </c>
      <c r="D439" s="24"/>
      <c r="E439" s="24"/>
      <c r="F439" s="10"/>
      <c r="G439" s="11" t="n">
        <f aca="false">SUM(G440+G446)</f>
        <v>10115608</v>
      </c>
    </row>
    <row r="440" customFormat="false" ht="42.75" hidden="false" customHeight="false" outlineLevel="0" collapsed="false">
      <c r="A440" s="20" t="s">
        <v>509</v>
      </c>
      <c r="B440" s="10" t="s">
        <v>528</v>
      </c>
      <c r="C440" s="24" t="n">
        <v>14</v>
      </c>
      <c r="D440" s="12" t="s">
        <v>12</v>
      </c>
      <c r="E440" s="24"/>
      <c r="F440" s="10"/>
      <c r="G440" s="11" t="n">
        <f aca="false">SUM(G441)</f>
        <v>9665608</v>
      </c>
    </row>
    <row r="441" customFormat="false" ht="30" hidden="false" customHeight="false" outlineLevel="0" collapsed="false">
      <c r="A441" s="25" t="s">
        <v>510</v>
      </c>
      <c r="B441" s="10" t="s">
        <v>528</v>
      </c>
      <c r="C441" s="24" t="n">
        <v>14</v>
      </c>
      <c r="D441" s="10" t="s">
        <v>12</v>
      </c>
      <c r="E441" s="24" t="s">
        <v>511</v>
      </c>
      <c r="F441" s="10"/>
      <c r="G441" s="16" t="n">
        <f aca="false">SUM(G443)</f>
        <v>9665608</v>
      </c>
    </row>
    <row r="442" customFormat="false" ht="48" hidden="false" customHeight="true" outlineLevel="0" collapsed="false">
      <c r="A442" s="25" t="s">
        <v>512</v>
      </c>
      <c r="B442" s="10" t="s">
        <v>528</v>
      </c>
      <c r="C442" s="24" t="n">
        <v>14</v>
      </c>
      <c r="D442" s="10" t="s">
        <v>12</v>
      </c>
      <c r="E442" s="24" t="s">
        <v>513</v>
      </c>
      <c r="F442" s="10"/>
      <c r="G442" s="16" t="n">
        <v>9665608</v>
      </c>
    </row>
    <row r="443" customFormat="false" ht="30" hidden="false" customHeight="false" outlineLevel="0" collapsed="false">
      <c r="A443" s="15" t="s">
        <v>514</v>
      </c>
      <c r="B443" s="10" t="s">
        <v>528</v>
      </c>
      <c r="C443" s="24" t="n">
        <v>14</v>
      </c>
      <c r="D443" s="10" t="s">
        <v>12</v>
      </c>
      <c r="E443" s="24" t="s">
        <v>515</v>
      </c>
      <c r="F443" s="10"/>
      <c r="G443" s="16" t="n">
        <f aca="false">SUM(G444)</f>
        <v>9665608</v>
      </c>
    </row>
    <row r="444" customFormat="false" ht="45" hidden="false" customHeight="false" outlineLevel="0" collapsed="false">
      <c r="A444" s="39" t="s">
        <v>516</v>
      </c>
      <c r="B444" s="10" t="s">
        <v>528</v>
      </c>
      <c r="C444" s="24" t="n">
        <v>14</v>
      </c>
      <c r="D444" s="10" t="s">
        <v>12</v>
      </c>
      <c r="E444" s="24" t="s">
        <v>517</v>
      </c>
      <c r="F444" s="10"/>
      <c r="G444" s="16" t="n">
        <f aca="false">SUM(G445)</f>
        <v>9665608</v>
      </c>
    </row>
    <row r="445" customFormat="false" ht="15" hidden="false" customHeight="false" outlineLevel="0" collapsed="false">
      <c r="A445" s="39" t="s">
        <v>200</v>
      </c>
      <c r="B445" s="10" t="s">
        <v>528</v>
      </c>
      <c r="C445" s="24" t="n">
        <v>14</v>
      </c>
      <c r="D445" s="10" t="s">
        <v>12</v>
      </c>
      <c r="E445" s="24" t="s">
        <v>517</v>
      </c>
      <c r="F445" s="10" t="s">
        <v>201</v>
      </c>
      <c r="G445" s="16" t="n">
        <v>9665608</v>
      </c>
    </row>
    <row r="446" customFormat="false" ht="15.75" hidden="false" customHeight="false" outlineLevel="0" collapsed="false">
      <c r="A446" s="76" t="s">
        <v>518</v>
      </c>
      <c r="B446" s="10" t="s">
        <v>528</v>
      </c>
      <c r="C446" s="77" t="n">
        <v>14</v>
      </c>
      <c r="D446" s="78" t="s">
        <v>24</v>
      </c>
      <c r="E446" s="77"/>
      <c r="F446" s="78"/>
      <c r="G446" s="79" t="n">
        <f aca="false">SUM(G447)</f>
        <v>450000</v>
      </c>
    </row>
    <row r="447" customFormat="false" ht="29.25" hidden="false" customHeight="false" outlineLevel="0" collapsed="false">
      <c r="A447" s="34" t="s">
        <v>79</v>
      </c>
      <c r="B447" s="10" t="s">
        <v>528</v>
      </c>
      <c r="C447" s="49" t="n">
        <v>14</v>
      </c>
      <c r="D447" s="100" t="s">
        <v>24</v>
      </c>
      <c r="E447" s="49" t="s">
        <v>80</v>
      </c>
      <c r="F447" s="49"/>
      <c r="G447" s="82" t="n">
        <f aca="false">SUM(G448)</f>
        <v>450000</v>
      </c>
    </row>
    <row r="448" customFormat="false" ht="15" hidden="false" customHeight="false" outlineLevel="0" collapsed="false">
      <c r="A448" s="28" t="s">
        <v>81</v>
      </c>
      <c r="B448" s="10" t="s">
        <v>528</v>
      </c>
      <c r="C448" s="49" t="n">
        <v>14</v>
      </c>
      <c r="D448" s="100" t="s">
        <v>24</v>
      </c>
      <c r="E448" s="49" t="s">
        <v>157</v>
      </c>
      <c r="F448" s="49"/>
      <c r="G448" s="82" t="n">
        <f aca="false">SUM(G449)</f>
        <v>450000</v>
      </c>
    </row>
    <row r="449" customFormat="false" ht="34.5" hidden="false" customHeight="true" outlineLevel="0" collapsed="false">
      <c r="A449" s="35" t="s">
        <v>519</v>
      </c>
      <c r="B449" s="10" t="s">
        <v>528</v>
      </c>
      <c r="C449" s="77" t="n">
        <v>14</v>
      </c>
      <c r="D449" s="100" t="s">
        <v>24</v>
      </c>
      <c r="E449" s="49" t="s">
        <v>520</v>
      </c>
      <c r="F449" s="49"/>
      <c r="G449" s="82" t="n">
        <f aca="false">SUM(G450)</f>
        <v>450000</v>
      </c>
    </row>
    <row r="450" customFormat="false" ht="15.75" hidden="false" customHeight="false" outlineLevel="0" collapsed="false">
      <c r="A450" s="39" t="s">
        <v>200</v>
      </c>
      <c r="B450" s="10" t="s">
        <v>528</v>
      </c>
      <c r="C450" s="77" t="n">
        <v>14</v>
      </c>
      <c r="D450" s="100" t="s">
        <v>24</v>
      </c>
      <c r="E450" s="49" t="s">
        <v>520</v>
      </c>
      <c r="F450" s="49" t="n">
        <v>500</v>
      </c>
      <c r="G450" s="82" t="n">
        <v>450000</v>
      </c>
    </row>
    <row r="451" customFormat="false" ht="75" hidden="false" customHeight="false" outlineLevel="0" collapsed="false">
      <c r="A451" s="22" t="s">
        <v>502</v>
      </c>
      <c r="B451" s="10" t="s">
        <v>528</v>
      </c>
      <c r="C451" s="10" t="s">
        <v>501</v>
      </c>
      <c r="D451" s="10" t="s">
        <v>14</v>
      </c>
      <c r="E451" s="24" t="s">
        <v>503</v>
      </c>
      <c r="F451" s="10"/>
      <c r="G451" s="16" t="n">
        <f aca="false">SUM(G452)</f>
        <v>99691.1</v>
      </c>
    </row>
    <row r="452" customFormat="false" ht="60" hidden="false" customHeight="false" outlineLevel="0" collapsed="false">
      <c r="A452" s="45" t="s">
        <v>504</v>
      </c>
      <c r="B452" s="10" t="s">
        <v>528</v>
      </c>
      <c r="C452" s="10" t="s">
        <v>501</v>
      </c>
      <c r="D452" s="10" t="s">
        <v>14</v>
      </c>
      <c r="E452" s="24" t="s">
        <v>505</v>
      </c>
      <c r="F452" s="10"/>
      <c r="G452" s="16" t="n">
        <f aca="false">SUM(G453)</f>
        <v>99691.1</v>
      </c>
    </row>
    <row r="453" customFormat="false" ht="46.5" hidden="false" customHeight="true" outlineLevel="0" collapsed="false">
      <c r="A453" s="15" t="s">
        <v>506</v>
      </c>
      <c r="B453" s="10" t="s">
        <v>528</v>
      </c>
      <c r="C453" s="10" t="s">
        <v>501</v>
      </c>
      <c r="D453" s="10" t="s">
        <v>14</v>
      </c>
      <c r="E453" s="24" t="s">
        <v>507</v>
      </c>
      <c r="F453" s="10"/>
      <c r="G453" s="16" t="n">
        <f aca="false">SUM(G454)</f>
        <v>99691.1</v>
      </c>
    </row>
    <row r="454" customFormat="false" ht="30" hidden="false" customHeight="false" outlineLevel="0" collapsed="false">
      <c r="A454" s="19" t="s">
        <v>30</v>
      </c>
      <c r="B454" s="10" t="s">
        <v>528</v>
      </c>
      <c r="C454" s="10" t="s">
        <v>501</v>
      </c>
      <c r="D454" s="10" t="s">
        <v>14</v>
      </c>
      <c r="E454" s="24" t="s">
        <v>507</v>
      </c>
      <c r="F454" s="10" t="s">
        <v>31</v>
      </c>
      <c r="G454" s="16" t="n">
        <v>99691.1</v>
      </c>
    </row>
    <row r="455" customFormat="false" ht="63" hidden="false" customHeight="true" outlineLevel="0" collapsed="false">
      <c r="A455" s="20" t="s">
        <v>508</v>
      </c>
      <c r="B455" s="10" t="s">
        <v>528</v>
      </c>
      <c r="C455" s="24" t="n">
        <v>14</v>
      </c>
      <c r="D455" s="24"/>
      <c r="E455" s="24"/>
      <c r="F455" s="10"/>
      <c r="G455" s="11" t="n">
        <f aca="false">SUM(G456+G462)</f>
        <v>10115608</v>
      </c>
    </row>
    <row r="456" customFormat="false" ht="42.75" hidden="false" customHeight="false" outlineLevel="0" collapsed="false">
      <c r="A456" s="20" t="s">
        <v>509</v>
      </c>
      <c r="B456" s="10" t="s">
        <v>528</v>
      </c>
      <c r="C456" s="24" t="n">
        <v>14</v>
      </c>
      <c r="D456" s="12" t="s">
        <v>12</v>
      </c>
      <c r="E456" s="24"/>
      <c r="F456" s="10"/>
      <c r="G456" s="11" t="n">
        <f aca="false">SUM(G457)</f>
        <v>9665608</v>
      </c>
    </row>
    <row r="457" customFormat="false" ht="30" hidden="false" customHeight="false" outlineLevel="0" collapsed="false">
      <c r="A457" s="25" t="s">
        <v>510</v>
      </c>
      <c r="B457" s="10" t="s">
        <v>528</v>
      </c>
      <c r="C457" s="24" t="n">
        <v>14</v>
      </c>
      <c r="D457" s="10" t="s">
        <v>12</v>
      </c>
      <c r="E457" s="24" t="s">
        <v>511</v>
      </c>
      <c r="F457" s="10"/>
      <c r="G457" s="16" t="n">
        <f aca="false">SUM(G459)</f>
        <v>9665608</v>
      </c>
    </row>
    <row r="458" customFormat="false" ht="45" hidden="false" customHeight="false" outlineLevel="0" collapsed="false">
      <c r="A458" s="25" t="s">
        <v>512</v>
      </c>
      <c r="B458" s="10" t="s">
        <v>528</v>
      </c>
      <c r="C458" s="24" t="n">
        <v>14</v>
      </c>
      <c r="D458" s="10" t="s">
        <v>12</v>
      </c>
      <c r="E458" s="24" t="s">
        <v>513</v>
      </c>
      <c r="F458" s="10"/>
      <c r="G458" s="16" t="n">
        <v>9665608</v>
      </c>
    </row>
    <row r="459" customFormat="false" ht="30" hidden="false" customHeight="false" outlineLevel="0" collapsed="false">
      <c r="A459" s="15" t="s">
        <v>514</v>
      </c>
      <c r="B459" s="10" t="s">
        <v>528</v>
      </c>
      <c r="C459" s="24" t="n">
        <v>14</v>
      </c>
      <c r="D459" s="10" t="s">
        <v>12</v>
      </c>
      <c r="E459" s="24" t="s">
        <v>515</v>
      </c>
      <c r="F459" s="10"/>
      <c r="G459" s="16" t="n">
        <f aca="false">SUM(G460)</f>
        <v>9665608</v>
      </c>
    </row>
    <row r="460" customFormat="false" ht="45" hidden="false" customHeight="false" outlineLevel="0" collapsed="false">
      <c r="A460" s="39" t="s">
        <v>516</v>
      </c>
      <c r="B460" s="10" t="s">
        <v>528</v>
      </c>
      <c r="C460" s="24" t="n">
        <v>14</v>
      </c>
      <c r="D460" s="10" t="s">
        <v>12</v>
      </c>
      <c r="E460" s="24" t="s">
        <v>517</v>
      </c>
      <c r="F460" s="10"/>
      <c r="G460" s="16" t="n">
        <f aca="false">SUM(G461)</f>
        <v>9665608</v>
      </c>
    </row>
    <row r="461" customFormat="false" ht="15" hidden="false" customHeight="false" outlineLevel="0" collapsed="false">
      <c r="A461" s="39" t="s">
        <v>200</v>
      </c>
      <c r="B461" s="10" t="s">
        <v>528</v>
      </c>
      <c r="C461" s="24" t="n">
        <v>14</v>
      </c>
      <c r="D461" s="10" t="s">
        <v>12</v>
      </c>
      <c r="E461" s="24" t="s">
        <v>517</v>
      </c>
      <c r="F461" s="10" t="s">
        <v>201</v>
      </c>
      <c r="G461" s="16" t="n">
        <v>9665608</v>
      </c>
    </row>
    <row r="462" customFormat="false" ht="15.75" hidden="false" customHeight="false" outlineLevel="0" collapsed="false">
      <c r="A462" s="76" t="s">
        <v>518</v>
      </c>
      <c r="B462" s="101" t="s">
        <v>528</v>
      </c>
      <c r="C462" s="102" t="n">
        <v>14</v>
      </c>
      <c r="D462" s="103" t="s">
        <v>24</v>
      </c>
      <c r="E462" s="102"/>
      <c r="F462" s="103"/>
      <c r="G462" s="104" t="n">
        <f aca="false">SUM(G463)</f>
        <v>450000</v>
      </c>
    </row>
    <row r="463" customFormat="false" ht="29.25" hidden="false" customHeight="false" outlineLevel="0" collapsed="false">
      <c r="A463" s="34" t="s">
        <v>79</v>
      </c>
      <c r="B463" s="101" t="s">
        <v>528</v>
      </c>
      <c r="C463" s="105" t="n">
        <v>14</v>
      </c>
      <c r="D463" s="101" t="s">
        <v>24</v>
      </c>
      <c r="E463" s="105" t="s">
        <v>80</v>
      </c>
      <c r="F463" s="105"/>
      <c r="G463" s="106" t="n">
        <f aca="false">SUM(G464)</f>
        <v>450000</v>
      </c>
    </row>
    <row r="464" customFormat="false" ht="15" hidden="false" customHeight="false" outlineLevel="0" collapsed="false">
      <c r="A464" s="28" t="s">
        <v>81</v>
      </c>
      <c r="B464" s="101" t="s">
        <v>528</v>
      </c>
      <c r="C464" s="105" t="n">
        <v>14</v>
      </c>
      <c r="D464" s="101" t="s">
        <v>24</v>
      </c>
      <c r="E464" s="105" t="s">
        <v>157</v>
      </c>
      <c r="F464" s="105"/>
      <c r="G464" s="106" t="n">
        <f aca="false">SUM(G465)</f>
        <v>450000</v>
      </c>
    </row>
    <row r="465" customFormat="false" ht="30.75" hidden="false" customHeight="true" outlineLevel="0" collapsed="false">
      <c r="A465" s="35" t="s">
        <v>519</v>
      </c>
      <c r="B465" s="101" t="s">
        <v>528</v>
      </c>
      <c r="C465" s="102" t="n">
        <v>14</v>
      </c>
      <c r="D465" s="101" t="s">
        <v>24</v>
      </c>
      <c r="E465" s="105" t="s">
        <v>520</v>
      </c>
      <c r="F465" s="105"/>
      <c r="G465" s="106" t="n">
        <f aca="false">SUM(G466)</f>
        <v>450000</v>
      </c>
    </row>
    <row r="466" customFormat="false" ht="15.75" hidden="false" customHeight="false" outlineLevel="0" collapsed="false">
      <c r="A466" s="39" t="s">
        <v>200</v>
      </c>
      <c r="B466" s="101" t="s">
        <v>528</v>
      </c>
      <c r="C466" s="102" t="n">
        <v>14</v>
      </c>
      <c r="D466" s="101" t="s">
        <v>24</v>
      </c>
      <c r="E466" s="105" t="s">
        <v>520</v>
      </c>
      <c r="F466" s="105" t="n">
        <v>500</v>
      </c>
      <c r="G466" s="106" t="n">
        <v>450000</v>
      </c>
    </row>
    <row r="602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181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5.41"/>
    <col collapsed="false" customWidth="true" hidden="false" outlineLevel="0" max="4" min="4" style="0" width="15.85"/>
    <col collapsed="false" customWidth="true" hidden="false" outlineLevel="0" max="5" min="5" style="0" width="10.56"/>
  </cols>
  <sheetData>
    <row r="1" customFormat="false" ht="15" hidden="false" customHeight="true" outlineLevel="0" collapsed="false">
      <c r="A1" s="1"/>
      <c r="B1" s="2" t="s">
        <v>529</v>
      </c>
      <c r="C1" s="2"/>
      <c r="D1" s="2"/>
    </row>
    <row r="2" customFormat="false" ht="15" hidden="false" customHeight="false" outlineLevel="0" collapsed="false">
      <c r="A2" s="1"/>
      <c r="B2" s="2"/>
      <c r="C2" s="2"/>
      <c r="D2" s="2"/>
    </row>
    <row r="3" customFormat="false" ht="15" hidden="false" customHeight="true" outlineLevel="0" collapsed="false">
      <c r="A3" s="1"/>
      <c r="B3" s="2"/>
      <c r="C3" s="2"/>
      <c r="D3" s="2"/>
    </row>
    <row r="4" customFormat="false" ht="15" hidden="false" customHeight="false" outlineLevel="0" collapsed="false">
      <c r="A4" s="1"/>
      <c r="B4" s="2"/>
      <c r="C4" s="2"/>
      <c r="D4" s="2"/>
    </row>
    <row r="5" customFormat="false" ht="21" hidden="false" customHeight="true" outlineLevel="0" collapsed="false">
      <c r="A5" s="1"/>
      <c r="B5" s="2"/>
      <c r="C5" s="2"/>
      <c r="D5" s="2"/>
    </row>
    <row r="6" customFormat="false" ht="33.75" hidden="false" customHeight="true" outlineLevel="0" collapsed="false">
      <c r="A6" s="1"/>
      <c r="B6" s="2"/>
      <c r="C6" s="2"/>
      <c r="D6" s="2"/>
    </row>
    <row r="7" customFormat="false" ht="27.75" hidden="false" customHeight="true" outlineLevel="0" collapsed="false">
      <c r="A7" s="6" t="s">
        <v>530</v>
      </c>
      <c r="B7" s="6"/>
      <c r="C7" s="6"/>
      <c r="D7" s="6"/>
    </row>
    <row r="8" customFormat="false" ht="3.75" hidden="true" customHeight="true" outlineLevel="0" collapsed="false">
      <c r="A8" s="6"/>
      <c r="B8" s="6"/>
      <c r="C8" s="6"/>
      <c r="D8" s="6"/>
    </row>
    <row r="9" customFormat="false" ht="26.25" hidden="false" customHeight="true" outlineLevel="0" collapsed="false">
      <c r="A9" s="6"/>
      <c r="B9" s="6"/>
      <c r="C9" s="6"/>
      <c r="D9" s="6"/>
    </row>
    <row r="10" customFormat="false" ht="6.75" hidden="false" customHeight="true" outlineLevel="0" collapsed="false">
      <c r="A10" s="6"/>
      <c r="B10" s="6"/>
      <c r="C10" s="6"/>
      <c r="D10" s="6"/>
    </row>
    <row r="11" customFormat="false" ht="13.5" hidden="true" customHeight="true" outlineLevel="0" collapsed="false">
      <c r="A11" s="6"/>
      <c r="B11" s="6"/>
      <c r="C11" s="6"/>
      <c r="D11" s="6"/>
    </row>
    <row r="12" customFormat="false" ht="13.5" hidden="false" customHeight="true" outlineLevel="0" collapsed="false">
      <c r="B12" s="97"/>
      <c r="C12" s="97"/>
    </row>
    <row r="13" customFormat="false" ht="32.25" hidden="false" customHeight="true" outlineLevel="0" collapsed="false">
      <c r="A13" s="107" t="s">
        <v>4</v>
      </c>
      <c r="B13" s="107" t="s">
        <v>7</v>
      </c>
      <c r="C13" s="98" t="s">
        <v>531</v>
      </c>
      <c r="D13" s="108" t="s">
        <v>532</v>
      </c>
    </row>
    <row r="14" customFormat="false" ht="15" hidden="false" customHeight="false" outlineLevel="0" collapsed="false">
      <c r="A14" s="109" t="s">
        <v>533</v>
      </c>
      <c r="B14" s="110"/>
      <c r="C14" s="110"/>
      <c r="D14" s="111" t="n">
        <f aca="false">SUM(D15+D48+D92+D161+D172+D177+D194+D219+D236+D241+D250+D259+D268+D276+D281+D291+D296+D300+D306+D314+D319+D326+D349+D353)</f>
        <v>509810329.14</v>
      </c>
    </row>
    <row r="15" customFormat="false" ht="32.25" hidden="false" customHeight="true" outlineLevel="0" collapsed="false">
      <c r="A15" s="112" t="s">
        <v>396</v>
      </c>
      <c r="B15" s="113" t="s">
        <v>442</v>
      </c>
      <c r="C15" s="113"/>
      <c r="D15" s="114" t="n">
        <f aca="false">SUM(D16+D21+D34)</f>
        <v>12912165.1</v>
      </c>
    </row>
    <row r="16" s="117" customFormat="true" ht="30" hidden="false" customHeight="true" outlineLevel="0" collapsed="false">
      <c r="A16" s="115" t="s">
        <v>398</v>
      </c>
      <c r="B16" s="47" t="s">
        <v>399</v>
      </c>
      <c r="C16" s="116"/>
      <c r="D16" s="50" t="n">
        <f aca="false">SUM(D17)</f>
        <v>708817.11</v>
      </c>
    </row>
    <row r="17" s="117" customFormat="true" ht="21" hidden="false" customHeight="true" outlineLevel="0" collapsed="false">
      <c r="A17" s="45" t="s">
        <v>400</v>
      </c>
      <c r="B17" s="24" t="s">
        <v>401</v>
      </c>
      <c r="C17" s="10"/>
      <c r="D17" s="16" t="n">
        <f aca="false">SUM(D18)</f>
        <v>708817.11</v>
      </c>
    </row>
    <row r="18" s="117" customFormat="true" ht="21" hidden="false" customHeight="true" outlineLevel="0" collapsed="false">
      <c r="A18" s="15" t="s">
        <v>170</v>
      </c>
      <c r="B18" s="24" t="s">
        <v>402</v>
      </c>
      <c r="C18" s="10"/>
      <c r="D18" s="16" t="n">
        <f aca="false">SUM(D19:D20)</f>
        <v>708817.11</v>
      </c>
    </row>
    <row r="19" s="117" customFormat="true" ht="45.75" hidden="false" customHeight="true" outlineLevel="0" collapsed="false">
      <c r="A19" s="15" t="s">
        <v>21</v>
      </c>
      <c r="B19" s="24" t="s">
        <v>402</v>
      </c>
      <c r="C19" s="10" t="s">
        <v>22</v>
      </c>
      <c r="D19" s="16" t="n">
        <f aca="false">SUM(прил3!F337)</f>
        <v>490593.96</v>
      </c>
    </row>
    <row r="20" s="117" customFormat="true" ht="18.75" hidden="false" customHeight="true" outlineLevel="0" collapsed="false">
      <c r="A20" s="15" t="s">
        <v>30</v>
      </c>
      <c r="B20" s="24" t="s">
        <v>402</v>
      </c>
      <c r="C20" s="10" t="s">
        <v>31</v>
      </c>
      <c r="D20" s="16" t="n">
        <f aca="false">SUM(прил3!F338)</f>
        <v>218223.15</v>
      </c>
    </row>
    <row r="21" s="117" customFormat="true" ht="31.5" hidden="false" customHeight="true" outlineLevel="0" collapsed="false">
      <c r="A21" s="15" t="s">
        <v>403</v>
      </c>
      <c r="B21" s="10" t="s">
        <v>404</v>
      </c>
      <c r="C21" s="10"/>
      <c r="D21" s="16" t="n">
        <f aca="false">SUM(D22+D25)</f>
        <v>5353926.08</v>
      </c>
    </row>
    <row r="22" s="117" customFormat="true" ht="35.25" hidden="false" customHeight="true" outlineLevel="0" collapsed="false">
      <c r="A22" s="15" t="s">
        <v>424</v>
      </c>
      <c r="B22" s="10" t="s">
        <v>425</v>
      </c>
      <c r="C22" s="10"/>
      <c r="D22" s="16" t="n">
        <f aca="false">SUM(D23)</f>
        <v>140000</v>
      </c>
    </row>
    <row r="23" s="117" customFormat="true" ht="78" hidden="false" customHeight="true" outlineLevel="0" collapsed="false">
      <c r="A23" s="15" t="s">
        <v>426</v>
      </c>
      <c r="B23" s="10" t="s">
        <v>427</v>
      </c>
      <c r="C23" s="10"/>
      <c r="D23" s="16" t="n">
        <f aca="false">SUM(D24)</f>
        <v>140000</v>
      </c>
    </row>
    <row r="24" s="117" customFormat="true" ht="16.5" hidden="false" customHeight="true" outlineLevel="0" collapsed="false">
      <c r="A24" s="15" t="s">
        <v>200</v>
      </c>
      <c r="B24" s="10" t="s">
        <v>427</v>
      </c>
      <c r="C24" s="10" t="s">
        <v>201</v>
      </c>
      <c r="D24" s="16" t="n">
        <f aca="false">SUM(прил3!F360)</f>
        <v>140000</v>
      </c>
    </row>
    <row r="25" s="117" customFormat="true" ht="13.5" hidden="false" customHeight="true" outlineLevel="0" collapsed="false">
      <c r="A25" s="15" t="s">
        <v>405</v>
      </c>
      <c r="B25" s="10" t="s">
        <v>406</v>
      </c>
      <c r="C25" s="10"/>
      <c r="D25" s="16" t="n">
        <f aca="false">SUM(D30+D28+D26)</f>
        <v>5213926.08</v>
      </c>
    </row>
    <row r="26" s="117" customFormat="true" ht="13.5" hidden="false" customHeight="true" outlineLevel="0" collapsed="false">
      <c r="A26" s="15" t="s">
        <v>30</v>
      </c>
      <c r="B26" s="10" t="s">
        <v>408</v>
      </c>
      <c r="C26" s="10"/>
      <c r="D26" s="16" t="n">
        <f aca="false">SUM(D27)</f>
        <v>1008425</v>
      </c>
    </row>
    <row r="27" s="117" customFormat="true" ht="13.5" hidden="false" customHeight="true" outlineLevel="0" collapsed="false">
      <c r="A27" s="15" t="s">
        <v>30</v>
      </c>
      <c r="B27" s="10" t="s">
        <v>408</v>
      </c>
      <c r="C27" s="10" t="s">
        <v>31</v>
      </c>
      <c r="D27" s="16" t="n">
        <f aca="false">SUM(прил3!F341)</f>
        <v>1008425</v>
      </c>
    </row>
    <row r="28" s="117" customFormat="true" ht="13.5" hidden="false" customHeight="true" outlineLevel="0" collapsed="false">
      <c r="A28" s="15" t="s">
        <v>409</v>
      </c>
      <c r="B28" s="10" t="s">
        <v>410</v>
      </c>
      <c r="C28" s="10"/>
      <c r="D28" s="16" t="n">
        <f aca="false">SUM(D29)</f>
        <v>44325</v>
      </c>
    </row>
    <row r="29" s="117" customFormat="true" ht="13.5" hidden="false" customHeight="true" outlineLevel="0" collapsed="false">
      <c r="A29" s="15" t="s">
        <v>30</v>
      </c>
      <c r="B29" s="10" t="s">
        <v>410</v>
      </c>
      <c r="C29" s="10" t="s">
        <v>31</v>
      </c>
      <c r="D29" s="16" t="n">
        <f aca="false">SUM(прил2!G344)</f>
        <v>44325</v>
      </c>
    </row>
    <row r="30" s="117" customFormat="true" ht="18" hidden="false" customHeight="true" outlineLevel="0" collapsed="false">
      <c r="A30" s="15" t="s">
        <v>170</v>
      </c>
      <c r="B30" s="10" t="s">
        <v>411</v>
      </c>
      <c r="C30" s="10"/>
      <c r="D30" s="16" t="n">
        <f aca="false">SUM(D31:D33)</f>
        <v>4161176.08</v>
      </c>
    </row>
    <row r="31" customFormat="false" ht="48.75" hidden="false" customHeight="true" outlineLevel="0" collapsed="false">
      <c r="A31" s="15" t="s">
        <v>21</v>
      </c>
      <c r="B31" s="10" t="s">
        <v>412</v>
      </c>
      <c r="C31" s="10" t="s">
        <v>22</v>
      </c>
      <c r="D31" s="16" t="n">
        <f aca="false">SUM(прил3!F346)</f>
        <v>3350732.78</v>
      </c>
    </row>
    <row r="32" customFormat="false" ht="33.75" hidden="false" customHeight="true" outlineLevel="0" collapsed="false">
      <c r="A32" s="15" t="s">
        <v>30</v>
      </c>
      <c r="B32" s="10" t="s">
        <v>413</v>
      </c>
      <c r="C32" s="10" t="s">
        <v>31</v>
      </c>
      <c r="D32" s="16" t="n">
        <f aca="false">SUM(прил3!F347)</f>
        <v>757147.99</v>
      </c>
    </row>
    <row r="33" customFormat="false" ht="15.75" hidden="false" customHeight="true" outlineLevel="0" collapsed="false">
      <c r="A33" s="15" t="s">
        <v>77</v>
      </c>
      <c r="B33" s="10" t="s">
        <v>411</v>
      </c>
      <c r="C33" s="10" t="s">
        <v>78</v>
      </c>
      <c r="D33" s="16" t="n">
        <f aca="false">SUM(прил3!F348)</f>
        <v>53295.31</v>
      </c>
    </row>
    <row r="34" s="117" customFormat="true" ht="32.25" hidden="false" customHeight="true" outlineLevel="0" collapsed="false">
      <c r="A34" s="15" t="s">
        <v>414</v>
      </c>
      <c r="B34" s="10" t="s">
        <v>415</v>
      </c>
      <c r="C34" s="10"/>
      <c r="D34" s="16" t="n">
        <f aca="false">SUM(D35+D45)</f>
        <v>6849421.91</v>
      </c>
    </row>
    <row r="35" s="117" customFormat="true" ht="34.5" hidden="false" customHeight="true" outlineLevel="0" collapsed="false">
      <c r="A35" s="15" t="s">
        <v>416</v>
      </c>
      <c r="B35" s="10" t="s">
        <v>417</v>
      </c>
      <c r="C35" s="10"/>
      <c r="D35" s="16" t="n">
        <f aca="false">SUM(D36+D38)</f>
        <v>6059332.91</v>
      </c>
    </row>
    <row r="36" s="117" customFormat="true" ht="34.5" hidden="false" customHeight="true" outlineLevel="0" collapsed="false">
      <c r="A36" s="15" t="s">
        <v>428</v>
      </c>
      <c r="B36" s="10" t="s">
        <v>429</v>
      </c>
      <c r="C36" s="10"/>
      <c r="D36" s="16" t="n">
        <f aca="false">SUM(D37)</f>
        <v>24276</v>
      </c>
    </row>
    <row r="37" s="117" customFormat="true" ht="45.75" hidden="false" customHeight="true" outlineLevel="0" collapsed="false">
      <c r="A37" s="15" t="s">
        <v>21</v>
      </c>
      <c r="B37" s="10" t="s">
        <v>429</v>
      </c>
      <c r="C37" s="10" t="s">
        <v>22</v>
      </c>
      <c r="D37" s="16" t="n">
        <f aca="false">SUM(прил3!F364)</f>
        <v>24276</v>
      </c>
    </row>
    <row r="38" s="117" customFormat="true" ht="23.25" hidden="false" customHeight="true" outlineLevel="0" collapsed="false">
      <c r="A38" s="15" t="s">
        <v>170</v>
      </c>
      <c r="B38" s="10" t="s">
        <v>418</v>
      </c>
      <c r="C38" s="10"/>
      <c r="D38" s="16" t="n">
        <f aca="false">SUM(D39+D40+D44)</f>
        <v>6035056.91</v>
      </c>
    </row>
    <row r="39" s="117" customFormat="true" ht="54" hidden="false" customHeight="true" outlineLevel="0" collapsed="false">
      <c r="A39" s="15" t="s">
        <v>21</v>
      </c>
      <c r="B39" s="10" t="s">
        <v>418</v>
      </c>
      <c r="C39" s="10" t="s">
        <v>22</v>
      </c>
      <c r="D39" s="16" t="n">
        <f aca="false">SUM(прил3!F352+прил3!F366)</f>
        <v>3721119.35</v>
      </c>
    </row>
    <row r="40" customFormat="false" ht="18" hidden="false" customHeight="true" outlineLevel="0" collapsed="false">
      <c r="A40" s="15" t="s">
        <v>30</v>
      </c>
      <c r="B40" s="10" t="s">
        <v>418</v>
      </c>
      <c r="C40" s="10" t="s">
        <v>31</v>
      </c>
      <c r="D40" s="16" t="n">
        <f aca="false">SUM(прил3!F367+прил3!F353)</f>
        <v>1470464.81</v>
      </c>
    </row>
    <row r="41" customFormat="false" ht="31.5" hidden="true" customHeight="true" outlineLevel="0" collapsed="false">
      <c r="A41" s="15" t="s">
        <v>77</v>
      </c>
      <c r="B41" s="10" t="s">
        <v>419</v>
      </c>
      <c r="C41" s="10" t="s">
        <v>78</v>
      </c>
      <c r="D41" s="16" t="n">
        <v>682083</v>
      </c>
    </row>
    <row r="42" customFormat="false" ht="15.75" hidden="true" customHeight="true" outlineLevel="0" collapsed="false">
      <c r="A42" s="115"/>
      <c r="B42" s="116"/>
      <c r="C42" s="116"/>
      <c r="D42" s="118"/>
    </row>
    <row r="43" customFormat="false" ht="15" hidden="true" customHeight="true" outlineLevel="0" collapsed="false">
      <c r="A43" s="115"/>
      <c r="B43" s="116"/>
      <c r="C43" s="116"/>
      <c r="D43" s="118"/>
    </row>
    <row r="44" customFormat="false" ht="15" hidden="false" customHeight="true" outlineLevel="0" collapsed="false">
      <c r="A44" s="15" t="s">
        <v>77</v>
      </c>
      <c r="B44" s="10" t="s">
        <v>419</v>
      </c>
      <c r="C44" s="10" t="s">
        <v>78</v>
      </c>
      <c r="D44" s="119" t="n">
        <f aca="false">SUM(прил3!F354+прил3!F368)</f>
        <v>843472.75</v>
      </c>
    </row>
    <row r="45" customFormat="false" ht="33.75" hidden="false" customHeight="true" outlineLevel="0" collapsed="false">
      <c r="A45" s="15" t="s">
        <v>443</v>
      </c>
      <c r="B45" s="24" t="s">
        <v>444</v>
      </c>
      <c r="C45" s="10"/>
      <c r="D45" s="16" t="n">
        <f aca="false">SUM(D46)</f>
        <v>790089</v>
      </c>
    </row>
    <row r="46" customFormat="false" ht="32.25" hidden="false" customHeight="true" outlineLevel="0" collapsed="false">
      <c r="A46" s="15" t="s">
        <v>445</v>
      </c>
      <c r="B46" s="24" t="s">
        <v>446</v>
      </c>
      <c r="C46" s="10"/>
      <c r="D46" s="16" t="n">
        <f aca="false">SUM(D47)</f>
        <v>790089</v>
      </c>
    </row>
    <row r="47" customFormat="false" ht="15.75" hidden="false" customHeight="true" outlineLevel="0" collapsed="false">
      <c r="A47" s="15" t="s">
        <v>379</v>
      </c>
      <c r="B47" s="24" t="s">
        <v>447</v>
      </c>
      <c r="C47" s="10" t="s">
        <v>165</v>
      </c>
      <c r="D47" s="16" t="n">
        <f aca="false">SUM(прил3!F381)</f>
        <v>790089</v>
      </c>
    </row>
    <row r="48" customFormat="false" ht="31.5" hidden="false" customHeight="true" outlineLevel="0" collapsed="false">
      <c r="A48" s="112" t="s">
        <v>34</v>
      </c>
      <c r="B48" s="113" t="s">
        <v>35</v>
      </c>
      <c r="C48" s="113"/>
      <c r="D48" s="114" t="n">
        <f aca="false">SUM(D49+D59+D78)</f>
        <v>27008267.43</v>
      </c>
    </row>
    <row r="49" customFormat="false" ht="31.5" hidden="false" customHeight="true" outlineLevel="0" collapsed="false">
      <c r="A49" s="120" t="s">
        <v>36</v>
      </c>
      <c r="B49" s="47" t="s">
        <v>37</v>
      </c>
      <c r="C49" s="110"/>
      <c r="D49" s="118" t="n">
        <f aca="false">SUM(D50+D53+D56)</f>
        <v>1583400</v>
      </c>
    </row>
    <row r="50" customFormat="false" ht="31.5" hidden="false" customHeight="true" outlineLevel="0" collapsed="false">
      <c r="A50" s="120" t="s">
        <v>38</v>
      </c>
      <c r="B50" s="47" t="s">
        <v>39</v>
      </c>
      <c r="C50" s="110"/>
      <c r="D50" s="118" t="n">
        <f aca="false">SUM(D51)</f>
        <v>1422000</v>
      </c>
    </row>
    <row r="51" s="117" customFormat="true" ht="32.25" hidden="false" customHeight="true" outlineLevel="0" collapsed="false">
      <c r="A51" s="115" t="s">
        <v>40</v>
      </c>
      <c r="B51" s="47" t="s">
        <v>41</v>
      </c>
      <c r="C51" s="110"/>
      <c r="D51" s="118" t="n">
        <f aca="false">SUM(D52)</f>
        <v>1422000</v>
      </c>
    </row>
    <row r="52" s="117" customFormat="true" ht="48" hidden="false" customHeight="true" outlineLevel="0" collapsed="false">
      <c r="A52" s="115" t="s">
        <v>21</v>
      </c>
      <c r="B52" s="47" t="s">
        <v>41</v>
      </c>
      <c r="C52" s="110" t="s">
        <v>22</v>
      </c>
      <c r="D52" s="118" t="n">
        <f aca="false">SUM(прил2!G32)</f>
        <v>1422000</v>
      </c>
    </row>
    <row r="53" s="117" customFormat="true" ht="46.5" hidden="false" customHeight="true" outlineLevel="0" collapsed="false">
      <c r="A53" s="120" t="s">
        <v>110</v>
      </c>
      <c r="B53" s="47" t="s">
        <v>111</v>
      </c>
      <c r="C53" s="110"/>
      <c r="D53" s="118" t="n">
        <f aca="false">SUM(D54)</f>
        <v>112400</v>
      </c>
    </row>
    <row r="54" s="117" customFormat="true" ht="30.75" hidden="false" customHeight="true" outlineLevel="0" collapsed="false">
      <c r="A54" s="115" t="s">
        <v>112</v>
      </c>
      <c r="B54" s="47" t="s">
        <v>113</v>
      </c>
      <c r="C54" s="110"/>
      <c r="D54" s="118" t="n">
        <f aca="false">SUM(D55)</f>
        <v>112400</v>
      </c>
    </row>
    <row r="55" s="117" customFormat="true" ht="31.5" hidden="false" customHeight="true" outlineLevel="0" collapsed="false">
      <c r="A55" s="115" t="s">
        <v>114</v>
      </c>
      <c r="B55" s="47" t="s">
        <v>113</v>
      </c>
      <c r="C55" s="110" t="s">
        <v>115</v>
      </c>
      <c r="D55" s="118" t="n">
        <f aca="false">SUM(прил3!F89)</f>
        <v>112400</v>
      </c>
    </row>
    <row r="56" s="117" customFormat="true" ht="30.75" hidden="false" customHeight="true" outlineLevel="0" collapsed="false">
      <c r="A56" s="115" t="s">
        <v>116</v>
      </c>
      <c r="B56" s="47" t="s">
        <v>117</v>
      </c>
      <c r="C56" s="110"/>
      <c r="D56" s="16" t="n">
        <f aca="false">SUM(D57)</f>
        <v>49000</v>
      </c>
    </row>
    <row r="57" s="117" customFormat="true" ht="21" hidden="false" customHeight="true" outlineLevel="0" collapsed="false">
      <c r="A57" s="115" t="s">
        <v>118</v>
      </c>
      <c r="B57" s="47" t="s">
        <v>119</v>
      </c>
      <c r="C57" s="110"/>
      <c r="D57" s="16" t="n">
        <f aca="false">SUM(D58)</f>
        <v>49000</v>
      </c>
    </row>
    <row r="58" s="117" customFormat="true" ht="19.5" hidden="false" customHeight="true" outlineLevel="0" collapsed="false">
      <c r="A58" s="15" t="s">
        <v>30</v>
      </c>
      <c r="B58" s="24" t="s">
        <v>119</v>
      </c>
      <c r="C58" s="110" t="s">
        <v>31</v>
      </c>
      <c r="D58" s="16" t="n">
        <f aca="false">SUM(прил3!F92)</f>
        <v>49000</v>
      </c>
    </row>
    <row r="59" s="117" customFormat="true" ht="44.25" hidden="false" customHeight="true" outlineLevel="0" collapsed="false">
      <c r="A59" s="15" t="s">
        <v>433</v>
      </c>
      <c r="B59" s="24" t="s">
        <v>434</v>
      </c>
      <c r="C59" s="10"/>
      <c r="D59" s="16" t="n">
        <f aca="false">SUM(D60+D63+D67+D74)</f>
        <v>9948598.7</v>
      </c>
    </row>
    <row r="60" s="117" customFormat="true" ht="32.25" hidden="false" customHeight="true" outlineLevel="0" collapsed="false">
      <c r="A60" s="15" t="s">
        <v>435</v>
      </c>
      <c r="B60" s="24" t="s">
        <v>436</v>
      </c>
      <c r="C60" s="10"/>
      <c r="D60" s="16" t="n">
        <f aca="false">SUM(D61)</f>
        <v>239758.52</v>
      </c>
    </row>
    <row r="61" s="117" customFormat="true" ht="19.5" hidden="false" customHeight="true" outlineLevel="0" collapsed="false">
      <c r="A61" s="15" t="s">
        <v>437</v>
      </c>
      <c r="B61" s="24" t="s">
        <v>438</v>
      </c>
      <c r="C61" s="10"/>
      <c r="D61" s="16" t="n">
        <f aca="false">SUM(D62)</f>
        <v>239758.52</v>
      </c>
    </row>
    <row r="62" s="117" customFormat="true" ht="21.75" hidden="false" customHeight="true" outlineLevel="0" collapsed="false">
      <c r="A62" s="15" t="s">
        <v>379</v>
      </c>
      <c r="B62" s="24" t="s">
        <v>439</v>
      </c>
      <c r="C62" s="10" t="s">
        <v>165</v>
      </c>
      <c r="D62" s="16" t="n">
        <f aca="false">SUM(прил3!F375)</f>
        <v>239758.52</v>
      </c>
    </row>
    <row r="63" s="117" customFormat="true" ht="17.25" hidden="false" customHeight="true" outlineLevel="0" collapsed="false">
      <c r="A63" s="15" t="s">
        <v>448</v>
      </c>
      <c r="B63" s="24" t="s">
        <v>449</v>
      </c>
      <c r="C63" s="10"/>
      <c r="D63" s="16" t="n">
        <f aca="false">SUM(D64)</f>
        <v>268226.82</v>
      </c>
    </row>
    <row r="64" customFormat="false" ht="31.5" hidden="false" customHeight="true" outlineLevel="0" collapsed="false">
      <c r="A64" s="15" t="s">
        <v>450</v>
      </c>
      <c r="B64" s="24" t="s">
        <v>451</v>
      </c>
      <c r="C64" s="10"/>
      <c r="D64" s="16" t="n">
        <f aca="false">SUM(D66+D65)</f>
        <v>268226.82</v>
      </c>
    </row>
    <row r="65" customFormat="false" ht="19.5" hidden="false" customHeight="true" outlineLevel="0" collapsed="false">
      <c r="A65" s="15" t="s">
        <v>30</v>
      </c>
      <c r="B65" s="24" t="s">
        <v>451</v>
      </c>
      <c r="C65" s="10" t="s">
        <v>31</v>
      </c>
      <c r="D65" s="16" t="n">
        <f aca="false">SUM(прил3!F386)</f>
        <v>4259.91</v>
      </c>
    </row>
    <row r="66" customFormat="false" ht="17.25" hidden="false" customHeight="true" outlineLevel="0" collapsed="false">
      <c r="A66" s="15" t="s">
        <v>379</v>
      </c>
      <c r="B66" s="24" t="s">
        <v>451</v>
      </c>
      <c r="C66" s="10" t="s">
        <v>165</v>
      </c>
      <c r="D66" s="16" t="n">
        <f aca="false">SUM(прил3!F387)</f>
        <v>263966.91</v>
      </c>
    </row>
    <row r="67" customFormat="false" ht="37.5" hidden="false" customHeight="true" outlineLevel="0" collapsed="false">
      <c r="A67" s="15" t="s">
        <v>452</v>
      </c>
      <c r="B67" s="24" t="s">
        <v>453</v>
      </c>
      <c r="C67" s="10"/>
      <c r="D67" s="16" t="n">
        <f aca="false">SUM(D71+D68)</f>
        <v>8663222.47</v>
      </c>
    </row>
    <row r="68" customFormat="false" ht="15" hidden="false" customHeight="false" outlineLevel="0" collapsed="false">
      <c r="A68" s="121" t="s">
        <v>454</v>
      </c>
      <c r="B68" s="24" t="s">
        <v>455</v>
      </c>
      <c r="C68" s="10"/>
      <c r="D68" s="16" t="n">
        <f aca="false">SUM(D70+D69)</f>
        <v>6491409.55</v>
      </c>
    </row>
    <row r="69" customFormat="false" ht="19.5" hidden="false" customHeight="true" outlineLevel="0" collapsed="false">
      <c r="A69" s="15" t="s">
        <v>30</v>
      </c>
      <c r="B69" s="24" t="s">
        <v>455</v>
      </c>
      <c r="C69" s="10" t="s">
        <v>31</v>
      </c>
      <c r="D69" s="16" t="n">
        <f aca="false">SUM(прил3!F390)</f>
        <v>106083.47</v>
      </c>
    </row>
    <row r="70" customFormat="false" ht="22.5" hidden="false" customHeight="true" outlineLevel="0" collapsed="false">
      <c r="A70" s="15" t="s">
        <v>379</v>
      </c>
      <c r="B70" s="24" t="s">
        <v>456</v>
      </c>
      <c r="C70" s="10" t="s">
        <v>165</v>
      </c>
      <c r="D70" s="16" t="n">
        <f aca="false">SUM(прил3!F391)</f>
        <v>6385326.08</v>
      </c>
    </row>
    <row r="71" customFormat="false" ht="15" hidden="false" customHeight="false" outlineLevel="0" collapsed="false">
      <c r="A71" s="15" t="s">
        <v>457</v>
      </c>
      <c r="B71" s="24" t="s">
        <v>458</v>
      </c>
      <c r="C71" s="10"/>
      <c r="D71" s="16" t="n">
        <f aca="false">SUM(D73+D72)</f>
        <v>2171812.92</v>
      </c>
    </row>
    <row r="72" customFormat="false" ht="15" hidden="false" customHeight="false" outlineLevel="0" collapsed="false">
      <c r="A72" s="15" t="s">
        <v>30</v>
      </c>
      <c r="B72" s="24" t="s">
        <v>459</v>
      </c>
      <c r="C72" s="10" t="s">
        <v>31</v>
      </c>
      <c r="D72" s="16" t="n">
        <f aca="false">SUM(прил3!F393)</f>
        <v>37023.34</v>
      </c>
    </row>
    <row r="73" customFormat="false" ht="15" hidden="false" customHeight="false" outlineLevel="0" collapsed="false">
      <c r="A73" s="15" t="s">
        <v>379</v>
      </c>
      <c r="B73" s="24" t="s">
        <v>459</v>
      </c>
      <c r="C73" s="10" t="s">
        <v>165</v>
      </c>
      <c r="D73" s="16" t="n">
        <f aca="false">SUM(прил3!F394)</f>
        <v>2134789.58</v>
      </c>
    </row>
    <row r="74" customFormat="false" ht="30" hidden="false" customHeight="false" outlineLevel="0" collapsed="false">
      <c r="A74" s="15" t="s">
        <v>460</v>
      </c>
      <c r="B74" s="24" t="s">
        <v>461</v>
      </c>
      <c r="C74" s="10"/>
      <c r="D74" s="16" t="n">
        <f aca="false">SUM(D75)</f>
        <v>777390.89</v>
      </c>
    </row>
    <row r="75" customFormat="false" ht="30" hidden="false" customHeight="false" outlineLevel="0" collapsed="false">
      <c r="A75" s="15" t="s">
        <v>462</v>
      </c>
      <c r="B75" s="24" t="s">
        <v>463</v>
      </c>
      <c r="C75" s="10"/>
      <c r="D75" s="16" t="n">
        <f aca="false">SUM(D76:D77)</f>
        <v>777390.89</v>
      </c>
    </row>
    <row r="76" customFormat="false" ht="15" hidden="false" customHeight="false" outlineLevel="0" collapsed="false">
      <c r="A76" s="15" t="s">
        <v>30</v>
      </c>
      <c r="B76" s="24" t="s">
        <v>463</v>
      </c>
      <c r="C76" s="10" t="s">
        <v>31</v>
      </c>
      <c r="D76" s="16" t="n">
        <f aca="false">SUM(прил3!F397)</f>
        <v>12584.44</v>
      </c>
    </row>
    <row r="77" customFormat="false" ht="15" hidden="false" customHeight="false" outlineLevel="0" collapsed="false">
      <c r="A77" s="15" t="s">
        <v>379</v>
      </c>
      <c r="B77" s="24" t="s">
        <v>464</v>
      </c>
      <c r="C77" s="10" t="s">
        <v>165</v>
      </c>
      <c r="D77" s="16" t="n">
        <f aca="false">SUM(прил3!F398)</f>
        <v>764806.45</v>
      </c>
    </row>
    <row r="78" customFormat="false" ht="44.25" hidden="false" customHeight="true" outlineLevel="0" collapsed="false">
      <c r="A78" s="115" t="s">
        <v>534</v>
      </c>
      <c r="B78" s="47" t="s">
        <v>43</v>
      </c>
      <c r="C78" s="110"/>
      <c r="D78" s="16" t="n">
        <f aca="false">SUM(D79+D82+D89)</f>
        <v>15476268.73</v>
      </c>
    </row>
    <row r="79" customFormat="false" ht="30" hidden="false" customHeight="true" outlineLevel="0" collapsed="false">
      <c r="A79" s="15" t="s">
        <v>465</v>
      </c>
      <c r="B79" s="24" t="s">
        <v>466</v>
      </c>
      <c r="C79" s="10"/>
      <c r="D79" s="16" t="n">
        <f aca="false">SUM(D80)</f>
        <v>1821610.73</v>
      </c>
    </row>
    <row r="80" customFormat="false" ht="16.5" hidden="false" customHeight="true" outlineLevel="0" collapsed="false">
      <c r="A80" s="15" t="s">
        <v>467</v>
      </c>
      <c r="B80" s="24" t="s">
        <v>468</v>
      </c>
      <c r="C80" s="10"/>
      <c r="D80" s="16" t="n">
        <f aca="false">SUM(D81)</f>
        <v>1821610.73</v>
      </c>
    </row>
    <row r="81" customFormat="false" ht="15.75" hidden="false" customHeight="true" outlineLevel="0" collapsed="false">
      <c r="A81" s="15" t="s">
        <v>379</v>
      </c>
      <c r="B81" s="24" t="s">
        <v>468</v>
      </c>
      <c r="C81" s="10" t="s">
        <v>165</v>
      </c>
      <c r="D81" s="16" t="n">
        <f aca="false">SUM(прил3!F402)</f>
        <v>1821610.73</v>
      </c>
    </row>
    <row r="82" customFormat="false" ht="30" hidden="false" customHeight="false" outlineLevel="0" collapsed="false">
      <c r="A82" s="115" t="s">
        <v>44</v>
      </c>
      <c r="B82" s="47" t="s">
        <v>45</v>
      </c>
      <c r="C82" s="110"/>
      <c r="D82" s="16" t="n">
        <f aca="false">SUM(D83+D87+D84)</f>
        <v>1061000</v>
      </c>
    </row>
    <row r="83" customFormat="false" ht="32.25" hidden="false" customHeight="true" outlineLevel="0" collapsed="false">
      <c r="A83" s="115" t="s">
        <v>46</v>
      </c>
      <c r="B83" s="47" t="s">
        <v>47</v>
      </c>
      <c r="C83" s="110"/>
      <c r="D83" s="16" t="n">
        <f aca="false">SUM(D86:D86)</f>
        <v>711000</v>
      </c>
    </row>
    <row r="84" customFormat="false" ht="76.5" hidden="false" customHeight="true" outlineLevel="0" collapsed="false">
      <c r="A84" s="18" t="s">
        <v>49</v>
      </c>
      <c r="B84" s="24" t="s">
        <v>50</v>
      </c>
      <c r="C84" s="110"/>
      <c r="D84" s="16" t="n">
        <f aca="false">SUM(D85)</f>
        <v>113000</v>
      </c>
    </row>
    <row r="85" customFormat="false" ht="18.75" hidden="false" customHeight="true" outlineLevel="0" collapsed="false">
      <c r="A85" s="19" t="s">
        <v>30</v>
      </c>
      <c r="B85" s="24" t="s">
        <v>50</v>
      </c>
      <c r="C85" s="110" t="s">
        <v>31</v>
      </c>
      <c r="D85" s="16" t="n">
        <f aca="false">SUM(прил3!F37)</f>
        <v>113000</v>
      </c>
    </row>
    <row r="86" customFormat="false" ht="45" hidden="false" customHeight="false" outlineLevel="0" collapsed="false">
      <c r="A86" s="115" t="s">
        <v>21</v>
      </c>
      <c r="B86" s="47" t="s">
        <v>48</v>
      </c>
      <c r="C86" s="110" t="s">
        <v>22</v>
      </c>
      <c r="D86" s="16" t="n">
        <f aca="false">SUM(прил3!F36)</f>
        <v>711000</v>
      </c>
    </row>
    <row r="87" customFormat="false" ht="30" hidden="false" customHeight="false" outlineLevel="0" collapsed="false">
      <c r="A87" s="115" t="s">
        <v>51</v>
      </c>
      <c r="B87" s="47" t="s">
        <v>52</v>
      </c>
      <c r="C87" s="110"/>
      <c r="D87" s="16" t="n">
        <f aca="false">SUM(D88)</f>
        <v>237000</v>
      </c>
    </row>
    <row r="88" customFormat="false" ht="45" hidden="false" customHeight="false" outlineLevel="0" collapsed="false">
      <c r="A88" s="115" t="s">
        <v>21</v>
      </c>
      <c r="B88" s="47" t="s">
        <v>52</v>
      </c>
      <c r="C88" s="110" t="s">
        <v>22</v>
      </c>
      <c r="D88" s="16" t="n">
        <f aca="false">SUM(прил3!F40)</f>
        <v>237000</v>
      </c>
    </row>
    <row r="89" customFormat="false" ht="32.25" hidden="false" customHeight="true" outlineLevel="0" collapsed="false">
      <c r="A89" s="115" t="s">
        <v>490</v>
      </c>
      <c r="B89" s="24" t="s">
        <v>491</v>
      </c>
      <c r="C89" s="10"/>
      <c r="D89" s="16" t="n">
        <f aca="false">SUM(D90)</f>
        <v>12593658</v>
      </c>
    </row>
    <row r="90" customFormat="false" ht="35.25" hidden="false" customHeight="true" outlineLevel="0" collapsed="false">
      <c r="A90" s="15" t="s">
        <v>492</v>
      </c>
      <c r="B90" s="24" t="s">
        <v>493</v>
      </c>
      <c r="C90" s="10"/>
      <c r="D90" s="16" t="n">
        <f aca="false">SUM(D91)</f>
        <v>12593658</v>
      </c>
    </row>
    <row r="91" customFormat="false" ht="15" hidden="false" customHeight="false" outlineLevel="0" collapsed="false">
      <c r="A91" s="15" t="s">
        <v>379</v>
      </c>
      <c r="B91" s="24" t="s">
        <v>494</v>
      </c>
      <c r="C91" s="10" t="s">
        <v>165</v>
      </c>
      <c r="D91" s="16" t="n">
        <f aca="false">SUM(прил3!F427)</f>
        <v>12593658</v>
      </c>
    </row>
    <row r="92" customFormat="false" ht="32.25" hidden="false" customHeight="true" outlineLevel="0" collapsed="false">
      <c r="A92" s="14" t="s">
        <v>291</v>
      </c>
      <c r="B92" s="21" t="s">
        <v>292</v>
      </c>
      <c r="C92" s="12"/>
      <c r="D92" s="11" t="n">
        <f aca="false">SUM(D93+D130+D151+D157)</f>
        <v>365674959.52</v>
      </c>
      <c r="E92" s="13"/>
    </row>
    <row r="93" customFormat="false" ht="52.5" hidden="false" customHeight="true" outlineLevel="0" collapsed="false">
      <c r="A93" s="15" t="s">
        <v>293</v>
      </c>
      <c r="B93" s="24" t="s">
        <v>294</v>
      </c>
      <c r="C93" s="10"/>
      <c r="D93" s="122" t="n">
        <f aca="false">SUM(D94+D103)</f>
        <v>118359344.1</v>
      </c>
    </row>
    <row r="94" customFormat="false" ht="36.75" hidden="false" customHeight="true" outlineLevel="0" collapsed="false">
      <c r="A94" s="15" t="s">
        <v>384</v>
      </c>
      <c r="B94" s="10" t="s">
        <v>385</v>
      </c>
      <c r="C94" s="10"/>
      <c r="D94" s="16" t="n">
        <f aca="false">SUM(D95+D97+D101)</f>
        <v>6805123.18</v>
      </c>
    </row>
    <row r="95" customFormat="false" ht="34.5" hidden="false" customHeight="true" outlineLevel="0" collapsed="false">
      <c r="A95" s="15" t="s">
        <v>386</v>
      </c>
      <c r="B95" s="10" t="s">
        <v>387</v>
      </c>
      <c r="C95" s="10"/>
      <c r="D95" s="16" t="n">
        <f aca="false">SUM(D96)</f>
        <v>71182</v>
      </c>
    </row>
    <row r="96" customFormat="false" ht="47.25" hidden="false" customHeight="true" outlineLevel="0" collapsed="false">
      <c r="A96" s="15" t="s">
        <v>388</v>
      </c>
      <c r="B96" s="10" t="s">
        <v>387</v>
      </c>
      <c r="C96" s="10" t="s">
        <v>22</v>
      </c>
      <c r="D96" s="16" t="n">
        <f aca="false">SUM(прил3!F324)</f>
        <v>71182</v>
      </c>
    </row>
    <row r="97" customFormat="false" ht="21" hidden="false" customHeight="true" outlineLevel="0" collapsed="false">
      <c r="A97" s="15" t="s">
        <v>170</v>
      </c>
      <c r="B97" s="10" t="s">
        <v>389</v>
      </c>
      <c r="C97" s="10"/>
      <c r="D97" s="16" t="n">
        <f aca="false">SUM(D98:D100)</f>
        <v>6684941.18</v>
      </c>
    </row>
    <row r="98" customFormat="false" ht="46.5" hidden="false" customHeight="true" outlineLevel="0" collapsed="false">
      <c r="A98" s="15" t="s">
        <v>21</v>
      </c>
      <c r="B98" s="10" t="s">
        <v>390</v>
      </c>
      <c r="C98" s="10" t="s">
        <v>22</v>
      </c>
      <c r="D98" s="16" t="n">
        <f aca="false">SUM(прил3!F326)</f>
        <v>5961414.53</v>
      </c>
    </row>
    <row r="99" customFormat="false" ht="15.75" hidden="false" customHeight="true" outlineLevel="0" collapsed="false">
      <c r="A99" s="15" t="s">
        <v>30</v>
      </c>
      <c r="B99" s="10" t="s">
        <v>391</v>
      </c>
      <c r="C99" s="10" t="s">
        <v>31</v>
      </c>
      <c r="D99" s="16" t="n">
        <f aca="false">SUM(прил3!F327)</f>
        <v>710342.2</v>
      </c>
    </row>
    <row r="100" customFormat="false" ht="18" hidden="false" customHeight="true" outlineLevel="0" collapsed="false">
      <c r="A100" s="15" t="s">
        <v>77</v>
      </c>
      <c r="B100" s="10" t="s">
        <v>391</v>
      </c>
      <c r="C100" s="10" t="s">
        <v>78</v>
      </c>
      <c r="D100" s="16" t="n">
        <f aca="false">SUM(прил3!F328)</f>
        <v>13184.45</v>
      </c>
    </row>
    <row r="101" customFormat="false" ht="18" hidden="false" customHeight="true" outlineLevel="0" collapsed="false">
      <c r="A101" s="5" t="s">
        <v>315</v>
      </c>
      <c r="B101" s="10" t="s">
        <v>535</v>
      </c>
      <c r="C101" s="10"/>
      <c r="D101" s="16" t="n">
        <f aca="false">SUM(D102)</f>
        <v>49000</v>
      </c>
    </row>
    <row r="102" customFormat="false" ht="18" hidden="false" customHeight="true" outlineLevel="0" collapsed="false">
      <c r="A102" s="15" t="s">
        <v>30</v>
      </c>
      <c r="B102" s="10" t="s">
        <v>535</v>
      </c>
      <c r="C102" s="10" t="s">
        <v>31</v>
      </c>
      <c r="D102" s="16" t="n">
        <f aca="false">SUM(прил2!G330)</f>
        <v>49000</v>
      </c>
    </row>
    <row r="103" customFormat="false" ht="35.25" hidden="false" customHeight="true" outlineLevel="0" collapsed="false">
      <c r="A103" s="15" t="s">
        <v>295</v>
      </c>
      <c r="B103" s="24" t="s">
        <v>296</v>
      </c>
      <c r="C103" s="10"/>
      <c r="D103" s="122" t="n">
        <f aca="false">SUM(D104+D123+D128+D115+D117+D126+D121+D107+D109+D113+D118+D111)</f>
        <v>111554220.92</v>
      </c>
    </row>
    <row r="104" customFormat="false" ht="15" hidden="false" customHeight="false" outlineLevel="0" collapsed="false">
      <c r="A104" s="15" t="s">
        <v>170</v>
      </c>
      <c r="B104" s="24" t="s">
        <v>297</v>
      </c>
      <c r="C104" s="10"/>
      <c r="D104" s="122" t="n">
        <f aca="false">SUM(D105:D106)</f>
        <v>57652362.37</v>
      </c>
    </row>
    <row r="105" customFormat="false" ht="15" hidden="false" customHeight="false" outlineLevel="0" collapsed="false">
      <c r="A105" s="15" t="s">
        <v>30</v>
      </c>
      <c r="B105" s="24" t="s">
        <v>298</v>
      </c>
      <c r="C105" s="10" t="s">
        <v>31</v>
      </c>
      <c r="D105" s="16" t="n">
        <f aca="false">SUM(прил3!F259+прил3!F237)</f>
        <v>52936469.3</v>
      </c>
    </row>
    <row r="106" customFormat="false" ht="15" hidden="false" customHeight="false" outlineLevel="0" collapsed="false">
      <c r="A106" s="15" t="s">
        <v>77</v>
      </c>
      <c r="B106" s="24" t="s">
        <v>298</v>
      </c>
      <c r="C106" s="10" t="s">
        <v>78</v>
      </c>
      <c r="D106" s="16" t="n">
        <f aca="false">SUM(прил3!F238+прил3!F260)</f>
        <v>4715893.07</v>
      </c>
    </row>
    <row r="107" customFormat="false" ht="15" hidden="false" customHeight="false" outlineLevel="0" collapsed="false">
      <c r="A107" s="66" t="s">
        <v>330</v>
      </c>
      <c r="B107" s="24" t="s">
        <v>331</v>
      </c>
      <c r="C107" s="10"/>
      <c r="D107" s="16" t="n">
        <f aca="false">SUM(D108)</f>
        <v>2136578</v>
      </c>
    </row>
    <row r="108" customFormat="false" ht="15" hidden="false" customHeight="false" outlineLevel="0" collapsed="false">
      <c r="A108" s="19" t="s">
        <v>30</v>
      </c>
      <c r="B108" s="24" t="s">
        <v>331</v>
      </c>
      <c r="C108" s="10" t="s">
        <v>31</v>
      </c>
      <c r="D108" s="16" t="n">
        <f aca="false">SUM(прил3!F270)</f>
        <v>2136578</v>
      </c>
    </row>
    <row r="109" customFormat="false" ht="30" hidden="false" customHeight="false" outlineLevel="0" collapsed="false">
      <c r="A109" s="15" t="s">
        <v>322</v>
      </c>
      <c r="B109" s="24" t="s">
        <v>323</v>
      </c>
      <c r="C109" s="10"/>
      <c r="D109" s="16" t="n">
        <f aca="false">SUM(D110)</f>
        <v>2020872</v>
      </c>
    </row>
    <row r="110" customFormat="false" ht="15" hidden="false" customHeight="false" outlineLevel="0" collapsed="false">
      <c r="A110" s="19" t="s">
        <v>30</v>
      </c>
      <c r="B110" s="24" t="s">
        <v>323</v>
      </c>
      <c r="C110" s="10" t="s">
        <v>31</v>
      </c>
      <c r="D110" s="16" t="n">
        <f aca="false">SUM(прил3!F261)</f>
        <v>2020872</v>
      </c>
    </row>
    <row r="111" customFormat="false" ht="60" hidden="false" customHeight="false" outlineLevel="0" collapsed="false">
      <c r="A111" s="65" t="s">
        <v>324</v>
      </c>
      <c r="B111" s="24" t="s">
        <v>536</v>
      </c>
      <c r="C111" s="10"/>
      <c r="D111" s="16" t="n">
        <f aca="false">SUM(D112)</f>
        <v>40594973</v>
      </c>
    </row>
    <row r="112" customFormat="false" ht="15" hidden="false" customHeight="false" outlineLevel="0" collapsed="false">
      <c r="A112" s="19" t="s">
        <v>30</v>
      </c>
      <c r="B112" s="24" t="s">
        <v>536</v>
      </c>
      <c r="C112" s="10" t="s">
        <v>31</v>
      </c>
      <c r="D112" s="16" t="n">
        <f aca="false">SUM(прил3!F264)</f>
        <v>40594973</v>
      </c>
    </row>
    <row r="113" customFormat="false" ht="35.25" hidden="false" customHeight="true" outlineLevel="0" collapsed="false">
      <c r="A113" s="15" t="s">
        <v>326</v>
      </c>
      <c r="B113" s="24" t="s">
        <v>327</v>
      </c>
      <c r="C113" s="10"/>
      <c r="D113" s="16" t="n">
        <f aca="false">SUM(D114)</f>
        <v>217427</v>
      </c>
    </row>
    <row r="114" customFormat="false" ht="15" hidden="false" customHeight="false" outlineLevel="0" collapsed="false">
      <c r="A114" s="19" t="s">
        <v>30</v>
      </c>
      <c r="B114" s="24" t="s">
        <v>327</v>
      </c>
      <c r="C114" s="10" t="s">
        <v>31</v>
      </c>
      <c r="D114" s="16" t="n">
        <f aca="false">SUM(прил3!F266)</f>
        <v>217427</v>
      </c>
    </row>
    <row r="115" customFormat="false" ht="35.25" hidden="false" customHeight="true" outlineLevel="0" collapsed="false">
      <c r="A115" s="46" t="s">
        <v>328</v>
      </c>
      <c r="B115" s="24" t="s">
        <v>329</v>
      </c>
      <c r="C115" s="10"/>
      <c r="D115" s="16" t="n">
        <f aca="false">SUM(D116)</f>
        <v>1273793</v>
      </c>
    </row>
    <row r="116" customFormat="false" ht="15" hidden="false" customHeight="false" outlineLevel="0" collapsed="false">
      <c r="A116" s="19" t="s">
        <v>30</v>
      </c>
      <c r="B116" s="24" t="s">
        <v>329</v>
      </c>
      <c r="C116" s="10" t="s">
        <v>31</v>
      </c>
      <c r="D116" s="16" t="n">
        <f aca="false">SUM(прил3!F268)</f>
        <v>1273793</v>
      </c>
    </row>
    <row r="117" customFormat="false" ht="17.25" hidden="false" customHeight="true" outlineLevel="0" collapsed="false">
      <c r="A117" s="46" t="s">
        <v>334</v>
      </c>
      <c r="B117" s="24" t="s">
        <v>335</v>
      </c>
      <c r="C117" s="10"/>
      <c r="D117" s="16" t="n">
        <f aca="false">SUM(D120)</f>
        <v>985075</v>
      </c>
    </row>
    <row r="118" customFormat="false" ht="15.75" hidden="false" customHeight="false" outlineLevel="0" collapsed="false">
      <c r="A118" s="72" t="s">
        <v>332</v>
      </c>
      <c r="B118" s="24" t="s">
        <v>333</v>
      </c>
      <c r="C118" s="10"/>
      <c r="D118" s="16" t="n">
        <f aca="false">SUM(D119)</f>
        <v>2000000</v>
      </c>
    </row>
    <row r="119" customFormat="false" ht="15" hidden="false" customHeight="false" outlineLevel="0" collapsed="false">
      <c r="A119" s="19" t="s">
        <v>30</v>
      </c>
      <c r="B119" s="24" t="s">
        <v>333</v>
      </c>
      <c r="C119" s="10" t="s">
        <v>31</v>
      </c>
      <c r="D119" s="16" t="n">
        <f aca="false">SUM(прил3!F272)</f>
        <v>2000000</v>
      </c>
    </row>
    <row r="120" customFormat="false" ht="15" hidden="false" customHeight="false" outlineLevel="0" collapsed="false">
      <c r="A120" s="19" t="s">
        <v>30</v>
      </c>
      <c r="B120" s="24" t="s">
        <v>335</v>
      </c>
      <c r="C120" s="10" t="s">
        <v>31</v>
      </c>
      <c r="D120" s="16" t="n">
        <f aca="false">SUM(прил3!F274)</f>
        <v>985075</v>
      </c>
    </row>
    <row r="121" customFormat="false" ht="31.5" hidden="false" customHeight="false" outlineLevel="0" collapsed="false">
      <c r="A121" s="63" t="s">
        <v>336</v>
      </c>
      <c r="B121" s="24" t="s">
        <v>300</v>
      </c>
      <c r="C121" s="10"/>
      <c r="D121" s="16" t="n">
        <f aca="false">SUM(D122)</f>
        <v>207688</v>
      </c>
    </row>
    <row r="122" customFormat="false" ht="45" hidden="false" customHeight="false" outlineLevel="0" collapsed="false">
      <c r="A122" s="15" t="s">
        <v>21</v>
      </c>
      <c r="B122" s="24" t="s">
        <v>300</v>
      </c>
      <c r="C122" s="10" t="s">
        <v>22</v>
      </c>
      <c r="D122" s="16" t="n">
        <f aca="false">SUM(прил3!F276+прил3!F239)</f>
        <v>207688</v>
      </c>
    </row>
    <row r="123" customFormat="false" ht="30" hidden="false" customHeight="false" outlineLevel="0" collapsed="false">
      <c r="A123" s="46" t="s">
        <v>301</v>
      </c>
      <c r="B123" s="24" t="s">
        <v>537</v>
      </c>
      <c r="C123" s="10"/>
      <c r="D123" s="16" t="n">
        <f aca="false">SUM(D124:D125)</f>
        <v>1180827.4</v>
      </c>
    </row>
    <row r="124" customFormat="false" ht="45" hidden="false" customHeight="false" outlineLevel="0" collapsed="false">
      <c r="A124" s="15" t="s">
        <v>21</v>
      </c>
      <c r="B124" s="24" t="s">
        <v>302</v>
      </c>
      <c r="C124" s="10" t="s">
        <v>22</v>
      </c>
      <c r="D124" s="16" t="n">
        <f aca="false">SUM(прил3!F278+прил3!F242)</f>
        <v>1180827.4</v>
      </c>
    </row>
    <row r="125" customFormat="false" ht="15" hidden="false" customHeight="false" outlineLevel="0" collapsed="false">
      <c r="A125" s="15" t="s">
        <v>379</v>
      </c>
      <c r="B125" s="24" t="s">
        <v>302</v>
      </c>
      <c r="C125" s="10" t="s">
        <v>165</v>
      </c>
      <c r="D125" s="16"/>
    </row>
    <row r="126" customFormat="false" ht="50.25" hidden="false" customHeight="true" outlineLevel="0" collapsed="false">
      <c r="A126" s="63" t="s">
        <v>337</v>
      </c>
      <c r="B126" s="24" t="s">
        <v>338</v>
      </c>
      <c r="C126" s="10"/>
      <c r="D126" s="16" t="n">
        <f aca="false">SUM(D127)</f>
        <v>376745</v>
      </c>
    </row>
    <row r="127" customFormat="false" ht="15" hidden="false" customHeight="false" outlineLevel="0" collapsed="false">
      <c r="A127" s="15" t="s">
        <v>30</v>
      </c>
      <c r="B127" s="24" t="s">
        <v>338</v>
      </c>
      <c r="C127" s="10" t="s">
        <v>31</v>
      </c>
      <c r="D127" s="16" t="n">
        <f aca="false">SUM(прил3!F280)</f>
        <v>376745</v>
      </c>
    </row>
    <row r="128" customFormat="false" ht="48" hidden="false" customHeight="true" outlineLevel="0" collapsed="false">
      <c r="A128" s="46" t="s">
        <v>339</v>
      </c>
      <c r="B128" s="24" t="s">
        <v>340</v>
      </c>
      <c r="C128" s="10"/>
      <c r="D128" s="16" t="n">
        <f aca="false">SUM(D129)</f>
        <v>2907880.15</v>
      </c>
    </row>
    <row r="129" customFormat="false" ht="15" hidden="false" customHeight="false" outlineLevel="0" collapsed="false">
      <c r="A129" s="15" t="s">
        <v>30</v>
      </c>
      <c r="B129" s="24" t="s">
        <v>341</v>
      </c>
      <c r="C129" s="10" t="s">
        <v>31</v>
      </c>
      <c r="D129" s="16" t="n">
        <f aca="false">SUM(прил3!F282)</f>
        <v>2907880.15</v>
      </c>
    </row>
    <row r="130" customFormat="false" ht="32.25" hidden="false" customHeight="true" outlineLevel="0" collapsed="false">
      <c r="A130" s="14" t="s">
        <v>538</v>
      </c>
      <c r="B130" s="21" t="s">
        <v>304</v>
      </c>
      <c r="C130" s="12"/>
      <c r="D130" s="11" t="n">
        <f aca="false">SUM(D131+D137+D143+D147)</f>
        <v>234032841.54</v>
      </c>
    </row>
    <row r="131" customFormat="false" ht="20.25" hidden="false" customHeight="true" outlineLevel="0" collapsed="false">
      <c r="A131" s="15" t="s">
        <v>305</v>
      </c>
      <c r="B131" s="24" t="s">
        <v>306</v>
      </c>
      <c r="C131" s="10"/>
      <c r="D131" s="16" t="n">
        <f aca="false">SUM(D132+D135)</f>
        <v>36205159.85</v>
      </c>
    </row>
    <row r="132" customFormat="false" ht="66.75" hidden="false" customHeight="true" outlineLevel="0" collapsed="false">
      <c r="A132" s="15" t="s">
        <v>307</v>
      </c>
      <c r="B132" s="24" t="s">
        <v>308</v>
      </c>
      <c r="C132" s="10"/>
      <c r="D132" s="16" t="n">
        <f aca="false">SUM(D133:D134)</f>
        <v>27227758.18</v>
      </c>
    </row>
    <row r="133" customFormat="false" ht="51" hidden="false" customHeight="true" outlineLevel="0" collapsed="false">
      <c r="A133" s="15" t="s">
        <v>21</v>
      </c>
      <c r="B133" s="24" t="s">
        <v>308</v>
      </c>
      <c r="C133" s="10" t="s">
        <v>22</v>
      </c>
      <c r="D133" s="16" t="n">
        <f aca="false">SUM(прил3!F246)</f>
        <v>27067006.18</v>
      </c>
    </row>
    <row r="134" customFormat="false" ht="19.5" hidden="false" customHeight="true" outlineLevel="0" collapsed="false">
      <c r="A134" s="15" t="s">
        <v>30</v>
      </c>
      <c r="B134" s="24" t="s">
        <v>309</v>
      </c>
      <c r="C134" s="10" t="s">
        <v>31</v>
      </c>
      <c r="D134" s="16" t="n">
        <f aca="false">SUM(прил3!F247)</f>
        <v>160752</v>
      </c>
    </row>
    <row r="135" customFormat="false" ht="18.75" hidden="false" customHeight="true" outlineLevel="0" collapsed="false">
      <c r="A135" s="15" t="s">
        <v>170</v>
      </c>
      <c r="B135" s="24" t="s">
        <v>539</v>
      </c>
      <c r="C135" s="10"/>
      <c r="D135" s="16" t="n">
        <f aca="false">SUM(D136:D136)</f>
        <v>8977401.67</v>
      </c>
    </row>
    <row r="136" customFormat="false" ht="51" hidden="false" customHeight="true" outlineLevel="0" collapsed="false">
      <c r="A136" s="15" t="s">
        <v>21</v>
      </c>
      <c r="B136" s="24" t="s">
        <v>540</v>
      </c>
      <c r="C136" s="10" t="s">
        <v>22</v>
      </c>
      <c r="D136" s="16" t="n">
        <f aca="false">SUM(прил3!F249)</f>
        <v>8977401.67</v>
      </c>
    </row>
    <row r="137" customFormat="false" ht="21.75" hidden="false" customHeight="true" outlineLevel="0" collapsed="false">
      <c r="A137" s="15" t="s">
        <v>351</v>
      </c>
      <c r="B137" s="24" t="s">
        <v>352</v>
      </c>
      <c r="C137" s="10"/>
      <c r="D137" s="16" t="n">
        <f aca="false">SUM(D138+D141)</f>
        <v>181227815.69</v>
      </c>
    </row>
    <row r="138" customFormat="false" ht="77.25" hidden="false" customHeight="true" outlineLevel="0" collapsed="false">
      <c r="A138" s="15" t="s">
        <v>353</v>
      </c>
      <c r="B138" s="24" t="s">
        <v>354</v>
      </c>
      <c r="C138" s="10"/>
      <c r="D138" s="16" t="n">
        <f aca="false">SUM(D139:D140)</f>
        <v>179209780.64</v>
      </c>
    </row>
    <row r="139" customFormat="false" ht="45" hidden="false" customHeight="false" outlineLevel="0" collapsed="false">
      <c r="A139" s="15" t="s">
        <v>21</v>
      </c>
      <c r="B139" s="24" t="s">
        <v>355</v>
      </c>
      <c r="C139" s="10" t="s">
        <v>22</v>
      </c>
      <c r="D139" s="16" t="n">
        <f aca="false">SUM(прил3!F291)</f>
        <v>173818239.43</v>
      </c>
    </row>
    <row r="140" customFormat="false" ht="15" hidden="false" customHeight="false" outlineLevel="0" collapsed="false">
      <c r="A140" s="15" t="s">
        <v>30</v>
      </c>
      <c r="B140" s="24" t="s">
        <v>355</v>
      </c>
      <c r="C140" s="10" t="s">
        <v>31</v>
      </c>
      <c r="D140" s="16" t="n">
        <f aca="false">SUM(прил3!F292)</f>
        <v>5391541.21</v>
      </c>
    </row>
    <row r="141" customFormat="false" ht="15" hidden="false" customHeight="false" outlineLevel="0" collapsed="false">
      <c r="A141" s="15" t="s">
        <v>356</v>
      </c>
      <c r="B141" s="24" t="s">
        <v>357</v>
      </c>
      <c r="C141" s="10"/>
      <c r="D141" s="16" t="n">
        <f aca="false">SUM(D142)</f>
        <v>2018035.05</v>
      </c>
    </row>
    <row r="142" customFormat="false" ht="45" hidden="false" customHeight="false" outlineLevel="0" collapsed="false">
      <c r="A142" s="15" t="s">
        <v>21</v>
      </c>
      <c r="B142" s="24" t="s">
        <v>357</v>
      </c>
      <c r="C142" s="10" t="s">
        <v>22</v>
      </c>
      <c r="D142" s="16" t="n">
        <f aca="false">SUM(прил3!F294)</f>
        <v>2018035.05</v>
      </c>
    </row>
    <row r="143" customFormat="false" ht="30" hidden="false" customHeight="false" outlineLevel="0" collapsed="false">
      <c r="A143" s="15" t="s">
        <v>469</v>
      </c>
      <c r="B143" s="24" t="s">
        <v>470</v>
      </c>
      <c r="C143" s="10"/>
      <c r="D143" s="16" t="n">
        <f aca="false">SUM(D144)</f>
        <v>2355088.51</v>
      </c>
    </row>
    <row r="144" customFormat="false" ht="45" hidden="false" customHeight="true" outlineLevel="0" collapsed="false">
      <c r="A144" s="15" t="s">
        <v>471</v>
      </c>
      <c r="B144" s="24" t="s">
        <v>472</v>
      </c>
      <c r="C144" s="10"/>
      <c r="D144" s="16" t="n">
        <f aca="false">SUM(D145:D146)</f>
        <v>2355088.51</v>
      </c>
    </row>
    <row r="145" customFormat="false" ht="15" hidden="false" customHeight="false" outlineLevel="0" collapsed="false">
      <c r="A145" s="15" t="s">
        <v>30</v>
      </c>
      <c r="B145" s="24" t="s">
        <v>472</v>
      </c>
      <c r="C145" s="10" t="s">
        <v>31</v>
      </c>
      <c r="D145" s="16" t="n">
        <f aca="false">SUM(прил3!F407)</f>
        <v>2001.61</v>
      </c>
    </row>
    <row r="146" customFormat="false" ht="15" hidden="false" customHeight="false" outlineLevel="0" collapsed="false">
      <c r="A146" s="15" t="s">
        <v>379</v>
      </c>
      <c r="B146" s="24" t="s">
        <v>472</v>
      </c>
      <c r="C146" s="10" t="s">
        <v>165</v>
      </c>
      <c r="D146" s="16" t="n">
        <f aca="false">SUM(прил3!F408)</f>
        <v>2353086.9</v>
      </c>
    </row>
    <row r="147" customFormat="false" ht="30" hidden="false" customHeight="false" outlineLevel="0" collapsed="false">
      <c r="A147" s="15" t="s">
        <v>541</v>
      </c>
      <c r="B147" s="24" t="s">
        <v>474</v>
      </c>
      <c r="C147" s="10"/>
      <c r="D147" s="16" t="n">
        <f aca="false">SUM(D148)</f>
        <v>14244777.49</v>
      </c>
    </row>
    <row r="148" customFormat="false" ht="42.75" hidden="false" customHeight="true" outlineLevel="0" collapsed="false">
      <c r="A148" s="15" t="s">
        <v>471</v>
      </c>
      <c r="B148" s="24" t="s">
        <v>475</v>
      </c>
      <c r="C148" s="10"/>
      <c r="D148" s="16" t="n">
        <f aca="false">SUM(D149:D150)</f>
        <v>14244777.49</v>
      </c>
    </row>
    <row r="149" customFormat="false" ht="15" hidden="false" customHeight="false" outlineLevel="0" collapsed="false">
      <c r="A149" s="15" t="s">
        <v>30</v>
      </c>
      <c r="B149" s="24" t="s">
        <v>475</v>
      </c>
      <c r="C149" s="10" t="s">
        <v>31</v>
      </c>
      <c r="D149" s="16" t="n">
        <f aca="false">SUM(прил3!F411)</f>
        <v>20545.59</v>
      </c>
    </row>
    <row r="150" customFormat="false" ht="15" hidden="false" customHeight="false" outlineLevel="0" collapsed="false">
      <c r="A150" s="15" t="s">
        <v>379</v>
      </c>
      <c r="B150" s="24" t="s">
        <v>475</v>
      </c>
      <c r="C150" s="10" t="s">
        <v>165</v>
      </c>
      <c r="D150" s="16" t="n">
        <f aca="false">SUM(прил3!F412)</f>
        <v>14224231.9</v>
      </c>
    </row>
    <row r="151" customFormat="false" ht="51" hidden="false" customHeight="true" outlineLevel="0" collapsed="false">
      <c r="A151" s="14" t="s">
        <v>358</v>
      </c>
      <c r="B151" s="21" t="s">
        <v>359</v>
      </c>
      <c r="C151" s="12"/>
      <c r="D151" s="11" t="n">
        <f aca="false">SUM(D152)</f>
        <v>12444327.88</v>
      </c>
    </row>
    <row r="152" customFormat="false" ht="30" hidden="false" customHeight="false" outlineLevel="0" collapsed="false">
      <c r="A152" s="15" t="s">
        <v>360</v>
      </c>
      <c r="B152" s="24" t="s">
        <v>361</v>
      </c>
      <c r="C152" s="10"/>
      <c r="D152" s="16" t="n">
        <f aca="false">SUM(D153)</f>
        <v>12444327.88</v>
      </c>
    </row>
    <row r="153" customFormat="false" ht="15" hidden="false" customHeight="false" outlineLevel="0" collapsed="false">
      <c r="A153" s="15" t="s">
        <v>170</v>
      </c>
      <c r="B153" s="24" t="s">
        <v>362</v>
      </c>
      <c r="C153" s="10"/>
      <c r="D153" s="16" t="n">
        <f aca="false">SUM(D154:D156)</f>
        <v>12444327.88</v>
      </c>
    </row>
    <row r="154" customFormat="false" ht="45" hidden="false" customHeight="false" outlineLevel="0" collapsed="false">
      <c r="A154" s="15" t="s">
        <v>21</v>
      </c>
      <c r="B154" s="24" t="s">
        <v>362</v>
      </c>
      <c r="C154" s="10" t="s">
        <v>22</v>
      </c>
      <c r="D154" s="16" t="n">
        <f aca="false">SUM(прил3!F298)</f>
        <v>11577802.73</v>
      </c>
    </row>
    <row r="155" customFormat="false" ht="15" hidden="false" customHeight="false" outlineLevel="0" collapsed="false">
      <c r="A155" s="15" t="s">
        <v>30</v>
      </c>
      <c r="B155" s="24" t="s">
        <v>362</v>
      </c>
      <c r="C155" s="10" t="s">
        <v>31</v>
      </c>
      <c r="D155" s="16" t="n">
        <f aca="false">SUM(прил3!F299)</f>
        <v>818241.76</v>
      </c>
    </row>
    <row r="156" customFormat="false" ht="15" hidden="false" customHeight="false" outlineLevel="0" collapsed="false">
      <c r="A156" s="15" t="s">
        <v>77</v>
      </c>
      <c r="B156" s="24" t="s">
        <v>362</v>
      </c>
      <c r="C156" s="10" t="s">
        <v>78</v>
      </c>
      <c r="D156" s="16" t="n">
        <f aca="false">SUM(прил3!F300)</f>
        <v>48283.39</v>
      </c>
    </row>
    <row r="157" customFormat="false" ht="45.75" hidden="false" customHeight="true" outlineLevel="0" collapsed="false">
      <c r="A157" s="15" t="s">
        <v>542</v>
      </c>
      <c r="B157" s="24" t="s">
        <v>312</v>
      </c>
      <c r="C157" s="10"/>
      <c r="D157" s="16" t="n">
        <f aca="false">SUM(D158)</f>
        <v>838446</v>
      </c>
    </row>
    <row r="158" customFormat="false" ht="30" hidden="false" customHeight="false" outlineLevel="0" collapsed="false">
      <c r="A158" s="15" t="s">
        <v>313</v>
      </c>
      <c r="B158" s="24" t="s">
        <v>314</v>
      </c>
      <c r="C158" s="10"/>
      <c r="D158" s="16" t="n">
        <f aca="false">SUM(D159)</f>
        <v>838446</v>
      </c>
    </row>
    <row r="159" customFormat="false" ht="15" hidden="false" customHeight="false" outlineLevel="0" collapsed="false">
      <c r="A159" s="5" t="s">
        <v>315</v>
      </c>
      <c r="B159" s="24" t="s">
        <v>317</v>
      </c>
      <c r="C159" s="10"/>
      <c r="D159" s="16" t="n">
        <f aca="false">SUM(D160)</f>
        <v>838446</v>
      </c>
    </row>
    <row r="160" customFormat="false" ht="15" hidden="false" customHeight="false" outlineLevel="0" collapsed="false">
      <c r="A160" s="15" t="s">
        <v>30</v>
      </c>
      <c r="B160" s="24" t="s">
        <v>317</v>
      </c>
      <c r="C160" s="10" t="s">
        <v>31</v>
      </c>
      <c r="D160" s="16" t="n">
        <f aca="false">SUM(прил3!F304+прил3!F253)</f>
        <v>838446</v>
      </c>
    </row>
    <row r="161" customFormat="false" ht="28.5" hidden="false" customHeight="false" outlineLevel="0" collapsed="false">
      <c r="A161" s="123" t="s">
        <v>206</v>
      </c>
      <c r="B161" s="124" t="s">
        <v>207</v>
      </c>
      <c r="C161" s="125"/>
      <c r="D161" s="11" t="n">
        <f aca="false">SUM(D162+D166)</f>
        <v>300512.5</v>
      </c>
    </row>
    <row r="162" customFormat="false" ht="47.25" hidden="false" customHeight="true" outlineLevel="0" collapsed="false">
      <c r="A162" s="120" t="s">
        <v>208</v>
      </c>
      <c r="B162" s="47" t="s">
        <v>209</v>
      </c>
      <c r="C162" s="110"/>
      <c r="D162" s="16" t="n">
        <f aca="false">SUM(D163)</f>
        <v>19012.5</v>
      </c>
    </row>
    <row r="163" customFormat="false" ht="29.25" hidden="false" customHeight="true" outlineLevel="0" collapsed="false">
      <c r="A163" s="120" t="s">
        <v>210</v>
      </c>
      <c r="B163" s="47" t="s">
        <v>212</v>
      </c>
      <c r="C163" s="110"/>
      <c r="D163" s="16" t="n">
        <f aca="false">SUM(D164)</f>
        <v>19012.5</v>
      </c>
    </row>
    <row r="164" customFormat="false" ht="15" hidden="false" customHeight="false" outlineLevel="0" collapsed="false">
      <c r="A164" s="120" t="s">
        <v>213</v>
      </c>
      <c r="B164" s="24" t="s">
        <v>214</v>
      </c>
      <c r="C164" s="10"/>
      <c r="D164" s="16" t="n">
        <f aca="false">SUM(D165)</f>
        <v>19012.5</v>
      </c>
    </row>
    <row r="165" customFormat="false" ht="15" hidden="false" customHeight="false" outlineLevel="0" collapsed="false">
      <c r="A165" s="15" t="s">
        <v>30</v>
      </c>
      <c r="B165" s="24" t="s">
        <v>214</v>
      </c>
      <c r="C165" s="10" t="s">
        <v>31</v>
      </c>
      <c r="D165" s="16" t="n">
        <f aca="false">SUM(прил3!F161)</f>
        <v>19012.5</v>
      </c>
    </row>
    <row r="166" customFormat="false" ht="45" hidden="false" customHeight="false" outlineLevel="0" collapsed="false">
      <c r="A166" s="115" t="s">
        <v>215</v>
      </c>
      <c r="B166" s="47" t="s">
        <v>216</v>
      </c>
      <c r="C166" s="110"/>
      <c r="D166" s="16" t="n">
        <f aca="false">SUM(D167)</f>
        <v>281500</v>
      </c>
    </row>
    <row r="167" customFormat="false" ht="30" hidden="false" customHeight="false" outlineLevel="0" collapsed="false">
      <c r="A167" s="115" t="s">
        <v>217</v>
      </c>
      <c r="B167" s="47" t="s">
        <v>218</v>
      </c>
      <c r="C167" s="110"/>
      <c r="D167" s="16" t="n">
        <f aca="false">SUM(D168+D170)</f>
        <v>281500</v>
      </c>
    </row>
    <row r="168" customFormat="false" ht="15" hidden="false" customHeight="false" outlineLevel="0" collapsed="false">
      <c r="A168" s="45" t="s">
        <v>219</v>
      </c>
      <c r="B168" s="47" t="s">
        <v>220</v>
      </c>
      <c r="C168" s="110"/>
      <c r="D168" s="16" t="n">
        <f aca="false">SUM(D169)</f>
        <v>2500</v>
      </c>
    </row>
    <row r="169" customFormat="false" ht="15" hidden="false" customHeight="false" outlineLevel="0" collapsed="false">
      <c r="A169" s="15" t="s">
        <v>30</v>
      </c>
      <c r="B169" s="47" t="s">
        <v>221</v>
      </c>
      <c r="C169" s="110" t="s">
        <v>31</v>
      </c>
      <c r="D169" s="16" t="n">
        <f aca="false">SUM(прил3!F165)</f>
        <v>2500</v>
      </c>
    </row>
    <row r="170" customFormat="false" ht="15" hidden="false" customHeight="false" outlineLevel="0" collapsed="false">
      <c r="A170" s="115" t="s">
        <v>222</v>
      </c>
      <c r="B170" s="47" t="s">
        <v>223</v>
      </c>
      <c r="C170" s="110"/>
      <c r="D170" s="16" t="n">
        <f aca="false">SUM(D171)</f>
        <v>279000</v>
      </c>
    </row>
    <row r="171" customFormat="false" ht="15" hidden="false" customHeight="false" outlineLevel="0" collapsed="false">
      <c r="A171" s="15" t="s">
        <v>30</v>
      </c>
      <c r="B171" s="47" t="s">
        <v>223</v>
      </c>
      <c r="C171" s="110" t="s">
        <v>31</v>
      </c>
      <c r="D171" s="16" t="n">
        <f aca="false">SUM(прил3!F167)</f>
        <v>279000</v>
      </c>
    </row>
    <row r="172" customFormat="false" ht="36" hidden="false" customHeight="true" outlineLevel="0" collapsed="false">
      <c r="A172" s="14" t="s">
        <v>342</v>
      </c>
      <c r="B172" s="21" t="s">
        <v>343</v>
      </c>
      <c r="C172" s="12"/>
      <c r="D172" s="11" t="n">
        <f aca="false">SUM(D173)</f>
        <v>10000</v>
      </c>
    </row>
    <row r="173" customFormat="false" ht="27.75" hidden="false" customHeight="true" outlineLevel="0" collapsed="false">
      <c r="A173" s="19" t="s">
        <v>344</v>
      </c>
      <c r="B173" s="24" t="s">
        <v>345</v>
      </c>
      <c r="C173" s="10"/>
      <c r="D173" s="16" t="n">
        <f aca="false">SUM(D174)</f>
        <v>10000</v>
      </c>
    </row>
    <row r="174" customFormat="false" ht="15" hidden="false" customHeight="false" outlineLevel="0" collapsed="false">
      <c r="A174" s="37" t="s">
        <v>346</v>
      </c>
      <c r="B174" s="24" t="s">
        <v>347</v>
      </c>
      <c r="C174" s="10"/>
      <c r="D174" s="16" t="n">
        <f aca="false">SUM(D176)</f>
        <v>10000</v>
      </c>
    </row>
    <row r="175" customFormat="false" ht="15" hidden="false" customHeight="false" outlineLevel="0" collapsed="false">
      <c r="A175" s="37" t="s">
        <v>348</v>
      </c>
      <c r="B175" s="24" t="s">
        <v>349</v>
      </c>
      <c r="C175" s="10"/>
      <c r="D175" s="16" t="n">
        <f aca="false">SUM(D176)</f>
        <v>10000</v>
      </c>
    </row>
    <row r="176" customFormat="false" ht="15" hidden="false" customHeight="false" outlineLevel="0" collapsed="false">
      <c r="A176" s="15" t="s">
        <v>30</v>
      </c>
      <c r="B176" s="24" t="s">
        <v>349</v>
      </c>
      <c r="C176" s="10" t="s">
        <v>31</v>
      </c>
      <c r="D176" s="16" t="n">
        <f aca="false">SUM(прил3!F287)</f>
        <v>10000</v>
      </c>
    </row>
    <row r="177" customFormat="false" ht="28.5" hidden="false" customHeight="false" outlineLevel="0" collapsed="false">
      <c r="A177" s="14" t="s">
        <v>237</v>
      </c>
      <c r="B177" s="21" t="s">
        <v>238</v>
      </c>
      <c r="C177" s="125"/>
      <c r="D177" s="11" t="n">
        <f aca="false">SUM(D182+D178)</f>
        <v>4924964.24</v>
      </c>
    </row>
    <row r="178" customFormat="false" ht="30" hidden="false" customHeight="true" outlineLevel="0" collapsed="false">
      <c r="A178" s="126" t="s">
        <v>239</v>
      </c>
      <c r="B178" s="24" t="s">
        <v>240</v>
      </c>
      <c r="C178" s="125"/>
      <c r="D178" s="11" t="n">
        <f aca="false">SUM(D179)</f>
        <v>2538988</v>
      </c>
    </row>
    <row r="179" customFormat="false" ht="20.25" hidden="false" customHeight="true" outlineLevel="0" collapsed="false">
      <c r="A179" s="35" t="s">
        <v>543</v>
      </c>
      <c r="B179" s="61" t="s">
        <v>242</v>
      </c>
      <c r="C179" s="35"/>
      <c r="D179" s="127" t="n">
        <f aca="false">SUM(D181+D180)</f>
        <v>2538988</v>
      </c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  <c r="HW179" s="46"/>
      <c r="HX179" s="46"/>
      <c r="HY179" s="46"/>
      <c r="HZ179" s="46"/>
      <c r="IA179" s="46"/>
      <c r="IB179" s="46"/>
      <c r="IC179" s="46"/>
      <c r="ID179" s="46"/>
      <c r="IE179" s="46"/>
      <c r="IF179" s="46"/>
      <c r="IG179" s="46"/>
      <c r="IH179" s="46"/>
      <c r="II179" s="46"/>
      <c r="IJ179" s="46"/>
      <c r="IK179" s="46"/>
      <c r="IL179" s="46"/>
      <c r="IM179" s="46"/>
      <c r="IN179" s="46"/>
      <c r="IO179" s="46"/>
      <c r="IP179" s="46"/>
      <c r="IQ179" s="46"/>
      <c r="IR179" s="46"/>
      <c r="IS179" s="46"/>
      <c r="IT179" s="46"/>
      <c r="IU179" s="46"/>
    </row>
    <row r="180" customFormat="false" ht="33.75" hidden="false" customHeight="true" outlineLevel="0" collapsed="false">
      <c r="A180" s="63" t="s">
        <v>243</v>
      </c>
      <c r="B180" s="61" t="s">
        <v>244</v>
      </c>
      <c r="C180" s="35" t="n">
        <v>500</v>
      </c>
      <c r="D180" s="127" t="n">
        <f aca="false">SUM(прил3!F184)</f>
        <v>2300000</v>
      </c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  <c r="HW180" s="46"/>
      <c r="HX180" s="46"/>
      <c r="HY180" s="46"/>
      <c r="HZ180" s="46"/>
      <c r="IA180" s="46"/>
      <c r="IB180" s="46"/>
      <c r="IC180" s="46"/>
      <c r="ID180" s="46"/>
      <c r="IE180" s="46"/>
      <c r="IF180" s="46"/>
      <c r="IG180" s="46"/>
      <c r="IH180" s="46"/>
      <c r="II180" s="46"/>
      <c r="IJ180" s="46"/>
      <c r="IK180" s="46"/>
      <c r="IL180" s="46"/>
      <c r="IM180" s="46"/>
      <c r="IN180" s="46"/>
      <c r="IO180" s="46"/>
      <c r="IP180" s="46"/>
      <c r="IQ180" s="46"/>
      <c r="IR180" s="46"/>
      <c r="IS180" s="46"/>
      <c r="IT180" s="46"/>
      <c r="IU180" s="46"/>
    </row>
    <row r="181" customFormat="false" ht="45" hidden="false" customHeight="false" outlineLevel="0" collapsed="false">
      <c r="A181" s="35" t="s">
        <v>245</v>
      </c>
      <c r="B181" s="24" t="s">
        <v>246</v>
      </c>
      <c r="C181" s="125" t="s">
        <v>201</v>
      </c>
      <c r="D181" s="16" t="n">
        <f aca="false">SUM(прил3!F186)</f>
        <v>238988</v>
      </c>
    </row>
    <row r="182" customFormat="false" ht="45.75" hidden="false" customHeight="true" outlineLevel="0" collapsed="false">
      <c r="A182" s="15" t="s">
        <v>278</v>
      </c>
      <c r="B182" s="24" t="s">
        <v>248</v>
      </c>
      <c r="C182" s="110"/>
      <c r="D182" s="16" t="n">
        <f aca="false">SUM(D183+D188)</f>
        <v>2385976.24</v>
      </c>
    </row>
    <row r="183" customFormat="false" ht="60" hidden="false" customHeight="true" outlineLevel="0" collapsed="false">
      <c r="A183" s="19" t="s">
        <v>270</v>
      </c>
      <c r="B183" s="24" t="s">
        <v>271</v>
      </c>
      <c r="C183" s="110"/>
      <c r="D183" s="16" t="n">
        <f aca="false">SUM(D184+D186)</f>
        <v>671200</v>
      </c>
    </row>
    <row r="184" customFormat="false" ht="45" hidden="false" customHeight="false" outlineLevel="0" collapsed="false">
      <c r="A184" s="19" t="s">
        <v>272</v>
      </c>
      <c r="B184" s="24" t="s">
        <v>273</v>
      </c>
      <c r="C184" s="10"/>
      <c r="D184" s="16" t="n">
        <f aca="false">SUM(D185)</f>
        <v>434200</v>
      </c>
    </row>
    <row r="185" customFormat="false" ht="15" hidden="false" customHeight="false" outlineLevel="0" collapsed="false">
      <c r="A185" s="15" t="s">
        <v>200</v>
      </c>
      <c r="B185" s="24" t="s">
        <v>273</v>
      </c>
      <c r="C185" s="10" t="s">
        <v>201</v>
      </c>
      <c r="D185" s="16" t="n">
        <f aca="false">SUM(прил3!F211)</f>
        <v>434200</v>
      </c>
    </row>
    <row r="186" customFormat="false" ht="30" hidden="false" customHeight="false" outlineLevel="0" collapsed="false">
      <c r="A186" s="19" t="s">
        <v>233</v>
      </c>
      <c r="B186" s="24" t="s">
        <v>280</v>
      </c>
      <c r="C186" s="10"/>
      <c r="D186" s="16" t="n">
        <f aca="false">SUM(D187)</f>
        <v>237000</v>
      </c>
    </row>
    <row r="187" customFormat="false" ht="15" hidden="false" customHeight="false" outlineLevel="0" collapsed="false">
      <c r="A187" s="15" t="s">
        <v>200</v>
      </c>
      <c r="B187" s="24" t="s">
        <v>280</v>
      </c>
      <c r="C187" s="10" t="s">
        <v>201</v>
      </c>
      <c r="D187" s="16" t="n">
        <f aca="false">SUM(прил3!F221)</f>
        <v>237000</v>
      </c>
    </row>
    <row r="188" customFormat="false" ht="15" hidden="false" customHeight="false" outlineLevel="0" collapsed="false">
      <c r="A188" s="15" t="s">
        <v>253</v>
      </c>
      <c r="B188" s="24" t="s">
        <v>254</v>
      </c>
      <c r="C188" s="10"/>
      <c r="D188" s="16" t="n">
        <f aca="false">SUM(D191+D189)</f>
        <v>1714776.24</v>
      </c>
    </row>
    <row r="189" customFormat="false" ht="31.5" hidden="false" customHeight="false" outlineLevel="0" collapsed="false">
      <c r="A189" s="63" t="s">
        <v>249</v>
      </c>
      <c r="B189" s="24" t="s">
        <v>250</v>
      </c>
      <c r="C189" s="10"/>
      <c r="D189" s="16" t="n">
        <f aca="false">SUM(D190)</f>
        <v>1618676.24</v>
      </c>
    </row>
    <row r="190" customFormat="false" ht="30" hidden="false" customHeight="false" outlineLevel="0" collapsed="false">
      <c r="A190" s="15" t="s">
        <v>251</v>
      </c>
      <c r="B190" s="24" t="s">
        <v>250</v>
      </c>
      <c r="C190" s="10" t="s">
        <v>252</v>
      </c>
      <c r="D190" s="16" t="n">
        <f aca="false">SUM(прил3!F190)</f>
        <v>1618676.24</v>
      </c>
    </row>
    <row r="191" customFormat="false" ht="30" hidden="false" customHeight="false" outlineLevel="0" collapsed="false">
      <c r="A191" s="46" t="s">
        <v>255</v>
      </c>
      <c r="B191" s="24" t="s">
        <v>544</v>
      </c>
      <c r="C191" s="10"/>
      <c r="D191" s="16" t="n">
        <f aca="false">SUM(D192:D193)</f>
        <v>96100</v>
      </c>
    </row>
    <row r="192" customFormat="false" ht="15" hidden="false" customHeight="false" outlineLevel="0" collapsed="false">
      <c r="A192" s="46" t="s">
        <v>30</v>
      </c>
      <c r="B192" s="24" t="s">
        <v>544</v>
      </c>
      <c r="C192" s="10" t="s">
        <v>31</v>
      </c>
      <c r="D192" s="16" t="n">
        <f aca="false">SUM(прил2!G193)</f>
        <v>5300</v>
      </c>
    </row>
    <row r="193" customFormat="false" ht="33" hidden="false" customHeight="true" outlineLevel="0" collapsed="false">
      <c r="A193" s="15" t="s">
        <v>251</v>
      </c>
      <c r="B193" s="24" t="s">
        <v>544</v>
      </c>
      <c r="C193" s="10" t="s">
        <v>252</v>
      </c>
      <c r="D193" s="16" t="n">
        <f aca="false">SUM(прил2!G194)</f>
        <v>90800</v>
      </c>
    </row>
    <row r="194" customFormat="false" ht="42" hidden="false" customHeight="true" outlineLevel="0" collapsed="false">
      <c r="A194" s="14" t="s">
        <v>257</v>
      </c>
      <c r="B194" s="21" t="s">
        <v>258</v>
      </c>
      <c r="C194" s="125"/>
      <c r="D194" s="11" t="n">
        <f aca="false">SUM(D195+D199+D207)</f>
        <v>43146421</v>
      </c>
    </row>
    <row r="195" customFormat="false" ht="60" hidden="false" customHeight="false" outlineLevel="0" collapsed="false">
      <c r="A195" s="15" t="s">
        <v>281</v>
      </c>
      <c r="B195" s="24" t="s">
        <v>282</v>
      </c>
      <c r="C195" s="110"/>
      <c r="D195" s="16" t="n">
        <f aca="false">SUM(D196)</f>
        <v>118500</v>
      </c>
    </row>
    <row r="196" customFormat="false" ht="107.25" hidden="false" customHeight="true" outlineLevel="0" collapsed="false">
      <c r="A196" s="15" t="s">
        <v>283</v>
      </c>
      <c r="B196" s="24" t="s">
        <v>284</v>
      </c>
      <c r="C196" s="110"/>
      <c r="D196" s="16" t="n">
        <f aca="false">SUM(D197)</f>
        <v>118500</v>
      </c>
    </row>
    <row r="197" customFormat="false" ht="30" hidden="false" customHeight="false" outlineLevel="0" collapsed="false">
      <c r="A197" s="19" t="s">
        <v>233</v>
      </c>
      <c r="B197" s="24" t="s">
        <v>285</v>
      </c>
      <c r="C197" s="110"/>
      <c r="D197" s="16" t="n">
        <f aca="false">SUM(D198)</f>
        <v>118500</v>
      </c>
    </row>
    <row r="198" customFormat="false" ht="15" hidden="false" customHeight="false" outlineLevel="0" collapsed="false">
      <c r="A198" s="15" t="s">
        <v>200</v>
      </c>
      <c r="B198" s="24" t="s">
        <v>285</v>
      </c>
      <c r="C198" s="110" t="s">
        <v>201</v>
      </c>
      <c r="D198" s="16" t="n">
        <f aca="false">SUM(прил3!F226)</f>
        <v>118500</v>
      </c>
    </row>
    <row r="199" customFormat="false" ht="46.5" hidden="false" customHeight="true" outlineLevel="0" collapsed="false">
      <c r="A199" s="15" t="s">
        <v>477</v>
      </c>
      <c r="B199" s="24" t="s">
        <v>478</v>
      </c>
      <c r="C199" s="10"/>
      <c r="D199" s="16" t="n">
        <f aca="false">SUM(D200)</f>
        <v>2276088</v>
      </c>
    </row>
    <row r="200" customFormat="false" ht="23.25" hidden="false" customHeight="true" outlineLevel="0" collapsed="false">
      <c r="A200" s="15" t="s">
        <v>479</v>
      </c>
      <c r="B200" s="24" t="s">
        <v>480</v>
      </c>
      <c r="C200" s="10"/>
      <c r="D200" s="16" t="n">
        <f aca="false">SUM(D201+D203+D205)</f>
        <v>2276088</v>
      </c>
    </row>
    <row r="201" customFormat="false" ht="32.25" hidden="false" customHeight="true" outlineLevel="0" collapsed="false">
      <c r="A201" s="63" t="s">
        <v>481</v>
      </c>
      <c r="B201" s="24" t="s">
        <v>482</v>
      </c>
      <c r="C201" s="10"/>
      <c r="D201" s="16" t="n">
        <f aca="false">SUM(D202)</f>
        <v>614492</v>
      </c>
    </row>
    <row r="202" customFormat="false" ht="19.5" hidden="false" customHeight="true" outlineLevel="0" collapsed="false">
      <c r="A202" s="15" t="s">
        <v>379</v>
      </c>
      <c r="B202" s="24" t="s">
        <v>482</v>
      </c>
      <c r="C202" s="10" t="s">
        <v>165</v>
      </c>
      <c r="D202" s="16" t="n">
        <f aca="false">SUM(прил3!F417)</f>
        <v>614492</v>
      </c>
    </row>
    <row r="203" customFormat="false" ht="32.25" hidden="false" customHeight="true" outlineLevel="0" collapsed="false">
      <c r="A203" s="15" t="s">
        <v>483</v>
      </c>
      <c r="B203" s="24" t="s">
        <v>484</v>
      </c>
      <c r="C203" s="10"/>
      <c r="D203" s="16" t="n">
        <f aca="false">SUM(D204)</f>
        <v>831128</v>
      </c>
    </row>
    <row r="204" customFormat="false" ht="19.5" hidden="false" customHeight="true" outlineLevel="0" collapsed="false">
      <c r="A204" s="15" t="s">
        <v>379</v>
      </c>
      <c r="B204" s="24" t="s">
        <v>484</v>
      </c>
      <c r="C204" s="10" t="s">
        <v>165</v>
      </c>
      <c r="D204" s="16" t="n">
        <f aca="false">SUM(прил3!F419)</f>
        <v>831128</v>
      </c>
    </row>
    <row r="205" customFormat="false" ht="15" hidden="false" customHeight="false" outlineLevel="0" collapsed="false">
      <c r="A205" s="15" t="s">
        <v>485</v>
      </c>
      <c r="B205" s="24" t="s">
        <v>486</v>
      </c>
      <c r="C205" s="10"/>
      <c r="D205" s="16" t="n">
        <f aca="false">SUM(D206)</f>
        <v>830468</v>
      </c>
    </row>
    <row r="206" customFormat="false" ht="15" hidden="false" customHeight="false" outlineLevel="0" collapsed="false">
      <c r="A206" s="15" t="s">
        <v>379</v>
      </c>
      <c r="B206" s="24" t="s">
        <v>486</v>
      </c>
      <c r="C206" s="10" t="s">
        <v>165</v>
      </c>
      <c r="D206" s="16" t="n">
        <f aca="false">SUM(прил3!F421)</f>
        <v>830468</v>
      </c>
    </row>
    <row r="207" customFormat="false" ht="47.25" hidden="false" customHeight="true" outlineLevel="0" collapsed="false">
      <c r="A207" s="115" t="s">
        <v>259</v>
      </c>
      <c r="B207" s="47" t="s">
        <v>260</v>
      </c>
      <c r="C207" s="110"/>
      <c r="D207" s="16" t="n">
        <f aca="false">SUM(D208+D214)</f>
        <v>40751833</v>
      </c>
    </row>
    <row r="208" customFormat="false" ht="30" hidden="false" customHeight="false" outlineLevel="0" collapsed="false">
      <c r="A208" s="115" t="s">
        <v>261</v>
      </c>
      <c r="B208" s="47" t="s">
        <v>262</v>
      </c>
      <c r="C208" s="110"/>
      <c r="D208" s="16" t="n">
        <f aca="false">SUM(D211+D209)</f>
        <v>38563729</v>
      </c>
    </row>
    <row r="209" customFormat="false" ht="31.5" hidden="false" customHeight="false" outlineLevel="0" collapsed="false">
      <c r="A209" s="63" t="s">
        <v>249</v>
      </c>
      <c r="B209" s="47" t="s">
        <v>263</v>
      </c>
      <c r="C209" s="110"/>
      <c r="D209" s="16" t="n">
        <f aca="false">SUM(D210)</f>
        <v>35162889</v>
      </c>
    </row>
    <row r="210" customFormat="false" ht="30" hidden="false" customHeight="false" outlineLevel="0" collapsed="false">
      <c r="A210" s="15" t="s">
        <v>251</v>
      </c>
      <c r="B210" s="47" t="s">
        <v>263</v>
      </c>
      <c r="C210" s="110" t="s">
        <v>252</v>
      </c>
      <c r="D210" s="16" t="n">
        <f aca="false">SUM(прил3!F199)</f>
        <v>35162889</v>
      </c>
    </row>
    <row r="211" customFormat="false" ht="30" hidden="false" customHeight="false" outlineLevel="0" collapsed="false">
      <c r="A211" s="46" t="s">
        <v>255</v>
      </c>
      <c r="B211" s="24" t="s">
        <v>264</v>
      </c>
      <c r="C211" s="110"/>
      <c r="D211" s="16" t="n">
        <f aca="false">SUM(D212:D213)</f>
        <v>3400840</v>
      </c>
    </row>
    <row r="212" customFormat="false" ht="15" hidden="false" customHeight="false" outlineLevel="0" collapsed="false">
      <c r="A212" s="46" t="s">
        <v>30</v>
      </c>
      <c r="B212" s="24" t="s">
        <v>264</v>
      </c>
      <c r="C212" s="110" t="s">
        <v>31</v>
      </c>
      <c r="D212" s="16" t="n">
        <f aca="false">SUM(прил2!G201)</f>
        <v>115000</v>
      </c>
    </row>
    <row r="213" customFormat="false" ht="30" hidden="false" customHeight="false" outlineLevel="0" collapsed="false">
      <c r="A213" s="15" t="s">
        <v>251</v>
      </c>
      <c r="B213" s="24" t="s">
        <v>264</v>
      </c>
      <c r="C213" s="110" t="s">
        <v>252</v>
      </c>
      <c r="D213" s="16" t="n">
        <f aca="false">SUM(прил3!F202)</f>
        <v>3285840</v>
      </c>
    </row>
    <row r="214" customFormat="false" ht="61.5" hidden="false" customHeight="true" outlineLevel="0" collapsed="false">
      <c r="A214" s="15" t="s">
        <v>265</v>
      </c>
      <c r="B214" s="24" t="s">
        <v>266</v>
      </c>
      <c r="C214" s="110"/>
      <c r="D214" s="16" t="n">
        <f aca="false">SUM(D215+D217)</f>
        <v>2188104</v>
      </c>
    </row>
    <row r="215" customFormat="false" ht="30" hidden="false" customHeight="false" outlineLevel="0" collapsed="false">
      <c r="A215" s="15" t="s">
        <v>267</v>
      </c>
      <c r="B215" s="24" t="s">
        <v>268</v>
      </c>
      <c r="C215" s="110"/>
      <c r="D215" s="16" t="n">
        <f aca="false">SUM(D216)</f>
        <v>1768604</v>
      </c>
    </row>
    <row r="216" customFormat="false" ht="15" hidden="false" customHeight="false" outlineLevel="0" collapsed="false">
      <c r="A216" s="15" t="s">
        <v>200</v>
      </c>
      <c r="B216" s="24" t="s">
        <v>268</v>
      </c>
      <c r="C216" s="110" t="s">
        <v>201</v>
      </c>
      <c r="D216" s="16" t="n">
        <f aca="false">SUM(прил3!F205)</f>
        <v>1768604</v>
      </c>
    </row>
    <row r="217" customFormat="false" ht="30" hidden="false" customHeight="false" outlineLevel="0" collapsed="false">
      <c r="A217" s="19" t="s">
        <v>233</v>
      </c>
      <c r="B217" s="24" t="s">
        <v>287</v>
      </c>
      <c r="C217" s="110"/>
      <c r="D217" s="16" t="n">
        <f aca="false">SUM(D218)</f>
        <v>419500</v>
      </c>
    </row>
    <row r="218" customFormat="false" ht="15" hidden="false" customHeight="false" outlineLevel="0" collapsed="false">
      <c r="A218" s="15" t="s">
        <v>200</v>
      </c>
      <c r="B218" s="24" t="s">
        <v>287</v>
      </c>
      <c r="C218" s="110" t="s">
        <v>201</v>
      </c>
      <c r="D218" s="16" t="n">
        <f aca="false">SUM(прил3!F230)</f>
        <v>419500</v>
      </c>
    </row>
    <row r="219" customFormat="false" ht="42.75" hidden="false" customHeight="false" outlineLevel="0" collapsed="false">
      <c r="A219" s="14" t="s">
        <v>364</v>
      </c>
      <c r="B219" s="21" t="s">
        <v>365</v>
      </c>
      <c r="C219" s="12"/>
      <c r="D219" s="11" t="n">
        <f aca="false">SUM(D220+D224+D228)</f>
        <v>2248960.1</v>
      </c>
    </row>
    <row r="220" customFormat="false" ht="48" hidden="false" customHeight="true" outlineLevel="0" collapsed="false">
      <c r="A220" s="45" t="s">
        <v>366</v>
      </c>
      <c r="B220" s="24" t="s">
        <v>367</v>
      </c>
      <c r="C220" s="10"/>
      <c r="D220" s="16" t="n">
        <f aca="false">SUM(D221)</f>
        <v>78879</v>
      </c>
    </row>
    <row r="221" customFormat="false" ht="30" hidden="false" customHeight="false" outlineLevel="0" collapsed="false">
      <c r="A221" s="45" t="s">
        <v>368</v>
      </c>
      <c r="B221" s="24" t="s">
        <v>369</v>
      </c>
      <c r="C221" s="10"/>
      <c r="D221" s="16" t="n">
        <f aca="false">SUM(D222)</f>
        <v>78879</v>
      </c>
    </row>
    <row r="222" customFormat="false" ht="15" hidden="false" customHeight="false" outlineLevel="0" collapsed="false">
      <c r="A222" s="128" t="s">
        <v>370</v>
      </c>
      <c r="B222" s="24" t="s">
        <v>371</v>
      </c>
      <c r="C222" s="10"/>
      <c r="D222" s="16" t="n">
        <f aca="false">SUM(D223)</f>
        <v>78879</v>
      </c>
    </row>
    <row r="223" customFormat="false" ht="15" hidden="false" customHeight="false" outlineLevel="0" collapsed="false">
      <c r="A223" s="15" t="s">
        <v>30</v>
      </c>
      <c r="B223" s="24" t="s">
        <v>372</v>
      </c>
      <c r="C223" s="10" t="s">
        <v>31</v>
      </c>
      <c r="D223" s="16" t="n">
        <f aca="false">SUM(прил3!F310)</f>
        <v>78879</v>
      </c>
    </row>
    <row r="224" customFormat="false" ht="45" hidden="false" customHeight="true" outlineLevel="0" collapsed="false">
      <c r="A224" s="120" t="s">
        <v>502</v>
      </c>
      <c r="B224" s="24" t="s">
        <v>503</v>
      </c>
      <c r="C224" s="10"/>
      <c r="D224" s="16" t="n">
        <f aca="false">SUM(D225)</f>
        <v>99691.1</v>
      </c>
    </row>
    <row r="225" customFormat="false" ht="48" hidden="false" customHeight="true" outlineLevel="0" collapsed="false">
      <c r="A225" s="120" t="s">
        <v>504</v>
      </c>
      <c r="B225" s="24" t="s">
        <v>505</v>
      </c>
      <c r="C225" s="10"/>
      <c r="D225" s="16" t="n">
        <f aca="false">SUM(D226)</f>
        <v>99691.1</v>
      </c>
    </row>
    <row r="226" customFormat="false" ht="34.5" hidden="false" customHeight="true" outlineLevel="0" collapsed="false">
      <c r="A226" s="15" t="s">
        <v>506</v>
      </c>
      <c r="B226" s="24" t="s">
        <v>507</v>
      </c>
      <c r="C226" s="10"/>
      <c r="D226" s="16" t="n">
        <f aca="false">SUM(D227)</f>
        <v>99691.1</v>
      </c>
    </row>
    <row r="227" customFormat="false" ht="31.5" hidden="false" customHeight="true" outlineLevel="0" collapsed="false">
      <c r="A227" s="15" t="s">
        <v>30</v>
      </c>
      <c r="B227" s="24" t="s">
        <v>507</v>
      </c>
      <c r="C227" s="10" t="s">
        <v>31</v>
      </c>
      <c r="D227" s="16" t="n">
        <f aca="false">SUM(прил3!F438)</f>
        <v>99691.1</v>
      </c>
    </row>
    <row r="228" customFormat="false" ht="45" hidden="false" customHeight="true" outlineLevel="0" collapsed="false">
      <c r="A228" s="45" t="s">
        <v>373</v>
      </c>
      <c r="B228" s="24" t="s">
        <v>374</v>
      </c>
      <c r="C228" s="10"/>
      <c r="D228" s="16" t="n">
        <f aca="false">SUM(D229)</f>
        <v>2070390</v>
      </c>
    </row>
    <row r="229" customFormat="false" ht="18.75" hidden="false" customHeight="true" outlineLevel="0" collapsed="false">
      <c r="A229" s="45" t="s">
        <v>375</v>
      </c>
      <c r="B229" s="24" t="s">
        <v>376</v>
      </c>
      <c r="C229" s="10"/>
      <c r="D229" s="16" t="n">
        <f aca="false">SUM(D233+D230)</f>
        <v>2070390</v>
      </c>
    </row>
    <row r="230" customFormat="false" ht="18.75" hidden="false" customHeight="true" outlineLevel="0" collapsed="false">
      <c r="A230" s="72" t="s">
        <v>377</v>
      </c>
      <c r="B230" s="24" t="s">
        <v>378</v>
      </c>
      <c r="C230" s="10"/>
      <c r="D230" s="16" t="n">
        <f aca="false">SUM(D232+D231)</f>
        <v>712007</v>
      </c>
    </row>
    <row r="231" customFormat="false" ht="18.75" hidden="false" customHeight="true" outlineLevel="0" collapsed="false">
      <c r="A231" s="15" t="s">
        <v>30</v>
      </c>
      <c r="B231" s="24" t="s">
        <v>378</v>
      </c>
      <c r="C231" s="10" t="s">
        <v>31</v>
      </c>
      <c r="D231" s="16" t="n">
        <f aca="false">SUM(прил3!F314)</f>
        <v>609297</v>
      </c>
    </row>
    <row r="232" customFormat="false" ht="18.75" hidden="false" customHeight="true" outlineLevel="0" collapsed="false">
      <c r="A232" s="15" t="s">
        <v>379</v>
      </c>
      <c r="B232" s="24" t="s">
        <v>378</v>
      </c>
      <c r="C232" s="10" t="s">
        <v>165</v>
      </c>
      <c r="D232" s="16" t="n">
        <f aca="false">SUM(прил3!F315)</f>
        <v>102710</v>
      </c>
    </row>
    <row r="233" customFormat="false" ht="18" hidden="false" customHeight="true" outlineLevel="0" collapsed="false">
      <c r="A233" s="63" t="s">
        <v>380</v>
      </c>
      <c r="B233" s="24" t="s">
        <v>545</v>
      </c>
      <c r="C233" s="10"/>
      <c r="D233" s="16" t="n">
        <f aca="false">SUM(D234:D235)</f>
        <v>1358383</v>
      </c>
    </row>
    <row r="234" customFormat="false" ht="15" hidden="false" customHeight="false" outlineLevel="0" collapsed="false">
      <c r="A234" s="15" t="s">
        <v>30</v>
      </c>
      <c r="B234" s="24" t="s">
        <v>545</v>
      </c>
      <c r="C234" s="10" t="s">
        <v>31</v>
      </c>
      <c r="D234" s="16" t="n">
        <f aca="false">SUM(прил3!F317)</f>
        <v>358383</v>
      </c>
    </row>
    <row r="235" customFormat="false" ht="15" hidden="false" customHeight="false" outlineLevel="0" collapsed="false">
      <c r="A235" s="15" t="s">
        <v>379</v>
      </c>
      <c r="B235" s="24" t="s">
        <v>545</v>
      </c>
      <c r="C235" s="10" t="s">
        <v>165</v>
      </c>
      <c r="D235" s="16" t="n">
        <f aca="false">SUM(прил3!F318)</f>
        <v>1000000</v>
      </c>
    </row>
    <row r="236" customFormat="false" ht="28.5" hidden="false" customHeight="false" outlineLevel="0" collapsed="false">
      <c r="A236" s="129" t="s">
        <v>120</v>
      </c>
      <c r="B236" s="124" t="s">
        <v>121</v>
      </c>
      <c r="C236" s="125"/>
      <c r="D236" s="11" t="n">
        <f aca="false">SUM(D237)</f>
        <v>41120</v>
      </c>
    </row>
    <row r="237" customFormat="false" ht="45" hidden="false" customHeight="false" outlineLevel="0" collapsed="false">
      <c r="A237" s="45" t="s">
        <v>122</v>
      </c>
      <c r="B237" s="47" t="s">
        <v>123</v>
      </c>
      <c r="C237" s="110"/>
      <c r="D237" s="16" t="n">
        <f aca="false">SUM(D240)</f>
        <v>41120</v>
      </c>
    </row>
    <row r="238" customFormat="false" ht="30" hidden="false" customHeight="false" outlineLevel="0" collapsed="false">
      <c r="A238" s="45" t="s">
        <v>124</v>
      </c>
      <c r="B238" s="47" t="s">
        <v>125</v>
      </c>
      <c r="C238" s="110"/>
      <c r="D238" s="16" t="n">
        <f aca="false">SUM(D240)</f>
        <v>41120</v>
      </c>
    </row>
    <row r="239" customFormat="false" ht="15" hidden="false" customHeight="false" outlineLevel="0" collapsed="false">
      <c r="A239" s="45" t="s">
        <v>126</v>
      </c>
      <c r="B239" s="47" t="s">
        <v>127</v>
      </c>
      <c r="C239" s="110"/>
      <c r="D239" s="16" t="n">
        <f aca="false">SUM(D240)</f>
        <v>41120</v>
      </c>
    </row>
    <row r="240" customFormat="false" ht="15" hidden="false" customHeight="false" outlineLevel="0" collapsed="false">
      <c r="A240" s="15" t="s">
        <v>30</v>
      </c>
      <c r="B240" s="47" t="s">
        <v>127</v>
      </c>
      <c r="C240" s="110" t="s">
        <v>31</v>
      </c>
      <c r="D240" s="16" t="n">
        <f aca="false">SUM(прил3!F97)</f>
        <v>41120</v>
      </c>
    </row>
    <row r="241" customFormat="false" ht="28.5" hidden="false" customHeight="false" outlineLevel="0" collapsed="false">
      <c r="A241" s="123" t="s">
        <v>53</v>
      </c>
      <c r="B241" s="124" t="s">
        <v>54</v>
      </c>
      <c r="C241" s="125"/>
      <c r="D241" s="11" t="n">
        <f aca="false">SUM(D242)</f>
        <v>213566</v>
      </c>
    </row>
    <row r="242" customFormat="false" ht="48" hidden="false" customHeight="true" outlineLevel="0" collapsed="false">
      <c r="A242" s="120" t="s">
        <v>55</v>
      </c>
      <c r="B242" s="110" t="s">
        <v>56</v>
      </c>
      <c r="C242" s="110"/>
      <c r="D242" s="16" t="n">
        <f aca="false">SUM(D243)</f>
        <v>213566</v>
      </c>
    </row>
    <row r="243" customFormat="false" ht="47.25" hidden="false" customHeight="true" outlineLevel="0" collapsed="false">
      <c r="A243" s="120" t="s">
        <v>57</v>
      </c>
      <c r="B243" s="110" t="s">
        <v>58</v>
      </c>
      <c r="C243" s="110"/>
      <c r="D243" s="16" t="n">
        <f aca="false">SUM(D244+D247)</f>
        <v>213566</v>
      </c>
    </row>
    <row r="244" customFormat="false" ht="15" hidden="false" customHeight="false" outlineLevel="0" collapsed="false">
      <c r="A244" s="130" t="s">
        <v>59</v>
      </c>
      <c r="B244" s="110" t="s">
        <v>60</v>
      </c>
      <c r="C244" s="110"/>
      <c r="D244" s="16" t="n">
        <f aca="false">SUM(D245:D246)</f>
        <v>198669</v>
      </c>
    </row>
    <row r="245" customFormat="false" ht="45" hidden="false" customHeight="false" outlineLevel="0" collapsed="false">
      <c r="A245" s="115" t="s">
        <v>21</v>
      </c>
      <c r="B245" s="110" t="s">
        <v>61</v>
      </c>
      <c r="C245" s="110" t="s">
        <v>22</v>
      </c>
      <c r="D245" s="16" t="n">
        <f aca="false">SUM(прил3!F45)</f>
        <v>186669</v>
      </c>
    </row>
    <row r="246" customFormat="false" ht="15" hidden="false" customHeight="false" outlineLevel="0" collapsed="false">
      <c r="A246" s="15" t="s">
        <v>30</v>
      </c>
      <c r="B246" s="110" t="s">
        <v>61</v>
      </c>
      <c r="C246" s="110" t="s">
        <v>31</v>
      </c>
      <c r="D246" s="16" t="n">
        <f aca="false">SUM(прил3!F46)</f>
        <v>12000</v>
      </c>
    </row>
    <row r="247" customFormat="false" ht="16.5" hidden="false" customHeight="true" outlineLevel="0" collapsed="false">
      <c r="A247" s="18" t="s">
        <v>62</v>
      </c>
      <c r="B247" s="10" t="s">
        <v>63</v>
      </c>
      <c r="C247" s="10"/>
      <c r="D247" s="16" t="n">
        <f aca="false">SUM(D248)</f>
        <v>14897</v>
      </c>
    </row>
    <row r="248" customFormat="false" ht="15" hidden="false" customHeight="false" outlineLevel="0" collapsed="false">
      <c r="A248" s="15" t="s">
        <v>30</v>
      </c>
      <c r="B248" s="10" t="s">
        <v>63</v>
      </c>
      <c r="C248" s="10" t="s">
        <v>31</v>
      </c>
      <c r="D248" s="16" t="n">
        <f aca="false">SUM(прил3!F48)</f>
        <v>14897</v>
      </c>
    </row>
    <row r="249" customFormat="false" ht="32.25" hidden="false" customHeight="true" outlineLevel="0" collapsed="false">
      <c r="A249" s="14" t="s">
        <v>188</v>
      </c>
      <c r="B249" s="12" t="s">
        <v>189</v>
      </c>
      <c r="C249" s="12"/>
      <c r="D249" s="11" t="n">
        <f aca="false">SUM(D250)</f>
        <v>5916250.88</v>
      </c>
    </row>
    <row r="250" customFormat="false" ht="42.75" hidden="false" customHeight="false" outlineLevel="0" collapsed="false">
      <c r="A250" s="123" t="s">
        <v>190</v>
      </c>
      <c r="B250" s="124" t="s">
        <v>191</v>
      </c>
      <c r="C250" s="110"/>
      <c r="D250" s="11" t="n">
        <f aca="false">SUM(D251+D254)</f>
        <v>5916250.88</v>
      </c>
    </row>
    <row r="251" customFormat="false" ht="30" hidden="false" customHeight="false" outlineLevel="0" collapsed="false">
      <c r="A251" s="22" t="s">
        <v>192</v>
      </c>
      <c r="B251" s="24" t="s">
        <v>193</v>
      </c>
      <c r="C251" s="10"/>
      <c r="D251" s="16" t="n">
        <f aca="false">SUM(D252)</f>
        <v>3664353.98</v>
      </c>
    </row>
    <row r="252" customFormat="false" ht="30" hidden="false" customHeight="false" outlineLevel="0" collapsed="false">
      <c r="A252" s="22" t="s">
        <v>194</v>
      </c>
      <c r="B252" s="24" t="s">
        <v>195</v>
      </c>
      <c r="C252" s="10"/>
      <c r="D252" s="16" t="n">
        <f aca="false">SUM(D253)</f>
        <v>3664353.98</v>
      </c>
    </row>
    <row r="253" customFormat="false" ht="15" hidden="false" customHeight="false" outlineLevel="0" collapsed="false">
      <c r="A253" s="15" t="s">
        <v>30</v>
      </c>
      <c r="B253" s="24" t="s">
        <v>195</v>
      </c>
      <c r="C253" s="10" t="s">
        <v>31</v>
      </c>
      <c r="D253" s="16" t="n">
        <f aca="false">SUM(прил3!F150)</f>
        <v>3664353.98</v>
      </c>
    </row>
    <row r="254" customFormat="false" ht="30" hidden="false" customHeight="false" outlineLevel="0" collapsed="false">
      <c r="A254" s="120" t="s">
        <v>196</v>
      </c>
      <c r="B254" s="47" t="s">
        <v>197</v>
      </c>
      <c r="C254" s="110"/>
      <c r="D254" s="16" t="n">
        <f aca="false">SUM(D255+D257)</f>
        <v>2251896.9</v>
      </c>
    </row>
    <row r="255" customFormat="false" ht="33" hidden="false" customHeight="true" outlineLevel="0" collapsed="false">
      <c r="A255" s="46" t="s">
        <v>198</v>
      </c>
      <c r="B255" s="47" t="s">
        <v>199</v>
      </c>
      <c r="C255" s="110"/>
      <c r="D255" s="16" t="n">
        <f aca="false">SUM(D256:D256)</f>
        <v>1582326.9</v>
      </c>
    </row>
    <row r="256" customFormat="false" ht="22.5" hidden="false" customHeight="true" outlineLevel="0" collapsed="false">
      <c r="A256" s="128" t="s">
        <v>200</v>
      </c>
      <c r="B256" s="47" t="s">
        <v>199</v>
      </c>
      <c r="C256" s="110" t="s">
        <v>201</v>
      </c>
      <c r="D256" s="16" t="n">
        <f aca="false">SUM(прил3!F153)</f>
        <v>1582326.9</v>
      </c>
    </row>
    <row r="257" customFormat="false" ht="34.5" hidden="false" customHeight="true" outlineLevel="0" collapsed="false">
      <c r="A257" s="46" t="s">
        <v>202</v>
      </c>
      <c r="B257" s="47" t="s">
        <v>203</v>
      </c>
      <c r="C257" s="110"/>
      <c r="D257" s="16" t="n">
        <f aca="false">SUM(D258)</f>
        <v>669570</v>
      </c>
    </row>
    <row r="258" customFormat="false" ht="22.5" hidden="false" customHeight="true" outlineLevel="0" collapsed="false">
      <c r="A258" s="128" t="s">
        <v>200</v>
      </c>
      <c r="B258" s="47" t="s">
        <v>203</v>
      </c>
      <c r="C258" s="110" t="s">
        <v>201</v>
      </c>
      <c r="D258" s="16" t="n">
        <f aca="false">SUM(прил3!F154)</f>
        <v>669570</v>
      </c>
    </row>
    <row r="259" customFormat="false" ht="28.5" hidden="false" customHeight="false" outlineLevel="0" collapsed="false">
      <c r="A259" s="14" t="s">
        <v>128</v>
      </c>
      <c r="B259" s="21" t="s">
        <v>129</v>
      </c>
      <c r="C259" s="110"/>
      <c r="D259" s="11" t="n">
        <f aca="false">SUM(D260+D264)</f>
        <v>22500</v>
      </c>
    </row>
    <row r="260" customFormat="false" ht="45" hidden="false" customHeight="false" outlineLevel="0" collapsed="false">
      <c r="A260" s="35" t="s">
        <v>130</v>
      </c>
      <c r="B260" s="24" t="s">
        <v>131</v>
      </c>
      <c r="C260" s="110"/>
      <c r="D260" s="16" t="n">
        <f aca="false">SUM(D261)</f>
        <v>1500</v>
      </c>
    </row>
    <row r="261" customFormat="false" ht="45" hidden="false" customHeight="false" outlineLevel="0" collapsed="false">
      <c r="A261" s="35" t="s">
        <v>546</v>
      </c>
      <c r="B261" s="24" t="s">
        <v>133</v>
      </c>
      <c r="C261" s="110"/>
      <c r="D261" s="16" t="n">
        <f aca="false">SUM(D262)</f>
        <v>1500</v>
      </c>
    </row>
    <row r="262" customFormat="false" ht="30" hidden="false" customHeight="false" outlineLevel="0" collapsed="false">
      <c r="A262" s="35" t="s">
        <v>134</v>
      </c>
      <c r="B262" s="24" t="s">
        <v>135</v>
      </c>
      <c r="C262" s="110"/>
      <c r="D262" s="16" t="n">
        <f aca="false">SUM(D263)</f>
        <v>1500</v>
      </c>
    </row>
    <row r="263" customFormat="false" ht="15" hidden="false" customHeight="false" outlineLevel="0" collapsed="false">
      <c r="A263" s="19" t="s">
        <v>30</v>
      </c>
      <c r="B263" s="24" t="s">
        <v>135</v>
      </c>
      <c r="C263" s="110" t="s">
        <v>31</v>
      </c>
      <c r="D263" s="16" t="n">
        <f aca="false">SUM(прил3!F102)</f>
        <v>1500</v>
      </c>
    </row>
    <row r="264" customFormat="false" ht="30" hidden="false" customHeight="false" outlineLevel="0" collapsed="false">
      <c r="A264" s="131" t="s">
        <v>136</v>
      </c>
      <c r="B264" s="24" t="s">
        <v>137</v>
      </c>
      <c r="C264" s="110"/>
      <c r="D264" s="16" t="n">
        <f aca="false">SUM(D265)</f>
        <v>21000</v>
      </c>
    </row>
    <row r="265" customFormat="false" ht="30" hidden="false" customHeight="false" outlineLevel="0" collapsed="false">
      <c r="A265" s="132" t="s">
        <v>138</v>
      </c>
      <c r="B265" s="24" t="s">
        <v>139</v>
      </c>
      <c r="C265" s="110"/>
      <c r="D265" s="16" t="n">
        <f aca="false">SUM(D266)</f>
        <v>21000</v>
      </c>
    </row>
    <row r="266" customFormat="false" ht="15" hidden="false" customHeight="false" outlineLevel="0" collapsed="false">
      <c r="A266" s="46" t="s">
        <v>140</v>
      </c>
      <c r="B266" s="24" t="s">
        <v>141</v>
      </c>
      <c r="C266" s="110"/>
      <c r="D266" s="16" t="n">
        <f aca="false">SUM(D267)</f>
        <v>21000</v>
      </c>
    </row>
    <row r="267" customFormat="false" ht="15" hidden="false" customHeight="false" outlineLevel="0" collapsed="false">
      <c r="A267" s="19" t="s">
        <v>30</v>
      </c>
      <c r="B267" s="24" t="s">
        <v>141</v>
      </c>
      <c r="C267" s="110" t="s">
        <v>31</v>
      </c>
      <c r="D267" s="16" t="n">
        <f aca="false">SUM(прил3!F106)</f>
        <v>21000</v>
      </c>
    </row>
    <row r="268" customFormat="false" ht="42.75" hidden="false" customHeight="false" outlineLevel="0" collapsed="false">
      <c r="A268" s="133" t="s">
        <v>175</v>
      </c>
      <c r="B268" s="21" t="s">
        <v>176</v>
      </c>
      <c r="C268" s="110"/>
      <c r="D268" s="11" t="n">
        <f aca="false">SUM(D269)</f>
        <v>842420.31</v>
      </c>
    </row>
    <row r="269" customFormat="false" ht="75" hidden="false" customHeight="false" outlineLevel="0" collapsed="false">
      <c r="A269" s="120" t="s">
        <v>177</v>
      </c>
      <c r="B269" s="47" t="s">
        <v>178</v>
      </c>
      <c r="C269" s="110"/>
      <c r="D269" s="16" t="n">
        <f aca="false">SUM(D270+D273)</f>
        <v>842420.31</v>
      </c>
    </row>
    <row r="270" customFormat="false" ht="45" hidden="false" customHeight="false" outlineLevel="0" collapsed="false">
      <c r="A270" s="120" t="s">
        <v>179</v>
      </c>
      <c r="B270" s="47" t="s">
        <v>180</v>
      </c>
      <c r="C270" s="110"/>
      <c r="D270" s="16" t="n">
        <f aca="false">SUM(D271)</f>
        <v>794420.31</v>
      </c>
    </row>
    <row r="271" customFormat="false" ht="15" hidden="false" customHeight="false" outlineLevel="0" collapsed="false">
      <c r="A271" s="130" t="s">
        <v>170</v>
      </c>
      <c r="B271" s="47" t="s">
        <v>181</v>
      </c>
      <c r="C271" s="110"/>
      <c r="D271" s="16" t="n">
        <f aca="false">SUM(D272)</f>
        <v>794420.31</v>
      </c>
    </row>
    <row r="272" customFormat="false" ht="45" hidden="false" customHeight="false" outlineLevel="0" collapsed="false">
      <c r="A272" s="115" t="s">
        <v>21</v>
      </c>
      <c r="B272" s="47" t="s">
        <v>181</v>
      </c>
      <c r="C272" s="110" t="s">
        <v>22</v>
      </c>
      <c r="D272" s="16" t="n">
        <f aca="false">SUM(прил2!G140)</f>
        <v>794420.31</v>
      </c>
    </row>
    <row r="273" customFormat="false" ht="45" hidden="false" customHeight="false" outlineLevel="0" collapsed="false">
      <c r="A273" s="120" t="s">
        <v>547</v>
      </c>
      <c r="B273" s="47" t="s">
        <v>183</v>
      </c>
      <c r="C273" s="110"/>
      <c r="D273" s="16" t="n">
        <f aca="false">SUM(D274)</f>
        <v>48000</v>
      </c>
    </row>
    <row r="274" customFormat="false" ht="30" hidden="false" customHeight="false" outlineLevel="0" collapsed="false">
      <c r="A274" s="115" t="s">
        <v>184</v>
      </c>
      <c r="B274" s="47" t="s">
        <v>185</v>
      </c>
      <c r="C274" s="110"/>
      <c r="D274" s="16" t="n">
        <f aca="false">SUM(D275)</f>
        <v>48000</v>
      </c>
    </row>
    <row r="275" customFormat="false" ht="15" hidden="false" customHeight="false" outlineLevel="0" collapsed="false">
      <c r="A275" s="15" t="s">
        <v>30</v>
      </c>
      <c r="B275" s="47" t="s">
        <v>185</v>
      </c>
      <c r="C275" s="110" t="s">
        <v>31</v>
      </c>
      <c r="D275" s="16" t="n">
        <f aca="false">SUM(прил2!G143)</f>
        <v>48000</v>
      </c>
    </row>
    <row r="276" customFormat="false" ht="20.25" hidden="false" customHeight="true" outlineLevel="0" collapsed="false">
      <c r="A276" s="20" t="s">
        <v>510</v>
      </c>
      <c r="B276" s="21" t="s">
        <v>511</v>
      </c>
      <c r="C276" s="12"/>
      <c r="D276" s="11" t="n">
        <f aca="false">SUM(D278)</f>
        <v>9665608</v>
      </c>
    </row>
    <row r="277" customFormat="false" ht="30" hidden="false" customHeight="false" outlineLevel="0" collapsed="false">
      <c r="A277" s="15" t="s">
        <v>512</v>
      </c>
      <c r="B277" s="24" t="s">
        <v>513</v>
      </c>
      <c r="C277" s="10"/>
      <c r="D277" s="16" t="n">
        <f aca="false">SUM(D278)</f>
        <v>9665608</v>
      </c>
    </row>
    <row r="278" customFormat="false" ht="20.25" hidden="false" customHeight="true" outlineLevel="0" collapsed="false">
      <c r="A278" s="15" t="s">
        <v>514</v>
      </c>
      <c r="B278" s="24" t="s">
        <v>548</v>
      </c>
      <c r="C278" s="10"/>
      <c r="D278" s="16" t="n">
        <f aca="false">SUM(D279)</f>
        <v>9665608</v>
      </c>
    </row>
    <row r="279" customFormat="false" ht="15" hidden="false" customHeight="false" outlineLevel="0" collapsed="false">
      <c r="A279" s="128" t="s">
        <v>516</v>
      </c>
      <c r="B279" s="24" t="s">
        <v>517</v>
      </c>
      <c r="C279" s="10"/>
      <c r="D279" s="16" t="n">
        <f aca="false">SUM(D280)</f>
        <v>9665608</v>
      </c>
    </row>
    <row r="280" customFormat="false" ht="15" hidden="false" customHeight="false" outlineLevel="0" collapsed="false">
      <c r="A280" s="128" t="s">
        <v>200</v>
      </c>
      <c r="B280" s="24" t="s">
        <v>517</v>
      </c>
      <c r="C280" s="10" t="s">
        <v>201</v>
      </c>
      <c r="D280" s="16" t="n">
        <f aca="false">SUM(прил3!F445)</f>
        <v>9665608</v>
      </c>
    </row>
    <row r="281" customFormat="false" ht="28.5" hidden="false" customHeight="false" outlineLevel="0" collapsed="false">
      <c r="A281" s="112" t="s">
        <v>64</v>
      </c>
      <c r="B281" s="124" t="s">
        <v>65</v>
      </c>
      <c r="C281" s="125"/>
      <c r="D281" s="11" t="n">
        <f aca="false">SUM(D282+D286)</f>
        <v>247000</v>
      </c>
    </row>
    <row r="282" customFormat="false" ht="32.25" hidden="false" customHeight="true" outlineLevel="0" collapsed="false">
      <c r="A282" s="115" t="s">
        <v>224</v>
      </c>
      <c r="B282" s="47" t="s">
        <v>225</v>
      </c>
      <c r="C282" s="110"/>
      <c r="D282" s="16" t="n">
        <f aca="false">SUM(D283)</f>
        <v>10000</v>
      </c>
    </row>
    <row r="283" customFormat="false" ht="14.25" hidden="false" customHeight="true" outlineLevel="0" collapsed="false">
      <c r="A283" s="115" t="s">
        <v>226</v>
      </c>
      <c r="B283" s="47" t="s">
        <v>227</v>
      </c>
      <c r="C283" s="110"/>
      <c r="D283" s="16" t="n">
        <f aca="false">SUM(D284)</f>
        <v>10000</v>
      </c>
    </row>
    <row r="284" customFormat="false" ht="33" hidden="false" customHeight="true" outlineLevel="0" collapsed="false">
      <c r="A284" s="120" t="s">
        <v>228</v>
      </c>
      <c r="B284" s="24" t="s">
        <v>229</v>
      </c>
      <c r="C284" s="110"/>
      <c r="D284" s="16" t="n">
        <f aca="false">SUM(D285)</f>
        <v>10000</v>
      </c>
    </row>
    <row r="285" customFormat="false" ht="15" hidden="false" customHeight="false" outlineLevel="0" collapsed="false">
      <c r="A285" s="15" t="s">
        <v>30</v>
      </c>
      <c r="B285" s="24" t="s">
        <v>230</v>
      </c>
      <c r="C285" s="110" t="s">
        <v>31</v>
      </c>
      <c r="D285" s="16" t="n">
        <f aca="false">SUM(прил3!F172)</f>
        <v>10000</v>
      </c>
    </row>
    <row r="286" customFormat="false" ht="30" hidden="false" customHeight="false" outlineLevel="0" collapsed="false">
      <c r="A286" s="115" t="s">
        <v>66</v>
      </c>
      <c r="B286" s="47" t="s">
        <v>67</v>
      </c>
      <c r="C286" s="110"/>
      <c r="D286" s="16" t="n">
        <f aca="false">SUM(D287)</f>
        <v>237000</v>
      </c>
    </row>
    <row r="287" customFormat="false" ht="45.75" hidden="false" customHeight="true" outlineLevel="0" collapsed="false">
      <c r="A287" s="115" t="s">
        <v>68</v>
      </c>
      <c r="B287" s="47" t="s">
        <v>69</v>
      </c>
      <c r="C287" s="110"/>
      <c r="D287" s="16" t="n">
        <f aca="false">SUM(D288)</f>
        <v>237000</v>
      </c>
    </row>
    <row r="288" customFormat="false" ht="15" hidden="false" customHeight="false" outlineLevel="0" collapsed="false">
      <c r="A288" s="130" t="s">
        <v>70</v>
      </c>
      <c r="B288" s="47" t="s">
        <v>71</v>
      </c>
      <c r="C288" s="110"/>
      <c r="D288" s="16" t="n">
        <f aca="false">SUM(D289:D290)</f>
        <v>237000</v>
      </c>
    </row>
    <row r="289" customFormat="false" ht="45" hidden="false" customHeight="false" outlineLevel="0" collapsed="false">
      <c r="A289" s="115" t="s">
        <v>21</v>
      </c>
      <c r="B289" s="47" t="s">
        <v>71</v>
      </c>
      <c r="C289" s="110" t="s">
        <v>22</v>
      </c>
      <c r="D289" s="16" t="n">
        <f aca="false">SUM(прил3!F53)</f>
        <v>227000</v>
      </c>
    </row>
    <row r="290" customFormat="false" ht="15" hidden="false" customHeight="false" outlineLevel="0" collapsed="false">
      <c r="A290" s="15" t="s">
        <v>30</v>
      </c>
      <c r="B290" s="47" t="s">
        <v>71</v>
      </c>
      <c r="C290" s="110" t="s">
        <v>31</v>
      </c>
      <c r="D290" s="16" t="n">
        <f aca="false">SUM(прил3!F54)</f>
        <v>10000</v>
      </c>
    </row>
    <row r="291" customFormat="false" ht="28.5" hidden="false" customHeight="false" outlineLevel="0" collapsed="false">
      <c r="A291" s="112" t="s">
        <v>142</v>
      </c>
      <c r="B291" s="124" t="s">
        <v>143</v>
      </c>
      <c r="C291" s="125"/>
      <c r="D291" s="11" t="n">
        <f aca="false">SUM(D292)</f>
        <v>124078.48</v>
      </c>
    </row>
    <row r="292" customFormat="false" ht="29.25" hidden="false" customHeight="true" outlineLevel="0" collapsed="false">
      <c r="A292" s="120" t="s">
        <v>144</v>
      </c>
      <c r="B292" s="47" t="s">
        <v>145</v>
      </c>
      <c r="C292" s="110"/>
      <c r="D292" s="16" t="n">
        <f aca="false">SUM(D294)</f>
        <v>124078.48</v>
      </c>
    </row>
    <row r="293" customFormat="false" ht="15" hidden="false" customHeight="false" outlineLevel="0" collapsed="false">
      <c r="A293" s="120" t="s">
        <v>146</v>
      </c>
      <c r="B293" s="47" t="s">
        <v>147</v>
      </c>
      <c r="C293" s="110"/>
      <c r="D293" s="16" t="n">
        <f aca="false">SUM(D294)</f>
        <v>124078.48</v>
      </c>
    </row>
    <row r="294" customFormat="false" ht="15" hidden="false" customHeight="false" outlineLevel="0" collapsed="false">
      <c r="A294" s="130" t="s">
        <v>148</v>
      </c>
      <c r="B294" s="47" t="s">
        <v>149</v>
      </c>
      <c r="C294" s="110"/>
      <c r="D294" s="16" t="n">
        <f aca="false">SUM(D295)</f>
        <v>124078.48</v>
      </c>
    </row>
    <row r="295" customFormat="false" ht="45" hidden="false" customHeight="false" outlineLevel="0" collapsed="false">
      <c r="A295" s="18" t="s">
        <v>21</v>
      </c>
      <c r="B295" s="47" t="s">
        <v>149</v>
      </c>
      <c r="C295" s="110" t="s">
        <v>22</v>
      </c>
      <c r="D295" s="16" t="n">
        <f aca="false">SUM(прил3!F111)</f>
        <v>124078.48</v>
      </c>
    </row>
    <row r="296" customFormat="false" ht="15" hidden="false" customHeight="false" outlineLevel="0" collapsed="false">
      <c r="A296" s="112" t="s">
        <v>15</v>
      </c>
      <c r="B296" s="12" t="s">
        <v>16</v>
      </c>
      <c r="C296" s="12"/>
      <c r="D296" s="11" t="n">
        <f aca="false">SUM(D297)</f>
        <v>1233094.21</v>
      </c>
    </row>
    <row r="297" customFormat="false" ht="15" hidden="false" customHeight="false" outlineLevel="0" collapsed="false">
      <c r="A297" s="134" t="s">
        <v>17</v>
      </c>
      <c r="B297" s="10" t="s">
        <v>18</v>
      </c>
      <c r="C297" s="10"/>
      <c r="D297" s="16" t="n">
        <f aca="false">SUM(D298)</f>
        <v>1233094.21</v>
      </c>
    </row>
    <row r="298" customFormat="false" ht="18" hidden="false" customHeight="true" outlineLevel="0" collapsed="false">
      <c r="A298" s="115" t="s">
        <v>19</v>
      </c>
      <c r="B298" s="10" t="s">
        <v>20</v>
      </c>
      <c r="C298" s="10"/>
      <c r="D298" s="16" t="n">
        <f aca="false">SUM(D299)</f>
        <v>1233094.21</v>
      </c>
    </row>
    <row r="299" customFormat="false" ht="45" hidden="false" customHeight="false" outlineLevel="0" collapsed="false">
      <c r="A299" s="115" t="s">
        <v>21</v>
      </c>
      <c r="B299" s="10" t="s">
        <v>20</v>
      </c>
      <c r="C299" s="10" t="s">
        <v>22</v>
      </c>
      <c r="D299" s="16" t="n">
        <f aca="false">SUM(прил3!F20)</f>
        <v>1233094.21</v>
      </c>
    </row>
    <row r="300" customFormat="false" ht="28.5" hidden="false" customHeight="false" outlineLevel="0" collapsed="false">
      <c r="A300" s="112" t="s">
        <v>549</v>
      </c>
      <c r="B300" s="125" t="s">
        <v>73</v>
      </c>
      <c r="C300" s="12"/>
      <c r="D300" s="11" t="n">
        <f aca="false">SUM(D301)</f>
        <v>16590114.42</v>
      </c>
    </row>
    <row r="301" customFormat="false" ht="15" hidden="false" customHeight="false" outlineLevel="0" collapsed="false">
      <c r="A301" s="115" t="s">
        <v>550</v>
      </c>
      <c r="B301" s="110" t="s">
        <v>75</v>
      </c>
      <c r="C301" s="10"/>
      <c r="D301" s="16" t="n">
        <f aca="false">SUM(D302,)</f>
        <v>16590114.42</v>
      </c>
    </row>
    <row r="302" customFormat="false" ht="18" hidden="false" customHeight="true" outlineLevel="0" collapsed="false">
      <c r="A302" s="115" t="s">
        <v>19</v>
      </c>
      <c r="B302" s="110" t="s">
        <v>76</v>
      </c>
      <c r="C302" s="10"/>
      <c r="D302" s="16" t="n">
        <f aca="false">SUM(D303:D305)</f>
        <v>16590114.42</v>
      </c>
    </row>
    <row r="303" customFormat="false" ht="45" hidden="false" customHeight="false" outlineLevel="0" collapsed="false">
      <c r="A303" s="115" t="s">
        <v>21</v>
      </c>
      <c r="B303" s="110" t="s">
        <v>76</v>
      </c>
      <c r="C303" s="10" t="s">
        <v>22</v>
      </c>
      <c r="D303" s="16" t="n">
        <f aca="false">SUM(прил3!F58)</f>
        <v>15084918.24</v>
      </c>
    </row>
    <row r="304" customFormat="false" ht="15" hidden="false" customHeight="false" outlineLevel="0" collapsed="false">
      <c r="A304" s="15" t="s">
        <v>30</v>
      </c>
      <c r="B304" s="110" t="s">
        <v>76</v>
      </c>
      <c r="C304" s="10" t="s">
        <v>31</v>
      </c>
      <c r="D304" s="16" t="n">
        <f aca="false">SUM(прил3!F59)</f>
        <v>1462271.1</v>
      </c>
    </row>
    <row r="305" customFormat="false" ht="15" hidden="false" customHeight="false" outlineLevel="0" collapsed="false">
      <c r="A305" s="115" t="s">
        <v>77</v>
      </c>
      <c r="B305" s="110" t="s">
        <v>76</v>
      </c>
      <c r="C305" s="10" t="s">
        <v>78</v>
      </c>
      <c r="D305" s="16" t="n">
        <f aca="false">SUM(прил3!F60)</f>
        <v>42925.08</v>
      </c>
    </row>
    <row r="306" customFormat="false" ht="19.5" hidden="false" customHeight="true" outlineLevel="0" collapsed="false">
      <c r="A306" s="123" t="s">
        <v>92</v>
      </c>
      <c r="B306" s="113" t="s">
        <v>93</v>
      </c>
      <c r="C306" s="43"/>
      <c r="D306" s="114" t="n">
        <f aca="false">SUM(D307+D310)</f>
        <v>580992.66</v>
      </c>
    </row>
    <row r="307" customFormat="false" ht="15" hidden="false" customHeight="false" outlineLevel="0" collapsed="false">
      <c r="A307" s="130" t="s">
        <v>94</v>
      </c>
      <c r="B307" s="110" t="s">
        <v>95</v>
      </c>
      <c r="C307" s="10"/>
      <c r="D307" s="16" t="n">
        <f aca="false">SUM(D308)</f>
        <v>572492.66</v>
      </c>
    </row>
    <row r="308" customFormat="false" ht="19.5" hidden="false" customHeight="true" outlineLevel="0" collapsed="false">
      <c r="A308" s="115" t="s">
        <v>19</v>
      </c>
      <c r="B308" s="110" t="s">
        <v>96</v>
      </c>
      <c r="C308" s="10"/>
      <c r="D308" s="16" t="n">
        <f aca="false">SUM(D309)</f>
        <v>572492.66</v>
      </c>
    </row>
    <row r="309" customFormat="false" ht="45" hidden="false" customHeight="false" outlineLevel="0" collapsed="false">
      <c r="A309" s="115" t="s">
        <v>21</v>
      </c>
      <c r="B309" s="110" t="s">
        <v>96</v>
      </c>
      <c r="C309" s="10" t="s">
        <v>22</v>
      </c>
      <c r="D309" s="16" t="n">
        <f aca="false">SUM(прил3!F74)</f>
        <v>572492.66</v>
      </c>
    </row>
    <row r="310" customFormat="false" ht="15" hidden="false" customHeight="false" outlineLevel="0" collapsed="false">
      <c r="A310" s="115" t="s">
        <v>99</v>
      </c>
      <c r="B310" s="110" t="s">
        <v>100</v>
      </c>
      <c r="C310" s="10"/>
      <c r="D310" s="16" t="n">
        <f aca="false">SUM(D311)</f>
        <v>8500</v>
      </c>
    </row>
    <row r="311" customFormat="false" ht="21.75" hidden="false" customHeight="true" outlineLevel="0" collapsed="false">
      <c r="A311" s="115" t="s">
        <v>19</v>
      </c>
      <c r="B311" s="110" t="s">
        <v>101</v>
      </c>
      <c r="C311" s="10"/>
      <c r="D311" s="16" t="n">
        <f aca="false">SUM(D312+D313)</f>
        <v>8500</v>
      </c>
    </row>
    <row r="312" customFormat="false" ht="45" hidden="false" customHeight="false" outlineLevel="0" collapsed="false">
      <c r="A312" s="115" t="s">
        <v>21</v>
      </c>
      <c r="B312" s="110" t="s">
        <v>101</v>
      </c>
      <c r="C312" s="10" t="s">
        <v>22</v>
      </c>
      <c r="D312" s="16" t="n">
        <f aca="false">SUM(прил3!F77)</f>
        <v>0</v>
      </c>
    </row>
    <row r="313" customFormat="false" ht="15" hidden="false" customHeight="false" outlineLevel="0" collapsed="false">
      <c r="A313" s="15" t="s">
        <v>30</v>
      </c>
      <c r="B313" s="110" t="s">
        <v>101</v>
      </c>
      <c r="C313" s="10" t="s">
        <v>31</v>
      </c>
      <c r="D313" s="16" t="n">
        <f aca="false">SUM(прил3!F78)</f>
        <v>8500</v>
      </c>
    </row>
    <row r="314" customFormat="false" ht="15.75" hidden="false" customHeight="true" outlineLevel="0" collapsed="false">
      <c r="A314" s="135" t="s">
        <v>25</v>
      </c>
      <c r="B314" s="125" t="s">
        <v>26</v>
      </c>
      <c r="C314" s="12"/>
      <c r="D314" s="11" t="n">
        <f aca="false">SUM(D315)</f>
        <v>885842.08</v>
      </c>
    </row>
    <row r="315" customFormat="false" ht="15" hidden="false" customHeight="false" outlineLevel="0" collapsed="false">
      <c r="A315" s="115" t="s">
        <v>27</v>
      </c>
      <c r="B315" s="110" t="s">
        <v>28</v>
      </c>
      <c r="C315" s="10"/>
      <c r="D315" s="16" t="n">
        <f aca="false">SUM(D316)</f>
        <v>885842.08</v>
      </c>
    </row>
    <row r="316" customFormat="false" ht="19.5" hidden="false" customHeight="true" outlineLevel="0" collapsed="false">
      <c r="A316" s="115" t="s">
        <v>19</v>
      </c>
      <c r="B316" s="110" t="s">
        <v>29</v>
      </c>
      <c r="C316" s="10"/>
      <c r="D316" s="16" t="n">
        <f aca="false">SUM(D317:D318,)</f>
        <v>885842.08</v>
      </c>
    </row>
    <row r="317" customFormat="false" ht="45" hidden="false" customHeight="false" outlineLevel="0" collapsed="false">
      <c r="A317" s="115" t="s">
        <v>21</v>
      </c>
      <c r="B317" s="110" t="s">
        <v>29</v>
      </c>
      <c r="C317" s="10" t="s">
        <v>22</v>
      </c>
      <c r="D317" s="16" t="n">
        <f aca="false">SUM(прил3!F25)</f>
        <v>764198.08</v>
      </c>
    </row>
    <row r="318" customFormat="false" ht="15" hidden="false" customHeight="false" outlineLevel="0" collapsed="false">
      <c r="A318" s="15" t="s">
        <v>30</v>
      </c>
      <c r="B318" s="110" t="s">
        <v>29</v>
      </c>
      <c r="C318" s="10" t="s">
        <v>31</v>
      </c>
      <c r="D318" s="16" t="n">
        <f aca="false">SUM(прил3!F26)</f>
        <v>121644</v>
      </c>
    </row>
    <row r="319" customFormat="false" ht="20.25" hidden="false" customHeight="true" outlineLevel="0" collapsed="false">
      <c r="A319" s="123" t="s">
        <v>150</v>
      </c>
      <c r="B319" s="124" t="s">
        <v>151</v>
      </c>
      <c r="C319" s="12"/>
      <c r="D319" s="11" t="n">
        <f aca="false">SUM(D320)</f>
        <v>416521.42</v>
      </c>
    </row>
    <row r="320" customFormat="false" ht="15" hidden="false" customHeight="false" outlineLevel="0" collapsed="false">
      <c r="A320" s="130" t="s">
        <v>152</v>
      </c>
      <c r="B320" s="47" t="s">
        <v>153</v>
      </c>
      <c r="C320" s="10"/>
      <c r="D320" s="16" t="n">
        <f aca="false">SUM(D321+D324)</f>
        <v>416521.42</v>
      </c>
    </row>
    <row r="321" customFormat="false" ht="15" hidden="false" customHeight="false" outlineLevel="0" collapsed="false">
      <c r="A321" s="115" t="s">
        <v>118</v>
      </c>
      <c r="B321" s="47" t="s">
        <v>154</v>
      </c>
      <c r="C321" s="10"/>
      <c r="D321" s="16" t="n">
        <f aca="false">SUM(D322:D323)</f>
        <v>302849.62</v>
      </c>
    </row>
    <row r="322" customFormat="false" ht="15" hidden="false" customHeight="false" outlineLevel="0" collapsed="false">
      <c r="A322" s="15" t="s">
        <v>30</v>
      </c>
      <c r="B322" s="47" t="s">
        <v>551</v>
      </c>
      <c r="C322" s="10" t="s">
        <v>31</v>
      </c>
      <c r="D322" s="16" t="n">
        <f aca="false">SUM(прил3!F115)</f>
        <v>202550</v>
      </c>
    </row>
    <row r="323" customFormat="false" ht="15" hidden="false" customHeight="false" outlineLevel="0" collapsed="false">
      <c r="A323" s="115" t="s">
        <v>77</v>
      </c>
      <c r="B323" s="47" t="s">
        <v>154</v>
      </c>
      <c r="C323" s="10" t="s">
        <v>78</v>
      </c>
      <c r="D323" s="16" t="n">
        <f aca="false">SUM(прил3!F116)</f>
        <v>100299.62</v>
      </c>
    </row>
    <row r="324" customFormat="false" ht="15" hidden="false" customHeight="false" outlineLevel="0" collapsed="false">
      <c r="A324" s="15" t="s">
        <v>155</v>
      </c>
      <c r="B324" s="47" t="s">
        <v>156</v>
      </c>
      <c r="C324" s="10"/>
      <c r="D324" s="16" t="n">
        <f aca="false">SUM(D325)</f>
        <v>113671.8</v>
      </c>
    </row>
    <row r="325" customFormat="false" ht="15" hidden="false" customHeight="false" outlineLevel="0" collapsed="false">
      <c r="A325" s="15" t="s">
        <v>30</v>
      </c>
      <c r="B325" s="47" t="s">
        <v>156</v>
      </c>
      <c r="C325" s="10" t="s">
        <v>31</v>
      </c>
      <c r="D325" s="16" t="n">
        <f aca="false">SUM(прил3!F118)</f>
        <v>113671.8</v>
      </c>
    </row>
    <row r="326" customFormat="false" ht="15" hidden="false" customHeight="false" outlineLevel="0" collapsed="false">
      <c r="A326" s="136" t="s">
        <v>79</v>
      </c>
      <c r="B326" s="124" t="s">
        <v>80</v>
      </c>
      <c r="C326" s="12"/>
      <c r="D326" s="11" t="n">
        <f aca="false">SUM(D328+D334+D344+D338+D332+D347+D342+D340+D330+D336)</f>
        <v>5289153</v>
      </c>
    </row>
    <row r="327" customFormat="false" ht="15" hidden="false" customHeight="false" outlineLevel="0" collapsed="false">
      <c r="A327" s="130" t="s">
        <v>81</v>
      </c>
      <c r="B327" s="47" t="s">
        <v>157</v>
      </c>
      <c r="C327" s="10"/>
      <c r="D327" s="16" t="n">
        <f aca="false">SUM(D328+D334+D338+D344+D332+D347+D342+D340)</f>
        <v>4684153</v>
      </c>
    </row>
    <row r="328" customFormat="false" ht="15" hidden="false" customHeight="false" outlineLevel="0" collapsed="false">
      <c r="A328" s="15" t="s">
        <v>495</v>
      </c>
      <c r="B328" s="24" t="s">
        <v>496</v>
      </c>
      <c r="C328" s="10"/>
      <c r="D328" s="16" t="n">
        <f aca="false">SUM(D329)</f>
        <v>2393390</v>
      </c>
    </row>
    <row r="329" customFormat="false" ht="15" hidden="false" customHeight="false" outlineLevel="0" collapsed="false">
      <c r="A329" s="15" t="s">
        <v>379</v>
      </c>
      <c r="B329" s="24" t="s">
        <v>497</v>
      </c>
      <c r="C329" s="10" t="s">
        <v>165</v>
      </c>
      <c r="D329" s="16" t="n">
        <f aca="false">SUM(прил3!F431)</f>
        <v>2393390</v>
      </c>
    </row>
    <row r="330" customFormat="false" ht="30" hidden="false" customHeight="false" outlineLevel="0" collapsed="false">
      <c r="A330" s="46" t="s">
        <v>231</v>
      </c>
      <c r="B330" s="24" t="s">
        <v>232</v>
      </c>
      <c r="C330" s="10"/>
      <c r="D330" s="16" t="n">
        <f aca="false">SUM(прил3!F175)</f>
        <v>155000</v>
      </c>
    </row>
    <row r="331" customFormat="false" ht="15" hidden="false" customHeight="false" outlineLevel="0" collapsed="false">
      <c r="A331" s="19" t="s">
        <v>200</v>
      </c>
      <c r="B331" s="24" t="s">
        <v>232</v>
      </c>
      <c r="C331" s="10" t="s">
        <v>201</v>
      </c>
      <c r="D331" s="16" t="n">
        <f aca="false">SUM(прил3!F175)</f>
        <v>155000</v>
      </c>
    </row>
    <row r="332" customFormat="false" ht="30" hidden="false" customHeight="false" outlineLevel="0" collapsed="false">
      <c r="A332" s="46" t="s">
        <v>233</v>
      </c>
      <c r="B332" s="24" t="s">
        <v>234</v>
      </c>
      <c r="C332" s="10"/>
      <c r="D332" s="16" t="n">
        <f aca="false">SUM(D333)</f>
        <v>237000</v>
      </c>
    </row>
    <row r="333" customFormat="false" ht="15" hidden="false" customHeight="false" outlineLevel="0" collapsed="false">
      <c r="A333" s="19" t="s">
        <v>200</v>
      </c>
      <c r="B333" s="24" t="s">
        <v>234</v>
      </c>
      <c r="C333" s="10" t="s">
        <v>201</v>
      </c>
      <c r="D333" s="16" t="n">
        <f aca="false">SUM(прил3!F178)</f>
        <v>237000</v>
      </c>
    </row>
    <row r="334" customFormat="false" ht="45" hidden="false" customHeight="false" outlineLevel="0" collapsed="false">
      <c r="A334" s="19" t="s">
        <v>272</v>
      </c>
      <c r="B334" s="24" t="s">
        <v>276</v>
      </c>
      <c r="C334" s="10"/>
      <c r="D334" s="16" t="n">
        <f aca="false">SUM(D335)</f>
        <v>189000</v>
      </c>
    </row>
    <row r="335" customFormat="false" ht="15" hidden="false" customHeight="false" outlineLevel="0" collapsed="false">
      <c r="A335" s="19" t="s">
        <v>200</v>
      </c>
      <c r="B335" s="24" t="s">
        <v>276</v>
      </c>
      <c r="C335" s="10" t="s">
        <v>201</v>
      </c>
      <c r="D335" s="16" t="n">
        <f aca="false">SUM(прил3!F215)</f>
        <v>189000</v>
      </c>
    </row>
    <row r="336" customFormat="false" ht="30" hidden="false" customHeight="false" outlineLevel="0" collapsed="false">
      <c r="A336" s="137" t="s">
        <v>519</v>
      </c>
      <c r="B336" s="24" t="s">
        <v>520</v>
      </c>
      <c r="C336" s="10"/>
      <c r="D336" s="16" t="n">
        <f aca="false">SUM(D337)</f>
        <v>450000</v>
      </c>
    </row>
    <row r="337" customFormat="false" ht="15" hidden="false" customHeight="false" outlineLevel="0" collapsed="false">
      <c r="A337" s="19" t="s">
        <v>200</v>
      </c>
      <c r="B337" s="24" t="s">
        <v>520</v>
      </c>
      <c r="C337" s="10" t="s">
        <v>201</v>
      </c>
      <c r="D337" s="16" t="n">
        <f aca="false">SUM(прил3!F450)</f>
        <v>450000</v>
      </c>
    </row>
    <row r="338" customFormat="false" ht="30" hidden="false" customHeight="false" outlineLevel="0" collapsed="false">
      <c r="A338" s="120" t="s">
        <v>83</v>
      </c>
      <c r="B338" s="47" t="s">
        <v>84</v>
      </c>
      <c r="C338" s="10"/>
      <c r="D338" s="16" t="n">
        <f aca="false">SUM(D339)</f>
        <v>237000</v>
      </c>
    </row>
    <row r="339" customFormat="false" ht="45" hidden="false" customHeight="false" outlineLevel="0" collapsed="false">
      <c r="A339" s="115" t="s">
        <v>21</v>
      </c>
      <c r="B339" s="47" t="s">
        <v>85</v>
      </c>
      <c r="C339" s="10" t="s">
        <v>22</v>
      </c>
      <c r="D339" s="16" t="n">
        <f aca="false">SUM(прил2!G64)</f>
        <v>237000</v>
      </c>
    </row>
    <row r="340" customFormat="false" ht="30" hidden="false" customHeight="false" outlineLevel="0" collapsed="false">
      <c r="A340" s="18" t="s">
        <v>88</v>
      </c>
      <c r="B340" s="24" t="s">
        <v>89</v>
      </c>
      <c r="C340" s="10"/>
      <c r="D340" s="16" t="n">
        <f aca="false">SUM(D341)</f>
        <v>6000</v>
      </c>
    </row>
    <row r="341" customFormat="false" ht="15" hidden="false" customHeight="false" outlineLevel="0" collapsed="false">
      <c r="A341" s="19" t="s">
        <v>30</v>
      </c>
      <c r="B341" s="24" t="s">
        <v>89</v>
      </c>
      <c r="C341" s="10" t="s">
        <v>31</v>
      </c>
      <c r="D341" s="16" t="n">
        <f aca="false">SUM(прил3!F69)</f>
        <v>6000</v>
      </c>
    </row>
    <row r="342" customFormat="false" ht="15" hidden="false" customHeight="false" outlineLevel="0" collapsed="false">
      <c r="A342" s="28" t="s">
        <v>158</v>
      </c>
      <c r="B342" s="24" t="s">
        <v>159</v>
      </c>
      <c r="C342" s="10"/>
      <c r="D342" s="16" t="n">
        <f aca="false">SUM(D343)</f>
        <v>700611</v>
      </c>
    </row>
    <row r="343" customFormat="false" ht="15" hidden="false" customHeight="false" outlineLevel="0" collapsed="false">
      <c r="A343" s="15" t="s">
        <v>30</v>
      </c>
      <c r="B343" s="24" t="s">
        <v>159</v>
      </c>
      <c r="C343" s="10" t="s">
        <v>31</v>
      </c>
      <c r="D343" s="16" t="n">
        <f aca="false">SUM(прил2!G122)</f>
        <v>700611</v>
      </c>
    </row>
    <row r="344" customFormat="false" ht="60" hidden="false" customHeight="false" outlineLevel="0" collapsed="false">
      <c r="A344" s="120" t="s">
        <v>160</v>
      </c>
      <c r="B344" s="47" t="s">
        <v>161</v>
      </c>
      <c r="C344" s="10"/>
      <c r="D344" s="16" t="n">
        <f aca="false">SUM(D345:D346)</f>
        <v>891152</v>
      </c>
    </row>
    <row r="345" customFormat="false" ht="45" hidden="false" customHeight="false" outlineLevel="0" collapsed="false">
      <c r="A345" s="115" t="s">
        <v>21</v>
      </c>
      <c r="B345" s="47" t="s">
        <v>161</v>
      </c>
      <c r="C345" s="10" t="s">
        <v>22</v>
      </c>
      <c r="D345" s="16" t="n">
        <f aca="false">SUM(прил2!G124)</f>
        <v>793152</v>
      </c>
    </row>
    <row r="346" customFormat="false" ht="15" hidden="false" customHeight="false" outlineLevel="0" collapsed="false">
      <c r="A346" s="15" t="s">
        <v>30</v>
      </c>
      <c r="B346" s="47" t="s">
        <v>161</v>
      </c>
      <c r="C346" s="10" t="s">
        <v>31</v>
      </c>
      <c r="D346" s="16" t="n">
        <f aca="false">SUM(прил3!F125)</f>
        <v>98000</v>
      </c>
    </row>
    <row r="347" customFormat="false" ht="15" hidden="false" customHeight="false" outlineLevel="0" collapsed="false">
      <c r="A347" s="18" t="s">
        <v>162</v>
      </c>
      <c r="B347" s="24" t="s">
        <v>163</v>
      </c>
      <c r="C347" s="10"/>
      <c r="D347" s="16" t="n">
        <f aca="false">SUM(D348)</f>
        <v>30000</v>
      </c>
    </row>
    <row r="348" customFormat="false" ht="15" hidden="false" customHeight="false" outlineLevel="0" collapsed="false">
      <c r="A348" s="18" t="s">
        <v>164</v>
      </c>
      <c r="B348" s="24" t="s">
        <v>163</v>
      </c>
      <c r="C348" s="10" t="s">
        <v>165</v>
      </c>
      <c r="D348" s="16" t="n">
        <f aca="false">SUM(прил2!G127)</f>
        <v>30000</v>
      </c>
    </row>
    <row r="349" customFormat="false" ht="15" hidden="false" customHeight="false" outlineLevel="0" collapsed="false">
      <c r="A349" s="112" t="s">
        <v>103</v>
      </c>
      <c r="B349" s="124" t="s">
        <v>104</v>
      </c>
      <c r="C349" s="12"/>
      <c r="D349" s="11" t="n">
        <f aca="false">SUM(D350)</f>
        <v>141758</v>
      </c>
    </row>
    <row r="350" customFormat="false" ht="15" hidden="false" customHeight="false" outlineLevel="0" collapsed="false">
      <c r="A350" s="115" t="s">
        <v>102</v>
      </c>
      <c r="B350" s="47" t="s">
        <v>105</v>
      </c>
      <c r="C350" s="10"/>
      <c r="D350" s="16" t="n">
        <f aca="false">SUM(D351)</f>
        <v>141758</v>
      </c>
    </row>
    <row r="351" customFormat="false" ht="15" hidden="false" customHeight="false" outlineLevel="0" collapsed="false">
      <c r="A351" s="115" t="s">
        <v>106</v>
      </c>
      <c r="B351" s="47" t="s">
        <v>107</v>
      </c>
      <c r="C351" s="10"/>
      <c r="D351" s="16" t="n">
        <f aca="false">SUM(D352)</f>
        <v>141758</v>
      </c>
    </row>
    <row r="352" customFormat="false" ht="15" hidden="false" customHeight="false" outlineLevel="0" collapsed="false">
      <c r="A352" s="115" t="s">
        <v>77</v>
      </c>
      <c r="B352" s="47" t="s">
        <v>107</v>
      </c>
      <c r="C352" s="10" t="s">
        <v>78</v>
      </c>
      <c r="D352" s="16" t="n">
        <f aca="false">SUM(прил3!F83)</f>
        <v>141758</v>
      </c>
    </row>
    <row r="353" customFormat="false" ht="28.5" hidden="false" customHeight="false" outlineLevel="0" collapsed="false">
      <c r="A353" s="123" t="s">
        <v>166</v>
      </c>
      <c r="B353" s="124" t="s">
        <v>167</v>
      </c>
      <c r="C353" s="12"/>
      <c r="D353" s="11" t="n">
        <f aca="false">SUM(D354)</f>
        <v>11374059.79</v>
      </c>
    </row>
    <row r="354" customFormat="false" ht="30" hidden="false" customHeight="false" outlineLevel="0" collapsed="false">
      <c r="A354" s="120" t="s">
        <v>168</v>
      </c>
      <c r="B354" s="47" t="s">
        <v>169</v>
      </c>
      <c r="C354" s="10"/>
      <c r="D354" s="16" t="n">
        <f aca="false">SUM(D355)</f>
        <v>11374059.79</v>
      </c>
    </row>
    <row r="355" customFormat="false" ht="15" hidden="false" customHeight="false" outlineLevel="0" collapsed="false">
      <c r="A355" s="130" t="s">
        <v>170</v>
      </c>
      <c r="B355" s="47" t="s">
        <v>171</v>
      </c>
      <c r="C355" s="10"/>
      <c r="D355" s="16" t="n">
        <f aca="false">SUM(D356:D358)</f>
        <v>11374059.79</v>
      </c>
    </row>
    <row r="356" customFormat="false" ht="45" hidden="false" customHeight="false" outlineLevel="0" collapsed="false">
      <c r="A356" s="115" t="s">
        <v>21</v>
      </c>
      <c r="B356" s="47" t="s">
        <v>171</v>
      </c>
      <c r="C356" s="10" t="s">
        <v>22</v>
      </c>
      <c r="D356" s="16" t="n">
        <f aca="false">SUM(прил3!F131)</f>
        <v>6823159.74</v>
      </c>
    </row>
    <row r="357" customFormat="false" ht="15" hidden="false" customHeight="false" outlineLevel="0" collapsed="false">
      <c r="A357" s="15" t="s">
        <v>30</v>
      </c>
      <c r="B357" s="47" t="s">
        <v>171</v>
      </c>
      <c r="C357" s="10" t="s">
        <v>31</v>
      </c>
      <c r="D357" s="16" t="n">
        <f aca="false">SUM(прил3!F132)</f>
        <v>2906863.71</v>
      </c>
    </row>
    <row r="358" customFormat="false" ht="15" hidden="false" customHeight="false" outlineLevel="0" collapsed="false">
      <c r="A358" s="115" t="s">
        <v>77</v>
      </c>
      <c r="B358" s="47" t="s">
        <v>171</v>
      </c>
      <c r="C358" s="10" t="s">
        <v>78</v>
      </c>
      <c r="D358" s="16" t="n">
        <f aca="false">SUM(прил3!F133)</f>
        <v>1644036.34</v>
      </c>
    </row>
  </sheetData>
  <mergeCells count="2">
    <mergeCell ref="B1:D6"/>
    <mergeCell ref="A7:D11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B1" activeCellId="0" sqref="B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1.14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52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38" t="s">
        <v>553</v>
      </c>
      <c r="B4" s="138"/>
      <c r="C4" s="138"/>
    </row>
    <row r="5" customFormat="false" ht="15.75" hidden="false" customHeight="true" outlineLevel="0" collapsed="false">
      <c r="A5" s="139" t="s">
        <v>554</v>
      </c>
      <c r="B5" s="139"/>
      <c r="C5" s="139"/>
    </row>
    <row r="6" customFormat="false" ht="15.75" hidden="false" customHeight="false" outlineLevel="0" collapsed="false">
      <c r="A6" s="97"/>
      <c r="B6" s="97" t="s">
        <v>555</v>
      </c>
      <c r="C6" s="97"/>
    </row>
    <row r="7" customFormat="false" ht="15" hidden="false" customHeight="false" outlineLevel="0" collapsed="false">
      <c r="C7" s="5" t="s">
        <v>525</v>
      </c>
    </row>
    <row r="8" customFormat="false" ht="52.5" hidden="false" customHeight="true" outlineLevel="0" collapsed="false">
      <c r="A8" s="140" t="s">
        <v>556</v>
      </c>
      <c r="B8" s="141" t="s">
        <v>557</v>
      </c>
      <c r="C8" s="140" t="s">
        <v>558</v>
      </c>
    </row>
    <row r="9" customFormat="false" ht="16.9" hidden="false" customHeight="true" outlineLevel="0" collapsed="false">
      <c r="A9" s="142" t="s">
        <v>559</v>
      </c>
      <c r="B9" s="143" t="s">
        <v>560</v>
      </c>
      <c r="C9" s="144" t="n">
        <f aca="false">SUM(C10+C15+C21+C32+C35+C42+C48+C60+C55+C81)</f>
        <v>114875866.38</v>
      </c>
    </row>
    <row r="10" customFormat="false" ht="18.75" hidden="false" customHeight="true" outlineLevel="0" collapsed="false">
      <c r="A10" s="142" t="s">
        <v>561</v>
      </c>
      <c r="B10" s="143" t="s">
        <v>562</v>
      </c>
      <c r="C10" s="145" t="n">
        <f aca="false">SUM(C11)</f>
        <v>80479517.62</v>
      </c>
    </row>
    <row r="11" customFormat="false" ht="17.25" hidden="false" customHeight="true" outlineLevel="0" collapsed="false">
      <c r="A11" s="146" t="s">
        <v>563</v>
      </c>
      <c r="B11" s="143" t="s">
        <v>564</v>
      </c>
      <c r="C11" s="145" t="n">
        <f aca="false">SUM(C12+C13+C14)</f>
        <v>80479517.62</v>
      </c>
    </row>
    <row r="12" customFormat="false" ht="54.75" hidden="false" customHeight="true" outlineLevel="0" collapsed="false">
      <c r="A12" s="147" t="s">
        <v>565</v>
      </c>
      <c r="B12" s="148" t="s">
        <v>566</v>
      </c>
      <c r="C12" s="149" t="n">
        <v>77756978.32</v>
      </c>
    </row>
    <row r="13" customFormat="false" ht="64.5" hidden="false" customHeight="false" outlineLevel="0" collapsed="false">
      <c r="A13" s="147" t="s">
        <v>567</v>
      </c>
      <c r="B13" s="150" t="s">
        <v>568</v>
      </c>
      <c r="C13" s="149" t="n">
        <v>482442.77</v>
      </c>
    </row>
    <row r="14" customFormat="false" ht="24.75" hidden="false" customHeight="false" outlineLevel="0" collapsed="false">
      <c r="A14" s="147" t="s">
        <v>569</v>
      </c>
      <c r="B14" s="151" t="s">
        <v>570</v>
      </c>
      <c r="C14" s="149" t="n">
        <v>2240096.53</v>
      </c>
    </row>
    <row r="15" customFormat="false" ht="27" hidden="false" customHeight="true" outlineLevel="0" collapsed="false">
      <c r="A15" s="152" t="s">
        <v>571</v>
      </c>
      <c r="B15" s="153" t="s">
        <v>572</v>
      </c>
      <c r="C15" s="154" t="n">
        <f aca="false">SUM(C17:C20)</f>
        <v>8884503.49</v>
      </c>
    </row>
    <row r="16" customFormat="false" ht="27.75" hidden="false" customHeight="true" outlineLevel="0" collapsed="false">
      <c r="A16" s="155" t="s">
        <v>573</v>
      </c>
      <c r="B16" s="148" t="s">
        <v>574</v>
      </c>
      <c r="C16" s="149" t="n">
        <f aca="false">SUM(C17:C20)</f>
        <v>8884503.49</v>
      </c>
    </row>
    <row r="17" customFormat="false" ht="54" hidden="false" customHeight="true" outlineLevel="0" collapsed="false">
      <c r="A17" s="147" t="s">
        <v>575</v>
      </c>
      <c r="B17" s="148" t="s">
        <v>576</v>
      </c>
      <c r="C17" s="149" t="n">
        <v>3037248.17</v>
      </c>
    </row>
    <row r="18" customFormat="false" ht="58.5" hidden="false" customHeight="true" outlineLevel="0" collapsed="false">
      <c r="A18" s="147" t="s">
        <v>577</v>
      </c>
      <c r="B18" s="156" t="s">
        <v>578</v>
      </c>
      <c r="C18" s="149" t="n">
        <v>46362.43</v>
      </c>
    </row>
    <row r="19" customFormat="false" ht="57" hidden="false" customHeight="true" outlineLevel="0" collapsed="false">
      <c r="A19" s="147" t="s">
        <v>579</v>
      </c>
      <c r="B19" s="148" t="s">
        <v>580</v>
      </c>
      <c r="C19" s="149" t="n">
        <v>6250749.94</v>
      </c>
    </row>
    <row r="20" customFormat="false" ht="54" hidden="false" customHeight="true" outlineLevel="0" collapsed="false">
      <c r="A20" s="147" t="s">
        <v>581</v>
      </c>
      <c r="B20" s="148" t="s">
        <v>582</v>
      </c>
      <c r="C20" s="149" t="n">
        <v>-449857.05</v>
      </c>
    </row>
    <row r="21" customFormat="false" ht="25.5" hidden="false" customHeight="true" outlineLevel="0" collapsed="false">
      <c r="A21" s="143" t="s">
        <v>583</v>
      </c>
      <c r="B21" s="143" t="s">
        <v>584</v>
      </c>
      <c r="C21" s="154" t="n">
        <f aca="false">SUM(C26+C29+C22)</f>
        <v>3687865.67</v>
      </c>
    </row>
    <row r="22" customFormat="false" ht="25.5" hidden="false" customHeight="true" outlineLevel="0" collapsed="false">
      <c r="A22" s="143" t="s">
        <v>585</v>
      </c>
      <c r="B22" s="143" t="s">
        <v>586</v>
      </c>
      <c r="C22" s="154" t="n">
        <f aca="false">SUM(C23:C25)</f>
        <v>326246.2</v>
      </c>
    </row>
    <row r="23" customFormat="false" ht="25.5" hidden="false" customHeight="true" outlineLevel="0" collapsed="false">
      <c r="A23" s="148" t="s">
        <v>587</v>
      </c>
      <c r="B23" s="148" t="s">
        <v>588</v>
      </c>
      <c r="C23" s="149" t="n">
        <v>237211.83</v>
      </c>
    </row>
    <row r="24" customFormat="false" ht="31.5" hidden="false" customHeight="true" outlineLevel="0" collapsed="false">
      <c r="A24" s="148" t="s">
        <v>589</v>
      </c>
      <c r="B24" s="148" t="s">
        <v>590</v>
      </c>
      <c r="C24" s="149" t="n">
        <v>66711.86</v>
      </c>
    </row>
    <row r="25" customFormat="false" ht="25.5" hidden="false" customHeight="true" outlineLevel="0" collapsed="false">
      <c r="A25" s="148" t="s">
        <v>591</v>
      </c>
      <c r="B25" s="148" t="s">
        <v>592</v>
      </c>
      <c r="C25" s="149" t="n">
        <v>22322.51</v>
      </c>
    </row>
    <row r="26" customFormat="false" ht="18.75" hidden="false" customHeight="true" outlineLevel="0" collapsed="false">
      <c r="A26" s="143" t="s">
        <v>593</v>
      </c>
      <c r="B26" s="143" t="s">
        <v>594</v>
      </c>
      <c r="C26" s="145" t="n">
        <f aca="false">SUM(C27:C28)</f>
        <v>2912726.04</v>
      </c>
    </row>
    <row r="27" customFormat="false" ht="22.5" hidden="false" customHeight="true" outlineLevel="0" collapsed="false">
      <c r="A27" s="148" t="s">
        <v>595</v>
      </c>
      <c r="B27" s="157" t="s">
        <v>594</v>
      </c>
      <c r="C27" s="149" t="n">
        <v>2912570.12</v>
      </c>
    </row>
    <row r="28" customFormat="false" ht="26.25" hidden="false" customHeight="true" outlineLevel="0" collapsed="false">
      <c r="A28" s="148" t="s">
        <v>596</v>
      </c>
      <c r="B28" s="157" t="s">
        <v>597</v>
      </c>
      <c r="C28" s="158" t="n">
        <v>155.92</v>
      </c>
    </row>
    <row r="29" customFormat="false" ht="16.5" hidden="false" customHeight="true" outlineLevel="0" collapsed="false">
      <c r="A29" s="148" t="s">
        <v>598</v>
      </c>
      <c r="B29" s="143" t="s">
        <v>599</v>
      </c>
      <c r="C29" s="159" t="n">
        <f aca="false">SUM(C30:C31)</f>
        <v>448893.43</v>
      </c>
    </row>
    <row r="30" customFormat="false" ht="17.25" hidden="false" customHeight="true" outlineLevel="0" collapsed="false">
      <c r="A30" s="148" t="s">
        <v>600</v>
      </c>
      <c r="B30" s="160" t="s">
        <v>599</v>
      </c>
      <c r="C30" s="158" t="n">
        <v>452493.43</v>
      </c>
    </row>
    <row r="31" customFormat="false" ht="28.5" hidden="false" customHeight="true" outlineLevel="0" collapsed="false">
      <c r="A31" s="148" t="s">
        <v>601</v>
      </c>
      <c r="B31" s="160" t="s">
        <v>602</v>
      </c>
      <c r="C31" s="158" t="n">
        <v>-3600</v>
      </c>
    </row>
    <row r="32" customFormat="false" ht="18.75" hidden="false" customHeight="true" outlineLevel="0" collapsed="false">
      <c r="A32" s="143" t="s">
        <v>603</v>
      </c>
      <c r="B32" s="143" t="s">
        <v>604</v>
      </c>
      <c r="C32" s="145" t="n">
        <f aca="false">SUM(C33)</f>
        <v>2107529.28</v>
      </c>
    </row>
    <row r="33" customFormat="false" ht="31.5" hidden="false" customHeight="true" outlineLevel="0" collapsed="false">
      <c r="A33" s="161" t="s">
        <v>605</v>
      </c>
      <c r="B33" s="148" t="s">
        <v>606</v>
      </c>
      <c r="C33" s="159" t="n">
        <f aca="false">SUM(C34)</f>
        <v>2107529.28</v>
      </c>
    </row>
    <row r="34" customFormat="false" ht="28.5" hidden="false" customHeight="true" outlineLevel="0" collapsed="false">
      <c r="A34" s="148" t="s">
        <v>607</v>
      </c>
      <c r="B34" s="148" t="s">
        <v>608</v>
      </c>
      <c r="C34" s="149" t="n">
        <v>2107529.28</v>
      </c>
    </row>
    <row r="35" customFormat="false" ht="27" hidden="false" customHeight="true" outlineLevel="0" collapsed="false">
      <c r="A35" s="143" t="s">
        <v>609</v>
      </c>
      <c r="B35" s="162" t="s">
        <v>610</v>
      </c>
      <c r="C35" s="145" t="n">
        <f aca="false">SUM(C36)</f>
        <v>4469772.09</v>
      </c>
    </row>
    <row r="36" customFormat="false" ht="66" hidden="false" customHeight="true" outlineLevel="0" collapsed="false">
      <c r="A36" s="148" t="s">
        <v>611</v>
      </c>
      <c r="B36" s="148" t="s">
        <v>612</v>
      </c>
      <c r="C36" s="159" t="n">
        <f aca="false">SUM(C37+C40)</f>
        <v>4469772.09</v>
      </c>
    </row>
    <row r="37" customFormat="false" ht="54.75" hidden="false" customHeight="true" outlineLevel="0" collapsed="false">
      <c r="A37" s="148" t="s">
        <v>613</v>
      </c>
      <c r="B37" s="148" t="s">
        <v>614</v>
      </c>
      <c r="C37" s="159" t="n">
        <f aca="false">SUM(C38:C39)</f>
        <v>2765506.15</v>
      </c>
    </row>
    <row r="38" customFormat="false" ht="60" hidden="false" customHeight="true" outlineLevel="0" collapsed="false">
      <c r="A38" s="148" t="s">
        <v>615</v>
      </c>
      <c r="B38" s="148" t="s">
        <v>616</v>
      </c>
      <c r="C38" s="149" t="n">
        <v>2648646.13</v>
      </c>
    </row>
    <row r="39" customFormat="false" ht="58.5" hidden="false" customHeight="true" outlineLevel="0" collapsed="false">
      <c r="A39" s="148" t="s">
        <v>617</v>
      </c>
      <c r="B39" s="148" t="s">
        <v>618</v>
      </c>
      <c r="C39" s="149" t="n">
        <v>116860.02</v>
      </c>
    </row>
    <row r="40" customFormat="false" ht="57" hidden="false" customHeight="true" outlineLevel="0" collapsed="false">
      <c r="A40" s="148" t="s">
        <v>619</v>
      </c>
      <c r="B40" s="148" t="s">
        <v>620</v>
      </c>
      <c r="C40" s="159" t="n">
        <f aca="false">SUM(C41)</f>
        <v>1704265.94</v>
      </c>
    </row>
    <row r="41" customFormat="false" ht="45.75" hidden="false" customHeight="true" outlineLevel="0" collapsed="false">
      <c r="A41" s="148" t="s">
        <v>621</v>
      </c>
      <c r="B41" s="148" t="s">
        <v>622</v>
      </c>
      <c r="C41" s="149" t="n">
        <v>1704265.94</v>
      </c>
    </row>
    <row r="42" customFormat="false" ht="15" hidden="false" customHeight="false" outlineLevel="0" collapsed="false">
      <c r="A42" s="143" t="s">
        <v>623</v>
      </c>
      <c r="B42" s="143" t="s">
        <v>624</v>
      </c>
      <c r="C42" s="145" t="n">
        <f aca="false">SUM(C43)</f>
        <v>238939.3</v>
      </c>
    </row>
    <row r="43" customFormat="false" ht="15" hidden="false" customHeight="false" outlineLevel="0" collapsed="false">
      <c r="A43" s="148" t="s">
        <v>625</v>
      </c>
      <c r="B43" s="148" t="s">
        <v>626</v>
      </c>
      <c r="C43" s="159" t="n">
        <f aca="false">SUM(C44+C46+C47+C45)</f>
        <v>238939.3</v>
      </c>
    </row>
    <row r="44" customFormat="false" ht="30" hidden="false" customHeight="true" outlineLevel="0" collapsed="false">
      <c r="A44" s="148" t="s">
        <v>627</v>
      </c>
      <c r="B44" s="150" t="s">
        <v>628</v>
      </c>
      <c r="C44" s="159" t="n">
        <v>19325</v>
      </c>
    </row>
    <row r="45" customFormat="false" ht="30" hidden="false" customHeight="true" outlineLevel="0" collapsed="false">
      <c r="A45" s="148" t="s">
        <v>629</v>
      </c>
      <c r="B45" s="150" t="s">
        <v>630</v>
      </c>
      <c r="C45" s="159" t="n">
        <v>347.85</v>
      </c>
    </row>
    <row r="46" customFormat="false" ht="25.5" hidden="false" customHeight="true" outlineLevel="0" collapsed="false">
      <c r="A46" s="163" t="s">
        <v>631</v>
      </c>
      <c r="B46" s="150" t="s">
        <v>632</v>
      </c>
      <c r="C46" s="149" t="n">
        <v>15856.49</v>
      </c>
    </row>
    <row r="47" customFormat="false" ht="25.5" hidden="false" customHeight="true" outlineLevel="0" collapsed="false">
      <c r="A47" s="163" t="s">
        <v>633</v>
      </c>
      <c r="B47" s="150" t="s">
        <v>634</v>
      </c>
      <c r="C47" s="149" t="n">
        <v>203409.96</v>
      </c>
    </row>
    <row r="48" customFormat="false" ht="30" hidden="false" customHeight="true" outlineLevel="0" collapsed="false">
      <c r="A48" s="143" t="s">
        <v>635</v>
      </c>
      <c r="B48" s="143" t="s">
        <v>636</v>
      </c>
      <c r="C48" s="145" t="n">
        <f aca="false">SUM(C50+C52)</f>
        <v>13345025.95</v>
      </c>
    </row>
    <row r="49" customFormat="false" ht="19.5" hidden="false" customHeight="true" outlineLevel="0" collapsed="false">
      <c r="A49" s="161" t="s">
        <v>637</v>
      </c>
      <c r="B49" s="148" t="s">
        <v>638</v>
      </c>
      <c r="C49" s="159" t="n">
        <f aca="false">SUM(C50)</f>
        <v>13298403.97</v>
      </c>
    </row>
    <row r="50" customFormat="false" ht="27" hidden="false" customHeight="true" outlineLevel="0" collapsed="false">
      <c r="A50" s="148" t="s">
        <v>639</v>
      </c>
      <c r="B50" s="148" t="s">
        <v>640</v>
      </c>
      <c r="C50" s="159" t="n">
        <f aca="false">SUM(C51)</f>
        <v>13298403.97</v>
      </c>
    </row>
    <row r="51" customFormat="false" ht="25.5" hidden="false" customHeight="false" outlineLevel="0" collapsed="false">
      <c r="A51" s="148" t="s">
        <v>641</v>
      </c>
      <c r="B51" s="148" t="s">
        <v>642</v>
      </c>
      <c r="C51" s="149" t="n">
        <v>13298403.97</v>
      </c>
    </row>
    <row r="52" customFormat="false" ht="15" hidden="false" customHeight="false" outlineLevel="0" collapsed="false">
      <c r="A52" s="148" t="s">
        <v>643</v>
      </c>
      <c r="B52" s="148" t="s">
        <v>644</v>
      </c>
      <c r="C52" s="149" t="n">
        <f aca="false">SUM(C53)</f>
        <v>46621.98</v>
      </c>
    </row>
    <row r="53" customFormat="false" ht="15" hidden="false" customHeight="false" outlineLevel="0" collapsed="false">
      <c r="A53" s="148" t="s">
        <v>645</v>
      </c>
      <c r="B53" s="148" t="s">
        <v>646</v>
      </c>
      <c r="C53" s="149" t="n">
        <f aca="false">SUM(C54)</f>
        <v>46621.98</v>
      </c>
    </row>
    <row r="54" customFormat="false" ht="15" hidden="false" customHeight="false" outlineLevel="0" collapsed="false">
      <c r="A54" s="148" t="s">
        <v>647</v>
      </c>
      <c r="B54" s="148" t="s">
        <v>648</v>
      </c>
      <c r="C54" s="149" t="n">
        <v>46621.98</v>
      </c>
    </row>
    <row r="55" customFormat="false" ht="30" hidden="false" customHeight="true" outlineLevel="0" collapsed="false">
      <c r="A55" s="143" t="s">
        <v>649</v>
      </c>
      <c r="B55" s="143" t="s">
        <v>650</v>
      </c>
      <c r="C55" s="154" t="n">
        <f aca="false">SUM(C56)</f>
        <v>285886.57</v>
      </c>
    </row>
    <row r="56" customFormat="false" ht="25.5" hidden="false" customHeight="false" outlineLevel="0" collapsed="false">
      <c r="A56" s="148" t="s">
        <v>651</v>
      </c>
      <c r="B56" s="148" t="s">
        <v>652</v>
      </c>
      <c r="C56" s="149" t="n">
        <f aca="false">SUM(C57)</f>
        <v>285886.57</v>
      </c>
    </row>
    <row r="57" customFormat="false" ht="25.5" hidden="false" customHeight="false" outlineLevel="0" collapsed="false">
      <c r="A57" s="148" t="s">
        <v>653</v>
      </c>
      <c r="B57" s="148" t="s">
        <v>654</v>
      </c>
      <c r="C57" s="149" t="n">
        <f aca="false">SUM(C58+C59)</f>
        <v>285886.57</v>
      </c>
    </row>
    <row r="58" customFormat="false" ht="25.5" hidden="false" customHeight="false" outlineLevel="0" collapsed="false">
      <c r="A58" s="148" t="s">
        <v>655</v>
      </c>
      <c r="B58" s="148" t="s">
        <v>656</v>
      </c>
      <c r="C58" s="149" t="n">
        <v>281209.07</v>
      </c>
    </row>
    <row r="59" customFormat="false" ht="25.5" hidden="false" customHeight="false" outlineLevel="0" collapsed="false">
      <c r="A59" s="148" t="s">
        <v>657</v>
      </c>
      <c r="B59" s="148" t="s">
        <v>658</v>
      </c>
      <c r="C59" s="149" t="n">
        <v>4677.5</v>
      </c>
    </row>
    <row r="60" customFormat="false" ht="22.5" hidden="false" customHeight="true" outlineLevel="0" collapsed="false">
      <c r="A60" s="143" t="s">
        <v>659</v>
      </c>
      <c r="B60" s="143" t="s">
        <v>660</v>
      </c>
      <c r="C60" s="145" t="n">
        <f aca="false">SUM(C61+C64+C65+C67+C69+C70+C74+C76+C78+C79)</f>
        <v>1375812.41</v>
      </c>
    </row>
    <row r="61" customFormat="false" ht="22.5" hidden="false" customHeight="true" outlineLevel="0" collapsed="false">
      <c r="A61" s="148" t="s">
        <v>661</v>
      </c>
      <c r="B61" s="148" t="s">
        <v>662</v>
      </c>
      <c r="C61" s="159" t="n">
        <f aca="false">SUM(C62:C63)</f>
        <v>25</v>
      </c>
    </row>
    <row r="62" customFormat="false" ht="38.25" hidden="false" customHeight="true" outlineLevel="0" collapsed="false">
      <c r="A62" s="148" t="s">
        <v>663</v>
      </c>
      <c r="B62" s="148" t="s">
        <v>664</v>
      </c>
      <c r="C62" s="159" t="n">
        <v>-25</v>
      </c>
    </row>
    <row r="63" customFormat="false" ht="38.25" hidden="false" customHeight="true" outlineLevel="0" collapsed="false">
      <c r="A63" s="148" t="s">
        <v>665</v>
      </c>
      <c r="B63" s="148" t="s">
        <v>666</v>
      </c>
      <c r="C63" s="164" t="n">
        <v>50</v>
      </c>
    </row>
    <row r="64" customFormat="false" ht="37.5" hidden="false" customHeight="true" outlineLevel="0" collapsed="false">
      <c r="A64" s="148" t="s">
        <v>667</v>
      </c>
      <c r="B64" s="148" t="s">
        <v>668</v>
      </c>
      <c r="C64" s="159" t="n">
        <v>500</v>
      </c>
    </row>
    <row r="65" customFormat="false" ht="35.25" hidden="false" customHeight="true" outlineLevel="0" collapsed="false">
      <c r="A65" s="35" t="s">
        <v>669</v>
      </c>
      <c r="B65" s="150" t="s">
        <v>670</v>
      </c>
      <c r="C65" s="159" t="n">
        <f aca="false">SUM(C66)</f>
        <v>134000</v>
      </c>
    </row>
    <row r="66" customFormat="false" ht="37.5" hidden="false" customHeight="true" outlineLevel="0" collapsed="false">
      <c r="A66" s="150" t="s">
        <v>671</v>
      </c>
      <c r="B66" s="150" t="s">
        <v>672</v>
      </c>
      <c r="C66" s="159" t="n">
        <v>134000</v>
      </c>
    </row>
    <row r="67" customFormat="false" ht="69" hidden="false" customHeight="true" outlineLevel="0" collapsed="false">
      <c r="A67" s="165" t="s">
        <v>673</v>
      </c>
      <c r="B67" s="150" t="s">
        <v>674</v>
      </c>
      <c r="C67" s="166" t="n">
        <f aca="false">SUM(C68)</f>
        <v>109000</v>
      </c>
    </row>
    <row r="68" customFormat="false" ht="15" hidden="false" customHeight="true" outlineLevel="0" collapsed="false">
      <c r="A68" s="165" t="s">
        <v>675</v>
      </c>
      <c r="B68" s="150" t="s">
        <v>676</v>
      </c>
      <c r="C68" s="167" t="n">
        <v>109000</v>
      </c>
    </row>
    <row r="69" customFormat="false" ht="41.25" hidden="false" customHeight="true" outlineLevel="0" collapsed="false">
      <c r="A69" s="168" t="s">
        <v>677</v>
      </c>
      <c r="B69" s="150" t="s">
        <v>678</v>
      </c>
      <c r="C69" s="167" t="n">
        <v>1418.42</v>
      </c>
    </row>
    <row r="70" customFormat="false" ht="16.5" hidden="false" customHeight="true" outlineLevel="0" collapsed="false">
      <c r="A70" s="165" t="s">
        <v>679</v>
      </c>
      <c r="B70" s="150" t="s">
        <v>680</v>
      </c>
      <c r="C70" s="166" t="n">
        <v>43250</v>
      </c>
    </row>
    <row r="71" customFormat="false" ht="31.5" hidden="false" customHeight="true" outlineLevel="0" collapsed="false">
      <c r="A71" s="165" t="s">
        <v>681</v>
      </c>
      <c r="B71" s="150" t="s">
        <v>682</v>
      </c>
      <c r="C71" s="166" t="n">
        <f aca="false">SUM(C72)</f>
        <v>250</v>
      </c>
    </row>
    <row r="72" customFormat="false" ht="40.5" hidden="false" customHeight="true" outlineLevel="0" collapsed="false">
      <c r="A72" s="165" t="s">
        <v>683</v>
      </c>
      <c r="B72" s="150" t="s">
        <v>684</v>
      </c>
      <c r="C72" s="167" t="n">
        <v>250</v>
      </c>
    </row>
    <row r="73" customFormat="false" ht="30" hidden="false" customHeight="true" outlineLevel="0" collapsed="false">
      <c r="A73" s="165" t="s">
        <v>685</v>
      </c>
      <c r="B73" s="150" t="s">
        <v>686</v>
      </c>
      <c r="C73" s="167" t="n">
        <v>43000</v>
      </c>
    </row>
    <row r="74" customFormat="false" ht="39" hidden="false" customHeight="true" outlineLevel="0" collapsed="false">
      <c r="A74" s="165" t="s">
        <v>687</v>
      </c>
      <c r="B74" s="150" t="s">
        <v>688</v>
      </c>
      <c r="C74" s="167" t="n">
        <f aca="false">SUM(C75)</f>
        <v>20000</v>
      </c>
    </row>
    <row r="75" customFormat="false" ht="51.75" hidden="false" customHeight="true" outlineLevel="0" collapsed="false">
      <c r="A75" s="165" t="s">
        <v>689</v>
      </c>
      <c r="B75" s="169" t="s">
        <v>690</v>
      </c>
      <c r="C75" s="167" t="n">
        <v>20000</v>
      </c>
    </row>
    <row r="76" customFormat="false" ht="21.75" hidden="false" customHeight="true" outlineLevel="0" collapsed="false">
      <c r="A76" s="165" t="s">
        <v>691</v>
      </c>
      <c r="B76" s="150" t="s">
        <v>692</v>
      </c>
      <c r="C76" s="170" t="n">
        <f aca="false">SUM(C77)</f>
        <v>25</v>
      </c>
    </row>
    <row r="77" customFormat="false" ht="33" hidden="false" customHeight="true" outlineLevel="0" collapsed="false">
      <c r="A77" s="165" t="s">
        <v>693</v>
      </c>
      <c r="B77" s="150" t="s">
        <v>694</v>
      </c>
      <c r="C77" s="170" t="n">
        <v>25</v>
      </c>
    </row>
    <row r="78" customFormat="false" ht="40.5" hidden="false" customHeight="true" outlineLevel="0" collapsed="false">
      <c r="A78" s="165" t="s">
        <v>695</v>
      </c>
      <c r="B78" s="150" t="s">
        <v>696</v>
      </c>
      <c r="C78" s="167" t="n">
        <v>163654.3</v>
      </c>
    </row>
    <row r="79" customFormat="false" ht="27" hidden="false" customHeight="true" outlineLevel="0" collapsed="false">
      <c r="A79" s="148" t="s">
        <v>697</v>
      </c>
      <c r="B79" s="148" t="s">
        <v>698</v>
      </c>
      <c r="C79" s="159" t="n">
        <f aca="false">SUM(C80)</f>
        <v>903939.69</v>
      </c>
    </row>
    <row r="80" customFormat="false" ht="28.5" hidden="false" customHeight="true" outlineLevel="0" collapsed="false">
      <c r="A80" s="148" t="s">
        <v>699</v>
      </c>
      <c r="B80" s="148" t="s">
        <v>700</v>
      </c>
      <c r="C80" s="149" t="n">
        <v>903939.69</v>
      </c>
    </row>
    <row r="81" customFormat="false" ht="17.25" hidden="false" customHeight="true" outlineLevel="0" collapsed="false">
      <c r="A81" s="168" t="s">
        <v>701</v>
      </c>
      <c r="B81" s="168" t="s">
        <v>702</v>
      </c>
      <c r="C81" s="149" t="n">
        <f aca="false">SUM(C82)</f>
        <v>1014</v>
      </c>
    </row>
    <row r="82" customFormat="false" ht="17.25" hidden="false" customHeight="true" outlineLevel="0" collapsed="false">
      <c r="A82" s="168" t="s">
        <v>703</v>
      </c>
      <c r="B82" s="168" t="s">
        <v>704</v>
      </c>
      <c r="C82" s="149" t="n">
        <f aca="false">SUM(C83)</f>
        <v>1014</v>
      </c>
    </row>
    <row r="83" customFormat="false" ht="15" hidden="false" customHeight="true" outlineLevel="0" collapsed="false">
      <c r="A83" s="168" t="s">
        <v>705</v>
      </c>
      <c r="B83" s="150" t="s">
        <v>706</v>
      </c>
      <c r="C83" s="149" t="n">
        <v>1014</v>
      </c>
    </row>
    <row r="84" customFormat="false" ht="15" hidden="false" customHeight="false" outlineLevel="0" collapsed="false">
      <c r="A84" s="143" t="s">
        <v>707</v>
      </c>
      <c r="B84" s="162" t="s">
        <v>708</v>
      </c>
      <c r="C84" s="145" t="n">
        <f aca="false">SUM(C85+C140+C137+C144)</f>
        <v>408690939.3</v>
      </c>
    </row>
    <row r="85" customFormat="false" ht="25.5" hidden="false" customHeight="false" outlineLevel="0" collapsed="false">
      <c r="A85" s="143" t="s">
        <v>709</v>
      </c>
      <c r="B85" s="143" t="s">
        <v>710</v>
      </c>
      <c r="C85" s="145" t="n">
        <f aca="false">SUM(C86+C89+C98+C134)</f>
        <v>407666492.24</v>
      </c>
    </row>
    <row r="86" customFormat="false" ht="23.25" hidden="false" customHeight="true" outlineLevel="0" collapsed="false">
      <c r="A86" s="143" t="s">
        <v>711</v>
      </c>
      <c r="B86" s="143" t="s">
        <v>712</v>
      </c>
      <c r="C86" s="145" t="n">
        <f aca="false">SUM(C87)</f>
        <v>51614373</v>
      </c>
    </row>
    <row r="87" customFormat="false" ht="19.5" hidden="false" customHeight="true" outlineLevel="0" collapsed="false">
      <c r="A87" s="148" t="s">
        <v>713</v>
      </c>
      <c r="B87" s="148" t="s">
        <v>714</v>
      </c>
      <c r="C87" s="159" t="n">
        <f aca="false">SUM(C88)</f>
        <v>51614373</v>
      </c>
    </row>
    <row r="88" customFormat="false" ht="24.75" hidden="false" customHeight="true" outlineLevel="0" collapsed="false">
      <c r="A88" s="148" t="s">
        <v>715</v>
      </c>
      <c r="B88" s="148" t="s">
        <v>716</v>
      </c>
      <c r="C88" s="149" t="n">
        <v>51614373</v>
      </c>
    </row>
    <row r="89" customFormat="false" ht="28.5" hidden="false" customHeight="true" outlineLevel="0" collapsed="false">
      <c r="A89" s="171" t="s">
        <v>717</v>
      </c>
      <c r="B89" s="172" t="s">
        <v>718</v>
      </c>
      <c r="C89" s="173" t="n">
        <f aca="false">SUM(C90+C96+C92+C94)</f>
        <v>87665322.24</v>
      </c>
    </row>
    <row r="90" customFormat="false" ht="26.25" hidden="false" customHeight="true" outlineLevel="0" collapsed="false">
      <c r="A90" s="150" t="s">
        <v>719</v>
      </c>
      <c r="B90" s="174" t="s">
        <v>720</v>
      </c>
      <c r="C90" s="167" t="n">
        <f aca="false">SUM(C91)</f>
        <v>831128</v>
      </c>
    </row>
    <row r="91" customFormat="false" ht="32.25" hidden="false" customHeight="true" outlineLevel="0" collapsed="false">
      <c r="A91" s="150" t="s">
        <v>721</v>
      </c>
      <c r="B91" s="174" t="s">
        <v>722</v>
      </c>
      <c r="C91" s="167" t="n">
        <v>831128</v>
      </c>
    </row>
    <row r="92" customFormat="false" ht="42" hidden="false" customHeight="true" outlineLevel="0" collapsed="false">
      <c r="A92" s="46" t="s">
        <v>723</v>
      </c>
      <c r="B92" s="174" t="s">
        <v>724</v>
      </c>
      <c r="C92" s="167" t="n">
        <f aca="false">SUM(C93)</f>
        <v>2020872</v>
      </c>
    </row>
    <row r="93" customFormat="false" ht="41.25" hidden="false" customHeight="true" outlineLevel="0" collapsed="false">
      <c r="A93" s="35" t="s">
        <v>725</v>
      </c>
      <c r="B93" s="174" t="s">
        <v>726</v>
      </c>
      <c r="C93" s="167" t="n">
        <v>2020872</v>
      </c>
    </row>
    <row r="94" customFormat="false" ht="33" hidden="false" customHeight="true" outlineLevel="0" collapsed="false">
      <c r="A94" s="35" t="s">
        <v>727</v>
      </c>
      <c r="B94" s="150" t="s">
        <v>728</v>
      </c>
      <c r="C94" s="167" t="n">
        <f aca="false">SUM(C95)</f>
        <v>40594973</v>
      </c>
    </row>
    <row r="95" customFormat="false" ht="42.75" hidden="false" customHeight="true" outlineLevel="0" collapsed="false">
      <c r="A95" s="35" t="s">
        <v>729</v>
      </c>
      <c r="B95" s="150" t="s">
        <v>730</v>
      </c>
      <c r="C95" s="167" t="n">
        <v>40594973</v>
      </c>
    </row>
    <row r="96" customFormat="false" ht="17.25" hidden="false" customHeight="true" outlineLevel="0" collapsed="false">
      <c r="A96" s="150" t="s">
        <v>731</v>
      </c>
      <c r="B96" s="175" t="s">
        <v>732</v>
      </c>
      <c r="C96" s="167" t="n">
        <f aca="false">SUM(C97)</f>
        <v>44218349.24</v>
      </c>
    </row>
    <row r="97" customFormat="false" ht="24.75" hidden="false" customHeight="true" outlineLevel="0" collapsed="false">
      <c r="A97" s="150" t="s">
        <v>733</v>
      </c>
      <c r="B97" s="169" t="s">
        <v>734</v>
      </c>
      <c r="C97" s="167" t="n">
        <v>44218349.24</v>
      </c>
    </row>
    <row r="98" customFormat="false" ht="27.75" hidden="false" customHeight="true" outlineLevel="0" collapsed="false">
      <c r="A98" s="143" t="s">
        <v>735</v>
      </c>
      <c r="B98" s="143" t="s">
        <v>736</v>
      </c>
      <c r="C98" s="145" t="n">
        <f aca="false">SUM(C99+C103+C105+C107+C109+C101)</f>
        <v>268356797</v>
      </c>
    </row>
    <row r="99" customFormat="false" ht="24.75" hidden="false" customHeight="true" outlineLevel="0" collapsed="false">
      <c r="A99" s="148" t="s">
        <v>737</v>
      </c>
      <c r="B99" s="148" t="s">
        <v>738</v>
      </c>
      <c r="C99" s="159" t="n">
        <f aca="false">SUM(C100)</f>
        <v>891152</v>
      </c>
    </row>
    <row r="100" customFormat="false" ht="33.75" hidden="false" customHeight="true" outlineLevel="0" collapsed="false">
      <c r="A100" s="148" t="s">
        <v>739</v>
      </c>
      <c r="B100" s="148" t="s">
        <v>740</v>
      </c>
      <c r="C100" s="149" t="n">
        <v>891152</v>
      </c>
    </row>
    <row r="101" customFormat="false" ht="33.75" hidden="false" customHeight="true" outlineLevel="0" collapsed="false">
      <c r="A101" s="148" t="s">
        <v>741</v>
      </c>
      <c r="B101" s="148" t="s">
        <v>742</v>
      </c>
      <c r="C101" s="149" t="n">
        <f aca="false">SUM(C102)</f>
        <v>6000</v>
      </c>
    </row>
    <row r="102" customFormat="false" ht="38.25" hidden="false" customHeight="true" outlineLevel="0" collapsed="false">
      <c r="A102" s="148" t="s">
        <v>743</v>
      </c>
      <c r="B102" s="148" t="s">
        <v>744</v>
      </c>
      <c r="C102" s="149" t="n">
        <v>6000</v>
      </c>
    </row>
    <row r="103" customFormat="false" ht="41.25" hidden="false" customHeight="true" outlineLevel="0" collapsed="false">
      <c r="A103" s="148" t="s">
        <v>745</v>
      </c>
      <c r="B103" s="148" t="s">
        <v>746</v>
      </c>
      <c r="C103" s="159" t="n">
        <f aca="false">SUM(C104)</f>
        <v>284626</v>
      </c>
    </row>
    <row r="104" customFormat="false" ht="38.25" hidden="false" customHeight="true" outlineLevel="0" collapsed="false">
      <c r="A104" s="148" t="s">
        <v>747</v>
      </c>
      <c r="B104" s="148" t="s">
        <v>748</v>
      </c>
      <c r="C104" s="149" t="n">
        <v>284626</v>
      </c>
    </row>
    <row r="105" customFormat="false" ht="44.25" hidden="false" customHeight="true" outlineLevel="0" collapsed="false">
      <c r="A105" s="148" t="s">
        <v>749</v>
      </c>
      <c r="B105" s="148" t="s">
        <v>750</v>
      </c>
      <c r="C105" s="159" t="n">
        <f aca="false">SUM(C106)</f>
        <v>12593658</v>
      </c>
    </row>
    <row r="106" customFormat="false" ht="45.75" hidden="false" customHeight="true" outlineLevel="0" collapsed="false">
      <c r="A106" s="148" t="s">
        <v>751</v>
      </c>
      <c r="B106" s="148" t="s">
        <v>752</v>
      </c>
      <c r="C106" s="149" t="n">
        <v>12593658</v>
      </c>
    </row>
    <row r="107" customFormat="false" ht="31.5" hidden="false" customHeight="true" outlineLevel="0" collapsed="false">
      <c r="A107" s="150" t="s">
        <v>753</v>
      </c>
      <c r="B107" s="150" t="s">
        <v>754</v>
      </c>
      <c r="C107" s="149" t="n">
        <f aca="false">SUM(C108)</f>
        <v>700611</v>
      </c>
    </row>
    <row r="108" customFormat="false" ht="31.5" hidden="false" customHeight="true" outlineLevel="0" collapsed="false">
      <c r="A108" s="150" t="s">
        <v>755</v>
      </c>
      <c r="B108" s="150" t="s">
        <v>756</v>
      </c>
      <c r="C108" s="149" t="n">
        <v>700611</v>
      </c>
    </row>
    <row r="109" customFormat="false" ht="23.25" hidden="false" customHeight="true" outlineLevel="0" collapsed="false">
      <c r="A109" s="143" t="s">
        <v>757</v>
      </c>
      <c r="B109" s="143" t="s">
        <v>758</v>
      </c>
      <c r="C109" s="145" t="n">
        <f aca="false">SUM(C110)</f>
        <v>253880750</v>
      </c>
    </row>
    <row r="110" customFormat="false" ht="15" hidden="false" customHeight="false" outlineLevel="0" collapsed="false">
      <c r="A110" s="148" t="s">
        <v>759</v>
      </c>
      <c r="B110" s="148" t="s">
        <v>760</v>
      </c>
      <c r="C110" s="159" t="n">
        <f aca="false">SUM(C111+C112+C113+C114+C115+C116+C117+C118+C119+C122+C123+C124+C125+C126+C127+C128+C129+C130+C131+C132+C133)</f>
        <v>253880750</v>
      </c>
    </row>
    <row r="111" customFormat="false" ht="29.25" hidden="false" customHeight="true" outlineLevel="0" collapsed="false">
      <c r="A111" s="148" t="s">
        <v>759</v>
      </c>
      <c r="B111" s="148" t="s">
        <v>761</v>
      </c>
      <c r="C111" s="149" t="n">
        <v>9218916</v>
      </c>
    </row>
    <row r="112" customFormat="false" ht="27.75" hidden="false" customHeight="true" outlineLevel="0" collapsed="false">
      <c r="A112" s="148" t="s">
        <v>759</v>
      </c>
      <c r="B112" s="148" t="s">
        <v>762</v>
      </c>
      <c r="C112" s="149" t="n">
        <v>2055766</v>
      </c>
    </row>
    <row r="113" customFormat="false" ht="38.25" hidden="false" customHeight="true" outlineLevel="0" collapsed="false">
      <c r="A113" s="148" t="s">
        <v>759</v>
      </c>
      <c r="B113" s="148" t="s">
        <v>763</v>
      </c>
      <c r="C113" s="149" t="n">
        <v>112400</v>
      </c>
    </row>
    <row r="114" customFormat="false" ht="52.5" hidden="false" customHeight="true" outlineLevel="0" collapsed="false">
      <c r="A114" s="148" t="s">
        <v>759</v>
      </c>
      <c r="B114" s="176" t="s">
        <v>764</v>
      </c>
      <c r="C114" s="158" t="n">
        <v>835649</v>
      </c>
    </row>
    <row r="115" customFormat="false" ht="40.15" hidden="false" customHeight="true" outlineLevel="0" collapsed="false">
      <c r="A115" s="148" t="s">
        <v>759</v>
      </c>
      <c r="B115" s="176" t="s">
        <v>765</v>
      </c>
      <c r="C115" s="158" t="n">
        <v>1422000</v>
      </c>
    </row>
    <row r="116" customFormat="false" ht="29.25" hidden="false" customHeight="true" outlineLevel="0" collapsed="false">
      <c r="A116" s="148" t="s">
        <v>759</v>
      </c>
      <c r="B116" s="148" t="s">
        <v>766</v>
      </c>
      <c r="C116" s="149" t="n">
        <v>237000</v>
      </c>
    </row>
    <row r="117" customFormat="false" ht="38.25" hidden="false" customHeight="false" outlineLevel="0" collapsed="false">
      <c r="A117" s="148" t="s">
        <v>759</v>
      </c>
      <c r="B117" s="148" t="s">
        <v>767</v>
      </c>
      <c r="C117" s="149" t="n">
        <v>711000</v>
      </c>
    </row>
    <row r="118" customFormat="false" ht="53.25" hidden="false" customHeight="true" outlineLevel="0" collapsed="false">
      <c r="A118" s="148" t="s">
        <v>759</v>
      </c>
      <c r="B118" s="156" t="s">
        <v>768</v>
      </c>
      <c r="C118" s="149" t="n">
        <v>16599866</v>
      </c>
    </row>
    <row r="119" customFormat="false" ht="42.75" hidden="false" customHeight="true" outlineLevel="0" collapsed="false">
      <c r="A119" s="148" t="s">
        <v>759</v>
      </c>
      <c r="B119" s="156" t="s">
        <v>769</v>
      </c>
      <c r="C119" s="159" t="n">
        <f aca="false">SUM(C120+C121)</f>
        <v>934778</v>
      </c>
    </row>
    <row r="120" s="117" customFormat="true" ht="42.75" hidden="false" customHeight="true" outlineLevel="0" collapsed="false">
      <c r="A120" s="148" t="s">
        <v>759</v>
      </c>
      <c r="B120" s="156" t="s">
        <v>770</v>
      </c>
      <c r="C120" s="149" t="n">
        <v>910502</v>
      </c>
    </row>
    <row r="121" customFormat="false" ht="46.5" hidden="false" customHeight="true" outlineLevel="0" collapsed="false">
      <c r="A121" s="148" t="s">
        <v>759</v>
      </c>
      <c r="B121" s="156" t="s">
        <v>771</v>
      </c>
      <c r="C121" s="149" t="n">
        <v>24276</v>
      </c>
    </row>
    <row r="122" customFormat="false" ht="80.25" hidden="false" customHeight="true" outlineLevel="0" collapsed="false">
      <c r="A122" s="148" t="s">
        <v>759</v>
      </c>
      <c r="B122" s="156" t="s">
        <v>772</v>
      </c>
      <c r="C122" s="149" t="n">
        <v>179236882</v>
      </c>
    </row>
    <row r="123" customFormat="false" ht="76.5" hidden="false" customHeight="false" outlineLevel="0" collapsed="false">
      <c r="A123" s="148" t="s">
        <v>759</v>
      </c>
      <c r="B123" s="156" t="s">
        <v>773</v>
      </c>
      <c r="C123" s="149" t="n">
        <v>27252249</v>
      </c>
    </row>
    <row r="124" customFormat="false" ht="43.5" hidden="false" customHeight="true" outlineLevel="0" collapsed="false">
      <c r="A124" s="148" t="s">
        <v>759</v>
      </c>
      <c r="B124" s="177" t="s">
        <v>774</v>
      </c>
      <c r="C124" s="178" t="n">
        <v>237000</v>
      </c>
    </row>
    <row r="125" customFormat="false" ht="43.5" hidden="false" customHeight="true" outlineLevel="0" collapsed="false">
      <c r="A125" s="148" t="s">
        <v>759</v>
      </c>
      <c r="B125" s="177" t="s">
        <v>775</v>
      </c>
      <c r="C125" s="178" t="n">
        <v>9665608</v>
      </c>
    </row>
    <row r="126" customFormat="false" ht="30.75" hidden="false" customHeight="true" outlineLevel="0" collapsed="false">
      <c r="A126" s="148" t="s">
        <v>759</v>
      </c>
      <c r="B126" s="177" t="s">
        <v>776</v>
      </c>
      <c r="C126" s="178" t="n">
        <v>198669</v>
      </c>
    </row>
    <row r="127" customFormat="false" ht="42.75" hidden="false" customHeight="true" outlineLevel="0" collapsed="false">
      <c r="A127" s="148" t="s">
        <v>759</v>
      </c>
      <c r="B127" s="179" t="s">
        <v>777</v>
      </c>
      <c r="C127" s="180" t="n">
        <v>237000</v>
      </c>
    </row>
    <row r="128" customFormat="false" ht="44.25" hidden="false" customHeight="true" outlineLevel="0" collapsed="false">
      <c r="A128" s="148" t="s">
        <v>759</v>
      </c>
      <c r="B128" s="179" t="s">
        <v>778</v>
      </c>
      <c r="C128" s="180" t="n">
        <v>2393390</v>
      </c>
    </row>
    <row r="129" customFormat="false" ht="27.75" hidden="false" customHeight="true" outlineLevel="0" collapsed="false">
      <c r="A129" s="148" t="s">
        <v>759</v>
      </c>
      <c r="B129" s="148" t="s">
        <v>779</v>
      </c>
      <c r="C129" s="149" t="n">
        <v>2307356</v>
      </c>
    </row>
    <row r="130" customFormat="false" ht="66.75" hidden="false" customHeight="true" outlineLevel="0" collapsed="false">
      <c r="A130" s="148" t="s">
        <v>780</v>
      </c>
      <c r="B130" s="179" t="s">
        <v>781</v>
      </c>
      <c r="C130" s="180" t="n">
        <v>71182</v>
      </c>
    </row>
    <row r="131" customFormat="false" ht="41.25" hidden="false" customHeight="true" outlineLevel="0" collapsed="false">
      <c r="A131" s="148" t="s">
        <v>780</v>
      </c>
      <c r="B131" s="179" t="s">
        <v>782</v>
      </c>
      <c r="C131" s="180" t="n">
        <v>23700</v>
      </c>
    </row>
    <row r="132" customFormat="false" ht="44.25" hidden="false" customHeight="true" outlineLevel="0" collapsed="false">
      <c r="A132" s="148" t="s">
        <v>780</v>
      </c>
      <c r="B132" s="179" t="s">
        <v>783</v>
      </c>
      <c r="C132" s="180" t="n">
        <v>17339</v>
      </c>
    </row>
    <row r="133" customFormat="false" ht="81.75" hidden="false" customHeight="true" outlineLevel="0" collapsed="false">
      <c r="A133" s="148" t="s">
        <v>780</v>
      </c>
      <c r="B133" s="181" t="s">
        <v>784</v>
      </c>
      <c r="C133" s="180" t="n">
        <v>113000</v>
      </c>
    </row>
    <row r="134" customFormat="false" ht="19.5" hidden="false" customHeight="true" outlineLevel="0" collapsed="false">
      <c r="A134" s="171" t="s">
        <v>785</v>
      </c>
      <c r="B134" s="182" t="s">
        <v>786</v>
      </c>
      <c r="C134" s="183" t="n">
        <v>30000</v>
      </c>
    </row>
    <row r="135" customFormat="false" ht="50.25" hidden="false" customHeight="true" outlineLevel="0" collapsed="false">
      <c r="A135" s="35" t="s">
        <v>787</v>
      </c>
      <c r="B135" s="35" t="s">
        <v>788</v>
      </c>
      <c r="C135" s="180" t="n">
        <v>30000</v>
      </c>
    </row>
    <row r="136" customFormat="false" ht="48.75" hidden="false" customHeight="true" outlineLevel="0" collapsed="false">
      <c r="A136" s="35" t="s">
        <v>789</v>
      </c>
      <c r="B136" s="35" t="s">
        <v>790</v>
      </c>
      <c r="C136" s="180" t="n">
        <v>30000</v>
      </c>
    </row>
    <row r="137" customFormat="false" ht="21" hidden="false" customHeight="true" outlineLevel="0" collapsed="false">
      <c r="A137" s="171" t="s">
        <v>791</v>
      </c>
      <c r="B137" s="182" t="s">
        <v>792</v>
      </c>
      <c r="C137" s="183" t="n">
        <f aca="false">SUM(C138)</f>
        <v>1661476</v>
      </c>
    </row>
    <row r="138" customFormat="false" ht="19.5" hidden="false" customHeight="true" outlineLevel="0" collapsed="false">
      <c r="A138" s="150" t="s">
        <v>793</v>
      </c>
      <c r="B138" s="35" t="s">
        <v>794</v>
      </c>
      <c r="C138" s="180" t="n">
        <f aca="false">SUM(C139)</f>
        <v>1661476</v>
      </c>
    </row>
    <row r="139" customFormat="false" ht="19.5" hidden="false" customHeight="true" outlineLevel="0" collapsed="false">
      <c r="A139" s="150" t="s">
        <v>795</v>
      </c>
      <c r="B139" s="35" t="s">
        <v>794</v>
      </c>
      <c r="C139" s="180" t="n">
        <v>1661476</v>
      </c>
    </row>
    <row r="140" customFormat="false" ht="64.5" hidden="false" customHeight="true" outlineLevel="0" collapsed="false">
      <c r="A140" s="153" t="s">
        <v>796</v>
      </c>
      <c r="B140" s="184" t="s">
        <v>797</v>
      </c>
      <c r="C140" s="183" t="n">
        <f aca="false">SUM(C141)</f>
        <v>70704.27</v>
      </c>
    </row>
    <row r="141" customFormat="false" ht="45" hidden="false" customHeight="true" outlineLevel="0" collapsed="false">
      <c r="A141" s="148" t="s">
        <v>798</v>
      </c>
      <c r="B141" s="185" t="s">
        <v>799</v>
      </c>
      <c r="C141" s="180" t="n">
        <f aca="false">SUM(C142)</f>
        <v>70704.27</v>
      </c>
    </row>
    <row r="142" customFormat="false" ht="48" hidden="false" customHeight="true" outlineLevel="0" collapsed="false">
      <c r="A142" s="148" t="s">
        <v>800</v>
      </c>
      <c r="B142" s="186" t="s">
        <v>801</v>
      </c>
      <c r="C142" s="180" t="n">
        <f aca="false">SUM(C143)</f>
        <v>70704.27</v>
      </c>
    </row>
    <row r="143" customFormat="false" ht="45.75" hidden="false" customHeight="true" outlineLevel="0" collapsed="false">
      <c r="A143" s="148" t="s">
        <v>802</v>
      </c>
      <c r="B143" s="187" t="s">
        <v>803</v>
      </c>
      <c r="C143" s="180" t="n">
        <v>70704.27</v>
      </c>
    </row>
    <row r="144" customFormat="false" ht="45.75" hidden="false" customHeight="true" outlineLevel="0" collapsed="false">
      <c r="A144" s="168" t="s">
        <v>804</v>
      </c>
      <c r="B144" s="150" t="s">
        <v>805</v>
      </c>
      <c r="C144" s="180" t="n">
        <f aca="false">SUM(C145)</f>
        <v>-707733.21</v>
      </c>
    </row>
    <row r="145" customFormat="false" ht="45.75" hidden="false" customHeight="true" outlineLevel="0" collapsed="false">
      <c r="A145" s="168" t="s">
        <v>806</v>
      </c>
      <c r="B145" s="150" t="s">
        <v>807</v>
      </c>
      <c r="C145" s="180" t="n">
        <v>-707733.21</v>
      </c>
    </row>
    <row r="146" customFormat="false" ht="15" hidden="false" customHeight="false" outlineLevel="0" collapsed="false">
      <c r="A146" s="188"/>
      <c r="B146" s="143" t="s">
        <v>808</v>
      </c>
      <c r="C146" s="154" t="n">
        <f aca="false">SUM(C9+C84)</f>
        <v>523566805.68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7"/>
    <col collapsed="false" customWidth="true" hidden="false" outlineLevel="0" max="3" min="3" style="0" width="60.99"/>
    <col collapsed="false" customWidth="true" hidden="false" outlineLevel="0" max="4" min="4" style="0" width="17.7"/>
  </cols>
  <sheetData>
    <row r="1" customFormat="false" ht="15" hidden="false" customHeight="true" outlineLevel="0" collapsed="false">
      <c r="C1" s="2" t="s">
        <v>809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12.75" hidden="false" customHeight="true" outlineLevel="0" collapsed="false">
      <c r="C5" s="2"/>
      <c r="D5" s="2"/>
      <c r="E5" s="1"/>
      <c r="F5" s="1"/>
      <c r="G5" s="1"/>
      <c r="H5" s="1"/>
    </row>
    <row r="6" customFormat="false" ht="3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B9" s="189"/>
      <c r="C9" s="190" t="s">
        <v>810</v>
      </c>
      <c r="D9" s="189"/>
    </row>
    <row r="10" customFormat="false" ht="18.75" hidden="false" customHeight="false" outlineLevel="0" collapsed="false">
      <c r="B10" s="189"/>
      <c r="C10" s="190" t="s">
        <v>811</v>
      </c>
      <c r="D10" s="189"/>
    </row>
    <row r="11" customFormat="false" ht="14.25" hidden="false" customHeight="true" outlineLevel="0" collapsed="false">
      <c r="B11" s="191" t="s">
        <v>812</v>
      </c>
      <c r="C11" s="191"/>
      <c r="D11" s="191"/>
    </row>
    <row r="12" customFormat="false" ht="19.5" hidden="false" customHeight="true" outlineLevel="0" collapsed="false">
      <c r="B12" s="192"/>
      <c r="C12" s="192"/>
      <c r="D12" s="192"/>
    </row>
    <row r="13" customFormat="false" ht="51" hidden="false" customHeight="true" outlineLevel="0" collapsed="false">
      <c r="B13" s="193" t="s">
        <v>813</v>
      </c>
      <c r="C13" s="193" t="s">
        <v>814</v>
      </c>
      <c r="D13" s="194" t="s">
        <v>815</v>
      </c>
    </row>
    <row r="14" customFormat="false" ht="31.5" hidden="false" customHeight="false" outlineLevel="0" collapsed="false">
      <c r="B14" s="112" t="s">
        <v>816</v>
      </c>
      <c r="C14" s="195" t="s">
        <v>817</v>
      </c>
      <c r="D14" s="196" t="n">
        <f aca="false">SUM(D15)</f>
        <v>-13756476.5399999</v>
      </c>
    </row>
    <row r="15" customFormat="false" ht="31.5" hidden="false" customHeight="false" outlineLevel="0" collapsed="false">
      <c r="B15" s="112" t="s">
        <v>818</v>
      </c>
      <c r="C15" s="195" t="s">
        <v>819</v>
      </c>
      <c r="D15" s="196" t="n">
        <f aca="false">SUM(D16+D20)</f>
        <v>-13756476.5399999</v>
      </c>
    </row>
    <row r="16" customFormat="false" ht="15.75" hidden="false" customHeight="false" outlineLevel="0" collapsed="false">
      <c r="B16" s="115" t="s">
        <v>820</v>
      </c>
      <c r="C16" s="197" t="s">
        <v>821</v>
      </c>
      <c r="D16" s="198" t="n">
        <f aca="false">SUM(D17)</f>
        <v>-523566805.68</v>
      </c>
    </row>
    <row r="17" customFormat="false" ht="15.75" hidden="false" customHeight="false" outlineLevel="0" collapsed="false">
      <c r="B17" s="115" t="s">
        <v>822</v>
      </c>
      <c r="C17" s="197" t="s">
        <v>823</v>
      </c>
      <c r="D17" s="198" t="n">
        <f aca="false">SUM(D18)</f>
        <v>-523566805.68</v>
      </c>
    </row>
    <row r="18" customFormat="false" ht="15.75" hidden="false" customHeight="false" outlineLevel="0" collapsed="false">
      <c r="B18" s="115" t="s">
        <v>824</v>
      </c>
      <c r="C18" s="197" t="s">
        <v>825</v>
      </c>
      <c r="D18" s="198" t="n">
        <f aca="false">SUM(D19)</f>
        <v>-523566805.68</v>
      </c>
    </row>
    <row r="19" customFormat="false" ht="31.5" hidden="false" customHeight="false" outlineLevel="0" collapsed="false">
      <c r="B19" s="115" t="s">
        <v>826</v>
      </c>
      <c r="C19" s="197" t="s">
        <v>827</v>
      </c>
      <c r="D19" s="199" t="n">
        <f aca="false">SUM(-'прил 1'!C146+D33)</f>
        <v>-523566805.68</v>
      </c>
    </row>
    <row r="20" customFormat="false" ht="15.75" hidden="false" customHeight="false" outlineLevel="0" collapsed="false">
      <c r="B20" s="115" t="s">
        <v>828</v>
      </c>
      <c r="C20" s="197" t="s">
        <v>829</v>
      </c>
      <c r="D20" s="200" t="n">
        <f aca="false">SUM(D21)</f>
        <v>509810329.14</v>
      </c>
    </row>
    <row r="21" customFormat="false" ht="15.75" hidden="false" customHeight="false" outlineLevel="0" collapsed="false">
      <c r="B21" s="115" t="s">
        <v>830</v>
      </c>
      <c r="C21" s="197" t="s">
        <v>831</v>
      </c>
      <c r="D21" s="200" t="n">
        <f aca="false">SUM(D22)</f>
        <v>509810329.14</v>
      </c>
    </row>
    <row r="22" customFormat="false" ht="15.75" hidden="false" customHeight="false" outlineLevel="0" collapsed="false">
      <c r="B22" s="115" t="s">
        <v>832</v>
      </c>
      <c r="C22" s="197" t="s">
        <v>833</v>
      </c>
      <c r="D22" s="200" t="n">
        <f aca="false">SUM(D23)</f>
        <v>509810329.14</v>
      </c>
    </row>
    <row r="23" customFormat="false" ht="31.5" hidden="false" customHeight="false" outlineLevel="0" collapsed="false">
      <c r="B23" s="115" t="s">
        <v>834</v>
      </c>
      <c r="C23" s="197" t="s">
        <v>835</v>
      </c>
      <c r="D23" s="200" t="n">
        <f aca="false">SUM(прил3!F14+D26)</f>
        <v>509810329.14</v>
      </c>
    </row>
    <row r="24" customFormat="false" ht="31.5" hidden="false" customHeight="false" outlineLevel="0" collapsed="false">
      <c r="B24" s="112" t="s">
        <v>836</v>
      </c>
      <c r="C24" s="195" t="s">
        <v>837</v>
      </c>
      <c r="D24" s="196" t="n">
        <f aca="false">SUM(D25)</f>
        <v>0</v>
      </c>
    </row>
    <row r="25" customFormat="false" ht="31.5" hidden="false" customHeight="false" outlineLevel="0" collapsed="false">
      <c r="B25" s="112" t="s">
        <v>838</v>
      </c>
      <c r="C25" s="195" t="s">
        <v>839</v>
      </c>
      <c r="D25" s="196" t="n">
        <f aca="false">SUM(D26,D33)</f>
        <v>0</v>
      </c>
    </row>
    <row r="26" customFormat="false" ht="31.5" hidden="false" customHeight="false" outlineLevel="0" collapsed="false">
      <c r="B26" s="115" t="s">
        <v>840</v>
      </c>
      <c r="C26" s="197" t="s">
        <v>841</v>
      </c>
      <c r="D26" s="198" t="n">
        <f aca="false">SUM(D27)</f>
        <v>0</v>
      </c>
    </row>
    <row r="27" customFormat="false" ht="47.25" hidden="false" customHeight="false" outlineLevel="0" collapsed="false">
      <c r="B27" s="115" t="s">
        <v>842</v>
      </c>
      <c r="C27" s="197" t="s">
        <v>843</v>
      </c>
      <c r="D27" s="198" t="n">
        <f aca="false">SUM(D28)</f>
        <v>0</v>
      </c>
    </row>
    <row r="28" customFormat="false" ht="63" hidden="false" customHeight="false" outlineLevel="0" collapsed="false">
      <c r="B28" s="115" t="s">
        <v>844</v>
      </c>
      <c r="C28" s="197" t="s">
        <v>845</v>
      </c>
      <c r="D28" s="198" t="n">
        <f aca="false">SUM(D29+D31)</f>
        <v>0</v>
      </c>
    </row>
    <row r="29" customFormat="false" ht="31.5" hidden="false" customHeight="false" outlineLevel="0" collapsed="false">
      <c r="B29" s="115" t="s">
        <v>846</v>
      </c>
      <c r="C29" s="197" t="s">
        <v>847</v>
      </c>
      <c r="D29" s="198" t="n">
        <f aca="false">SUM(D30)</f>
        <v>0</v>
      </c>
    </row>
    <row r="30" customFormat="false" ht="78.75" hidden="false" customHeight="false" outlineLevel="0" collapsed="false">
      <c r="B30" s="115" t="s">
        <v>848</v>
      </c>
      <c r="C30" s="197" t="s">
        <v>849</v>
      </c>
      <c r="D30" s="198" t="n">
        <v>0</v>
      </c>
    </row>
    <row r="31" customFormat="false" ht="31.5" hidden="false" customHeight="false" outlineLevel="0" collapsed="false">
      <c r="B31" s="115" t="s">
        <v>850</v>
      </c>
      <c r="C31" s="197" t="s">
        <v>851</v>
      </c>
      <c r="D31" s="198" t="n">
        <f aca="false">SUM(D32)</f>
        <v>0</v>
      </c>
    </row>
    <row r="32" customFormat="false" ht="63" hidden="false" customHeight="false" outlineLevel="0" collapsed="false">
      <c r="B32" s="115" t="s">
        <v>852</v>
      </c>
      <c r="C32" s="197" t="s">
        <v>853</v>
      </c>
      <c r="D32" s="198" t="n">
        <v>0</v>
      </c>
    </row>
    <row r="33" customFormat="false" ht="31.5" hidden="false" customHeight="false" outlineLevel="0" collapsed="false">
      <c r="B33" s="115" t="s">
        <v>854</v>
      </c>
      <c r="C33" s="197" t="s">
        <v>855</v>
      </c>
      <c r="D33" s="198" t="n">
        <f aca="false">SUM(D34)</f>
        <v>0</v>
      </c>
    </row>
    <row r="34" customFormat="false" ht="47.25" hidden="false" customHeight="false" outlineLevel="0" collapsed="false">
      <c r="B34" s="115" t="s">
        <v>856</v>
      </c>
      <c r="C34" s="197" t="s">
        <v>857</v>
      </c>
      <c r="D34" s="198" t="n">
        <f aca="false">SUM(D35)</f>
        <v>0</v>
      </c>
    </row>
    <row r="35" customFormat="false" ht="47.25" hidden="false" customHeight="false" outlineLevel="0" collapsed="false">
      <c r="B35" s="115" t="s">
        <v>858</v>
      </c>
      <c r="C35" s="197" t="s">
        <v>859</v>
      </c>
      <c r="D35" s="198" t="n">
        <f aca="false">SUM(D37+D38)</f>
        <v>0</v>
      </c>
    </row>
    <row r="36" customFormat="false" ht="31.5" hidden="false" customHeight="false" outlineLevel="0" collapsed="false">
      <c r="B36" s="115" t="s">
        <v>860</v>
      </c>
      <c r="C36" s="197" t="s">
        <v>847</v>
      </c>
      <c r="D36" s="198" t="n">
        <f aca="false">SUM(D37)</f>
        <v>0</v>
      </c>
    </row>
    <row r="37" customFormat="false" ht="78.75" hidden="false" customHeight="false" outlineLevel="0" collapsed="false">
      <c r="B37" s="115" t="s">
        <v>861</v>
      </c>
      <c r="C37" s="197" t="s">
        <v>849</v>
      </c>
      <c r="D37" s="198" t="n">
        <v>0</v>
      </c>
    </row>
    <row r="38" customFormat="false" ht="31.5" hidden="false" customHeight="false" outlineLevel="0" collapsed="false">
      <c r="B38" s="115" t="s">
        <v>862</v>
      </c>
      <c r="C38" s="197" t="s">
        <v>851</v>
      </c>
      <c r="D38" s="198" t="n">
        <v>0</v>
      </c>
    </row>
    <row r="39" customFormat="false" ht="63" hidden="false" customHeight="false" outlineLevel="0" collapsed="false">
      <c r="B39" s="201" t="s">
        <v>863</v>
      </c>
      <c r="C39" s="197" t="s">
        <v>864</v>
      </c>
      <c r="D39" s="198" t="n">
        <v>0</v>
      </c>
    </row>
    <row r="40" customFormat="false" ht="31.5" hidden="false" customHeight="false" outlineLevel="0" collapsed="false">
      <c r="B40" s="202"/>
      <c r="C40" s="195" t="s">
        <v>865</v>
      </c>
      <c r="D40" s="203" t="n">
        <f aca="false">SUM(D14)</f>
        <v>-13756476.5399999</v>
      </c>
    </row>
  </sheetData>
  <mergeCells count="2">
    <mergeCell ref="C1:D8"/>
    <mergeCell ref="B11:D1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7"/>
    <col collapsed="false" customWidth="true" hidden="false" outlineLevel="0" max="3" min="3" style="0" width="15.7"/>
  </cols>
  <sheetData>
    <row r="1" customFormat="false" ht="15" hidden="false" customHeight="true" outlineLevel="0" collapsed="false">
      <c r="B1" s="204" t="s">
        <v>866</v>
      </c>
      <c r="C1" s="204"/>
    </row>
    <row r="2" customFormat="false" ht="15" hidden="false" customHeight="true" outlineLevel="0" collapsed="false">
      <c r="B2" s="204" t="s">
        <v>867</v>
      </c>
      <c r="C2" s="204"/>
    </row>
    <row r="3" customFormat="false" ht="15" hidden="false" customHeight="true" outlineLevel="0" collapsed="false">
      <c r="B3" s="204" t="s">
        <v>868</v>
      </c>
      <c r="C3" s="204"/>
    </row>
    <row r="4" customFormat="false" ht="15" hidden="false" customHeight="true" outlineLevel="0" collapsed="false">
      <c r="B4" s="204" t="s">
        <v>869</v>
      </c>
      <c r="C4" s="204"/>
    </row>
    <row r="5" customFormat="false" ht="15" hidden="false" customHeight="true" outlineLevel="0" collapsed="false">
      <c r="B5" s="205" t="s">
        <v>870</v>
      </c>
      <c r="C5" s="205"/>
    </row>
    <row r="6" customFormat="false" ht="15" hidden="false" customHeight="true" outlineLevel="0" collapsed="false">
      <c r="B6" s="204" t="s">
        <v>871</v>
      </c>
      <c r="C6" s="204"/>
    </row>
    <row r="7" customFormat="false" ht="15" hidden="false" customHeight="true" outlineLevel="0" collapsed="false">
      <c r="B7" s="205" t="s">
        <v>872</v>
      </c>
      <c r="C7" s="205"/>
    </row>
    <row r="8" customFormat="false" ht="15" hidden="false" customHeight="false" outlineLevel="0" collapsed="false">
      <c r="B8" s="206"/>
      <c r="C8" s="207"/>
    </row>
    <row r="10" customFormat="false" ht="15" hidden="false" customHeight="true" outlineLevel="0" collapsed="false">
      <c r="A10" s="7" t="s">
        <v>873</v>
      </c>
      <c r="B10" s="7"/>
      <c r="C10" s="7"/>
    </row>
    <row r="11" customFormat="false" ht="18.75" hidden="false" customHeight="false" outlineLevel="0" collapsed="false">
      <c r="A11" s="97"/>
      <c r="B11" s="208" t="s">
        <v>874</v>
      </c>
    </row>
    <row r="12" customFormat="false" ht="18.75" hidden="false" customHeight="false" outlineLevel="0" collapsed="false">
      <c r="A12" s="97"/>
      <c r="B12" s="208"/>
    </row>
    <row r="13" customFormat="false" ht="15.75" hidden="false" customHeight="false" outlineLevel="0" collapsed="false">
      <c r="A13" s="97"/>
      <c r="B13" s="209"/>
    </row>
    <row r="14" customFormat="false" ht="18.75" hidden="false" customHeight="false" outlineLevel="0" collapsed="false">
      <c r="B14" s="210" t="s">
        <v>875</v>
      </c>
    </row>
    <row r="15" customFormat="false" ht="15.75" hidden="false" customHeight="false" outlineLevel="0" collapsed="false">
      <c r="A15" s="211"/>
      <c r="C15" s="212" t="s">
        <v>525</v>
      </c>
    </row>
    <row r="16" customFormat="false" ht="63" hidden="false" customHeight="true" outlineLevel="0" collapsed="false">
      <c r="A16" s="193" t="s">
        <v>876</v>
      </c>
      <c r="B16" s="193" t="s">
        <v>877</v>
      </c>
      <c r="C16" s="193" t="s">
        <v>878</v>
      </c>
    </row>
    <row r="17" customFormat="false" ht="15" hidden="false" customHeight="false" outlineLevel="0" collapsed="false">
      <c r="A17" s="193"/>
      <c r="B17" s="193"/>
      <c r="C17" s="193"/>
    </row>
    <row r="18" customFormat="false" ht="10.5" hidden="false" customHeight="true" outlineLevel="0" collapsed="false">
      <c r="A18" s="193"/>
      <c r="B18" s="193"/>
      <c r="C18" s="193"/>
    </row>
    <row r="19" customFormat="false" ht="15" hidden="true" customHeight="false" outlineLevel="0" collapsed="false">
      <c r="A19" s="193"/>
      <c r="B19" s="193"/>
      <c r="C19" s="193"/>
    </row>
    <row r="20" customFormat="false" ht="15.75" hidden="false" customHeight="false" outlineLevel="0" collapsed="false">
      <c r="A20" s="193" t="n">
        <v>1</v>
      </c>
      <c r="B20" s="213" t="s">
        <v>879</v>
      </c>
      <c r="C20" s="193" t="n">
        <v>0</v>
      </c>
    </row>
    <row r="21" customFormat="false" ht="31.5" hidden="false" customHeight="false" outlineLevel="0" collapsed="false">
      <c r="A21" s="193" t="n">
        <v>2</v>
      </c>
      <c r="B21" s="213" t="s">
        <v>880</v>
      </c>
      <c r="C21" s="214" t="n">
        <v>0</v>
      </c>
    </row>
    <row r="22" customFormat="false" ht="15.75" hidden="false" customHeight="false" outlineLevel="0" collapsed="false">
      <c r="A22" s="193" t="n">
        <v>3</v>
      </c>
      <c r="B22" s="213" t="s">
        <v>881</v>
      </c>
      <c r="C22" s="193" t="n">
        <v>0</v>
      </c>
    </row>
    <row r="23" customFormat="false" ht="15.75" hidden="false" customHeight="false" outlineLevel="0" collapsed="false">
      <c r="A23" s="193"/>
      <c r="B23" s="213" t="s">
        <v>882</v>
      </c>
      <c r="C23" s="215" t="n">
        <f aca="false">SUM(C21)</f>
        <v>0</v>
      </c>
    </row>
    <row r="24" customFormat="false" ht="15.75" hidden="false" customHeight="false" outlineLevel="0" collapsed="false">
      <c r="A24" s="211"/>
    </row>
    <row r="25" customFormat="false" ht="15.75" hidden="false" customHeight="false" outlineLevel="0" collapsed="false">
      <c r="A25" s="211"/>
    </row>
    <row r="26" customFormat="false" ht="18.75" hidden="false" customHeight="false" outlineLevel="0" collapsed="false">
      <c r="A26" s="211"/>
      <c r="B26" s="210" t="s">
        <v>883</v>
      </c>
    </row>
    <row r="27" customFormat="false" ht="18.75" hidden="false" customHeight="false" outlineLevel="0" collapsed="false">
      <c r="A27" s="210"/>
    </row>
    <row r="28" customFormat="false" ht="15.75" hidden="false" customHeight="false" outlineLevel="0" collapsed="false">
      <c r="A28" s="211"/>
    </row>
    <row r="29" customFormat="false" ht="63" hidden="false" customHeight="true" outlineLevel="0" collapsed="false">
      <c r="A29" s="193" t="s">
        <v>876</v>
      </c>
      <c r="B29" s="193" t="s">
        <v>877</v>
      </c>
      <c r="C29" s="193" t="s">
        <v>884</v>
      </c>
    </row>
    <row r="30" customFormat="false" ht="15" hidden="false" customHeight="false" outlineLevel="0" collapsed="false">
      <c r="A30" s="193"/>
      <c r="B30" s="193"/>
      <c r="C30" s="193"/>
    </row>
    <row r="31" customFormat="false" ht="15" hidden="false" customHeight="false" outlineLevel="0" collapsed="false">
      <c r="A31" s="193"/>
      <c r="B31" s="193"/>
      <c r="C31" s="193"/>
    </row>
    <row r="32" customFormat="false" ht="15" hidden="false" customHeight="false" outlineLevel="0" collapsed="false">
      <c r="A32" s="193"/>
      <c r="B32" s="193"/>
      <c r="C32" s="193"/>
    </row>
    <row r="33" customFormat="false" ht="15.75" hidden="false" customHeight="false" outlineLevel="0" collapsed="false">
      <c r="A33" s="193" t="n">
        <v>1</v>
      </c>
      <c r="B33" s="213" t="s">
        <v>879</v>
      </c>
      <c r="C33" s="193" t="n">
        <v>0</v>
      </c>
    </row>
    <row r="34" customFormat="false" ht="31.5" hidden="false" customHeight="false" outlineLevel="0" collapsed="false">
      <c r="A34" s="193" t="n">
        <v>2</v>
      </c>
      <c r="B34" s="213" t="s">
        <v>880</v>
      </c>
      <c r="C34" s="214" t="n">
        <v>0</v>
      </c>
    </row>
    <row r="35" customFormat="false" ht="15.75" hidden="false" customHeight="false" outlineLevel="0" collapsed="false">
      <c r="A35" s="193" t="n">
        <v>3</v>
      </c>
      <c r="B35" s="213" t="s">
        <v>881</v>
      </c>
      <c r="C35" s="193" t="n">
        <v>0</v>
      </c>
    </row>
    <row r="36" customFormat="false" ht="15.75" hidden="false" customHeight="false" outlineLevel="0" collapsed="false">
      <c r="A36" s="193"/>
      <c r="B36" s="213" t="s">
        <v>882</v>
      </c>
      <c r="C36" s="214" t="n">
        <f aca="false">SUM(C34)</f>
        <v>0</v>
      </c>
    </row>
    <row r="37" customFormat="false" ht="15.75" hidden="false" customHeight="false" outlineLevel="0" collapsed="false">
      <c r="A37" s="216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217" t="s">
        <v>885</v>
      </c>
    </row>
    <row r="2" customFormat="false" ht="15" hidden="false" customHeight="false" outlineLevel="0" collapsed="false">
      <c r="E2" s="217" t="s">
        <v>886</v>
      </c>
    </row>
    <row r="3" customFormat="false" ht="15" hidden="false" customHeight="false" outlineLevel="0" collapsed="false">
      <c r="E3" s="217" t="s">
        <v>887</v>
      </c>
    </row>
    <row r="4" customFormat="false" ht="15" hidden="false" customHeight="false" outlineLevel="0" collapsed="false">
      <c r="E4" s="217" t="s">
        <v>888</v>
      </c>
    </row>
    <row r="5" customFormat="false" ht="15" hidden="false" customHeight="false" outlineLevel="0" collapsed="false">
      <c r="E5" s="217" t="s">
        <v>889</v>
      </c>
    </row>
    <row r="6" customFormat="false" ht="15" hidden="false" customHeight="false" outlineLevel="0" collapsed="false">
      <c r="E6" s="217" t="s">
        <v>890</v>
      </c>
    </row>
    <row r="7" customFormat="false" ht="15" hidden="false" customHeight="false" outlineLevel="0" collapsed="false">
      <c r="E7" s="5" t="s">
        <v>891</v>
      </c>
    </row>
    <row r="10" customFormat="false" ht="18.75" hidden="false" customHeight="true" outlineLevel="0" collapsed="false">
      <c r="A10" s="97"/>
      <c r="B10" s="191" t="s">
        <v>892</v>
      </c>
      <c r="C10" s="191"/>
      <c r="D10" s="191"/>
      <c r="E10" s="191"/>
      <c r="F10" s="191"/>
    </row>
    <row r="11" customFormat="false" ht="18.75" hidden="false" customHeight="false" outlineLevel="0" collapsed="false">
      <c r="A11" s="7" t="s">
        <v>893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218"/>
    </row>
    <row r="13" customFormat="false" ht="15.75" hidden="false" customHeight="false" outlineLevel="0" collapsed="false">
      <c r="A13" s="216" t="s">
        <v>894</v>
      </c>
    </row>
    <row r="14" customFormat="false" ht="15.75" hidden="false" customHeight="false" outlineLevel="0" collapsed="false">
      <c r="A14" s="216"/>
    </row>
    <row r="15" customFormat="false" ht="60" hidden="false" customHeight="false" outlineLevel="0" collapsed="false">
      <c r="A15" s="219"/>
      <c r="B15" s="98" t="s">
        <v>895</v>
      </c>
      <c r="C15" s="98" t="s">
        <v>896</v>
      </c>
      <c r="D15" s="98" t="s">
        <v>897</v>
      </c>
      <c r="E15" s="98" t="s">
        <v>898</v>
      </c>
      <c r="F15" s="98" t="s">
        <v>899</v>
      </c>
      <c r="G15" s="98" t="s">
        <v>900</v>
      </c>
    </row>
    <row r="16" customFormat="false" ht="15" hidden="false" customHeight="false" outlineLevel="0" collapsed="false">
      <c r="A16" s="98" t="n">
        <v>1</v>
      </c>
      <c r="B16" s="98" t="n">
        <v>2</v>
      </c>
      <c r="C16" s="98" t="n">
        <v>3</v>
      </c>
      <c r="D16" s="98" t="n">
        <v>4</v>
      </c>
      <c r="E16" s="98" t="n">
        <v>5</v>
      </c>
      <c r="F16" s="98" t="n">
        <v>6</v>
      </c>
      <c r="G16" s="98" t="n">
        <v>7</v>
      </c>
    </row>
    <row r="17" customFormat="false" ht="15" hidden="false" customHeight="false" outlineLevel="0" collapsed="false">
      <c r="A17" s="98"/>
      <c r="B17" s="98" t="s">
        <v>901</v>
      </c>
      <c r="C17" s="98" t="s">
        <v>901</v>
      </c>
      <c r="D17" s="98" t="n">
        <v>0</v>
      </c>
      <c r="E17" s="98" t="s">
        <v>901</v>
      </c>
      <c r="F17" s="98" t="s">
        <v>901</v>
      </c>
      <c r="G17" s="98" t="s">
        <v>901</v>
      </c>
    </row>
    <row r="18" customFormat="false" ht="15.75" hidden="false" customHeight="false" outlineLevel="0" collapsed="false">
      <c r="A18" s="216"/>
    </row>
    <row r="19" customFormat="false" ht="36" hidden="false" customHeight="true" outlineLevel="0" collapsed="false">
      <c r="A19" s="220" t="s">
        <v>902</v>
      </c>
      <c r="B19" s="220"/>
      <c r="C19" s="220"/>
      <c r="D19" s="220"/>
      <c r="E19" s="220"/>
      <c r="F19" s="220"/>
      <c r="G19" s="220"/>
    </row>
    <row r="20" customFormat="false" ht="15.75" hidden="false" customHeight="true" outlineLevel="0" collapsed="false">
      <c r="A20" s="221" t="s">
        <v>903</v>
      </c>
      <c r="B20" s="221"/>
      <c r="C20" s="221"/>
      <c r="D20" s="221"/>
      <c r="E20" s="221"/>
      <c r="F20" s="221"/>
      <c r="G20" s="221"/>
    </row>
    <row r="21" customFormat="false" ht="15.75" hidden="false" customHeight="false" outlineLevel="0" collapsed="false">
      <c r="A21" s="222" t="s">
        <v>1</v>
      </c>
    </row>
    <row r="22" customFormat="false" ht="57" hidden="false" customHeight="true" outlineLevel="0" collapsed="false">
      <c r="A22" s="98" t="s">
        <v>904</v>
      </c>
      <c r="B22" s="98"/>
      <c r="C22" s="98"/>
      <c r="D22" s="98" t="s">
        <v>905</v>
      </c>
      <c r="E22" s="98"/>
      <c r="F22" s="98"/>
      <c r="G22" s="98"/>
    </row>
    <row r="23" customFormat="false" ht="15" hidden="false" customHeight="true" outlineLevel="0" collapsed="false">
      <c r="A23" s="98" t="s">
        <v>906</v>
      </c>
      <c r="B23" s="98"/>
      <c r="C23" s="98"/>
      <c r="D23" s="107" t="n">
        <v>0</v>
      </c>
      <c r="E23" s="107"/>
      <c r="F23" s="107"/>
      <c r="G23" s="107"/>
    </row>
    <row r="24" customFormat="false" ht="15.75" hidden="false" customHeight="false" outlineLevel="0" collapsed="false">
      <c r="A24" s="222"/>
      <c r="D24" s="223"/>
    </row>
  </sheetData>
  <mergeCells count="8">
    <mergeCell ref="B10:F10"/>
    <mergeCell ref="A11:G11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.7"/>
    <col collapsed="false" customWidth="true" hidden="false" outlineLevel="0" max="2" min="2" style="224" width="36.28"/>
    <col collapsed="false" customWidth="true" hidden="false" outlineLevel="0" max="3" min="3" style="225" width="15.56"/>
    <col collapsed="false" customWidth="true" hidden="false" outlineLevel="0" max="4" min="4" style="226" width="20.13"/>
    <col collapsed="false" customWidth="true" hidden="false" outlineLevel="0" max="5" min="5" style="226" width="21.13"/>
    <col collapsed="false" customWidth="true" hidden="false" outlineLevel="0" max="6" min="6" style="226" width="19.99"/>
    <col collapsed="false" customWidth="true" hidden="false" outlineLevel="0" max="7" min="7" style="225" width="21.7"/>
    <col collapsed="false" customWidth="true" hidden="false" outlineLevel="0" max="8" min="8" style="225" width="17.28"/>
    <col collapsed="false" customWidth="true" hidden="false" outlineLevel="0" max="9" min="9" style="227" width="19.85"/>
    <col collapsed="false" customWidth="true" hidden="true" outlineLevel="0" max="10" min="10" style="225" width="10.85"/>
    <col collapsed="false" customWidth="true" hidden="false" outlineLevel="0" max="11" min="11" style="227" width="25.13"/>
    <col collapsed="false" customWidth="true" hidden="false" outlineLevel="0" max="12" min="12" style="227" width="22.99"/>
    <col collapsed="false" customWidth="true" hidden="false" outlineLevel="0" max="13" min="13" style="227" width="17.7"/>
    <col collapsed="false" customWidth="true" hidden="false" outlineLevel="0" max="14" min="14" style="227" width="17.28"/>
    <col collapsed="false" customWidth="true" hidden="false" outlineLevel="0" max="15" min="15" style="227" width="15.28"/>
    <col collapsed="false" customWidth="true" hidden="false" outlineLevel="0" max="16" min="16" style="227" width="21.28"/>
    <col collapsed="false" customWidth="true" hidden="false" outlineLevel="0" max="17" min="17" style="227" width="20.13"/>
    <col collapsed="false" customWidth="true" hidden="false" outlineLevel="0" max="18" min="18" style="227" width="18.28"/>
    <col collapsed="false" customWidth="true" hidden="false" outlineLevel="0" max="19" min="19" style="227" width="16.84"/>
    <col collapsed="false" customWidth="true" hidden="false" outlineLevel="0" max="20" min="20" style="227" width="15.85"/>
    <col collapsed="false" customWidth="true" hidden="false" outlineLevel="0" max="21" min="21" style="227" width="17.28"/>
    <col collapsed="false" customWidth="true" hidden="false" outlineLevel="0" max="22" min="22" style="227" width="15.99"/>
    <col collapsed="false" customWidth="true" hidden="false" outlineLevel="0" max="23" min="23" style="227" width="17.99"/>
    <col collapsed="false" customWidth="false" hidden="false" outlineLevel="0" max="257" min="24" style="227" width="9.14"/>
  </cols>
  <sheetData>
    <row r="1" customFormat="false" ht="29.25" hidden="false" customHeight="true" outlineLevel="0" collapsed="false"/>
    <row r="2" customFormat="false" ht="83.25" hidden="false" customHeight="true" outlineLevel="0" collapsed="false">
      <c r="A2" s="228"/>
      <c r="B2" s="229"/>
      <c r="C2" s="230"/>
      <c r="D2" s="230"/>
      <c r="E2" s="230"/>
      <c r="F2" s="230"/>
      <c r="G2" s="230"/>
      <c r="H2" s="230"/>
      <c r="I2" s="230"/>
      <c r="J2" s="230"/>
      <c r="K2" s="230"/>
      <c r="L2" s="231" t="s">
        <v>907</v>
      </c>
      <c r="M2" s="231"/>
      <c r="N2" s="231"/>
      <c r="O2" s="231"/>
      <c r="P2" s="231"/>
      <c r="Q2" s="231"/>
      <c r="R2" s="231"/>
      <c r="S2" s="231"/>
      <c r="T2" s="231"/>
      <c r="U2" s="231"/>
      <c r="V2" s="231"/>
    </row>
    <row r="3" customFormat="false" ht="150" hidden="false" customHeight="true" outlineLevel="0" collapsed="false">
      <c r="A3" s="232" t="s">
        <v>90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</row>
    <row r="4" s="244" customFormat="true" ht="408.75" hidden="false" customHeight="true" outlineLevel="0" collapsed="false">
      <c r="A4" s="233" t="s">
        <v>876</v>
      </c>
      <c r="B4" s="234" t="s">
        <v>909</v>
      </c>
      <c r="C4" s="235" t="s">
        <v>910</v>
      </c>
      <c r="D4" s="235" t="s">
        <v>911</v>
      </c>
      <c r="E4" s="235" t="s">
        <v>912</v>
      </c>
      <c r="F4" s="235" t="s">
        <v>913</v>
      </c>
      <c r="G4" s="236" t="s">
        <v>914</v>
      </c>
      <c r="H4" s="236"/>
      <c r="I4" s="236"/>
      <c r="J4" s="237" t="s">
        <v>915</v>
      </c>
      <c r="K4" s="238" t="s">
        <v>915</v>
      </c>
      <c r="L4" s="239" t="s">
        <v>916</v>
      </c>
      <c r="M4" s="240" t="s">
        <v>917</v>
      </c>
      <c r="N4" s="240"/>
      <c r="O4" s="240"/>
      <c r="P4" s="240" t="s">
        <v>918</v>
      </c>
      <c r="Q4" s="241" t="s">
        <v>919</v>
      </c>
      <c r="R4" s="241"/>
      <c r="S4" s="242" t="s">
        <v>920</v>
      </c>
      <c r="T4" s="242"/>
      <c r="U4" s="243" t="s">
        <v>921</v>
      </c>
      <c r="V4" s="243"/>
    </row>
    <row r="5" s="244" customFormat="true" ht="117.75" hidden="false" customHeight="true" outlineLevel="0" collapsed="false">
      <c r="A5" s="233"/>
      <c r="B5" s="234"/>
      <c r="C5" s="235"/>
      <c r="D5" s="235"/>
      <c r="E5" s="235"/>
      <c r="F5" s="235"/>
      <c r="G5" s="235" t="s">
        <v>922</v>
      </c>
      <c r="H5" s="245" t="s">
        <v>923</v>
      </c>
      <c r="I5" s="245" t="s">
        <v>924</v>
      </c>
      <c r="J5" s="233" t="s">
        <v>922</v>
      </c>
      <c r="K5" s="245" t="s">
        <v>925</v>
      </c>
      <c r="L5" s="245" t="s">
        <v>926</v>
      </c>
      <c r="M5" s="235" t="s">
        <v>922</v>
      </c>
      <c r="N5" s="245" t="s">
        <v>927</v>
      </c>
      <c r="O5" s="245" t="s">
        <v>928</v>
      </c>
      <c r="P5" s="245" t="s">
        <v>929</v>
      </c>
      <c r="Q5" s="246" t="s">
        <v>930</v>
      </c>
      <c r="R5" s="246" t="s">
        <v>931</v>
      </c>
      <c r="S5" s="247" t="s">
        <v>932</v>
      </c>
      <c r="T5" s="248" t="s">
        <v>933</v>
      </c>
      <c r="U5" s="245" t="s">
        <v>934</v>
      </c>
      <c r="V5" s="245"/>
    </row>
    <row r="6" s="252" customFormat="true" ht="24" hidden="false" customHeight="true" outlineLevel="0" collapsed="false">
      <c r="A6" s="233"/>
      <c r="B6" s="234"/>
      <c r="C6" s="235"/>
      <c r="D6" s="235"/>
      <c r="E6" s="235"/>
      <c r="F6" s="235"/>
      <c r="G6" s="249" t="s">
        <v>935</v>
      </c>
      <c r="H6" s="249"/>
      <c r="I6" s="249"/>
      <c r="J6" s="249" t="s">
        <v>936</v>
      </c>
      <c r="K6" s="249"/>
      <c r="L6" s="249" t="s">
        <v>937</v>
      </c>
      <c r="M6" s="249" t="s">
        <v>938</v>
      </c>
      <c r="N6" s="249"/>
      <c r="O6" s="249"/>
      <c r="P6" s="249" t="s">
        <v>939</v>
      </c>
      <c r="Q6" s="250" t="s">
        <v>940</v>
      </c>
      <c r="R6" s="250"/>
      <c r="S6" s="250" t="s">
        <v>941</v>
      </c>
      <c r="T6" s="250"/>
      <c r="U6" s="251" t="s">
        <v>942</v>
      </c>
      <c r="V6" s="251" t="s">
        <v>943</v>
      </c>
    </row>
    <row r="7" s="264" customFormat="true" ht="33" hidden="false" customHeight="true" outlineLevel="0" collapsed="false">
      <c r="A7" s="253"/>
      <c r="B7" s="254" t="s">
        <v>944</v>
      </c>
      <c r="C7" s="255" t="n">
        <f aca="false">SUM(C8:C17)</f>
        <v>19218</v>
      </c>
      <c r="D7" s="256" t="n">
        <f aca="false">SUM(D8:D17)</f>
        <v>8489.6889</v>
      </c>
      <c r="E7" s="257" t="n">
        <f aca="false">SUM(E8:E17)</f>
        <v>1012</v>
      </c>
      <c r="F7" s="257" t="n">
        <f aca="false">SUM(F8:F17)</f>
        <v>7477.6889</v>
      </c>
      <c r="G7" s="258" t="n">
        <f aca="false">SUM(G8:G17)</f>
        <v>2188.104</v>
      </c>
      <c r="H7" s="258" t="n">
        <f aca="false">SUM(H8:H17)</f>
        <v>419.5</v>
      </c>
      <c r="I7" s="258" t="n">
        <f aca="false">SUM(I8:I17)</f>
        <v>1768.604</v>
      </c>
      <c r="J7" s="259" t="n">
        <f aca="false">SUM(J8:J17)</f>
        <v>0</v>
      </c>
      <c r="K7" s="258" t="n">
        <f aca="false">SUM(K8:K17)</f>
        <v>118.5</v>
      </c>
      <c r="L7" s="258" t="n">
        <f aca="false">SUM(L8:L17)</f>
        <v>140</v>
      </c>
      <c r="M7" s="258" t="n">
        <f aca="false">SUM(M8:M17)</f>
        <v>671.2</v>
      </c>
      <c r="N7" s="258" t="n">
        <f aca="false">SUM(N8:N17)</f>
        <v>237</v>
      </c>
      <c r="O7" s="258" t="n">
        <f aca="false">SUM(O8:O17)</f>
        <v>434.2</v>
      </c>
      <c r="P7" s="258" t="n">
        <f aca="false">SUM(P8:P17)</f>
        <v>189</v>
      </c>
      <c r="Q7" s="260" t="n">
        <f aca="false">SUM(Q8:Q17)</f>
        <v>2300</v>
      </c>
      <c r="R7" s="260" t="n">
        <f aca="false">SUM(R8:R17)</f>
        <v>238.988</v>
      </c>
      <c r="S7" s="261" t="n">
        <f aca="false">SUM(S8:S17)</f>
        <v>237</v>
      </c>
      <c r="T7" s="262" t="n">
        <f aca="false">SUM(T8:T17)</f>
        <v>155</v>
      </c>
      <c r="U7" s="263" t="n">
        <f aca="false">SUM(U8:U17,V8:V17)</f>
        <v>2251.8969</v>
      </c>
      <c r="V7" s="263"/>
    </row>
    <row r="8" s="264" customFormat="true" ht="48" hidden="false" customHeight="true" outlineLevel="0" collapsed="false">
      <c r="A8" s="265" t="s">
        <v>935</v>
      </c>
      <c r="B8" s="266" t="s">
        <v>945</v>
      </c>
      <c r="C8" s="267" t="n">
        <v>525</v>
      </c>
      <c r="D8" s="256" t="n">
        <f aca="false">SUM(E8+F8)</f>
        <v>1155.2183</v>
      </c>
      <c r="E8" s="257" t="n">
        <f aca="false">SUM(H8+K8+N8+S8)</f>
        <v>44.9</v>
      </c>
      <c r="F8" s="257" t="n">
        <f aca="false">SUM(I8+L8+O8+P8+R8+Q8+U8+T8+V8)</f>
        <v>1110.3183</v>
      </c>
      <c r="G8" s="258" t="n">
        <f aca="false">SUM(H8:I8)</f>
        <v>133.7</v>
      </c>
      <c r="H8" s="268" t="n">
        <v>11.5</v>
      </c>
      <c r="I8" s="268" t="n">
        <v>122.2</v>
      </c>
      <c r="J8" s="259"/>
      <c r="K8" s="268" t="n">
        <v>3.2</v>
      </c>
      <c r="L8" s="268" t="n">
        <v>20</v>
      </c>
      <c r="M8" s="258" t="n">
        <f aca="false">SUM(N8:O8)</f>
        <v>18.4</v>
      </c>
      <c r="N8" s="268" t="n">
        <v>6.5</v>
      </c>
      <c r="O8" s="268" t="n">
        <v>11.9</v>
      </c>
      <c r="P8" s="268" t="n">
        <v>43.62</v>
      </c>
      <c r="Q8" s="269" t="n">
        <v>308.303</v>
      </c>
      <c r="R8" s="270" t="n">
        <v>29.453</v>
      </c>
      <c r="S8" s="271" t="n">
        <v>23.7</v>
      </c>
      <c r="T8" s="272" t="n">
        <v>10</v>
      </c>
      <c r="U8" s="270" t="n">
        <v>527.4423</v>
      </c>
      <c r="V8" s="270" t="n">
        <v>37.4</v>
      </c>
    </row>
    <row r="9" s="264" customFormat="true" ht="45.75" hidden="false" customHeight="true" outlineLevel="0" collapsed="false">
      <c r="A9" s="265" t="s">
        <v>936</v>
      </c>
      <c r="B9" s="266" t="s">
        <v>946</v>
      </c>
      <c r="C9" s="267" t="n">
        <v>1632</v>
      </c>
      <c r="D9" s="257" t="n">
        <f aca="false">SUM(E9+F9)</f>
        <v>619.914</v>
      </c>
      <c r="E9" s="257" t="n">
        <f aca="false">SUM(H9+K9+N9+S9)</f>
        <v>89.5</v>
      </c>
      <c r="F9" s="257" t="n">
        <f aca="false">SUM(I9+L9+O9+P9+R9+Q9+U9+T9+V9)</f>
        <v>530.414</v>
      </c>
      <c r="G9" s="258" t="n">
        <f aca="false">SUM(H9:I9)</f>
        <v>178.8</v>
      </c>
      <c r="H9" s="268" t="n">
        <v>35.6</v>
      </c>
      <c r="I9" s="268" t="n">
        <v>143.2</v>
      </c>
      <c r="J9" s="259"/>
      <c r="K9" s="268" t="n">
        <v>10.1</v>
      </c>
      <c r="L9" s="268" t="n">
        <v>30</v>
      </c>
      <c r="M9" s="258" t="n">
        <f aca="false">SUM(N9:O9)</f>
        <v>57</v>
      </c>
      <c r="N9" s="268" t="n">
        <v>20.1</v>
      </c>
      <c r="O9" s="268" t="n">
        <v>36.9</v>
      </c>
      <c r="P9" s="268" t="n">
        <v>36.33</v>
      </c>
      <c r="Q9" s="269" t="n">
        <v>173.556</v>
      </c>
      <c r="R9" s="270" t="n">
        <v>25.028</v>
      </c>
      <c r="S9" s="271" t="n">
        <v>23.7</v>
      </c>
      <c r="T9" s="272" t="n">
        <v>55</v>
      </c>
      <c r="U9" s="270" t="n">
        <v>0</v>
      </c>
      <c r="V9" s="270" t="n">
        <v>30.4</v>
      </c>
    </row>
    <row r="10" s="264" customFormat="true" ht="48" hidden="false" customHeight="true" outlineLevel="0" collapsed="false">
      <c r="A10" s="265" t="s">
        <v>937</v>
      </c>
      <c r="B10" s="266" t="s">
        <v>947</v>
      </c>
      <c r="C10" s="267" t="n">
        <v>5023</v>
      </c>
      <c r="D10" s="257" t="n">
        <f aca="false">SUM(E10+F10)</f>
        <v>1629.465</v>
      </c>
      <c r="E10" s="257" t="n">
        <f aca="false">SUM(H10+K10+N10+S10)</f>
        <v>226.3</v>
      </c>
      <c r="F10" s="257" t="n">
        <f aca="false">SUM(I10+L10+O10+P10+R10+Q10+U10+T10+V10)</f>
        <v>1403.165</v>
      </c>
      <c r="G10" s="258" t="n">
        <f aca="false">SUM(H10:I10)</f>
        <v>823.004</v>
      </c>
      <c r="H10" s="268" t="n">
        <v>109.6</v>
      </c>
      <c r="I10" s="268" t="n">
        <v>713.404</v>
      </c>
      <c r="J10" s="259"/>
      <c r="K10" s="268" t="n">
        <v>31</v>
      </c>
      <c r="L10" s="268" t="n">
        <v>10</v>
      </c>
      <c r="M10" s="258" t="n">
        <f aca="false">SUM(N10:O10)</f>
        <v>175.5</v>
      </c>
      <c r="N10" s="268" t="n">
        <v>62</v>
      </c>
      <c r="O10" s="268" t="n">
        <v>113.5</v>
      </c>
      <c r="P10" s="268" t="n">
        <v>14.54</v>
      </c>
      <c r="Q10" s="269" t="n">
        <v>434.545</v>
      </c>
      <c r="R10" s="270" t="n">
        <v>41.576</v>
      </c>
      <c r="S10" s="271" t="n">
        <v>23.7</v>
      </c>
      <c r="T10" s="272" t="n">
        <v>10</v>
      </c>
      <c r="U10" s="270" t="n">
        <v>0</v>
      </c>
      <c r="V10" s="270" t="n">
        <v>65.6</v>
      </c>
    </row>
    <row r="11" s="264" customFormat="true" ht="45" hidden="false" customHeight="true" outlineLevel="0" collapsed="false">
      <c r="A11" s="265" t="s">
        <v>938</v>
      </c>
      <c r="B11" s="266" t="s">
        <v>948</v>
      </c>
      <c r="C11" s="267" t="n">
        <v>1661</v>
      </c>
      <c r="D11" s="257" t="n">
        <f aca="false">SUM(E11+F11)</f>
        <v>662.14</v>
      </c>
      <c r="E11" s="257" t="n">
        <f aca="false">SUM(H11+K11+N11+S11)</f>
        <v>90.7</v>
      </c>
      <c r="F11" s="257" t="n">
        <f aca="false">SUM(I11+L11+O11+P11+R11+Q11+U11+T11+V11)</f>
        <v>571.44</v>
      </c>
      <c r="G11" s="258" t="n">
        <f aca="false">SUM(H11:I11)</f>
        <v>165.1</v>
      </c>
      <c r="H11" s="268" t="n">
        <v>36.3</v>
      </c>
      <c r="I11" s="268" t="n">
        <v>128.8</v>
      </c>
      <c r="J11" s="259"/>
      <c r="K11" s="268" t="n">
        <v>10.2</v>
      </c>
      <c r="L11" s="268" t="n">
        <v>10</v>
      </c>
      <c r="M11" s="258" t="n">
        <f aca="false">SUM(N11:O11)</f>
        <v>58</v>
      </c>
      <c r="N11" s="268" t="n">
        <v>20.5</v>
      </c>
      <c r="O11" s="268" t="n">
        <v>37.5</v>
      </c>
      <c r="P11" s="268" t="n">
        <v>21.81</v>
      </c>
      <c r="Q11" s="269" t="n">
        <v>282.026</v>
      </c>
      <c r="R11" s="270" t="n">
        <v>36.504</v>
      </c>
      <c r="S11" s="271" t="n">
        <v>23.7</v>
      </c>
      <c r="T11" s="272" t="n">
        <v>10</v>
      </c>
      <c r="U11" s="270" t="n">
        <v>0</v>
      </c>
      <c r="V11" s="270" t="n">
        <v>44.8</v>
      </c>
    </row>
    <row r="12" s="264" customFormat="true" ht="42.75" hidden="false" customHeight="true" outlineLevel="0" collapsed="false">
      <c r="A12" s="265" t="s">
        <v>939</v>
      </c>
      <c r="B12" s="266" t="s">
        <v>949</v>
      </c>
      <c r="C12" s="267" t="n">
        <v>997</v>
      </c>
      <c r="D12" s="257" t="n">
        <f aca="false">SUM(E12+F12)</f>
        <v>435.154</v>
      </c>
      <c r="E12" s="257" t="n">
        <f aca="false">SUM(H12+K12+N12+S12)</f>
        <v>63.9</v>
      </c>
      <c r="F12" s="257" t="n">
        <f aca="false">SUM(I12+L12+O12+P12+R12+Q12+U12+T12+V12)</f>
        <v>371.254</v>
      </c>
      <c r="G12" s="258" t="n">
        <f aca="false">SUM(H12:I12)</f>
        <v>131.9</v>
      </c>
      <c r="H12" s="268" t="n">
        <v>21.8</v>
      </c>
      <c r="I12" s="268" t="n">
        <v>110.1</v>
      </c>
      <c r="J12" s="259"/>
      <c r="K12" s="268" t="n">
        <v>6.1</v>
      </c>
      <c r="L12" s="268" t="n">
        <v>10</v>
      </c>
      <c r="M12" s="258" t="n">
        <f aca="false">SUM(N12:O12)</f>
        <v>34.8</v>
      </c>
      <c r="N12" s="268" t="n">
        <v>12.3</v>
      </c>
      <c r="O12" s="268" t="n">
        <v>22.5</v>
      </c>
      <c r="P12" s="268" t="n">
        <v>7.27</v>
      </c>
      <c r="Q12" s="269" t="n">
        <v>181.267</v>
      </c>
      <c r="R12" s="270" t="n">
        <v>17.317</v>
      </c>
      <c r="S12" s="271" t="n">
        <v>23.7</v>
      </c>
      <c r="T12" s="272" t="n">
        <v>10</v>
      </c>
      <c r="U12" s="270" t="n">
        <v>0</v>
      </c>
      <c r="V12" s="270" t="n">
        <v>12.8</v>
      </c>
    </row>
    <row r="13" s="264" customFormat="true" ht="45" hidden="false" customHeight="true" outlineLevel="0" collapsed="false">
      <c r="A13" s="265" t="s">
        <v>940</v>
      </c>
      <c r="B13" s="266" t="s">
        <v>950</v>
      </c>
      <c r="C13" s="267" t="n">
        <v>357</v>
      </c>
      <c r="D13" s="257" t="n">
        <f aca="false">SUM(E13+F13)</f>
        <v>411.194</v>
      </c>
      <c r="E13" s="257" t="n">
        <f aca="false">SUM(H13+K13+N13+S13)</f>
        <v>38.1</v>
      </c>
      <c r="F13" s="257" t="n">
        <f aca="false">SUM(I13+L13+O13+P13+R13+Q13+U13+T13+V13)</f>
        <v>373.094</v>
      </c>
      <c r="G13" s="258" t="n">
        <f aca="false">SUM(H13:I13)</f>
        <v>93.8</v>
      </c>
      <c r="H13" s="268" t="n">
        <v>7.8</v>
      </c>
      <c r="I13" s="268" t="n">
        <v>86</v>
      </c>
      <c r="J13" s="259"/>
      <c r="K13" s="268" t="n">
        <v>2.2</v>
      </c>
      <c r="L13" s="268" t="n">
        <v>20</v>
      </c>
      <c r="M13" s="258" t="n">
        <f aca="false">SUM(N13:O13)</f>
        <v>12.5</v>
      </c>
      <c r="N13" s="268" t="n">
        <v>4.4</v>
      </c>
      <c r="O13" s="268" t="n">
        <v>8.1</v>
      </c>
      <c r="P13" s="268" t="n">
        <v>21.81</v>
      </c>
      <c r="Q13" s="269" t="n">
        <v>181.267</v>
      </c>
      <c r="R13" s="270" t="n">
        <v>17.317</v>
      </c>
      <c r="S13" s="271" t="n">
        <v>23.7</v>
      </c>
      <c r="T13" s="272" t="n">
        <v>15</v>
      </c>
      <c r="U13" s="270" t="n">
        <v>0</v>
      </c>
      <c r="V13" s="270" t="n">
        <v>23.6</v>
      </c>
    </row>
    <row r="14" s="264" customFormat="true" ht="37.5" hidden="false" customHeight="true" outlineLevel="0" collapsed="false">
      <c r="A14" s="265" t="s">
        <v>941</v>
      </c>
      <c r="B14" s="266" t="s">
        <v>951</v>
      </c>
      <c r="C14" s="267" t="n">
        <v>576</v>
      </c>
      <c r="D14" s="256" t="n">
        <f aca="false">SUM(E14+F14)</f>
        <v>1033.0423</v>
      </c>
      <c r="E14" s="257" t="n">
        <f aca="false">SUM(H14+K14+N14+S14)</f>
        <v>47</v>
      </c>
      <c r="F14" s="257" t="n">
        <f aca="false">SUM(I14+L14+O14+P14+R14+Q14+U14+T14+V14)</f>
        <v>986.0423</v>
      </c>
      <c r="G14" s="258" t="n">
        <f aca="false">SUM(H14:I14)</f>
        <v>98</v>
      </c>
      <c r="H14" s="268" t="n">
        <v>12.6</v>
      </c>
      <c r="I14" s="268" t="n">
        <v>85.4</v>
      </c>
      <c r="J14" s="259"/>
      <c r="K14" s="268" t="n">
        <v>3.6</v>
      </c>
      <c r="L14" s="268" t="n">
        <v>10</v>
      </c>
      <c r="M14" s="258" t="n">
        <f aca="false">SUM(N14:O14)</f>
        <v>20.1</v>
      </c>
      <c r="N14" s="268" t="n">
        <v>7.1</v>
      </c>
      <c r="O14" s="268" t="n">
        <v>13</v>
      </c>
      <c r="P14" s="268" t="n">
        <v>7.27</v>
      </c>
      <c r="Q14" s="269" t="n">
        <v>290.69</v>
      </c>
      <c r="R14" s="270" t="n">
        <v>27.84</v>
      </c>
      <c r="S14" s="271" t="n">
        <v>23.7</v>
      </c>
      <c r="T14" s="272" t="n">
        <v>10</v>
      </c>
      <c r="U14" s="270" t="n">
        <v>527.4423</v>
      </c>
      <c r="V14" s="270" t="n">
        <v>14.4</v>
      </c>
    </row>
    <row r="15" s="264" customFormat="true" ht="39.75" hidden="false" customHeight="true" outlineLevel="0" collapsed="false">
      <c r="A15" s="265" t="s">
        <v>952</v>
      </c>
      <c r="B15" s="266" t="s">
        <v>953</v>
      </c>
      <c r="C15" s="267" t="n">
        <v>724</v>
      </c>
      <c r="D15" s="257" t="n">
        <f aca="false">SUM(E15+F15)</f>
        <v>167.94</v>
      </c>
      <c r="E15" s="257" t="n">
        <f aca="false">SUM(H15+K15+N15+S15)</f>
        <v>52.9</v>
      </c>
      <c r="F15" s="257" t="n">
        <f aca="false">SUM(I15+L15+O15+P15+R15+Q15+U15+T15+V15)</f>
        <v>115.04</v>
      </c>
      <c r="G15" s="258" t="n">
        <f aca="false">SUM(H15:I15)</f>
        <v>61.1</v>
      </c>
      <c r="H15" s="268" t="n">
        <v>15.8</v>
      </c>
      <c r="I15" s="268" t="n">
        <v>45.3</v>
      </c>
      <c r="J15" s="259"/>
      <c r="K15" s="268" t="n">
        <v>4.5</v>
      </c>
      <c r="L15" s="268" t="n">
        <v>20</v>
      </c>
      <c r="M15" s="258" t="n">
        <f aca="false">SUM(N15:O15)</f>
        <v>25.3</v>
      </c>
      <c r="N15" s="268" t="n">
        <v>8.9</v>
      </c>
      <c r="O15" s="268" t="n">
        <v>16.4</v>
      </c>
      <c r="P15" s="268" t="n">
        <v>14.54</v>
      </c>
      <c r="Q15" s="269" t="n">
        <v>0</v>
      </c>
      <c r="R15" s="270" t="n">
        <v>0</v>
      </c>
      <c r="S15" s="271" t="n">
        <v>23.7</v>
      </c>
      <c r="T15" s="272" t="n">
        <v>10</v>
      </c>
      <c r="U15" s="270" t="n">
        <v>0</v>
      </c>
      <c r="V15" s="270" t="n">
        <v>8.8</v>
      </c>
    </row>
    <row r="16" s="264" customFormat="true" ht="43.5" hidden="false" customHeight="true" outlineLevel="0" collapsed="false">
      <c r="A16" s="265" t="s">
        <v>954</v>
      </c>
      <c r="B16" s="266" t="s">
        <v>955</v>
      </c>
      <c r="C16" s="267" t="n">
        <v>237</v>
      </c>
      <c r="D16" s="256" t="n">
        <f aca="false">SUM(E16+F16)</f>
        <v>896.3813</v>
      </c>
      <c r="E16" s="257" t="n">
        <f aca="false">SUM(H16+K16+N16+S16)</f>
        <v>33.3</v>
      </c>
      <c r="F16" s="257" t="n">
        <f aca="false">SUM(I16+L16+O16+P16+R16+Q16+U16+T16+V16)</f>
        <v>863.0813</v>
      </c>
      <c r="G16" s="258" t="n">
        <f aca="false">SUM(H16:I16)</f>
        <v>105.1</v>
      </c>
      <c r="H16" s="268" t="n">
        <v>5.2</v>
      </c>
      <c r="I16" s="268" t="n">
        <v>99.9</v>
      </c>
      <c r="J16" s="259"/>
      <c r="K16" s="268" t="n">
        <v>1.5</v>
      </c>
      <c r="L16" s="268" t="n">
        <v>10</v>
      </c>
      <c r="M16" s="258" t="n">
        <f aca="false">SUM(N16:O16)</f>
        <v>8.3</v>
      </c>
      <c r="N16" s="268" t="n">
        <v>2.9</v>
      </c>
      <c r="O16" s="268" t="n">
        <v>5.4</v>
      </c>
      <c r="P16" s="268" t="n">
        <v>7.27</v>
      </c>
      <c r="Q16" s="269" t="n">
        <v>158.63</v>
      </c>
      <c r="R16" s="270" t="n">
        <v>15.139</v>
      </c>
      <c r="S16" s="271" t="n">
        <v>23.7</v>
      </c>
      <c r="T16" s="272" t="n">
        <v>15</v>
      </c>
      <c r="U16" s="270" t="n">
        <v>527.4423</v>
      </c>
      <c r="V16" s="270" t="n">
        <v>24.3</v>
      </c>
    </row>
    <row r="17" s="264" customFormat="true" ht="48" hidden="false" customHeight="true" outlineLevel="0" collapsed="false">
      <c r="A17" s="265" t="s">
        <v>432</v>
      </c>
      <c r="B17" s="266" t="s">
        <v>956</v>
      </c>
      <c r="C17" s="267" t="n">
        <v>7486</v>
      </c>
      <c r="D17" s="257" t="n">
        <f aca="false">SUM(E17+F17)</f>
        <v>1479.24</v>
      </c>
      <c r="E17" s="257" t="n">
        <f aca="false">SUM(H17+K17+N17+S17)</f>
        <v>325.4</v>
      </c>
      <c r="F17" s="257" t="n">
        <f aca="false">SUM(I17+L17+O17+P17+R17+Q17+U17+T17+V17)</f>
        <v>1153.84</v>
      </c>
      <c r="G17" s="258" t="n">
        <f aca="false">SUM(H17:I17)</f>
        <v>397.6</v>
      </c>
      <c r="H17" s="268" t="n">
        <v>163.3</v>
      </c>
      <c r="I17" s="268" t="n">
        <v>234.3</v>
      </c>
      <c r="J17" s="259"/>
      <c r="K17" s="268" t="n">
        <v>46.1</v>
      </c>
      <c r="L17" s="273" t="n">
        <v>0</v>
      </c>
      <c r="M17" s="258" t="n">
        <f aca="false">SUM(N17:O17)</f>
        <v>261.3</v>
      </c>
      <c r="N17" s="268" t="n">
        <v>92.3</v>
      </c>
      <c r="O17" s="268" t="n">
        <v>169</v>
      </c>
      <c r="P17" s="268" t="n">
        <v>14.54</v>
      </c>
      <c r="Q17" s="269" t="n">
        <v>289.716</v>
      </c>
      <c r="R17" s="270" t="n">
        <v>28.814</v>
      </c>
      <c r="S17" s="271" t="n">
        <v>23.7</v>
      </c>
      <c r="T17" s="272" t="n">
        <v>10</v>
      </c>
      <c r="U17" s="270" t="n">
        <v>0</v>
      </c>
      <c r="V17" s="270" t="n">
        <v>407.47</v>
      </c>
    </row>
    <row r="18" s="278" customFormat="true" ht="37.15" hidden="false" customHeight="true" outlineLevel="0" collapsed="false">
      <c r="A18" s="274" t="s">
        <v>957</v>
      </c>
      <c r="B18" s="274"/>
      <c r="C18" s="274"/>
      <c r="D18" s="275" t="n">
        <v>0</v>
      </c>
      <c r="E18" s="276"/>
      <c r="F18" s="276"/>
      <c r="G18" s="277"/>
      <c r="H18" s="277"/>
      <c r="J18" s="277"/>
      <c r="M18" s="279"/>
      <c r="N18" s="279"/>
      <c r="O18" s="279"/>
      <c r="P18" s="279"/>
      <c r="R18" s="280"/>
    </row>
    <row r="19" customFormat="false" ht="15" hidden="false" customHeight="true" outlineLevel="0" collapsed="false">
      <c r="A19" s="281"/>
      <c r="B19" s="281"/>
      <c r="C19" s="281"/>
      <c r="D19" s="281"/>
      <c r="E19" s="281"/>
    </row>
  </sheetData>
  <mergeCells count="23">
    <mergeCell ref="L2:V2"/>
    <mergeCell ref="A3:V3"/>
    <mergeCell ref="A4:A6"/>
    <mergeCell ref="B4:B6"/>
    <mergeCell ref="C4:C6"/>
    <mergeCell ref="D4:D6"/>
    <mergeCell ref="E4:E6"/>
    <mergeCell ref="F4:F6"/>
    <mergeCell ref="G4:I4"/>
    <mergeCell ref="M4:O4"/>
    <mergeCell ref="Q4:R4"/>
    <mergeCell ref="S4:T4"/>
    <mergeCell ref="U4:V4"/>
    <mergeCell ref="U5:V5"/>
    <mergeCell ref="G6:I6"/>
    <mergeCell ref="J6:K6"/>
    <mergeCell ref="M6:O6"/>
    <mergeCell ref="Q6:R6"/>
    <mergeCell ref="S6:T6"/>
    <mergeCell ref="U7:V7"/>
    <mergeCell ref="A18:C18"/>
    <mergeCell ref="M18:P18"/>
    <mergeCell ref="A19:E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22.99"/>
  </cols>
  <sheetData>
    <row r="1" customFormat="false" ht="15" hidden="false" customHeight="true" outlineLevel="0" collapsed="false">
      <c r="B1" s="282" t="s">
        <v>958</v>
      </c>
      <c r="C1" s="282"/>
    </row>
    <row r="2" customFormat="false" ht="15" hidden="false" customHeight="true" outlineLevel="0" collapsed="false">
      <c r="B2" s="282" t="s">
        <v>886</v>
      </c>
      <c r="C2" s="282"/>
    </row>
    <row r="3" customFormat="false" ht="15" hidden="false" customHeight="true" outlineLevel="0" collapsed="false">
      <c r="B3" s="282" t="s">
        <v>887</v>
      </c>
      <c r="C3" s="282"/>
    </row>
    <row r="4" customFormat="false" ht="15" hidden="false" customHeight="true" outlineLevel="0" collapsed="false">
      <c r="B4" s="282" t="s">
        <v>959</v>
      </c>
      <c r="C4" s="282"/>
    </row>
    <row r="5" customFormat="false" ht="15" hidden="false" customHeight="true" outlineLevel="0" collapsed="false">
      <c r="B5" s="283" t="s">
        <v>960</v>
      </c>
      <c r="C5" s="283"/>
    </row>
    <row r="6" customFormat="false" ht="15" hidden="false" customHeight="true" outlineLevel="0" collapsed="false">
      <c r="B6" s="282" t="s">
        <v>890</v>
      </c>
      <c r="C6" s="282"/>
    </row>
    <row r="7" customFormat="false" ht="15" hidden="false" customHeight="true" outlineLevel="0" collapsed="false">
      <c r="B7" s="283" t="s">
        <v>961</v>
      </c>
      <c r="C7" s="283"/>
    </row>
    <row r="8" customFormat="false" ht="15" hidden="false" customHeight="false" outlineLevel="0" collapsed="false">
      <c r="B8" s="206"/>
      <c r="C8" s="207"/>
    </row>
    <row r="9" customFormat="false" ht="15" hidden="false" customHeight="false" outlineLevel="0" collapsed="false">
      <c r="B9" s="284"/>
      <c r="C9" s="284"/>
    </row>
    <row r="10" customFormat="false" ht="15.75" hidden="false" customHeight="true" outlineLevel="0" collapsed="false">
      <c r="B10" s="285" t="s">
        <v>962</v>
      </c>
      <c r="C10" s="285"/>
    </row>
    <row r="11" customFormat="false" ht="15" hidden="false" customHeight="true" outlineLevel="0" collapsed="false">
      <c r="B11" s="286" t="s">
        <v>963</v>
      </c>
      <c r="C11" s="286"/>
    </row>
    <row r="12" customFormat="false" ht="15.75" hidden="false" customHeight="false" outlineLevel="0" collapsed="false">
      <c r="B12" s="287" t="s">
        <v>964</v>
      </c>
      <c r="C12" s="287"/>
    </row>
    <row r="13" customFormat="false" ht="15" hidden="false" customHeight="false" outlineLevel="0" collapsed="false">
      <c r="B13" s="288"/>
      <c r="C13" s="288"/>
    </row>
    <row r="14" customFormat="false" ht="15" hidden="false" customHeight="false" outlineLevel="0" collapsed="false">
      <c r="B14" s="284"/>
      <c r="C14" s="284"/>
    </row>
    <row r="15" customFormat="false" ht="15" hidden="false" customHeight="false" outlineLevel="0" collapsed="false">
      <c r="C15" s="212" t="s">
        <v>525</v>
      </c>
    </row>
    <row r="16" customFormat="false" ht="15.75" hidden="false" customHeight="false" outlineLevel="0" collapsed="false">
      <c r="A16" s="193" t="s">
        <v>876</v>
      </c>
      <c r="B16" s="193" t="s">
        <v>965</v>
      </c>
      <c r="C16" s="193" t="s">
        <v>9</v>
      </c>
    </row>
    <row r="17" customFormat="false" ht="15.75" hidden="false" customHeight="false" outlineLevel="0" collapsed="false">
      <c r="A17" s="193" t="n">
        <v>1</v>
      </c>
      <c r="B17" s="213" t="s">
        <v>966</v>
      </c>
      <c r="C17" s="289" t="n">
        <v>1498134</v>
      </c>
    </row>
    <row r="18" customFormat="false" ht="15.75" hidden="false" customHeight="false" outlineLevel="0" collapsed="false">
      <c r="A18" s="193" t="n">
        <v>2</v>
      </c>
      <c r="B18" s="213" t="s">
        <v>967</v>
      </c>
      <c r="C18" s="289" t="n">
        <v>183171</v>
      </c>
    </row>
    <row r="19" customFormat="false" ht="15.75" hidden="false" customHeight="false" outlineLevel="0" collapsed="false">
      <c r="A19" s="193" t="n">
        <v>3</v>
      </c>
      <c r="B19" s="213" t="s">
        <v>968</v>
      </c>
      <c r="C19" s="289" t="n">
        <v>767202</v>
      </c>
    </row>
    <row r="20" customFormat="false" ht="15.75" hidden="false" customHeight="false" outlineLevel="0" collapsed="false">
      <c r="A20" s="193" t="n">
        <v>4</v>
      </c>
      <c r="B20" s="213" t="s">
        <v>969</v>
      </c>
      <c r="C20" s="289" t="n">
        <v>1830770</v>
      </c>
    </row>
    <row r="21" customFormat="false" ht="15.75" hidden="false" customHeight="false" outlineLevel="0" collapsed="false">
      <c r="A21" s="193" t="n">
        <v>5</v>
      </c>
      <c r="B21" s="213" t="s">
        <v>970</v>
      </c>
      <c r="C21" s="289" t="n">
        <v>593213</v>
      </c>
    </row>
    <row r="22" customFormat="false" ht="15.75" hidden="false" customHeight="false" outlineLevel="0" collapsed="false">
      <c r="A22" s="193" t="n">
        <v>6</v>
      </c>
      <c r="B22" s="213" t="s">
        <v>971</v>
      </c>
      <c r="C22" s="289" t="n">
        <v>354032</v>
      </c>
    </row>
    <row r="23" customFormat="false" ht="15.75" hidden="false" customHeight="false" outlineLevel="0" collapsed="false">
      <c r="A23" s="193" t="n">
        <v>7</v>
      </c>
      <c r="B23" s="213" t="s">
        <v>972</v>
      </c>
      <c r="C23" s="289" t="n">
        <v>453917</v>
      </c>
    </row>
    <row r="24" customFormat="false" ht="15.75" hidden="false" customHeight="false" outlineLevel="0" collapsed="false">
      <c r="A24" s="193" t="n">
        <v>8</v>
      </c>
      <c r="B24" s="213" t="s">
        <v>973</v>
      </c>
      <c r="C24" s="289" t="n">
        <v>393364</v>
      </c>
    </row>
    <row r="25" customFormat="false" ht="15.75" hidden="false" customHeight="false" outlineLevel="0" collapsed="false">
      <c r="A25" s="193" t="n">
        <v>9</v>
      </c>
      <c r="B25" s="213" t="s">
        <v>974</v>
      </c>
      <c r="C25" s="289" t="n">
        <v>412399</v>
      </c>
    </row>
    <row r="26" customFormat="false" ht="15.75" hidden="false" customHeight="false" outlineLevel="0" collapsed="false">
      <c r="A26" s="193" t="n">
        <v>10</v>
      </c>
      <c r="B26" s="213" t="s">
        <v>975</v>
      </c>
      <c r="C26" s="289" t="n">
        <v>420095</v>
      </c>
    </row>
    <row r="27" customFormat="false" ht="15.75" hidden="false" customHeight="false" outlineLevel="0" collapsed="false">
      <c r="A27" s="193" t="n">
        <v>11</v>
      </c>
      <c r="B27" s="213" t="s">
        <v>976</v>
      </c>
      <c r="C27" s="289" t="n">
        <v>2758911</v>
      </c>
    </row>
    <row r="28" customFormat="false" ht="15.75" hidden="false" customHeight="false" outlineLevel="0" collapsed="false">
      <c r="A28" s="290"/>
      <c r="B28" s="76" t="s">
        <v>977</v>
      </c>
      <c r="C28" s="291" t="n">
        <f aca="false">SUM(C17:C27)</f>
        <v>9665208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4:C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7-05-23T07:53:35Z</cp:lastPrinted>
  <dcterms:modified xsi:type="dcterms:W3CDTF">2017-05-23T07:53:41Z</dcterms:modified>
  <cp:revision>0</cp:revision>
  <dc:subject/>
  <dc:title/>
</cp:coreProperties>
</file>