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5" sheetId="1" state="visible" r:id="rId2"/>
    <sheet name="прил6" sheetId="2" state="visible" r:id="rId3"/>
    <sheet name="прил 7" sheetId="3" state="visible" r:id="rId4"/>
    <sheet name="прил 4" sheetId="4" state="visible" r:id="rId5"/>
    <sheet name="прил1" sheetId="5" state="visible" r:id="rId6"/>
  </sheets>
  <definedNames>
    <definedName function="false" hidden="false" localSheetId="0" name="_xlnm.Print_Area" vbProcedure="false">прил5!$A$1:$F$47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864">
  <si>
    <t xml:space="preserve">Приложение № 5 к решению Представительного Собрания Октябрьского района Курской области "О внесении изменений в решение Представительного Собрания Октябрьского района Курской области от 18.12.2015 №104 "О бюджете Октябрьского района Курской области на 2016 год" (в ред. решения от 19.02.2016г. №  115,от 25.03.2016г. № 124)" от25.05.2016г. № 128, от 15.07.2016г. №130, от 30.09.2016 г.№ 134,от 09.11.2016г. №142, от 22.12.2016г. №151</t>
  </si>
  <si>
    <t xml:space="preserve"> </t>
  </si>
  <si>
    <t xml:space="preserve">Распределение бюджетных ассигнований </t>
  </si>
  <si>
    <t xml:space="preserve">по разделам, подразделам,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а  </t>
  </si>
  <si>
    <t xml:space="preserve">Октябрьского района Курской области на 2016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 муниципального образования</t>
  </si>
  <si>
    <t xml:space="preserve">75 0 00 00000</t>
  </si>
  <si>
    <t xml:space="preserve">Аппарат представительного органа местного самоуправле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Октябрьского района Курской области «Социальная поддержка граждан в Октябрьском районе Курской области» </t>
  </si>
  <si>
    <t xml:space="preserve">02 0 00 00000</t>
  </si>
  <si>
    <t xml:space="preserve">Подпрограмма «Управление муниципальной программой и обеспечение условий реализации программы, а также прочие мероприятия» муниципальной программы «Социальная поддержка граждан в Октябрьском районе Курской области»</t>
  </si>
  <si>
    <t xml:space="preserve">02 1 00 00000</t>
  </si>
  <si>
    <t xml:space="preserve">Основное мероприятие «Обеспечение деятельности и исполнение функций в сфере социального обеспечения»</t>
  </si>
  <si>
    <t xml:space="preserve">02 1 01 00000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1 13220</t>
  </si>
  <si>
    <t xml:space="preserve">Подпрограмма «Улучшение демографической ситуации,
совершенствование социальной поддержки семьи и детей»
муниципальной программы «Социальная поддержка граждан в Октябрьском районе Курской области»</t>
  </si>
  <si>
    <t xml:space="preserve">02 3 00 00000</t>
  </si>
  <si>
    <t xml:space="preserve">Основное мероприятие «Обеспечение деятельности и выполнение функций по опеке и попечительству»</t>
  </si>
  <si>
    <t xml:space="preserve">02 3 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 03 13170</t>
  </si>
  <si>
    <t xml:space="preserve">02 3 03 13170</t>
  </si>
  <si>
    <t xml:space="preserve">Субвенции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3 03 13603</t>
  </si>
  <si>
    <t xml:space="preserve">Осуществление отдельных государственных полномочий по обеспечению деятельности комиссий по делам несовершеннолетних и защите их прав</t>
  </si>
  <si>
    <t xml:space="preserve">02 3 03 13180</t>
  </si>
  <si>
    <t xml:space="preserve">Муниципальная программа Октябрьского района Курской области «Сохранение и развитие архивного дела  в  Октябрьском  районе »</t>
  </si>
  <si>
    <t xml:space="preserve">10 0 00  00000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 в Октябрьском районе»</t>
  </si>
  <si>
    <t xml:space="preserve">10 2 00 00000</t>
  </si>
  <si>
    <t xml:space="preserve">Основное мероприятие  «Обеспечение деятельности структурных подразделений Администрации Октябрьского района, осуществляющих полномочия в сфере архивного дела, в том числе государственных полномочий Курской области в сфере архивного дела»</t>
  </si>
  <si>
    <t xml:space="preserve">10 2  01 00000</t>
  </si>
  <si>
    <t xml:space="preserve">Осуществление отдельных государственных полномочий в сфере архивного дела</t>
  </si>
  <si>
    <t xml:space="preserve">10 2  01 13360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«Развитие экономики Октябрьского района Курской области»</t>
  </si>
  <si>
    <t xml:space="preserve">15 0 00 00000</t>
  </si>
  <si>
    <t xml:space="preserve">Подпрограмма «Улучшение условий охраны труда» муниципальной программы «Развитие экономики Октябрьского района Курской области»</t>
  </si>
  <si>
    <t xml:space="preserve">15 3 00 00000</t>
  </si>
  <si>
    <t xml:space="preserve">Основное мероприятие «Обеспечение деятельности структурных подразделений Администрации Октябрьского района, осуществляющих полномочия в сфере трудовых отношений, в том числе государственных полномочий Курской области в указанной сфере»</t>
  </si>
  <si>
    <t xml:space="preserve">15 3 01 00000</t>
  </si>
  <si>
    <t xml:space="preserve">Осуществление отдельных государственных полномочий в сфере трудовых отношений</t>
  </si>
  <si>
    <t xml:space="preserve">15 3 01 1331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Октябрьского района Курской области
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 00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77 2  00 1348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01 </t>
  </si>
  <si>
    <t xml:space="preserve">06 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С1402</t>
  </si>
  <si>
    <t xml:space="preserve">Резервные фонды 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 местной администрации </t>
  </si>
  <si>
    <t xml:space="preserve">78 1 00 С1403</t>
  </si>
  <si>
    <t xml:space="preserve">Другие общегосударственные вопросы</t>
  </si>
  <si>
    <t xml:space="preserve">Муниципальная программа Октябрьского района Курской области    «Социальная  поддержка граждан в Октябрьском районе Курской области»</t>
  </si>
  <si>
    <t xml:space="preserve">Основное мероприятие «Оказание мер социальной поддержки общественным организациям ветеранов войны, труда, Вооруженных Сил и правоохранительных органов»</t>
  </si>
  <si>
    <t xml:space="preserve">02 1 02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2 13200</t>
  </si>
  <si>
    <t xml:space="preserve">Предоставление субсидий бюджетным,автономным учреждениям и иным некомерческим организациям</t>
  </si>
  <si>
    <t xml:space="preserve">600</t>
  </si>
  <si>
    <t xml:space="preserve">Основное мероприятие «Реализация мероприятий, направленных на социальную адаптацию граждан, в том числе проведение различных мероприятий для инвалидов, пожилых людей»</t>
  </si>
  <si>
    <t xml:space="preserve">02 1 03 00000</t>
  </si>
  <si>
    <t xml:space="preserve">Выполнение других (прочих) обязательств  органа местного самоуправления</t>
  </si>
  <si>
    <t xml:space="preserve">02 1 03 С1404</t>
  </si>
  <si>
    <t xml:space="preserve">Муниципальная программа «Развитие муниципальной службы в Октябрьском районе Курской области»</t>
  </si>
  <si>
    <t xml:space="preserve">09 0 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Октябрьском районе Курской области»</t>
  </si>
  <si>
    <t xml:space="preserve">09 1 00 00000</t>
  </si>
  <si>
    <t xml:space="preserve">Основное мероприятие «Содействие развитию кадрового потенциала органов местного самоуправления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«Профилактика правонарушений в Октябрьском районе Курской области»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 «Профилактика правонарушений в Октябрьском районе Курской области» </t>
  </si>
  <si>
    <t xml:space="preserve">12 1 00 0000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Подпрограмма «Обеспечение  правопорядка  на  территории  муниципального образования» муниципальной программы  «Профилактика правонарушений в Октябрьском районе Курской области»</t>
  </si>
  <si>
    <t xml:space="preserve">12 2 00 00000</t>
  </si>
  <si>
    <t xml:space="preserve">Основное мероприятие «Создание условий для повышения эффективности работы по выявлению правонарушений в общественных местах»</t>
  </si>
  <si>
    <t xml:space="preserve">12 2 01 00000</t>
  </si>
  <si>
    <t xml:space="preserve">12 2 01 С1435</t>
  </si>
  <si>
    <t xml:space="preserve">Подпрограмма «Противодействие злоупотреблению наркотиками»  муниципальной программы  «Профилактика правонарушений в Октябрьском районе Курской области»</t>
  </si>
  <si>
    <t xml:space="preserve">12 3 00 00000</t>
  </si>
  <si>
    <t xml:space="preserve">Основное мероприятие «Проведение антинаркотических профилактических акций и других форм работы с молодежью, прочие мероприятия»</t>
  </si>
  <si>
    <t xml:space="preserve">12 3 01 00000</t>
  </si>
  <si>
    <t xml:space="preserve">Создание комплексной системы мер по профилактике потребления наркотиков</t>
  </si>
  <si>
    <t xml:space="preserve">12 3 01 С1486</t>
  </si>
  <si>
    <t xml:space="preserve">Муниципальная программа «Содействие занятости населения в Октябрьском районе Курской области» </t>
  </si>
  <si>
    <t xml:space="preserve">17 0 00 00000</t>
  </si>
  <si>
    <t xml:space="preserve">Подпрограмма «Содействие временной занятости отдельных категорий граждан» муниципальной программы «Содействие занятости населения в Октябрьском районе Курской области»</t>
  </si>
  <si>
    <t xml:space="preserve">17 1 00 00000</t>
  </si>
  <si>
    <t xml:space="preserve">Основное мероприятие «Организация временного трудоустройства граждан района»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Реализация мероприятий по распространению официальной информации</t>
  </si>
  <si>
    <t xml:space="preserve">76 1 00 С1439</t>
  </si>
  <si>
    <t xml:space="preserve">77 2 00 00000</t>
  </si>
  <si>
    <t xml:space="preserve">Отлов и содержание безнадзорных животных</t>
  </si>
  <si>
    <t xml:space="preserve">77 2 00 12700</t>
  </si>
  <si>
    <t xml:space="preserve">Содержание работников осуществляющих отдельные государственные полномочия по организации и проведенитю мероприятий по отлову и содержанию безнадзорных животных</t>
  </si>
  <si>
    <t xml:space="preserve">77 2 00 12712</t>
  </si>
  <si>
    <t xml:space="preserve">Проведение всероссийской сельскохозяйственнной переписи</t>
  </si>
  <si>
    <t xml:space="preserve">77 2 00 53910</t>
  </si>
  <si>
    <t xml:space="preserve">Осуществление переданных органам государственной власти субъектов Российской Федерации в соответствии с  пунктом 1 статьи 4 Федерального закона от 15 ноября 1997г.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Резервный фонд Администрации Курской области</t>
  </si>
  <si>
    <t xml:space="preserve">77 2 00 10030</t>
  </si>
  <si>
    <t xml:space="preserve">Иные выплаты населению</t>
  </si>
  <si>
    <t xml:space="preserve">300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эффективного функционирования системы ЕДДС Октябрьского района Курской области, системы безопасности людей на водных объектах»</t>
  </si>
  <si>
    <t xml:space="preserve">13 1 01 00000</t>
  </si>
  <si>
    <t xml:space="preserve">13 1 01 С1401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</t>
  </si>
  <si>
    <t xml:space="preserve">13 1 02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2 С1460</t>
  </si>
  <si>
    <t xml:space="preserve">Основное мероприятие «Обеспечение своевременного оповещения и оперативного информирования граждан о чрезвычайных ситуациях»</t>
  </si>
  <si>
    <t xml:space="preserve">13 1 03 00000</t>
  </si>
  <si>
    <t xml:space="preserve">13 1 03 С1460</t>
  </si>
  <si>
    <t xml:space="preserve">03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транспортной системы и обеспечение перевозки пассажиров в Октябрьском районе Курской области»</t>
  </si>
  <si>
    <t xml:space="preserve">11 0 00 00000</t>
  </si>
  <si>
    <t xml:space="preserve">Подпрограмма «Развитие сети автомобильных дорог Октябрьского района Курской области» муниципальной программы «Развитие транспортной системы и обеспечение перевозки пассажиров в Октябрьском районе Курской области»</t>
  </si>
  <si>
    <t xml:space="preserve">11 2 00 00000</t>
  </si>
  <si>
    <t xml:space="preserve">Основное мероприятие «Капитальный ремонт,  ремонт и содержание автомобильных дорог общего пользования местного значения»</t>
  </si>
  <si>
    <t xml:space="preserve">11 2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«Строительство и (или) реконструкция автомобильных дорог общего пользования местного значения»</t>
  </si>
  <si>
    <t xml:space="preserve">11 2 02 00000</t>
  </si>
  <si>
    <t xml:space="preserve">Иные межбюджетные трансферты на осуществление полномочий по проектированию строительству (реконструкции) автомобильных дорог общего пользования местного значения</t>
  </si>
  <si>
    <t xml:space="preserve">11 2 02 П1423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 2 02 П1424</t>
  </si>
  <si>
    <t xml:space="preserve">Реализация мероприятий, направленных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 2 02 S337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Управление муниципальным имуществом и земельными ресурсами Октябрьского района Курской области»</t>
  </si>
  <si>
    <t xml:space="preserve">04 0 00 00000</t>
  </si>
  <si>
    <t xml:space="preserve">Подпрограмма «Управление муниципальной программой и обеспечение условий реализации» муниципальной программы «Управление муниципальным  имуществом и земельными ресурсами Октябрьского района Курской области»</t>
  </si>
  <si>
    <t xml:space="preserve">04 1 00 00000</t>
  </si>
  <si>
    <t xml:space="preserve">Основное мероприятие «Обеспечение деятельности структурных подразделений Администрации района,  осуществляющих полномочия  в области имущественных и земельных отношений»</t>
  </si>
  <si>
    <t xml:space="preserve">12 </t>
  </si>
  <si>
    <t xml:space="preserve">04 1 01 00000</t>
  </si>
  <si>
    <t xml:space="preserve">Выполнение других (прочих) обязательств органа местного самоуправления</t>
  </si>
  <si>
    <t xml:space="preserve">04 1 01 С1404</t>
  </si>
  <si>
    <t xml:space="preserve">Подпрограмма 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 01 00000</t>
  </si>
  <si>
    <t xml:space="preserve">Мероприятия в области имущественных отношений</t>
  </si>
  <si>
    <t xml:space="preserve">04 2 01 С1467</t>
  </si>
  <si>
    <t xml:space="preserve">04 2  01 С1467</t>
  </si>
  <si>
    <t xml:space="preserve">Мероприятия в области земельных отношений</t>
  </si>
  <si>
    <t xml:space="preserve">04 2 01 С1468</t>
  </si>
  <si>
    <t xml:space="preserve">Подпрограмма «Создание благоприятных условий для привлечения инвестиций в экономику» муниципальной программы «Развитие экономики Октябрьского района Курской области»</t>
  </si>
  <si>
    <t xml:space="preserve">15 1 00 00000</t>
  </si>
  <si>
    <t xml:space="preserve">Основное мероприятие «Формирование благоприятного инвестиционного климата»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15 1 01  С148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77 2 00 П1416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храна окружающей среды в Октябрьском районе Курской области»</t>
  </si>
  <si>
    <t xml:space="preserve">06 0 00 00000</t>
  </si>
  <si>
    <t xml:space="preserve">Подпрограмма «Экология и чистая вода Октябрьского района Курской области» муниципальной программы «Охрана окружающей среды в Октябрьском районе Курской области»</t>
  </si>
  <si>
    <r>
      <rPr>
        <sz val="11"/>
        <rFont val="Times New Roman"/>
        <family val="1"/>
        <charset val="204"/>
      </rPr>
      <t xml:space="preserve">06 1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0 00000</t>
    </r>
  </si>
  <si>
    <t xml:space="preserve"> Основное мероприятие «Обеспечение населения экологически чистой питьевой водой»</t>
  </si>
  <si>
    <t xml:space="preserve">06 1 01 00000</t>
  </si>
  <si>
    <t xml:space="preserve">Иные межбюджетные трансферты на осуществ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Иные межбюджетные трансферты на осуществление переданных полномочий по реализации мероприятий, связанных с проведением текущего ремонта объектов водоснабжения муниципальной собственности</t>
  </si>
  <si>
    <t xml:space="preserve">06 1 01 S3431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</t>
  </si>
  <si>
    <t xml:space="preserve">06 2 00 00000</t>
  </si>
  <si>
    <t xml:space="preserve">Развитие социальной и инженерной инфраструктуры муниципальных образований Курской области</t>
  </si>
  <si>
    <t xml:space="preserve">06 2 02 115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Содействие развитию инженерной инфраструктуры"</t>
  </si>
  <si>
    <t xml:space="preserve">06 2 02 00000</t>
  </si>
  <si>
    <t xml:space="preserve">Мероприятия, направленные на  развитие социальной и инженерной инфраструктуры муниципальных образований Курской области</t>
  </si>
  <si>
    <t xml:space="preserve">06 2 02 S 150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
</t>
  </si>
  <si>
    <t xml:space="preserve">07 0 00 00000</t>
  </si>
  <si>
    <t xml:space="preserve">Подпрограмма «Обеспечение качественными коммунальными услугами населения сельских поселений»  муниципальной 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3 00 00000</t>
  </si>
  <si>
    <t xml:space="preserve">Основное мероприятие «Содействие развитию социальной и инженерной инфраструктуры сельских поселений района»</t>
  </si>
  <si>
    <t xml:space="preserve">07 3 01 00000</t>
  </si>
  <si>
    <t xml:space="preserve">07 3 01 11500</t>
  </si>
  <si>
    <t xml:space="preserve">07 3 01 S15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00000</t>
  </si>
  <si>
    <t xml:space="preserve">Иные межбюджетные трансферты на осуществление полномочий  в области коммунального хозяйства</t>
  </si>
  <si>
    <t xml:space="preserve">07 3 02 П1431</t>
  </si>
  <si>
    <t xml:space="preserve">Благоустройство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06 2 01 00000</t>
  </si>
  <si>
    <t xml:space="preserve">Иные межбюджетные трансферты на осуществление полномочий по участию в организации деятельности по сбору (в том числе раздельному сбору) и транспортированию твердых коммунальных отходов </t>
  </si>
  <si>
    <t xml:space="preserve">06 2 01 П1457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участию в организации деятельности по сбору ( в том числе раздельному сбору)  и транспортированию твердых коммунальных отходов»</t>
  </si>
  <si>
    <t xml:space="preserve">77 2 00 П1457</t>
  </si>
  <si>
    <t xml:space="preserve">Другие вопросы в области жилищно-коммунального хозяйства</t>
  </si>
  <si>
    <t xml:space="preserve">Подпрограмма  «Регулирование качества окружающей среды на территории муниципального образования»  муниципальной программы «Охрана окружающей среды в Октябрьском районе Курской области»
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1 П1490</t>
  </si>
  <si>
    <t xml:space="preserve">Подпрограмма «Управление муниципальной программой и обеспечение условий реализации, прочие мероприятия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1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беспечению проживающих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1 01 00000</t>
  </si>
  <si>
    <t xml:space="preserve">07 1 01 П1490</t>
  </si>
  <si>
    <t xml:space="preserve">Основное мероприятие «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в границах поселения тепло и водоснабжения населения, водоотведения в пределах полномочий, установленных законодательством Российской Федерации»</t>
  </si>
  <si>
    <t xml:space="preserve">07 3 02 П149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03 0 00 00000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
</t>
  </si>
  <si>
    <t xml:space="preserve">03 1 00 00000</t>
  </si>
  <si>
    <t xml:space="preserve">Основное мероприятие «Укрепление материально-технической базы учреждений образования, подведомственных Администрации Октябрьского района Курской области и прочие мероприятия»</t>
  </si>
  <si>
    <t xml:space="preserve">03 1 02 00000</t>
  </si>
  <si>
    <t xml:space="preserve">03 1 02 С1401</t>
  </si>
  <si>
    <t xml:space="preserve">03 1  02 С1401</t>
  </si>
  <si>
    <t xml:space="preserve">Предоставление мер социальной поддержки работникам муниципальных образовательных  организаций</t>
  </si>
  <si>
    <t xml:space="preserve">03 1 02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2 S3060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03 2 00 00000</t>
  </si>
  <si>
    <t xml:space="preserve">Основное мероприятие «Реализация дошкольных образовательных программ»</t>
  </si>
  <si>
    <t xml:space="preserve">03 2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 и оплату коммунальных услуг)</t>
  </si>
  <si>
    <t xml:space="preserve">03 2  01 13030</t>
  </si>
  <si>
    <t xml:space="preserve">03 2 01 13030</t>
  </si>
  <si>
    <t xml:space="preserve">03 2 01 С1401</t>
  </si>
  <si>
    <t xml:space="preserve">Подпрограмма «Развитие системы оценки качества
образования и информационной прозрачности системы
образования» муниципальной программы «Развитие образования Октябрьского района Курской области»
</t>
  </si>
  <si>
    <t xml:space="preserve">03 4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 4 01 00000</t>
  </si>
  <si>
    <t xml:space="preserve">Мероприятия в области образования</t>
  </si>
  <si>
    <t xml:space="preserve">034 01 С1447</t>
  </si>
  <si>
    <t xml:space="preserve">03 4 01 С1447</t>
  </si>
  <si>
    <t xml:space="preserve">Общее образование</t>
  </si>
  <si>
    <t xml:space="preserve">Муниципальная  программа 
«Развитие образования Октябрьского района Курской области»
</t>
  </si>
  <si>
    <t xml:space="preserve">Подпрограмма «Управление муниципальной программой и обеспечение условий реализации программы и прочие мероприятия в области образования» муниципальной программы «Развитие образования Октябрьского района Курской области»</t>
  </si>
  <si>
    <t xml:space="preserve">07 </t>
  </si>
  <si>
    <t xml:space="preserve">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03 1 02 50970</t>
  </si>
  <si>
    <t xml:space="preserve">Реализация мероприятий по содействию создания в субъектах РФ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РФ "Развитие образования" на 2013-2020 годы</t>
  </si>
  <si>
    <t xml:space="preserve">03 1 02 55200</t>
  </si>
  <si>
    <t xml:space="preserve">Субсидии местным бюджетам на создание в общеобразовательных организациях, расположенных в сельской местности, условий для создания физической культурой и спортом</t>
  </si>
  <si>
    <t xml:space="preserve">03 1 02 R0970</t>
  </si>
  <si>
    <t xml:space="preserve">Выполнение мероприятий, направленных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02 L0970</t>
  </si>
  <si>
    <t xml:space="preserve">Обеспечение создания новых мест в общеобразовательных организациях</t>
  </si>
  <si>
    <t xml:space="preserve">03 1 02 L520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</t>
  </si>
  <si>
    <t xml:space="preserve">Дополнительное финансирование мероприятий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13090</t>
  </si>
  <si>
    <t xml:space="preserve">Мероприятия по организации питания обучающихся из малообеспеченных и многодетных семей, а также обучающихся в специальных (коррекционных) классах  муниципальных  общеобразовательных организаций</t>
  </si>
  <si>
    <t xml:space="preserve">03 1 02  S3090</t>
  </si>
  <si>
    <t xml:space="preserve">03 1 02 S3090</t>
  </si>
  <si>
    <t xml:space="preserve">Муниципальная программа «Энергосбережение и повышение энергетической эффективности в Октябрьском районе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Октябрьском районе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Подпрограмма «Развитие дошкольного и общего
образования детей» муниципальной программы
«Развитие образования Октябрьского района Курской области»
</t>
  </si>
  <si>
    <t xml:space="preserve">Основное мероприятие «Реализация основных общеобразовательных программ</t>
  </si>
  <si>
    <t xml:space="preserve">03 2 02 00000</t>
  </si>
  <si>
    <t xml:space="preserve">Реализация основных общеобразовательных программ и дополнительных общеобразовательных программ  в части финансирования расходов на оплату труда 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 13040</t>
  </si>
  <si>
    <t xml:space="preserve">03 2  02 13040</t>
  </si>
  <si>
    <t xml:space="preserve">Ежемесячное денежное вознаграждения за классное руководство</t>
  </si>
  <si>
    <t xml:space="preserve">03 2  02 13110</t>
  </si>
  <si>
    <t xml:space="preserve">Подпрограмма «Развитие дополнительного
образования и системы воспитания детей»  муниципальной 
программы  «Развитие образования Октябрьского района Курской области»
</t>
  </si>
  <si>
    <t xml:space="preserve">03 3 00 00000</t>
  </si>
  <si>
    <t xml:space="preserve">Основное мероприятие «Реализация  образовательных программ дополнительного образования и мероприятия по их развитию»</t>
  </si>
  <si>
    <t xml:space="preserve">03 3 01 00000</t>
  </si>
  <si>
    <t xml:space="preserve">03 3 01 С1401</t>
  </si>
  <si>
    <t xml:space="preserve">Молодежная политика и оздоровление детей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0 00 00000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2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 2 01 00000</t>
  </si>
  <si>
    <t xml:space="preserve">Реализация мероприятий в сфере молодежной политики</t>
  </si>
  <si>
    <t xml:space="preserve">08 2 01  С1414</t>
  </si>
  <si>
    <t xml:space="preserve">08 2  01 С1414</t>
  </si>
  <si>
    <t xml:space="preserve">Подпрограмма «Оздоровление и отдых детей»
муниципальной  программы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4 00  00000</t>
  </si>
  <si>
    <t xml:space="preserve">Основное мероприятие «Организация оздоровления и отдыха детей».
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Муниципальная программа Октябрьского района Курской области «Развитие образования в  Октябрьском районе Курской области »</t>
  </si>
  <si>
    <t xml:space="preserve">Основное мероприятие «Обеспечение деятельности, организация и выполнение функций учреждений образования»;</t>
  </si>
  <si>
    <t xml:space="preserve">03 1 01 00000</t>
  </si>
  <si>
    <t xml:space="preserve">Содержание работников,осуществляющих переданные государственные полномочия по выплате компенсации части родительской платы </t>
  </si>
  <si>
    <t xml:space="preserve">03 1 01 13120</t>
  </si>
  <si>
    <t xml:space="preserve">Расходы на выплаты персоналу в целях обеспечения выполнения функций  государственными (муниципальными )  органами ,казенными учреждениями,органами управления,государственными внебюджетными фондами</t>
  </si>
  <si>
    <t xml:space="preserve">03 1  011С401</t>
  </si>
  <si>
    <t xml:space="preserve">03 1  01 С1401</t>
  </si>
  <si>
    <t xml:space="preserve">03 1 01 С1401</t>
  </si>
  <si>
    <t xml:space="preserve">03 1 01 C1447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Октябрьском районе Курской области» </t>
  </si>
  <si>
    <t xml:space="preserve">01 0  00 00000</t>
  </si>
  <si>
    <t xml:space="preserve">Подпрограмма «Искусство» муниципальной программы «Развитие культуры в Октябрьском районе Курской области»</t>
  </si>
  <si>
    <t xml:space="preserve">01 1 00 00000</t>
  </si>
  <si>
    <t xml:space="preserve">Основное мероприятие «Сохранение и развитие кинообслуживания населения»</t>
  </si>
  <si>
    <t xml:space="preserve">01 1 01 00000</t>
  </si>
  <si>
    <t xml:space="preserve">01 1 01 С1401</t>
  </si>
  <si>
    <t xml:space="preserve">Подпрограмма «Наследие» муниципальной программы «Развитие культуры в Октябрьском районе Курской области»</t>
  </si>
  <si>
    <t xml:space="preserve">01 2  00 00000</t>
  </si>
  <si>
    <t xml:space="preserve">Основное мероприятие «Развитие библиотечного дела»</t>
  </si>
  <si>
    <t xml:space="preserve">01 2 02 00000</t>
  </si>
  <si>
    <t xml:space="preserve">Субсидия на проведение капитального ремонта учреждений культуры в 2016 году</t>
  </si>
  <si>
    <t xml:space="preserve">01 2 02 13320</t>
  </si>
  <si>
    <t xml:space="preserve">Обеспечение проведения капитального ремонта учреждений культуры районов</t>
  </si>
  <si>
    <t xml:space="preserve">01 2 02 S3320</t>
  </si>
  <si>
    <t xml:space="preserve">01 2 02  С1401</t>
  </si>
  <si>
    <t xml:space="preserve">01 2 02 С1401</t>
  </si>
  <si>
    <t xml:space="preserve">01 2  02 С1401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Октябрьском районе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01 3 01 С1401</t>
  </si>
  <si>
    <t xml:space="preserve">01 3  01 С1401</t>
  </si>
  <si>
    <t xml:space="preserve">Другие вопросы в области культуры, кинематографии </t>
  </si>
  <si>
    <t xml:space="preserve">Муниципальная программа Октябрьского района Курской области  «Развитие культуры в Октябрьском районе Курской области» </t>
  </si>
  <si>
    <t xml:space="preserve">01 0 00  00000</t>
  </si>
  <si>
    <t xml:space="preserve">01 2 00 0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сохранению, использованию и популяризации объектов культурного наследия (памятников истории и культуры), находящихся в собственности поселений, охране объектов культурного наследия (памятников истории и культуры) местного (муниципального) значения, расположенных на территории поселения»</t>
  </si>
  <si>
    <t xml:space="preserve">01 2 01 00000</t>
  </si>
  <si>
    <t xml:space="preserve">Иные межбюджетные трансферты на осуществление переданных полномочий муниципального района по созданию условий для развития местного традиционного народного художественного творчества, участия в сохранении, возрождении и развитии народных художественных промыслов в поселении, сохранению, использованию и популяризации объектов культурного наследия</t>
  </si>
  <si>
    <t xml:space="preserve">01 2 01 П1443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СОЦИАЛЬНАЯ ПОЛИТИКА</t>
  </si>
  <si>
    <t xml:space="preserve">Пенсионное обеспечение</t>
  </si>
  <si>
    <t xml:space="preserve">10</t>
  </si>
  <si>
    <t xml:space="preserve">Подпрограмма «Развитие мер социальной поддержки
отдельных категорий граждан» муниципальной программы
«Социальная поддержка граждан в Октябрьском районе Курской области»
</t>
  </si>
  <si>
    <t xml:space="preserve">02 2 00 00000</t>
  </si>
  <si>
    <t xml:space="preserve">Основное мероприятие «Организация и осуществление пенсионного обеспечения за выслугу лет, доплат к пенсиям муниципальных служащих, лиц, замещавших муниципальные должности"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 01 С1445</t>
  </si>
  <si>
    <t xml:space="preserve">02 2 01 С1445</t>
  </si>
  <si>
    <t xml:space="preserve">Социальное обеспечение населения</t>
  </si>
  <si>
    <t xml:space="preserve">Муниципальная программа Октябрьского района  Курской области  «Развитие культуры в Октябрьском районе Курской области»</t>
  </si>
  <si>
    <t xml:space="preserve">01 0 00 00000</t>
  </si>
  <si>
    <t xml:space="preserve">Основное мероприятие «Оказание мер социальной поддержки и социальной помощи отдельным категориям граждан»</t>
  </si>
  <si>
    <t xml:space="preserve">01 3 02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2 13350</t>
  </si>
  <si>
    <t xml:space="preserve">01 3 02  13350</t>
  </si>
  <si>
    <t xml:space="preserve">Основное мероприятие «Оказание мер социальной поддержки реабилитированным лицам»</t>
  </si>
  <si>
    <t xml:space="preserve">02 2 02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«Оказание мер социальной поддержки гражданам, имеющим звание «Ветеран труда» и труженикам тыла»</t>
  </si>
  <si>
    <t xml:space="preserve">02 2 03 00000</t>
  </si>
  <si>
    <t xml:space="preserve">Обеспечение мер социальной поддержки ветеранов труда</t>
  </si>
  <si>
    <t xml:space="preserve">02 2  03 13150</t>
  </si>
  <si>
    <t xml:space="preserve">02 2 03 13150</t>
  </si>
  <si>
    <t xml:space="preserve">Обеспечение мер социальной поддержки тружеников тыла</t>
  </si>
  <si>
    <t xml:space="preserve">02 2 03  13160</t>
  </si>
  <si>
    <t xml:space="preserve">02 2 03 1316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02 2  04 11180</t>
  </si>
  <si>
    <t xml:space="preserve">Основное мероприятие «Организация и осуществление  выплат и пособий гражданам, имеющим детей»</t>
  </si>
  <si>
    <t xml:space="preserve">02 3 01 00000</t>
  </si>
  <si>
    <t xml:space="preserve">Ежемесячное пособие на ребенка</t>
  </si>
  <si>
    <t xml:space="preserve">02 3 01 11130</t>
  </si>
  <si>
    <t xml:space="preserve">Основное мероприятие «Социальная поддержка работников образовательных организаций дошкольного образования»</t>
  </si>
  <si>
    <t xml:space="preserve">03 2 03 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2 03 13070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 2 04 00000</t>
  </si>
  <si>
    <t xml:space="preserve">03 2 04 13070</t>
  </si>
  <si>
    <t xml:space="preserve">Муниципальная программа «Обеспечение доступным и комфортным жильем и коммунальными услугами граждан сельских поселений Октябрьского района Курской области» </t>
  </si>
  <si>
    <t xml:space="preserve">Подпрограмма «Создание условий для обеспечения доступным и комфортным жильем граждан сельских поселений» муниципальной программы «Обеспечение доступным и комфортным жильем и коммунальными услугами граждан сельских поселений Октябрьского района Курской области»</t>
  </si>
  <si>
    <t xml:space="preserve">07 2 00 00000</t>
  </si>
  <si>
    <t xml:space="preserve">Основное мероприятие «Обеспечение жильем отдельных категорий граждан»
</t>
  </si>
  <si>
    <t xml:space="preserve">07 2 01 00000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 2 01 R0200</t>
  </si>
  <si>
    <t xml:space="preserve">Субсидии на мероприятия подпрограммы "Обеспечение жильем молодых семей" федеральной целевой программы "Жилище" на 2015 - 2020 годы</t>
  </si>
  <si>
    <t xml:space="preserve">07 2 01 50200</t>
  </si>
  <si>
    <t xml:space="preserve">Мероприятия по обеспечению жильем молодых семей</t>
  </si>
  <si>
    <t xml:space="preserve">07 2 01 L0200</t>
  </si>
  <si>
    <t xml:space="preserve">Охрана семьи и детства</t>
  </si>
  <si>
    <t xml:space="preserve">Муниципальная программа  «Социальная поддержка граждан в Октябрьском районе Курской области» </t>
  </si>
  <si>
    <t xml:space="preserve">Подпрограмма «Улучшение демографической ситуации,
совершенствование социальной поддержки семьи и детей»</t>
  </si>
  <si>
    <t xml:space="preserve">Основное мероприятие «Осуществление выплат на содержание ребенка в семье опекуна и приемной семье, а также вознаграждения, причитающегося приемному родителю»</t>
  </si>
  <si>
    <t xml:space="preserve">02 3 04 00000</t>
  </si>
  <si>
    <t xml:space="preserve">Содержание ребенка в семье опекуна  и приемной семье, а также вознаграждение, причитающееся приемному родителю
</t>
  </si>
  <si>
    <t xml:space="preserve">02 3 04  13190</t>
  </si>
  <si>
    <t xml:space="preserve">02 3  04 13190</t>
  </si>
  <si>
    <t xml:space="preserve">Выплата компенсации части родительской платы </t>
  </si>
  <si>
    <t xml:space="preserve">77 2 00 13000</t>
  </si>
  <si>
    <t xml:space="preserve">77 2  00 13000</t>
  </si>
  <si>
    <t xml:space="preserve">Физическая культура и спорт</t>
  </si>
  <si>
    <t xml:space="preserve">00</t>
  </si>
  <si>
    <t xml:space="preserve">Массовый спорт</t>
  </si>
  <si>
    <t xml:space="preserve">11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«Повышение эффективности управления финансами» </t>
  </si>
  <si>
    <t xml:space="preserve">14 0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</t>
  </si>
  <si>
    <t xml:space="preserve">14 2 00 0000</t>
  </si>
  <si>
    <t xml:space="preserve">Основное мероприятие «Выравнивание бюджетной обеспеченности поселений района»</t>
  </si>
  <si>
    <t xml:space="preserve">14 2 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Межбюджетные трансферты общего характера</t>
  </si>
  <si>
    <t xml:space="preserve">Иные межбюджетные трансферты на оказание финансовой помощи бюджетам поселений в целях обеспечения выполнения их полномочий</t>
  </si>
  <si>
    <t xml:space="preserve">77 2 00 П1499</t>
  </si>
  <si>
    <t xml:space="preserve"> Приложение № 6  к решению Представительного Собрания Октябрьского района Курской области "О внесении изменений в решение Представительного  «О бюджете Октябрьского  Курской области  Курской области на 2015 год "от 18.12.15г. №104 (в редакции решения от19.02.16г. №115, от 25.03.2016г № 124, от 27.05.2016г. №128, от 15.07.2016г. №130, от 30.09.2016 г.№ 134) от 09.11.2016г. №142, от 22.12.2016г №151</t>
  </si>
  <si>
    <t xml:space="preserve">Ведомственная структура </t>
  </si>
  <si>
    <t xml:space="preserve">расходов бюджета Октябрьского района Курской области </t>
  </si>
  <si>
    <t xml:space="preserve">на 2016 год</t>
  </si>
  <si>
    <t xml:space="preserve">рублей</t>
  </si>
  <si>
    <t xml:space="preserve">ГРБС</t>
  </si>
  <si>
    <t xml:space="preserve">001</t>
  </si>
  <si>
    <t xml:space="preserve">        </t>
  </si>
  <si>
    <t xml:space="preserve">14</t>
  </si>
  <si>
    <t xml:space="preserve">Приложение № 7 к решению Представительного Собрания Октябрьского района Курской области "Овнесении изменений  в решение Представительного Собрания Октябрьского района Курской области  "О бюджете Октябрьского района Курской области на 2016 год""  от 18.12.2015г. № 104 (в ред.Решения № 115от 19.02.2016г.,от 25.03.2016г. № 124)" от 27.05.2016г. №128, от 15.07.2016г. № 130, от  30.09.2016 г.№ 134, от 09.11.2016г.№142, от 22.12.2016г. № 151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видов расходов  классификации расходов бюджета Октябрьского района Курской области на 2016 год</t>
  </si>
  <si>
    <t xml:space="preserve">вид расхода</t>
  </si>
  <si>
    <t xml:space="preserve">Сумма на 2016 год руб.</t>
  </si>
  <si>
    <t xml:space="preserve">Всего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 в Октябрьском районе Курской области»
</t>
  </si>
  <si>
    <t xml:space="preserve">03 1 01 С1447</t>
  </si>
  <si>
    <t xml:space="preserve">03 1 02 55200 </t>
  </si>
  <si>
    <t xml:space="preserve">03 1 02  S3060</t>
  </si>
  <si>
    <t xml:space="preserve">Подпрограмма «Развитие дошкольного и общего образования детей» муниципальной программы «Развитие образования Октябрьского района Курской области»
</t>
  </si>
  <si>
    <t xml:space="preserve">03 2 01  С1401</t>
  </si>
  <si>
    <t xml:space="preserve">03 2  01 С1401</t>
  </si>
  <si>
    <t xml:space="preserve">Основное мероприятие «Социальная поддержка работников образовательных организаций общего образования»;</t>
  </si>
  <si>
    <t xml:space="preserve">Подпрограмма «Развитие системы оценки качества образования и информационной прозрачности системыобразования» муниципальной программы «Развитие образования Октябрьского района Курской области»
</t>
  </si>
  <si>
    <t xml:space="preserve"> Основное мероприятие «Обеспечение населения экологически чистой питьевой водой»;</t>
  </si>
  <si>
    <t xml:space="preserve">06 2 02 S1500</t>
  </si>
  <si>
    <t xml:space="preserve">08 4 01 S 3540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</t>
  </si>
  <si>
    <t xml:space="preserve">Основное мероприятие «Обеспечение деятельности Межведомственной районной комиссии по взаимодействию в организации борьбы с преступностью и социальной профилактике правонарушений» </t>
  </si>
  <si>
    <t xml:space="preserve">Основное мероприятие «Создание  условий для функционирования в Октябрьском районе комплексной системы обеспечения безопасности жизнедеятельности населения Курской области АПК «Безопасный город»;</t>
  </si>
  <si>
    <t xml:space="preserve">14 2 01 00000</t>
  </si>
  <si>
    <t xml:space="preserve">Обеспечение функционирования Администрации Октябрьского района  Курской области</t>
  </si>
  <si>
    <t xml:space="preserve">Обеспечение деятельности Администрации Октябрьского района  Курской области</t>
  </si>
  <si>
    <t xml:space="preserve">76 1 00 С404</t>
  </si>
  <si>
    <t xml:space="preserve">Приложение № 4 к решению Представительного Собрания Октябрьского района  Курской области  "О внесении изменений в решение Представительного Собрания Октябрьского района Курской области от 18.12.2015 №104 "О бюджете Октябрьского района Курской области на 2016 год "  (в редакции решения №115 от 19февраля  2016г., от 25.03.2016г. № 124.  от 27. 05. 2016г. №128, от 15.07.2016г. №130, от 30.09.2016 г.№ 134, от 09.11.2016г. №142, от 22.12.2016г.№151</t>
  </si>
  <si>
    <t xml:space="preserve">Поступления доходов в бюджет Октябрьского района Курской области в 2016 году</t>
  </si>
  <si>
    <t xml:space="preserve">Код бюджетной классификации
Российской    Федерации
</t>
  </si>
  <si>
    <t xml:space="preserve">Наименование доходов</t>
  </si>
  <si>
    <t xml:space="preserve">Сумма          на 2016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 227, 227.1    и   228 Налогового кодекса Российской Федерации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                             </t>
  </si>
  <si>
    <t xml:space="preserve">Единый сельскохозяйственный налог</t>
  </si>
  <si>
    <t xml:space="preserve">1 05 03010 01 0000 110                             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 НАХОДЯЩЕГОСЯ 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лата за негативное воздействие на окружающую среду                                     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 </t>
  </si>
  <si>
    <t xml:space="preserve">1 13 02000 00 0000 130</t>
  </si>
  <si>
    <t xml:space="preserve">Доходы от компенсации затрат государства</t>
  </si>
  <si>
    <t xml:space="preserve">1 13 02990 00 0000 130 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Е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 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3000 00 0000 140 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предусмотренные ст. 116,118,ст.1191,пунктами 1 и 2 ст. 120,статьями 125,126,128,129,129.1,132,133,134,135,135.1 НКРФ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2105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01001 00 0000 151</t>
  </si>
  <si>
    <t xml:space="preserve">Дотации  на выравнивание  бюджетной обеспеченности</t>
  </si>
  <si>
    <t xml:space="preserve">2 02 01001 05 0000 151</t>
  </si>
  <si>
    <t xml:space="preserve">Дотации бюджетам муниципальных районов на выравнивание бюджетной обеспеченности</t>
  </si>
  <si>
    <t xml:space="preserve">2 02 02000 00 0000 151</t>
  </si>
  <si>
    <t xml:space="preserve">Субсидии бюджетам бюджетной системы  Российской Федерации (межбюджетные субсидии)</t>
  </si>
  <si>
    <t xml:space="preserve">2 02 02051 00 0000 151</t>
  </si>
  <si>
    <t xml:space="preserve">Субсидии бюджетам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215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84 00 0000 151</t>
  </si>
  <si>
    <t xml:space="preserve">Субсидии бюджетам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284 05 0000 151</t>
  </si>
  <si>
    <t xml:space="preserve">Субсидии бюджетам муниципальных районов на реализацию мероприятий по содействию создания в субъектах Российской Федерации новых мест в общеобразовательных организациях</t>
  </si>
  <si>
    <t xml:space="preserve">2 02 02999 00 0000 151</t>
  </si>
  <si>
    <t xml:space="preserve">Прочие субсиди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r>
      <rPr>
        <b val="true"/>
        <sz val="10"/>
        <color rgb="FF000000"/>
        <rFont val="Times New Roman"/>
        <family val="1"/>
        <charset val="204"/>
      </rPr>
      <t xml:space="preserve">Субвенции бюджетам бюджетной системы  Российской Федерации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2 02 03003 00 0000 151</t>
  </si>
  <si>
    <t xml:space="preserve">Субвенции бюджетам  на государственную регистрацию актов гражданского состояния</t>
  </si>
  <si>
    <t xml:space="preserve">2 02 03003 05 0000 151</t>
  </si>
  <si>
    <t xml:space="preserve">Субвенции бюджетам муниципальныхм районам на государственную регистрацию актов гражданского состояния</t>
  </si>
  <si>
    <t xml:space="preserve">2 02 03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13 00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7 00 0000 151 </t>
  </si>
  <si>
    <t xml:space="preserve">Субвенции  бюджетам муниципальных образований на содержание ребенка в семье опекуна и приемной семье, а также вознаграждение, причитающееся приемному родителю </t>
  </si>
  <si>
    <t xml:space="preserve">2 02 03027 05 0000 151 </t>
  </si>
  <si>
    <t xml:space="preserve">Субвенции  бюджетам муниципальных районов на содержание ребенка в семье опекуна и приемной семье, а также вознаграждение, причитающееся приемному родителю </t>
  </si>
  <si>
    <t xml:space="preserve">2 02 03121 00 0000 151</t>
  </si>
  <si>
    <t xml:space="preserve">Субвенции бюджетам на проведение Всероссийской сельскохозяйственной переписи в 2016 году</t>
  </si>
  <si>
    <t xml:space="preserve">2 02 03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2 02 03999 00 0000 151</t>
  </si>
  <si>
    <t xml:space="preserve">Прочие субвенции</t>
  </si>
  <si>
    <t xml:space="preserve">2 02 03999 05 0000 151</t>
  </si>
  <si>
    <t xml:space="preserve">Прочие субвенции бюджетам муниципальных районов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бюджетам муниципальных районов на выплату ежемесячного пособия на ребенка</t>
  </si>
  <si>
    <t xml:space="preserve">Субвенции  бюджетам  муниципальных районов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Субвенции  бюджетам муниципальных районов для осуществления отдельного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в сфере  социальной защиты населения     </t>
  </si>
  <si>
    <t xml:space="preserve">Субвенции  бюджетам муниципальных районов  на      осуществление отдельных государственных полномочий в сфере трудовых отношений   </t>
  </si>
  <si>
    <t xml:space="preserve">Субвенции  бюджетам муниципальных районов на содержание работников, осуществляющих переданные   государственные полномочия по       организации и осуществлению деятельности по опеке и попечительству               </t>
  </si>
  <si>
    <t xml:space="preserve">Субвенции  бюджетам муниципальных районов на   осуществление отдельных государственных полномочий по финансовому обеспечению мер социальной поддержки на предосталение компенсации расходов на оплату жилых помещений, отопления и освещения работникам муниципальных образовательных учреждений</t>
  </si>
  <si>
    <t xml:space="preserve">Субвенции муниципальным районам для осуществления государственных полномочий по предоставлению работникам муниципальных учреждений культуры мер социальной поддержки, установленных законодательством Курской области</t>
  </si>
  <si>
    <t xml:space="preserve">Субвенции муниципальным районам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</t>
  </si>
  <si>
    <t xml:space="preserve">Субвенции муниципальным районам на содержание работников,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Субвенции бюджетам муниципальных районов  в размере, необходимом для реализации основных общеобразовательных программ в части финансирования расходов на оплату труда работников муниципальных общеобразовательных организаций,расходов на приобретение учебников и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я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 за исключением расходов на содержание зданий и оплату коммунальных услуг, осуществляемых из местных бюджетов)</t>
  </si>
  <si>
    <t xml:space="preserve">Субвенции бюджетам муниципальных районов  на  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и  бюджетам муниципальных районов на       осуществление отдельных государственных полномочий по расчету и предоставлению  дотаций на выравнивание бюджетной      обеспеченности поселений </t>
  </si>
  <si>
    <t xml:space="preserve">Субвенции  бюджетам  муниципальных районов на    осуществление отдельных государственных полномочий в сфере архивного дела    </t>
  </si>
  <si>
    <t xml:space="preserve">Субвенции  бюджетам муниципальных районов на    осуществление отдельных государственных полномочий по обеспечению деятельности коммисий по делам несовершеннолетних и защите их прав  </t>
  </si>
  <si>
    <t xml:space="preserve">Cубвенции по осуществлению выплаты компенсации части родительской платы за содержание ребенка в муниципальных образовательных учреждениях и иных образовательных организациях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999 05 0000 151 </t>
  </si>
  <si>
    <t xml:space="preserve">Субвенции бюджетам муниципальных районов на содержание работников, обеспечивающих государственные полномочия по осуществлению выплаты компенсации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я на 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убвенция местным бюджетам на осуществление  отдельных государственных полномочий по организации проведения мероприятий по отлову и содержанию безнадзорных животных</t>
  </si>
  <si>
    <t xml:space="preserve">Субвенция местным бюджетам на 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7 00000 00 0000 00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7 05030 05 0000 18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 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501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Приложение №1 к решению Представительного Собрания Октябрьского района Курской области  "О внесении изменений в решение Представительного Собрания Октябрьского района Курской области от 18.12.2015  №104 "О бюджете Октябрьского района Курской области на 2016 год " (в редакции решения от 19.02.2016г. №115, от 25.03.2016г. № 124, от 27. 05. 2016г. №128, от 15.07.2016 г. № 130, от 30.09.2016 г.№ 134, от 09.11.2016г. №142, от 22.12.2016г №151). </t>
  </si>
  <si>
    <t xml:space="preserve">Источники  финансирования дефицита</t>
  </si>
  <si>
    <t xml:space="preserve">бюджета Октябрьского района Курской области на 2016 год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2016,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00 00 0000 000</t>
  </si>
  <si>
    <t xml:space="preserve">Бюджетные кредиты, предоставленные внутри  страны в валюте Российской Федерации</t>
  </si>
  <si>
    <t xml:space="preserve">01 06 0500 00 0000 600</t>
  </si>
  <si>
    <t xml:space="preserve">Возврат бюджетных кредитов, предоставленных  внутри страны в валюте Российской Федерации</t>
  </si>
  <si>
    <t xml:space="preserve">01 06 05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1 06 0502 05 2600 640</t>
  </si>
  <si>
    <t xml:space="preserve">Бюджетные кредиты, предоставленные для покрытия временных кассовых разрывов</t>
  </si>
  <si>
    <t xml:space="preserve">01 06 0502 05 2604 640</t>
  </si>
  <si>
    <t xml:space="preserve">Бюджетные кредиты, предоставленные для покрытия временных кассовых разрывов, возникающих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06 0502 05 5000 640</t>
  </si>
  <si>
    <t xml:space="preserve">Бюджетные кредиты, предоставленные для частичного покрытия дефицитов бюджетов</t>
  </si>
  <si>
    <t xml:space="preserve">01 06 0502 05 5004 640</t>
  </si>
  <si>
    <t xml:space="preserve">Возврат бюджетных кредитов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06 0500 00 0000 500</t>
  </si>
  <si>
    <t xml:space="preserve">Предоставление бюджетных кредитов внутри  страны в валюте Российской Федерации</t>
  </si>
  <si>
    <t xml:space="preserve">01 06 0502 00 0000 540</t>
  </si>
  <si>
    <t xml:space="preserve">Предоставление бюджетных кредитов другим бюджетам бюджетной системы Российской Федерации  в валюте Российской Федерации</t>
  </si>
  <si>
    <t xml:space="preserve">01 06 05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1 06 0502 05 2600 540</t>
  </si>
  <si>
    <t xml:space="preserve">01 06 0502 05 2604 540</t>
  </si>
  <si>
    <t xml:space="preserve">01 06 0502 05 5000 540</t>
  </si>
  <si>
    <t xml:space="preserve">01 06 0502 05 5004 540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Всего  источников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доходы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9"/>
  <sheetViews>
    <sheetView showFormulas="false" showGridLines="true" showRowColHeaders="true" showZeros="true" rightToLeft="false" tabSelected="false" showOutlineSymbols="true" defaultGridColor="true" view="pageBreakPreview" topLeftCell="A412" colorId="64" zoomScale="100" zoomScaleNormal="75" zoomScalePageLayoutView="100" workbookViewId="0">
      <selection pane="topLeft" activeCell="A420" activeCellId="0" sqref="A4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.13"/>
    <col collapsed="false" customWidth="true" hidden="false" outlineLevel="0" max="3" min="3" style="0" width="4.85"/>
    <col collapsed="false" customWidth="true" hidden="false" outlineLevel="0" max="4" min="4" style="0" width="15.28"/>
    <col collapsed="false" customWidth="true" hidden="false" outlineLevel="0" max="5" min="5" style="0" width="5.41"/>
    <col collapsed="false" customWidth="true" hidden="false" outlineLevel="0" max="6" min="6" style="0" width="15.56"/>
    <col collapsed="false" customWidth="true" hidden="false" outlineLevel="0" max="8" min="7" style="0" width="12.56"/>
  </cols>
  <sheetData>
    <row r="1" customFormat="false" ht="3.7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9.75" hidden="false" customHeight="true" outlineLevel="0" collapsed="false">
      <c r="A3" s="1"/>
      <c r="B3" s="2"/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1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1"/>
    </row>
    <row r="7" customFormat="false" ht="102.75" hidden="false" customHeight="true" outlineLevel="0" collapsed="false">
      <c r="A7" s="1" t="s">
        <v>1</v>
      </c>
      <c r="B7" s="2"/>
      <c r="C7" s="2"/>
      <c r="D7" s="2"/>
      <c r="E7" s="2"/>
      <c r="F7" s="2"/>
      <c r="G7" s="1"/>
    </row>
    <row r="8" customFormat="false" ht="48.6" hidden="true" customHeight="true" outlineLevel="0" collapsed="false">
      <c r="A8" s="1"/>
      <c r="B8" s="2"/>
      <c r="C8" s="2"/>
      <c r="D8" s="2"/>
      <c r="E8" s="2"/>
      <c r="F8" s="2"/>
      <c r="G8" s="1"/>
    </row>
    <row r="9" customFormat="false" ht="18.75" hidden="false" customHeight="false" outlineLevel="0" collapsed="false">
      <c r="A9" s="3" t="s">
        <v>2</v>
      </c>
      <c r="B9" s="3"/>
      <c r="C9" s="3"/>
      <c r="D9" s="3"/>
      <c r="E9" s="3"/>
      <c r="F9" s="4"/>
    </row>
    <row r="10" customFormat="false" ht="18.75" hidden="false" customHeight="true" outlineLevel="0" collapsed="false">
      <c r="A10" s="5" t="s">
        <v>3</v>
      </c>
      <c r="B10" s="5"/>
      <c r="C10" s="5"/>
      <c r="D10" s="5"/>
      <c r="E10" s="5"/>
      <c r="F10" s="4"/>
    </row>
    <row r="11" customFormat="false" ht="18.75" hidden="false" customHeight="false" outlineLevel="0" collapsed="false">
      <c r="A11" s="3" t="s">
        <v>4</v>
      </c>
      <c r="B11" s="3"/>
      <c r="C11" s="3"/>
      <c r="D11" s="3"/>
      <c r="E11" s="3"/>
      <c r="F11" s="3"/>
    </row>
    <row r="12" customFormat="false" ht="18.75" hidden="false" customHeight="false" outlineLevel="0" collapsed="false">
      <c r="A12" s="3" t="s">
        <v>5</v>
      </c>
      <c r="B12" s="3"/>
      <c r="C12" s="3"/>
      <c r="D12" s="3"/>
      <c r="E12" s="3"/>
      <c r="F12" s="3"/>
    </row>
    <row r="13" customFormat="false" ht="20.25" hidden="false" customHeight="tru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6" t="s">
        <v>11</v>
      </c>
    </row>
    <row r="14" customFormat="false" ht="15" hidden="false" customHeight="false" outlineLevel="0" collapsed="false">
      <c r="A14" s="7" t="s">
        <v>12</v>
      </c>
      <c r="B14" s="8"/>
      <c r="C14" s="8"/>
      <c r="D14" s="8"/>
      <c r="E14" s="8"/>
      <c r="F14" s="9" t="n">
        <f aca="false">SUM(F15+F142+F155+F194+F246+F347+F385+F448+F455)</f>
        <v>533437994.37</v>
      </c>
    </row>
    <row r="15" customFormat="false" ht="15" hidden="false" customHeight="false" outlineLevel="0" collapsed="false">
      <c r="A15" s="7" t="s">
        <v>13</v>
      </c>
      <c r="B15" s="10" t="s">
        <v>14</v>
      </c>
      <c r="C15" s="10"/>
      <c r="D15" s="10"/>
      <c r="E15" s="10"/>
      <c r="F15" s="9" t="n">
        <f aca="false">SUM(F16+F21+F27+F70+F84+F79+F65)</f>
        <v>40094426</v>
      </c>
      <c r="G15" s="11"/>
    </row>
    <row r="16" customFormat="false" ht="28.5" hidden="false" customHeight="false" outlineLevel="0" collapsed="false">
      <c r="A16" s="12" t="s">
        <v>15</v>
      </c>
      <c r="B16" s="10" t="s">
        <v>14</v>
      </c>
      <c r="C16" s="10" t="s">
        <v>16</v>
      </c>
      <c r="D16" s="10"/>
      <c r="E16" s="10"/>
      <c r="F16" s="9" t="n">
        <f aca="false">SUM(F17)</f>
        <v>1259800</v>
      </c>
    </row>
    <row r="17" customFormat="false" ht="16.5" hidden="false" customHeight="true" outlineLevel="0" collapsed="false">
      <c r="A17" s="13" t="s">
        <v>17</v>
      </c>
      <c r="B17" s="8" t="s">
        <v>14</v>
      </c>
      <c r="C17" s="8" t="s">
        <v>16</v>
      </c>
      <c r="D17" s="8" t="s">
        <v>18</v>
      </c>
      <c r="E17" s="8"/>
      <c r="F17" s="14" t="n">
        <f aca="false">SUM(F18)</f>
        <v>1259800</v>
      </c>
    </row>
    <row r="18" customFormat="false" ht="14.45" hidden="false" customHeight="true" outlineLevel="0" collapsed="false">
      <c r="A18" s="15" t="s">
        <v>19</v>
      </c>
      <c r="B18" s="8" t="s">
        <v>14</v>
      </c>
      <c r="C18" s="8" t="s">
        <v>16</v>
      </c>
      <c r="D18" s="8" t="s">
        <v>20</v>
      </c>
      <c r="E18" s="8"/>
      <c r="F18" s="14" t="n">
        <f aca="false">SUM(F19)</f>
        <v>1259800</v>
      </c>
    </row>
    <row r="19" customFormat="false" ht="19.5" hidden="false" customHeight="true" outlineLevel="0" collapsed="false">
      <c r="A19" s="13" t="s">
        <v>21</v>
      </c>
      <c r="B19" s="8" t="s">
        <v>14</v>
      </c>
      <c r="C19" s="8" t="s">
        <v>16</v>
      </c>
      <c r="D19" s="8" t="s">
        <v>22</v>
      </c>
      <c r="E19" s="8"/>
      <c r="F19" s="14" t="n">
        <f aca="false">SUM(F20)</f>
        <v>1259800</v>
      </c>
    </row>
    <row r="20" customFormat="false" ht="48" hidden="false" customHeight="true" outlineLevel="0" collapsed="false">
      <c r="A20" s="16" t="s">
        <v>23</v>
      </c>
      <c r="B20" s="8" t="s">
        <v>14</v>
      </c>
      <c r="C20" s="8" t="s">
        <v>16</v>
      </c>
      <c r="D20" s="8" t="s">
        <v>22</v>
      </c>
      <c r="E20" s="8" t="s">
        <v>24</v>
      </c>
      <c r="F20" s="14" t="n">
        <v>1259800</v>
      </c>
    </row>
    <row r="21" customFormat="false" ht="30" hidden="false" customHeight="true" outlineLevel="0" collapsed="false">
      <c r="A21" s="12" t="s">
        <v>25</v>
      </c>
      <c r="B21" s="10" t="s">
        <v>14</v>
      </c>
      <c r="C21" s="10" t="s">
        <v>26</v>
      </c>
      <c r="D21" s="10"/>
      <c r="E21" s="10"/>
      <c r="F21" s="9" t="n">
        <f aca="false">SUM(,F22)</f>
        <v>1031738</v>
      </c>
    </row>
    <row r="22" customFormat="false" ht="19.5" hidden="false" customHeight="true" outlineLevel="0" collapsed="false">
      <c r="A22" s="4" t="s">
        <v>27</v>
      </c>
      <c r="B22" s="8" t="s">
        <v>14</v>
      </c>
      <c r="C22" s="8" t="s">
        <v>26</v>
      </c>
      <c r="D22" s="8" t="s">
        <v>28</v>
      </c>
      <c r="E22" s="8"/>
      <c r="F22" s="14" t="n">
        <f aca="false">SUM(F23)</f>
        <v>1031738</v>
      </c>
    </row>
    <row r="23" customFormat="false" ht="16.5" hidden="false" customHeight="true" outlineLevel="0" collapsed="false">
      <c r="A23" s="13" t="s">
        <v>29</v>
      </c>
      <c r="B23" s="8" t="s">
        <v>14</v>
      </c>
      <c r="C23" s="8" t="s">
        <v>26</v>
      </c>
      <c r="D23" s="8" t="s">
        <v>30</v>
      </c>
      <c r="E23" s="8"/>
      <c r="F23" s="14" t="n">
        <f aca="false">SUM(F24)</f>
        <v>1031738</v>
      </c>
    </row>
    <row r="24" customFormat="false" ht="16.5" hidden="false" customHeight="true" outlineLevel="0" collapsed="false">
      <c r="A24" s="13" t="s">
        <v>21</v>
      </c>
      <c r="B24" s="8" t="s">
        <v>14</v>
      </c>
      <c r="C24" s="8" t="s">
        <v>26</v>
      </c>
      <c r="D24" s="8" t="s">
        <v>31</v>
      </c>
      <c r="E24" s="8"/>
      <c r="F24" s="14" t="n">
        <f aca="false">SUM(F25:F26,)</f>
        <v>1031738</v>
      </c>
    </row>
    <row r="25" customFormat="false" ht="48.75" hidden="false" customHeight="true" outlineLevel="0" collapsed="false">
      <c r="A25" s="16" t="s">
        <v>23</v>
      </c>
      <c r="B25" s="8" t="s">
        <v>14</v>
      </c>
      <c r="C25" s="8" t="s">
        <v>26</v>
      </c>
      <c r="D25" s="8" t="s">
        <v>31</v>
      </c>
      <c r="E25" s="8" t="s">
        <v>24</v>
      </c>
      <c r="F25" s="14" t="n">
        <v>898500</v>
      </c>
    </row>
    <row r="26" customFormat="false" ht="31.5" hidden="false" customHeight="true" outlineLevel="0" collapsed="false">
      <c r="A26" s="17" t="s">
        <v>32</v>
      </c>
      <c r="B26" s="8" t="s">
        <v>14</v>
      </c>
      <c r="C26" s="8" t="s">
        <v>26</v>
      </c>
      <c r="D26" s="8" t="s">
        <v>31</v>
      </c>
      <c r="E26" s="8" t="s">
        <v>33</v>
      </c>
      <c r="F26" s="14" t="n">
        <v>133238</v>
      </c>
    </row>
    <row r="27" customFormat="false" ht="51.6" hidden="false" customHeight="true" outlineLevel="0" collapsed="false">
      <c r="A27" s="18" t="s">
        <v>34</v>
      </c>
      <c r="B27" s="10" t="s">
        <v>14</v>
      </c>
      <c r="C27" s="10" t="s">
        <v>35</v>
      </c>
      <c r="D27" s="10"/>
      <c r="E27" s="10"/>
      <c r="F27" s="9" t="n">
        <f aca="false">SUM(F28+F41+F55+F61+F49)</f>
        <v>19890069</v>
      </c>
    </row>
    <row r="28" customFormat="false" ht="49.5" hidden="false" customHeight="true" outlineLevel="0" collapsed="false">
      <c r="A28" s="18" t="s">
        <v>36</v>
      </c>
      <c r="B28" s="10" t="s">
        <v>14</v>
      </c>
      <c r="C28" s="10" t="s">
        <v>35</v>
      </c>
      <c r="D28" s="19" t="s">
        <v>37</v>
      </c>
      <c r="E28" s="10"/>
      <c r="F28" s="9" t="n">
        <f aca="false">SUM(F29+F33)</f>
        <v>2483000</v>
      </c>
    </row>
    <row r="29" customFormat="false" ht="44.25" hidden="false" customHeight="true" outlineLevel="0" collapsed="false">
      <c r="A29" s="20" t="s">
        <v>38</v>
      </c>
      <c r="B29" s="21" t="s">
        <v>14</v>
      </c>
      <c r="C29" s="8" t="s">
        <v>35</v>
      </c>
      <c r="D29" s="22" t="s">
        <v>39</v>
      </c>
      <c r="E29" s="8"/>
      <c r="F29" s="14" t="n">
        <f aca="false">SUM(F31)</f>
        <v>1422000</v>
      </c>
    </row>
    <row r="30" customFormat="false" ht="33" hidden="false" customHeight="true" outlineLevel="0" collapsed="false">
      <c r="A30" s="20" t="s">
        <v>40</v>
      </c>
      <c r="B30" s="21" t="s">
        <v>14</v>
      </c>
      <c r="C30" s="8" t="s">
        <v>35</v>
      </c>
      <c r="D30" s="22" t="s">
        <v>41</v>
      </c>
      <c r="E30" s="8"/>
      <c r="F30" s="14" t="n">
        <f aca="false">SUM(F31)</f>
        <v>1422000</v>
      </c>
    </row>
    <row r="31" customFormat="false" ht="29.25" hidden="false" customHeight="true" outlineLevel="0" collapsed="false">
      <c r="A31" s="13" t="s">
        <v>42</v>
      </c>
      <c r="B31" s="21" t="s">
        <v>14</v>
      </c>
      <c r="C31" s="8" t="s">
        <v>35</v>
      </c>
      <c r="D31" s="22" t="s">
        <v>43</v>
      </c>
      <c r="E31" s="8"/>
      <c r="F31" s="14" t="n">
        <f aca="false">SUM(F32:F32)</f>
        <v>1422000</v>
      </c>
    </row>
    <row r="32" customFormat="false" ht="48" hidden="false" customHeight="true" outlineLevel="0" collapsed="false">
      <c r="A32" s="16" t="s">
        <v>23</v>
      </c>
      <c r="B32" s="21" t="s">
        <v>14</v>
      </c>
      <c r="C32" s="8" t="s">
        <v>35</v>
      </c>
      <c r="D32" s="22" t="s">
        <v>43</v>
      </c>
      <c r="E32" s="8" t="s">
        <v>24</v>
      </c>
      <c r="F32" s="14" t="n">
        <v>1422000</v>
      </c>
      <c r="G32" s="11"/>
    </row>
    <row r="33" customFormat="false" ht="63" hidden="false" customHeight="true" outlineLevel="0" collapsed="false">
      <c r="A33" s="23" t="s">
        <v>44</v>
      </c>
      <c r="B33" s="8" t="s">
        <v>14</v>
      </c>
      <c r="C33" s="8" t="s">
        <v>35</v>
      </c>
      <c r="D33" s="22" t="s">
        <v>45</v>
      </c>
      <c r="E33" s="8"/>
      <c r="F33" s="14" t="n">
        <f aca="false">SUM(F35+F39)</f>
        <v>1061000</v>
      </c>
    </row>
    <row r="34" customFormat="false" ht="32.25" hidden="false" customHeight="true" outlineLevel="0" collapsed="false">
      <c r="A34" s="23" t="s">
        <v>46</v>
      </c>
      <c r="B34" s="8" t="s">
        <v>14</v>
      </c>
      <c r="C34" s="8" t="s">
        <v>35</v>
      </c>
      <c r="D34" s="22" t="s">
        <v>47</v>
      </c>
      <c r="E34" s="8"/>
      <c r="F34" s="14" t="n">
        <f aca="false">SUM(F35+F39)</f>
        <v>1061000</v>
      </c>
    </row>
    <row r="35" customFormat="false" ht="45.75" hidden="false" customHeight="true" outlineLevel="0" collapsed="false">
      <c r="A35" s="23" t="s">
        <v>48</v>
      </c>
      <c r="B35" s="8" t="s">
        <v>14</v>
      </c>
      <c r="C35" s="8" t="s">
        <v>35</v>
      </c>
      <c r="D35" s="22" t="s">
        <v>49</v>
      </c>
      <c r="E35" s="8"/>
      <c r="F35" s="14" t="n">
        <f aca="false">SUM(F36:F37)</f>
        <v>824000</v>
      </c>
    </row>
    <row r="36" customFormat="false" ht="45.75" hidden="false" customHeight="true" outlineLevel="0" collapsed="false">
      <c r="A36" s="16" t="s">
        <v>23</v>
      </c>
      <c r="B36" s="8" t="s">
        <v>14</v>
      </c>
      <c r="C36" s="8" t="s">
        <v>35</v>
      </c>
      <c r="D36" s="22" t="s">
        <v>50</v>
      </c>
      <c r="E36" s="8" t="s">
        <v>24</v>
      </c>
      <c r="F36" s="14" t="n">
        <v>711000</v>
      </c>
    </row>
    <row r="37" customFormat="false" ht="91.5" hidden="false" customHeight="true" outlineLevel="0" collapsed="false">
      <c r="A37" s="16" t="s">
        <v>51</v>
      </c>
      <c r="B37" s="8" t="s">
        <v>14</v>
      </c>
      <c r="C37" s="8" t="s">
        <v>35</v>
      </c>
      <c r="D37" s="22" t="s">
        <v>52</v>
      </c>
      <c r="E37" s="8"/>
      <c r="F37" s="14" t="n">
        <f aca="false">SUM(F38)</f>
        <v>113000</v>
      </c>
    </row>
    <row r="38" customFormat="false" ht="32.25" hidden="false" customHeight="true" outlineLevel="0" collapsed="false">
      <c r="A38" s="17" t="s">
        <v>32</v>
      </c>
      <c r="B38" s="8" t="s">
        <v>14</v>
      </c>
      <c r="C38" s="8" t="s">
        <v>35</v>
      </c>
      <c r="D38" s="22" t="s">
        <v>52</v>
      </c>
      <c r="E38" s="8" t="s">
        <v>33</v>
      </c>
      <c r="F38" s="14" t="n">
        <v>113000</v>
      </c>
    </row>
    <row r="39" customFormat="false" ht="30" hidden="false" customHeight="false" outlineLevel="0" collapsed="false">
      <c r="A39" s="17" t="s">
        <v>53</v>
      </c>
      <c r="B39" s="8" t="s">
        <v>14</v>
      </c>
      <c r="C39" s="8" t="s">
        <v>35</v>
      </c>
      <c r="D39" s="22" t="s">
        <v>54</v>
      </c>
      <c r="E39" s="8"/>
      <c r="F39" s="14" t="n">
        <f aca="false">SUM(F40)</f>
        <v>237000</v>
      </c>
    </row>
    <row r="40" customFormat="false" ht="45" hidden="false" customHeight="false" outlineLevel="0" collapsed="false">
      <c r="A40" s="16" t="s">
        <v>23</v>
      </c>
      <c r="B40" s="8" t="s">
        <v>14</v>
      </c>
      <c r="C40" s="8" t="s">
        <v>35</v>
      </c>
      <c r="D40" s="22" t="s">
        <v>54</v>
      </c>
      <c r="E40" s="8" t="s">
        <v>24</v>
      </c>
      <c r="F40" s="14" t="n">
        <v>237000</v>
      </c>
    </row>
    <row r="41" customFormat="false" ht="35.25" hidden="false" customHeight="true" outlineLevel="0" collapsed="false">
      <c r="A41" s="24" t="s">
        <v>55</v>
      </c>
      <c r="B41" s="10" t="s">
        <v>14</v>
      </c>
      <c r="C41" s="10" t="s">
        <v>35</v>
      </c>
      <c r="D41" s="19" t="s">
        <v>56</v>
      </c>
      <c r="E41" s="10"/>
      <c r="F41" s="9" t="n">
        <f aca="false">SUM(F42)</f>
        <v>213669</v>
      </c>
    </row>
    <row r="42" customFormat="false" ht="63" hidden="false" customHeight="true" outlineLevel="0" collapsed="false">
      <c r="A42" s="25" t="s">
        <v>57</v>
      </c>
      <c r="B42" s="8" t="s">
        <v>14</v>
      </c>
      <c r="C42" s="8" t="s">
        <v>35</v>
      </c>
      <c r="D42" s="8" t="s">
        <v>58</v>
      </c>
      <c r="E42" s="8"/>
      <c r="F42" s="14" t="n">
        <f aca="false">SUM(F43)</f>
        <v>213669</v>
      </c>
    </row>
    <row r="43" customFormat="false" ht="46.5" hidden="false" customHeight="true" outlineLevel="0" collapsed="false">
      <c r="A43" s="20" t="s">
        <v>59</v>
      </c>
      <c r="B43" s="8" t="s">
        <v>14</v>
      </c>
      <c r="C43" s="8" t="s">
        <v>35</v>
      </c>
      <c r="D43" s="8" t="s">
        <v>60</v>
      </c>
      <c r="E43" s="8"/>
      <c r="F43" s="14" t="n">
        <f aca="false">SUM(F44+F47)</f>
        <v>213669</v>
      </c>
    </row>
    <row r="44" customFormat="false" ht="16.15" hidden="false" customHeight="true" outlineLevel="0" collapsed="false">
      <c r="A44" s="26" t="s">
        <v>61</v>
      </c>
      <c r="B44" s="8" t="s">
        <v>14</v>
      </c>
      <c r="C44" s="8" t="s">
        <v>35</v>
      </c>
      <c r="D44" s="8" t="s">
        <v>62</v>
      </c>
      <c r="E44" s="8"/>
      <c r="F44" s="14" t="n">
        <f aca="false">SUM(F45:F46)</f>
        <v>198669</v>
      </c>
    </row>
    <row r="45" customFormat="false" ht="46.5" hidden="false" customHeight="true" outlineLevel="0" collapsed="false">
      <c r="A45" s="16" t="s">
        <v>23</v>
      </c>
      <c r="B45" s="8" t="s">
        <v>14</v>
      </c>
      <c r="C45" s="8" t="s">
        <v>35</v>
      </c>
      <c r="D45" s="8" t="s">
        <v>63</v>
      </c>
      <c r="E45" s="8" t="s">
        <v>24</v>
      </c>
      <c r="F45" s="14" t="n">
        <v>186669</v>
      </c>
      <c r="G45" s="11"/>
    </row>
    <row r="46" customFormat="false" ht="33.75" hidden="false" customHeight="true" outlineLevel="0" collapsed="false">
      <c r="A46" s="17" t="s">
        <v>32</v>
      </c>
      <c r="B46" s="8" t="s">
        <v>14</v>
      </c>
      <c r="C46" s="8" t="s">
        <v>35</v>
      </c>
      <c r="D46" s="8" t="s">
        <v>63</v>
      </c>
      <c r="E46" s="8" t="s">
        <v>33</v>
      </c>
      <c r="F46" s="14" t="n">
        <v>12000</v>
      </c>
      <c r="G46" s="11"/>
    </row>
    <row r="47" customFormat="false" ht="33" hidden="false" customHeight="true" outlineLevel="0" collapsed="false">
      <c r="A47" s="23" t="s">
        <v>64</v>
      </c>
      <c r="B47" s="8" t="s">
        <v>14</v>
      </c>
      <c r="C47" s="8" t="s">
        <v>35</v>
      </c>
      <c r="D47" s="8" t="s">
        <v>65</v>
      </c>
      <c r="E47" s="8"/>
      <c r="F47" s="14" t="n">
        <f aca="false">SUM(F48)</f>
        <v>15000</v>
      </c>
    </row>
    <row r="48" customFormat="false" ht="30.75" hidden="false" customHeight="true" outlineLevel="0" collapsed="false">
      <c r="A48" s="17" t="s">
        <v>32</v>
      </c>
      <c r="B48" s="8" t="s">
        <v>14</v>
      </c>
      <c r="C48" s="8" t="s">
        <v>35</v>
      </c>
      <c r="D48" s="8" t="s">
        <v>65</v>
      </c>
      <c r="E48" s="8" t="s">
        <v>33</v>
      </c>
      <c r="F48" s="14" t="n">
        <v>15000</v>
      </c>
    </row>
    <row r="49" customFormat="false" ht="30.75" hidden="false" customHeight="true" outlineLevel="0" collapsed="false">
      <c r="A49" s="12" t="s">
        <v>66</v>
      </c>
      <c r="B49" s="10" t="s">
        <v>14</v>
      </c>
      <c r="C49" s="10" t="s">
        <v>35</v>
      </c>
      <c r="D49" s="10" t="s">
        <v>67</v>
      </c>
      <c r="E49" s="10"/>
      <c r="F49" s="9" t="n">
        <f aca="false">SUM(F50)</f>
        <v>237000</v>
      </c>
    </row>
    <row r="50" customFormat="false" ht="33.75" hidden="false" customHeight="true" outlineLevel="0" collapsed="false">
      <c r="A50" s="17" t="s">
        <v>68</v>
      </c>
      <c r="B50" s="8" t="s">
        <v>14</v>
      </c>
      <c r="C50" s="21" t="s">
        <v>35</v>
      </c>
      <c r="D50" s="22" t="s">
        <v>69</v>
      </c>
      <c r="E50" s="8"/>
      <c r="F50" s="14" t="n">
        <f aca="false">SUM(F51)</f>
        <v>237000</v>
      </c>
    </row>
    <row r="51" customFormat="false" ht="30" hidden="false" customHeight="true" outlineLevel="0" collapsed="false">
      <c r="A51" s="17" t="s">
        <v>70</v>
      </c>
      <c r="B51" s="8" t="s">
        <v>14</v>
      </c>
      <c r="C51" s="21" t="s">
        <v>35</v>
      </c>
      <c r="D51" s="22" t="s">
        <v>71</v>
      </c>
      <c r="E51" s="8"/>
      <c r="F51" s="14" t="n">
        <f aca="false">SUM(F52)</f>
        <v>237000</v>
      </c>
    </row>
    <row r="52" customFormat="false" ht="18.75" hidden="false" customHeight="true" outlineLevel="0" collapsed="false">
      <c r="A52" s="26" t="s">
        <v>72</v>
      </c>
      <c r="B52" s="8" t="s">
        <v>14</v>
      </c>
      <c r="C52" s="8" t="s">
        <v>35</v>
      </c>
      <c r="D52" s="22" t="s">
        <v>73</v>
      </c>
      <c r="E52" s="8"/>
      <c r="F52" s="14" t="n">
        <f aca="false">SUM(F53:F54)</f>
        <v>237000</v>
      </c>
    </row>
    <row r="53" customFormat="false" ht="48.75" hidden="false" customHeight="true" outlineLevel="0" collapsed="false">
      <c r="A53" s="16" t="s">
        <v>23</v>
      </c>
      <c r="B53" s="8" t="s">
        <v>14</v>
      </c>
      <c r="C53" s="8" t="s">
        <v>35</v>
      </c>
      <c r="D53" s="22" t="s">
        <v>73</v>
      </c>
      <c r="E53" s="8" t="s">
        <v>24</v>
      </c>
      <c r="F53" s="14" t="n">
        <v>227000</v>
      </c>
    </row>
    <row r="54" customFormat="false" ht="14.25" hidden="false" customHeight="true" outlineLevel="0" collapsed="false">
      <c r="A54" s="17" t="s">
        <v>32</v>
      </c>
      <c r="B54" s="8" t="s">
        <v>14</v>
      </c>
      <c r="C54" s="8" t="s">
        <v>35</v>
      </c>
      <c r="D54" s="22" t="s">
        <v>73</v>
      </c>
      <c r="E54" s="8" t="s">
        <v>33</v>
      </c>
      <c r="F54" s="14" t="n">
        <v>10000</v>
      </c>
    </row>
    <row r="55" customFormat="false" ht="17.25" hidden="false" customHeight="true" outlineLevel="0" collapsed="false">
      <c r="A55" s="27" t="s">
        <v>74</v>
      </c>
      <c r="B55" s="10" t="s">
        <v>14</v>
      </c>
      <c r="C55" s="10" t="s">
        <v>35</v>
      </c>
      <c r="D55" s="10" t="s">
        <v>75</v>
      </c>
      <c r="E55" s="10"/>
      <c r="F55" s="9" t="n">
        <f aca="false">SUM(F56)</f>
        <v>16719400</v>
      </c>
    </row>
    <row r="56" customFormat="false" ht="18" hidden="false" customHeight="true" outlineLevel="0" collapsed="false">
      <c r="A56" s="28" t="s">
        <v>76</v>
      </c>
      <c r="B56" s="8" t="s">
        <v>14</v>
      </c>
      <c r="C56" s="8" t="s">
        <v>35</v>
      </c>
      <c r="D56" s="8" t="s">
        <v>77</v>
      </c>
      <c r="E56" s="8"/>
      <c r="F56" s="14" t="n">
        <f aca="false">SUM(F57,)</f>
        <v>16719400</v>
      </c>
    </row>
    <row r="57" customFormat="false" ht="16.5" hidden="false" customHeight="true" outlineLevel="0" collapsed="false">
      <c r="A57" s="13" t="s">
        <v>21</v>
      </c>
      <c r="B57" s="8" t="s">
        <v>14</v>
      </c>
      <c r="C57" s="8" t="s">
        <v>35</v>
      </c>
      <c r="D57" s="8" t="s">
        <v>78</v>
      </c>
      <c r="E57" s="8"/>
      <c r="F57" s="14" t="n">
        <f aca="false">SUM(F58:F60)</f>
        <v>16719400</v>
      </c>
    </row>
    <row r="58" customFormat="false" ht="47.25" hidden="false" customHeight="true" outlineLevel="0" collapsed="false">
      <c r="A58" s="16" t="s">
        <v>23</v>
      </c>
      <c r="B58" s="8" t="s">
        <v>14</v>
      </c>
      <c r="C58" s="8" t="s">
        <v>35</v>
      </c>
      <c r="D58" s="8" t="s">
        <v>78</v>
      </c>
      <c r="E58" s="8" t="s">
        <v>24</v>
      </c>
      <c r="F58" s="14" t="n">
        <v>15111200</v>
      </c>
    </row>
    <row r="59" customFormat="false" ht="14.25" hidden="false" customHeight="true" outlineLevel="0" collapsed="false">
      <c r="A59" s="17" t="s">
        <v>32</v>
      </c>
      <c r="B59" s="8" t="s">
        <v>14</v>
      </c>
      <c r="C59" s="8" t="s">
        <v>35</v>
      </c>
      <c r="D59" s="8" t="s">
        <v>78</v>
      </c>
      <c r="E59" s="8" t="s">
        <v>33</v>
      </c>
      <c r="F59" s="14" t="n">
        <v>1545500</v>
      </c>
    </row>
    <row r="60" customFormat="false" ht="18" hidden="false" customHeight="true" outlineLevel="0" collapsed="false">
      <c r="A60" s="13" t="s">
        <v>79</v>
      </c>
      <c r="B60" s="8" t="s">
        <v>14</v>
      </c>
      <c r="C60" s="8" t="s">
        <v>35</v>
      </c>
      <c r="D60" s="8" t="s">
        <v>78</v>
      </c>
      <c r="E60" s="8" t="s">
        <v>80</v>
      </c>
      <c r="F60" s="14" t="n">
        <v>62700</v>
      </c>
    </row>
    <row r="61" customFormat="false" ht="15.75" hidden="false" customHeight="true" outlineLevel="0" collapsed="false">
      <c r="A61" s="18" t="s">
        <v>81</v>
      </c>
      <c r="B61" s="10" t="s">
        <v>14</v>
      </c>
      <c r="C61" s="10" t="s">
        <v>35</v>
      </c>
      <c r="D61" s="19" t="s">
        <v>82</v>
      </c>
      <c r="E61" s="10"/>
      <c r="F61" s="9" t="n">
        <f aca="false">SUM(F62)</f>
        <v>237000</v>
      </c>
    </row>
    <row r="62" customFormat="false" ht="20.25" hidden="false" customHeight="true" outlineLevel="0" collapsed="false">
      <c r="A62" s="23" t="s">
        <v>83</v>
      </c>
      <c r="B62" s="8" t="s">
        <v>14</v>
      </c>
      <c r="C62" s="8" t="s">
        <v>35</v>
      </c>
      <c r="D62" s="22" t="s">
        <v>84</v>
      </c>
      <c r="E62" s="8"/>
      <c r="F62" s="14" t="n">
        <f aca="false">SUM(F63)</f>
        <v>237000</v>
      </c>
    </row>
    <row r="63" customFormat="false" ht="31.5" hidden="false" customHeight="true" outlineLevel="0" collapsed="false">
      <c r="A63" s="20" t="s">
        <v>85</v>
      </c>
      <c r="B63" s="8" t="s">
        <v>14</v>
      </c>
      <c r="C63" s="8" t="s">
        <v>35</v>
      </c>
      <c r="D63" s="22" t="s">
        <v>86</v>
      </c>
      <c r="E63" s="8"/>
      <c r="F63" s="14" t="n">
        <f aca="false">SUM(F64)</f>
        <v>237000</v>
      </c>
    </row>
    <row r="64" customFormat="false" ht="46.5" hidden="false" customHeight="true" outlineLevel="0" collapsed="false">
      <c r="A64" s="16" t="s">
        <v>23</v>
      </c>
      <c r="B64" s="8" t="s">
        <v>14</v>
      </c>
      <c r="C64" s="8" t="s">
        <v>35</v>
      </c>
      <c r="D64" s="22" t="s">
        <v>87</v>
      </c>
      <c r="E64" s="8" t="s">
        <v>24</v>
      </c>
      <c r="F64" s="14" t="n">
        <v>237000</v>
      </c>
    </row>
    <row r="65" customFormat="false" ht="22.5" hidden="false" customHeight="true" outlineLevel="0" collapsed="false">
      <c r="A65" s="29" t="s">
        <v>88</v>
      </c>
      <c r="B65" s="8" t="s">
        <v>14</v>
      </c>
      <c r="C65" s="8" t="s">
        <v>89</v>
      </c>
      <c r="D65" s="22"/>
      <c r="E65" s="8"/>
      <c r="F65" s="9" t="n">
        <f aca="false">SUM(F66)</f>
        <v>6000</v>
      </c>
    </row>
    <row r="66" customFormat="false" ht="25.5" hidden="false" customHeight="true" outlineLevel="0" collapsed="false">
      <c r="A66" s="23" t="s">
        <v>81</v>
      </c>
      <c r="B66" s="8" t="s">
        <v>14</v>
      </c>
      <c r="C66" s="8" t="s">
        <v>89</v>
      </c>
      <c r="D66" s="22" t="s">
        <v>82</v>
      </c>
      <c r="E66" s="8"/>
      <c r="F66" s="14" t="n">
        <f aca="false">SUM(F67)</f>
        <v>6000</v>
      </c>
    </row>
    <row r="67" customFormat="false" ht="24.75" hidden="false" customHeight="true" outlineLevel="0" collapsed="false">
      <c r="A67" s="23" t="s">
        <v>83</v>
      </c>
      <c r="B67" s="8" t="s">
        <v>14</v>
      </c>
      <c r="C67" s="8" t="s">
        <v>89</v>
      </c>
      <c r="D67" s="22" t="s">
        <v>84</v>
      </c>
      <c r="E67" s="8"/>
      <c r="F67" s="14" t="n">
        <f aca="false">SUM(F68)</f>
        <v>6000</v>
      </c>
    </row>
    <row r="68" customFormat="false" ht="31.5" hidden="false" customHeight="true" outlineLevel="0" collapsed="false">
      <c r="A68" s="16" t="s">
        <v>90</v>
      </c>
      <c r="B68" s="8" t="s">
        <v>14</v>
      </c>
      <c r="C68" s="8" t="s">
        <v>89</v>
      </c>
      <c r="D68" s="22" t="s">
        <v>91</v>
      </c>
      <c r="E68" s="8"/>
      <c r="F68" s="14" t="n">
        <f aca="false">SUM(F69)</f>
        <v>6000</v>
      </c>
    </row>
    <row r="69" customFormat="false" ht="35.25" hidden="false" customHeight="true" outlineLevel="0" collapsed="false">
      <c r="A69" s="17" t="s">
        <v>32</v>
      </c>
      <c r="B69" s="8" t="s">
        <v>14</v>
      </c>
      <c r="C69" s="8" t="s">
        <v>89</v>
      </c>
      <c r="D69" s="22" t="s">
        <v>91</v>
      </c>
      <c r="E69" s="8" t="s">
        <v>33</v>
      </c>
      <c r="F69" s="14" t="n">
        <v>6000</v>
      </c>
    </row>
    <row r="70" customFormat="false" ht="36.6" hidden="false" customHeight="true" outlineLevel="0" collapsed="false">
      <c r="A70" s="18" t="s">
        <v>92</v>
      </c>
      <c r="B70" s="10" t="s">
        <v>14</v>
      </c>
      <c r="C70" s="10" t="s">
        <v>93</v>
      </c>
      <c r="D70" s="10"/>
      <c r="E70" s="10"/>
      <c r="F70" s="9" t="n">
        <f aca="false">SUM(F71)</f>
        <v>625500</v>
      </c>
    </row>
    <row r="71" customFormat="false" ht="17.25" hidden="false" customHeight="true" outlineLevel="0" collapsed="false">
      <c r="A71" s="30" t="s">
        <v>94</v>
      </c>
      <c r="B71" s="8" t="s">
        <v>14</v>
      </c>
      <c r="C71" s="8" t="s">
        <v>93</v>
      </c>
      <c r="D71" s="8" t="s">
        <v>95</v>
      </c>
      <c r="E71" s="8"/>
      <c r="F71" s="14" t="n">
        <f aca="false">SUM(F72+F75)</f>
        <v>625500</v>
      </c>
    </row>
    <row r="72" customFormat="false" ht="21.75" hidden="false" customHeight="true" outlineLevel="0" collapsed="false">
      <c r="A72" s="30" t="s">
        <v>96</v>
      </c>
      <c r="B72" s="8" t="s">
        <v>14</v>
      </c>
      <c r="C72" s="8" t="s">
        <v>93</v>
      </c>
      <c r="D72" s="8" t="s">
        <v>97</v>
      </c>
      <c r="E72" s="8"/>
      <c r="F72" s="14" t="n">
        <f aca="false">SUM(F73)</f>
        <v>588000</v>
      </c>
    </row>
    <row r="73" customFormat="false" ht="15" hidden="false" customHeight="true" outlineLevel="0" collapsed="false">
      <c r="A73" s="13" t="s">
        <v>21</v>
      </c>
      <c r="B73" s="8" t="s">
        <v>14</v>
      </c>
      <c r="C73" s="8" t="s">
        <v>93</v>
      </c>
      <c r="D73" s="8" t="s">
        <v>98</v>
      </c>
      <c r="E73" s="8"/>
      <c r="F73" s="14" t="n">
        <f aca="false">SUM(F74)</f>
        <v>588000</v>
      </c>
    </row>
    <row r="74" customFormat="false" ht="47.25" hidden="false" customHeight="true" outlineLevel="0" collapsed="false">
      <c r="A74" s="31" t="s">
        <v>23</v>
      </c>
      <c r="B74" s="8" t="s">
        <v>99</v>
      </c>
      <c r="C74" s="8" t="s">
        <v>100</v>
      </c>
      <c r="D74" s="8" t="s">
        <v>98</v>
      </c>
      <c r="E74" s="8" t="s">
        <v>24</v>
      </c>
      <c r="F74" s="14" t="n">
        <v>588000</v>
      </c>
    </row>
    <row r="75" customFormat="false" ht="16.15" hidden="false" customHeight="true" outlineLevel="0" collapsed="false">
      <c r="A75" s="16" t="s">
        <v>101</v>
      </c>
      <c r="B75" s="8" t="s">
        <v>14</v>
      </c>
      <c r="C75" s="8" t="s">
        <v>93</v>
      </c>
      <c r="D75" s="8" t="s">
        <v>102</v>
      </c>
      <c r="E75" s="8"/>
      <c r="F75" s="14" t="n">
        <f aca="false">SUM(F76)</f>
        <v>37500</v>
      </c>
    </row>
    <row r="76" customFormat="false" ht="18.6" hidden="false" customHeight="true" outlineLevel="0" collapsed="false">
      <c r="A76" s="13" t="s">
        <v>21</v>
      </c>
      <c r="B76" s="8" t="s">
        <v>14</v>
      </c>
      <c r="C76" s="8" t="s">
        <v>93</v>
      </c>
      <c r="D76" s="8" t="s">
        <v>103</v>
      </c>
      <c r="E76" s="8"/>
      <c r="F76" s="14" t="n">
        <f aca="false">SUM(F77+F78)</f>
        <v>37500</v>
      </c>
    </row>
    <row r="77" customFormat="false" ht="48.6" hidden="false" customHeight="true" outlineLevel="0" collapsed="false">
      <c r="A77" s="31" t="s">
        <v>23</v>
      </c>
      <c r="B77" s="8" t="s">
        <v>14</v>
      </c>
      <c r="C77" s="8" t="s">
        <v>93</v>
      </c>
      <c r="D77" s="8" t="s">
        <v>103</v>
      </c>
      <c r="E77" s="8" t="s">
        <v>24</v>
      </c>
      <c r="F77" s="14" t="n">
        <v>29000</v>
      </c>
    </row>
    <row r="78" customFormat="false" ht="29.25" hidden="false" customHeight="true" outlineLevel="0" collapsed="false">
      <c r="A78" s="17" t="s">
        <v>32</v>
      </c>
      <c r="B78" s="8" t="s">
        <v>14</v>
      </c>
      <c r="C78" s="8" t="s">
        <v>93</v>
      </c>
      <c r="D78" s="8" t="s">
        <v>103</v>
      </c>
      <c r="E78" s="8" t="s">
        <v>33</v>
      </c>
      <c r="F78" s="14" t="n">
        <v>8500</v>
      </c>
    </row>
    <row r="79" customFormat="false" ht="15" hidden="false" customHeight="false" outlineLevel="0" collapsed="false">
      <c r="A79" s="18" t="s">
        <v>104</v>
      </c>
      <c r="B79" s="10" t="s">
        <v>14</v>
      </c>
      <c r="C79" s="19" t="n">
        <v>11</v>
      </c>
      <c r="D79" s="19"/>
      <c r="E79" s="8"/>
      <c r="F79" s="9" t="n">
        <f aca="false">SUM(F80)</f>
        <v>500000</v>
      </c>
    </row>
    <row r="80" customFormat="false" ht="15" hidden="false" customHeight="false" outlineLevel="0" collapsed="false">
      <c r="A80" s="23" t="s">
        <v>105</v>
      </c>
      <c r="B80" s="8" t="s">
        <v>14</v>
      </c>
      <c r="C80" s="22" t="n">
        <v>11</v>
      </c>
      <c r="D80" s="22" t="s">
        <v>106</v>
      </c>
      <c r="E80" s="8"/>
      <c r="F80" s="14" t="n">
        <f aca="false">SUM(F81)</f>
        <v>500000</v>
      </c>
    </row>
    <row r="81" customFormat="false" ht="17.25" hidden="false" customHeight="true" outlineLevel="0" collapsed="false">
      <c r="A81" s="23" t="s">
        <v>104</v>
      </c>
      <c r="B81" s="8" t="s">
        <v>14</v>
      </c>
      <c r="C81" s="22" t="n">
        <v>11</v>
      </c>
      <c r="D81" s="22" t="s">
        <v>107</v>
      </c>
      <c r="E81" s="8"/>
      <c r="F81" s="14" t="n">
        <f aca="false">SUM(F82)</f>
        <v>500000</v>
      </c>
    </row>
    <row r="82" customFormat="false" ht="15" hidden="false" customHeight="true" outlineLevel="0" collapsed="false">
      <c r="A82" s="13" t="s">
        <v>108</v>
      </c>
      <c r="B82" s="8" t="s">
        <v>14</v>
      </c>
      <c r="C82" s="22" t="n">
        <v>11</v>
      </c>
      <c r="D82" s="22" t="s">
        <v>109</v>
      </c>
      <c r="E82" s="8"/>
      <c r="F82" s="14" t="n">
        <f aca="false">SUM(F83)</f>
        <v>500000</v>
      </c>
    </row>
    <row r="83" customFormat="false" ht="18" hidden="false" customHeight="true" outlineLevel="0" collapsed="false">
      <c r="A83" s="13" t="s">
        <v>79</v>
      </c>
      <c r="B83" s="8" t="s">
        <v>14</v>
      </c>
      <c r="C83" s="22" t="n">
        <v>11</v>
      </c>
      <c r="D83" s="22" t="s">
        <v>109</v>
      </c>
      <c r="E83" s="8" t="s">
        <v>80</v>
      </c>
      <c r="F83" s="14" t="n">
        <v>500000</v>
      </c>
    </row>
    <row r="84" customFormat="false" ht="22.5" hidden="false" customHeight="true" outlineLevel="0" collapsed="false">
      <c r="A84" s="18" t="s">
        <v>110</v>
      </c>
      <c r="B84" s="10" t="s">
        <v>14</v>
      </c>
      <c r="C84" s="19" t="n">
        <v>13</v>
      </c>
      <c r="D84" s="19"/>
      <c r="E84" s="8"/>
      <c r="F84" s="9" t="n">
        <f aca="false">SUM(F85+F93+F116+F123+F136+F111+F98)</f>
        <v>16781319</v>
      </c>
    </row>
    <row r="85" customFormat="false" ht="44.25" hidden="false" customHeight="true" outlineLevel="0" collapsed="false">
      <c r="A85" s="24" t="s">
        <v>111</v>
      </c>
      <c r="B85" s="10" t="s">
        <v>14</v>
      </c>
      <c r="C85" s="19" t="n">
        <v>13</v>
      </c>
      <c r="D85" s="19" t="s">
        <v>37</v>
      </c>
      <c r="E85" s="10"/>
      <c r="F85" s="9" t="n">
        <f aca="false">SUM(F86)</f>
        <v>162400</v>
      </c>
    </row>
    <row r="86" customFormat="false" ht="62.25" hidden="false" customHeight="true" outlineLevel="0" collapsed="false">
      <c r="A86" s="20" t="s">
        <v>38</v>
      </c>
      <c r="B86" s="8" t="s">
        <v>14</v>
      </c>
      <c r="C86" s="22" t="n">
        <v>13</v>
      </c>
      <c r="D86" s="22" t="s">
        <v>39</v>
      </c>
      <c r="E86" s="8"/>
      <c r="F86" s="14" t="n">
        <f aca="false">SUM(F88+F90)</f>
        <v>162400</v>
      </c>
    </row>
    <row r="87" customFormat="false" ht="48" hidden="false" customHeight="true" outlineLevel="0" collapsed="false">
      <c r="A87" s="20" t="s">
        <v>112</v>
      </c>
      <c r="B87" s="8" t="s">
        <v>14</v>
      </c>
      <c r="C87" s="22" t="n">
        <v>13</v>
      </c>
      <c r="D87" s="22" t="s">
        <v>113</v>
      </c>
      <c r="E87" s="8"/>
      <c r="F87" s="14" t="n">
        <f aca="false">SUM(F88)</f>
        <v>112400</v>
      </c>
    </row>
    <row r="88" customFormat="false" ht="34.5" hidden="false" customHeight="true" outlineLevel="0" collapsed="false">
      <c r="A88" s="13" t="s">
        <v>114</v>
      </c>
      <c r="B88" s="8" t="s">
        <v>14</v>
      </c>
      <c r="C88" s="22" t="n">
        <v>13</v>
      </c>
      <c r="D88" s="22" t="s">
        <v>115</v>
      </c>
      <c r="E88" s="8"/>
      <c r="F88" s="14" t="n">
        <f aca="false">SUM(F89)</f>
        <v>112400</v>
      </c>
    </row>
    <row r="89" customFormat="false" ht="30" hidden="false" customHeight="false" outlineLevel="0" collapsed="false">
      <c r="A89" s="13" t="s">
        <v>116</v>
      </c>
      <c r="B89" s="8" t="s">
        <v>14</v>
      </c>
      <c r="C89" s="22" t="n">
        <v>13</v>
      </c>
      <c r="D89" s="22" t="s">
        <v>115</v>
      </c>
      <c r="E89" s="8" t="s">
        <v>117</v>
      </c>
      <c r="F89" s="14" t="n">
        <v>112400</v>
      </c>
    </row>
    <row r="90" customFormat="false" ht="33" hidden="false" customHeight="true" outlineLevel="0" collapsed="false">
      <c r="A90" s="13" t="s">
        <v>118</v>
      </c>
      <c r="B90" s="8" t="s">
        <v>14</v>
      </c>
      <c r="C90" s="22" t="n">
        <v>13</v>
      </c>
      <c r="D90" s="22" t="s">
        <v>119</v>
      </c>
      <c r="E90" s="8"/>
      <c r="F90" s="14" t="n">
        <f aca="false">SUM(F91)</f>
        <v>50000</v>
      </c>
    </row>
    <row r="91" customFormat="false" ht="15" hidden="false" customHeight="false" outlineLevel="0" collapsed="false">
      <c r="A91" s="17" t="s">
        <v>120</v>
      </c>
      <c r="B91" s="8" t="s">
        <v>14</v>
      </c>
      <c r="C91" s="22" t="n">
        <v>13</v>
      </c>
      <c r="D91" s="22" t="s">
        <v>121</v>
      </c>
      <c r="E91" s="8"/>
      <c r="F91" s="14" t="n">
        <f aca="false">SUM(F92)</f>
        <v>50000</v>
      </c>
    </row>
    <row r="92" customFormat="false" ht="30" hidden="false" customHeight="false" outlineLevel="0" collapsed="false">
      <c r="A92" s="17" t="s">
        <v>32</v>
      </c>
      <c r="B92" s="8" t="s">
        <v>14</v>
      </c>
      <c r="C92" s="22" t="n">
        <v>13</v>
      </c>
      <c r="D92" s="22" t="s">
        <v>121</v>
      </c>
      <c r="E92" s="8" t="s">
        <v>33</v>
      </c>
      <c r="F92" s="14" t="n">
        <v>50000</v>
      </c>
    </row>
    <row r="93" customFormat="false" ht="29.25" hidden="false" customHeight="false" outlineLevel="0" collapsed="false">
      <c r="A93" s="24" t="s">
        <v>122</v>
      </c>
      <c r="B93" s="10" t="s">
        <v>14</v>
      </c>
      <c r="C93" s="19" t="n">
        <v>13</v>
      </c>
      <c r="D93" s="19" t="s">
        <v>123</v>
      </c>
      <c r="E93" s="10"/>
      <c r="F93" s="9" t="n">
        <f aca="false">SUM(F94)</f>
        <v>50000</v>
      </c>
    </row>
    <row r="94" customFormat="false" ht="45" hidden="false" customHeight="false" outlineLevel="0" collapsed="false">
      <c r="A94" s="20" t="s">
        <v>124</v>
      </c>
      <c r="B94" s="8" t="s">
        <v>14</v>
      </c>
      <c r="C94" s="22" t="n">
        <v>13</v>
      </c>
      <c r="D94" s="22" t="s">
        <v>125</v>
      </c>
      <c r="E94" s="8"/>
      <c r="F94" s="14" t="n">
        <f aca="false">SUM(F97)</f>
        <v>50000</v>
      </c>
    </row>
    <row r="95" customFormat="false" ht="30" hidden="false" customHeight="false" outlineLevel="0" collapsed="false">
      <c r="A95" s="20" t="s">
        <v>126</v>
      </c>
      <c r="B95" s="8" t="s">
        <v>14</v>
      </c>
      <c r="C95" s="22" t="n">
        <v>13</v>
      </c>
      <c r="D95" s="22" t="s">
        <v>127</v>
      </c>
      <c r="E95" s="8"/>
      <c r="F95" s="14" t="n">
        <f aca="false">SUM(F97)</f>
        <v>50000</v>
      </c>
    </row>
    <row r="96" customFormat="false" ht="15" hidden="false" customHeight="false" outlineLevel="0" collapsed="false">
      <c r="A96" s="20" t="s">
        <v>128</v>
      </c>
      <c r="B96" s="8" t="s">
        <v>14</v>
      </c>
      <c r="C96" s="22" t="n">
        <v>13</v>
      </c>
      <c r="D96" s="22" t="s">
        <v>129</v>
      </c>
      <c r="E96" s="8"/>
      <c r="F96" s="14" t="n">
        <f aca="false">SUM(F97)</f>
        <v>50000</v>
      </c>
    </row>
    <row r="97" customFormat="false" ht="30" hidden="false" customHeight="false" outlineLevel="0" collapsed="false">
      <c r="A97" s="17" t="s">
        <v>32</v>
      </c>
      <c r="B97" s="8" t="s">
        <v>14</v>
      </c>
      <c r="C97" s="22" t="n">
        <v>13</v>
      </c>
      <c r="D97" s="22" t="s">
        <v>129</v>
      </c>
      <c r="E97" s="8" t="s">
        <v>33</v>
      </c>
      <c r="F97" s="14" t="n">
        <v>50000</v>
      </c>
    </row>
    <row r="98" customFormat="false" ht="29.25" hidden="false" customHeight="false" outlineLevel="0" collapsed="false">
      <c r="A98" s="32" t="s">
        <v>130</v>
      </c>
      <c r="B98" s="10" t="s">
        <v>14</v>
      </c>
      <c r="C98" s="19" t="n">
        <v>13</v>
      </c>
      <c r="D98" s="19" t="s">
        <v>131</v>
      </c>
      <c r="E98" s="10"/>
      <c r="F98" s="9" t="n">
        <f aca="false">SUM(F99+F104+F107)</f>
        <v>57500</v>
      </c>
    </row>
    <row r="99" customFormat="false" ht="45" hidden="false" customHeight="false" outlineLevel="0" collapsed="false">
      <c r="A99" s="33" t="s">
        <v>132</v>
      </c>
      <c r="B99" s="8" t="s">
        <v>14</v>
      </c>
      <c r="C99" s="22" t="n">
        <v>13</v>
      </c>
      <c r="D99" s="22" t="s">
        <v>133</v>
      </c>
      <c r="E99" s="8"/>
      <c r="F99" s="14" t="n">
        <f aca="false">SUM(F100)</f>
        <v>1500</v>
      </c>
    </row>
    <row r="100" customFormat="false" ht="45" hidden="false" customHeight="false" outlineLevel="0" collapsed="false">
      <c r="A100" s="33" t="s">
        <v>134</v>
      </c>
      <c r="B100" s="8" t="s">
        <v>14</v>
      </c>
      <c r="C100" s="22" t="n">
        <v>13</v>
      </c>
      <c r="D100" s="22" t="s">
        <v>135</v>
      </c>
      <c r="E100" s="8"/>
      <c r="F100" s="14" t="n">
        <f aca="false">SUM(F101)</f>
        <v>1500</v>
      </c>
    </row>
    <row r="101" customFormat="false" ht="30" hidden="false" customHeight="false" outlineLevel="0" collapsed="false">
      <c r="A101" s="33" t="s">
        <v>136</v>
      </c>
      <c r="B101" s="8" t="s">
        <v>14</v>
      </c>
      <c r="C101" s="22" t="n">
        <v>13</v>
      </c>
      <c r="D101" s="22" t="s">
        <v>137</v>
      </c>
      <c r="E101" s="8"/>
      <c r="F101" s="14" t="n">
        <f aca="false">SUM(F102)</f>
        <v>1500</v>
      </c>
    </row>
    <row r="102" customFormat="false" ht="30" hidden="false" customHeight="false" outlineLevel="0" collapsed="false">
      <c r="A102" s="17" t="s">
        <v>32</v>
      </c>
      <c r="B102" s="8" t="s">
        <v>14</v>
      </c>
      <c r="C102" s="22" t="n">
        <v>13</v>
      </c>
      <c r="D102" s="22" t="s">
        <v>137</v>
      </c>
      <c r="E102" s="8" t="s">
        <v>33</v>
      </c>
      <c r="F102" s="14" t="n">
        <v>1500</v>
      </c>
    </row>
    <row r="103" customFormat="false" ht="63" hidden="false" customHeight="false" outlineLevel="0" collapsed="false">
      <c r="A103" s="34" t="s">
        <v>138</v>
      </c>
      <c r="B103" s="35" t="s">
        <v>14</v>
      </c>
      <c r="C103" s="36" t="n">
        <v>13</v>
      </c>
      <c r="D103" s="36" t="s">
        <v>139</v>
      </c>
      <c r="E103" s="35"/>
      <c r="F103" s="37" t="n">
        <f aca="false">SUM(F104)</f>
        <v>35000</v>
      </c>
    </row>
    <row r="104" customFormat="false" ht="47.25" hidden="false" customHeight="false" outlineLevel="0" collapsed="false">
      <c r="A104" s="38" t="s">
        <v>140</v>
      </c>
      <c r="B104" s="8" t="s">
        <v>14</v>
      </c>
      <c r="C104" s="22" t="n">
        <v>13</v>
      </c>
      <c r="D104" s="22" t="s">
        <v>141</v>
      </c>
      <c r="E104" s="8"/>
      <c r="F104" s="14" t="n">
        <f aca="false">SUM(F105)</f>
        <v>35000</v>
      </c>
    </row>
    <row r="105" customFormat="false" ht="30" hidden="false" customHeight="false" outlineLevel="0" collapsed="false">
      <c r="A105" s="39" t="s">
        <v>136</v>
      </c>
      <c r="B105" s="8" t="s">
        <v>14</v>
      </c>
      <c r="C105" s="22" t="n">
        <v>13</v>
      </c>
      <c r="D105" s="22" t="s">
        <v>142</v>
      </c>
      <c r="E105" s="8"/>
      <c r="F105" s="14" t="n">
        <f aca="false">SUM(F106)</f>
        <v>35000</v>
      </c>
    </row>
    <row r="106" customFormat="false" ht="30" hidden="false" customHeight="false" outlineLevel="0" collapsed="false">
      <c r="A106" s="17" t="s">
        <v>32</v>
      </c>
      <c r="B106" s="8" t="s">
        <v>14</v>
      </c>
      <c r="C106" s="22" t="n">
        <v>13</v>
      </c>
      <c r="D106" s="22" t="s">
        <v>142</v>
      </c>
      <c r="E106" s="8" t="s">
        <v>33</v>
      </c>
      <c r="F106" s="14" t="n">
        <v>35000</v>
      </c>
    </row>
    <row r="107" customFormat="false" ht="45" hidden="false" customHeight="false" outlineLevel="0" collapsed="false">
      <c r="A107" s="40" t="s">
        <v>143</v>
      </c>
      <c r="B107" s="8" t="s">
        <v>14</v>
      </c>
      <c r="C107" s="22" t="n">
        <v>13</v>
      </c>
      <c r="D107" s="22" t="s">
        <v>144</v>
      </c>
      <c r="E107" s="8"/>
      <c r="F107" s="14" t="n">
        <f aca="false">SUM(F108)</f>
        <v>21000</v>
      </c>
    </row>
    <row r="108" customFormat="false" ht="30" hidden="false" customHeight="false" outlineLevel="0" collapsed="false">
      <c r="A108" s="41" t="s">
        <v>145</v>
      </c>
      <c r="B108" s="8" t="s">
        <v>14</v>
      </c>
      <c r="C108" s="22" t="n">
        <v>13</v>
      </c>
      <c r="D108" s="22" t="s">
        <v>146</v>
      </c>
      <c r="E108" s="8"/>
      <c r="F108" s="14" t="n">
        <f aca="false">SUM(F109)</f>
        <v>21000</v>
      </c>
    </row>
    <row r="109" customFormat="false" ht="15" hidden="false" customHeight="false" outlineLevel="0" collapsed="false">
      <c r="A109" s="33" t="s">
        <v>147</v>
      </c>
      <c r="B109" s="8" t="s">
        <v>14</v>
      </c>
      <c r="C109" s="22" t="n">
        <v>13</v>
      </c>
      <c r="D109" s="22" t="s">
        <v>148</v>
      </c>
      <c r="E109" s="8"/>
      <c r="F109" s="14" t="n">
        <f aca="false">SUM(F110)</f>
        <v>21000</v>
      </c>
    </row>
    <row r="110" customFormat="false" ht="30" hidden="false" customHeight="false" outlineLevel="0" collapsed="false">
      <c r="A110" s="17" t="s">
        <v>32</v>
      </c>
      <c r="B110" s="8" t="s">
        <v>14</v>
      </c>
      <c r="C110" s="22" t="n">
        <v>13</v>
      </c>
      <c r="D110" s="22" t="s">
        <v>148</v>
      </c>
      <c r="E110" s="8" t="s">
        <v>33</v>
      </c>
      <c r="F110" s="14" t="n">
        <v>21000</v>
      </c>
    </row>
    <row r="111" customFormat="false" ht="29.25" hidden="false" customHeight="false" outlineLevel="0" collapsed="false">
      <c r="A111" s="42" t="s">
        <v>149</v>
      </c>
      <c r="B111" s="10" t="s">
        <v>14</v>
      </c>
      <c r="C111" s="19" t="n">
        <v>13</v>
      </c>
      <c r="D111" s="19" t="s">
        <v>150</v>
      </c>
      <c r="E111" s="10"/>
      <c r="F111" s="9" t="n">
        <f aca="false">SUM(F112)</f>
        <v>140000</v>
      </c>
    </row>
    <row r="112" customFormat="false" ht="45" hidden="false" customHeight="true" outlineLevel="0" collapsed="false">
      <c r="A112" s="20" t="s">
        <v>151</v>
      </c>
      <c r="B112" s="8" t="s">
        <v>99</v>
      </c>
      <c r="C112" s="22" t="n">
        <v>13</v>
      </c>
      <c r="D112" s="22" t="s">
        <v>152</v>
      </c>
      <c r="E112" s="8"/>
      <c r="F112" s="14" t="n">
        <f aca="false">SUM(F114)</f>
        <v>140000</v>
      </c>
    </row>
    <row r="113" customFormat="false" ht="33" hidden="false" customHeight="true" outlineLevel="0" collapsed="false">
      <c r="A113" s="20" t="s">
        <v>153</v>
      </c>
      <c r="B113" s="8" t="s">
        <v>14</v>
      </c>
      <c r="C113" s="22" t="n">
        <v>13</v>
      </c>
      <c r="D113" s="22" t="s">
        <v>154</v>
      </c>
      <c r="E113" s="8"/>
      <c r="F113" s="14" t="n">
        <f aca="false">SUM(F114)</f>
        <v>140000</v>
      </c>
    </row>
    <row r="114" customFormat="false" ht="15" hidden="false" customHeight="false" outlineLevel="0" collapsed="false">
      <c r="A114" s="43" t="s">
        <v>155</v>
      </c>
      <c r="B114" s="8" t="s">
        <v>14</v>
      </c>
      <c r="C114" s="22" t="n">
        <v>13</v>
      </c>
      <c r="D114" s="22" t="s">
        <v>156</v>
      </c>
      <c r="E114" s="8"/>
      <c r="F114" s="14" t="n">
        <f aca="false">SUM(F115)</f>
        <v>140000</v>
      </c>
    </row>
    <row r="115" customFormat="false" ht="45" hidden="false" customHeight="false" outlineLevel="0" collapsed="false">
      <c r="A115" s="16" t="s">
        <v>23</v>
      </c>
      <c r="B115" s="8" t="s">
        <v>14</v>
      </c>
      <c r="C115" s="22" t="n">
        <v>13</v>
      </c>
      <c r="D115" s="22" t="s">
        <v>156</v>
      </c>
      <c r="E115" s="8" t="s">
        <v>24</v>
      </c>
      <c r="F115" s="14" t="n">
        <v>140000</v>
      </c>
    </row>
    <row r="116" customFormat="false" ht="39.75" hidden="false" customHeight="true" outlineLevel="0" collapsed="false">
      <c r="A116" s="44" t="s">
        <v>157</v>
      </c>
      <c r="B116" s="10" t="s">
        <v>14</v>
      </c>
      <c r="C116" s="19" t="n">
        <v>13</v>
      </c>
      <c r="D116" s="19" t="s">
        <v>158</v>
      </c>
      <c r="E116" s="10"/>
      <c r="F116" s="9" t="n">
        <f aca="false">SUM(F117)</f>
        <v>3190417</v>
      </c>
    </row>
    <row r="117" customFormat="false" ht="15" hidden="false" customHeight="false" outlineLevel="0" collapsed="false">
      <c r="A117" s="30" t="s">
        <v>159</v>
      </c>
      <c r="B117" s="8" t="s">
        <v>14</v>
      </c>
      <c r="C117" s="22" t="n">
        <v>13</v>
      </c>
      <c r="D117" s="22" t="s">
        <v>160</v>
      </c>
      <c r="E117" s="8"/>
      <c r="F117" s="14" t="n">
        <f aca="false">SUM(F118+F121)</f>
        <v>3190417</v>
      </c>
    </row>
    <row r="118" customFormat="false" ht="15" hidden="false" customHeight="false" outlineLevel="0" collapsed="false">
      <c r="A118" s="17" t="s">
        <v>120</v>
      </c>
      <c r="B118" s="8" t="s">
        <v>99</v>
      </c>
      <c r="C118" s="22" t="n">
        <v>13</v>
      </c>
      <c r="D118" s="22" t="s">
        <v>161</v>
      </c>
      <c r="E118" s="8"/>
      <c r="F118" s="14" t="n">
        <f aca="false">SUM(F119:F120)</f>
        <v>3070417</v>
      </c>
    </row>
    <row r="119" customFormat="false" ht="30" hidden="false" customHeight="false" outlineLevel="0" collapsed="false">
      <c r="A119" s="17" t="s">
        <v>32</v>
      </c>
      <c r="B119" s="8" t="s">
        <v>14</v>
      </c>
      <c r="C119" s="22" t="n">
        <v>13</v>
      </c>
      <c r="D119" s="22" t="s">
        <v>161</v>
      </c>
      <c r="E119" s="8" t="s">
        <v>33</v>
      </c>
      <c r="F119" s="14" t="n">
        <v>215970</v>
      </c>
    </row>
    <row r="120" customFormat="false" ht="15" hidden="false" customHeight="false" outlineLevel="0" collapsed="false">
      <c r="A120" s="13" t="s">
        <v>79</v>
      </c>
      <c r="B120" s="8" t="s">
        <v>14</v>
      </c>
      <c r="C120" s="22" t="n">
        <v>13</v>
      </c>
      <c r="D120" s="22" t="s">
        <v>161</v>
      </c>
      <c r="E120" s="8" t="s">
        <v>80</v>
      </c>
      <c r="F120" s="14" t="n">
        <v>2854447</v>
      </c>
    </row>
    <row r="121" customFormat="false" ht="15" hidden="false" customHeight="false" outlineLevel="0" collapsed="false">
      <c r="A121" s="13" t="s">
        <v>162</v>
      </c>
      <c r="B121" s="8" t="s">
        <v>14</v>
      </c>
      <c r="C121" s="22" t="n">
        <v>13</v>
      </c>
      <c r="D121" s="22" t="s">
        <v>163</v>
      </c>
      <c r="E121" s="8"/>
      <c r="F121" s="14" t="n">
        <f aca="false">SUM(F122)</f>
        <v>120000</v>
      </c>
    </row>
    <row r="122" customFormat="false" ht="30" hidden="false" customHeight="false" outlineLevel="0" collapsed="false">
      <c r="A122" s="17" t="s">
        <v>32</v>
      </c>
      <c r="B122" s="8" t="s">
        <v>14</v>
      </c>
      <c r="C122" s="22" t="n">
        <v>13</v>
      </c>
      <c r="D122" s="22" t="s">
        <v>163</v>
      </c>
      <c r="E122" s="8" t="s">
        <v>33</v>
      </c>
      <c r="F122" s="14" t="n">
        <v>120000</v>
      </c>
    </row>
    <row r="123" customFormat="false" ht="15" hidden="false" customHeight="false" outlineLevel="0" collapsed="false">
      <c r="A123" s="45" t="s">
        <v>81</v>
      </c>
      <c r="B123" s="10" t="s">
        <v>14</v>
      </c>
      <c r="C123" s="19" t="n">
        <v>13</v>
      </c>
      <c r="D123" s="19" t="s">
        <v>82</v>
      </c>
      <c r="E123" s="10"/>
      <c r="F123" s="9" t="n">
        <f aca="false">SUM(F124)</f>
        <v>1781801</v>
      </c>
    </row>
    <row r="124" customFormat="false" ht="15" hidden="false" customHeight="false" outlineLevel="0" collapsed="false">
      <c r="A124" s="26" t="s">
        <v>83</v>
      </c>
      <c r="B124" s="8" t="s">
        <v>14</v>
      </c>
      <c r="C124" s="22" t="n">
        <v>13</v>
      </c>
      <c r="D124" s="22" t="s">
        <v>164</v>
      </c>
      <c r="E124" s="8"/>
      <c r="F124" s="14" t="n">
        <f aca="false">SUM(F131+F134+F125+F127+F129)</f>
        <v>1781801</v>
      </c>
    </row>
    <row r="125" customFormat="false" ht="15" hidden="false" customHeight="false" outlineLevel="0" collapsed="false">
      <c r="A125" s="26" t="s">
        <v>165</v>
      </c>
      <c r="B125" s="8" t="s">
        <v>14</v>
      </c>
      <c r="C125" s="22" t="n">
        <v>13</v>
      </c>
      <c r="D125" s="22" t="s">
        <v>166</v>
      </c>
      <c r="E125" s="8"/>
      <c r="F125" s="46" t="n">
        <v>17339</v>
      </c>
    </row>
    <row r="126" customFormat="false" ht="30" hidden="false" customHeight="false" outlineLevel="0" collapsed="false">
      <c r="A126" s="17" t="s">
        <v>32</v>
      </c>
      <c r="B126" s="8" t="s">
        <v>14</v>
      </c>
      <c r="C126" s="22" t="n">
        <v>13</v>
      </c>
      <c r="D126" s="22" t="s">
        <v>166</v>
      </c>
      <c r="E126" s="8" t="s">
        <v>33</v>
      </c>
      <c r="F126" s="46" t="n">
        <v>17339</v>
      </c>
    </row>
    <row r="127" customFormat="false" ht="47.25" hidden="false" customHeight="true" outlineLevel="0" collapsed="false">
      <c r="A127" s="20" t="s">
        <v>167</v>
      </c>
      <c r="B127" s="8" t="s">
        <v>14</v>
      </c>
      <c r="C127" s="22" t="n">
        <v>13</v>
      </c>
      <c r="D127" s="22" t="s">
        <v>168</v>
      </c>
      <c r="E127" s="8"/>
      <c r="F127" s="14" t="n">
        <v>23700</v>
      </c>
    </row>
    <row r="128" customFormat="false" ht="45.75" hidden="false" customHeight="true" outlineLevel="0" collapsed="false">
      <c r="A128" s="16" t="s">
        <v>23</v>
      </c>
      <c r="B128" s="8" t="s">
        <v>14</v>
      </c>
      <c r="C128" s="22" t="n">
        <v>13</v>
      </c>
      <c r="D128" s="22" t="s">
        <v>168</v>
      </c>
      <c r="E128" s="8" t="s">
        <v>24</v>
      </c>
      <c r="F128" s="14" t="n">
        <v>23700</v>
      </c>
    </row>
    <row r="129" customFormat="false" ht="15" hidden="false" customHeight="false" outlineLevel="0" collapsed="false">
      <c r="A129" s="26" t="s">
        <v>169</v>
      </c>
      <c r="B129" s="8" t="s">
        <v>14</v>
      </c>
      <c r="C129" s="22" t="n">
        <v>13</v>
      </c>
      <c r="D129" s="22" t="s">
        <v>170</v>
      </c>
      <c r="E129" s="8"/>
      <c r="F129" s="14" t="n">
        <f aca="false">SUM(F130)</f>
        <v>819610</v>
      </c>
    </row>
    <row r="130" customFormat="false" ht="30" hidden="false" customHeight="false" outlineLevel="0" collapsed="false">
      <c r="A130" s="17" t="s">
        <v>32</v>
      </c>
      <c r="B130" s="8" t="s">
        <v>14</v>
      </c>
      <c r="C130" s="22" t="n">
        <v>13</v>
      </c>
      <c r="D130" s="22" t="s">
        <v>170</v>
      </c>
      <c r="E130" s="8" t="s">
        <v>33</v>
      </c>
      <c r="F130" s="14" t="n">
        <v>819610</v>
      </c>
    </row>
    <row r="131" customFormat="false" ht="80.25" hidden="false" customHeight="true" outlineLevel="0" collapsed="false">
      <c r="A131" s="43" t="s">
        <v>171</v>
      </c>
      <c r="B131" s="8" t="s">
        <v>14</v>
      </c>
      <c r="C131" s="22" t="n">
        <v>13</v>
      </c>
      <c r="D131" s="22" t="s">
        <v>172</v>
      </c>
      <c r="E131" s="8"/>
      <c r="F131" s="14" t="n">
        <f aca="false">SUM(F132:F133)</f>
        <v>891152</v>
      </c>
    </row>
    <row r="132" customFormat="false" ht="43.5" hidden="false" customHeight="true" outlineLevel="0" collapsed="false">
      <c r="A132" s="16" t="s">
        <v>23</v>
      </c>
      <c r="B132" s="8" t="s">
        <v>14</v>
      </c>
      <c r="C132" s="22" t="n">
        <v>13</v>
      </c>
      <c r="D132" s="22" t="s">
        <v>172</v>
      </c>
      <c r="E132" s="8" t="s">
        <v>24</v>
      </c>
      <c r="F132" s="14" t="n">
        <v>793152</v>
      </c>
    </row>
    <row r="133" customFormat="false" ht="33" hidden="false" customHeight="true" outlineLevel="0" collapsed="false">
      <c r="A133" s="17" t="s">
        <v>32</v>
      </c>
      <c r="B133" s="8" t="s">
        <v>14</v>
      </c>
      <c r="C133" s="22" t="n">
        <v>13</v>
      </c>
      <c r="D133" s="22" t="s">
        <v>172</v>
      </c>
      <c r="E133" s="8" t="s">
        <v>33</v>
      </c>
      <c r="F133" s="14" t="n">
        <v>98000</v>
      </c>
    </row>
    <row r="134" customFormat="false" ht="15" hidden="false" customHeight="false" outlineLevel="0" collapsed="false">
      <c r="A134" s="16" t="s">
        <v>173</v>
      </c>
      <c r="B134" s="8" t="s">
        <v>14</v>
      </c>
      <c r="C134" s="22" t="n">
        <v>13</v>
      </c>
      <c r="D134" s="22" t="s">
        <v>174</v>
      </c>
      <c r="E134" s="8"/>
      <c r="F134" s="14" t="n">
        <f aca="false">SUM(F135)</f>
        <v>30000</v>
      </c>
    </row>
    <row r="135" customFormat="false" ht="15" hidden="false" customHeight="false" outlineLevel="0" collapsed="false">
      <c r="A135" s="16" t="s">
        <v>175</v>
      </c>
      <c r="B135" s="8" t="s">
        <v>14</v>
      </c>
      <c r="C135" s="22" t="n">
        <v>13</v>
      </c>
      <c r="D135" s="22" t="s">
        <v>174</v>
      </c>
      <c r="E135" s="8" t="s">
        <v>176</v>
      </c>
      <c r="F135" s="14" t="n">
        <v>30000</v>
      </c>
    </row>
    <row r="136" customFormat="false" ht="28.5" hidden="false" customHeight="false" outlineLevel="0" collapsed="false">
      <c r="A136" s="44" t="s">
        <v>177</v>
      </c>
      <c r="B136" s="10" t="s">
        <v>14</v>
      </c>
      <c r="C136" s="19" t="n">
        <v>13</v>
      </c>
      <c r="D136" s="19" t="s">
        <v>178</v>
      </c>
      <c r="E136" s="10"/>
      <c r="F136" s="9" t="n">
        <f aca="false">SUM(F137)</f>
        <v>11399201</v>
      </c>
    </row>
    <row r="137" customFormat="false" ht="39" hidden="false" customHeight="true" outlineLevel="0" collapsed="false">
      <c r="A137" s="47" t="s">
        <v>179</v>
      </c>
      <c r="B137" s="8" t="s">
        <v>14</v>
      </c>
      <c r="C137" s="22" t="n">
        <v>13</v>
      </c>
      <c r="D137" s="22" t="s">
        <v>180</v>
      </c>
      <c r="E137" s="8"/>
      <c r="F137" s="14" t="n">
        <f aca="false">SUM(F138)</f>
        <v>11399201</v>
      </c>
    </row>
    <row r="138" customFormat="false" ht="33" hidden="false" customHeight="true" outlineLevel="0" collapsed="false">
      <c r="A138" s="43" t="s">
        <v>181</v>
      </c>
      <c r="B138" s="8" t="s">
        <v>14</v>
      </c>
      <c r="C138" s="22" t="n">
        <v>13</v>
      </c>
      <c r="D138" s="22" t="s">
        <v>182</v>
      </c>
      <c r="E138" s="8"/>
      <c r="F138" s="14" t="n">
        <f aca="false">SUM(F139:F141)</f>
        <v>11399201</v>
      </c>
    </row>
    <row r="139" customFormat="false" ht="45" hidden="false" customHeight="false" outlineLevel="0" collapsed="false">
      <c r="A139" s="16" t="s">
        <v>23</v>
      </c>
      <c r="B139" s="8" t="s">
        <v>14</v>
      </c>
      <c r="C139" s="22" t="n">
        <v>13</v>
      </c>
      <c r="D139" s="22" t="s">
        <v>182</v>
      </c>
      <c r="E139" s="8" t="s">
        <v>24</v>
      </c>
      <c r="F139" s="14" t="n">
        <v>6823200</v>
      </c>
    </row>
    <row r="140" customFormat="false" ht="34.5" hidden="false" customHeight="true" outlineLevel="0" collapsed="false">
      <c r="A140" s="17" t="s">
        <v>32</v>
      </c>
      <c r="B140" s="8" t="s">
        <v>14</v>
      </c>
      <c r="C140" s="22" t="n">
        <v>13</v>
      </c>
      <c r="D140" s="22" t="s">
        <v>182</v>
      </c>
      <c r="E140" s="8" t="s">
        <v>33</v>
      </c>
      <c r="F140" s="14" t="n">
        <v>2931870</v>
      </c>
    </row>
    <row r="141" customFormat="false" ht="15" hidden="false" customHeight="false" outlineLevel="0" collapsed="false">
      <c r="A141" s="13" t="s">
        <v>79</v>
      </c>
      <c r="B141" s="8" t="s">
        <v>14</v>
      </c>
      <c r="C141" s="22" t="n">
        <v>13</v>
      </c>
      <c r="D141" s="22" t="s">
        <v>182</v>
      </c>
      <c r="E141" s="8" t="s">
        <v>80</v>
      </c>
      <c r="F141" s="14" t="n">
        <v>1644131</v>
      </c>
    </row>
    <row r="142" customFormat="false" ht="24" hidden="false" customHeight="true" outlineLevel="0" collapsed="false">
      <c r="A142" s="18" t="s">
        <v>183</v>
      </c>
      <c r="B142" s="10" t="s">
        <v>26</v>
      </c>
      <c r="C142" s="19"/>
      <c r="D142" s="19"/>
      <c r="E142" s="8"/>
      <c r="F142" s="9" t="n">
        <f aca="false">SUM(F143)</f>
        <v>934000</v>
      </c>
    </row>
    <row r="143" customFormat="false" ht="32.25" hidden="false" customHeight="true" outlineLevel="0" collapsed="false">
      <c r="A143" s="18" t="s">
        <v>184</v>
      </c>
      <c r="B143" s="10" t="s">
        <v>26</v>
      </c>
      <c r="C143" s="48" t="s">
        <v>185</v>
      </c>
      <c r="D143" s="19"/>
      <c r="E143" s="8"/>
      <c r="F143" s="9" t="n">
        <f aca="false">SUM(F144)</f>
        <v>934000</v>
      </c>
    </row>
    <row r="144" customFormat="false" ht="43.5" hidden="false" customHeight="true" outlineLevel="0" collapsed="false">
      <c r="A144" s="49" t="s">
        <v>186</v>
      </c>
      <c r="B144" s="8" t="s">
        <v>26</v>
      </c>
      <c r="C144" s="21" t="s">
        <v>185</v>
      </c>
      <c r="D144" s="22" t="s">
        <v>187</v>
      </c>
      <c r="E144" s="8"/>
      <c r="F144" s="14" t="n">
        <f aca="false">SUM(F145)</f>
        <v>934000</v>
      </c>
    </row>
    <row r="145" customFormat="false" ht="102" hidden="false" customHeight="true" outlineLevel="0" collapsed="false">
      <c r="A145" s="47" t="s">
        <v>188</v>
      </c>
      <c r="B145" s="8" t="s">
        <v>26</v>
      </c>
      <c r="C145" s="21" t="s">
        <v>185</v>
      </c>
      <c r="D145" s="22" t="s">
        <v>189</v>
      </c>
      <c r="E145" s="8"/>
      <c r="F145" s="14" t="n">
        <f aca="false">SUM(F146+F149+F152)</f>
        <v>934000</v>
      </c>
    </row>
    <row r="146" customFormat="false" ht="45.75" hidden="false" customHeight="true" outlineLevel="0" collapsed="false">
      <c r="A146" s="50" t="s">
        <v>190</v>
      </c>
      <c r="B146" s="8" t="s">
        <v>26</v>
      </c>
      <c r="C146" s="21" t="s">
        <v>185</v>
      </c>
      <c r="D146" s="22" t="s">
        <v>191</v>
      </c>
      <c r="E146" s="8"/>
      <c r="F146" s="14" t="n">
        <f aca="false">SUM(F147)</f>
        <v>795000</v>
      </c>
    </row>
    <row r="147" customFormat="false" ht="33" hidden="false" customHeight="true" outlineLevel="0" collapsed="false">
      <c r="A147" s="43" t="s">
        <v>181</v>
      </c>
      <c r="B147" s="8" t="s">
        <v>26</v>
      </c>
      <c r="C147" s="21" t="s">
        <v>185</v>
      </c>
      <c r="D147" s="22" t="s">
        <v>192</v>
      </c>
      <c r="E147" s="8"/>
      <c r="F147" s="14" t="n">
        <f aca="false">SUM(F148)</f>
        <v>795000</v>
      </c>
    </row>
    <row r="148" customFormat="false" ht="45" hidden="false" customHeight="false" outlineLevel="0" collapsed="false">
      <c r="A148" s="16" t="s">
        <v>23</v>
      </c>
      <c r="B148" s="8" t="s">
        <v>26</v>
      </c>
      <c r="C148" s="21" t="s">
        <v>185</v>
      </c>
      <c r="D148" s="22" t="s">
        <v>192</v>
      </c>
      <c r="E148" s="8" t="s">
        <v>24</v>
      </c>
      <c r="F148" s="14" t="n">
        <v>795000</v>
      </c>
    </row>
    <row r="149" customFormat="false" ht="49.15" hidden="false" customHeight="true" outlineLevel="0" collapsed="false">
      <c r="A149" s="20" t="s">
        <v>193</v>
      </c>
      <c r="B149" s="8" t="s">
        <v>26</v>
      </c>
      <c r="C149" s="21" t="s">
        <v>185</v>
      </c>
      <c r="D149" s="22" t="s">
        <v>194</v>
      </c>
      <c r="E149" s="8"/>
      <c r="F149" s="14" t="n">
        <f aca="false">SUM(F150)</f>
        <v>138000</v>
      </c>
    </row>
    <row r="150" customFormat="false" ht="46.5" hidden="false" customHeight="true" outlineLevel="0" collapsed="false">
      <c r="A150" s="17" t="s">
        <v>195</v>
      </c>
      <c r="B150" s="8" t="s">
        <v>26</v>
      </c>
      <c r="C150" s="21" t="s">
        <v>185</v>
      </c>
      <c r="D150" s="22" t="s">
        <v>196</v>
      </c>
      <c r="E150" s="8"/>
      <c r="F150" s="14" t="n">
        <f aca="false">SUM(F151)</f>
        <v>138000</v>
      </c>
    </row>
    <row r="151" customFormat="false" ht="30" hidden="false" customHeight="true" outlineLevel="0" collapsed="false">
      <c r="A151" s="17" t="s">
        <v>32</v>
      </c>
      <c r="B151" s="8" t="s">
        <v>26</v>
      </c>
      <c r="C151" s="21" t="s">
        <v>185</v>
      </c>
      <c r="D151" s="22" t="s">
        <v>196</v>
      </c>
      <c r="E151" s="8" t="s">
        <v>33</v>
      </c>
      <c r="F151" s="14" t="n">
        <v>138000</v>
      </c>
    </row>
    <row r="152" customFormat="false" ht="34.15" hidden="false" customHeight="true" outlineLevel="0" collapsed="false">
      <c r="A152" s="17" t="s">
        <v>197</v>
      </c>
      <c r="B152" s="8" t="s">
        <v>26</v>
      </c>
      <c r="C152" s="21" t="s">
        <v>185</v>
      </c>
      <c r="D152" s="22" t="s">
        <v>198</v>
      </c>
      <c r="E152" s="8"/>
      <c r="F152" s="14" t="n">
        <f aca="false">SUM(F153)</f>
        <v>1000</v>
      </c>
    </row>
    <row r="153" customFormat="false" ht="51.75" hidden="false" customHeight="true" outlineLevel="0" collapsed="false">
      <c r="A153" s="17" t="s">
        <v>195</v>
      </c>
      <c r="B153" s="8" t="s">
        <v>26</v>
      </c>
      <c r="C153" s="21" t="s">
        <v>185</v>
      </c>
      <c r="D153" s="22" t="s">
        <v>199</v>
      </c>
      <c r="E153" s="8"/>
      <c r="F153" s="14" t="n">
        <f aca="false">SUM(F154)</f>
        <v>1000</v>
      </c>
    </row>
    <row r="154" customFormat="false" ht="33.75" hidden="false" customHeight="true" outlineLevel="0" collapsed="false">
      <c r="A154" s="17" t="s">
        <v>32</v>
      </c>
      <c r="B154" s="8" t="s">
        <v>200</v>
      </c>
      <c r="C154" s="21" t="s">
        <v>185</v>
      </c>
      <c r="D154" s="22" t="s">
        <v>199</v>
      </c>
      <c r="E154" s="8" t="s">
        <v>33</v>
      </c>
      <c r="F154" s="14" t="n">
        <v>1000</v>
      </c>
    </row>
    <row r="155" customFormat="false" ht="20.25" hidden="false" customHeight="true" outlineLevel="0" collapsed="false">
      <c r="A155" s="18" t="s">
        <v>201</v>
      </c>
      <c r="B155" s="10" t="s">
        <v>35</v>
      </c>
      <c r="C155" s="21"/>
      <c r="D155" s="19"/>
      <c r="E155" s="8"/>
      <c r="F155" s="9" t="n">
        <f aca="false">SUM(F156+F171)</f>
        <v>14578855</v>
      </c>
    </row>
    <row r="156" customFormat="false" ht="18.75" hidden="false" customHeight="true" outlineLevel="0" collapsed="false">
      <c r="A156" s="18" t="s">
        <v>202</v>
      </c>
      <c r="B156" s="10" t="s">
        <v>35</v>
      </c>
      <c r="C156" s="48" t="s">
        <v>185</v>
      </c>
      <c r="D156" s="19"/>
      <c r="E156" s="8"/>
      <c r="F156" s="9" t="n">
        <f aca="false">SUM(F158)</f>
        <v>13499355</v>
      </c>
    </row>
    <row r="157" customFormat="false" ht="42" hidden="false" customHeight="true" outlineLevel="0" collapsed="false">
      <c r="A157" s="24" t="s">
        <v>203</v>
      </c>
      <c r="B157" s="10" t="s">
        <v>35</v>
      </c>
      <c r="C157" s="48" t="s">
        <v>185</v>
      </c>
      <c r="D157" s="19" t="s">
        <v>204</v>
      </c>
      <c r="E157" s="10"/>
      <c r="F157" s="9" t="n">
        <f aca="false">SUM(F158)</f>
        <v>13499355</v>
      </c>
    </row>
    <row r="158" customFormat="false" ht="63.75" hidden="false" customHeight="true" outlineLevel="0" collapsed="false">
      <c r="A158" s="20" t="s">
        <v>205</v>
      </c>
      <c r="B158" s="8" t="s">
        <v>35</v>
      </c>
      <c r="C158" s="21" t="s">
        <v>185</v>
      </c>
      <c r="D158" s="22" t="s">
        <v>206</v>
      </c>
      <c r="E158" s="8"/>
      <c r="F158" s="14" t="n">
        <f aca="false">SUM(F159+F162)</f>
        <v>13499355</v>
      </c>
    </row>
    <row r="159" customFormat="false" ht="33" hidden="false" customHeight="true" outlineLevel="0" collapsed="false">
      <c r="A159" s="20" t="s">
        <v>207</v>
      </c>
      <c r="B159" s="8" t="s">
        <v>35</v>
      </c>
      <c r="C159" s="21" t="s">
        <v>185</v>
      </c>
      <c r="D159" s="22" t="s">
        <v>208</v>
      </c>
      <c r="E159" s="8"/>
      <c r="F159" s="14" t="n">
        <f aca="false">SUM(F160)</f>
        <v>4720778</v>
      </c>
    </row>
    <row r="160" customFormat="false" ht="33" hidden="false" customHeight="true" outlineLevel="0" collapsed="false">
      <c r="A160" s="20" t="s">
        <v>209</v>
      </c>
      <c r="B160" s="8" t="s">
        <v>35</v>
      </c>
      <c r="C160" s="21" t="s">
        <v>185</v>
      </c>
      <c r="D160" s="22" t="s">
        <v>210</v>
      </c>
      <c r="E160" s="8"/>
      <c r="F160" s="14" t="n">
        <f aca="false">SUM(F161)</f>
        <v>4720778</v>
      </c>
    </row>
    <row r="161" customFormat="false" ht="16.5" hidden="false" customHeight="true" outlineLevel="0" collapsed="false">
      <c r="A161" s="17" t="s">
        <v>32</v>
      </c>
      <c r="B161" s="8" t="s">
        <v>35</v>
      </c>
      <c r="C161" s="21" t="s">
        <v>185</v>
      </c>
      <c r="D161" s="22" t="s">
        <v>210</v>
      </c>
      <c r="E161" s="8" t="s">
        <v>33</v>
      </c>
      <c r="F161" s="14" t="n">
        <v>4720778</v>
      </c>
    </row>
    <row r="162" customFormat="false" ht="33" hidden="false" customHeight="true" outlineLevel="0" collapsed="false">
      <c r="A162" s="20" t="s">
        <v>211</v>
      </c>
      <c r="B162" s="8" t="s">
        <v>35</v>
      </c>
      <c r="C162" s="21" t="s">
        <v>185</v>
      </c>
      <c r="D162" s="22" t="s">
        <v>212</v>
      </c>
      <c r="E162" s="8"/>
      <c r="F162" s="14" t="n">
        <f aca="false">SUM(F163+F167+F169+F165)</f>
        <v>8778577</v>
      </c>
    </row>
    <row r="163" customFormat="false" ht="47.25" hidden="false" customHeight="true" outlineLevel="0" collapsed="false">
      <c r="A163" s="39" t="s">
        <v>213</v>
      </c>
      <c r="B163" s="8" t="s">
        <v>35</v>
      </c>
      <c r="C163" s="21" t="s">
        <v>185</v>
      </c>
      <c r="D163" s="22" t="s">
        <v>214</v>
      </c>
      <c r="E163" s="8"/>
      <c r="F163" s="14" t="n">
        <f aca="false">SUM(F164)</f>
        <v>3013327</v>
      </c>
    </row>
    <row r="164" customFormat="false" ht="13.5" hidden="false" customHeight="true" outlineLevel="0" collapsed="false">
      <c r="A164" s="17" t="s">
        <v>215</v>
      </c>
      <c r="B164" s="8" t="s">
        <v>35</v>
      </c>
      <c r="C164" s="21" t="s">
        <v>185</v>
      </c>
      <c r="D164" s="22" t="s">
        <v>214</v>
      </c>
      <c r="E164" s="8" t="s">
        <v>216</v>
      </c>
      <c r="F164" s="36" t="n">
        <v>3013327</v>
      </c>
    </row>
    <row r="165" customFormat="false" ht="27.75" hidden="false" customHeight="true" outlineLevel="0" collapsed="false">
      <c r="A165" s="39" t="s">
        <v>217</v>
      </c>
      <c r="B165" s="8" t="s">
        <v>35</v>
      </c>
      <c r="C165" s="21" t="s">
        <v>185</v>
      </c>
      <c r="D165" s="22" t="s">
        <v>218</v>
      </c>
      <c r="E165" s="8"/>
      <c r="F165" s="14" t="n">
        <f aca="false">SUM(F166)</f>
        <v>3463017</v>
      </c>
    </row>
    <row r="166" customFormat="false" ht="13.5" hidden="false" customHeight="true" outlineLevel="0" collapsed="false">
      <c r="A166" s="17" t="s">
        <v>215</v>
      </c>
      <c r="B166" s="8" t="s">
        <v>35</v>
      </c>
      <c r="C166" s="21" t="s">
        <v>185</v>
      </c>
      <c r="D166" s="22" t="s">
        <v>218</v>
      </c>
      <c r="E166" s="8" t="s">
        <v>216</v>
      </c>
      <c r="F166" s="14" t="n">
        <v>3463017</v>
      </c>
    </row>
    <row r="167" customFormat="false" ht="58.5" hidden="false" customHeight="true" outlineLevel="0" collapsed="false">
      <c r="A167" s="39" t="s">
        <v>219</v>
      </c>
      <c r="B167" s="8" t="s">
        <v>35</v>
      </c>
      <c r="C167" s="21" t="s">
        <v>185</v>
      </c>
      <c r="D167" s="22" t="s">
        <v>220</v>
      </c>
      <c r="E167" s="8"/>
      <c r="F167" s="14" t="n">
        <f aca="false">SUM(F168)</f>
        <v>1360000</v>
      </c>
    </row>
    <row r="168" customFormat="false" ht="13.5" hidden="false" customHeight="true" outlineLevel="0" collapsed="false">
      <c r="A168" s="17" t="s">
        <v>221</v>
      </c>
      <c r="B168" s="8" t="s">
        <v>35</v>
      </c>
      <c r="C168" s="21" t="s">
        <v>185</v>
      </c>
      <c r="D168" s="22" t="s">
        <v>220</v>
      </c>
      <c r="E168" s="8" t="s">
        <v>222</v>
      </c>
      <c r="F168" s="14" t="n">
        <v>1360000</v>
      </c>
    </row>
    <row r="169" customFormat="false" ht="29.25" hidden="false" customHeight="true" outlineLevel="0" collapsed="false">
      <c r="A169" s="39" t="s">
        <v>223</v>
      </c>
      <c r="B169" s="8" t="s">
        <v>35</v>
      </c>
      <c r="C169" s="21" t="s">
        <v>185</v>
      </c>
      <c r="D169" s="22" t="s">
        <v>224</v>
      </c>
      <c r="E169" s="8"/>
      <c r="F169" s="14" t="n">
        <f aca="false">SUM(F170)</f>
        <v>942233</v>
      </c>
    </row>
    <row r="170" customFormat="false" ht="13.5" hidden="false" customHeight="true" outlineLevel="0" collapsed="false">
      <c r="A170" s="17" t="s">
        <v>221</v>
      </c>
      <c r="B170" s="8" t="s">
        <v>35</v>
      </c>
      <c r="C170" s="21" t="s">
        <v>185</v>
      </c>
      <c r="D170" s="22" t="s">
        <v>224</v>
      </c>
      <c r="E170" s="8" t="s">
        <v>222</v>
      </c>
      <c r="F170" s="14" t="n">
        <v>942233</v>
      </c>
    </row>
    <row r="171" customFormat="false" ht="15" hidden="false" customHeight="false" outlineLevel="0" collapsed="false">
      <c r="A171" s="51" t="s">
        <v>225</v>
      </c>
      <c r="B171" s="10" t="s">
        <v>35</v>
      </c>
      <c r="C171" s="48" t="s">
        <v>226</v>
      </c>
      <c r="D171" s="19"/>
      <c r="E171" s="10"/>
      <c r="F171" s="9" t="n">
        <f aca="false">SUM(F172+F183+F188)</f>
        <v>1079500</v>
      </c>
    </row>
    <row r="172" customFormat="false" ht="27.75" hidden="false" customHeight="true" outlineLevel="0" collapsed="false">
      <c r="A172" s="20" t="s">
        <v>227</v>
      </c>
      <c r="B172" s="8" t="s">
        <v>35</v>
      </c>
      <c r="C172" s="21" t="s">
        <v>226</v>
      </c>
      <c r="D172" s="22" t="s">
        <v>228</v>
      </c>
      <c r="E172" s="8"/>
      <c r="F172" s="14" t="n">
        <f aca="false">SUM(F173+F177)</f>
        <v>677500</v>
      </c>
    </row>
    <row r="173" customFormat="false" ht="43.9" hidden="false" customHeight="true" outlineLevel="0" collapsed="false">
      <c r="A173" s="20" t="s">
        <v>229</v>
      </c>
      <c r="B173" s="8" t="s">
        <v>35</v>
      </c>
      <c r="C173" s="21" t="s">
        <v>226</v>
      </c>
      <c r="D173" s="22" t="s">
        <v>230</v>
      </c>
      <c r="E173" s="8"/>
      <c r="F173" s="14" t="n">
        <f aca="false">SUM(F174)</f>
        <v>26000</v>
      </c>
    </row>
    <row r="174" customFormat="false" ht="45" hidden="false" customHeight="true" outlineLevel="0" collapsed="false">
      <c r="A174" s="20" t="s">
        <v>231</v>
      </c>
      <c r="B174" s="8" t="s">
        <v>35</v>
      </c>
      <c r="C174" s="21" t="s">
        <v>232</v>
      </c>
      <c r="D174" s="22" t="s">
        <v>233</v>
      </c>
      <c r="E174" s="8"/>
      <c r="F174" s="14" t="n">
        <f aca="false">SUM(F175)</f>
        <v>26000</v>
      </c>
    </row>
    <row r="175" customFormat="false" ht="18" hidden="false" customHeight="true" outlineLevel="0" collapsed="false">
      <c r="A175" s="20" t="s">
        <v>234</v>
      </c>
      <c r="B175" s="8" t="s">
        <v>35</v>
      </c>
      <c r="C175" s="21" t="s">
        <v>226</v>
      </c>
      <c r="D175" s="22" t="s">
        <v>235</v>
      </c>
      <c r="E175" s="8"/>
      <c r="F175" s="14" t="n">
        <f aca="false">SUM(F176)</f>
        <v>26000</v>
      </c>
    </row>
    <row r="176" customFormat="false" ht="16.5" hidden="false" customHeight="true" outlineLevel="0" collapsed="false">
      <c r="A176" s="17" t="s">
        <v>32</v>
      </c>
      <c r="B176" s="8" t="s">
        <v>35</v>
      </c>
      <c r="C176" s="21" t="s">
        <v>226</v>
      </c>
      <c r="D176" s="22" t="s">
        <v>235</v>
      </c>
      <c r="E176" s="8" t="s">
        <v>33</v>
      </c>
      <c r="F176" s="14" t="n">
        <v>26000</v>
      </c>
    </row>
    <row r="177" customFormat="false" ht="63" hidden="false" customHeight="true" outlineLevel="0" collapsed="false">
      <c r="A177" s="17" t="s">
        <v>236</v>
      </c>
      <c r="B177" s="8" t="s">
        <v>35</v>
      </c>
      <c r="C177" s="21" t="s">
        <v>226</v>
      </c>
      <c r="D177" s="22" t="s">
        <v>237</v>
      </c>
      <c r="E177" s="8"/>
      <c r="F177" s="14" t="n">
        <f aca="false">SUM(F178)</f>
        <v>651500</v>
      </c>
    </row>
    <row r="178" customFormat="false" ht="30.75" hidden="false" customHeight="true" outlineLevel="0" collapsed="false">
      <c r="A178" s="17" t="s">
        <v>238</v>
      </c>
      <c r="B178" s="8" t="s">
        <v>35</v>
      </c>
      <c r="C178" s="21" t="s">
        <v>226</v>
      </c>
      <c r="D178" s="22" t="s">
        <v>239</v>
      </c>
      <c r="E178" s="8"/>
      <c r="F178" s="14" t="n">
        <f aca="false">SUM(F179+F181)</f>
        <v>651500</v>
      </c>
    </row>
    <row r="179" customFormat="false" ht="15" hidden="false" customHeight="false" outlineLevel="0" collapsed="false">
      <c r="A179" s="20" t="s">
        <v>240</v>
      </c>
      <c r="B179" s="8" t="s">
        <v>35</v>
      </c>
      <c r="C179" s="21" t="s">
        <v>226</v>
      </c>
      <c r="D179" s="22" t="s">
        <v>241</v>
      </c>
      <c r="E179" s="8"/>
      <c r="F179" s="14" t="n">
        <f aca="false">SUM(F180)</f>
        <v>144500</v>
      </c>
    </row>
    <row r="180" customFormat="false" ht="29.25" hidden="false" customHeight="true" outlineLevel="0" collapsed="false">
      <c r="A180" s="17" t="s">
        <v>32</v>
      </c>
      <c r="B180" s="8" t="s">
        <v>35</v>
      </c>
      <c r="C180" s="21" t="s">
        <v>226</v>
      </c>
      <c r="D180" s="22" t="s">
        <v>242</v>
      </c>
      <c r="E180" s="8" t="s">
        <v>33</v>
      </c>
      <c r="F180" s="14" t="n">
        <v>144500</v>
      </c>
    </row>
    <row r="181" customFormat="false" ht="19.5" hidden="false" customHeight="true" outlineLevel="0" collapsed="false">
      <c r="A181" s="17" t="s">
        <v>243</v>
      </c>
      <c r="B181" s="8" t="s">
        <v>35</v>
      </c>
      <c r="C181" s="21" t="s">
        <v>226</v>
      </c>
      <c r="D181" s="22" t="s">
        <v>244</v>
      </c>
      <c r="E181" s="8"/>
      <c r="F181" s="14" t="n">
        <f aca="false">SUM(F182)</f>
        <v>507000</v>
      </c>
    </row>
    <row r="182" customFormat="false" ht="33" hidden="false" customHeight="true" outlineLevel="0" collapsed="false">
      <c r="A182" s="17" t="s">
        <v>32</v>
      </c>
      <c r="B182" s="8" t="s">
        <v>35</v>
      </c>
      <c r="C182" s="21" t="s">
        <v>226</v>
      </c>
      <c r="D182" s="22" t="s">
        <v>244</v>
      </c>
      <c r="E182" s="8" t="s">
        <v>33</v>
      </c>
      <c r="F182" s="14" t="n">
        <v>507000</v>
      </c>
    </row>
    <row r="183" customFormat="false" ht="32.25" hidden="false" customHeight="true" outlineLevel="0" collapsed="false">
      <c r="A183" s="12" t="s">
        <v>66</v>
      </c>
      <c r="B183" s="10" t="s">
        <v>35</v>
      </c>
      <c r="C183" s="48" t="s">
        <v>226</v>
      </c>
      <c r="D183" s="19" t="s">
        <v>67</v>
      </c>
      <c r="E183" s="10"/>
      <c r="F183" s="9" t="n">
        <f aca="false">SUM(F184)</f>
        <v>10000</v>
      </c>
    </row>
    <row r="184" customFormat="false" ht="44.25" hidden="false" customHeight="true" outlineLevel="0" collapsed="false">
      <c r="A184" s="17" t="s">
        <v>245</v>
      </c>
      <c r="B184" s="8" t="s">
        <v>35</v>
      </c>
      <c r="C184" s="21" t="s">
        <v>226</v>
      </c>
      <c r="D184" s="22" t="s">
        <v>246</v>
      </c>
      <c r="E184" s="8"/>
      <c r="F184" s="14" t="n">
        <f aca="false">SUM(F185)</f>
        <v>10000</v>
      </c>
    </row>
    <row r="185" customFormat="false" ht="30.75" hidden="false" customHeight="true" outlineLevel="0" collapsed="false">
      <c r="A185" s="17" t="s">
        <v>247</v>
      </c>
      <c r="B185" s="8" t="s">
        <v>35</v>
      </c>
      <c r="C185" s="21" t="s">
        <v>226</v>
      </c>
      <c r="D185" s="22" t="s">
        <v>248</v>
      </c>
      <c r="E185" s="8"/>
      <c r="F185" s="14" t="n">
        <f aca="false">SUM(F186)</f>
        <v>10000</v>
      </c>
    </row>
    <row r="186" customFormat="false" ht="32.45" hidden="false" customHeight="true" outlineLevel="0" collapsed="false">
      <c r="A186" s="43" t="s">
        <v>249</v>
      </c>
      <c r="B186" s="8" t="s">
        <v>35</v>
      </c>
      <c r="C186" s="21" t="s">
        <v>226</v>
      </c>
      <c r="D186" s="22" t="s">
        <v>250</v>
      </c>
      <c r="E186" s="8"/>
      <c r="F186" s="14" t="n">
        <f aca="false">SUM(F187)</f>
        <v>10000</v>
      </c>
    </row>
    <row r="187" customFormat="false" ht="15.6" hidden="false" customHeight="true" outlineLevel="0" collapsed="false">
      <c r="A187" s="17" t="s">
        <v>32</v>
      </c>
      <c r="B187" s="8" t="s">
        <v>35</v>
      </c>
      <c r="C187" s="21" t="s">
        <v>226</v>
      </c>
      <c r="D187" s="22" t="s">
        <v>251</v>
      </c>
      <c r="E187" s="8" t="s">
        <v>33</v>
      </c>
      <c r="F187" s="14" t="n">
        <v>10000</v>
      </c>
    </row>
    <row r="188" customFormat="false" ht="15" hidden="false" customHeight="false" outlineLevel="0" collapsed="false">
      <c r="A188" s="32" t="s">
        <v>81</v>
      </c>
      <c r="B188" s="10" t="s">
        <v>35</v>
      </c>
      <c r="C188" s="48" t="s">
        <v>226</v>
      </c>
      <c r="D188" s="19" t="s">
        <v>82</v>
      </c>
      <c r="E188" s="8"/>
      <c r="F188" s="9" t="n">
        <f aca="false">SUM(F189+F190)</f>
        <v>392000</v>
      </c>
    </row>
    <row r="189" customFormat="false" ht="15" hidden="false" customHeight="false" outlineLevel="0" collapsed="false">
      <c r="A189" s="52" t="s">
        <v>83</v>
      </c>
      <c r="B189" s="8" t="s">
        <v>35</v>
      </c>
      <c r="C189" s="21" t="s">
        <v>226</v>
      </c>
      <c r="D189" s="22" t="s">
        <v>164</v>
      </c>
      <c r="E189" s="8"/>
      <c r="F189" s="14" t="n">
        <f aca="false">SUM(F192)</f>
        <v>237000</v>
      </c>
    </row>
    <row r="190" customFormat="false" ht="45" hidden="false" customHeight="true" outlineLevel="0" collapsed="false">
      <c r="A190" s="39" t="s">
        <v>252</v>
      </c>
      <c r="B190" s="8" t="s">
        <v>35</v>
      </c>
      <c r="C190" s="21" t="s">
        <v>226</v>
      </c>
      <c r="D190" s="22" t="s">
        <v>253</v>
      </c>
      <c r="E190" s="8"/>
      <c r="F190" s="53" t="n">
        <f aca="false">SUM(F191)</f>
        <v>155000</v>
      </c>
    </row>
    <row r="191" customFormat="false" ht="15" hidden="false" customHeight="false" outlineLevel="0" collapsed="false">
      <c r="A191" s="17" t="s">
        <v>215</v>
      </c>
      <c r="B191" s="8" t="s">
        <v>35</v>
      </c>
      <c r="C191" s="21" t="s">
        <v>226</v>
      </c>
      <c r="D191" s="22" t="s">
        <v>253</v>
      </c>
      <c r="E191" s="8" t="s">
        <v>216</v>
      </c>
      <c r="F191" s="14" t="n">
        <v>155000</v>
      </c>
    </row>
    <row r="192" customFormat="false" ht="27.75" hidden="false" customHeight="true" outlineLevel="0" collapsed="false">
      <c r="A192" s="39" t="s">
        <v>254</v>
      </c>
      <c r="B192" s="8" t="s">
        <v>35</v>
      </c>
      <c r="C192" s="21" t="s">
        <v>226</v>
      </c>
      <c r="D192" s="22" t="s">
        <v>255</v>
      </c>
      <c r="E192" s="8"/>
      <c r="F192" s="14" t="n">
        <f aca="false">SUM(F193)</f>
        <v>237000</v>
      </c>
    </row>
    <row r="193" customFormat="false" ht="15" hidden="false" customHeight="false" outlineLevel="0" collapsed="false">
      <c r="A193" s="17" t="s">
        <v>215</v>
      </c>
      <c r="B193" s="8" t="s">
        <v>35</v>
      </c>
      <c r="C193" s="21" t="s">
        <v>226</v>
      </c>
      <c r="D193" s="22" t="s">
        <v>255</v>
      </c>
      <c r="E193" s="8" t="s">
        <v>216</v>
      </c>
      <c r="F193" s="14" t="n">
        <v>237000</v>
      </c>
    </row>
    <row r="194" customFormat="false" ht="15" hidden="false" customHeight="false" outlineLevel="0" collapsed="false">
      <c r="A194" s="42" t="s">
        <v>256</v>
      </c>
      <c r="B194" s="10" t="s">
        <v>89</v>
      </c>
      <c r="C194" s="48"/>
      <c r="D194" s="19"/>
      <c r="E194" s="10"/>
      <c r="F194" s="9" t="n">
        <f aca="false">SUM(F221+F195+F231)</f>
        <v>50999510</v>
      </c>
    </row>
    <row r="195" customFormat="false" ht="15" hidden="false" customHeight="false" outlineLevel="0" collapsed="false">
      <c r="A195" s="54" t="s">
        <v>257</v>
      </c>
      <c r="B195" s="55" t="s">
        <v>89</v>
      </c>
      <c r="C195" s="56" t="s">
        <v>16</v>
      </c>
      <c r="D195" s="57"/>
      <c r="E195" s="55"/>
      <c r="F195" s="58" t="n">
        <f aca="false">SUM(F210+F196)</f>
        <v>49601310</v>
      </c>
    </row>
    <row r="196" s="60" customFormat="true" ht="30" hidden="false" customHeight="true" outlineLevel="0" collapsed="false">
      <c r="A196" s="59" t="s">
        <v>258</v>
      </c>
      <c r="B196" s="8" t="s">
        <v>89</v>
      </c>
      <c r="C196" s="21" t="s">
        <v>16</v>
      </c>
      <c r="D196" s="22" t="s">
        <v>259</v>
      </c>
      <c r="E196" s="10"/>
      <c r="F196" s="14" t="n">
        <f aca="false">SUM(F197+F203)</f>
        <v>4461288</v>
      </c>
    </row>
    <row r="197" s="60" customFormat="true" ht="43.5" hidden="false" customHeight="true" outlineLevel="0" collapsed="false">
      <c r="A197" s="59" t="s">
        <v>260</v>
      </c>
      <c r="B197" s="8" t="s">
        <v>89</v>
      </c>
      <c r="C197" s="21" t="s">
        <v>16</v>
      </c>
      <c r="D197" s="22" t="s">
        <v>261</v>
      </c>
      <c r="E197" s="10"/>
      <c r="F197" s="14" t="n">
        <f aca="false">SUM(F198)</f>
        <v>2538988</v>
      </c>
    </row>
    <row r="198" customFormat="false" ht="30" hidden="false" customHeight="false" outlineLevel="0" collapsed="false">
      <c r="A198" s="61" t="s">
        <v>262</v>
      </c>
      <c r="B198" s="62" t="s">
        <v>89</v>
      </c>
      <c r="C198" s="63" t="s">
        <v>16</v>
      </c>
      <c r="D198" s="64" t="s">
        <v>263</v>
      </c>
      <c r="E198" s="62"/>
      <c r="F198" s="65" t="n">
        <f aca="false">SUM(F201+F199)</f>
        <v>2538988</v>
      </c>
    </row>
    <row r="199" customFormat="false" ht="45" hidden="false" customHeight="true" outlineLevel="0" collapsed="false">
      <c r="A199" s="66" t="s">
        <v>264</v>
      </c>
      <c r="B199" s="62" t="s">
        <v>89</v>
      </c>
      <c r="C199" s="63" t="s">
        <v>16</v>
      </c>
      <c r="D199" s="64" t="s">
        <v>265</v>
      </c>
      <c r="E199" s="62"/>
      <c r="F199" s="65" t="n">
        <f aca="false">SUM(F200)</f>
        <v>2300000</v>
      </c>
    </row>
    <row r="200" customFormat="false" ht="15" hidden="false" customHeight="false" outlineLevel="0" collapsed="false">
      <c r="A200" s="17" t="s">
        <v>215</v>
      </c>
      <c r="B200" s="62" t="s">
        <v>89</v>
      </c>
      <c r="C200" s="63" t="s">
        <v>16</v>
      </c>
      <c r="D200" s="64" t="s">
        <v>265</v>
      </c>
      <c r="E200" s="62" t="s">
        <v>216</v>
      </c>
      <c r="F200" s="65" t="n">
        <v>2300000</v>
      </c>
    </row>
    <row r="201" customFormat="false" ht="45" hidden="false" customHeight="false" outlineLevel="0" collapsed="false">
      <c r="A201" s="39" t="s">
        <v>266</v>
      </c>
      <c r="B201" s="8" t="s">
        <v>89</v>
      </c>
      <c r="C201" s="21" t="s">
        <v>16</v>
      </c>
      <c r="D201" s="22" t="s">
        <v>267</v>
      </c>
      <c r="E201" s="8"/>
      <c r="F201" s="14" t="n">
        <v>238988</v>
      </c>
    </row>
    <row r="202" customFormat="false" ht="15" hidden="false" customHeight="false" outlineLevel="0" collapsed="false">
      <c r="A202" s="17" t="s">
        <v>215</v>
      </c>
      <c r="B202" s="8" t="s">
        <v>89</v>
      </c>
      <c r="C202" s="21" t="s">
        <v>16</v>
      </c>
      <c r="D202" s="22" t="s">
        <v>267</v>
      </c>
      <c r="E202" s="8" t="s">
        <v>216</v>
      </c>
      <c r="F202" s="14" t="n">
        <v>238988</v>
      </c>
    </row>
    <row r="203" customFormat="false" ht="45" hidden="false" customHeight="false" outlineLevel="0" collapsed="false">
      <c r="A203" s="17" t="s">
        <v>268</v>
      </c>
      <c r="B203" s="8" t="s">
        <v>89</v>
      </c>
      <c r="C203" s="21" t="s">
        <v>16</v>
      </c>
      <c r="D203" s="22" t="s">
        <v>269</v>
      </c>
      <c r="E203" s="8"/>
      <c r="F203" s="14" t="n">
        <f aca="false">SUM(F206+F204)</f>
        <v>1922300</v>
      </c>
    </row>
    <row r="204" customFormat="false" ht="30" hidden="false" customHeight="false" outlineLevel="0" collapsed="false">
      <c r="A204" s="17" t="s">
        <v>270</v>
      </c>
      <c r="B204" s="8" t="s">
        <v>89</v>
      </c>
      <c r="C204" s="21" t="s">
        <v>16</v>
      </c>
      <c r="D204" s="22" t="s">
        <v>271</v>
      </c>
      <c r="E204" s="8"/>
      <c r="F204" s="14" t="n">
        <f aca="false">SUM(F205)</f>
        <v>1826200</v>
      </c>
    </row>
    <row r="205" customFormat="false" ht="30" hidden="false" customHeight="false" outlineLevel="0" collapsed="false">
      <c r="A205" s="17" t="s">
        <v>272</v>
      </c>
      <c r="B205" s="8" t="s">
        <v>89</v>
      </c>
      <c r="C205" s="21" t="s">
        <v>16</v>
      </c>
      <c r="D205" s="22" t="s">
        <v>271</v>
      </c>
      <c r="E205" s="8" t="s">
        <v>222</v>
      </c>
      <c r="F205" s="14" t="n">
        <v>1826200</v>
      </c>
    </row>
    <row r="206" customFormat="false" ht="15" hidden="false" customHeight="false" outlineLevel="0" collapsed="false">
      <c r="A206" s="17" t="s">
        <v>273</v>
      </c>
      <c r="B206" s="8" t="s">
        <v>89</v>
      </c>
      <c r="C206" s="21" t="s">
        <v>16</v>
      </c>
      <c r="D206" s="22" t="s">
        <v>274</v>
      </c>
      <c r="E206" s="8"/>
      <c r="F206" s="14" t="n">
        <f aca="false">SUM(F207)</f>
        <v>96100</v>
      </c>
    </row>
    <row r="207" customFormat="false" ht="30" hidden="false" customHeight="false" outlineLevel="0" collapsed="false">
      <c r="A207" s="39" t="s">
        <v>275</v>
      </c>
      <c r="B207" s="8" t="s">
        <v>89</v>
      </c>
      <c r="C207" s="21" t="s">
        <v>16</v>
      </c>
      <c r="D207" s="22" t="s">
        <v>276</v>
      </c>
      <c r="E207" s="8"/>
      <c r="F207" s="14" t="n">
        <f aca="false">SUM(F208:F209)</f>
        <v>96100</v>
      </c>
    </row>
    <row r="208" customFormat="false" ht="30" hidden="false" customHeight="false" outlineLevel="0" collapsed="false">
      <c r="A208" s="39" t="s">
        <v>32</v>
      </c>
      <c r="B208" s="8" t="s">
        <v>89</v>
      </c>
      <c r="C208" s="21" t="s">
        <v>16</v>
      </c>
      <c r="D208" s="22" t="s">
        <v>276</v>
      </c>
      <c r="E208" s="8" t="s">
        <v>33</v>
      </c>
      <c r="F208" s="14" t="n">
        <v>5300</v>
      </c>
    </row>
    <row r="209" customFormat="false" ht="30" hidden="false" customHeight="false" outlineLevel="0" collapsed="false">
      <c r="A209" s="17" t="s">
        <v>272</v>
      </c>
      <c r="B209" s="8" t="s">
        <v>89</v>
      </c>
      <c r="C209" s="21" t="s">
        <v>16</v>
      </c>
      <c r="D209" s="22" t="s">
        <v>276</v>
      </c>
      <c r="E209" s="8" t="s">
        <v>222</v>
      </c>
      <c r="F209" s="14" t="n">
        <v>90800</v>
      </c>
    </row>
    <row r="210" customFormat="false" ht="32.25" hidden="false" customHeight="true" outlineLevel="0" collapsed="false">
      <c r="A210" s="13" t="s">
        <v>277</v>
      </c>
      <c r="B210" s="8" t="s">
        <v>89</v>
      </c>
      <c r="C210" s="21" t="s">
        <v>16</v>
      </c>
      <c r="D210" s="22" t="s">
        <v>278</v>
      </c>
      <c r="E210" s="8"/>
      <c r="F210" s="14" t="n">
        <f aca="false">SUM(F211)</f>
        <v>45140022</v>
      </c>
    </row>
    <row r="211" customFormat="false" ht="60.75" hidden="false" customHeight="true" outlineLevel="0" collapsed="false">
      <c r="A211" s="17" t="s">
        <v>279</v>
      </c>
      <c r="B211" s="8" t="s">
        <v>89</v>
      </c>
      <c r="C211" s="21" t="s">
        <v>16</v>
      </c>
      <c r="D211" s="22" t="s">
        <v>280</v>
      </c>
      <c r="E211" s="8"/>
      <c r="F211" s="14" t="n">
        <f aca="false">SUM(F212+F218)</f>
        <v>45140022</v>
      </c>
    </row>
    <row r="212" customFormat="false" ht="30" hidden="false" customHeight="false" outlineLevel="0" collapsed="false">
      <c r="A212" s="17" t="s">
        <v>281</v>
      </c>
      <c r="B212" s="8" t="s">
        <v>89</v>
      </c>
      <c r="C212" s="21" t="s">
        <v>16</v>
      </c>
      <c r="D212" s="22" t="s">
        <v>282</v>
      </c>
      <c r="E212" s="8"/>
      <c r="F212" s="14" t="n">
        <f aca="false">SUM(F215+F213)</f>
        <v>43371418</v>
      </c>
    </row>
    <row r="213" customFormat="false" ht="30" hidden="false" customHeight="false" outlineLevel="0" collapsed="false">
      <c r="A213" s="39" t="s">
        <v>270</v>
      </c>
      <c r="B213" s="8" t="s">
        <v>89</v>
      </c>
      <c r="C213" s="21" t="s">
        <v>16</v>
      </c>
      <c r="D213" s="22" t="s">
        <v>283</v>
      </c>
      <c r="E213" s="8"/>
      <c r="F213" s="14" t="n">
        <f aca="false">SUM(F214)</f>
        <v>39970578</v>
      </c>
    </row>
    <row r="214" customFormat="false" ht="30" hidden="false" customHeight="false" outlineLevel="0" collapsed="false">
      <c r="A214" s="17" t="s">
        <v>272</v>
      </c>
      <c r="B214" s="8" t="s">
        <v>89</v>
      </c>
      <c r="C214" s="21" t="s">
        <v>16</v>
      </c>
      <c r="D214" s="22" t="s">
        <v>283</v>
      </c>
      <c r="E214" s="8" t="s">
        <v>222</v>
      </c>
      <c r="F214" s="14" t="n">
        <v>39970578</v>
      </c>
    </row>
    <row r="215" customFormat="false" ht="30" hidden="false" customHeight="false" outlineLevel="0" collapsed="false">
      <c r="A215" s="33" t="s">
        <v>275</v>
      </c>
      <c r="B215" s="8" t="s">
        <v>89</v>
      </c>
      <c r="C215" s="21" t="s">
        <v>16</v>
      </c>
      <c r="D215" s="22" t="s">
        <v>284</v>
      </c>
      <c r="E215" s="8"/>
      <c r="F215" s="14" t="n">
        <f aca="false">SUM(F217+F216)</f>
        <v>3400840</v>
      </c>
    </row>
    <row r="216" customFormat="false" ht="30" hidden="false" customHeight="false" outlineLevel="0" collapsed="false">
      <c r="A216" s="33" t="s">
        <v>32</v>
      </c>
      <c r="B216" s="8" t="s">
        <v>89</v>
      </c>
      <c r="C216" s="21" t="s">
        <v>16</v>
      </c>
      <c r="D216" s="22" t="s">
        <v>284</v>
      </c>
      <c r="E216" s="8" t="s">
        <v>33</v>
      </c>
      <c r="F216" s="14" t="n">
        <v>115000</v>
      </c>
    </row>
    <row r="217" customFormat="false" ht="30" hidden="false" customHeight="false" outlineLevel="0" collapsed="false">
      <c r="A217" s="17" t="s">
        <v>272</v>
      </c>
      <c r="B217" s="8" t="s">
        <v>89</v>
      </c>
      <c r="C217" s="21" t="s">
        <v>16</v>
      </c>
      <c r="D217" s="22" t="s">
        <v>284</v>
      </c>
      <c r="E217" s="8" t="s">
        <v>222</v>
      </c>
      <c r="F217" s="14" t="n">
        <v>3285840</v>
      </c>
    </row>
    <row r="218" customFormat="false" ht="90" hidden="false" customHeight="false" outlineLevel="0" collapsed="false">
      <c r="A218" s="17" t="s">
        <v>285</v>
      </c>
      <c r="B218" s="8" t="s">
        <v>89</v>
      </c>
      <c r="C218" s="21" t="s">
        <v>16</v>
      </c>
      <c r="D218" s="22" t="s">
        <v>286</v>
      </c>
      <c r="E218" s="8"/>
      <c r="F218" s="14" t="n">
        <f aca="false">SUM(F219)</f>
        <v>1768604</v>
      </c>
    </row>
    <row r="219" customFormat="false" ht="30" hidden="false" customHeight="false" outlineLevel="0" collapsed="false">
      <c r="A219" s="17" t="s">
        <v>287</v>
      </c>
      <c r="B219" s="8" t="s">
        <v>89</v>
      </c>
      <c r="C219" s="21" t="s">
        <v>16</v>
      </c>
      <c r="D219" s="22" t="s">
        <v>288</v>
      </c>
      <c r="E219" s="8"/>
      <c r="F219" s="14" t="n">
        <f aca="false">SUM(F220)</f>
        <v>1768604</v>
      </c>
    </row>
    <row r="220" customFormat="false" ht="15" hidden="false" customHeight="false" outlineLevel="0" collapsed="false">
      <c r="A220" s="17" t="s">
        <v>215</v>
      </c>
      <c r="B220" s="8" t="s">
        <v>89</v>
      </c>
      <c r="C220" s="21" t="s">
        <v>16</v>
      </c>
      <c r="D220" s="22" t="s">
        <v>288</v>
      </c>
      <c r="E220" s="8" t="s">
        <v>216</v>
      </c>
      <c r="F220" s="14" t="n">
        <v>1768604</v>
      </c>
    </row>
    <row r="221" customFormat="false" ht="15" hidden="false" customHeight="false" outlineLevel="0" collapsed="false">
      <c r="A221" s="42" t="s">
        <v>289</v>
      </c>
      <c r="B221" s="10" t="s">
        <v>89</v>
      </c>
      <c r="C221" s="48" t="s">
        <v>26</v>
      </c>
      <c r="D221" s="22"/>
      <c r="E221" s="10"/>
      <c r="F221" s="9" t="n">
        <f aca="false">SUM(F222+F227)</f>
        <v>623200</v>
      </c>
    </row>
    <row r="222" customFormat="false" ht="30" hidden="false" customHeight="false" outlineLevel="0" collapsed="false">
      <c r="A222" s="17" t="s">
        <v>258</v>
      </c>
      <c r="B222" s="8" t="s">
        <v>89</v>
      </c>
      <c r="C222" s="21" t="s">
        <v>26</v>
      </c>
      <c r="D222" s="22" t="s">
        <v>259</v>
      </c>
      <c r="E222" s="8"/>
      <c r="F222" s="14" t="n">
        <f aca="false">SUM(F223)</f>
        <v>434200</v>
      </c>
    </row>
    <row r="223" customFormat="false" ht="45" hidden="false" customHeight="false" outlineLevel="0" collapsed="false">
      <c r="A223" s="17" t="s">
        <v>268</v>
      </c>
      <c r="B223" s="8" t="s">
        <v>89</v>
      </c>
      <c r="C223" s="21" t="s">
        <v>26</v>
      </c>
      <c r="D223" s="22" t="s">
        <v>269</v>
      </c>
      <c r="E223" s="8"/>
      <c r="F223" s="14" t="n">
        <f aca="false">SUM(F224)</f>
        <v>434200</v>
      </c>
    </row>
    <row r="224" customFormat="false" ht="75" hidden="false" customHeight="false" outlineLevel="0" collapsed="false">
      <c r="A224" s="17" t="s">
        <v>290</v>
      </c>
      <c r="B224" s="8" t="s">
        <v>89</v>
      </c>
      <c r="C224" s="21" t="s">
        <v>26</v>
      </c>
      <c r="D224" s="22" t="s">
        <v>291</v>
      </c>
      <c r="E224" s="8"/>
      <c r="F224" s="14" t="n">
        <f aca="false">SUM(F225)</f>
        <v>434200</v>
      </c>
    </row>
    <row r="225" customFormat="false" ht="45" hidden="false" customHeight="false" outlineLevel="0" collapsed="false">
      <c r="A225" s="17" t="s">
        <v>292</v>
      </c>
      <c r="B225" s="8" t="s">
        <v>89</v>
      </c>
      <c r="C225" s="21" t="s">
        <v>26</v>
      </c>
      <c r="D225" s="22" t="s">
        <v>293</v>
      </c>
      <c r="E225" s="8"/>
      <c r="F225" s="14" t="n">
        <f aca="false">SUM(F226)</f>
        <v>434200</v>
      </c>
    </row>
    <row r="226" customFormat="false" ht="15" hidden="false" customHeight="false" outlineLevel="0" collapsed="false">
      <c r="A226" s="17" t="s">
        <v>215</v>
      </c>
      <c r="B226" s="8" t="s">
        <v>89</v>
      </c>
      <c r="C226" s="21" t="s">
        <v>200</v>
      </c>
      <c r="D226" s="22" t="s">
        <v>293</v>
      </c>
      <c r="E226" s="8" t="s">
        <v>216</v>
      </c>
      <c r="F226" s="14" t="n">
        <v>434200</v>
      </c>
    </row>
    <row r="227" customFormat="false" ht="15" hidden="false" customHeight="false" outlineLevel="0" collapsed="false">
      <c r="A227" s="45" t="s">
        <v>81</v>
      </c>
      <c r="B227" s="10" t="s">
        <v>89</v>
      </c>
      <c r="C227" s="48" t="s">
        <v>26</v>
      </c>
      <c r="D227" s="19" t="s">
        <v>82</v>
      </c>
      <c r="E227" s="10"/>
      <c r="F227" s="9" t="n">
        <f aca="false">SUM(F228)</f>
        <v>189000</v>
      </c>
    </row>
    <row r="228" customFormat="false" ht="15" hidden="false" customHeight="false" outlineLevel="0" collapsed="false">
      <c r="A228" s="26" t="s">
        <v>83</v>
      </c>
      <c r="B228" s="8" t="s">
        <v>89</v>
      </c>
      <c r="C228" s="21" t="s">
        <v>26</v>
      </c>
      <c r="D228" s="22" t="s">
        <v>164</v>
      </c>
      <c r="E228" s="8"/>
      <c r="F228" s="14" t="n">
        <f aca="false">SUM(F229)</f>
        <v>189000</v>
      </c>
    </row>
    <row r="229" customFormat="false" ht="78.75" hidden="false" customHeight="true" outlineLevel="0" collapsed="false">
      <c r="A229" s="17" t="s">
        <v>294</v>
      </c>
      <c r="B229" s="8" t="s">
        <v>89</v>
      </c>
      <c r="C229" s="21" t="s">
        <v>26</v>
      </c>
      <c r="D229" s="22" t="s">
        <v>295</v>
      </c>
      <c r="E229" s="8"/>
      <c r="F229" s="14" t="n">
        <f aca="false">SUM(F230)</f>
        <v>189000</v>
      </c>
    </row>
    <row r="230" customFormat="false" ht="45" hidden="false" customHeight="false" outlineLevel="0" collapsed="false">
      <c r="A230" s="17" t="s">
        <v>292</v>
      </c>
      <c r="B230" s="8" t="s">
        <v>89</v>
      </c>
      <c r="C230" s="21" t="s">
        <v>26</v>
      </c>
      <c r="D230" s="22" t="s">
        <v>295</v>
      </c>
      <c r="E230" s="8" t="s">
        <v>216</v>
      </c>
      <c r="F230" s="14" t="n">
        <v>189000</v>
      </c>
    </row>
    <row r="231" customFormat="false" ht="15" hidden="false" customHeight="false" outlineLevel="0" collapsed="false">
      <c r="A231" s="42" t="s">
        <v>296</v>
      </c>
      <c r="B231" s="10" t="s">
        <v>89</v>
      </c>
      <c r="C231" s="48" t="s">
        <v>89</v>
      </c>
      <c r="D231" s="22"/>
      <c r="E231" s="8"/>
      <c r="F231" s="9" t="n">
        <f aca="false">SUM(F232+F237)</f>
        <v>775000</v>
      </c>
    </row>
    <row r="232" customFormat="false" ht="30" hidden="false" customHeight="true" outlineLevel="0" collapsed="false">
      <c r="A232" s="17" t="s">
        <v>258</v>
      </c>
      <c r="B232" s="8" t="s">
        <v>89</v>
      </c>
      <c r="C232" s="21" t="s">
        <v>89</v>
      </c>
      <c r="D232" s="22" t="s">
        <v>259</v>
      </c>
      <c r="E232" s="8"/>
      <c r="F232" s="14" t="n">
        <f aca="false">SUM(F233)</f>
        <v>237000</v>
      </c>
    </row>
    <row r="233" customFormat="false" ht="45" hidden="false" customHeight="true" outlineLevel="0" collapsed="false">
      <c r="A233" s="13" t="s">
        <v>297</v>
      </c>
      <c r="B233" s="8" t="s">
        <v>89</v>
      </c>
      <c r="C233" s="21" t="s">
        <v>89</v>
      </c>
      <c r="D233" s="22" t="s">
        <v>269</v>
      </c>
      <c r="E233" s="8"/>
      <c r="F233" s="14" t="n">
        <f aca="false">SUM(F234)</f>
        <v>237000</v>
      </c>
    </row>
    <row r="234" customFormat="false" ht="60" hidden="false" customHeight="false" outlineLevel="0" collapsed="false">
      <c r="A234" s="17" t="s">
        <v>298</v>
      </c>
      <c r="B234" s="8" t="s">
        <v>89</v>
      </c>
      <c r="C234" s="21" t="s">
        <v>89</v>
      </c>
      <c r="D234" s="22" t="s">
        <v>291</v>
      </c>
      <c r="E234" s="8"/>
      <c r="F234" s="14" t="n">
        <f aca="false">SUM(F235)</f>
        <v>237000</v>
      </c>
    </row>
    <row r="235" customFormat="false" ht="30" hidden="false" customHeight="false" outlineLevel="0" collapsed="false">
      <c r="A235" s="17" t="s">
        <v>254</v>
      </c>
      <c r="B235" s="8" t="s">
        <v>89</v>
      </c>
      <c r="C235" s="21" t="s">
        <v>89</v>
      </c>
      <c r="D235" s="22" t="s">
        <v>299</v>
      </c>
      <c r="E235" s="8"/>
      <c r="F235" s="14" t="n">
        <f aca="false">SUM(F236)</f>
        <v>237000</v>
      </c>
    </row>
    <row r="236" customFormat="false" ht="15" hidden="false" customHeight="false" outlineLevel="0" collapsed="false">
      <c r="A236" s="17" t="s">
        <v>215</v>
      </c>
      <c r="B236" s="8" t="s">
        <v>89</v>
      </c>
      <c r="C236" s="21" t="s">
        <v>89</v>
      </c>
      <c r="D236" s="22" t="s">
        <v>299</v>
      </c>
      <c r="E236" s="8" t="s">
        <v>216</v>
      </c>
      <c r="F236" s="14" t="n">
        <v>237000</v>
      </c>
    </row>
    <row r="237" customFormat="false" ht="33.75" hidden="false" customHeight="true" outlineLevel="0" collapsed="false">
      <c r="A237" s="13" t="s">
        <v>277</v>
      </c>
      <c r="B237" s="8" t="s">
        <v>89</v>
      </c>
      <c r="C237" s="21" t="s">
        <v>89</v>
      </c>
      <c r="D237" s="22" t="s">
        <v>278</v>
      </c>
      <c r="E237" s="8"/>
      <c r="F237" s="14" t="n">
        <f aca="false">SUM(F238+F242)</f>
        <v>538000</v>
      </c>
    </row>
    <row r="238" customFormat="false" ht="64.15" hidden="false" customHeight="true" outlineLevel="0" collapsed="false">
      <c r="A238" s="13" t="s">
        <v>300</v>
      </c>
      <c r="B238" s="8" t="s">
        <v>89</v>
      </c>
      <c r="C238" s="21" t="s">
        <v>89</v>
      </c>
      <c r="D238" s="22" t="s">
        <v>301</v>
      </c>
      <c r="E238" s="8"/>
      <c r="F238" s="14" t="n">
        <f aca="false">SUM(F239)</f>
        <v>118500</v>
      </c>
    </row>
    <row r="239" customFormat="false" ht="136.5" hidden="false" customHeight="true" outlineLevel="0" collapsed="false">
      <c r="A239" s="13" t="s">
        <v>302</v>
      </c>
      <c r="B239" s="8" t="s">
        <v>89</v>
      </c>
      <c r="C239" s="21" t="s">
        <v>89</v>
      </c>
      <c r="D239" s="22" t="s">
        <v>303</v>
      </c>
      <c r="E239" s="8"/>
      <c r="F239" s="14" t="n">
        <f aca="false">SUM(F240)</f>
        <v>118500</v>
      </c>
    </row>
    <row r="240" customFormat="false" ht="31.9" hidden="false" customHeight="true" outlineLevel="0" collapsed="false">
      <c r="A240" s="17" t="s">
        <v>254</v>
      </c>
      <c r="B240" s="8" t="s">
        <v>89</v>
      </c>
      <c r="C240" s="21" t="s">
        <v>89</v>
      </c>
      <c r="D240" s="22" t="s">
        <v>304</v>
      </c>
      <c r="E240" s="8"/>
      <c r="F240" s="14" t="n">
        <f aca="false">SUM(F241)</f>
        <v>118500</v>
      </c>
    </row>
    <row r="241" customFormat="false" ht="18" hidden="false" customHeight="true" outlineLevel="0" collapsed="false">
      <c r="A241" s="13" t="s">
        <v>215</v>
      </c>
      <c r="B241" s="8" t="s">
        <v>89</v>
      </c>
      <c r="C241" s="21" t="s">
        <v>89</v>
      </c>
      <c r="D241" s="22" t="s">
        <v>304</v>
      </c>
      <c r="E241" s="8" t="s">
        <v>216</v>
      </c>
      <c r="F241" s="14" t="n">
        <v>118500</v>
      </c>
    </row>
    <row r="242" customFormat="false" ht="62.25" hidden="false" customHeight="true" outlineLevel="0" collapsed="false">
      <c r="A242" s="13" t="s">
        <v>279</v>
      </c>
      <c r="B242" s="8" t="s">
        <v>89</v>
      </c>
      <c r="C242" s="21" t="s">
        <v>89</v>
      </c>
      <c r="D242" s="22" t="s">
        <v>280</v>
      </c>
      <c r="E242" s="8"/>
      <c r="F242" s="14" t="n">
        <f aca="false">SUM(F243)</f>
        <v>419500</v>
      </c>
    </row>
    <row r="243" customFormat="false" ht="75.75" hidden="false" customHeight="true" outlineLevel="0" collapsed="false">
      <c r="A243" s="13" t="s">
        <v>305</v>
      </c>
      <c r="B243" s="8" t="s">
        <v>89</v>
      </c>
      <c r="C243" s="21" t="s">
        <v>89</v>
      </c>
      <c r="D243" s="22" t="s">
        <v>286</v>
      </c>
      <c r="E243" s="8"/>
      <c r="F243" s="14" t="n">
        <f aca="false">SUM(F244)</f>
        <v>419500</v>
      </c>
    </row>
    <row r="244" customFormat="false" ht="30.6" hidden="false" customHeight="true" outlineLevel="0" collapsed="false">
      <c r="A244" s="17" t="s">
        <v>254</v>
      </c>
      <c r="B244" s="8" t="s">
        <v>89</v>
      </c>
      <c r="C244" s="21" t="s">
        <v>89</v>
      </c>
      <c r="D244" s="22" t="s">
        <v>306</v>
      </c>
      <c r="E244" s="8"/>
      <c r="F244" s="14" t="n">
        <f aca="false">SUM(F245)</f>
        <v>419500</v>
      </c>
    </row>
    <row r="245" customFormat="false" ht="19.5" hidden="false" customHeight="true" outlineLevel="0" collapsed="false">
      <c r="A245" s="13" t="s">
        <v>215</v>
      </c>
      <c r="B245" s="8" t="s">
        <v>89</v>
      </c>
      <c r="C245" s="21" t="s">
        <v>89</v>
      </c>
      <c r="D245" s="22" t="s">
        <v>306</v>
      </c>
      <c r="E245" s="8" t="s">
        <v>216</v>
      </c>
      <c r="F245" s="14" t="n">
        <v>419500</v>
      </c>
    </row>
    <row r="246" customFormat="false" ht="18" hidden="false" customHeight="true" outlineLevel="0" collapsed="false">
      <c r="A246" s="67" t="s">
        <v>307</v>
      </c>
      <c r="B246" s="10" t="s">
        <v>308</v>
      </c>
      <c r="C246" s="22"/>
      <c r="D246" s="22"/>
      <c r="E246" s="8"/>
      <c r="F246" s="9" t="n">
        <f aca="false">SUM(F247+F269+F321+F335)</f>
        <v>356381404</v>
      </c>
    </row>
    <row r="247" customFormat="false" ht="18" hidden="false" customHeight="true" outlineLevel="0" collapsed="false">
      <c r="A247" s="18" t="s">
        <v>309</v>
      </c>
      <c r="B247" s="10" t="s">
        <v>308</v>
      </c>
      <c r="C247" s="10" t="s">
        <v>14</v>
      </c>
      <c r="D247" s="22"/>
      <c r="E247" s="8"/>
      <c r="F247" s="9" t="n">
        <f aca="false">SUM(F248)</f>
        <v>53645742</v>
      </c>
    </row>
    <row r="248" customFormat="false" ht="37.5" hidden="false" customHeight="true" outlineLevel="0" collapsed="false">
      <c r="A248" s="13" t="s">
        <v>310</v>
      </c>
      <c r="B248" s="8" t="s">
        <v>308</v>
      </c>
      <c r="C248" s="8" t="s">
        <v>14</v>
      </c>
      <c r="D248" s="22" t="s">
        <v>311</v>
      </c>
      <c r="E248" s="8"/>
      <c r="F248" s="14" t="n">
        <f aca="false">SUM(F249+F258+F265)</f>
        <v>53645742</v>
      </c>
    </row>
    <row r="249" customFormat="false" ht="65.25" hidden="false" customHeight="true" outlineLevel="0" collapsed="false">
      <c r="A249" s="13" t="s">
        <v>312</v>
      </c>
      <c r="B249" s="8" t="s">
        <v>308</v>
      </c>
      <c r="C249" s="8" t="s">
        <v>14</v>
      </c>
      <c r="D249" s="22" t="s">
        <v>313</v>
      </c>
      <c r="E249" s="8"/>
      <c r="F249" s="14" t="n">
        <f aca="false">SUM(F250)</f>
        <v>17138893</v>
      </c>
    </row>
    <row r="250" customFormat="false" ht="34.15" hidden="false" customHeight="true" outlineLevel="0" collapsed="false">
      <c r="A250" s="13" t="s">
        <v>314</v>
      </c>
      <c r="B250" s="8" t="s">
        <v>308</v>
      </c>
      <c r="C250" s="8" t="s">
        <v>14</v>
      </c>
      <c r="D250" s="22" t="s">
        <v>315</v>
      </c>
      <c r="E250" s="8"/>
      <c r="F250" s="14" t="n">
        <f aca="false">SUM(F251+F256+F254)</f>
        <v>17138893</v>
      </c>
    </row>
    <row r="251" customFormat="false" ht="19.15" hidden="false" customHeight="true" outlineLevel="0" collapsed="false">
      <c r="A251" s="13" t="s">
        <v>181</v>
      </c>
      <c r="B251" s="8" t="s">
        <v>308</v>
      </c>
      <c r="C251" s="8" t="s">
        <v>14</v>
      </c>
      <c r="D251" s="22" t="s">
        <v>316</v>
      </c>
      <c r="E251" s="8"/>
      <c r="F251" s="14" t="n">
        <f aca="false">SUM(F252:F253)</f>
        <v>17086641</v>
      </c>
    </row>
    <row r="252" customFormat="false" ht="12.75" hidden="false" customHeight="true" outlineLevel="0" collapsed="false">
      <c r="A252" s="17" t="s">
        <v>32</v>
      </c>
      <c r="B252" s="8" t="s">
        <v>308</v>
      </c>
      <c r="C252" s="8" t="s">
        <v>14</v>
      </c>
      <c r="D252" s="22" t="s">
        <v>317</v>
      </c>
      <c r="E252" s="8" t="s">
        <v>33</v>
      </c>
      <c r="F252" s="14" t="n">
        <v>15818099</v>
      </c>
      <c r="G252" s="11"/>
      <c r="H252" s="11"/>
    </row>
    <row r="253" customFormat="false" ht="14.25" hidden="false" customHeight="true" outlineLevel="0" collapsed="false">
      <c r="A253" s="13" t="s">
        <v>79</v>
      </c>
      <c r="B253" s="8" t="s">
        <v>308</v>
      </c>
      <c r="C253" s="8" t="s">
        <v>14</v>
      </c>
      <c r="D253" s="22" t="s">
        <v>317</v>
      </c>
      <c r="E253" s="8" t="s">
        <v>80</v>
      </c>
      <c r="F253" s="14" t="n">
        <v>1268542</v>
      </c>
    </row>
    <row r="254" customFormat="false" ht="32.25" hidden="false" customHeight="true" outlineLevel="0" collapsed="false">
      <c r="A254" s="66" t="s">
        <v>318</v>
      </c>
      <c r="B254" s="8" t="s">
        <v>308</v>
      </c>
      <c r="C254" s="8" t="s">
        <v>14</v>
      </c>
      <c r="D254" s="22" t="s">
        <v>319</v>
      </c>
      <c r="E254" s="8"/>
      <c r="F254" s="14" t="n">
        <f aca="false">SUM(F255)</f>
        <v>3998</v>
      </c>
    </row>
    <row r="255" customFormat="false" ht="44.25" hidden="false" customHeight="true" outlineLevel="0" collapsed="false">
      <c r="A255" s="16" t="s">
        <v>23</v>
      </c>
      <c r="B255" s="8" t="s">
        <v>308</v>
      </c>
      <c r="C255" s="8" t="s">
        <v>14</v>
      </c>
      <c r="D255" s="22" t="s">
        <v>319</v>
      </c>
      <c r="E255" s="8" t="s">
        <v>24</v>
      </c>
      <c r="F255" s="14" t="n">
        <v>3998</v>
      </c>
    </row>
    <row r="256" customFormat="false" ht="31.5" hidden="false" customHeight="true" outlineLevel="0" collapsed="false">
      <c r="A256" s="39" t="s">
        <v>320</v>
      </c>
      <c r="B256" s="8" t="s">
        <v>308</v>
      </c>
      <c r="C256" s="8" t="s">
        <v>14</v>
      </c>
      <c r="D256" s="22" t="s">
        <v>321</v>
      </c>
      <c r="E256" s="8"/>
      <c r="F256" s="14" t="n">
        <f aca="false">SUM(F257)</f>
        <v>48254</v>
      </c>
    </row>
    <row r="257" customFormat="false" ht="48.75" hidden="false" customHeight="true" outlineLevel="0" collapsed="false">
      <c r="A257" s="16" t="s">
        <v>23</v>
      </c>
      <c r="B257" s="8" t="s">
        <v>308</v>
      </c>
      <c r="C257" s="8" t="s">
        <v>14</v>
      </c>
      <c r="D257" s="22" t="s">
        <v>321</v>
      </c>
      <c r="E257" s="8" t="s">
        <v>24</v>
      </c>
      <c r="F257" s="14" t="n">
        <v>48254</v>
      </c>
    </row>
    <row r="258" customFormat="false" ht="46.5" hidden="false" customHeight="true" outlineLevel="0" collapsed="false">
      <c r="A258" s="13" t="s">
        <v>322</v>
      </c>
      <c r="B258" s="8" t="s">
        <v>308</v>
      </c>
      <c r="C258" s="8" t="s">
        <v>14</v>
      </c>
      <c r="D258" s="22" t="s">
        <v>323</v>
      </c>
      <c r="E258" s="8"/>
      <c r="F258" s="14" t="n">
        <f aca="false">SUM(F259)</f>
        <v>36306849</v>
      </c>
    </row>
    <row r="259" customFormat="false" ht="21" hidden="false" customHeight="true" outlineLevel="0" collapsed="false">
      <c r="A259" s="13" t="s">
        <v>324</v>
      </c>
      <c r="B259" s="8" t="s">
        <v>308</v>
      </c>
      <c r="C259" s="8" t="s">
        <v>14</v>
      </c>
      <c r="D259" s="22" t="s">
        <v>325</v>
      </c>
      <c r="E259" s="8"/>
      <c r="F259" s="14" t="n">
        <f aca="false">SUM(F260+F263)</f>
        <v>36306849</v>
      </c>
    </row>
    <row r="260" customFormat="false" ht="62.25" hidden="false" customHeight="true" outlineLevel="0" collapsed="false">
      <c r="A260" s="13" t="s">
        <v>326</v>
      </c>
      <c r="B260" s="8" t="s">
        <v>308</v>
      </c>
      <c r="C260" s="8" t="s">
        <v>14</v>
      </c>
      <c r="D260" s="22" t="s">
        <v>327</v>
      </c>
      <c r="E260" s="8"/>
      <c r="F260" s="14" t="n">
        <f aca="false">SUM(F261:F262)</f>
        <v>27252249</v>
      </c>
    </row>
    <row r="261" customFormat="false" ht="44.25" hidden="false" customHeight="true" outlineLevel="0" collapsed="false">
      <c r="A261" s="16" t="s">
        <v>23</v>
      </c>
      <c r="B261" s="8" t="s">
        <v>308</v>
      </c>
      <c r="C261" s="8" t="s">
        <v>14</v>
      </c>
      <c r="D261" s="22" t="s">
        <v>327</v>
      </c>
      <c r="E261" s="8" t="s">
        <v>24</v>
      </c>
      <c r="F261" s="14" t="n">
        <v>27091490</v>
      </c>
    </row>
    <row r="262" customFormat="false" ht="18" hidden="false" customHeight="true" outlineLevel="0" collapsed="false">
      <c r="A262" s="17" t="s">
        <v>32</v>
      </c>
      <c r="B262" s="8" t="s">
        <v>308</v>
      </c>
      <c r="C262" s="8" t="s">
        <v>14</v>
      </c>
      <c r="D262" s="22" t="s">
        <v>328</v>
      </c>
      <c r="E262" s="8" t="s">
        <v>33</v>
      </c>
      <c r="F262" s="14" t="n">
        <v>160759</v>
      </c>
    </row>
    <row r="263" customFormat="false" ht="17.25" hidden="false" customHeight="true" outlineLevel="0" collapsed="false">
      <c r="A263" s="13" t="s">
        <v>181</v>
      </c>
      <c r="B263" s="8" t="s">
        <v>308</v>
      </c>
      <c r="C263" s="8" t="s">
        <v>14</v>
      </c>
      <c r="D263" s="22" t="s">
        <v>329</v>
      </c>
      <c r="E263" s="8"/>
      <c r="F263" s="14" t="n">
        <f aca="false">SUM(F264:F264)</f>
        <v>9054600</v>
      </c>
    </row>
    <row r="264" customFormat="false" ht="48" hidden="false" customHeight="true" outlineLevel="0" collapsed="false">
      <c r="A264" s="16" t="s">
        <v>23</v>
      </c>
      <c r="B264" s="8" t="s">
        <v>308</v>
      </c>
      <c r="C264" s="8" t="s">
        <v>14</v>
      </c>
      <c r="D264" s="22" t="s">
        <v>329</v>
      </c>
      <c r="E264" s="8" t="s">
        <v>24</v>
      </c>
      <c r="F264" s="14" t="n">
        <v>9054600</v>
      </c>
    </row>
    <row r="265" customFormat="false" ht="61.5" hidden="false" customHeight="true" outlineLevel="0" collapsed="false">
      <c r="A265" s="31" t="s">
        <v>330</v>
      </c>
      <c r="B265" s="8" t="s">
        <v>308</v>
      </c>
      <c r="C265" s="8" t="s">
        <v>14</v>
      </c>
      <c r="D265" s="22" t="s">
        <v>331</v>
      </c>
      <c r="E265" s="8"/>
      <c r="F265" s="14" t="n">
        <f aca="false">SUM(F266)</f>
        <v>200000</v>
      </c>
    </row>
    <row r="266" customFormat="false" ht="34.15" hidden="false" customHeight="true" outlineLevel="0" collapsed="false">
      <c r="A266" s="31" t="s">
        <v>332</v>
      </c>
      <c r="B266" s="8" t="s">
        <v>308</v>
      </c>
      <c r="C266" s="8" t="s">
        <v>14</v>
      </c>
      <c r="D266" s="22" t="s">
        <v>333</v>
      </c>
      <c r="E266" s="8"/>
      <c r="F266" s="14" t="n">
        <f aca="false">SUM(F267)</f>
        <v>200000</v>
      </c>
    </row>
    <row r="267" customFormat="false" ht="19.15" hidden="false" customHeight="true" outlineLevel="0" collapsed="false">
      <c r="A267" s="4" t="s">
        <v>334</v>
      </c>
      <c r="B267" s="8" t="s">
        <v>308</v>
      </c>
      <c r="C267" s="8" t="s">
        <v>14</v>
      </c>
      <c r="D267" s="22" t="s">
        <v>335</v>
      </c>
      <c r="E267" s="8"/>
      <c r="F267" s="14" t="n">
        <f aca="false">SUM(F268)</f>
        <v>200000</v>
      </c>
    </row>
    <row r="268" customFormat="false" ht="18.6" hidden="false" customHeight="true" outlineLevel="0" collapsed="false">
      <c r="A268" s="17" t="s">
        <v>32</v>
      </c>
      <c r="B268" s="8" t="s">
        <v>308</v>
      </c>
      <c r="C268" s="8" t="s">
        <v>14</v>
      </c>
      <c r="D268" s="22" t="s">
        <v>336</v>
      </c>
      <c r="E268" s="8" t="s">
        <v>33</v>
      </c>
      <c r="F268" s="14" t="n">
        <v>200000</v>
      </c>
    </row>
    <row r="269" customFormat="false" ht="18" hidden="false" customHeight="true" outlineLevel="0" collapsed="false">
      <c r="A269" s="18" t="s">
        <v>337</v>
      </c>
      <c r="B269" s="10" t="s">
        <v>308</v>
      </c>
      <c r="C269" s="10" t="s">
        <v>16</v>
      </c>
      <c r="D269" s="22"/>
      <c r="E269" s="8"/>
      <c r="F269" s="9" t="n">
        <f aca="false">SUM(F270+F299)</f>
        <v>293570486</v>
      </c>
    </row>
    <row r="270" customFormat="false" ht="36" hidden="false" customHeight="true" outlineLevel="0" collapsed="false">
      <c r="A270" s="13" t="s">
        <v>338</v>
      </c>
      <c r="B270" s="8" t="s">
        <v>308</v>
      </c>
      <c r="C270" s="8" t="s">
        <v>16</v>
      </c>
      <c r="D270" s="22" t="s">
        <v>311</v>
      </c>
      <c r="E270" s="8"/>
      <c r="F270" s="14" t="n">
        <f aca="false">SUM(F271+F304+F311+F317)</f>
        <v>293540486</v>
      </c>
    </row>
    <row r="271" customFormat="false" ht="48" hidden="false" customHeight="true" outlineLevel="0" collapsed="false">
      <c r="A271" s="13" t="s">
        <v>339</v>
      </c>
      <c r="B271" s="8" t="s">
        <v>340</v>
      </c>
      <c r="C271" s="8" t="s">
        <v>16</v>
      </c>
      <c r="D271" s="22" t="s">
        <v>313</v>
      </c>
      <c r="E271" s="8"/>
      <c r="F271" s="14" t="n">
        <f aca="false">SUM(F272)</f>
        <v>98233479</v>
      </c>
    </row>
    <row r="272" customFormat="false" ht="46.5" hidden="false" customHeight="true" outlineLevel="0" collapsed="false">
      <c r="A272" s="13" t="s">
        <v>314</v>
      </c>
      <c r="B272" s="8" t="s">
        <v>308</v>
      </c>
      <c r="C272" s="8" t="s">
        <v>16</v>
      </c>
      <c r="D272" s="22" t="s">
        <v>315</v>
      </c>
      <c r="E272" s="8"/>
      <c r="F272" s="14" t="n">
        <f aca="false">SUM(F273+F292+F297+F282+F288+F290+F295+F284+F276+F280+F278+F286)</f>
        <v>98233479</v>
      </c>
    </row>
    <row r="273" customFormat="false" ht="36" hidden="false" customHeight="true" outlineLevel="0" collapsed="false">
      <c r="A273" s="13" t="s">
        <v>181</v>
      </c>
      <c r="B273" s="8" t="s">
        <v>308</v>
      </c>
      <c r="C273" s="8" t="s">
        <v>16</v>
      </c>
      <c r="D273" s="22" t="s">
        <v>316</v>
      </c>
      <c r="E273" s="8"/>
      <c r="F273" s="14" t="n">
        <f aca="false">SUM(F274:F275)</f>
        <v>42953900</v>
      </c>
    </row>
    <row r="274" customFormat="false" ht="34.5" hidden="false" customHeight="true" outlineLevel="0" collapsed="false">
      <c r="A274" s="17" t="s">
        <v>32</v>
      </c>
      <c r="B274" s="8" t="s">
        <v>308</v>
      </c>
      <c r="C274" s="8" t="s">
        <v>16</v>
      </c>
      <c r="D274" s="22" t="s">
        <v>316</v>
      </c>
      <c r="E274" s="8" t="s">
        <v>33</v>
      </c>
      <c r="F274" s="14" t="n">
        <v>39502967</v>
      </c>
      <c r="G274" s="11"/>
    </row>
    <row r="275" customFormat="false" ht="18" hidden="false" customHeight="true" outlineLevel="0" collapsed="false">
      <c r="A275" s="13" t="s">
        <v>79</v>
      </c>
      <c r="B275" s="8" t="s">
        <v>308</v>
      </c>
      <c r="C275" s="8" t="s">
        <v>16</v>
      </c>
      <c r="D275" s="22" t="s">
        <v>316</v>
      </c>
      <c r="E275" s="8" t="s">
        <v>80</v>
      </c>
      <c r="F275" s="14" t="n">
        <v>3450933</v>
      </c>
    </row>
    <row r="276" customFormat="false" ht="35.25" hidden="false" customHeight="true" outlineLevel="0" collapsed="false">
      <c r="A276" s="13" t="s">
        <v>341</v>
      </c>
      <c r="B276" s="8" t="s">
        <v>308</v>
      </c>
      <c r="C276" s="8" t="s">
        <v>16</v>
      </c>
      <c r="D276" s="22" t="s">
        <v>342</v>
      </c>
      <c r="E276" s="8"/>
      <c r="F276" s="14" t="n">
        <f aca="false">SUM(F277)</f>
        <v>2020872</v>
      </c>
    </row>
    <row r="277" customFormat="false" ht="33" hidden="false" customHeight="true" outlineLevel="0" collapsed="false">
      <c r="A277" s="17" t="s">
        <v>32</v>
      </c>
      <c r="B277" s="8" t="s">
        <v>308</v>
      </c>
      <c r="C277" s="8" t="s">
        <v>16</v>
      </c>
      <c r="D277" s="22" t="s">
        <v>342</v>
      </c>
      <c r="E277" s="8" t="s">
        <v>33</v>
      </c>
      <c r="F277" s="14" t="n">
        <v>2020872</v>
      </c>
    </row>
    <row r="278" customFormat="false" ht="62.25" hidden="false" customHeight="true" outlineLevel="0" collapsed="false">
      <c r="A278" s="68" t="s">
        <v>343</v>
      </c>
      <c r="B278" s="8" t="s">
        <v>308</v>
      </c>
      <c r="C278" s="8" t="s">
        <v>16</v>
      </c>
      <c r="D278" s="22" t="s">
        <v>344</v>
      </c>
      <c r="E278" s="8"/>
      <c r="F278" s="14" t="n">
        <f aca="false">SUM(F279)</f>
        <v>40594973</v>
      </c>
    </row>
    <row r="279" customFormat="false" ht="35.25" hidden="false" customHeight="true" outlineLevel="0" collapsed="false">
      <c r="A279" s="17" t="s">
        <v>32</v>
      </c>
      <c r="B279" s="8" t="s">
        <v>308</v>
      </c>
      <c r="C279" s="8" t="s">
        <v>16</v>
      </c>
      <c r="D279" s="22" t="s">
        <v>344</v>
      </c>
      <c r="E279" s="8" t="s">
        <v>33</v>
      </c>
      <c r="F279" s="14" t="n">
        <v>40594973</v>
      </c>
    </row>
    <row r="280" customFormat="false" ht="48.75" hidden="false" customHeight="true" outlineLevel="0" collapsed="false">
      <c r="A280" s="13" t="s">
        <v>345</v>
      </c>
      <c r="B280" s="8" t="s">
        <v>308</v>
      </c>
      <c r="C280" s="8" t="s">
        <v>16</v>
      </c>
      <c r="D280" s="22" t="s">
        <v>346</v>
      </c>
      <c r="E280" s="8"/>
      <c r="F280" s="14" t="n">
        <f aca="false">SUM(F281)</f>
        <v>217427</v>
      </c>
    </row>
    <row r="281" customFormat="false" ht="36.75" hidden="false" customHeight="true" outlineLevel="0" collapsed="false">
      <c r="A281" s="17" t="s">
        <v>32</v>
      </c>
      <c r="B281" s="8" t="s">
        <v>308</v>
      </c>
      <c r="C281" s="8" t="s">
        <v>16</v>
      </c>
      <c r="D281" s="22" t="s">
        <v>346</v>
      </c>
      <c r="E281" s="8" t="s">
        <v>33</v>
      </c>
      <c r="F281" s="14" t="n">
        <v>217427</v>
      </c>
    </row>
    <row r="282" customFormat="false" ht="29.25" hidden="false" customHeight="true" outlineLevel="0" collapsed="false">
      <c r="A282" s="39" t="s">
        <v>347</v>
      </c>
      <c r="B282" s="8" t="s">
        <v>308</v>
      </c>
      <c r="C282" s="8" t="s">
        <v>16</v>
      </c>
      <c r="D282" s="22" t="s">
        <v>348</v>
      </c>
      <c r="E282" s="8"/>
      <c r="F282" s="14" t="n">
        <f aca="false">SUM(F283)</f>
        <v>1278000</v>
      </c>
    </row>
    <row r="283" customFormat="false" ht="27.75" hidden="false" customHeight="true" outlineLevel="0" collapsed="false">
      <c r="A283" s="17" t="s">
        <v>32</v>
      </c>
      <c r="B283" s="8" t="s">
        <v>308</v>
      </c>
      <c r="C283" s="8" t="s">
        <v>16</v>
      </c>
      <c r="D283" s="22" t="s">
        <v>348</v>
      </c>
      <c r="E283" s="8" t="s">
        <v>33</v>
      </c>
      <c r="F283" s="14" t="n">
        <v>1278000</v>
      </c>
    </row>
    <row r="284" customFormat="false" ht="19.5" hidden="false" customHeight="true" outlineLevel="0" collapsed="false">
      <c r="A284" s="69" t="s">
        <v>349</v>
      </c>
      <c r="B284" s="8" t="s">
        <v>308</v>
      </c>
      <c r="C284" s="8" t="s">
        <v>16</v>
      </c>
      <c r="D284" s="22" t="s">
        <v>350</v>
      </c>
      <c r="E284" s="8"/>
      <c r="F284" s="14" t="n">
        <f aca="false">SUM(F285)</f>
        <v>2400000</v>
      </c>
    </row>
    <row r="285" customFormat="false" ht="31.5" hidden="false" customHeight="true" outlineLevel="0" collapsed="false">
      <c r="A285" s="17" t="s">
        <v>32</v>
      </c>
      <c r="B285" s="8" t="s">
        <v>308</v>
      </c>
      <c r="C285" s="8" t="s">
        <v>16</v>
      </c>
      <c r="D285" s="22" t="s">
        <v>350</v>
      </c>
      <c r="E285" s="8" t="s">
        <v>33</v>
      </c>
      <c r="F285" s="14" t="n">
        <v>2400000</v>
      </c>
    </row>
    <row r="286" customFormat="false" ht="18" hidden="false" customHeight="true" outlineLevel="0" collapsed="false">
      <c r="A286" s="70" t="s">
        <v>351</v>
      </c>
      <c r="B286" s="8" t="s">
        <v>308</v>
      </c>
      <c r="C286" s="8" t="s">
        <v>16</v>
      </c>
      <c r="D286" s="22" t="s">
        <v>352</v>
      </c>
      <c r="E286" s="8"/>
      <c r="F286" s="14" t="n">
        <f aca="false">SUM(F287)</f>
        <v>2000000</v>
      </c>
    </row>
    <row r="287" customFormat="false" ht="30.75" hidden="false" customHeight="true" outlineLevel="0" collapsed="false">
      <c r="A287" s="17" t="s">
        <v>32</v>
      </c>
      <c r="B287" s="8" t="s">
        <v>308</v>
      </c>
      <c r="C287" s="8" t="s">
        <v>16</v>
      </c>
      <c r="D287" s="22" t="s">
        <v>352</v>
      </c>
      <c r="E287" s="8" t="s">
        <v>33</v>
      </c>
      <c r="F287" s="14" t="n">
        <v>2000000</v>
      </c>
    </row>
    <row r="288" customFormat="false" ht="15" hidden="false" customHeight="true" outlineLevel="0" collapsed="false">
      <c r="A288" s="39" t="s">
        <v>353</v>
      </c>
      <c r="B288" s="8" t="s">
        <v>308</v>
      </c>
      <c r="C288" s="8" t="s">
        <v>16</v>
      </c>
      <c r="D288" s="22" t="s">
        <v>354</v>
      </c>
      <c r="E288" s="8"/>
      <c r="F288" s="14" t="n">
        <f aca="false">SUM(F289)</f>
        <v>985075</v>
      </c>
    </row>
    <row r="289" customFormat="false" ht="29.25" hidden="false" customHeight="true" outlineLevel="0" collapsed="false">
      <c r="A289" s="17" t="s">
        <v>32</v>
      </c>
      <c r="B289" s="8" t="s">
        <v>308</v>
      </c>
      <c r="C289" s="8" t="s">
        <v>16</v>
      </c>
      <c r="D289" s="22" t="s">
        <v>354</v>
      </c>
      <c r="E289" s="8" t="s">
        <v>33</v>
      </c>
      <c r="F289" s="14" t="n">
        <v>985075</v>
      </c>
    </row>
    <row r="290" customFormat="false" ht="32.25" hidden="false" customHeight="true" outlineLevel="0" collapsed="false">
      <c r="A290" s="66" t="s">
        <v>355</v>
      </c>
      <c r="B290" s="8" t="s">
        <v>308</v>
      </c>
      <c r="C290" s="8" t="s">
        <v>16</v>
      </c>
      <c r="D290" s="22" t="s">
        <v>319</v>
      </c>
      <c r="E290" s="8"/>
      <c r="F290" s="14" t="n">
        <f aca="false">SUM(F291)</f>
        <v>267583</v>
      </c>
    </row>
    <row r="291" customFormat="false" ht="50.25" hidden="false" customHeight="true" outlineLevel="0" collapsed="false">
      <c r="A291" s="16" t="s">
        <v>23</v>
      </c>
      <c r="B291" s="8" t="s">
        <v>308</v>
      </c>
      <c r="C291" s="8" t="s">
        <v>16</v>
      </c>
      <c r="D291" s="22" t="s">
        <v>319</v>
      </c>
      <c r="E291" s="8" t="s">
        <v>24</v>
      </c>
      <c r="F291" s="14" t="n">
        <v>267583</v>
      </c>
    </row>
    <row r="292" customFormat="false" ht="32.25" hidden="false" customHeight="true" outlineLevel="0" collapsed="false">
      <c r="A292" s="39" t="s">
        <v>320</v>
      </c>
      <c r="B292" s="8" t="s">
        <v>308</v>
      </c>
      <c r="C292" s="8" t="s">
        <v>16</v>
      </c>
      <c r="D292" s="22" t="s">
        <v>321</v>
      </c>
      <c r="E292" s="8"/>
      <c r="F292" s="14" t="n">
        <f aca="false">SUM(F293:F294)</f>
        <v>1479619</v>
      </c>
    </row>
    <row r="293" customFormat="false" ht="53.25" hidden="false" customHeight="true" outlineLevel="0" collapsed="false">
      <c r="A293" s="16" t="s">
        <v>23</v>
      </c>
      <c r="B293" s="8" t="s">
        <v>308</v>
      </c>
      <c r="C293" s="8" t="s">
        <v>16</v>
      </c>
      <c r="D293" s="22" t="s">
        <v>321</v>
      </c>
      <c r="E293" s="8" t="s">
        <v>24</v>
      </c>
      <c r="F293" s="14" t="n">
        <v>1388587</v>
      </c>
    </row>
    <row r="294" customFormat="false" ht="22.5" hidden="false" customHeight="true" outlineLevel="0" collapsed="false">
      <c r="A294" s="17" t="s">
        <v>356</v>
      </c>
      <c r="B294" s="8" t="s">
        <v>308</v>
      </c>
      <c r="C294" s="8" t="s">
        <v>16</v>
      </c>
      <c r="D294" s="22" t="s">
        <v>321</v>
      </c>
      <c r="E294" s="8" t="s">
        <v>176</v>
      </c>
      <c r="F294" s="14" t="n">
        <v>91032</v>
      </c>
    </row>
    <row r="295" customFormat="false" ht="46.5" hidden="false" customHeight="true" outlineLevel="0" collapsed="false">
      <c r="A295" s="66" t="s">
        <v>357</v>
      </c>
      <c r="B295" s="8" t="s">
        <v>308</v>
      </c>
      <c r="C295" s="8" t="s">
        <v>16</v>
      </c>
      <c r="D295" s="22" t="s">
        <v>358</v>
      </c>
      <c r="E295" s="8"/>
      <c r="F295" s="14" t="n">
        <f aca="false">SUM(F296)</f>
        <v>462980</v>
      </c>
    </row>
    <row r="296" customFormat="false" ht="30" hidden="false" customHeight="true" outlineLevel="0" collapsed="false">
      <c r="A296" s="17" t="s">
        <v>32</v>
      </c>
      <c r="B296" s="8" t="s">
        <v>308</v>
      </c>
      <c r="C296" s="8" t="s">
        <v>16</v>
      </c>
      <c r="D296" s="22" t="s">
        <v>358</v>
      </c>
      <c r="E296" s="8" t="s">
        <v>33</v>
      </c>
      <c r="F296" s="14" t="n">
        <v>462980</v>
      </c>
    </row>
    <row r="297" customFormat="false" ht="63" hidden="false" customHeight="true" outlineLevel="0" collapsed="false">
      <c r="A297" s="66" t="s">
        <v>359</v>
      </c>
      <c r="B297" s="8" t="s">
        <v>308</v>
      </c>
      <c r="C297" s="8" t="s">
        <v>16</v>
      </c>
      <c r="D297" s="22" t="s">
        <v>360</v>
      </c>
      <c r="E297" s="8"/>
      <c r="F297" s="14" t="n">
        <f aca="false">SUM(F298)</f>
        <v>3573050</v>
      </c>
    </row>
    <row r="298" customFormat="false" ht="30.75" hidden="false" customHeight="true" outlineLevel="0" collapsed="false">
      <c r="A298" s="17" t="s">
        <v>32</v>
      </c>
      <c r="B298" s="8" t="s">
        <v>308</v>
      </c>
      <c r="C298" s="8" t="s">
        <v>16</v>
      </c>
      <c r="D298" s="22" t="s">
        <v>361</v>
      </c>
      <c r="E298" s="8" t="s">
        <v>33</v>
      </c>
      <c r="F298" s="14" t="n">
        <v>3573050</v>
      </c>
    </row>
    <row r="299" customFormat="false" ht="34.5" hidden="false" customHeight="true" outlineLevel="0" collapsed="false">
      <c r="A299" s="17" t="s">
        <v>362</v>
      </c>
      <c r="B299" s="8" t="s">
        <v>308</v>
      </c>
      <c r="C299" s="8" t="s">
        <v>16</v>
      </c>
      <c r="D299" s="22" t="s">
        <v>363</v>
      </c>
      <c r="E299" s="8"/>
      <c r="F299" s="14" t="n">
        <f aca="false">SUM(F300)</f>
        <v>30000</v>
      </c>
    </row>
    <row r="300" customFormat="false" ht="30" hidden="false" customHeight="true" outlineLevel="0" collapsed="false">
      <c r="A300" s="17" t="s">
        <v>364</v>
      </c>
      <c r="B300" s="8" t="s">
        <v>308</v>
      </c>
      <c r="C300" s="8" t="s">
        <v>16</v>
      </c>
      <c r="D300" s="22" t="s">
        <v>365</v>
      </c>
      <c r="E300" s="8"/>
      <c r="F300" s="14" t="n">
        <f aca="false">SUM(F301)</f>
        <v>30000</v>
      </c>
    </row>
    <row r="301" customFormat="false" ht="27.75" hidden="false" customHeight="true" outlineLevel="0" collapsed="false">
      <c r="A301" s="41" t="s">
        <v>366</v>
      </c>
      <c r="B301" s="8" t="s">
        <v>308</v>
      </c>
      <c r="C301" s="8" t="s">
        <v>16</v>
      </c>
      <c r="D301" s="22" t="s">
        <v>367</v>
      </c>
      <c r="E301" s="8"/>
      <c r="F301" s="14" t="n">
        <f aca="false">SUM(F303)</f>
        <v>30000</v>
      </c>
    </row>
    <row r="302" customFormat="false" ht="16.5" hidden="false" customHeight="true" outlineLevel="0" collapsed="false">
      <c r="A302" s="41" t="s">
        <v>368</v>
      </c>
      <c r="B302" s="8" t="s">
        <v>308</v>
      </c>
      <c r="C302" s="8" t="s">
        <v>16</v>
      </c>
      <c r="D302" s="22" t="s">
        <v>369</v>
      </c>
      <c r="E302" s="8"/>
      <c r="F302" s="14" t="n">
        <f aca="false">SUM(F303)</f>
        <v>30000</v>
      </c>
    </row>
    <row r="303" customFormat="false" ht="27.75" hidden="false" customHeight="true" outlineLevel="0" collapsed="false">
      <c r="A303" s="17" t="s">
        <v>32</v>
      </c>
      <c r="B303" s="8" t="s">
        <v>308</v>
      </c>
      <c r="C303" s="8" t="s">
        <v>16</v>
      </c>
      <c r="D303" s="22" t="s">
        <v>369</v>
      </c>
      <c r="E303" s="8" t="s">
        <v>33</v>
      </c>
      <c r="F303" s="14" t="n">
        <v>30000</v>
      </c>
    </row>
    <row r="304" customFormat="false" ht="45.75" hidden="false" customHeight="true" outlineLevel="0" collapsed="false">
      <c r="A304" s="12" t="s">
        <v>370</v>
      </c>
      <c r="B304" s="10" t="s">
        <v>308</v>
      </c>
      <c r="C304" s="10" t="s">
        <v>16</v>
      </c>
      <c r="D304" s="19" t="s">
        <v>323</v>
      </c>
      <c r="E304" s="10"/>
      <c r="F304" s="9" t="n">
        <f aca="false">SUM(F305)</f>
        <v>181544238</v>
      </c>
    </row>
    <row r="305" customFormat="false" ht="18.75" hidden="false" customHeight="true" outlineLevel="0" collapsed="false">
      <c r="A305" s="13" t="s">
        <v>371</v>
      </c>
      <c r="B305" s="8" t="s">
        <v>308</v>
      </c>
      <c r="C305" s="8" t="s">
        <v>16</v>
      </c>
      <c r="D305" s="22" t="s">
        <v>372</v>
      </c>
      <c r="E305" s="8"/>
      <c r="F305" s="14" t="n">
        <f aca="false">SUM(F306+F309)</f>
        <v>181544238</v>
      </c>
    </row>
    <row r="306" customFormat="false" ht="75.75" hidden="false" customHeight="true" outlineLevel="0" collapsed="false">
      <c r="A306" s="13" t="s">
        <v>373</v>
      </c>
      <c r="B306" s="8" t="s">
        <v>308</v>
      </c>
      <c r="C306" s="8" t="s">
        <v>16</v>
      </c>
      <c r="D306" s="22" t="s">
        <v>374</v>
      </c>
      <c r="E306" s="8"/>
      <c r="F306" s="14" t="n">
        <f aca="false">SUM(F307:F308)</f>
        <v>179236882</v>
      </c>
    </row>
    <row r="307" customFormat="false" ht="49.5" hidden="false" customHeight="true" outlineLevel="0" collapsed="false">
      <c r="A307" s="16" t="s">
        <v>23</v>
      </c>
      <c r="B307" s="8" t="s">
        <v>308</v>
      </c>
      <c r="C307" s="8" t="s">
        <v>16</v>
      </c>
      <c r="D307" s="22" t="s">
        <v>375</v>
      </c>
      <c r="E307" s="8" t="s">
        <v>24</v>
      </c>
      <c r="F307" s="14" t="n">
        <v>173825417</v>
      </c>
    </row>
    <row r="308" customFormat="false" ht="28.5" hidden="false" customHeight="true" outlineLevel="0" collapsed="false">
      <c r="A308" s="17" t="s">
        <v>32</v>
      </c>
      <c r="B308" s="8" t="s">
        <v>308</v>
      </c>
      <c r="C308" s="8" t="s">
        <v>16</v>
      </c>
      <c r="D308" s="22" t="s">
        <v>375</v>
      </c>
      <c r="E308" s="8" t="s">
        <v>33</v>
      </c>
      <c r="F308" s="14" t="n">
        <v>5411465</v>
      </c>
    </row>
    <row r="309" s="71" customFormat="true" ht="19.15" hidden="false" customHeight="true" outlineLevel="0" collapsed="false">
      <c r="A309" s="16" t="s">
        <v>376</v>
      </c>
      <c r="B309" s="8" t="s">
        <v>308</v>
      </c>
      <c r="C309" s="8" t="s">
        <v>16</v>
      </c>
      <c r="D309" s="22" t="s">
        <v>377</v>
      </c>
      <c r="E309" s="8"/>
      <c r="F309" s="14" t="n">
        <f aca="false">SUM(F310)</f>
        <v>2307356</v>
      </c>
    </row>
    <row r="310" s="71" customFormat="true" ht="49.5" hidden="false" customHeight="true" outlineLevel="0" collapsed="false">
      <c r="A310" s="16" t="s">
        <v>23</v>
      </c>
      <c r="B310" s="8" t="s">
        <v>308</v>
      </c>
      <c r="C310" s="8" t="s">
        <v>16</v>
      </c>
      <c r="D310" s="22" t="s">
        <v>377</v>
      </c>
      <c r="E310" s="8" t="s">
        <v>24</v>
      </c>
      <c r="F310" s="14" t="n">
        <v>2307356</v>
      </c>
    </row>
    <row r="311" customFormat="false" ht="45.75" hidden="false" customHeight="true" outlineLevel="0" collapsed="false">
      <c r="A311" s="12" t="s">
        <v>378</v>
      </c>
      <c r="B311" s="10" t="s">
        <v>308</v>
      </c>
      <c r="C311" s="10" t="s">
        <v>16</v>
      </c>
      <c r="D311" s="19" t="s">
        <v>379</v>
      </c>
      <c r="E311" s="10"/>
      <c r="F311" s="9" t="n">
        <f aca="false">SUM(F312)</f>
        <v>13122769</v>
      </c>
    </row>
    <row r="312" customFormat="false" ht="30" hidden="false" customHeight="true" outlineLevel="0" collapsed="false">
      <c r="A312" s="13" t="s">
        <v>380</v>
      </c>
      <c r="B312" s="8" t="s">
        <v>308</v>
      </c>
      <c r="C312" s="8" t="s">
        <v>16</v>
      </c>
      <c r="D312" s="22" t="s">
        <v>381</v>
      </c>
      <c r="E312" s="8"/>
      <c r="F312" s="14" t="n">
        <f aca="false">SUM(F313)</f>
        <v>13122769</v>
      </c>
    </row>
    <row r="313" customFormat="false" ht="14.25" hidden="false" customHeight="true" outlineLevel="0" collapsed="false">
      <c r="A313" s="13" t="s">
        <v>181</v>
      </c>
      <c r="B313" s="8" t="s">
        <v>308</v>
      </c>
      <c r="C313" s="8" t="s">
        <v>16</v>
      </c>
      <c r="D313" s="22" t="s">
        <v>382</v>
      </c>
      <c r="E313" s="8"/>
      <c r="F313" s="14" t="n">
        <f aca="false">SUM(F314:F316)</f>
        <v>13122769</v>
      </c>
    </row>
    <row r="314" customFormat="false" ht="46.9" hidden="false" customHeight="true" outlineLevel="0" collapsed="false">
      <c r="A314" s="16" t="s">
        <v>23</v>
      </c>
      <c r="B314" s="8" t="s">
        <v>308</v>
      </c>
      <c r="C314" s="8" t="s">
        <v>16</v>
      </c>
      <c r="D314" s="22" t="s">
        <v>382</v>
      </c>
      <c r="E314" s="8" t="s">
        <v>24</v>
      </c>
      <c r="F314" s="14" t="n">
        <v>12038901</v>
      </c>
    </row>
    <row r="315" customFormat="false" ht="16.5" hidden="false" customHeight="true" outlineLevel="0" collapsed="false">
      <c r="A315" s="17" t="s">
        <v>32</v>
      </c>
      <c r="B315" s="8" t="s">
        <v>308</v>
      </c>
      <c r="C315" s="8" t="s">
        <v>16</v>
      </c>
      <c r="D315" s="22" t="s">
        <v>382</v>
      </c>
      <c r="E315" s="8" t="s">
        <v>33</v>
      </c>
      <c r="F315" s="14" t="n">
        <v>1032211</v>
      </c>
    </row>
    <row r="316" customFormat="false" ht="18.75" hidden="false" customHeight="true" outlineLevel="0" collapsed="false">
      <c r="A316" s="13" t="s">
        <v>79</v>
      </c>
      <c r="B316" s="8" t="s">
        <v>308</v>
      </c>
      <c r="C316" s="8" t="s">
        <v>16</v>
      </c>
      <c r="D316" s="22" t="s">
        <v>382</v>
      </c>
      <c r="E316" s="8" t="s">
        <v>80</v>
      </c>
      <c r="F316" s="14" t="n">
        <v>51657</v>
      </c>
    </row>
    <row r="317" customFormat="false" ht="58.5" hidden="false" customHeight="true" outlineLevel="0" collapsed="false">
      <c r="A317" s="13" t="s">
        <v>330</v>
      </c>
      <c r="B317" s="8" t="s">
        <v>308</v>
      </c>
      <c r="C317" s="8" t="s">
        <v>16</v>
      </c>
      <c r="D317" s="22" t="s">
        <v>331</v>
      </c>
      <c r="E317" s="8"/>
      <c r="F317" s="14" t="n">
        <f aca="false">SUM(F318)</f>
        <v>640000</v>
      </c>
    </row>
    <row r="318" customFormat="false" ht="33.75" hidden="false" customHeight="true" outlineLevel="0" collapsed="false">
      <c r="A318" s="13" t="s">
        <v>332</v>
      </c>
      <c r="B318" s="8" t="s">
        <v>308</v>
      </c>
      <c r="C318" s="8" t="s">
        <v>16</v>
      </c>
      <c r="D318" s="22" t="s">
        <v>333</v>
      </c>
      <c r="E318" s="8"/>
      <c r="F318" s="14" t="n">
        <f aca="false">SUM(F319)</f>
        <v>640000</v>
      </c>
    </row>
    <row r="319" customFormat="false" ht="15" hidden="false" customHeight="true" outlineLevel="0" collapsed="false">
      <c r="A319" s="4" t="s">
        <v>334</v>
      </c>
      <c r="B319" s="8" t="s">
        <v>308</v>
      </c>
      <c r="C319" s="8" t="s">
        <v>16</v>
      </c>
      <c r="D319" s="22" t="s">
        <v>336</v>
      </c>
      <c r="E319" s="8"/>
      <c r="F319" s="14" t="n">
        <f aca="false">SUM(F320)</f>
        <v>640000</v>
      </c>
    </row>
    <row r="320" customFormat="false" ht="16.5" hidden="false" customHeight="true" outlineLevel="0" collapsed="false">
      <c r="A320" s="17" t="s">
        <v>32</v>
      </c>
      <c r="B320" s="8" t="s">
        <v>308</v>
      </c>
      <c r="C320" s="8" t="s">
        <v>16</v>
      </c>
      <c r="D320" s="22" t="s">
        <v>336</v>
      </c>
      <c r="E320" s="8" t="s">
        <v>33</v>
      </c>
      <c r="F320" s="14" t="n">
        <v>640000</v>
      </c>
    </row>
    <row r="321" customFormat="false" ht="15" hidden="false" customHeight="false" outlineLevel="0" collapsed="false">
      <c r="A321" s="18" t="s">
        <v>383</v>
      </c>
      <c r="B321" s="10" t="s">
        <v>308</v>
      </c>
      <c r="C321" s="10" t="s">
        <v>308</v>
      </c>
      <c r="D321" s="22"/>
      <c r="E321" s="8"/>
      <c r="F321" s="9" t="n">
        <f aca="false">SUM(F322)</f>
        <v>2150390</v>
      </c>
    </row>
    <row r="322" s="71" customFormat="true" ht="48" hidden="false" customHeight="true" outlineLevel="0" collapsed="false">
      <c r="A322" s="72" t="s">
        <v>384</v>
      </c>
      <c r="B322" s="10" t="s">
        <v>308</v>
      </c>
      <c r="C322" s="10" t="s">
        <v>308</v>
      </c>
      <c r="D322" s="19" t="s">
        <v>385</v>
      </c>
      <c r="E322" s="10"/>
      <c r="F322" s="9" t="n">
        <f aca="false">SUM(F323+F327)</f>
        <v>2150390</v>
      </c>
      <c r="G322" s="73"/>
    </row>
    <row r="323" s="71" customFormat="true" ht="60.75" hidden="false" customHeight="true" outlineLevel="0" collapsed="false">
      <c r="A323" s="47" t="s">
        <v>386</v>
      </c>
      <c r="B323" s="8" t="s">
        <v>308</v>
      </c>
      <c r="C323" s="8" t="s">
        <v>308</v>
      </c>
      <c r="D323" s="22" t="s">
        <v>387</v>
      </c>
      <c r="E323" s="8"/>
      <c r="F323" s="14" t="n">
        <f aca="false">SUM(F324)</f>
        <v>80000</v>
      </c>
    </row>
    <row r="324" s="71" customFormat="true" ht="33" hidden="false" customHeight="true" outlineLevel="0" collapsed="false">
      <c r="A324" s="50" t="s">
        <v>388</v>
      </c>
      <c r="B324" s="8" t="s">
        <v>308</v>
      </c>
      <c r="C324" s="8" t="s">
        <v>308</v>
      </c>
      <c r="D324" s="22" t="s">
        <v>389</v>
      </c>
      <c r="E324" s="8"/>
      <c r="F324" s="14" t="n">
        <f aca="false">SUM(F325)</f>
        <v>80000</v>
      </c>
    </row>
    <row r="325" s="71" customFormat="true" ht="15.75" hidden="false" customHeight="true" outlineLevel="0" collapsed="false">
      <c r="A325" s="30" t="s">
        <v>390</v>
      </c>
      <c r="B325" s="8" t="s">
        <v>308</v>
      </c>
      <c r="C325" s="8" t="s">
        <v>308</v>
      </c>
      <c r="D325" s="22" t="s">
        <v>391</v>
      </c>
      <c r="E325" s="8"/>
      <c r="F325" s="14" t="n">
        <f aca="false">SUM(F326)</f>
        <v>80000</v>
      </c>
    </row>
    <row r="326" customFormat="false" ht="16.5" hidden="false" customHeight="true" outlineLevel="0" collapsed="false">
      <c r="A326" s="17" t="s">
        <v>32</v>
      </c>
      <c r="B326" s="8" t="s">
        <v>308</v>
      </c>
      <c r="C326" s="8" t="s">
        <v>308</v>
      </c>
      <c r="D326" s="22" t="s">
        <v>392</v>
      </c>
      <c r="E326" s="8" t="s">
        <v>33</v>
      </c>
      <c r="F326" s="14" t="n">
        <v>80000</v>
      </c>
    </row>
    <row r="327" customFormat="false" ht="62.25" hidden="false" customHeight="true" outlineLevel="0" collapsed="false">
      <c r="A327" s="74" t="s">
        <v>393</v>
      </c>
      <c r="B327" s="8" t="s">
        <v>308</v>
      </c>
      <c r="C327" s="8" t="s">
        <v>308</v>
      </c>
      <c r="D327" s="22" t="s">
        <v>394</v>
      </c>
      <c r="E327" s="8"/>
      <c r="F327" s="14" t="n">
        <f aca="false">SUM(F328)</f>
        <v>2070390</v>
      </c>
    </row>
    <row r="328" customFormat="false" ht="18.75" hidden="false" customHeight="true" outlineLevel="0" collapsed="false">
      <c r="A328" s="74" t="s">
        <v>395</v>
      </c>
      <c r="B328" s="8" t="s">
        <v>308</v>
      </c>
      <c r="C328" s="8" t="s">
        <v>308</v>
      </c>
      <c r="D328" s="22" t="s">
        <v>396</v>
      </c>
      <c r="E328" s="8"/>
      <c r="F328" s="14" t="n">
        <f aca="false">SUM(F332+F329)</f>
        <v>2070390</v>
      </c>
    </row>
    <row r="329" customFormat="false" ht="18.75" hidden="false" customHeight="true" outlineLevel="0" collapsed="false">
      <c r="A329" s="75" t="s">
        <v>397</v>
      </c>
      <c r="B329" s="8" t="s">
        <v>308</v>
      </c>
      <c r="C329" s="8" t="s">
        <v>308</v>
      </c>
      <c r="D329" s="22" t="s">
        <v>398</v>
      </c>
      <c r="E329" s="8"/>
      <c r="F329" s="14" t="n">
        <f aca="false">SUM(F331+F330)</f>
        <v>712007</v>
      </c>
    </row>
    <row r="330" customFormat="false" ht="27.75" hidden="false" customHeight="true" outlineLevel="0" collapsed="false">
      <c r="A330" s="17" t="s">
        <v>32</v>
      </c>
      <c r="B330" s="8" t="s">
        <v>308</v>
      </c>
      <c r="C330" s="8" t="s">
        <v>308</v>
      </c>
      <c r="D330" s="22" t="s">
        <v>398</v>
      </c>
      <c r="E330" s="8" t="s">
        <v>33</v>
      </c>
      <c r="F330" s="14" t="n">
        <v>609297</v>
      </c>
    </row>
    <row r="331" customFormat="false" ht="18.75" hidden="false" customHeight="true" outlineLevel="0" collapsed="false">
      <c r="A331" s="17" t="s">
        <v>356</v>
      </c>
      <c r="B331" s="8" t="s">
        <v>308</v>
      </c>
      <c r="C331" s="8" t="s">
        <v>308</v>
      </c>
      <c r="D331" s="22" t="s">
        <v>398</v>
      </c>
      <c r="E331" s="8" t="s">
        <v>176</v>
      </c>
      <c r="F331" s="14" t="n">
        <v>102710</v>
      </c>
    </row>
    <row r="332" customFormat="false" ht="21" hidden="false" customHeight="true" outlineLevel="0" collapsed="false">
      <c r="A332" s="4" t="s">
        <v>399</v>
      </c>
      <c r="B332" s="8" t="s">
        <v>308</v>
      </c>
      <c r="C332" s="8" t="s">
        <v>308</v>
      </c>
      <c r="D332" s="22" t="s">
        <v>400</v>
      </c>
      <c r="E332" s="8"/>
      <c r="F332" s="14" t="n">
        <f aca="false">SUM(F333:F334)</f>
        <v>1358383</v>
      </c>
    </row>
    <row r="333" customFormat="false" ht="37.5" hidden="false" customHeight="true" outlineLevel="0" collapsed="false">
      <c r="A333" s="17" t="s">
        <v>32</v>
      </c>
      <c r="B333" s="8" t="s">
        <v>308</v>
      </c>
      <c r="C333" s="8" t="s">
        <v>308</v>
      </c>
      <c r="D333" s="22" t="s">
        <v>400</v>
      </c>
      <c r="E333" s="8" t="s">
        <v>33</v>
      </c>
      <c r="F333" s="14" t="n">
        <v>358383</v>
      </c>
    </row>
    <row r="334" s="76" customFormat="true" ht="15" hidden="false" customHeight="true" outlineLevel="0" collapsed="false">
      <c r="A334" s="17" t="s">
        <v>356</v>
      </c>
      <c r="B334" s="8" t="s">
        <v>308</v>
      </c>
      <c r="C334" s="8" t="s">
        <v>308</v>
      </c>
      <c r="D334" s="22" t="s">
        <v>400</v>
      </c>
      <c r="E334" s="8" t="s">
        <v>176</v>
      </c>
      <c r="F334" s="14" t="n">
        <v>1000000</v>
      </c>
    </row>
    <row r="335" s="76" customFormat="true" ht="20.25" hidden="false" customHeight="true" outlineLevel="0" collapsed="false">
      <c r="A335" s="18" t="s">
        <v>401</v>
      </c>
      <c r="B335" s="10" t="s">
        <v>308</v>
      </c>
      <c r="C335" s="10" t="s">
        <v>185</v>
      </c>
      <c r="D335" s="22"/>
      <c r="E335" s="8"/>
      <c r="F335" s="9" t="n">
        <f aca="false">SUM(F336)</f>
        <v>7014786</v>
      </c>
    </row>
    <row r="336" s="71" customFormat="true" ht="33" hidden="false" customHeight="true" outlineLevel="0" collapsed="false">
      <c r="A336" s="20" t="s">
        <v>402</v>
      </c>
      <c r="B336" s="8" t="s">
        <v>308</v>
      </c>
      <c r="C336" s="8" t="s">
        <v>185</v>
      </c>
      <c r="D336" s="8" t="s">
        <v>311</v>
      </c>
      <c r="E336" s="8"/>
      <c r="F336" s="14" t="n">
        <f aca="false">SUM(F338)</f>
        <v>7014786</v>
      </c>
    </row>
    <row r="337" s="71" customFormat="true" ht="65.25" hidden="false" customHeight="true" outlineLevel="0" collapsed="false">
      <c r="A337" s="20" t="s">
        <v>339</v>
      </c>
      <c r="B337" s="8" t="s">
        <v>308</v>
      </c>
      <c r="C337" s="8" t="s">
        <v>185</v>
      </c>
      <c r="D337" s="8" t="s">
        <v>313</v>
      </c>
      <c r="E337" s="8"/>
      <c r="F337" s="14" t="n">
        <f aca="false">SUM(F338)</f>
        <v>7014786</v>
      </c>
    </row>
    <row r="338" s="71" customFormat="true" ht="29.25" hidden="false" customHeight="true" outlineLevel="0" collapsed="false">
      <c r="A338" s="16" t="s">
        <v>403</v>
      </c>
      <c r="B338" s="8" t="s">
        <v>308</v>
      </c>
      <c r="C338" s="8" t="s">
        <v>185</v>
      </c>
      <c r="D338" s="8" t="s">
        <v>404</v>
      </c>
      <c r="E338" s="8"/>
      <c r="F338" s="14" t="n">
        <f aca="false">SUM(F339+F341+F345)</f>
        <v>7014786</v>
      </c>
    </row>
    <row r="339" s="71" customFormat="true" ht="32.25" hidden="false" customHeight="true" outlineLevel="0" collapsed="false">
      <c r="A339" s="13" t="s">
        <v>405</v>
      </c>
      <c r="B339" s="8" t="s">
        <v>308</v>
      </c>
      <c r="C339" s="8" t="s">
        <v>185</v>
      </c>
      <c r="D339" s="8" t="s">
        <v>406</v>
      </c>
      <c r="E339" s="8"/>
      <c r="F339" s="14" t="n">
        <f aca="false">SUM(F340)</f>
        <v>71182</v>
      </c>
    </row>
    <row r="340" s="71" customFormat="true" ht="49.5" hidden="false" customHeight="true" outlineLevel="0" collapsed="false">
      <c r="A340" s="13" t="s">
        <v>407</v>
      </c>
      <c r="B340" s="8" t="s">
        <v>308</v>
      </c>
      <c r="C340" s="8" t="s">
        <v>185</v>
      </c>
      <c r="D340" s="8" t="s">
        <v>406</v>
      </c>
      <c r="E340" s="8" t="s">
        <v>24</v>
      </c>
      <c r="F340" s="14" t="n">
        <v>71182</v>
      </c>
      <c r="G340" s="73"/>
    </row>
    <row r="341" customFormat="false" ht="35.25" hidden="false" customHeight="true" outlineLevel="0" collapsed="false">
      <c r="A341" s="13" t="s">
        <v>181</v>
      </c>
      <c r="B341" s="8" t="s">
        <v>308</v>
      </c>
      <c r="C341" s="8" t="s">
        <v>185</v>
      </c>
      <c r="D341" s="8" t="s">
        <v>408</v>
      </c>
      <c r="E341" s="8"/>
      <c r="F341" s="14" t="n">
        <f aca="false">SUM(F342:F344)</f>
        <v>6893604</v>
      </c>
    </row>
    <row r="342" customFormat="false" ht="45.75" hidden="false" customHeight="true" outlineLevel="0" collapsed="false">
      <c r="A342" s="16" t="s">
        <v>23</v>
      </c>
      <c r="B342" s="8" t="s">
        <v>308</v>
      </c>
      <c r="C342" s="8" t="s">
        <v>185</v>
      </c>
      <c r="D342" s="8" t="s">
        <v>409</v>
      </c>
      <c r="E342" s="8" t="s">
        <v>24</v>
      </c>
      <c r="F342" s="14" t="n">
        <v>6118100</v>
      </c>
    </row>
    <row r="343" customFormat="false" ht="30" hidden="false" customHeight="false" outlineLevel="0" collapsed="false">
      <c r="A343" s="17" t="s">
        <v>32</v>
      </c>
      <c r="B343" s="8" t="s">
        <v>308</v>
      </c>
      <c r="C343" s="8" t="s">
        <v>185</v>
      </c>
      <c r="D343" s="8" t="s">
        <v>410</v>
      </c>
      <c r="E343" s="8" t="s">
        <v>33</v>
      </c>
      <c r="F343" s="14" t="n">
        <v>759120</v>
      </c>
    </row>
    <row r="344" customFormat="false" ht="15" hidden="false" customHeight="false" outlineLevel="0" collapsed="false">
      <c r="A344" s="13" t="s">
        <v>79</v>
      </c>
      <c r="B344" s="8" t="s">
        <v>308</v>
      </c>
      <c r="C344" s="8" t="s">
        <v>185</v>
      </c>
      <c r="D344" s="8" t="s">
        <v>410</v>
      </c>
      <c r="E344" s="8" t="s">
        <v>80</v>
      </c>
      <c r="F344" s="14" t="n">
        <v>16384</v>
      </c>
    </row>
    <row r="345" customFormat="false" ht="15" hidden="false" customHeight="false" outlineLevel="0" collapsed="false">
      <c r="A345" s="4" t="s">
        <v>334</v>
      </c>
      <c r="B345" s="8" t="s">
        <v>308</v>
      </c>
      <c r="C345" s="8" t="s">
        <v>185</v>
      </c>
      <c r="D345" s="8" t="s">
        <v>411</v>
      </c>
      <c r="E345" s="8"/>
      <c r="F345" s="14" t="n">
        <f aca="false">SUM(F346)</f>
        <v>50000</v>
      </c>
    </row>
    <row r="346" customFormat="false" ht="30" hidden="false" customHeight="false" outlineLevel="0" collapsed="false">
      <c r="A346" s="17" t="s">
        <v>32</v>
      </c>
      <c r="B346" s="8" t="s">
        <v>308</v>
      </c>
      <c r="C346" s="8" t="s">
        <v>185</v>
      </c>
      <c r="D346" s="8" t="s">
        <v>411</v>
      </c>
      <c r="E346" s="8" t="s">
        <v>33</v>
      </c>
      <c r="F346" s="14" t="n">
        <v>50000</v>
      </c>
    </row>
    <row r="347" s="76" customFormat="true" ht="23.25" hidden="false" customHeight="true" outlineLevel="0" collapsed="false">
      <c r="A347" s="18" t="s">
        <v>412</v>
      </c>
      <c r="B347" s="10" t="s">
        <v>413</v>
      </c>
      <c r="C347" s="10"/>
      <c r="D347" s="22"/>
      <c r="E347" s="8"/>
      <c r="F347" s="9" t="n">
        <f aca="false">SUM(F348+F371)</f>
        <v>12737168.37</v>
      </c>
    </row>
    <row r="348" s="76" customFormat="true" ht="20.25" hidden="false" customHeight="true" outlineLevel="0" collapsed="false">
      <c r="A348" s="18" t="s">
        <v>414</v>
      </c>
      <c r="B348" s="10" t="s">
        <v>413</v>
      </c>
      <c r="C348" s="10" t="s">
        <v>14</v>
      </c>
      <c r="D348" s="22"/>
      <c r="E348" s="8"/>
      <c r="F348" s="9" t="n">
        <f aca="false">SUM(F349)</f>
        <v>11620537.37</v>
      </c>
    </row>
    <row r="349" customFormat="false" ht="16.5" hidden="false" customHeight="true" outlineLevel="0" collapsed="false">
      <c r="A349" s="20" t="s">
        <v>415</v>
      </c>
      <c r="B349" s="8" t="s">
        <v>413</v>
      </c>
      <c r="C349" s="8" t="s">
        <v>14</v>
      </c>
      <c r="D349" s="22" t="s">
        <v>416</v>
      </c>
      <c r="E349" s="8"/>
      <c r="F349" s="14" t="n">
        <f aca="false">SUM(F355+F365+F350)</f>
        <v>11620537.37</v>
      </c>
      <c r="G349" s="11"/>
    </row>
    <row r="350" customFormat="false" ht="30.75" hidden="false" customHeight="true" outlineLevel="0" collapsed="false">
      <c r="A350" s="20" t="s">
        <v>417</v>
      </c>
      <c r="B350" s="8" t="s">
        <v>413</v>
      </c>
      <c r="C350" s="8" t="s">
        <v>14</v>
      </c>
      <c r="D350" s="22" t="s">
        <v>418</v>
      </c>
      <c r="E350" s="8"/>
      <c r="F350" s="14" t="n">
        <f aca="false">SUM(F351)</f>
        <v>758978.1</v>
      </c>
    </row>
    <row r="351" customFormat="false" ht="33" hidden="false" customHeight="true" outlineLevel="0" collapsed="false">
      <c r="A351" s="20" t="s">
        <v>419</v>
      </c>
      <c r="B351" s="8" t="s">
        <v>413</v>
      </c>
      <c r="C351" s="8" t="s">
        <v>14</v>
      </c>
      <c r="D351" s="22" t="s">
        <v>420</v>
      </c>
      <c r="E351" s="8"/>
      <c r="F351" s="14" t="n">
        <f aca="false">SUM(F352)</f>
        <v>758978.1</v>
      </c>
    </row>
    <row r="352" customFormat="false" ht="39" hidden="false" customHeight="true" outlineLevel="0" collapsed="false">
      <c r="A352" s="13" t="s">
        <v>181</v>
      </c>
      <c r="B352" s="8" t="s">
        <v>413</v>
      </c>
      <c r="C352" s="8" t="s">
        <v>14</v>
      </c>
      <c r="D352" s="22" t="s">
        <v>421</v>
      </c>
      <c r="E352" s="8"/>
      <c r="F352" s="14" t="n">
        <f aca="false">SUM(F353:F354)</f>
        <v>758978.1</v>
      </c>
    </row>
    <row r="353" customFormat="false" ht="43.5" hidden="false" customHeight="true" outlineLevel="0" collapsed="false">
      <c r="A353" s="16" t="s">
        <v>23</v>
      </c>
      <c r="B353" s="8" t="s">
        <v>413</v>
      </c>
      <c r="C353" s="8" t="s">
        <v>14</v>
      </c>
      <c r="D353" s="22" t="s">
        <v>421</v>
      </c>
      <c r="E353" s="8" t="s">
        <v>24</v>
      </c>
      <c r="F353" s="14" t="n">
        <v>490594</v>
      </c>
    </row>
    <row r="354" customFormat="false" ht="30.75" hidden="false" customHeight="true" outlineLevel="0" collapsed="false">
      <c r="A354" s="17" t="s">
        <v>32</v>
      </c>
      <c r="B354" s="8" t="s">
        <v>413</v>
      </c>
      <c r="C354" s="8" t="s">
        <v>14</v>
      </c>
      <c r="D354" s="22" t="s">
        <v>421</v>
      </c>
      <c r="E354" s="8" t="s">
        <v>33</v>
      </c>
      <c r="F354" s="14" t="n">
        <v>268384.1</v>
      </c>
    </row>
    <row r="355" customFormat="false" ht="28.9" hidden="false" customHeight="true" outlineLevel="0" collapsed="false">
      <c r="A355" s="31" t="s">
        <v>422</v>
      </c>
      <c r="B355" s="8" t="s">
        <v>413</v>
      </c>
      <c r="C355" s="8" t="s">
        <v>14</v>
      </c>
      <c r="D355" s="8" t="s">
        <v>423</v>
      </c>
      <c r="E355" s="8"/>
      <c r="F355" s="14" t="n">
        <f aca="false">SUM(F356+F357)</f>
        <v>5713609.27</v>
      </c>
    </row>
    <row r="356" customFormat="false" ht="16.5" hidden="false" customHeight="true" outlineLevel="0" collapsed="false">
      <c r="A356" s="13" t="s">
        <v>424</v>
      </c>
      <c r="B356" s="8" t="s">
        <v>413</v>
      </c>
      <c r="C356" s="8" t="s">
        <v>14</v>
      </c>
      <c r="D356" s="8" t="s">
        <v>425</v>
      </c>
      <c r="E356" s="8"/>
      <c r="F356" s="14" t="n">
        <f aca="false">SUM(F361+F359)</f>
        <v>4705184.27</v>
      </c>
    </row>
    <row r="357" customFormat="false" ht="16.5" hidden="false" customHeight="true" outlineLevel="0" collapsed="false">
      <c r="A357" s="31" t="s">
        <v>426</v>
      </c>
      <c r="B357" s="8" t="s">
        <v>413</v>
      </c>
      <c r="C357" s="8" t="s">
        <v>14</v>
      </c>
      <c r="D357" s="8" t="s">
        <v>427</v>
      </c>
      <c r="E357" s="8"/>
      <c r="F357" s="14" t="n">
        <f aca="false">SUM(F358)</f>
        <v>1008425</v>
      </c>
    </row>
    <row r="358" customFormat="false" ht="16.5" hidden="false" customHeight="true" outlineLevel="0" collapsed="false">
      <c r="A358" s="17" t="s">
        <v>32</v>
      </c>
      <c r="B358" s="8" t="s">
        <v>413</v>
      </c>
      <c r="C358" s="8" t="s">
        <v>14</v>
      </c>
      <c r="D358" s="8" t="s">
        <v>427</v>
      </c>
      <c r="E358" s="8" t="s">
        <v>33</v>
      </c>
      <c r="F358" s="14" t="n">
        <v>1008425</v>
      </c>
    </row>
    <row r="359" customFormat="false" ht="16.5" hidden="false" customHeight="true" outlineLevel="0" collapsed="false">
      <c r="A359" s="13" t="s">
        <v>428</v>
      </c>
      <c r="B359" s="8" t="s">
        <v>413</v>
      </c>
      <c r="C359" s="8" t="s">
        <v>14</v>
      </c>
      <c r="D359" s="8" t="s">
        <v>429</v>
      </c>
      <c r="E359" s="8"/>
      <c r="F359" s="14" t="n">
        <f aca="false">SUM(F360)</f>
        <v>52750</v>
      </c>
    </row>
    <row r="360" customFormat="false" ht="16.5" hidden="false" customHeight="true" outlineLevel="0" collapsed="false">
      <c r="A360" s="17" t="s">
        <v>32</v>
      </c>
      <c r="B360" s="8" t="s">
        <v>413</v>
      </c>
      <c r="C360" s="8" t="s">
        <v>14</v>
      </c>
      <c r="D360" s="8" t="s">
        <v>429</v>
      </c>
      <c r="E360" s="8" t="s">
        <v>33</v>
      </c>
      <c r="F360" s="14" t="n">
        <v>52750</v>
      </c>
    </row>
    <row r="361" customFormat="false" ht="17.25" hidden="false" customHeight="true" outlineLevel="0" collapsed="false">
      <c r="A361" s="13" t="s">
        <v>181</v>
      </c>
      <c r="B361" s="8" t="s">
        <v>413</v>
      </c>
      <c r="C361" s="8" t="s">
        <v>14</v>
      </c>
      <c r="D361" s="8" t="s">
        <v>430</v>
      </c>
      <c r="E361" s="8"/>
      <c r="F361" s="14" t="n">
        <f aca="false">SUM(F362:F364)</f>
        <v>4652434.27</v>
      </c>
    </row>
    <row r="362" customFormat="false" ht="44.25" hidden="false" customHeight="true" outlineLevel="0" collapsed="false">
      <c r="A362" s="16" t="s">
        <v>23</v>
      </c>
      <c r="B362" s="8" t="s">
        <v>413</v>
      </c>
      <c r="C362" s="8" t="s">
        <v>14</v>
      </c>
      <c r="D362" s="8" t="s">
        <v>431</v>
      </c>
      <c r="E362" s="8" t="s">
        <v>24</v>
      </c>
      <c r="F362" s="14" t="n">
        <v>3739344</v>
      </c>
    </row>
    <row r="363" customFormat="false" ht="30" hidden="false" customHeight="false" outlineLevel="0" collapsed="false">
      <c r="A363" s="17" t="s">
        <v>32</v>
      </c>
      <c r="B363" s="8" t="s">
        <v>413</v>
      </c>
      <c r="C363" s="8" t="s">
        <v>14</v>
      </c>
      <c r="D363" s="8" t="s">
        <v>432</v>
      </c>
      <c r="E363" s="8" t="s">
        <v>33</v>
      </c>
      <c r="F363" s="14" t="n">
        <v>855696.27</v>
      </c>
    </row>
    <row r="364" customFormat="false" ht="16.5" hidden="false" customHeight="true" outlineLevel="0" collapsed="false">
      <c r="A364" s="13" t="s">
        <v>79</v>
      </c>
      <c r="B364" s="8" t="s">
        <v>413</v>
      </c>
      <c r="C364" s="8" t="s">
        <v>14</v>
      </c>
      <c r="D364" s="8" t="s">
        <v>430</v>
      </c>
      <c r="E364" s="8" t="s">
        <v>80</v>
      </c>
      <c r="F364" s="14" t="n">
        <v>57394</v>
      </c>
    </row>
    <row r="365" customFormat="false" ht="50.25" hidden="false" customHeight="true" outlineLevel="0" collapsed="false">
      <c r="A365" s="13" t="s">
        <v>433</v>
      </c>
      <c r="B365" s="8" t="s">
        <v>413</v>
      </c>
      <c r="C365" s="8" t="s">
        <v>14</v>
      </c>
      <c r="D365" s="8" t="s">
        <v>434</v>
      </c>
      <c r="E365" s="8"/>
      <c r="F365" s="14" t="n">
        <f aca="false">SUM(F367)</f>
        <v>5147950</v>
      </c>
    </row>
    <row r="366" customFormat="false" ht="35.25" hidden="false" customHeight="true" outlineLevel="0" collapsed="false">
      <c r="A366" s="13" t="s">
        <v>435</v>
      </c>
      <c r="B366" s="8" t="s">
        <v>413</v>
      </c>
      <c r="C366" s="8" t="s">
        <v>14</v>
      </c>
      <c r="D366" s="8" t="s">
        <v>436</v>
      </c>
      <c r="E366" s="8"/>
      <c r="F366" s="14" t="n">
        <f aca="false">SUM(F367)</f>
        <v>5147950</v>
      </c>
    </row>
    <row r="367" customFormat="false" ht="32.25" hidden="false" customHeight="true" outlineLevel="0" collapsed="false">
      <c r="A367" s="13" t="s">
        <v>181</v>
      </c>
      <c r="B367" s="8" t="s">
        <v>413</v>
      </c>
      <c r="C367" s="8" t="s">
        <v>14</v>
      </c>
      <c r="D367" s="8" t="s">
        <v>437</v>
      </c>
      <c r="E367" s="8"/>
      <c r="F367" s="14" t="n">
        <f aca="false">SUM(F368:F370)</f>
        <v>5147950</v>
      </c>
    </row>
    <row r="368" customFormat="false" ht="47.25" hidden="false" customHeight="true" outlineLevel="0" collapsed="false">
      <c r="A368" s="16" t="s">
        <v>23</v>
      </c>
      <c r="B368" s="8" t="s">
        <v>413</v>
      </c>
      <c r="C368" s="8" t="s">
        <v>14</v>
      </c>
      <c r="D368" s="8" t="s">
        <v>437</v>
      </c>
      <c r="E368" s="8" t="s">
        <v>24</v>
      </c>
      <c r="F368" s="14" t="n">
        <v>3046827</v>
      </c>
    </row>
    <row r="369" customFormat="false" ht="30" hidden="false" customHeight="false" outlineLevel="0" collapsed="false">
      <c r="A369" s="17" t="s">
        <v>32</v>
      </c>
      <c r="B369" s="8" t="s">
        <v>413</v>
      </c>
      <c r="C369" s="8" t="s">
        <v>14</v>
      </c>
      <c r="D369" s="8" t="s">
        <v>437</v>
      </c>
      <c r="E369" s="8" t="s">
        <v>33</v>
      </c>
      <c r="F369" s="14" t="n">
        <v>1256827</v>
      </c>
    </row>
    <row r="370" customFormat="false" ht="18.75" hidden="false" customHeight="true" outlineLevel="0" collapsed="false">
      <c r="A370" s="13" t="s">
        <v>79</v>
      </c>
      <c r="B370" s="8" t="s">
        <v>413</v>
      </c>
      <c r="C370" s="8" t="s">
        <v>14</v>
      </c>
      <c r="D370" s="8" t="s">
        <v>438</v>
      </c>
      <c r="E370" s="8" t="s">
        <v>80</v>
      </c>
      <c r="F370" s="14" t="n">
        <v>844296</v>
      </c>
    </row>
    <row r="371" customFormat="false" ht="19.5" hidden="false" customHeight="true" outlineLevel="0" collapsed="false">
      <c r="A371" s="18" t="s">
        <v>439</v>
      </c>
      <c r="B371" s="10" t="s">
        <v>413</v>
      </c>
      <c r="C371" s="10" t="s">
        <v>35</v>
      </c>
      <c r="D371" s="22"/>
      <c r="E371" s="8"/>
      <c r="F371" s="9" t="n">
        <f aca="false">SUM(F372)</f>
        <v>1116631</v>
      </c>
    </row>
    <row r="372" customFormat="false" ht="36.75" hidden="false" customHeight="true" outlineLevel="0" collapsed="false">
      <c r="A372" s="13" t="s">
        <v>440</v>
      </c>
      <c r="B372" s="8" t="s">
        <v>413</v>
      </c>
      <c r="C372" s="8" t="s">
        <v>35</v>
      </c>
      <c r="D372" s="8" t="s">
        <v>441</v>
      </c>
      <c r="E372" s="8"/>
      <c r="F372" s="14" t="n">
        <f aca="false">SUM(F373+F377)</f>
        <v>1116631</v>
      </c>
    </row>
    <row r="373" customFormat="false" ht="30.75" hidden="false" customHeight="true" outlineLevel="0" collapsed="false">
      <c r="A373" s="13" t="s">
        <v>422</v>
      </c>
      <c r="B373" s="8" t="s">
        <v>413</v>
      </c>
      <c r="C373" s="8" t="s">
        <v>35</v>
      </c>
      <c r="D373" s="8" t="s">
        <v>442</v>
      </c>
      <c r="E373" s="8"/>
      <c r="F373" s="14" t="n">
        <f aca="false">SUM(F374)</f>
        <v>140000</v>
      </c>
    </row>
    <row r="374" customFormat="false" ht="95.25" hidden="false" customHeight="true" outlineLevel="0" collapsed="false">
      <c r="A374" s="13" t="s">
        <v>443</v>
      </c>
      <c r="B374" s="8" t="s">
        <v>413</v>
      </c>
      <c r="C374" s="8" t="s">
        <v>35</v>
      </c>
      <c r="D374" s="8" t="s">
        <v>444</v>
      </c>
      <c r="E374" s="8"/>
      <c r="F374" s="14" t="n">
        <f aca="false">SUM(F375)</f>
        <v>140000</v>
      </c>
    </row>
    <row r="375" customFormat="false" ht="76.5" hidden="false" customHeight="true" outlineLevel="0" collapsed="false">
      <c r="A375" s="13" t="s">
        <v>445</v>
      </c>
      <c r="B375" s="8" t="s">
        <v>413</v>
      </c>
      <c r="C375" s="8" t="s">
        <v>35</v>
      </c>
      <c r="D375" s="8" t="s">
        <v>446</v>
      </c>
      <c r="E375" s="8"/>
      <c r="F375" s="14" t="n">
        <f aca="false">SUM(F376)</f>
        <v>140000</v>
      </c>
    </row>
    <row r="376" customFormat="false" ht="15" hidden="false" customHeight="true" outlineLevel="0" collapsed="false">
      <c r="A376" s="13" t="s">
        <v>215</v>
      </c>
      <c r="B376" s="8" t="s">
        <v>413</v>
      </c>
      <c r="C376" s="8" t="s">
        <v>35</v>
      </c>
      <c r="D376" s="8" t="s">
        <v>446</v>
      </c>
      <c r="E376" s="8" t="s">
        <v>216</v>
      </c>
      <c r="F376" s="14" t="n">
        <v>140000</v>
      </c>
    </row>
    <row r="377" customFormat="false" ht="31.5" hidden="false" customHeight="true" outlineLevel="0" collapsed="false">
      <c r="A377" s="13" t="s">
        <v>433</v>
      </c>
      <c r="B377" s="8" t="s">
        <v>413</v>
      </c>
      <c r="C377" s="8" t="s">
        <v>35</v>
      </c>
      <c r="D377" s="8" t="s">
        <v>434</v>
      </c>
      <c r="E377" s="8"/>
      <c r="F377" s="14" t="n">
        <f aca="false">SUM(F378)</f>
        <v>976631</v>
      </c>
    </row>
    <row r="378" customFormat="false" ht="33" hidden="false" customHeight="true" outlineLevel="0" collapsed="false">
      <c r="A378" s="13" t="s">
        <v>435</v>
      </c>
      <c r="B378" s="8" t="s">
        <v>413</v>
      </c>
      <c r="C378" s="8" t="s">
        <v>35</v>
      </c>
      <c r="D378" s="8" t="s">
        <v>436</v>
      </c>
      <c r="E378" s="8"/>
      <c r="F378" s="14" t="n">
        <f aca="false">SUM(F379+F381)</f>
        <v>976631</v>
      </c>
    </row>
    <row r="379" customFormat="false" ht="54.75" hidden="false" customHeight="true" outlineLevel="0" collapsed="false">
      <c r="A379" s="13" t="s">
        <v>447</v>
      </c>
      <c r="B379" s="8" t="s">
        <v>413</v>
      </c>
      <c r="C379" s="8" t="s">
        <v>35</v>
      </c>
      <c r="D379" s="8" t="s">
        <v>448</v>
      </c>
      <c r="E379" s="8"/>
      <c r="F379" s="14" t="n">
        <f aca="false">SUM(F380)</f>
        <v>24276</v>
      </c>
    </row>
    <row r="380" customFormat="false" ht="48.75" hidden="false" customHeight="true" outlineLevel="0" collapsed="false">
      <c r="A380" s="16" t="s">
        <v>23</v>
      </c>
      <c r="B380" s="8" t="s">
        <v>413</v>
      </c>
      <c r="C380" s="8" t="s">
        <v>35</v>
      </c>
      <c r="D380" s="8" t="s">
        <v>448</v>
      </c>
      <c r="E380" s="8" t="s">
        <v>24</v>
      </c>
      <c r="F380" s="14" t="n">
        <v>24276</v>
      </c>
    </row>
    <row r="381" customFormat="false" ht="42.75" hidden="false" customHeight="true" outlineLevel="0" collapsed="false">
      <c r="A381" s="13" t="s">
        <v>181</v>
      </c>
      <c r="B381" s="8" t="s">
        <v>413</v>
      </c>
      <c r="C381" s="8" t="s">
        <v>35</v>
      </c>
      <c r="D381" s="8" t="s">
        <v>437</v>
      </c>
      <c r="E381" s="8"/>
      <c r="F381" s="14" t="n">
        <f aca="false">SUM(F382:F384)</f>
        <v>952355</v>
      </c>
    </row>
    <row r="382" customFormat="false" ht="45" hidden="false" customHeight="false" outlineLevel="0" collapsed="false">
      <c r="A382" s="16" t="s">
        <v>23</v>
      </c>
      <c r="B382" s="8" t="s">
        <v>413</v>
      </c>
      <c r="C382" s="8" t="s">
        <v>35</v>
      </c>
      <c r="D382" s="8" t="s">
        <v>437</v>
      </c>
      <c r="E382" s="8" t="s">
        <v>24</v>
      </c>
      <c r="F382" s="14" t="n">
        <v>676455</v>
      </c>
    </row>
    <row r="383" customFormat="false" ht="40.5" hidden="false" customHeight="true" outlineLevel="0" collapsed="false">
      <c r="A383" s="17" t="s">
        <v>32</v>
      </c>
      <c r="B383" s="8" t="s">
        <v>413</v>
      </c>
      <c r="C383" s="8" t="s">
        <v>35</v>
      </c>
      <c r="D383" s="8" t="s">
        <v>437</v>
      </c>
      <c r="E383" s="8" t="s">
        <v>33</v>
      </c>
      <c r="F383" s="14" t="n">
        <v>272200</v>
      </c>
    </row>
    <row r="384" customFormat="false" ht="16.5" hidden="false" customHeight="true" outlineLevel="0" collapsed="false">
      <c r="A384" s="13" t="s">
        <v>79</v>
      </c>
      <c r="B384" s="8" t="s">
        <v>413</v>
      </c>
      <c r="C384" s="8" t="s">
        <v>35</v>
      </c>
      <c r="D384" s="8" t="s">
        <v>437</v>
      </c>
      <c r="E384" s="8" t="s">
        <v>80</v>
      </c>
      <c r="F384" s="14" t="n">
        <v>3700</v>
      </c>
    </row>
    <row r="385" customFormat="false" ht="22.5" hidden="false" customHeight="true" outlineLevel="0" collapsed="false">
      <c r="A385" s="18" t="s">
        <v>449</v>
      </c>
      <c r="B385" s="22" t="n">
        <v>10</v>
      </c>
      <c r="C385" s="22"/>
      <c r="D385" s="22"/>
      <c r="E385" s="8"/>
      <c r="F385" s="9" t="n">
        <f aca="false">SUM(F386+F392+F438)</f>
        <v>47427023</v>
      </c>
    </row>
    <row r="386" customFormat="false" ht="15" hidden="false" customHeight="false" outlineLevel="0" collapsed="false">
      <c r="A386" s="18" t="s">
        <v>450</v>
      </c>
      <c r="B386" s="22" t="n">
        <v>10</v>
      </c>
      <c r="C386" s="10" t="s">
        <v>14</v>
      </c>
      <c r="D386" s="22"/>
      <c r="E386" s="8"/>
      <c r="F386" s="9" t="n">
        <f aca="false">SUM(F387)</f>
        <v>258562</v>
      </c>
    </row>
    <row r="387" customFormat="false" ht="32.25" hidden="false" customHeight="true" outlineLevel="0" collapsed="false">
      <c r="A387" s="24" t="s">
        <v>111</v>
      </c>
      <c r="B387" s="10" t="s">
        <v>451</v>
      </c>
      <c r="C387" s="22" t="n">
        <v>1</v>
      </c>
      <c r="D387" s="19" t="s">
        <v>37</v>
      </c>
      <c r="E387" s="8"/>
      <c r="F387" s="14" t="n">
        <f aca="false">SUM(F388)</f>
        <v>258562</v>
      </c>
    </row>
    <row r="388" customFormat="false" ht="51.75" hidden="false" customHeight="true" outlineLevel="0" collapsed="false">
      <c r="A388" s="13" t="s">
        <v>452</v>
      </c>
      <c r="B388" s="22" t="n">
        <v>10</v>
      </c>
      <c r="C388" s="8" t="s">
        <v>14</v>
      </c>
      <c r="D388" s="22" t="s">
        <v>453</v>
      </c>
      <c r="E388" s="8"/>
      <c r="F388" s="14" t="n">
        <f aca="false">SUM(F390)</f>
        <v>258562</v>
      </c>
    </row>
    <row r="389" customFormat="false" ht="33.75" hidden="false" customHeight="true" outlineLevel="0" collapsed="false">
      <c r="A389" s="13" t="s">
        <v>454</v>
      </c>
      <c r="B389" s="22" t="n">
        <v>10</v>
      </c>
      <c r="C389" s="8" t="s">
        <v>14</v>
      </c>
      <c r="D389" s="22" t="s">
        <v>455</v>
      </c>
      <c r="E389" s="8"/>
      <c r="F389" s="14" t="n">
        <f aca="false">SUM(F390)</f>
        <v>258562</v>
      </c>
    </row>
    <row r="390" customFormat="false" ht="18" hidden="false" customHeight="true" outlineLevel="0" collapsed="false">
      <c r="A390" s="13" t="s">
        <v>456</v>
      </c>
      <c r="B390" s="22" t="n">
        <v>10</v>
      </c>
      <c r="C390" s="8" t="s">
        <v>14</v>
      </c>
      <c r="D390" s="22" t="s">
        <v>457</v>
      </c>
      <c r="E390" s="8"/>
      <c r="F390" s="14" t="n">
        <f aca="false">SUM(F391)</f>
        <v>258562</v>
      </c>
    </row>
    <row r="391" customFormat="false" ht="18" hidden="false" customHeight="true" outlineLevel="0" collapsed="false">
      <c r="A391" s="13" t="s">
        <v>356</v>
      </c>
      <c r="B391" s="22" t="n">
        <v>10</v>
      </c>
      <c r="C391" s="8" t="s">
        <v>14</v>
      </c>
      <c r="D391" s="22" t="s">
        <v>458</v>
      </c>
      <c r="E391" s="8" t="s">
        <v>176</v>
      </c>
      <c r="F391" s="14" t="n">
        <v>258562</v>
      </c>
    </row>
    <row r="392" customFormat="false" ht="21" hidden="false" customHeight="true" outlineLevel="0" collapsed="false">
      <c r="A392" s="18" t="s">
        <v>459</v>
      </c>
      <c r="B392" s="22" t="n">
        <v>10</v>
      </c>
      <c r="C392" s="10" t="s">
        <v>26</v>
      </c>
      <c r="D392" s="22"/>
      <c r="E392" s="8"/>
      <c r="F392" s="9" t="n">
        <f aca="false">SUM(F393+F398+F419+F429)</f>
        <v>32181413</v>
      </c>
    </row>
    <row r="393" customFormat="false" ht="32.25" hidden="false" customHeight="true" outlineLevel="0" collapsed="false">
      <c r="A393" s="24" t="s">
        <v>460</v>
      </c>
      <c r="B393" s="22" t="n">
        <v>10</v>
      </c>
      <c r="C393" s="10" t="s">
        <v>26</v>
      </c>
      <c r="D393" s="19" t="s">
        <v>461</v>
      </c>
      <c r="E393" s="10"/>
      <c r="F393" s="9" t="n">
        <f aca="false">SUM(F394)</f>
        <v>910502</v>
      </c>
    </row>
    <row r="394" customFormat="false" ht="31.5" hidden="false" customHeight="true" outlineLevel="0" collapsed="false">
      <c r="A394" s="16" t="s">
        <v>433</v>
      </c>
      <c r="B394" s="22" t="n">
        <v>10</v>
      </c>
      <c r="C394" s="8" t="s">
        <v>26</v>
      </c>
      <c r="D394" s="22" t="s">
        <v>434</v>
      </c>
      <c r="E394" s="8"/>
      <c r="F394" s="14" t="n">
        <f aca="false">SUM(F396)</f>
        <v>910502</v>
      </c>
    </row>
    <row r="395" customFormat="false" ht="37.9" hidden="false" customHeight="true" outlineLevel="0" collapsed="false">
      <c r="A395" s="16" t="s">
        <v>462</v>
      </c>
      <c r="B395" s="22" t="n">
        <v>10</v>
      </c>
      <c r="C395" s="8" t="s">
        <v>26</v>
      </c>
      <c r="D395" s="22" t="s">
        <v>463</v>
      </c>
      <c r="E395" s="8"/>
      <c r="F395" s="14" t="n">
        <f aca="false">SUM(F396)</f>
        <v>910502</v>
      </c>
    </row>
    <row r="396" customFormat="false" ht="51" hidden="false" customHeight="true" outlineLevel="0" collapsed="false">
      <c r="A396" s="13" t="s">
        <v>464</v>
      </c>
      <c r="B396" s="22" t="n">
        <v>10</v>
      </c>
      <c r="C396" s="8" t="s">
        <v>26</v>
      </c>
      <c r="D396" s="22" t="s">
        <v>465</v>
      </c>
      <c r="E396" s="8"/>
      <c r="F396" s="14" t="n">
        <f aca="false">SUM(F397)</f>
        <v>910502</v>
      </c>
    </row>
    <row r="397" customFormat="false" ht="15" hidden="false" customHeight="false" outlineLevel="0" collapsed="false">
      <c r="A397" s="13" t="s">
        <v>356</v>
      </c>
      <c r="B397" s="22" t="n">
        <v>10</v>
      </c>
      <c r="C397" s="8" t="s">
        <v>26</v>
      </c>
      <c r="D397" s="22" t="s">
        <v>466</v>
      </c>
      <c r="E397" s="8" t="s">
        <v>176</v>
      </c>
      <c r="F397" s="14" t="n">
        <v>910502</v>
      </c>
    </row>
    <row r="398" customFormat="false" ht="32.25" hidden="false" customHeight="true" outlineLevel="0" collapsed="false">
      <c r="A398" s="24" t="s">
        <v>111</v>
      </c>
      <c r="B398" s="10" t="s">
        <v>451</v>
      </c>
      <c r="C398" s="8" t="s">
        <v>26</v>
      </c>
      <c r="D398" s="19" t="s">
        <v>37</v>
      </c>
      <c r="E398" s="8"/>
      <c r="F398" s="14" t="n">
        <f aca="false">SUM(F399+F415)</f>
        <v>12394957</v>
      </c>
    </row>
    <row r="399" customFormat="false" ht="69.75" hidden="false" customHeight="true" outlineLevel="0" collapsed="false">
      <c r="A399" s="12" t="s">
        <v>452</v>
      </c>
      <c r="B399" s="22" t="n">
        <v>10</v>
      </c>
      <c r="C399" s="10" t="s">
        <v>26</v>
      </c>
      <c r="D399" s="19" t="s">
        <v>453</v>
      </c>
      <c r="E399" s="10"/>
      <c r="F399" s="9" t="n">
        <f aca="false">SUM(F400+F404+F411)</f>
        <v>10339191</v>
      </c>
    </row>
    <row r="400" customFormat="false" ht="37.5" hidden="false" customHeight="true" outlineLevel="0" collapsed="false">
      <c r="A400" s="13" t="s">
        <v>467</v>
      </c>
      <c r="B400" s="22" t="n">
        <v>10</v>
      </c>
      <c r="C400" s="8" t="s">
        <v>26</v>
      </c>
      <c r="D400" s="22" t="s">
        <v>468</v>
      </c>
      <c r="E400" s="8"/>
      <c r="F400" s="14" t="n">
        <f aca="false">SUM(F401)</f>
        <v>284626</v>
      </c>
    </row>
    <row r="401" customFormat="false" ht="32.25" hidden="false" customHeight="true" outlineLevel="0" collapsed="false">
      <c r="A401" s="16" t="s">
        <v>469</v>
      </c>
      <c r="B401" s="22" t="n">
        <v>10</v>
      </c>
      <c r="C401" s="8" t="s">
        <v>26</v>
      </c>
      <c r="D401" s="22" t="s">
        <v>470</v>
      </c>
      <c r="E401" s="8"/>
      <c r="F401" s="14" t="n">
        <f aca="false">SUM(F403+F402)</f>
        <v>284626</v>
      </c>
    </row>
    <row r="402" customFormat="false" ht="39.75" hidden="false" customHeight="true" outlineLevel="0" collapsed="false">
      <c r="A402" s="17" t="s">
        <v>32</v>
      </c>
      <c r="B402" s="22" t="n">
        <v>10</v>
      </c>
      <c r="C402" s="8" t="s">
        <v>26</v>
      </c>
      <c r="D402" s="22" t="s">
        <v>470</v>
      </c>
      <c r="E402" s="8" t="s">
        <v>33</v>
      </c>
      <c r="F402" s="14" t="n">
        <v>4500</v>
      </c>
    </row>
    <row r="403" customFormat="false" ht="19.5" hidden="false" customHeight="true" outlineLevel="0" collapsed="false">
      <c r="A403" s="13" t="s">
        <v>356</v>
      </c>
      <c r="B403" s="22" t="n">
        <v>10</v>
      </c>
      <c r="C403" s="8" t="s">
        <v>26</v>
      </c>
      <c r="D403" s="22" t="s">
        <v>470</v>
      </c>
      <c r="E403" s="8" t="s">
        <v>176</v>
      </c>
      <c r="F403" s="14" t="n">
        <v>280126</v>
      </c>
    </row>
    <row r="404" customFormat="false" ht="32.25" hidden="false" customHeight="true" outlineLevel="0" collapsed="false">
      <c r="A404" s="13" t="s">
        <v>471</v>
      </c>
      <c r="B404" s="22" t="n">
        <v>10</v>
      </c>
      <c r="C404" s="8" t="s">
        <v>26</v>
      </c>
      <c r="D404" s="22" t="s">
        <v>472</v>
      </c>
      <c r="E404" s="8"/>
      <c r="F404" s="14" t="n">
        <f aca="false">SUM(F408+F405)</f>
        <v>9218916</v>
      </c>
    </row>
    <row r="405" customFormat="false" ht="19.5" hidden="false" customHeight="true" outlineLevel="0" collapsed="false">
      <c r="A405" s="77" t="s">
        <v>473</v>
      </c>
      <c r="B405" s="22" t="n">
        <v>10</v>
      </c>
      <c r="C405" s="8" t="s">
        <v>26</v>
      </c>
      <c r="D405" s="22" t="s">
        <v>474</v>
      </c>
      <c r="E405" s="8"/>
      <c r="F405" s="14" t="n">
        <f aca="false">SUM(F407+F406)</f>
        <v>7008916</v>
      </c>
    </row>
    <row r="406" customFormat="false" ht="24" hidden="false" customHeight="true" outlineLevel="0" collapsed="false">
      <c r="A406" s="17" t="s">
        <v>32</v>
      </c>
      <c r="B406" s="22" t="n">
        <v>10</v>
      </c>
      <c r="C406" s="8" t="s">
        <v>26</v>
      </c>
      <c r="D406" s="22" t="s">
        <v>474</v>
      </c>
      <c r="E406" s="8" t="s">
        <v>33</v>
      </c>
      <c r="F406" s="14" t="n">
        <v>110000</v>
      </c>
    </row>
    <row r="407" customFormat="false" ht="19.5" hidden="false" customHeight="true" outlineLevel="0" collapsed="false">
      <c r="A407" s="13" t="s">
        <v>356</v>
      </c>
      <c r="B407" s="22" t="n">
        <v>10</v>
      </c>
      <c r="C407" s="8" t="s">
        <v>26</v>
      </c>
      <c r="D407" s="22" t="s">
        <v>475</v>
      </c>
      <c r="E407" s="8" t="s">
        <v>176</v>
      </c>
      <c r="F407" s="14" t="n">
        <v>6898916</v>
      </c>
    </row>
    <row r="408" customFormat="false" ht="18" hidden="false" customHeight="true" outlineLevel="0" collapsed="false">
      <c r="A408" s="31" t="s">
        <v>476</v>
      </c>
      <c r="B408" s="22" t="n">
        <v>10</v>
      </c>
      <c r="C408" s="8" t="s">
        <v>26</v>
      </c>
      <c r="D408" s="22" t="s">
        <v>477</v>
      </c>
      <c r="E408" s="8"/>
      <c r="F408" s="14" t="n">
        <f aca="false">SUM(F410+F409)</f>
        <v>2210000</v>
      </c>
    </row>
    <row r="409" customFormat="false" ht="16.15" hidden="false" customHeight="true" outlineLevel="0" collapsed="false">
      <c r="A409" s="17" t="s">
        <v>32</v>
      </c>
      <c r="B409" s="22" t="n">
        <v>10</v>
      </c>
      <c r="C409" s="8" t="s">
        <v>26</v>
      </c>
      <c r="D409" s="22" t="s">
        <v>478</v>
      </c>
      <c r="E409" s="8" t="s">
        <v>33</v>
      </c>
      <c r="F409" s="14" t="n">
        <v>40000</v>
      </c>
    </row>
    <row r="410" customFormat="false" ht="16.15" hidden="false" customHeight="true" outlineLevel="0" collapsed="false">
      <c r="A410" s="13" t="s">
        <v>356</v>
      </c>
      <c r="B410" s="22" t="n">
        <v>10</v>
      </c>
      <c r="C410" s="8" t="s">
        <v>26</v>
      </c>
      <c r="D410" s="22" t="s">
        <v>478</v>
      </c>
      <c r="E410" s="8" t="s">
        <v>176</v>
      </c>
      <c r="F410" s="14" t="n">
        <v>2170000</v>
      </c>
    </row>
    <row r="411" customFormat="false" ht="32.25" hidden="false" customHeight="true" outlineLevel="0" collapsed="false">
      <c r="A411" s="13" t="s">
        <v>479</v>
      </c>
      <c r="B411" s="22" t="n">
        <v>10</v>
      </c>
      <c r="C411" s="8" t="s">
        <v>26</v>
      </c>
      <c r="D411" s="22" t="s">
        <v>480</v>
      </c>
      <c r="E411" s="8"/>
      <c r="F411" s="14" t="n">
        <f aca="false">SUM(F412)</f>
        <v>835649</v>
      </c>
    </row>
    <row r="412" customFormat="false" ht="32.25" hidden="false" customHeight="true" outlineLevel="0" collapsed="false">
      <c r="A412" s="23" t="s">
        <v>481</v>
      </c>
      <c r="B412" s="22" t="n">
        <v>10</v>
      </c>
      <c r="C412" s="8" t="s">
        <v>26</v>
      </c>
      <c r="D412" s="22" t="s">
        <v>482</v>
      </c>
      <c r="E412" s="8"/>
      <c r="F412" s="14" t="n">
        <f aca="false">SUM(F414+F413)</f>
        <v>835649</v>
      </c>
    </row>
    <row r="413" customFormat="false" ht="16.9" hidden="false" customHeight="true" outlineLevel="0" collapsed="false">
      <c r="A413" s="17" t="s">
        <v>32</v>
      </c>
      <c r="B413" s="22" t="n">
        <v>10</v>
      </c>
      <c r="C413" s="8" t="s">
        <v>26</v>
      </c>
      <c r="D413" s="22" t="s">
        <v>482</v>
      </c>
      <c r="E413" s="8" t="s">
        <v>33</v>
      </c>
      <c r="F413" s="14" t="n">
        <v>14000</v>
      </c>
    </row>
    <row r="414" customFormat="false" ht="17.25" hidden="false" customHeight="true" outlineLevel="0" collapsed="false">
      <c r="A414" s="13" t="s">
        <v>356</v>
      </c>
      <c r="B414" s="22" t="n">
        <v>10</v>
      </c>
      <c r="C414" s="8" t="s">
        <v>26</v>
      </c>
      <c r="D414" s="22" t="s">
        <v>483</v>
      </c>
      <c r="E414" s="8" t="s">
        <v>176</v>
      </c>
      <c r="F414" s="14" t="n">
        <v>821649</v>
      </c>
    </row>
    <row r="415" customFormat="false" ht="65.25" hidden="false" customHeight="true" outlineLevel="0" collapsed="false">
      <c r="A415" s="13" t="s">
        <v>44</v>
      </c>
      <c r="B415" s="22" t="n">
        <v>10</v>
      </c>
      <c r="C415" s="8" t="s">
        <v>26</v>
      </c>
      <c r="D415" s="22" t="s">
        <v>45</v>
      </c>
      <c r="E415" s="8"/>
      <c r="F415" s="14" t="n">
        <f aca="false">SUM(F416)</f>
        <v>2055766</v>
      </c>
    </row>
    <row r="416" customFormat="false" ht="32.25" hidden="false" customHeight="true" outlineLevel="0" collapsed="false">
      <c r="A416" s="13" t="s">
        <v>484</v>
      </c>
      <c r="B416" s="22" t="n">
        <v>10</v>
      </c>
      <c r="C416" s="8" t="s">
        <v>26</v>
      </c>
      <c r="D416" s="22" t="s">
        <v>485</v>
      </c>
      <c r="E416" s="8"/>
      <c r="F416" s="14" t="n">
        <f aca="false">SUM(F417)</f>
        <v>2055766</v>
      </c>
    </row>
    <row r="417" customFormat="false" ht="15" hidden="false" customHeight="false" outlineLevel="0" collapsed="false">
      <c r="A417" s="23" t="s">
        <v>486</v>
      </c>
      <c r="B417" s="22" t="n">
        <v>10</v>
      </c>
      <c r="C417" s="8" t="s">
        <v>26</v>
      </c>
      <c r="D417" s="22" t="s">
        <v>487</v>
      </c>
      <c r="E417" s="8"/>
      <c r="F417" s="14" t="n">
        <f aca="false">SUM(F418)</f>
        <v>2055766</v>
      </c>
    </row>
    <row r="418" customFormat="false" ht="18.75" hidden="false" customHeight="true" outlineLevel="0" collapsed="false">
      <c r="A418" s="13" t="s">
        <v>356</v>
      </c>
      <c r="B418" s="22" t="n">
        <v>10</v>
      </c>
      <c r="C418" s="8" t="s">
        <v>26</v>
      </c>
      <c r="D418" s="22" t="s">
        <v>487</v>
      </c>
      <c r="E418" s="8" t="s">
        <v>176</v>
      </c>
      <c r="F418" s="14" t="n">
        <v>2055766</v>
      </c>
    </row>
    <row r="419" customFormat="false" ht="31.9" hidden="false" customHeight="true" outlineLevel="0" collapsed="false">
      <c r="A419" s="74" t="s">
        <v>338</v>
      </c>
      <c r="B419" s="22" t="n">
        <v>10</v>
      </c>
      <c r="C419" s="8" t="s">
        <v>26</v>
      </c>
      <c r="D419" s="22" t="s">
        <v>311</v>
      </c>
      <c r="E419" s="8"/>
      <c r="F419" s="14" t="n">
        <f aca="false">SUM(F420)</f>
        <v>16599866</v>
      </c>
    </row>
    <row r="420" customFormat="false" ht="50.45" hidden="false" customHeight="true" outlineLevel="0" collapsed="false">
      <c r="A420" s="31" t="s">
        <v>370</v>
      </c>
      <c r="B420" s="22" t="n">
        <v>10</v>
      </c>
      <c r="C420" s="8" t="s">
        <v>26</v>
      </c>
      <c r="D420" s="22" t="s">
        <v>323</v>
      </c>
      <c r="E420" s="8"/>
      <c r="F420" s="14" t="n">
        <f aca="false">SUM(F421+F425)</f>
        <v>16599866</v>
      </c>
    </row>
    <row r="421" customFormat="false" ht="36" hidden="false" customHeight="true" outlineLevel="0" collapsed="false">
      <c r="A421" s="16" t="s">
        <v>488</v>
      </c>
      <c r="B421" s="22" t="n">
        <v>10</v>
      </c>
      <c r="C421" s="8" t="s">
        <v>26</v>
      </c>
      <c r="D421" s="22" t="s">
        <v>489</v>
      </c>
      <c r="E421" s="8"/>
      <c r="F421" s="14" t="n">
        <f aca="false">SUM(F422)</f>
        <v>2355088.51</v>
      </c>
    </row>
    <row r="422" customFormat="false" ht="64.5" hidden="false" customHeight="true" outlineLevel="0" collapsed="false">
      <c r="A422" s="13" t="s">
        <v>490</v>
      </c>
      <c r="B422" s="22" t="n">
        <v>10</v>
      </c>
      <c r="C422" s="8" t="s">
        <v>26</v>
      </c>
      <c r="D422" s="22" t="s">
        <v>491</v>
      </c>
      <c r="E422" s="8"/>
      <c r="F422" s="14" t="n">
        <f aca="false">SUM(F424+F423)</f>
        <v>2355088.51</v>
      </c>
    </row>
    <row r="423" customFormat="false" ht="32.25" hidden="false" customHeight="true" outlineLevel="0" collapsed="false">
      <c r="A423" s="17" t="s">
        <v>32</v>
      </c>
      <c r="B423" s="22" t="n">
        <v>10</v>
      </c>
      <c r="C423" s="8" t="s">
        <v>26</v>
      </c>
      <c r="D423" s="22" t="s">
        <v>491</v>
      </c>
      <c r="E423" s="8" t="s">
        <v>33</v>
      </c>
      <c r="F423" s="14" t="n">
        <v>2001.61</v>
      </c>
    </row>
    <row r="424" customFormat="false" ht="18.75" hidden="false" customHeight="true" outlineLevel="0" collapsed="false">
      <c r="A424" s="13" t="s">
        <v>356</v>
      </c>
      <c r="B424" s="22" t="n">
        <v>10</v>
      </c>
      <c r="C424" s="8" t="s">
        <v>26</v>
      </c>
      <c r="D424" s="22" t="s">
        <v>491</v>
      </c>
      <c r="E424" s="8" t="s">
        <v>176</v>
      </c>
      <c r="F424" s="14" t="n">
        <v>2353086.9</v>
      </c>
    </row>
    <row r="425" customFormat="false" ht="32.25" hidden="false" customHeight="true" outlineLevel="0" collapsed="false">
      <c r="A425" s="13" t="s">
        <v>492</v>
      </c>
      <c r="B425" s="22" t="n">
        <v>10</v>
      </c>
      <c r="C425" s="8" t="s">
        <v>26</v>
      </c>
      <c r="D425" s="22" t="s">
        <v>493</v>
      </c>
      <c r="E425" s="8"/>
      <c r="F425" s="14" t="n">
        <f aca="false">SUM(F426)</f>
        <v>14244777.49</v>
      </c>
    </row>
    <row r="426" customFormat="false" ht="47.25" hidden="false" customHeight="true" outlineLevel="0" collapsed="false">
      <c r="A426" s="13" t="s">
        <v>490</v>
      </c>
      <c r="B426" s="22" t="n">
        <v>10</v>
      </c>
      <c r="C426" s="8" t="s">
        <v>26</v>
      </c>
      <c r="D426" s="22" t="s">
        <v>494</v>
      </c>
      <c r="E426" s="8"/>
      <c r="F426" s="14" t="n">
        <f aca="false">SUM(F427:F428)</f>
        <v>14244777.49</v>
      </c>
    </row>
    <row r="427" customFormat="false" ht="31.5" hidden="false" customHeight="true" outlineLevel="0" collapsed="false">
      <c r="A427" s="17" t="s">
        <v>32</v>
      </c>
      <c r="B427" s="22" t="n">
        <v>10</v>
      </c>
      <c r="C427" s="8" t="s">
        <v>26</v>
      </c>
      <c r="D427" s="22" t="s">
        <v>494</v>
      </c>
      <c r="E427" s="8" t="s">
        <v>33</v>
      </c>
      <c r="F427" s="14" t="n">
        <v>20545.59</v>
      </c>
    </row>
    <row r="428" customFormat="false" ht="18.75" hidden="false" customHeight="true" outlineLevel="0" collapsed="false">
      <c r="A428" s="13" t="s">
        <v>356</v>
      </c>
      <c r="B428" s="22" t="n">
        <v>10</v>
      </c>
      <c r="C428" s="8" t="s">
        <v>26</v>
      </c>
      <c r="D428" s="22" t="s">
        <v>494</v>
      </c>
      <c r="E428" s="8" t="s">
        <v>176</v>
      </c>
      <c r="F428" s="14" t="n">
        <v>14224231.9</v>
      </c>
    </row>
    <row r="429" customFormat="false" ht="33.75" hidden="false" customHeight="true" outlineLevel="0" collapsed="false">
      <c r="A429" s="13" t="s">
        <v>495</v>
      </c>
      <c r="B429" s="22" t="n">
        <v>10</v>
      </c>
      <c r="C429" s="8" t="s">
        <v>26</v>
      </c>
      <c r="D429" s="22" t="s">
        <v>278</v>
      </c>
      <c r="E429" s="8"/>
      <c r="F429" s="14" t="n">
        <f aca="false">SUM(F430)</f>
        <v>2276088</v>
      </c>
    </row>
    <row r="430" customFormat="false" ht="83.25" hidden="false" customHeight="true" outlineLevel="0" collapsed="false">
      <c r="A430" s="13" t="s">
        <v>496</v>
      </c>
      <c r="B430" s="22" t="n">
        <v>10</v>
      </c>
      <c r="C430" s="8" t="s">
        <v>26</v>
      </c>
      <c r="D430" s="22" t="s">
        <v>497</v>
      </c>
      <c r="E430" s="8"/>
      <c r="F430" s="14" t="n">
        <f aca="false">SUM(F431)</f>
        <v>2276088</v>
      </c>
    </row>
    <row r="431" customFormat="false" ht="15.75" hidden="false" customHeight="true" outlineLevel="0" collapsed="false">
      <c r="A431" s="13" t="s">
        <v>498</v>
      </c>
      <c r="B431" s="22" t="n">
        <v>10</v>
      </c>
      <c r="C431" s="8" t="s">
        <v>26</v>
      </c>
      <c r="D431" s="22" t="s">
        <v>499</v>
      </c>
      <c r="E431" s="8"/>
      <c r="F431" s="14" t="n">
        <f aca="false">SUM(F436+F432+F434)</f>
        <v>2276088</v>
      </c>
    </row>
    <row r="432" customFormat="false" ht="36.75" hidden="false" customHeight="true" outlineLevel="0" collapsed="false">
      <c r="A432" s="66" t="s">
        <v>500</v>
      </c>
      <c r="B432" s="22" t="n">
        <v>10</v>
      </c>
      <c r="C432" s="8" t="s">
        <v>26</v>
      </c>
      <c r="D432" s="22" t="s">
        <v>501</v>
      </c>
      <c r="E432" s="8"/>
      <c r="F432" s="14" t="n">
        <f aca="false">SUM(F433)</f>
        <v>614492</v>
      </c>
    </row>
    <row r="433" customFormat="false" ht="18.6" hidden="false" customHeight="true" outlineLevel="0" collapsed="false">
      <c r="A433" s="13" t="s">
        <v>356</v>
      </c>
      <c r="B433" s="22" t="n">
        <v>10</v>
      </c>
      <c r="C433" s="8" t="s">
        <v>26</v>
      </c>
      <c r="D433" s="22" t="s">
        <v>501</v>
      </c>
      <c r="E433" s="8" t="s">
        <v>176</v>
      </c>
      <c r="F433" s="14" t="n">
        <v>614492</v>
      </c>
    </row>
    <row r="434" customFormat="false" ht="39.75" hidden="false" customHeight="true" outlineLevel="0" collapsed="false">
      <c r="A434" s="13" t="s">
        <v>502</v>
      </c>
      <c r="B434" s="22" t="n">
        <v>10</v>
      </c>
      <c r="C434" s="8" t="s">
        <v>26</v>
      </c>
      <c r="D434" s="22" t="s">
        <v>503</v>
      </c>
      <c r="E434" s="8"/>
      <c r="F434" s="14" t="n">
        <f aca="false">SUM(F435)</f>
        <v>831128</v>
      </c>
    </row>
    <row r="435" customFormat="false" ht="18.6" hidden="false" customHeight="true" outlineLevel="0" collapsed="false">
      <c r="A435" s="13" t="s">
        <v>356</v>
      </c>
      <c r="B435" s="22" t="n">
        <v>10</v>
      </c>
      <c r="C435" s="8" t="s">
        <v>26</v>
      </c>
      <c r="D435" s="22" t="s">
        <v>503</v>
      </c>
      <c r="E435" s="8" t="s">
        <v>176</v>
      </c>
      <c r="F435" s="14" t="n">
        <v>831128</v>
      </c>
    </row>
    <row r="436" customFormat="false" ht="18" hidden="false" customHeight="true" outlineLevel="0" collapsed="false">
      <c r="A436" s="13" t="s">
        <v>504</v>
      </c>
      <c r="B436" s="22" t="n">
        <v>10</v>
      </c>
      <c r="C436" s="8" t="s">
        <v>26</v>
      </c>
      <c r="D436" s="22" t="s">
        <v>505</v>
      </c>
      <c r="E436" s="8"/>
      <c r="F436" s="14" t="n">
        <f aca="false">SUM(F437)</f>
        <v>830468</v>
      </c>
    </row>
    <row r="437" customFormat="false" ht="18.75" hidden="false" customHeight="true" outlineLevel="0" collapsed="false">
      <c r="A437" s="13" t="s">
        <v>356</v>
      </c>
      <c r="B437" s="22" t="n">
        <v>10</v>
      </c>
      <c r="C437" s="8" t="s">
        <v>26</v>
      </c>
      <c r="D437" s="22" t="s">
        <v>505</v>
      </c>
      <c r="E437" s="8" t="s">
        <v>176</v>
      </c>
      <c r="F437" s="14" t="n">
        <v>830468</v>
      </c>
    </row>
    <row r="438" customFormat="false" ht="15" hidden="false" customHeight="false" outlineLevel="0" collapsed="false">
      <c r="A438" s="18" t="s">
        <v>506</v>
      </c>
      <c r="B438" s="22" t="n">
        <v>10</v>
      </c>
      <c r="C438" s="10" t="s">
        <v>35</v>
      </c>
      <c r="D438" s="22"/>
      <c r="E438" s="8"/>
      <c r="F438" s="9" t="n">
        <f aca="false">SUM(F439+F444)</f>
        <v>14987048</v>
      </c>
    </row>
    <row r="439" s="71" customFormat="true" ht="35.25" hidden="false" customHeight="true" outlineLevel="0" collapsed="false">
      <c r="A439" s="24" t="s">
        <v>507</v>
      </c>
      <c r="B439" s="10" t="s">
        <v>451</v>
      </c>
      <c r="C439" s="10" t="s">
        <v>35</v>
      </c>
      <c r="D439" s="19" t="s">
        <v>37</v>
      </c>
      <c r="E439" s="8"/>
      <c r="F439" s="9" t="n">
        <f aca="false">SUM(F440)</f>
        <v>12593658</v>
      </c>
    </row>
    <row r="440" customFormat="false" ht="38.45" hidden="false" customHeight="true" outlineLevel="0" collapsed="false">
      <c r="A440" s="23" t="s">
        <v>508</v>
      </c>
      <c r="B440" s="22" t="n">
        <v>10</v>
      </c>
      <c r="C440" s="8" t="s">
        <v>35</v>
      </c>
      <c r="D440" s="22" t="s">
        <v>45</v>
      </c>
      <c r="E440" s="8"/>
      <c r="F440" s="14" t="n">
        <f aca="false">SUM(F441)</f>
        <v>12593658</v>
      </c>
    </row>
    <row r="441" customFormat="false" ht="50.25" hidden="false" customHeight="true" outlineLevel="0" collapsed="false">
      <c r="A441" s="23" t="s">
        <v>509</v>
      </c>
      <c r="B441" s="22" t="n">
        <v>10</v>
      </c>
      <c r="C441" s="8" t="s">
        <v>35</v>
      </c>
      <c r="D441" s="22" t="s">
        <v>510</v>
      </c>
      <c r="E441" s="8"/>
      <c r="F441" s="14" t="n">
        <f aca="false">SUM(F442)</f>
        <v>12593658</v>
      </c>
    </row>
    <row r="442" customFormat="false" ht="32.45" hidden="false" customHeight="true" outlineLevel="0" collapsed="false">
      <c r="A442" s="13" t="s">
        <v>511</v>
      </c>
      <c r="B442" s="22" t="n">
        <v>10</v>
      </c>
      <c r="C442" s="8" t="s">
        <v>35</v>
      </c>
      <c r="D442" s="22" t="s">
        <v>512</v>
      </c>
      <c r="E442" s="8"/>
      <c r="F442" s="14" t="n">
        <f aca="false">SUM(F443)</f>
        <v>12593658</v>
      </c>
    </row>
    <row r="443" customFormat="false" ht="18.6" hidden="false" customHeight="true" outlineLevel="0" collapsed="false">
      <c r="A443" s="13" t="s">
        <v>356</v>
      </c>
      <c r="B443" s="22" t="n">
        <v>10</v>
      </c>
      <c r="C443" s="8" t="s">
        <v>35</v>
      </c>
      <c r="D443" s="22" t="s">
        <v>513</v>
      </c>
      <c r="E443" s="8" t="s">
        <v>176</v>
      </c>
      <c r="F443" s="14" t="n">
        <v>12593658</v>
      </c>
    </row>
    <row r="444" customFormat="false" ht="24.75" hidden="false" customHeight="true" outlineLevel="0" collapsed="false">
      <c r="A444" s="18" t="s">
        <v>81</v>
      </c>
      <c r="B444" s="8" t="s">
        <v>451</v>
      </c>
      <c r="C444" s="8" t="s">
        <v>35</v>
      </c>
      <c r="D444" s="22" t="s">
        <v>82</v>
      </c>
      <c r="E444" s="8"/>
      <c r="F444" s="14" t="n">
        <f aca="false">SUM(F445)</f>
        <v>2393390</v>
      </c>
    </row>
    <row r="445" customFormat="false" ht="20.45" hidden="false" customHeight="true" outlineLevel="0" collapsed="false">
      <c r="A445" s="23" t="s">
        <v>83</v>
      </c>
      <c r="B445" s="22" t="n">
        <v>10</v>
      </c>
      <c r="C445" s="8" t="s">
        <v>35</v>
      </c>
      <c r="D445" s="22" t="s">
        <v>164</v>
      </c>
      <c r="E445" s="8"/>
      <c r="F445" s="14" t="n">
        <f aca="false">SUM(F446)</f>
        <v>2393390</v>
      </c>
    </row>
    <row r="446" customFormat="false" ht="20.45" hidden="false" customHeight="true" outlineLevel="0" collapsed="false">
      <c r="A446" s="16" t="s">
        <v>514</v>
      </c>
      <c r="B446" s="22" t="n">
        <v>10</v>
      </c>
      <c r="C446" s="8" t="s">
        <v>35</v>
      </c>
      <c r="D446" s="22" t="s">
        <v>515</v>
      </c>
      <c r="E446" s="8"/>
      <c r="F446" s="14" t="n">
        <f aca="false">SUM(F447)</f>
        <v>2393390</v>
      </c>
    </row>
    <row r="447" customFormat="false" ht="17.45" hidden="false" customHeight="true" outlineLevel="0" collapsed="false">
      <c r="A447" s="13" t="s">
        <v>356</v>
      </c>
      <c r="B447" s="22" t="n">
        <v>10</v>
      </c>
      <c r="C447" s="8" t="s">
        <v>35</v>
      </c>
      <c r="D447" s="22" t="s">
        <v>516</v>
      </c>
      <c r="E447" s="8" t="s">
        <v>176</v>
      </c>
      <c r="F447" s="14" t="n">
        <v>2393390</v>
      </c>
    </row>
    <row r="448" customFormat="false" ht="21" hidden="false" customHeight="true" outlineLevel="0" collapsed="false">
      <c r="A448" s="12" t="s">
        <v>517</v>
      </c>
      <c r="B448" s="22" t="n">
        <v>11</v>
      </c>
      <c r="C448" s="10" t="s">
        <v>518</v>
      </c>
      <c r="D448" s="22"/>
      <c r="E448" s="10"/>
      <c r="F448" s="9" t="n">
        <f aca="false">SUM(F449)</f>
        <v>170000</v>
      </c>
    </row>
    <row r="449" customFormat="false" ht="16.5" hidden="false" customHeight="true" outlineLevel="0" collapsed="false">
      <c r="A449" s="18" t="s">
        <v>519</v>
      </c>
      <c r="B449" s="22" t="n">
        <v>11</v>
      </c>
      <c r="C449" s="10" t="s">
        <v>16</v>
      </c>
      <c r="D449" s="22"/>
      <c r="E449" s="8"/>
      <c r="F449" s="9" t="n">
        <f aca="false">SUM(F450)</f>
        <v>170000</v>
      </c>
    </row>
    <row r="450" customFormat="false" ht="32.45" hidden="false" customHeight="true" outlineLevel="0" collapsed="false">
      <c r="A450" s="78" t="s">
        <v>384</v>
      </c>
      <c r="B450" s="8" t="s">
        <v>520</v>
      </c>
      <c r="C450" s="8" t="s">
        <v>16</v>
      </c>
      <c r="D450" s="22" t="s">
        <v>385</v>
      </c>
      <c r="E450" s="8"/>
      <c r="F450" s="14" t="n">
        <f aca="false">SUM(F451)</f>
        <v>170000</v>
      </c>
    </row>
    <row r="451" customFormat="false" ht="61.5" hidden="false" customHeight="true" outlineLevel="0" collapsed="false">
      <c r="A451" s="20" t="s">
        <v>521</v>
      </c>
      <c r="B451" s="8" t="s">
        <v>520</v>
      </c>
      <c r="C451" s="8" t="s">
        <v>16</v>
      </c>
      <c r="D451" s="22" t="s">
        <v>522</v>
      </c>
      <c r="E451" s="8"/>
      <c r="F451" s="14" t="n">
        <f aca="false">SUM(F452)</f>
        <v>170000</v>
      </c>
    </row>
    <row r="452" customFormat="false" ht="48" hidden="false" customHeight="true" outlineLevel="0" collapsed="false">
      <c r="A452" s="50" t="s">
        <v>523</v>
      </c>
      <c r="B452" s="8" t="s">
        <v>520</v>
      </c>
      <c r="C452" s="8" t="s">
        <v>16</v>
      </c>
      <c r="D452" s="22" t="s">
        <v>524</v>
      </c>
      <c r="E452" s="8"/>
      <c r="F452" s="14" t="n">
        <f aca="false">SUM(F453)</f>
        <v>170000</v>
      </c>
    </row>
    <row r="453" customFormat="false" ht="48.75" hidden="false" customHeight="true" outlineLevel="0" collapsed="false">
      <c r="A453" s="13" t="s">
        <v>525</v>
      </c>
      <c r="B453" s="8" t="s">
        <v>520</v>
      </c>
      <c r="C453" s="8" t="s">
        <v>16</v>
      </c>
      <c r="D453" s="22" t="s">
        <v>526</v>
      </c>
      <c r="E453" s="8"/>
      <c r="F453" s="14" t="n">
        <f aca="false">SUM(F454)</f>
        <v>170000</v>
      </c>
    </row>
    <row r="454" customFormat="false" ht="15.75" hidden="false" customHeight="true" outlineLevel="0" collapsed="false">
      <c r="A454" s="17" t="s">
        <v>32</v>
      </c>
      <c r="B454" s="8" t="s">
        <v>520</v>
      </c>
      <c r="C454" s="8" t="s">
        <v>16</v>
      </c>
      <c r="D454" s="22" t="s">
        <v>526</v>
      </c>
      <c r="E454" s="8" t="s">
        <v>33</v>
      </c>
      <c r="F454" s="14" t="n">
        <v>170000</v>
      </c>
    </row>
    <row r="455" customFormat="false" ht="46.5" hidden="false" customHeight="true" outlineLevel="0" collapsed="false">
      <c r="A455" s="18" t="s">
        <v>527</v>
      </c>
      <c r="B455" s="22" t="n">
        <v>14</v>
      </c>
      <c r="C455" s="22"/>
      <c r="D455" s="22"/>
      <c r="E455" s="8"/>
      <c r="F455" s="9" t="n">
        <f aca="false">SUM(F456+F465)</f>
        <v>10115608</v>
      </c>
    </row>
    <row r="456" customFormat="false" ht="36.75" hidden="false" customHeight="true" outlineLevel="0" collapsed="false">
      <c r="A456" s="18" t="s">
        <v>528</v>
      </c>
      <c r="B456" s="22" t="n">
        <v>14</v>
      </c>
      <c r="C456" s="10" t="s">
        <v>14</v>
      </c>
      <c r="D456" s="22"/>
      <c r="E456" s="8"/>
      <c r="F456" s="9" t="n">
        <f aca="false">SUM(F457)</f>
        <v>9665608</v>
      </c>
    </row>
    <row r="457" customFormat="false" ht="32.25" hidden="false" customHeight="true" outlineLevel="0" collapsed="false">
      <c r="A457" s="23" t="s">
        <v>529</v>
      </c>
      <c r="B457" s="22" t="n">
        <v>14</v>
      </c>
      <c r="C457" s="8" t="s">
        <v>14</v>
      </c>
      <c r="D457" s="22" t="s">
        <v>530</v>
      </c>
      <c r="E457" s="8"/>
      <c r="F457" s="14" t="n">
        <f aca="false">SUM(F459)</f>
        <v>9665608</v>
      </c>
    </row>
    <row r="458" customFormat="false" ht="47.25" hidden="false" customHeight="true" outlineLevel="0" collapsed="false">
      <c r="A458" s="23" t="s">
        <v>531</v>
      </c>
      <c r="B458" s="22" t="n">
        <v>14</v>
      </c>
      <c r="C458" s="8" t="s">
        <v>14</v>
      </c>
      <c r="D458" s="22" t="s">
        <v>532</v>
      </c>
      <c r="E458" s="8"/>
      <c r="F458" s="14" t="n">
        <v>9665608</v>
      </c>
    </row>
    <row r="459" customFormat="false" ht="32.25" hidden="false" customHeight="true" outlineLevel="0" collapsed="false">
      <c r="A459" s="13" t="s">
        <v>533</v>
      </c>
      <c r="B459" s="22" t="n">
        <v>14</v>
      </c>
      <c r="C459" s="8" t="s">
        <v>14</v>
      </c>
      <c r="D459" s="22" t="s">
        <v>534</v>
      </c>
      <c r="E459" s="8"/>
      <c r="F459" s="14" t="n">
        <f aca="false">SUM(F460)</f>
        <v>9665608</v>
      </c>
    </row>
    <row r="460" customFormat="false" ht="45" hidden="false" customHeight="true" outlineLevel="0" collapsed="false">
      <c r="A460" s="43" t="s">
        <v>535</v>
      </c>
      <c r="B460" s="22" t="n">
        <v>14</v>
      </c>
      <c r="C460" s="8" t="s">
        <v>14</v>
      </c>
      <c r="D460" s="22" t="s">
        <v>536</v>
      </c>
      <c r="E460" s="8"/>
      <c r="F460" s="14" t="n">
        <f aca="false">SUM(F461)</f>
        <v>9665608</v>
      </c>
    </row>
    <row r="461" customFormat="false" ht="21.75" hidden="false" customHeight="true" outlineLevel="0" collapsed="false">
      <c r="A461" s="43" t="s">
        <v>215</v>
      </c>
      <c r="B461" s="22" t="n">
        <v>14</v>
      </c>
      <c r="C461" s="8" t="s">
        <v>14</v>
      </c>
      <c r="D461" s="22" t="s">
        <v>536</v>
      </c>
      <c r="E461" s="8" t="s">
        <v>216</v>
      </c>
      <c r="F461" s="14" t="n">
        <v>9665608</v>
      </c>
    </row>
    <row r="462" customFormat="false" ht="1.5" hidden="false" customHeight="true" outlineLevel="0" collapsed="false">
      <c r="A462" s="79"/>
      <c r="B462" s="80"/>
      <c r="C462" s="81"/>
      <c r="D462" s="80"/>
      <c r="E462" s="81"/>
      <c r="F462" s="82"/>
    </row>
    <row r="463" customFormat="false" ht="1.5" hidden="false" customHeight="true" outlineLevel="0" collapsed="false">
      <c r="A463" s="83"/>
      <c r="B463" s="84"/>
      <c r="C463" s="85"/>
      <c r="D463" s="84"/>
      <c r="E463" s="85"/>
      <c r="F463" s="86"/>
    </row>
    <row r="464" customFormat="false" ht="1.5" hidden="false" customHeight="true" outlineLevel="0" collapsed="false">
      <c r="A464" s="83"/>
      <c r="B464" s="84"/>
      <c r="C464" s="85"/>
      <c r="D464" s="84"/>
      <c r="E464" s="85"/>
      <c r="F464" s="86"/>
    </row>
    <row r="465" customFormat="false" ht="21" hidden="false" customHeight="true" outlineLevel="0" collapsed="false">
      <c r="A465" s="87" t="s">
        <v>537</v>
      </c>
      <c r="B465" s="80" t="n">
        <v>14</v>
      </c>
      <c r="C465" s="81" t="s">
        <v>26</v>
      </c>
      <c r="D465" s="80"/>
      <c r="E465" s="81"/>
      <c r="F465" s="82" t="n">
        <f aca="false">SUM(F466)</f>
        <v>450000</v>
      </c>
    </row>
    <row r="466" customFormat="false" ht="15" hidden="false" customHeight="false" outlineLevel="0" collapsed="false">
      <c r="A466" s="32" t="s">
        <v>81</v>
      </c>
      <c r="B466" s="52" t="n">
        <v>14</v>
      </c>
      <c r="C466" s="88" t="s">
        <v>26</v>
      </c>
      <c r="D466" s="52" t="s">
        <v>82</v>
      </c>
      <c r="E466" s="52"/>
      <c r="F466" s="89" t="n">
        <f aca="false">SUM(F467)</f>
        <v>450000</v>
      </c>
    </row>
    <row r="467" customFormat="false" ht="15" hidden="false" customHeight="false" outlineLevel="0" collapsed="false">
      <c r="A467" s="26" t="s">
        <v>83</v>
      </c>
      <c r="B467" s="52" t="n">
        <v>14</v>
      </c>
      <c r="C467" s="88" t="s">
        <v>26</v>
      </c>
      <c r="D467" s="52" t="s">
        <v>164</v>
      </c>
      <c r="E467" s="52"/>
      <c r="F467" s="89" t="n">
        <f aca="false">SUM(F468)</f>
        <v>450000</v>
      </c>
    </row>
    <row r="468" customFormat="false" ht="27" hidden="false" customHeight="true" outlineLevel="0" collapsed="false">
      <c r="A468" s="33" t="s">
        <v>538</v>
      </c>
      <c r="B468" s="80" t="n">
        <v>14</v>
      </c>
      <c r="C468" s="88" t="s">
        <v>26</v>
      </c>
      <c r="D468" s="52" t="s">
        <v>539</v>
      </c>
      <c r="E468" s="52"/>
      <c r="F468" s="89" t="n">
        <f aca="false">SUM(F469)</f>
        <v>450000</v>
      </c>
    </row>
    <row r="469" customFormat="false" ht="15.75" hidden="false" customHeight="false" outlineLevel="0" collapsed="false">
      <c r="A469" s="43" t="s">
        <v>215</v>
      </c>
      <c r="B469" s="80" t="n">
        <v>14</v>
      </c>
      <c r="C469" s="88" t="s">
        <v>26</v>
      </c>
      <c r="D469" s="52" t="s">
        <v>539</v>
      </c>
      <c r="E469" s="52" t="n">
        <v>500</v>
      </c>
      <c r="F469" s="89" t="n">
        <v>450000</v>
      </c>
    </row>
  </sheetData>
  <mergeCells count="5">
    <mergeCell ref="B1:F8"/>
    <mergeCell ref="A9:E9"/>
    <mergeCell ref="A10:E10"/>
    <mergeCell ref="A11:F11"/>
    <mergeCell ref="A12:F12"/>
  </mergeCells>
  <hyperlinks>
    <hyperlink ref="A196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39375" right="0.196527777777778" top="0.55138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2"/>
  <sheetViews>
    <sheetView showFormulas="false" showGridLines="true" showRowColHeaders="true" showZeros="true" rightToLeft="false" tabSelected="false" showOutlineSymbols="true" defaultGridColor="true" view="pageBreakPreview" topLeftCell="A462" colorId="64" zoomScale="78" zoomScaleNormal="90" zoomScalePageLayoutView="78" workbookViewId="0">
      <selection pane="topLeft" activeCell="G429" activeCellId="0" sqref="G4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14.85"/>
    <col collapsed="false" customWidth="true" hidden="false" outlineLevel="0" max="6" min="6" style="0" width="5.85"/>
    <col collapsed="false" customWidth="true" hidden="false" outlineLevel="0" max="7" min="7" style="0" width="13.99"/>
  </cols>
  <sheetData>
    <row r="1" customFormat="false" ht="15" hidden="true" customHeight="false" outlineLevel="0" collapsed="false">
      <c r="C1" s="4"/>
      <c r="D1" s="90"/>
      <c r="E1" s="91"/>
      <c r="F1" s="92"/>
      <c r="G1" s="93"/>
    </row>
    <row r="2" customFormat="false" ht="15" hidden="true" customHeight="false" outlineLevel="0" collapsed="false">
      <c r="C2" s="4"/>
      <c r="D2" s="94"/>
      <c r="E2" s="95"/>
      <c r="F2" s="95"/>
      <c r="G2" s="96"/>
    </row>
    <row r="3" customFormat="false" ht="15" hidden="true" customHeight="false" outlineLevel="0" collapsed="false">
      <c r="C3" s="4"/>
      <c r="D3" s="94"/>
      <c r="E3" s="95"/>
      <c r="F3" s="95"/>
      <c r="G3" s="96"/>
    </row>
    <row r="4" customFormat="false" ht="43.5" hidden="true" customHeight="true" outlineLevel="0" collapsed="false">
      <c r="A4" s="97"/>
      <c r="B4" s="97"/>
      <c r="C4" s="97"/>
      <c r="D4" s="94"/>
      <c r="E4" s="95"/>
      <c r="F4" s="95"/>
      <c r="G4" s="96"/>
    </row>
    <row r="5" customFormat="false" ht="15" hidden="true" customHeight="false" outlineLevel="0" collapsed="false">
      <c r="A5" s="97"/>
      <c r="B5" s="97"/>
      <c r="C5" s="97"/>
      <c r="D5" s="94"/>
      <c r="E5" s="95"/>
      <c r="F5" s="95"/>
      <c r="G5" s="96"/>
    </row>
    <row r="6" customFormat="false" ht="15" hidden="true" customHeight="false" outlineLevel="0" collapsed="false">
      <c r="A6" s="97"/>
      <c r="B6" s="97"/>
      <c r="C6" s="97"/>
      <c r="D6" s="94"/>
      <c r="E6" s="98"/>
      <c r="F6" s="98"/>
      <c r="G6" s="96"/>
    </row>
    <row r="7" customFormat="false" ht="63.75" hidden="true" customHeight="true" outlineLevel="0" collapsed="false">
      <c r="A7" s="97"/>
      <c r="B7" s="97"/>
      <c r="C7" s="97"/>
      <c r="D7" s="99"/>
      <c r="E7" s="100"/>
      <c r="F7" s="101"/>
      <c r="G7" s="102"/>
    </row>
    <row r="8" customFormat="false" ht="195" hidden="false" customHeight="true" outlineLevel="0" collapsed="false">
      <c r="C8" s="4"/>
      <c r="D8" s="103" t="s">
        <v>540</v>
      </c>
      <c r="E8" s="103"/>
      <c r="F8" s="103"/>
      <c r="G8" s="103"/>
    </row>
    <row r="9" customFormat="false" ht="18.75" hidden="false" customHeight="false" outlineLevel="0" collapsed="false">
      <c r="A9" s="3" t="s">
        <v>541</v>
      </c>
      <c r="B9" s="3"/>
      <c r="C9" s="3"/>
      <c r="D9" s="3"/>
      <c r="E9" s="3"/>
      <c r="F9" s="3"/>
    </row>
    <row r="10" customFormat="false" ht="18.75" hidden="false" customHeight="true" outlineLevel="0" collapsed="false">
      <c r="A10" s="3" t="s">
        <v>542</v>
      </c>
      <c r="B10" s="3"/>
      <c r="C10" s="3"/>
      <c r="D10" s="3"/>
      <c r="E10" s="3"/>
      <c r="F10" s="3"/>
    </row>
    <row r="11" customFormat="false" ht="18.75" hidden="false" customHeight="false" outlineLevel="0" collapsed="false">
      <c r="A11" s="3" t="s">
        <v>543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C12" s="104"/>
      <c r="G12" s="4" t="s">
        <v>544</v>
      </c>
    </row>
    <row r="13" customFormat="false" ht="30" hidden="false" customHeight="false" outlineLevel="0" collapsed="false">
      <c r="A13" s="105" t="s">
        <v>6</v>
      </c>
      <c r="B13" s="105" t="s">
        <v>545</v>
      </c>
      <c r="C13" s="105" t="s">
        <v>7</v>
      </c>
      <c r="D13" s="105" t="s">
        <v>8</v>
      </c>
      <c r="E13" s="105" t="s">
        <v>9</v>
      </c>
      <c r="F13" s="105" t="s">
        <v>10</v>
      </c>
      <c r="G13" s="105" t="s">
        <v>11</v>
      </c>
    </row>
    <row r="14" customFormat="false" ht="15" hidden="false" customHeight="false" outlineLevel="0" collapsed="false">
      <c r="A14" s="7" t="s">
        <v>12</v>
      </c>
      <c r="B14" s="8"/>
      <c r="C14" s="8"/>
      <c r="D14" s="8"/>
      <c r="E14" s="8"/>
      <c r="F14" s="8"/>
      <c r="G14" s="9" t="n">
        <f aca="false">SUM(G15+G142+G155+G194+G246+G347+G385+G448+G455)</f>
        <v>533437994.37</v>
      </c>
    </row>
    <row r="15" customFormat="false" ht="15" hidden="false" customHeight="false" outlineLevel="0" collapsed="false">
      <c r="A15" s="7" t="s">
        <v>13</v>
      </c>
      <c r="B15" s="10" t="s">
        <v>546</v>
      </c>
      <c r="C15" s="10" t="s">
        <v>14</v>
      </c>
      <c r="D15" s="10"/>
      <c r="E15" s="10"/>
      <c r="F15" s="10"/>
      <c r="G15" s="9" t="n">
        <f aca="false">SUM(G16+G21+G27+G70+G84+G79+G65)</f>
        <v>40094426</v>
      </c>
    </row>
    <row r="16" customFormat="false" ht="33.75" hidden="false" customHeight="true" outlineLevel="0" collapsed="false">
      <c r="A16" s="12" t="s">
        <v>15</v>
      </c>
      <c r="B16" s="10" t="s">
        <v>546</v>
      </c>
      <c r="C16" s="10" t="s">
        <v>14</v>
      </c>
      <c r="D16" s="10" t="s">
        <v>16</v>
      </c>
      <c r="E16" s="10"/>
      <c r="F16" s="10"/>
      <c r="G16" s="9" t="n">
        <f aca="false">SUM(G17)</f>
        <v>1259800</v>
      </c>
    </row>
    <row r="17" customFormat="false" ht="19.5" hidden="false" customHeight="true" outlineLevel="0" collapsed="false">
      <c r="A17" s="13" t="s">
        <v>17</v>
      </c>
      <c r="B17" s="8" t="s">
        <v>546</v>
      </c>
      <c r="C17" s="8" t="s">
        <v>14</v>
      </c>
      <c r="D17" s="8" t="s">
        <v>16</v>
      </c>
      <c r="E17" s="8" t="s">
        <v>18</v>
      </c>
      <c r="F17" s="8"/>
      <c r="G17" s="14" t="n">
        <f aca="false">SUM(G18)</f>
        <v>1259800</v>
      </c>
    </row>
    <row r="18" customFormat="false" ht="15" hidden="false" customHeight="false" outlineLevel="0" collapsed="false">
      <c r="A18" s="15" t="s">
        <v>19</v>
      </c>
      <c r="B18" s="8" t="s">
        <v>546</v>
      </c>
      <c r="C18" s="8" t="s">
        <v>14</v>
      </c>
      <c r="D18" s="8" t="s">
        <v>16</v>
      </c>
      <c r="E18" s="8" t="s">
        <v>20</v>
      </c>
      <c r="F18" s="8"/>
      <c r="G18" s="14" t="n">
        <f aca="false">SUM(G19)</f>
        <v>1259800</v>
      </c>
    </row>
    <row r="19" customFormat="false" ht="30" hidden="false" customHeight="false" outlineLevel="0" collapsed="false">
      <c r="A19" s="13" t="s">
        <v>21</v>
      </c>
      <c r="B19" s="8" t="s">
        <v>546</v>
      </c>
      <c r="C19" s="8" t="s">
        <v>14</v>
      </c>
      <c r="D19" s="8" t="s">
        <v>16</v>
      </c>
      <c r="E19" s="8" t="s">
        <v>22</v>
      </c>
      <c r="F19" s="8"/>
      <c r="G19" s="14" t="n">
        <f aca="false">SUM(G20)</f>
        <v>1259800</v>
      </c>
    </row>
    <row r="20" customFormat="false" ht="44.25" hidden="false" customHeight="true" outlineLevel="0" collapsed="false">
      <c r="A20" s="16" t="s">
        <v>23</v>
      </c>
      <c r="B20" s="8" t="s">
        <v>546</v>
      </c>
      <c r="C20" s="8" t="s">
        <v>14</v>
      </c>
      <c r="D20" s="8" t="s">
        <v>16</v>
      </c>
      <c r="E20" s="8" t="s">
        <v>22</v>
      </c>
      <c r="F20" s="8" t="s">
        <v>24</v>
      </c>
      <c r="G20" s="14" t="n">
        <v>1259800</v>
      </c>
    </row>
    <row r="21" customFormat="false" ht="45.75" hidden="false" customHeight="true" outlineLevel="0" collapsed="false">
      <c r="A21" s="12" t="s">
        <v>25</v>
      </c>
      <c r="B21" s="10" t="s">
        <v>546</v>
      </c>
      <c r="C21" s="10" t="s">
        <v>14</v>
      </c>
      <c r="D21" s="10" t="s">
        <v>26</v>
      </c>
      <c r="E21" s="10"/>
      <c r="F21" s="10"/>
      <c r="G21" s="9" t="n">
        <f aca="false">SUM(,G22)</f>
        <v>1031738</v>
      </c>
    </row>
    <row r="22" customFormat="false" ht="17.25" hidden="false" customHeight="true" outlineLevel="0" collapsed="false">
      <c r="A22" s="4" t="s">
        <v>27</v>
      </c>
      <c r="B22" s="8" t="s">
        <v>546</v>
      </c>
      <c r="C22" s="8" t="s">
        <v>14</v>
      </c>
      <c r="D22" s="8" t="s">
        <v>26</v>
      </c>
      <c r="E22" s="8" t="s">
        <v>28</v>
      </c>
      <c r="F22" s="8"/>
      <c r="G22" s="14" t="n">
        <f aca="false">SUM(G23)</f>
        <v>1031738</v>
      </c>
    </row>
    <row r="23" customFormat="false" ht="15" hidden="false" customHeight="false" outlineLevel="0" collapsed="false">
      <c r="A23" s="13" t="s">
        <v>29</v>
      </c>
      <c r="B23" s="8" t="s">
        <v>546</v>
      </c>
      <c r="C23" s="8" t="s">
        <v>14</v>
      </c>
      <c r="D23" s="8" t="s">
        <v>26</v>
      </c>
      <c r="E23" s="8" t="s">
        <v>30</v>
      </c>
      <c r="F23" s="8"/>
      <c r="G23" s="14" t="n">
        <f aca="false">SUM(G24)</f>
        <v>1031738</v>
      </c>
    </row>
    <row r="24" customFormat="false" ht="21" hidden="false" customHeight="true" outlineLevel="0" collapsed="false">
      <c r="A24" s="13" t="s">
        <v>21</v>
      </c>
      <c r="B24" s="8" t="s">
        <v>546</v>
      </c>
      <c r="C24" s="8" t="s">
        <v>14</v>
      </c>
      <c r="D24" s="8" t="s">
        <v>26</v>
      </c>
      <c r="E24" s="8" t="s">
        <v>31</v>
      </c>
      <c r="F24" s="8"/>
      <c r="G24" s="14" t="n">
        <f aca="false">SUM(G25:G26,)</f>
        <v>1031738</v>
      </c>
    </row>
    <row r="25" customFormat="false" ht="64.5" hidden="false" customHeight="true" outlineLevel="0" collapsed="false">
      <c r="A25" s="16" t="s">
        <v>23</v>
      </c>
      <c r="B25" s="8" t="s">
        <v>546</v>
      </c>
      <c r="C25" s="8" t="s">
        <v>14</v>
      </c>
      <c r="D25" s="8" t="s">
        <v>26</v>
      </c>
      <c r="E25" s="8" t="s">
        <v>31</v>
      </c>
      <c r="F25" s="8" t="s">
        <v>24</v>
      </c>
      <c r="G25" s="14" t="n">
        <v>898500</v>
      </c>
    </row>
    <row r="26" customFormat="false" ht="30" hidden="false" customHeight="true" outlineLevel="0" collapsed="false">
      <c r="A26" s="17" t="s">
        <v>32</v>
      </c>
      <c r="B26" s="8" t="s">
        <v>546</v>
      </c>
      <c r="C26" s="8" t="s">
        <v>14</v>
      </c>
      <c r="D26" s="8" t="s">
        <v>26</v>
      </c>
      <c r="E26" s="8" t="s">
        <v>31</v>
      </c>
      <c r="F26" s="8" t="s">
        <v>33</v>
      </c>
      <c r="G26" s="14" t="n">
        <v>133238</v>
      </c>
    </row>
    <row r="27" customFormat="false" ht="57" hidden="false" customHeight="false" outlineLevel="0" collapsed="false">
      <c r="A27" s="18" t="s">
        <v>34</v>
      </c>
      <c r="B27" s="10" t="s">
        <v>546</v>
      </c>
      <c r="C27" s="10" t="s">
        <v>14</v>
      </c>
      <c r="D27" s="10" t="s">
        <v>35</v>
      </c>
      <c r="E27" s="10"/>
      <c r="F27" s="10"/>
      <c r="G27" s="9" t="n">
        <f aca="false">SUM(G28+G41+G55+G61+G49)</f>
        <v>19890069</v>
      </c>
    </row>
    <row r="28" customFormat="false" ht="42.75" hidden="false" customHeight="false" outlineLevel="0" collapsed="false">
      <c r="A28" s="18" t="s">
        <v>36</v>
      </c>
      <c r="B28" s="10" t="s">
        <v>546</v>
      </c>
      <c r="C28" s="10" t="s">
        <v>14</v>
      </c>
      <c r="D28" s="10" t="s">
        <v>35</v>
      </c>
      <c r="E28" s="19" t="s">
        <v>37</v>
      </c>
      <c r="F28" s="10"/>
      <c r="G28" s="9" t="n">
        <f aca="false">SUM(G29+G33)</f>
        <v>2483000</v>
      </c>
    </row>
    <row r="29" customFormat="false" ht="59.25" hidden="false" customHeight="true" outlineLevel="0" collapsed="false">
      <c r="A29" s="20" t="s">
        <v>38</v>
      </c>
      <c r="B29" s="21" t="s">
        <v>546</v>
      </c>
      <c r="C29" s="21" t="s">
        <v>14</v>
      </c>
      <c r="D29" s="8" t="s">
        <v>35</v>
      </c>
      <c r="E29" s="22" t="s">
        <v>39</v>
      </c>
      <c r="F29" s="8"/>
      <c r="G29" s="14" t="n">
        <f aca="false">SUM(G31)</f>
        <v>1422000</v>
      </c>
    </row>
    <row r="30" customFormat="false" ht="30" hidden="false" customHeight="false" outlineLevel="0" collapsed="false">
      <c r="A30" s="20" t="s">
        <v>40</v>
      </c>
      <c r="B30" s="21" t="s">
        <v>546</v>
      </c>
      <c r="C30" s="21" t="s">
        <v>14</v>
      </c>
      <c r="D30" s="8" t="s">
        <v>35</v>
      </c>
      <c r="E30" s="22" t="s">
        <v>41</v>
      </c>
      <c r="F30" s="8"/>
      <c r="G30" s="14" t="n">
        <f aca="false">SUM(G31)</f>
        <v>1422000</v>
      </c>
    </row>
    <row r="31" customFormat="false" ht="34.5" hidden="false" customHeight="true" outlineLevel="0" collapsed="false">
      <c r="A31" s="13" t="s">
        <v>42</v>
      </c>
      <c r="B31" s="21" t="s">
        <v>546</v>
      </c>
      <c r="C31" s="21" t="s">
        <v>14</v>
      </c>
      <c r="D31" s="8" t="s">
        <v>35</v>
      </c>
      <c r="E31" s="22" t="s">
        <v>43</v>
      </c>
      <c r="F31" s="8"/>
      <c r="G31" s="14" t="n">
        <f aca="false">SUM(G32:G32)</f>
        <v>1422000</v>
      </c>
    </row>
    <row r="32" customFormat="false" ht="60.75" hidden="false" customHeight="true" outlineLevel="0" collapsed="false">
      <c r="A32" s="16" t="s">
        <v>23</v>
      </c>
      <c r="B32" s="21" t="s">
        <v>546</v>
      </c>
      <c r="C32" s="21" t="s">
        <v>14</v>
      </c>
      <c r="D32" s="8" t="s">
        <v>35</v>
      </c>
      <c r="E32" s="22" t="s">
        <v>43</v>
      </c>
      <c r="F32" s="8" t="s">
        <v>24</v>
      </c>
      <c r="G32" s="14" t="n">
        <v>1422000</v>
      </c>
    </row>
    <row r="33" customFormat="false" ht="63.75" hidden="false" customHeight="true" outlineLevel="0" collapsed="false">
      <c r="A33" s="23" t="s">
        <v>44</v>
      </c>
      <c r="B33" s="8" t="s">
        <v>546</v>
      </c>
      <c r="C33" s="8" t="s">
        <v>14</v>
      </c>
      <c r="D33" s="8" t="s">
        <v>35</v>
      </c>
      <c r="E33" s="22" t="s">
        <v>45</v>
      </c>
      <c r="F33" s="8"/>
      <c r="G33" s="14" t="n">
        <f aca="false">SUM(G35+G39)</f>
        <v>1061000</v>
      </c>
    </row>
    <row r="34" customFormat="false" ht="35.25" hidden="false" customHeight="true" outlineLevel="0" collapsed="false">
      <c r="A34" s="23" t="s">
        <v>46</v>
      </c>
      <c r="B34" s="8" t="s">
        <v>546</v>
      </c>
      <c r="C34" s="8" t="s">
        <v>14</v>
      </c>
      <c r="D34" s="8" t="s">
        <v>35</v>
      </c>
      <c r="E34" s="22" t="s">
        <v>47</v>
      </c>
      <c r="F34" s="8"/>
      <c r="G34" s="14" t="n">
        <f aca="false">SUM(G35+G39)</f>
        <v>1061000</v>
      </c>
    </row>
    <row r="35" customFormat="false" ht="45" hidden="false" customHeight="false" outlineLevel="0" collapsed="false">
      <c r="A35" s="23" t="s">
        <v>48</v>
      </c>
      <c r="B35" s="8" t="s">
        <v>546</v>
      </c>
      <c r="C35" s="8" t="s">
        <v>14</v>
      </c>
      <c r="D35" s="8" t="s">
        <v>35</v>
      </c>
      <c r="E35" s="22" t="s">
        <v>49</v>
      </c>
      <c r="F35" s="8"/>
      <c r="G35" s="14" t="n">
        <f aca="false">SUM(G36:G37)</f>
        <v>824000</v>
      </c>
    </row>
    <row r="36" customFormat="false" ht="64.5" hidden="false" customHeight="true" outlineLevel="0" collapsed="false">
      <c r="A36" s="16" t="s">
        <v>23</v>
      </c>
      <c r="B36" s="8" t="s">
        <v>546</v>
      </c>
      <c r="C36" s="8" t="s">
        <v>14</v>
      </c>
      <c r="D36" s="8" t="s">
        <v>35</v>
      </c>
      <c r="E36" s="22" t="s">
        <v>50</v>
      </c>
      <c r="F36" s="8" t="s">
        <v>24</v>
      </c>
      <c r="G36" s="14" t="n">
        <v>711000</v>
      </c>
    </row>
    <row r="37" customFormat="false" ht="109.5" hidden="false" customHeight="true" outlineLevel="0" collapsed="false">
      <c r="A37" s="16" t="s">
        <v>51</v>
      </c>
      <c r="B37" s="8" t="s">
        <v>546</v>
      </c>
      <c r="C37" s="8" t="s">
        <v>14</v>
      </c>
      <c r="D37" s="8" t="s">
        <v>35</v>
      </c>
      <c r="E37" s="22" t="s">
        <v>52</v>
      </c>
      <c r="F37" s="8"/>
      <c r="G37" s="14" t="n">
        <f aca="false">SUM(G38)</f>
        <v>113000</v>
      </c>
    </row>
    <row r="38" customFormat="false" ht="34.5" hidden="false" customHeight="true" outlineLevel="0" collapsed="false">
      <c r="A38" s="17" t="s">
        <v>32</v>
      </c>
      <c r="B38" s="8" t="s">
        <v>546</v>
      </c>
      <c r="C38" s="8" t="s">
        <v>14</v>
      </c>
      <c r="D38" s="8" t="s">
        <v>35</v>
      </c>
      <c r="E38" s="22" t="s">
        <v>52</v>
      </c>
      <c r="F38" s="8" t="s">
        <v>33</v>
      </c>
      <c r="G38" s="14" t="n">
        <v>113000</v>
      </c>
    </row>
    <row r="39" customFormat="false" ht="45.75" hidden="false" customHeight="true" outlineLevel="0" collapsed="false">
      <c r="A39" s="17" t="s">
        <v>53</v>
      </c>
      <c r="B39" s="8" t="s">
        <v>546</v>
      </c>
      <c r="C39" s="8" t="s">
        <v>14</v>
      </c>
      <c r="D39" s="8" t="s">
        <v>35</v>
      </c>
      <c r="E39" s="22" t="s">
        <v>54</v>
      </c>
      <c r="F39" s="8"/>
      <c r="G39" s="14" t="n">
        <f aca="false">SUM(G40)</f>
        <v>237000</v>
      </c>
    </row>
    <row r="40" customFormat="false" ht="63.75" hidden="false" customHeight="true" outlineLevel="0" collapsed="false">
      <c r="A40" s="16" t="s">
        <v>23</v>
      </c>
      <c r="B40" s="8" t="s">
        <v>546</v>
      </c>
      <c r="C40" s="8" t="s">
        <v>14</v>
      </c>
      <c r="D40" s="8" t="s">
        <v>35</v>
      </c>
      <c r="E40" s="22" t="s">
        <v>54</v>
      </c>
      <c r="F40" s="8" t="s">
        <v>24</v>
      </c>
      <c r="G40" s="14" t="n">
        <v>237000</v>
      </c>
    </row>
    <row r="41" customFormat="false" ht="50.25" hidden="false" customHeight="true" outlineLevel="0" collapsed="false">
      <c r="A41" s="24" t="s">
        <v>55</v>
      </c>
      <c r="B41" s="10" t="s">
        <v>546</v>
      </c>
      <c r="C41" s="10" t="s">
        <v>14</v>
      </c>
      <c r="D41" s="10" t="s">
        <v>35</v>
      </c>
      <c r="E41" s="19" t="s">
        <v>56</v>
      </c>
      <c r="F41" s="10"/>
      <c r="G41" s="9" t="n">
        <f aca="false">SUM(G42)</f>
        <v>213669</v>
      </c>
    </row>
    <row r="42" customFormat="false" ht="60" hidden="false" customHeight="true" outlineLevel="0" collapsed="false">
      <c r="A42" s="25" t="s">
        <v>57</v>
      </c>
      <c r="B42" s="8" t="s">
        <v>546</v>
      </c>
      <c r="C42" s="8" t="s">
        <v>14</v>
      </c>
      <c r="D42" s="8" t="s">
        <v>35</v>
      </c>
      <c r="E42" s="8" t="s">
        <v>58</v>
      </c>
      <c r="F42" s="8"/>
      <c r="G42" s="14" t="n">
        <f aca="false">SUM(G43)</f>
        <v>213669</v>
      </c>
    </row>
    <row r="43" customFormat="false" ht="73.5" hidden="false" customHeight="true" outlineLevel="0" collapsed="false">
      <c r="A43" s="20" t="s">
        <v>59</v>
      </c>
      <c r="B43" s="8" t="s">
        <v>546</v>
      </c>
      <c r="C43" s="8" t="s">
        <v>14</v>
      </c>
      <c r="D43" s="8" t="s">
        <v>35</v>
      </c>
      <c r="E43" s="8" t="s">
        <v>60</v>
      </c>
      <c r="F43" s="8"/>
      <c r="G43" s="14" t="n">
        <f aca="false">SUM(G44+G47)</f>
        <v>213669</v>
      </c>
    </row>
    <row r="44" customFormat="false" ht="15" hidden="false" customHeight="false" outlineLevel="0" collapsed="false">
      <c r="A44" s="26" t="s">
        <v>61</v>
      </c>
      <c r="B44" s="8" t="s">
        <v>546</v>
      </c>
      <c r="C44" s="8" t="s">
        <v>14</v>
      </c>
      <c r="D44" s="8" t="s">
        <v>35</v>
      </c>
      <c r="E44" s="8" t="s">
        <v>62</v>
      </c>
      <c r="F44" s="8"/>
      <c r="G44" s="14" t="n">
        <f aca="false">SUM(G45:G46)</f>
        <v>198669</v>
      </c>
    </row>
    <row r="45" customFormat="false" ht="47.25" hidden="false" customHeight="true" outlineLevel="0" collapsed="false">
      <c r="A45" s="16" t="s">
        <v>23</v>
      </c>
      <c r="B45" s="8" t="s">
        <v>546</v>
      </c>
      <c r="C45" s="8" t="s">
        <v>14</v>
      </c>
      <c r="D45" s="8" t="s">
        <v>35</v>
      </c>
      <c r="E45" s="8" t="s">
        <v>63</v>
      </c>
      <c r="F45" s="8" t="s">
        <v>24</v>
      </c>
      <c r="G45" s="14" t="n">
        <v>186669</v>
      </c>
    </row>
    <row r="46" customFormat="false" ht="32.25" hidden="false" customHeight="true" outlineLevel="0" collapsed="false">
      <c r="A46" s="17" t="s">
        <v>32</v>
      </c>
      <c r="B46" s="8" t="s">
        <v>546</v>
      </c>
      <c r="C46" s="8" t="s">
        <v>14</v>
      </c>
      <c r="D46" s="8" t="s">
        <v>35</v>
      </c>
      <c r="E46" s="8" t="s">
        <v>63</v>
      </c>
      <c r="F46" s="8" t="s">
        <v>33</v>
      </c>
      <c r="G46" s="14" t="n">
        <v>12000</v>
      </c>
    </row>
    <row r="47" customFormat="false" ht="30" hidden="false" customHeight="false" outlineLevel="0" collapsed="false">
      <c r="A47" s="23" t="s">
        <v>64</v>
      </c>
      <c r="B47" s="8" t="s">
        <v>546</v>
      </c>
      <c r="C47" s="8" t="s">
        <v>14</v>
      </c>
      <c r="D47" s="8" t="s">
        <v>35</v>
      </c>
      <c r="E47" s="8" t="s">
        <v>65</v>
      </c>
      <c r="F47" s="8"/>
      <c r="G47" s="14" t="n">
        <f aca="false">SUM(G48)</f>
        <v>15000</v>
      </c>
    </row>
    <row r="48" customFormat="false" ht="30" hidden="false" customHeight="true" outlineLevel="0" collapsed="false">
      <c r="A48" s="17" t="s">
        <v>32</v>
      </c>
      <c r="B48" s="8" t="s">
        <v>546</v>
      </c>
      <c r="C48" s="8" t="s">
        <v>14</v>
      </c>
      <c r="D48" s="8" t="s">
        <v>35</v>
      </c>
      <c r="E48" s="8" t="s">
        <v>65</v>
      </c>
      <c r="F48" s="8" t="s">
        <v>33</v>
      </c>
      <c r="G48" s="14" t="n">
        <v>15000</v>
      </c>
    </row>
    <row r="49" customFormat="false" ht="32.25" hidden="false" customHeight="true" outlineLevel="0" collapsed="false">
      <c r="A49" s="12" t="s">
        <v>66</v>
      </c>
      <c r="B49" s="10" t="s">
        <v>546</v>
      </c>
      <c r="C49" s="10" t="s">
        <v>14</v>
      </c>
      <c r="D49" s="10" t="s">
        <v>35</v>
      </c>
      <c r="E49" s="10" t="s">
        <v>67</v>
      </c>
      <c r="F49" s="10"/>
      <c r="G49" s="9" t="n">
        <f aca="false">SUM(G50)</f>
        <v>237000</v>
      </c>
    </row>
    <row r="50" customFormat="false" ht="32.25" hidden="false" customHeight="true" outlineLevel="0" collapsed="false">
      <c r="A50" s="17" t="s">
        <v>68</v>
      </c>
      <c r="B50" s="8" t="s">
        <v>546</v>
      </c>
      <c r="C50" s="8" t="s">
        <v>14</v>
      </c>
      <c r="D50" s="21" t="s">
        <v>35</v>
      </c>
      <c r="E50" s="22" t="s">
        <v>69</v>
      </c>
      <c r="F50" s="8"/>
      <c r="G50" s="14" t="n">
        <f aca="false">SUM(G51)</f>
        <v>237000</v>
      </c>
    </row>
    <row r="51" customFormat="false" ht="77.25" hidden="false" customHeight="true" outlineLevel="0" collapsed="false">
      <c r="A51" s="17" t="s">
        <v>70</v>
      </c>
      <c r="B51" s="8" t="s">
        <v>546</v>
      </c>
      <c r="C51" s="8" t="s">
        <v>14</v>
      </c>
      <c r="D51" s="21" t="s">
        <v>35</v>
      </c>
      <c r="E51" s="22" t="s">
        <v>71</v>
      </c>
      <c r="F51" s="8"/>
      <c r="G51" s="14" t="n">
        <f aca="false">SUM(G52)</f>
        <v>237000</v>
      </c>
    </row>
    <row r="52" customFormat="false" ht="21.75" hidden="false" customHeight="true" outlineLevel="0" collapsed="false">
      <c r="A52" s="26" t="s">
        <v>72</v>
      </c>
      <c r="B52" s="8" t="s">
        <v>546</v>
      </c>
      <c r="C52" s="8" t="s">
        <v>14</v>
      </c>
      <c r="D52" s="8" t="s">
        <v>35</v>
      </c>
      <c r="E52" s="22" t="s">
        <v>73</v>
      </c>
      <c r="F52" s="8"/>
      <c r="G52" s="14" t="n">
        <f aca="false">SUM(G53:G54)</f>
        <v>237000</v>
      </c>
    </row>
    <row r="53" customFormat="false" ht="29.25" hidden="false" customHeight="true" outlineLevel="0" collapsed="false">
      <c r="A53" s="16" t="s">
        <v>23</v>
      </c>
      <c r="B53" s="8" t="s">
        <v>546</v>
      </c>
      <c r="C53" s="8" t="s">
        <v>14</v>
      </c>
      <c r="D53" s="8" t="s">
        <v>35</v>
      </c>
      <c r="E53" s="22" t="s">
        <v>73</v>
      </c>
      <c r="F53" s="8" t="s">
        <v>24</v>
      </c>
      <c r="G53" s="14" t="n">
        <v>227000</v>
      </c>
    </row>
    <row r="54" customFormat="false" ht="29.25" hidden="false" customHeight="true" outlineLevel="0" collapsed="false">
      <c r="A54" s="17" t="s">
        <v>32</v>
      </c>
      <c r="B54" s="8" t="s">
        <v>546</v>
      </c>
      <c r="C54" s="8" t="s">
        <v>14</v>
      </c>
      <c r="D54" s="8" t="s">
        <v>35</v>
      </c>
      <c r="E54" s="22" t="s">
        <v>73</v>
      </c>
      <c r="F54" s="8" t="s">
        <v>33</v>
      </c>
      <c r="G54" s="14" t="n">
        <v>10000</v>
      </c>
    </row>
    <row r="55" customFormat="false" ht="15" hidden="false" customHeight="false" outlineLevel="0" collapsed="false">
      <c r="A55" s="106" t="s">
        <v>74</v>
      </c>
      <c r="B55" s="10" t="s">
        <v>546</v>
      </c>
      <c r="C55" s="10" t="s">
        <v>14</v>
      </c>
      <c r="D55" s="10" t="s">
        <v>35</v>
      </c>
      <c r="E55" s="10" t="s">
        <v>75</v>
      </c>
      <c r="F55" s="10"/>
      <c r="G55" s="9" t="n">
        <f aca="false">SUM(G56)</f>
        <v>16719400</v>
      </c>
    </row>
    <row r="56" customFormat="false" ht="32.25" hidden="false" customHeight="true" outlineLevel="0" collapsed="false">
      <c r="A56" s="107" t="s">
        <v>76</v>
      </c>
      <c r="B56" s="8" t="s">
        <v>546</v>
      </c>
      <c r="C56" s="8" t="s">
        <v>14</v>
      </c>
      <c r="D56" s="8" t="s">
        <v>35</v>
      </c>
      <c r="E56" s="8" t="s">
        <v>77</v>
      </c>
      <c r="F56" s="8"/>
      <c r="G56" s="14" t="n">
        <f aca="false">SUM(G57,)</f>
        <v>16719400</v>
      </c>
    </row>
    <row r="57" customFormat="false" ht="30" hidden="false" customHeight="false" outlineLevel="0" collapsed="false">
      <c r="A57" s="13" t="s">
        <v>21</v>
      </c>
      <c r="B57" s="8" t="s">
        <v>546</v>
      </c>
      <c r="C57" s="8" t="s">
        <v>14</v>
      </c>
      <c r="D57" s="8" t="s">
        <v>35</v>
      </c>
      <c r="E57" s="8" t="s">
        <v>78</v>
      </c>
      <c r="F57" s="8"/>
      <c r="G57" s="14" t="n">
        <f aca="false">SUM(G58:G60)</f>
        <v>16719400</v>
      </c>
    </row>
    <row r="58" customFormat="false" ht="66.75" hidden="false" customHeight="true" outlineLevel="0" collapsed="false">
      <c r="A58" s="16" t="s">
        <v>23</v>
      </c>
      <c r="B58" s="8" t="s">
        <v>546</v>
      </c>
      <c r="C58" s="8" t="s">
        <v>14</v>
      </c>
      <c r="D58" s="8" t="s">
        <v>35</v>
      </c>
      <c r="E58" s="8" t="s">
        <v>78</v>
      </c>
      <c r="F58" s="8" t="s">
        <v>24</v>
      </c>
      <c r="G58" s="14" t="n">
        <v>15111200</v>
      </c>
    </row>
    <row r="59" customFormat="false" ht="32.25" hidden="false" customHeight="true" outlineLevel="0" collapsed="false">
      <c r="A59" s="17" t="s">
        <v>32</v>
      </c>
      <c r="B59" s="8" t="s">
        <v>546</v>
      </c>
      <c r="C59" s="8" t="s">
        <v>14</v>
      </c>
      <c r="D59" s="8" t="s">
        <v>35</v>
      </c>
      <c r="E59" s="8" t="s">
        <v>78</v>
      </c>
      <c r="F59" s="8" t="s">
        <v>33</v>
      </c>
      <c r="G59" s="14" t="n">
        <v>1545500</v>
      </c>
    </row>
    <row r="60" customFormat="false" ht="15" hidden="false" customHeight="false" outlineLevel="0" collapsed="false">
      <c r="A60" s="13" t="s">
        <v>79</v>
      </c>
      <c r="B60" s="8" t="s">
        <v>546</v>
      </c>
      <c r="C60" s="8" t="s">
        <v>14</v>
      </c>
      <c r="D60" s="8" t="s">
        <v>35</v>
      </c>
      <c r="E60" s="8" t="s">
        <v>78</v>
      </c>
      <c r="F60" s="8" t="s">
        <v>80</v>
      </c>
      <c r="G60" s="14" t="n">
        <v>62700</v>
      </c>
    </row>
    <row r="61" customFormat="false" ht="27" hidden="false" customHeight="true" outlineLevel="0" collapsed="false">
      <c r="A61" s="18" t="s">
        <v>81</v>
      </c>
      <c r="B61" s="10" t="s">
        <v>546</v>
      </c>
      <c r="C61" s="10" t="s">
        <v>14</v>
      </c>
      <c r="D61" s="10" t="s">
        <v>35</v>
      </c>
      <c r="E61" s="19" t="s">
        <v>82</v>
      </c>
      <c r="F61" s="10"/>
      <c r="G61" s="9" t="n">
        <f aca="false">SUM(G62)</f>
        <v>237000</v>
      </c>
    </row>
    <row r="62" customFormat="false" ht="15" hidden="false" customHeight="false" outlineLevel="0" collapsed="false">
      <c r="A62" s="23" t="s">
        <v>83</v>
      </c>
      <c r="B62" s="8" t="s">
        <v>546</v>
      </c>
      <c r="C62" s="8" t="s">
        <v>14</v>
      </c>
      <c r="D62" s="8" t="s">
        <v>35</v>
      </c>
      <c r="E62" s="22" t="s">
        <v>84</v>
      </c>
      <c r="F62" s="8"/>
      <c r="G62" s="14" t="n">
        <f aca="false">SUM(G63)</f>
        <v>237000</v>
      </c>
    </row>
    <row r="63" customFormat="false" ht="48.75" hidden="false" customHeight="true" outlineLevel="0" collapsed="false">
      <c r="A63" s="20" t="s">
        <v>85</v>
      </c>
      <c r="B63" s="8" t="s">
        <v>546</v>
      </c>
      <c r="C63" s="8" t="s">
        <v>14</v>
      </c>
      <c r="D63" s="8" t="s">
        <v>35</v>
      </c>
      <c r="E63" s="22" t="s">
        <v>86</v>
      </c>
      <c r="F63" s="8"/>
      <c r="G63" s="14" t="n">
        <f aca="false">SUM(G64)</f>
        <v>237000</v>
      </c>
    </row>
    <row r="64" customFormat="false" ht="47.25" hidden="false" customHeight="true" outlineLevel="0" collapsed="false">
      <c r="A64" s="16" t="s">
        <v>23</v>
      </c>
      <c r="B64" s="8" t="s">
        <v>546</v>
      </c>
      <c r="C64" s="8" t="s">
        <v>14</v>
      </c>
      <c r="D64" s="8" t="s">
        <v>35</v>
      </c>
      <c r="E64" s="22" t="s">
        <v>87</v>
      </c>
      <c r="F64" s="8" t="s">
        <v>24</v>
      </c>
      <c r="G64" s="14" t="n">
        <v>237000</v>
      </c>
    </row>
    <row r="65" customFormat="false" ht="25.5" hidden="false" customHeight="true" outlineLevel="0" collapsed="false">
      <c r="A65" s="29" t="s">
        <v>88</v>
      </c>
      <c r="B65" s="10" t="s">
        <v>546</v>
      </c>
      <c r="C65" s="10" t="s">
        <v>14</v>
      </c>
      <c r="D65" s="10" t="s">
        <v>89</v>
      </c>
      <c r="E65" s="22"/>
      <c r="F65" s="8"/>
      <c r="G65" s="14" t="n">
        <f aca="false">SUM(G66)</f>
        <v>6000</v>
      </c>
    </row>
    <row r="66" customFormat="false" ht="22.5" hidden="false" customHeight="true" outlineLevel="0" collapsed="false">
      <c r="A66" s="23" t="s">
        <v>81</v>
      </c>
      <c r="B66" s="8" t="s">
        <v>546</v>
      </c>
      <c r="C66" s="8" t="s">
        <v>14</v>
      </c>
      <c r="D66" s="8" t="s">
        <v>89</v>
      </c>
      <c r="E66" s="22" t="s">
        <v>82</v>
      </c>
      <c r="F66" s="8"/>
      <c r="G66" s="14" t="n">
        <f aca="false">SUM(G67)</f>
        <v>6000</v>
      </c>
    </row>
    <row r="67" customFormat="false" ht="17.25" hidden="false" customHeight="true" outlineLevel="0" collapsed="false">
      <c r="A67" s="23" t="s">
        <v>83</v>
      </c>
      <c r="B67" s="8" t="s">
        <v>546</v>
      </c>
      <c r="C67" s="8" t="s">
        <v>14</v>
      </c>
      <c r="D67" s="8" t="s">
        <v>89</v>
      </c>
      <c r="E67" s="22" t="s">
        <v>84</v>
      </c>
      <c r="F67" s="8"/>
      <c r="G67" s="14" t="n">
        <f aca="false">SUM(G68)</f>
        <v>6000</v>
      </c>
    </row>
    <row r="68" customFormat="false" ht="47.25" hidden="false" customHeight="true" outlineLevel="0" collapsed="false">
      <c r="A68" s="16" t="s">
        <v>90</v>
      </c>
      <c r="B68" s="8" t="s">
        <v>546</v>
      </c>
      <c r="C68" s="8" t="s">
        <v>14</v>
      </c>
      <c r="D68" s="8" t="s">
        <v>89</v>
      </c>
      <c r="E68" s="22" t="s">
        <v>91</v>
      </c>
      <c r="F68" s="8"/>
      <c r="G68" s="14" t="n">
        <f aca="false">SUM(G69)</f>
        <v>6000</v>
      </c>
    </row>
    <row r="69" customFormat="false" ht="33" hidden="false" customHeight="true" outlineLevel="0" collapsed="false">
      <c r="A69" s="17" t="s">
        <v>32</v>
      </c>
      <c r="B69" s="8" t="s">
        <v>546</v>
      </c>
      <c r="C69" s="8" t="s">
        <v>14</v>
      </c>
      <c r="D69" s="8" t="s">
        <v>89</v>
      </c>
      <c r="E69" s="22" t="s">
        <v>91</v>
      </c>
      <c r="F69" s="8" t="s">
        <v>33</v>
      </c>
      <c r="G69" s="14" t="n">
        <v>6000</v>
      </c>
    </row>
    <row r="70" customFormat="false" ht="49.5" hidden="false" customHeight="true" outlineLevel="0" collapsed="false">
      <c r="A70" s="18" t="s">
        <v>92</v>
      </c>
      <c r="B70" s="10" t="s">
        <v>546</v>
      </c>
      <c r="C70" s="10" t="s">
        <v>14</v>
      </c>
      <c r="D70" s="10" t="s">
        <v>93</v>
      </c>
      <c r="E70" s="10"/>
      <c r="F70" s="10"/>
      <c r="G70" s="9" t="n">
        <f aca="false">SUM(G71)</f>
        <v>625500</v>
      </c>
    </row>
    <row r="71" customFormat="false" ht="20.25" hidden="false" customHeight="true" outlineLevel="0" collapsed="false">
      <c r="A71" s="30" t="s">
        <v>94</v>
      </c>
      <c r="B71" s="8" t="s">
        <v>546</v>
      </c>
      <c r="C71" s="8" t="s">
        <v>14</v>
      </c>
      <c r="D71" s="8" t="s">
        <v>93</v>
      </c>
      <c r="E71" s="8" t="s">
        <v>95</v>
      </c>
      <c r="F71" s="8"/>
      <c r="G71" s="14" t="n">
        <f aca="false">SUM(G72+G75)</f>
        <v>625500</v>
      </c>
    </row>
    <row r="72" customFormat="false" ht="16.5" hidden="false" customHeight="true" outlineLevel="0" collapsed="false">
      <c r="A72" s="30" t="s">
        <v>96</v>
      </c>
      <c r="B72" s="8" t="s">
        <v>546</v>
      </c>
      <c r="C72" s="8" t="s">
        <v>14</v>
      </c>
      <c r="D72" s="8" t="s">
        <v>93</v>
      </c>
      <c r="E72" s="8" t="s">
        <v>97</v>
      </c>
      <c r="F72" s="8"/>
      <c r="G72" s="14" t="n">
        <f aca="false">SUM(G73)</f>
        <v>588000</v>
      </c>
    </row>
    <row r="73" customFormat="false" ht="30" hidden="false" customHeight="false" outlineLevel="0" collapsed="false">
      <c r="A73" s="13" t="s">
        <v>21</v>
      </c>
      <c r="B73" s="8" t="s">
        <v>546</v>
      </c>
      <c r="C73" s="8" t="s">
        <v>14</v>
      </c>
      <c r="D73" s="8" t="s">
        <v>93</v>
      </c>
      <c r="E73" s="8" t="s">
        <v>98</v>
      </c>
      <c r="F73" s="8"/>
      <c r="G73" s="14" t="n">
        <f aca="false">SUM(G74)</f>
        <v>588000</v>
      </c>
    </row>
    <row r="74" customFormat="false" ht="48" hidden="false" customHeight="true" outlineLevel="0" collapsed="false">
      <c r="A74" s="31" t="s">
        <v>23</v>
      </c>
      <c r="B74" s="8" t="s">
        <v>546</v>
      </c>
      <c r="C74" s="8" t="s">
        <v>99</v>
      </c>
      <c r="D74" s="8" t="s">
        <v>100</v>
      </c>
      <c r="E74" s="8" t="s">
        <v>98</v>
      </c>
      <c r="F74" s="8" t="s">
        <v>24</v>
      </c>
      <c r="G74" s="14" t="n">
        <v>588000</v>
      </c>
    </row>
    <row r="75" customFormat="false" ht="18.75" hidden="false" customHeight="true" outlineLevel="0" collapsed="false">
      <c r="A75" s="16" t="s">
        <v>101</v>
      </c>
      <c r="B75" s="8" t="s">
        <v>546</v>
      </c>
      <c r="C75" s="8" t="s">
        <v>14</v>
      </c>
      <c r="D75" s="8" t="s">
        <v>93</v>
      </c>
      <c r="E75" s="8" t="s">
        <v>102</v>
      </c>
      <c r="F75" s="8"/>
      <c r="G75" s="14" t="n">
        <f aca="false">SUM(G76)</f>
        <v>37500</v>
      </c>
    </row>
    <row r="76" customFormat="false" ht="30" hidden="false" customHeight="false" outlineLevel="0" collapsed="false">
      <c r="A76" s="13" t="s">
        <v>21</v>
      </c>
      <c r="B76" s="8" t="s">
        <v>546</v>
      </c>
      <c r="C76" s="8" t="s">
        <v>14</v>
      </c>
      <c r="D76" s="8" t="s">
        <v>93</v>
      </c>
      <c r="E76" s="8" t="s">
        <v>103</v>
      </c>
      <c r="F76" s="8"/>
      <c r="G76" s="14" t="n">
        <f aca="false">SUM(G77+G78)</f>
        <v>37500</v>
      </c>
    </row>
    <row r="77" customFormat="false" ht="68.25" hidden="false" customHeight="true" outlineLevel="0" collapsed="false">
      <c r="A77" s="31" t="s">
        <v>23</v>
      </c>
      <c r="B77" s="8" t="s">
        <v>546</v>
      </c>
      <c r="C77" s="8" t="s">
        <v>14</v>
      </c>
      <c r="D77" s="8" t="s">
        <v>93</v>
      </c>
      <c r="E77" s="8" t="s">
        <v>103</v>
      </c>
      <c r="F77" s="8" t="s">
        <v>24</v>
      </c>
      <c r="G77" s="14" t="n">
        <v>29000</v>
      </c>
    </row>
    <row r="78" customFormat="false" ht="34.5" hidden="false" customHeight="true" outlineLevel="0" collapsed="false">
      <c r="A78" s="17" t="s">
        <v>32</v>
      </c>
      <c r="B78" s="8" t="s">
        <v>546</v>
      </c>
      <c r="C78" s="8" t="s">
        <v>14</v>
      </c>
      <c r="D78" s="8" t="s">
        <v>93</v>
      </c>
      <c r="E78" s="8" t="s">
        <v>103</v>
      </c>
      <c r="F78" s="8" t="s">
        <v>33</v>
      </c>
      <c r="G78" s="14" t="n">
        <v>8500</v>
      </c>
    </row>
    <row r="79" customFormat="false" ht="22.5" hidden="false" customHeight="true" outlineLevel="0" collapsed="false">
      <c r="A79" s="18" t="s">
        <v>104</v>
      </c>
      <c r="B79" s="8" t="s">
        <v>546</v>
      </c>
      <c r="C79" s="10" t="s">
        <v>14</v>
      </c>
      <c r="D79" s="22" t="n">
        <v>11</v>
      </c>
      <c r="E79" s="22"/>
      <c r="F79" s="8"/>
      <c r="G79" s="9" t="n">
        <f aca="false">SUM(G80)</f>
        <v>500000</v>
      </c>
    </row>
    <row r="80" customFormat="false" ht="15" hidden="false" customHeight="false" outlineLevel="0" collapsed="false">
      <c r="A80" s="23" t="s">
        <v>105</v>
      </c>
      <c r="B80" s="8" t="s">
        <v>546</v>
      </c>
      <c r="C80" s="8" t="s">
        <v>14</v>
      </c>
      <c r="D80" s="22" t="n">
        <v>11</v>
      </c>
      <c r="E80" s="22" t="s">
        <v>106</v>
      </c>
      <c r="F80" s="8"/>
      <c r="G80" s="14" t="n">
        <f aca="false">SUM(G81)</f>
        <v>500000</v>
      </c>
    </row>
    <row r="81" customFormat="false" ht="15" hidden="false" customHeight="false" outlineLevel="0" collapsed="false">
      <c r="A81" s="23" t="s">
        <v>104</v>
      </c>
      <c r="B81" s="8" t="s">
        <v>546</v>
      </c>
      <c r="C81" s="8" t="s">
        <v>14</v>
      </c>
      <c r="D81" s="22" t="n">
        <v>11</v>
      </c>
      <c r="E81" s="22" t="s">
        <v>107</v>
      </c>
      <c r="F81" s="8"/>
      <c r="G81" s="14" t="n">
        <f aca="false">SUM(G82)</f>
        <v>500000</v>
      </c>
    </row>
    <row r="82" customFormat="false" ht="15" hidden="false" customHeight="false" outlineLevel="0" collapsed="false">
      <c r="A82" s="13" t="s">
        <v>108</v>
      </c>
      <c r="B82" s="8" t="s">
        <v>546</v>
      </c>
      <c r="C82" s="8" t="s">
        <v>14</v>
      </c>
      <c r="D82" s="22" t="n">
        <v>11</v>
      </c>
      <c r="E82" s="22" t="s">
        <v>109</v>
      </c>
      <c r="F82" s="8"/>
      <c r="G82" s="14" t="n">
        <f aca="false">SUM(G83)</f>
        <v>500000</v>
      </c>
    </row>
    <row r="83" customFormat="false" ht="15" hidden="false" customHeight="false" outlineLevel="0" collapsed="false">
      <c r="A83" s="13" t="s">
        <v>79</v>
      </c>
      <c r="B83" s="8" t="s">
        <v>546</v>
      </c>
      <c r="C83" s="8" t="s">
        <v>14</v>
      </c>
      <c r="D83" s="22" t="n">
        <v>11</v>
      </c>
      <c r="E83" s="22" t="s">
        <v>109</v>
      </c>
      <c r="F83" s="8" t="s">
        <v>80</v>
      </c>
      <c r="G83" s="14" t="n">
        <v>500000</v>
      </c>
    </row>
    <row r="84" customFormat="false" ht="15" hidden="false" customHeight="false" outlineLevel="0" collapsed="false">
      <c r="A84" s="18" t="s">
        <v>110</v>
      </c>
      <c r="B84" s="8" t="s">
        <v>546</v>
      </c>
      <c r="C84" s="10" t="s">
        <v>14</v>
      </c>
      <c r="D84" s="22" t="n">
        <v>13</v>
      </c>
      <c r="E84" s="22"/>
      <c r="F84" s="8"/>
      <c r="G84" s="9" t="n">
        <f aca="false">SUM(G85+G93+G116+G123+G136+G111+G98)</f>
        <v>16781319</v>
      </c>
    </row>
    <row r="85" customFormat="false" ht="43.5" hidden="false" customHeight="false" outlineLevel="0" collapsed="false">
      <c r="A85" s="24" t="s">
        <v>111</v>
      </c>
      <c r="B85" s="8" t="s">
        <v>546</v>
      </c>
      <c r="C85" s="10" t="s">
        <v>14</v>
      </c>
      <c r="D85" s="22" t="n">
        <v>13</v>
      </c>
      <c r="E85" s="19" t="s">
        <v>37</v>
      </c>
      <c r="F85" s="10"/>
      <c r="G85" s="9" t="n">
        <f aca="false">SUM(G86)</f>
        <v>162400</v>
      </c>
    </row>
    <row r="86" customFormat="false" ht="60" hidden="false" customHeight="false" outlineLevel="0" collapsed="false">
      <c r="A86" s="20" t="s">
        <v>38</v>
      </c>
      <c r="B86" s="8" t="s">
        <v>546</v>
      </c>
      <c r="C86" s="8" t="s">
        <v>14</v>
      </c>
      <c r="D86" s="22" t="n">
        <v>13</v>
      </c>
      <c r="E86" s="22" t="s">
        <v>39</v>
      </c>
      <c r="F86" s="8"/>
      <c r="G86" s="14" t="n">
        <f aca="false">SUM(G88+G90)</f>
        <v>162400</v>
      </c>
    </row>
    <row r="87" customFormat="false" ht="45" hidden="false" customHeight="true" outlineLevel="0" collapsed="false">
      <c r="A87" s="20" t="s">
        <v>112</v>
      </c>
      <c r="B87" s="8" t="s">
        <v>546</v>
      </c>
      <c r="C87" s="8" t="s">
        <v>14</v>
      </c>
      <c r="D87" s="22" t="n">
        <v>13</v>
      </c>
      <c r="E87" s="22" t="s">
        <v>113</v>
      </c>
      <c r="F87" s="8"/>
      <c r="G87" s="14" t="n">
        <f aca="false">SUM(G88)</f>
        <v>112400</v>
      </c>
    </row>
    <row r="88" customFormat="false" ht="34.5" hidden="false" customHeight="true" outlineLevel="0" collapsed="false">
      <c r="A88" s="13" t="s">
        <v>114</v>
      </c>
      <c r="B88" s="8" t="s">
        <v>546</v>
      </c>
      <c r="C88" s="8" t="s">
        <v>14</v>
      </c>
      <c r="D88" s="22" t="n">
        <v>13</v>
      </c>
      <c r="E88" s="22" t="s">
        <v>115</v>
      </c>
      <c r="F88" s="8"/>
      <c r="G88" s="14" t="n">
        <f aca="false">SUM(G89)</f>
        <v>112400</v>
      </c>
    </row>
    <row r="89" customFormat="false" ht="33.75" hidden="false" customHeight="true" outlineLevel="0" collapsed="false">
      <c r="A89" s="13" t="s">
        <v>116</v>
      </c>
      <c r="B89" s="8" t="s">
        <v>546</v>
      </c>
      <c r="C89" s="8" t="s">
        <v>14</v>
      </c>
      <c r="D89" s="22" t="n">
        <v>13</v>
      </c>
      <c r="E89" s="22" t="s">
        <v>115</v>
      </c>
      <c r="F89" s="8" t="s">
        <v>117</v>
      </c>
      <c r="G89" s="14" t="n">
        <v>112400</v>
      </c>
    </row>
    <row r="90" customFormat="false" ht="15" hidden="false" customHeight="true" outlineLevel="0" collapsed="false">
      <c r="A90" s="13" t="s">
        <v>118</v>
      </c>
      <c r="B90" s="8" t="s">
        <v>546</v>
      </c>
      <c r="C90" s="8" t="s">
        <v>14</v>
      </c>
      <c r="D90" s="22" t="n">
        <v>13</v>
      </c>
      <c r="E90" s="22" t="s">
        <v>119</v>
      </c>
      <c r="F90" s="8"/>
      <c r="G90" s="14" t="n">
        <f aca="false">SUM(G91)</f>
        <v>50000</v>
      </c>
    </row>
    <row r="91" customFormat="false" ht="32.25" hidden="false" customHeight="true" outlineLevel="0" collapsed="false">
      <c r="A91" s="17" t="s">
        <v>120</v>
      </c>
      <c r="B91" s="8" t="s">
        <v>546</v>
      </c>
      <c r="C91" s="8" t="s">
        <v>14</v>
      </c>
      <c r="D91" s="22" t="n">
        <v>13</v>
      </c>
      <c r="E91" s="22" t="s">
        <v>121</v>
      </c>
      <c r="F91" s="8"/>
      <c r="G91" s="14" t="n">
        <f aca="false">SUM(G92)</f>
        <v>50000</v>
      </c>
    </row>
    <row r="92" customFormat="false" ht="33.75" hidden="false" customHeight="true" outlineLevel="0" collapsed="false">
      <c r="A92" s="17" t="s">
        <v>32</v>
      </c>
      <c r="B92" s="8" t="s">
        <v>546</v>
      </c>
      <c r="C92" s="8" t="s">
        <v>14</v>
      </c>
      <c r="D92" s="22" t="n">
        <v>13</v>
      </c>
      <c r="E92" s="22" t="s">
        <v>121</v>
      </c>
      <c r="F92" s="8" t="s">
        <v>33</v>
      </c>
      <c r="G92" s="14" t="n">
        <v>50000</v>
      </c>
    </row>
    <row r="93" customFormat="false" ht="27" hidden="false" customHeight="true" outlineLevel="0" collapsed="false">
      <c r="A93" s="24" t="s">
        <v>122</v>
      </c>
      <c r="B93" s="8" t="s">
        <v>546</v>
      </c>
      <c r="C93" s="10" t="s">
        <v>14</v>
      </c>
      <c r="D93" s="22" t="n">
        <v>13</v>
      </c>
      <c r="E93" s="19" t="s">
        <v>123</v>
      </c>
      <c r="F93" s="10"/>
      <c r="G93" s="9" t="n">
        <f aca="false">SUM(G94)</f>
        <v>50000</v>
      </c>
    </row>
    <row r="94" customFormat="false" ht="49.5" hidden="false" customHeight="true" outlineLevel="0" collapsed="false">
      <c r="A94" s="20" t="s">
        <v>124</v>
      </c>
      <c r="B94" s="8" t="s">
        <v>546</v>
      </c>
      <c r="C94" s="8" t="s">
        <v>14</v>
      </c>
      <c r="D94" s="22" t="n">
        <v>13</v>
      </c>
      <c r="E94" s="22" t="s">
        <v>125</v>
      </c>
      <c r="F94" s="8"/>
      <c r="G94" s="14" t="n">
        <f aca="false">SUM(G97)</f>
        <v>50000</v>
      </c>
    </row>
    <row r="95" customFormat="false" ht="15.75" hidden="false" customHeight="true" outlineLevel="0" collapsed="false">
      <c r="A95" s="20" t="s">
        <v>126</v>
      </c>
      <c r="B95" s="8" t="s">
        <v>546</v>
      </c>
      <c r="C95" s="8" t="s">
        <v>14</v>
      </c>
      <c r="D95" s="22" t="n">
        <v>13</v>
      </c>
      <c r="E95" s="22" t="s">
        <v>127</v>
      </c>
      <c r="F95" s="8"/>
      <c r="G95" s="14" t="n">
        <f aca="false">SUM(G97)</f>
        <v>50000</v>
      </c>
    </row>
    <row r="96" customFormat="false" ht="14.25" hidden="false" customHeight="true" outlineLevel="0" collapsed="false">
      <c r="A96" s="20" t="s">
        <v>128</v>
      </c>
      <c r="B96" s="8" t="s">
        <v>546</v>
      </c>
      <c r="C96" s="8" t="s">
        <v>14</v>
      </c>
      <c r="D96" s="22" t="n">
        <v>13</v>
      </c>
      <c r="E96" s="22" t="s">
        <v>129</v>
      </c>
      <c r="F96" s="8"/>
      <c r="G96" s="14" t="n">
        <f aca="false">SUM(G97)</f>
        <v>50000</v>
      </c>
    </row>
    <row r="97" customFormat="false" ht="29.25" hidden="false" customHeight="true" outlineLevel="0" collapsed="false">
      <c r="A97" s="17" t="s">
        <v>32</v>
      </c>
      <c r="B97" s="8" t="s">
        <v>546</v>
      </c>
      <c r="C97" s="8" t="s">
        <v>14</v>
      </c>
      <c r="D97" s="22" t="n">
        <v>13</v>
      </c>
      <c r="E97" s="22" t="s">
        <v>129</v>
      </c>
      <c r="F97" s="8" t="s">
        <v>33</v>
      </c>
      <c r="G97" s="14" t="n">
        <v>50000</v>
      </c>
    </row>
    <row r="98" customFormat="false" ht="28.5" hidden="false" customHeight="true" outlineLevel="0" collapsed="false">
      <c r="A98" s="32" t="s">
        <v>130</v>
      </c>
      <c r="B98" s="8" t="s">
        <v>546</v>
      </c>
      <c r="C98" s="10" t="s">
        <v>14</v>
      </c>
      <c r="D98" s="22" t="n">
        <v>13</v>
      </c>
      <c r="E98" s="19" t="s">
        <v>131</v>
      </c>
      <c r="F98" s="10"/>
      <c r="G98" s="9" t="n">
        <f aca="false">SUM(G99+G104+G107)</f>
        <v>57500</v>
      </c>
    </row>
    <row r="99" customFormat="false" ht="27" hidden="false" customHeight="true" outlineLevel="0" collapsed="false">
      <c r="A99" s="33" t="s">
        <v>132</v>
      </c>
      <c r="B99" s="8" t="s">
        <v>546</v>
      </c>
      <c r="C99" s="8" t="s">
        <v>14</v>
      </c>
      <c r="D99" s="22" t="n">
        <v>13</v>
      </c>
      <c r="E99" s="22" t="s">
        <v>133</v>
      </c>
      <c r="F99" s="8"/>
      <c r="G99" s="14" t="n">
        <f aca="false">SUM(G100)</f>
        <v>1500</v>
      </c>
    </row>
    <row r="100" customFormat="false" ht="15" hidden="false" customHeight="true" outlineLevel="0" collapsed="false">
      <c r="A100" s="33" t="s">
        <v>134</v>
      </c>
      <c r="B100" s="8" t="s">
        <v>546</v>
      </c>
      <c r="C100" s="8" t="s">
        <v>14</v>
      </c>
      <c r="D100" s="22" t="n">
        <v>13</v>
      </c>
      <c r="E100" s="22" t="s">
        <v>135</v>
      </c>
      <c r="F100" s="8"/>
      <c r="G100" s="14" t="n">
        <f aca="false">SUM(G101)</f>
        <v>1500</v>
      </c>
    </row>
    <row r="101" customFormat="false" ht="33.75" hidden="false" customHeight="true" outlineLevel="0" collapsed="false">
      <c r="A101" s="33" t="s">
        <v>136</v>
      </c>
      <c r="B101" s="8" t="s">
        <v>546</v>
      </c>
      <c r="C101" s="8" t="s">
        <v>14</v>
      </c>
      <c r="D101" s="22" t="n">
        <v>13</v>
      </c>
      <c r="E101" s="22" t="s">
        <v>137</v>
      </c>
      <c r="F101" s="8"/>
      <c r="G101" s="14" t="n">
        <f aca="false">SUM(G102)</f>
        <v>1500</v>
      </c>
    </row>
    <row r="102" customFormat="false" ht="30" hidden="false" customHeight="true" outlineLevel="0" collapsed="false">
      <c r="A102" s="17" t="s">
        <v>32</v>
      </c>
      <c r="B102" s="8" t="s">
        <v>546</v>
      </c>
      <c r="C102" s="8" t="s">
        <v>14</v>
      </c>
      <c r="D102" s="22" t="n">
        <v>13</v>
      </c>
      <c r="E102" s="22" t="s">
        <v>137</v>
      </c>
      <c r="F102" s="8" t="s">
        <v>33</v>
      </c>
      <c r="G102" s="14" t="n">
        <v>1500</v>
      </c>
    </row>
    <row r="103" customFormat="false" ht="63" hidden="false" customHeight="false" outlineLevel="0" collapsed="false">
      <c r="A103" s="34" t="s">
        <v>138</v>
      </c>
      <c r="B103" s="8" t="s">
        <v>546</v>
      </c>
      <c r="C103" s="35" t="s">
        <v>14</v>
      </c>
      <c r="D103" s="36" t="n">
        <v>13</v>
      </c>
      <c r="E103" s="36" t="s">
        <v>139</v>
      </c>
      <c r="F103" s="35"/>
      <c r="G103" s="37" t="n">
        <f aca="false">SUM(G104)</f>
        <v>35000</v>
      </c>
    </row>
    <row r="104" customFormat="false" ht="15" hidden="false" customHeight="true" outlineLevel="0" collapsed="false">
      <c r="A104" s="38" t="s">
        <v>140</v>
      </c>
      <c r="B104" s="8" t="s">
        <v>546</v>
      </c>
      <c r="C104" s="8" t="s">
        <v>14</v>
      </c>
      <c r="D104" s="22" t="n">
        <v>13</v>
      </c>
      <c r="E104" s="22" t="s">
        <v>141</v>
      </c>
      <c r="F104" s="8"/>
      <c r="G104" s="14" t="n">
        <f aca="false">SUM(G105)</f>
        <v>35000</v>
      </c>
      <c r="IQ104" s="39"/>
    </row>
    <row r="105" customFormat="false" ht="15" hidden="false" customHeight="true" outlineLevel="0" collapsed="false">
      <c r="A105" s="39" t="s">
        <v>136</v>
      </c>
      <c r="B105" s="8" t="s">
        <v>546</v>
      </c>
      <c r="C105" s="8" t="s">
        <v>14</v>
      </c>
      <c r="D105" s="22" t="n">
        <v>13</v>
      </c>
      <c r="E105" s="22" t="s">
        <v>142</v>
      </c>
      <c r="F105" s="8"/>
      <c r="G105" s="14" t="n">
        <f aca="false">SUM(G106)</f>
        <v>35000</v>
      </c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  <c r="EP105" s="39"/>
      <c r="EQ105" s="39"/>
      <c r="ER105" s="39"/>
      <c r="ES105" s="39"/>
      <c r="ET105" s="39"/>
      <c r="EU105" s="39"/>
      <c r="EV105" s="39"/>
      <c r="EW105" s="39"/>
      <c r="EX105" s="39"/>
      <c r="EY105" s="39"/>
      <c r="EZ105" s="39"/>
      <c r="FA105" s="39"/>
      <c r="FB105" s="39"/>
      <c r="FC105" s="39"/>
      <c r="FD105" s="39"/>
      <c r="FE105" s="39"/>
      <c r="FF105" s="39"/>
      <c r="FG105" s="39"/>
      <c r="FH105" s="39"/>
      <c r="FI105" s="39"/>
      <c r="FJ105" s="39"/>
      <c r="FK105" s="39"/>
      <c r="FL105" s="39"/>
      <c r="FM105" s="39"/>
      <c r="FN105" s="39"/>
      <c r="FO105" s="39"/>
      <c r="FP105" s="39"/>
      <c r="FQ105" s="39"/>
      <c r="FR105" s="39"/>
      <c r="FS105" s="39"/>
      <c r="FT105" s="39"/>
      <c r="FU105" s="39"/>
      <c r="FV105" s="39"/>
      <c r="FW105" s="39"/>
      <c r="FX105" s="39"/>
      <c r="FY105" s="39"/>
      <c r="FZ105" s="39"/>
      <c r="GA105" s="39"/>
      <c r="GB105" s="39"/>
      <c r="GC105" s="39"/>
      <c r="GD105" s="39"/>
      <c r="GE105" s="39"/>
      <c r="GF105" s="39"/>
      <c r="GG105" s="39"/>
      <c r="GH105" s="39"/>
      <c r="GI105" s="39"/>
      <c r="GJ105" s="39"/>
      <c r="GK105" s="39"/>
      <c r="GL105" s="39"/>
      <c r="GM105" s="39"/>
      <c r="GN105" s="39"/>
      <c r="GO105" s="39"/>
      <c r="GP105" s="39"/>
      <c r="GQ105" s="39"/>
      <c r="GR105" s="39"/>
      <c r="GS105" s="39"/>
      <c r="GT105" s="39"/>
      <c r="GU105" s="39"/>
      <c r="GV105" s="39"/>
      <c r="GW105" s="39"/>
      <c r="GX105" s="39"/>
      <c r="GY105" s="39"/>
      <c r="GZ105" s="39"/>
      <c r="HA105" s="39"/>
      <c r="HB105" s="39"/>
      <c r="HC105" s="39"/>
      <c r="HD105" s="39"/>
      <c r="HE105" s="39"/>
      <c r="HF105" s="39"/>
      <c r="HG105" s="39"/>
      <c r="HH105" s="39"/>
      <c r="HI105" s="39"/>
      <c r="HJ105" s="39"/>
      <c r="HK105" s="39"/>
      <c r="HL105" s="39"/>
      <c r="HM105" s="39"/>
      <c r="HN105" s="39"/>
      <c r="HO105" s="39"/>
      <c r="HP105" s="39"/>
      <c r="HQ105" s="39"/>
      <c r="HR105" s="39"/>
      <c r="HS105" s="39"/>
      <c r="HT105" s="39"/>
      <c r="HU105" s="39"/>
      <c r="HV105" s="39"/>
      <c r="HW105" s="39"/>
      <c r="HX105" s="39"/>
      <c r="HY105" s="39"/>
      <c r="HZ105" s="39"/>
      <c r="IA105" s="39"/>
      <c r="IB105" s="39"/>
      <c r="IC105" s="39"/>
      <c r="ID105" s="39"/>
      <c r="IE105" s="39"/>
      <c r="IF105" s="39"/>
      <c r="IG105" s="39"/>
      <c r="IH105" s="39"/>
      <c r="II105" s="39"/>
      <c r="IJ105" s="39"/>
      <c r="IK105" s="39"/>
      <c r="IL105" s="39"/>
      <c r="IM105" s="39"/>
      <c r="IN105" s="39"/>
      <c r="IO105" s="39"/>
      <c r="IQ105" s="39"/>
      <c r="IR105" s="39"/>
      <c r="IS105" s="39"/>
      <c r="IT105" s="39"/>
      <c r="IU105" s="39"/>
      <c r="IV105" s="39"/>
    </row>
    <row r="106" customFormat="false" ht="31.5" hidden="false" customHeight="true" outlineLevel="0" collapsed="false">
      <c r="A106" s="17" t="s">
        <v>32</v>
      </c>
      <c r="B106" s="8" t="s">
        <v>546</v>
      </c>
      <c r="C106" s="8" t="s">
        <v>14</v>
      </c>
      <c r="D106" s="22" t="n">
        <v>13</v>
      </c>
      <c r="E106" s="22" t="s">
        <v>142</v>
      </c>
      <c r="F106" s="8" t="s">
        <v>33</v>
      </c>
      <c r="G106" s="14" t="n">
        <v>35000</v>
      </c>
    </row>
    <row r="107" customFormat="false" ht="45" hidden="false" customHeight="false" outlineLevel="0" collapsed="false">
      <c r="A107" s="40" t="s">
        <v>143</v>
      </c>
      <c r="B107" s="8" t="s">
        <v>546</v>
      </c>
      <c r="C107" s="8" t="s">
        <v>14</v>
      </c>
      <c r="D107" s="22" t="n">
        <v>13</v>
      </c>
      <c r="E107" s="22" t="s">
        <v>144</v>
      </c>
      <c r="F107" s="8"/>
      <c r="G107" s="14" t="n">
        <f aca="false">SUM(G108)</f>
        <v>21000</v>
      </c>
    </row>
    <row r="108" customFormat="false" ht="48" hidden="false" customHeight="true" outlineLevel="0" collapsed="false">
      <c r="A108" s="41" t="s">
        <v>145</v>
      </c>
      <c r="B108" s="8" t="s">
        <v>546</v>
      </c>
      <c r="C108" s="8" t="s">
        <v>14</v>
      </c>
      <c r="D108" s="22" t="n">
        <v>13</v>
      </c>
      <c r="E108" s="22" t="s">
        <v>146</v>
      </c>
      <c r="F108" s="8"/>
      <c r="G108" s="14" t="n">
        <f aca="false">SUM(G109)</f>
        <v>21000</v>
      </c>
    </row>
    <row r="109" customFormat="false" ht="31.5" hidden="false" customHeight="true" outlineLevel="0" collapsed="false">
      <c r="A109" s="33" t="s">
        <v>147</v>
      </c>
      <c r="B109" s="8" t="s">
        <v>546</v>
      </c>
      <c r="C109" s="8" t="s">
        <v>14</v>
      </c>
      <c r="D109" s="22" t="n">
        <v>13</v>
      </c>
      <c r="E109" s="22" t="s">
        <v>148</v>
      </c>
      <c r="F109" s="8"/>
      <c r="G109" s="14" t="n">
        <f aca="false">SUM(G110)</f>
        <v>21000</v>
      </c>
    </row>
    <row r="110" customFormat="false" ht="27.75" hidden="false" customHeight="true" outlineLevel="0" collapsed="false">
      <c r="A110" s="17" t="s">
        <v>32</v>
      </c>
      <c r="B110" s="8" t="s">
        <v>546</v>
      </c>
      <c r="C110" s="8" t="s">
        <v>14</v>
      </c>
      <c r="D110" s="22" t="n">
        <v>13</v>
      </c>
      <c r="E110" s="22" t="s">
        <v>148</v>
      </c>
      <c r="F110" s="8" t="s">
        <v>33</v>
      </c>
      <c r="G110" s="14" t="n">
        <v>21000</v>
      </c>
    </row>
    <row r="111" customFormat="false" ht="17.25" hidden="false" customHeight="true" outlineLevel="0" collapsed="false">
      <c r="A111" s="42" t="s">
        <v>149</v>
      </c>
      <c r="B111" s="8" t="s">
        <v>546</v>
      </c>
      <c r="C111" s="10" t="s">
        <v>14</v>
      </c>
      <c r="D111" s="22" t="n">
        <v>13</v>
      </c>
      <c r="E111" s="19" t="s">
        <v>150</v>
      </c>
      <c r="F111" s="10"/>
      <c r="G111" s="9" t="n">
        <f aca="false">SUM(G112)</f>
        <v>140000</v>
      </c>
    </row>
    <row r="112" customFormat="false" ht="49.5" hidden="false" customHeight="true" outlineLevel="0" collapsed="false">
      <c r="A112" s="20" t="s">
        <v>151</v>
      </c>
      <c r="B112" s="8" t="s">
        <v>546</v>
      </c>
      <c r="C112" s="8" t="s">
        <v>99</v>
      </c>
      <c r="D112" s="22" t="n">
        <v>13</v>
      </c>
      <c r="E112" s="22" t="s">
        <v>152</v>
      </c>
      <c r="F112" s="8"/>
      <c r="G112" s="14" t="n">
        <f aca="false">SUM(G114)</f>
        <v>140000</v>
      </c>
    </row>
    <row r="113" customFormat="false" ht="30" hidden="false" customHeight="true" outlineLevel="0" collapsed="false">
      <c r="A113" s="20" t="s">
        <v>153</v>
      </c>
      <c r="B113" s="8" t="s">
        <v>546</v>
      </c>
      <c r="C113" s="8" t="s">
        <v>14</v>
      </c>
      <c r="D113" s="22" t="n">
        <v>13</v>
      </c>
      <c r="E113" s="22" t="s">
        <v>154</v>
      </c>
      <c r="F113" s="8"/>
      <c r="G113" s="14" t="n">
        <f aca="false">SUM(G114)</f>
        <v>140000</v>
      </c>
    </row>
    <row r="114" customFormat="false" ht="30" hidden="false" customHeight="false" outlineLevel="0" collapsed="false">
      <c r="A114" s="43" t="s">
        <v>155</v>
      </c>
      <c r="B114" s="8" t="s">
        <v>546</v>
      </c>
      <c r="C114" s="8" t="s">
        <v>14</v>
      </c>
      <c r="D114" s="22" t="n">
        <v>13</v>
      </c>
      <c r="E114" s="22" t="s">
        <v>156</v>
      </c>
      <c r="F114" s="8"/>
      <c r="G114" s="14" t="n">
        <f aca="false">SUM(G115)</f>
        <v>140000</v>
      </c>
    </row>
    <row r="115" customFormat="false" ht="60" hidden="false" customHeight="false" outlineLevel="0" collapsed="false">
      <c r="A115" s="16" t="s">
        <v>23</v>
      </c>
      <c r="B115" s="8" t="s">
        <v>546</v>
      </c>
      <c r="C115" s="8" t="s">
        <v>14</v>
      </c>
      <c r="D115" s="22" t="n">
        <v>13</v>
      </c>
      <c r="E115" s="22" t="s">
        <v>156</v>
      </c>
      <c r="F115" s="8" t="s">
        <v>24</v>
      </c>
      <c r="G115" s="14" t="n">
        <v>140000</v>
      </c>
    </row>
    <row r="116" customFormat="false" ht="28.5" hidden="false" customHeight="true" outlineLevel="0" collapsed="false">
      <c r="A116" s="44" t="s">
        <v>157</v>
      </c>
      <c r="B116" s="8" t="s">
        <v>546</v>
      </c>
      <c r="C116" s="10" t="s">
        <v>14</v>
      </c>
      <c r="D116" s="22" t="n">
        <v>13</v>
      </c>
      <c r="E116" s="19" t="s">
        <v>158</v>
      </c>
      <c r="F116" s="10"/>
      <c r="G116" s="9" t="n">
        <f aca="false">SUM(G117)</f>
        <v>3190417</v>
      </c>
    </row>
    <row r="117" customFormat="false" ht="20.25" hidden="false" customHeight="true" outlineLevel="0" collapsed="false">
      <c r="A117" s="30" t="s">
        <v>159</v>
      </c>
      <c r="B117" s="8" t="s">
        <v>546</v>
      </c>
      <c r="C117" s="8" t="s">
        <v>14</v>
      </c>
      <c r="D117" s="22" t="n">
        <v>13</v>
      </c>
      <c r="E117" s="22" t="s">
        <v>160</v>
      </c>
      <c r="F117" s="8"/>
      <c r="G117" s="14" t="n">
        <f aca="false">SUM(G118+G121)</f>
        <v>3190417</v>
      </c>
    </row>
    <row r="118" customFormat="false" ht="30" hidden="false" customHeight="false" outlineLevel="0" collapsed="false">
      <c r="A118" s="17" t="s">
        <v>120</v>
      </c>
      <c r="B118" s="8" t="s">
        <v>546</v>
      </c>
      <c r="C118" s="8" t="s">
        <v>99</v>
      </c>
      <c r="D118" s="22" t="n">
        <v>13</v>
      </c>
      <c r="E118" s="22" t="s">
        <v>161</v>
      </c>
      <c r="F118" s="8"/>
      <c r="G118" s="14" t="n">
        <f aca="false">SUM(G119:G120)</f>
        <v>3070417</v>
      </c>
    </row>
    <row r="119" customFormat="false" ht="30" hidden="false" customHeight="false" outlineLevel="0" collapsed="false">
      <c r="A119" s="17" t="s">
        <v>32</v>
      </c>
      <c r="B119" s="8" t="s">
        <v>546</v>
      </c>
      <c r="C119" s="8" t="s">
        <v>14</v>
      </c>
      <c r="D119" s="22" t="n">
        <v>13</v>
      </c>
      <c r="E119" s="22" t="s">
        <v>161</v>
      </c>
      <c r="F119" s="8" t="s">
        <v>33</v>
      </c>
      <c r="G119" s="14" t="n">
        <v>215970</v>
      </c>
    </row>
    <row r="120" customFormat="false" ht="13.5" hidden="false" customHeight="true" outlineLevel="0" collapsed="false">
      <c r="A120" s="13" t="s">
        <v>79</v>
      </c>
      <c r="B120" s="8" t="s">
        <v>546</v>
      </c>
      <c r="C120" s="8" t="s">
        <v>14</v>
      </c>
      <c r="D120" s="22" t="n">
        <v>13</v>
      </c>
      <c r="E120" s="22" t="s">
        <v>161</v>
      </c>
      <c r="F120" s="8" t="s">
        <v>80</v>
      </c>
      <c r="G120" s="14" t="n">
        <v>2854447</v>
      </c>
    </row>
    <row r="121" customFormat="false" ht="30" hidden="false" customHeight="false" outlineLevel="0" collapsed="false">
      <c r="A121" s="13" t="s">
        <v>162</v>
      </c>
      <c r="B121" s="8" t="s">
        <v>546</v>
      </c>
      <c r="C121" s="8" t="s">
        <v>14</v>
      </c>
      <c r="D121" s="22" t="n">
        <v>13</v>
      </c>
      <c r="E121" s="22" t="s">
        <v>163</v>
      </c>
      <c r="F121" s="8"/>
      <c r="G121" s="14" t="n">
        <f aca="false">SUM(G122)</f>
        <v>120000</v>
      </c>
    </row>
    <row r="122" customFormat="false" ht="33" hidden="false" customHeight="true" outlineLevel="0" collapsed="false">
      <c r="A122" s="17" t="s">
        <v>32</v>
      </c>
      <c r="B122" s="8" t="s">
        <v>546</v>
      </c>
      <c r="C122" s="8" t="s">
        <v>14</v>
      </c>
      <c r="D122" s="22" t="n">
        <v>13</v>
      </c>
      <c r="E122" s="22" t="s">
        <v>163</v>
      </c>
      <c r="F122" s="8" t="s">
        <v>33</v>
      </c>
      <c r="G122" s="14" t="n">
        <v>120000</v>
      </c>
    </row>
    <row r="123" customFormat="false" ht="15" hidden="false" customHeight="false" outlineLevel="0" collapsed="false">
      <c r="A123" s="45" t="s">
        <v>81</v>
      </c>
      <c r="B123" s="8" t="s">
        <v>546</v>
      </c>
      <c r="C123" s="10" t="s">
        <v>14</v>
      </c>
      <c r="D123" s="22" t="n">
        <v>13</v>
      </c>
      <c r="E123" s="19" t="s">
        <v>82</v>
      </c>
      <c r="F123" s="10"/>
      <c r="G123" s="9" t="n">
        <f aca="false">SUM(G124)</f>
        <v>1781801</v>
      </c>
    </row>
    <row r="124" customFormat="false" ht="15" hidden="false" customHeight="false" outlineLevel="0" collapsed="false">
      <c r="A124" s="26" t="s">
        <v>83</v>
      </c>
      <c r="B124" s="8" t="s">
        <v>546</v>
      </c>
      <c r="C124" s="8" t="s">
        <v>14</v>
      </c>
      <c r="D124" s="22" t="n">
        <v>13</v>
      </c>
      <c r="E124" s="22" t="s">
        <v>164</v>
      </c>
      <c r="F124" s="8"/>
      <c r="G124" s="14" t="n">
        <f aca="false">SUM(G131+G134+G125+G127+G129)</f>
        <v>1781801</v>
      </c>
    </row>
    <row r="125" customFormat="false" ht="15" hidden="false" customHeight="false" outlineLevel="0" collapsed="false">
      <c r="A125" s="26" t="s">
        <v>165</v>
      </c>
      <c r="B125" s="8" t="s">
        <v>546</v>
      </c>
      <c r="C125" s="8" t="s">
        <v>14</v>
      </c>
      <c r="D125" s="22" t="n">
        <v>13</v>
      </c>
      <c r="E125" s="22" t="s">
        <v>166</v>
      </c>
      <c r="F125" s="8"/>
      <c r="G125" s="46" t="n">
        <v>17339</v>
      </c>
    </row>
    <row r="126" customFormat="false" ht="30" hidden="false" customHeight="false" outlineLevel="0" collapsed="false">
      <c r="A126" s="17" t="s">
        <v>32</v>
      </c>
      <c r="B126" s="8" t="s">
        <v>546</v>
      </c>
      <c r="C126" s="8" t="s">
        <v>14</v>
      </c>
      <c r="D126" s="22" t="n">
        <v>13</v>
      </c>
      <c r="E126" s="22" t="s">
        <v>166</v>
      </c>
      <c r="F126" s="8" t="s">
        <v>33</v>
      </c>
      <c r="G126" s="108" t="n">
        <v>17339</v>
      </c>
    </row>
    <row r="127" customFormat="false" ht="45" hidden="false" customHeight="false" outlineLevel="0" collapsed="false">
      <c r="A127" s="20" t="s">
        <v>167</v>
      </c>
      <c r="B127" s="8" t="s">
        <v>546</v>
      </c>
      <c r="C127" s="8" t="s">
        <v>14</v>
      </c>
      <c r="D127" s="22" t="n">
        <v>13</v>
      </c>
      <c r="E127" s="22" t="s">
        <v>168</v>
      </c>
      <c r="F127" s="8"/>
      <c r="G127" s="14" t="n">
        <v>23700</v>
      </c>
    </row>
    <row r="128" customFormat="false" ht="60" hidden="false" customHeight="false" outlineLevel="0" collapsed="false">
      <c r="A128" s="16" t="s">
        <v>23</v>
      </c>
      <c r="B128" s="8" t="s">
        <v>546</v>
      </c>
      <c r="C128" s="8" t="s">
        <v>14</v>
      </c>
      <c r="D128" s="22" t="n">
        <v>13</v>
      </c>
      <c r="E128" s="22" t="s">
        <v>168</v>
      </c>
      <c r="F128" s="8" t="s">
        <v>24</v>
      </c>
      <c r="G128" s="14" t="n">
        <v>23700</v>
      </c>
    </row>
    <row r="129" customFormat="false" ht="15" hidden="false" customHeight="false" outlineLevel="0" collapsed="false">
      <c r="A129" s="26" t="s">
        <v>169</v>
      </c>
      <c r="B129" s="8" t="s">
        <v>546</v>
      </c>
      <c r="C129" s="8" t="s">
        <v>14</v>
      </c>
      <c r="D129" s="22" t="n">
        <v>13</v>
      </c>
      <c r="E129" s="22" t="s">
        <v>170</v>
      </c>
      <c r="F129" s="8"/>
      <c r="G129" s="14" t="n">
        <f aca="false">SUM(G130)</f>
        <v>819610</v>
      </c>
    </row>
    <row r="130" customFormat="false" ht="30" hidden="false" customHeight="false" outlineLevel="0" collapsed="false">
      <c r="A130" s="17" t="s">
        <v>32</v>
      </c>
      <c r="B130" s="8" t="s">
        <v>546</v>
      </c>
      <c r="C130" s="8" t="s">
        <v>14</v>
      </c>
      <c r="D130" s="22" t="n">
        <v>13</v>
      </c>
      <c r="E130" s="22" t="s">
        <v>170</v>
      </c>
      <c r="F130" s="8" t="s">
        <v>33</v>
      </c>
      <c r="G130" s="14" t="n">
        <v>819610</v>
      </c>
    </row>
    <row r="131" customFormat="false" ht="77.25" hidden="false" customHeight="true" outlineLevel="0" collapsed="false">
      <c r="A131" s="43" t="s">
        <v>171</v>
      </c>
      <c r="B131" s="8" t="s">
        <v>546</v>
      </c>
      <c r="C131" s="8" t="s">
        <v>14</v>
      </c>
      <c r="D131" s="22" t="n">
        <v>13</v>
      </c>
      <c r="E131" s="22" t="s">
        <v>172</v>
      </c>
      <c r="F131" s="8"/>
      <c r="G131" s="14" t="n">
        <f aca="false">SUM(G132:G133)</f>
        <v>891152</v>
      </c>
    </row>
    <row r="132" customFormat="false" ht="63" hidden="false" customHeight="true" outlineLevel="0" collapsed="false">
      <c r="A132" s="16" t="s">
        <v>23</v>
      </c>
      <c r="B132" s="8" t="s">
        <v>546</v>
      </c>
      <c r="C132" s="8" t="s">
        <v>14</v>
      </c>
      <c r="D132" s="22" t="n">
        <v>13</v>
      </c>
      <c r="E132" s="22" t="s">
        <v>172</v>
      </c>
      <c r="F132" s="8" t="s">
        <v>24</v>
      </c>
      <c r="G132" s="14" t="n">
        <v>793152</v>
      </c>
    </row>
    <row r="133" customFormat="false" ht="27.75" hidden="false" customHeight="true" outlineLevel="0" collapsed="false">
      <c r="A133" s="17" t="s">
        <v>32</v>
      </c>
      <c r="B133" s="8" t="s">
        <v>546</v>
      </c>
      <c r="C133" s="8" t="s">
        <v>14</v>
      </c>
      <c r="D133" s="22" t="n">
        <v>13</v>
      </c>
      <c r="E133" s="22" t="s">
        <v>172</v>
      </c>
      <c r="F133" s="8" t="s">
        <v>33</v>
      </c>
      <c r="G133" s="14" t="n">
        <v>98000</v>
      </c>
    </row>
    <row r="134" customFormat="false" ht="16.5" hidden="false" customHeight="true" outlineLevel="0" collapsed="false">
      <c r="A134" s="16" t="s">
        <v>173</v>
      </c>
      <c r="B134" s="8" t="s">
        <v>546</v>
      </c>
      <c r="C134" s="8" t="s">
        <v>14</v>
      </c>
      <c r="D134" s="22" t="n">
        <v>13</v>
      </c>
      <c r="E134" s="22" t="s">
        <v>174</v>
      </c>
      <c r="F134" s="8"/>
      <c r="G134" s="14" t="n">
        <f aca="false">SUM(G135)</f>
        <v>30000</v>
      </c>
    </row>
    <row r="135" customFormat="false" ht="15.75" hidden="false" customHeight="true" outlineLevel="0" collapsed="false">
      <c r="A135" s="16" t="s">
        <v>175</v>
      </c>
      <c r="B135" s="8" t="s">
        <v>546</v>
      </c>
      <c r="C135" s="8" t="s">
        <v>14</v>
      </c>
      <c r="D135" s="22" t="n">
        <v>13</v>
      </c>
      <c r="E135" s="22" t="s">
        <v>174</v>
      </c>
      <c r="F135" s="8" t="s">
        <v>176</v>
      </c>
      <c r="G135" s="14" t="n">
        <v>30000</v>
      </c>
    </row>
    <row r="136" customFormat="false" ht="28.5" hidden="false" customHeight="false" outlineLevel="0" collapsed="false">
      <c r="A136" s="44" t="s">
        <v>177</v>
      </c>
      <c r="B136" s="8" t="s">
        <v>546</v>
      </c>
      <c r="C136" s="10" t="s">
        <v>14</v>
      </c>
      <c r="D136" s="22" t="n">
        <v>13</v>
      </c>
      <c r="E136" s="19" t="s">
        <v>178</v>
      </c>
      <c r="F136" s="10"/>
      <c r="G136" s="9" t="n">
        <f aca="false">SUM(G137)</f>
        <v>11399201</v>
      </c>
    </row>
    <row r="137" customFormat="false" ht="30" hidden="false" customHeight="true" outlineLevel="0" collapsed="false">
      <c r="A137" s="47" t="s">
        <v>179</v>
      </c>
      <c r="B137" s="8" t="s">
        <v>546</v>
      </c>
      <c r="C137" s="8" t="s">
        <v>14</v>
      </c>
      <c r="D137" s="22" t="n">
        <v>13</v>
      </c>
      <c r="E137" s="22" t="s">
        <v>180</v>
      </c>
      <c r="F137" s="8"/>
      <c r="G137" s="14" t="n">
        <f aca="false">SUM(G138)</f>
        <v>11399201</v>
      </c>
    </row>
    <row r="138" customFormat="false" ht="33.75" hidden="false" customHeight="true" outlineLevel="0" collapsed="false">
      <c r="A138" s="43" t="s">
        <v>181</v>
      </c>
      <c r="B138" s="8" t="s">
        <v>546</v>
      </c>
      <c r="C138" s="8" t="s">
        <v>14</v>
      </c>
      <c r="D138" s="22" t="n">
        <v>13</v>
      </c>
      <c r="E138" s="22" t="s">
        <v>182</v>
      </c>
      <c r="F138" s="8"/>
      <c r="G138" s="14" t="n">
        <f aca="false">SUM(G139:G141)</f>
        <v>11399201</v>
      </c>
    </row>
    <row r="139" customFormat="false" ht="60" hidden="false" customHeight="false" outlineLevel="0" collapsed="false">
      <c r="A139" s="16" t="s">
        <v>23</v>
      </c>
      <c r="B139" s="8" t="s">
        <v>546</v>
      </c>
      <c r="C139" s="8" t="s">
        <v>14</v>
      </c>
      <c r="D139" s="22" t="n">
        <v>13</v>
      </c>
      <c r="E139" s="22" t="s">
        <v>182</v>
      </c>
      <c r="F139" s="8" t="s">
        <v>24</v>
      </c>
      <c r="G139" s="14" t="n">
        <v>6823200</v>
      </c>
    </row>
    <row r="140" customFormat="false" ht="30" hidden="false" customHeight="true" outlineLevel="0" collapsed="false">
      <c r="A140" s="17" t="s">
        <v>32</v>
      </c>
      <c r="B140" s="8" t="s">
        <v>546</v>
      </c>
      <c r="C140" s="8" t="s">
        <v>14</v>
      </c>
      <c r="D140" s="22" t="n">
        <v>13</v>
      </c>
      <c r="E140" s="22" t="s">
        <v>182</v>
      </c>
      <c r="F140" s="8" t="s">
        <v>33</v>
      </c>
      <c r="G140" s="14" t="n">
        <v>2931870</v>
      </c>
    </row>
    <row r="141" customFormat="false" ht="15" hidden="false" customHeight="false" outlineLevel="0" collapsed="false">
      <c r="A141" s="13" t="s">
        <v>79</v>
      </c>
      <c r="B141" s="8" t="s">
        <v>546</v>
      </c>
      <c r="C141" s="8" t="s">
        <v>14</v>
      </c>
      <c r="D141" s="22" t="n">
        <v>13</v>
      </c>
      <c r="E141" s="22" t="s">
        <v>182</v>
      </c>
      <c r="F141" s="8" t="s">
        <v>80</v>
      </c>
      <c r="G141" s="14" t="n">
        <v>1644131</v>
      </c>
    </row>
    <row r="142" customFormat="false" ht="28.5" hidden="false" customHeight="false" outlineLevel="0" collapsed="false">
      <c r="A142" s="18" t="s">
        <v>183</v>
      </c>
      <c r="B142" s="8" t="s">
        <v>546</v>
      </c>
      <c r="C142" s="10" t="s">
        <v>26</v>
      </c>
      <c r="D142" s="22"/>
      <c r="E142" s="22"/>
      <c r="F142" s="8"/>
      <c r="G142" s="9" t="n">
        <f aca="false">SUM(G143)</f>
        <v>934000</v>
      </c>
    </row>
    <row r="143" customFormat="false" ht="37.5" hidden="false" customHeight="true" outlineLevel="0" collapsed="false">
      <c r="A143" s="18" t="s">
        <v>184</v>
      </c>
      <c r="B143" s="8" t="s">
        <v>546</v>
      </c>
      <c r="C143" s="10" t="s">
        <v>26</v>
      </c>
      <c r="D143" s="48" t="s">
        <v>185</v>
      </c>
      <c r="E143" s="22"/>
      <c r="F143" s="8"/>
      <c r="G143" s="9" t="n">
        <f aca="false">SUM(G144)</f>
        <v>934000</v>
      </c>
    </row>
    <row r="144" customFormat="false" ht="51" hidden="false" customHeight="true" outlineLevel="0" collapsed="false">
      <c r="A144" s="49" t="s">
        <v>186</v>
      </c>
      <c r="B144" s="8" t="s">
        <v>546</v>
      </c>
      <c r="C144" s="8" t="s">
        <v>26</v>
      </c>
      <c r="D144" s="21" t="s">
        <v>185</v>
      </c>
      <c r="E144" s="22" t="s">
        <v>187</v>
      </c>
      <c r="F144" s="8"/>
      <c r="G144" s="14" t="n">
        <f aca="false">SUM(G145)</f>
        <v>934000</v>
      </c>
    </row>
    <row r="145" customFormat="false" ht="30.75" hidden="false" customHeight="true" outlineLevel="0" collapsed="false">
      <c r="A145" s="47" t="s">
        <v>188</v>
      </c>
      <c r="B145" s="8" t="s">
        <v>546</v>
      </c>
      <c r="C145" s="8" t="s">
        <v>26</v>
      </c>
      <c r="D145" s="21" t="s">
        <v>185</v>
      </c>
      <c r="E145" s="22" t="s">
        <v>189</v>
      </c>
      <c r="F145" s="8"/>
      <c r="G145" s="14" t="n">
        <f aca="false">SUM(G146+G149+G152)</f>
        <v>934000</v>
      </c>
    </row>
    <row r="146" customFormat="false" ht="30" hidden="false" customHeight="true" outlineLevel="0" collapsed="false">
      <c r="A146" s="50" t="s">
        <v>190</v>
      </c>
      <c r="B146" s="8" t="s">
        <v>546</v>
      </c>
      <c r="C146" s="8" t="s">
        <v>26</v>
      </c>
      <c r="D146" s="21" t="s">
        <v>185</v>
      </c>
      <c r="E146" s="22" t="s">
        <v>191</v>
      </c>
      <c r="F146" s="8"/>
      <c r="G146" s="14" t="n">
        <f aca="false">SUM(G147)</f>
        <v>795000</v>
      </c>
    </row>
    <row r="147" customFormat="false" ht="30" hidden="false" customHeight="true" outlineLevel="0" collapsed="false">
      <c r="A147" s="43" t="s">
        <v>181</v>
      </c>
      <c r="B147" s="8" t="s">
        <v>546</v>
      </c>
      <c r="C147" s="8" t="s">
        <v>26</v>
      </c>
      <c r="D147" s="21" t="s">
        <v>185</v>
      </c>
      <c r="E147" s="22" t="s">
        <v>192</v>
      </c>
      <c r="F147" s="8"/>
      <c r="G147" s="14" t="n">
        <f aca="false">SUM(G148)</f>
        <v>795000</v>
      </c>
    </row>
    <row r="148" customFormat="false" ht="60" hidden="false" customHeight="false" outlineLevel="0" collapsed="false">
      <c r="A148" s="16" t="s">
        <v>23</v>
      </c>
      <c r="B148" s="8" t="s">
        <v>546</v>
      </c>
      <c r="C148" s="8" t="s">
        <v>26</v>
      </c>
      <c r="D148" s="21" t="s">
        <v>185</v>
      </c>
      <c r="E148" s="22" t="s">
        <v>192</v>
      </c>
      <c r="F148" s="8" t="s">
        <v>24</v>
      </c>
      <c r="G148" s="14" t="n">
        <v>795000</v>
      </c>
    </row>
    <row r="149" customFormat="false" ht="60" hidden="false" customHeight="false" outlineLevel="0" collapsed="false">
      <c r="A149" s="20" t="s">
        <v>193</v>
      </c>
      <c r="B149" s="8" t="s">
        <v>546</v>
      </c>
      <c r="C149" s="8" t="s">
        <v>26</v>
      </c>
      <c r="D149" s="21" t="s">
        <v>185</v>
      </c>
      <c r="E149" s="22" t="s">
        <v>194</v>
      </c>
      <c r="F149" s="8"/>
      <c r="G149" s="14" t="n">
        <f aca="false">SUM(G150)</f>
        <v>138000</v>
      </c>
    </row>
    <row r="150" customFormat="false" ht="47.25" hidden="false" customHeight="true" outlineLevel="0" collapsed="false">
      <c r="A150" s="17" t="s">
        <v>195</v>
      </c>
      <c r="B150" s="8" t="s">
        <v>546</v>
      </c>
      <c r="C150" s="8" t="s">
        <v>26</v>
      </c>
      <c r="D150" s="21" t="s">
        <v>185</v>
      </c>
      <c r="E150" s="22" t="s">
        <v>196</v>
      </c>
      <c r="F150" s="8"/>
      <c r="G150" s="14" t="n">
        <f aca="false">SUM(G151)</f>
        <v>138000</v>
      </c>
    </row>
    <row r="151" customFormat="false" ht="30" hidden="false" customHeight="false" outlineLevel="0" collapsed="false">
      <c r="A151" s="17" t="s">
        <v>32</v>
      </c>
      <c r="B151" s="8" t="s">
        <v>546</v>
      </c>
      <c r="C151" s="8" t="s">
        <v>26</v>
      </c>
      <c r="D151" s="21" t="s">
        <v>185</v>
      </c>
      <c r="E151" s="22" t="s">
        <v>196</v>
      </c>
      <c r="F151" s="8" t="s">
        <v>33</v>
      </c>
      <c r="G151" s="14" t="n">
        <v>138000</v>
      </c>
    </row>
    <row r="152" customFormat="false" ht="31.5" hidden="false" customHeight="true" outlineLevel="0" collapsed="false">
      <c r="A152" s="17" t="s">
        <v>197</v>
      </c>
      <c r="B152" s="8" t="s">
        <v>546</v>
      </c>
      <c r="C152" s="8" t="s">
        <v>26</v>
      </c>
      <c r="D152" s="21" t="s">
        <v>185</v>
      </c>
      <c r="E152" s="22" t="s">
        <v>198</v>
      </c>
      <c r="F152" s="8"/>
      <c r="G152" s="14" t="n">
        <f aca="false">SUM(G153)</f>
        <v>1000</v>
      </c>
    </row>
    <row r="153" customFormat="false" ht="48.75" hidden="false" customHeight="true" outlineLevel="0" collapsed="false">
      <c r="A153" s="17" t="s">
        <v>195</v>
      </c>
      <c r="B153" s="8" t="s">
        <v>546</v>
      </c>
      <c r="C153" s="8" t="s">
        <v>26</v>
      </c>
      <c r="D153" s="21" t="s">
        <v>185</v>
      </c>
      <c r="E153" s="22" t="s">
        <v>199</v>
      </c>
      <c r="F153" s="8"/>
      <c r="G153" s="14" t="n">
        <f aca="false">SUM(G154)</f>
        <v>1000</v>
      </c>
    </row>
    <row r="154" customFormat="false" ht="30" hidden="false" customHeight="false" outlineLevel="0" collapsed="false">
      <c r="A154" s="17" t="s">
        <v>32</v>
      </c>
      <c r="B154" s="8" t="s">
        <v>546</v>
      </c>
      <c r="C154" s="8" t="s">
        <v>200</v>
      </c>
      <c r="D154" s="21" t="s">
        <v>185</v>
      </c>
      <c r="E154" s="22" t="s">
        <v>199</v>
      </c>
      <c r="F154" s="8" t="s">
        <v>33</v>
      </c>
      <c r="G154" s="14" t="n">
        <v>1000</v>
      </c>
    </row>
    <row r="155" customFormat="false" ht="20.25" hidden="false" customHeight="true" outlineLevel="0" collapsed="false">
      <c r="A155" s="18" t="s">
        <v>201</v>
      </c>
      <c r="B155" s="8" t="s">
        <v>546</v>
      </c>
      <c r="C155" s="10" t="s">
        <v>35</v>
      </c>
      <c r="D155" s="21"/>
      <c r="E155" s="22"/>
      <c r="F155" s="8"/>
      <c r="G155" s="9" t="n">
        <f aca="false">SUM(G156+G171)</f>
        <v>14578855</v>
      </c>
    </row>
    <row r="156" customFormat="false" ht="18.75" hidden="false" customHeight="true" outlineLevel="0" collapsed="false">
      <c r="A156" s="18" t="s">
        <v>202</v>
      </c>
      <c r="B156" s="8" t="s">
        <v>546</v>
      </c>
      <c r="C156" s="10" t="s">
        <v>35</v>
      </c>
      <c r="D156" s="48" t="s">
        <v>185</v>
      </c>
      <c r="E156" s="22"/>
      <c r="F156" s="8"/>
      <c r="G156" s="9" t="n">
        <f aca="false">SUM(G158)</f>
        <v>13499355</v>
      </c>
    </row>
    <row r="157" customFormat="false" ht="44.25" hidden="false" customHeight="true" outlineLevel="0" collapsed="false">
      <c r="A157" s="24" t="s">
        <v>203</v>
      </c>
      <c r="B157" s="8" t="s">
        <v>546</v>
      </c>
      <c r="C157" s="10" t="s">
        <v>35</v>
      </c>
      <c r="D157" s="48" t="s">
        <v>185</v>
      </c>
      <c r="E157" s="19" t="s">
        <v>547</v>
      </c>
      <c r="F157" s="10"/>
      <c r="G157" s="9" t="n">
        <f aca="false">SUM(G158)</f>
        <v>13499355</v>
      </c>
    </row>
    <row r="158" customFormat="false" ht="60" hidden="false" customHeight="false" outlineLevel="0" collapsed="false">
      <c r="A158" s="20" t="s">
        <v>205</v>
      </c>
      <c r="B158" s="8" t="s">
        <v>546</v>
      </c>
      <c r="C158" s="8" t="s">
        <v>35</v>
      </c>
      <c r="D158" s="21" t="s">
        <v>185</v>
      </c>
      <c r="E158" s="22" t="s">
        <v>206</v>
      </c>
      <c r="F158" s="8"/>
      <c r="G158" s="14" t="n">
        <f aca="false">SUM(G159+G162)</f>
        <v>13499355</v>
      </c>
    </row>
    <row r="159" customFormat="false" ht="32.25" hidden="false" customHeight="true" outlineLevel="0" collapsed="false">
      <c r="A159" s="20" t="s">
        <v>207</v>
      </c>
      <c r="B159" s="8" t="s">
        <v>546</v>
      </c>
      <c r="C159" s="8" t="s">
        <v>35</v>
      </c>
      <c r="D159" s="21" t="s">
        <v>185</v>
      </c>
      <c r="E159" s="22" t="s">
        <v>208</v>
      </c>
      <c r="F159" s="8"/>
      <c r="G159" s="14" t="n">
        <f aca="false">SUM(G160)</f>
        <v>4720778</v>
      </c>
    </row>
    <row r="160" customFormat="false" ht="30" hidden="false" customHeight="false" outlineLevel="0" collapsed="false">
      <c r="A160" s="20" t="s">
        <v>209</v>
      </c>
      <c r="B160" s="8" t="s">
        <v>546</v>
      </c>
      <c r="C160" s="8" t="s">
        <v>35</v>
      </c>
      <c r="D160" s="21" t="s">
        <v>185</v>
      </c>
      <c r="E160" s="22" t="s">
        <v>210</v>
      </c>
      <c r="F160" s="8"/>
      <c r="G160" s="14" t="n">
        <f aca="false">SUM(G161)</f>
        <v>4720778</v>
      </c>
    </row>
    <row r="161" customFormat="false" ht="31.5" hidden="false" customHeight="true" outlineLevel="0" collapsed="false">
      <c r="A161" s="17" t="s">
        <v>32</v>
      </c>
      <c r="B161" s="8" t="s">
        <v>546</v>
      </c>
      <c r="C161" s="8" t="s">
        <v>35</v>
      </c>
      <c r="D161" s="21" t="s">
        <v>185</v>
      </c>
      <c r="E161" s="22" t="s">
        <v>210</v>
      </c>
      <c r="F161" s="8" t="s">
        <v>33</v>
      </c>
      <c r="G161" s="14" t="n">
        <v>4720778</v>
      </c>
    </row>
    <row r="162" customFormat="false" ht="30" hidden="false" customHeight="false" outlineLevel="0" collapsed="false">
      <c r="A162" s="20" t="s">
        <v>211</v>
      </c>
      <c r="B162" s="8" t="s">
        <v>546</v>
      </c>
      <c r="C162" s="8" t="s">
        <v>35</v>
      </c>
      <c r="D162" s="21" t="s">
        <v>185</v>
      </c>
      <c r="E162" s="22" t="s">
        <v>212</v>
      </c>
      <c r="F162" s="8"/>
      <c r="G162" s="14" t="n">
        <f aca="false">SUM(G163+G167+G169+G165)</f>
        <v>8778577</v>
      </c>
    </row>
    <row r="163" customFormat="false" ht="48" hidden="false" customHeight="true" outlineLevel="0" collapsed="false">
      <c r="A163" s="39" t="s">
        <v>213</v>
      </c>
      <c r="B163" s="8" t="s">
        <v>546</v>
      </c>
      <c r="C163" s="8" t="s">
        <v>35</v>
      </c>
      <c r="D163" s="21" t="s">
        <v>185</v>
      </c>
      <c r="E163" s="22" t="s">
        <v>214</v>
      </c>
      <c r="F163" s="8"/>
      <c r="G163" s="14" t="n">
        <f aca="false">SUM(G164)</f>
        <v>3013327</v>
      </c>
    </row>
    <row r="164" customFormat="false" ht="17.25" hidden="false" customHeight="true" outlineLevel="0" collapsed="false">
      <c r="A164" s="17" t="s">
        <v>215</v>
      </c>
      <c r="B164" s="8" t="s">
        <v>546</v>
      </c>
      <c r="C164" s="8" t="s">
        <v>35</v>
      </c>
      <c r="D164" s="21" t="s">
        <v>185</v>
      </c>
      <c r="E164" s="22" t="s">
        <v>214</v>
      </c>
      <c r="F164" s="8" t="s">
        <v>216</v>
      </c>
      <c r="G164" s="14" t="n">
        <v>3013327</v>
      </c>
    </row>
    <row r="165" customFormat="false" ht="45.75" hidden="false" customHeight="true" outlineLevel="0" collapsed="false">
      <c r="A165" s="39" t="s">
        <v>217</v>
      </c>
      <c r="B165" s="8" t="s">
        <v>546</v>
      </c>
      <c r="C165" s="8" t="s">
        <v>35</v>
      </c>
      <c r="D165" s="21" t="s">
        <v>185</v>
      </c>
      <c r="E165" s="22" t="s">
        <v>218</v>
      </c>
      <c r="F165" s="8"/>
      <c r="G165" s="14" t="n">
        <f aca="false">SUM(G166)</f>
        <v>3463017</v>
      </c>
    </row>
    <row r="166" customFormat="false" ht="23.25" hidden="false" customHeight="true" outlineLevel="0" collapsed="false">
      <c r="A166" s="17" t="s">
        <v>215</v>
      </c>
      <c r="B166" s="8" t="s">
        <v>546</v>
      </c>
      <c r="C166" s="8" t="s">
        <v>35</v>
      </c>
      <c r="D166" s="21" t="s">
        <v>185</v>
      </c>
      <c r="E166" s="22" t="s">
        <v>218</v>
      </c>
      <c r="F166" s="8" t="s">
        <v>216</v>
      </c>
      <c r="G166" s="14" t="n">
        <v>3463017</v>
      </c>
    </row>
    <row r="167" customFormat="false" ht="29.25" hidden="false" customHeight="true" outlineLevel="0" collapsed="false">
      <c r="A167" s="39" t="s">
        <v>219</v>
      </c>
      <c r="B167" s="8" t="s">
        <v>546</v>
      </c>
      <c r="C167" s="8" t="s">
        <v>35</v>
      </c>
      <c r="D167" s="21" t="s">
        <v>185</v>
      </c>
      <c r="E167" s="22" t="s">
        <v>220</v>
      </c>
      <c r="F167" s="8"/>
      <c r="G167" s="14" t="n">
        <f aca="false">SUM(G168)</f>
        <v>1360000</v>
      </c>
    </row>
    <row r="168" customFormat="false" ht="30" hidden="false" customHeight="false" outlineLevel="0" collapsed="false">
      <c r="A168" s="17" t="s">
        <v>221</v>
      </c>
      <c r="B168" s="8" t="s">
        <v>546</v>
      </c>
      <c r="C168" s="8" t="s">
        <v>35</v>
      </c>
      <c r="D168" s="21" t="s">
        <v>185</v>
      </c>
      <c r="E168" s="22" t="s">
        <v>220</v>
      </c>
      <c r="F168" s="8" t="s">
        <v>222</v>
      </c>
      <c r="G168" s="14" t="n">
        <v>1360000</v>
      </c>
    </row>
    <row r="169" s="71" customFormat="true" ht="32.25" hidden="false" customHeight="true" outlineLevel="0" collapsed="false">
      <c r="A169" s="39" t="s">
        <v>223</v>
      </c>
      <c r="B169" s="8" t="s">
        <v>546</v>
      </c>
      <c r="C169" s="8" t="s">
        <v>35</v>
      </c>
      <c r="D169" s="21" t="s">
        <v>185</v>
      </c>
      <c r="E169" s="22" t="s">
        <v>224</v>
      </c>
      <c r="F169" s="8"/>
      <c r="G169" s="14" t="n">
        <f aca="false">SUM(G170)</f>
        <v>942233</v>
      </c>
    </row>
    <row r="170" s="71" customFormat="true" ht="30" hidden="false" customHeight="false" outlineLevel="0" collapsed="false">
      <c r="A170" s="17" t="s">
        <v>221</v>
      </c>
      <c r="B170" s="8" t="s">
        <v>546</v>
      </c>
      <c r="C170" s="8" t="s">
        <v>35</v>
      </c>
      <c r="D170" s="21" t="s">
        <v>185</v>
      </c>
      <c r="E170" s="22" t="s">
        <v>224</v>
      </c>
      <c r="F170" s="8" t="s">
        <v>222</v>
      </c>
      <c r="G170" s="14" t="n">
        <v>942233</v>
      </c>
    </row>
    <row r="171" s="71" customFormat="true" ht="15" hidden="false" customHeight="false" outlineLevel="0" collapsed="false">
      <c r="A171" s="51" t="s">
        <v>225</v>
      </c>
      <c r="B171" s="8" t="s">
        <v>546</v>
      </c>
      <c r="C171" s="10" t="s">
        <v>35</v>
      </c>
      <c r="D171" s="48" t="s">
        <v>226</v>
      </c>
      <c r="E171" s="22"/>
      <c r="F171" s="10"/>
      <c r="G171" s="9" t="n">
        <f aca="false">SUM(G172+G183+G188)</f>
        <v>1079500</v>
      </c>
    </row>
    <row r="172" s="76" customFormat="true" ht="32.25" hidden="false" customHeight="true" outlineLevel="0" collapsed="false">
      <c r="A172" s="20" t="s">
        <v>227</v>
      </c>
      <c r="B172" s="8" t="s">
        <v>546</v>
      </c>
      <c r="C172" s="8" t="s">
        <v>35</v>
      </c>
      <c r="D172" s="21" t="s">
        <v>226</v>
      </c>
      <c r="E172" s="22" t="s">
        <v>228</v>
      </c>
      <c r="F172" s="8"/>
      <c r="G172" s="14" t="n">
        <f aca="false">SUM(G173+G177)</f>
        <v>677500</v>
      </c>
    </row>
    <row r="173" s="71" customFormat="true" ht="60" hidden="false" customHeight="false" outlineLevel="0" collapsed="false">
      <c r="A173" s="20" t="s">
        <v>229</v>
      </c>
      <c r="B173" s="8" t="s">
        <v>546</v>
      </c>
      <c r="C173" s="8" t="s">
        <v>35</v>
      </c>
      <c r="D173" s="21" t="s">
        <v>226</v>
      </c>
      <c r="E173" s="22" t="s">
        <v>230</v>
      </c>
      <c r="F173" s="8"/>
      <c r="G173" s="14" t="n">
        <f aca="false">SUM(G174)</f>
        <v>26000</v>
      </c>
    </row>
    <row r="174" s="71" customFormat="true" ht="48" hidden="false" customHeight="true" outlineLevel="0" collapsed="false">
      <c r="A174" s="20" t="s">
        <v>231</v>
      </c>
      <c r="B174" s="8" t="s">
        <v>546</v>
      </c>
      <c r="C174" s="8" t="s">
        <v>35</v>
      </c>
      <c r="D174" s="21" t="s">
        <v>232</v>
      </c>
      <c r="E174" s="22" t="s">
        <v>233</v>
      </c>
      <c r="F174" s="8"/>
      <c r="G174" s="14" t="n">
        <f aca="false">SUM(G175)</f>
        <v>26000</v>
      </c>
    </row>
    <row r="175" s="71" customFormat="true" ht="31.5" hidden="false" customHeight="true" outlineLevel="0" collapsed="false">
      <c r="A175" s="20" t="s">
        <v>234</v>
      </c>
      <c r="B175" s="8" t="s">
        <v>546</v>
      </c>
      <c r="C175" s="8" t="s">
        <v>35</v>
      </c>
      <c r="D175" s="21" t="s">
        <v>226</v>
      </c>
      <c r="E175" s="22" t="s">
        <v>235</v>
      </c>
      <c r="F175" s="8"/>
      <c r="G175" s="14" t="n">
        <f aca="false">SUM(G176)</f>
        <v>26000</v>
      </c>
    </row>
    <row r="176" s="71" customFormat="true" ht="30" hidden="false" customHeight="false" outlineLevel="0" collapsed="false">
      <c r="A176" s="17" t="s">
        <v>32</v>
      </c>
      <c r="B176" s="8" t="s">
        <v>546</v>
      </c>
      <c r="C176" s="8" t="s">
        <v>35</v>
      </c>
      <c r="D176" s="21" t="s">
        <v>226</v>
      </c>
      <c r="E176" s="22" t="s">
        <v>235</v>
      </c>
      <c r="F176" s="8" t="s">
        <v>33</v>
      </c>
      <c r="G176" s="14" t="n">
        <v>26000</v>
      </c>
    </row>
    <row r="177" s="71" customFormat="true" ht="60" hidden="false" customHeight="false" outlineLevel="0" collapsed="false">
      <c r="A177" s="17" t="s">
        <v>236</v>
      </c>
      <c r="B177" s="8" t="s">
        <v>546</v>
      </c>
      <c r="C177" s="8" t="s">
        <v>35</v>
      </c>
      <c r="D177" s="21" t="s">
        <v>226</v>
      </c>
      <c r="E177" s="22" t="s">
        <v>237</v>
      </c>
      <c r="F177" s="8"/>
      <c r="G177" s="14" t="n">
        <f aca="false">SUM(G178)</f>
        <v>651500</v>
      </c>
    </row>
    <row r="178" customFormat="false" ht="28.5" hidden="false" customHeight="true" outlineLevel="0" collapsed="false">
      <c r="A178" s="17" t="s">
        <v>238</v>
      </c>
      <c r="B178" s="8" t="s">
        <v>546</v>
      </c>
      <c r="C178" s="8" t="s">
        <v>35</v>
      </c>
      <c r="D178" s="21" t="s">
        <v>226</v>
      </c>
      <c r="E178" s="22" t="s">
        <v>239</v>
      </c>
      <c r="F178" s="8"/>
      <c r="G178" s="14" t="n">
        <f aca="false">SUM(G179+G181)</f>
        <v>651500</v>
      </c>
    </row>
    <row r="179" customFormat="false" ht="15" hidden="false" customHeight="false" outlineLevel="0" collapsed="false">
      <c r="A179" s="20" t="s">
        <v>240</v>
      </c>
      <c r="B179" s="8" t="s">
        <v>546</v>
      </c>
      <c r="C179" s="8" t="s">
        <v>35</v>
      </c>
      <c r="D179" s="21" t="s">
        <v>226</v>
      </c>
      <c r="E179" s="22" t="s">
        <v>241</v>
      </c>
      <c r="F179" s="8"/>
      <c r="G179" s="14" t="n">
        <f aca="false">SUM(G180)</f>
        <v>144500</v>
      </c>
    </row>
    <row r="180" customFormat="false" ht="30" hidden="false" customHeight="false" outlineLevel="0" collapsed="false">
      <c r="A180" s="17" t="s">
        <v>32</v>
      </c>
      <c r="B180" s="8" t="s">
        <v>546</v>
      </c>
      <c r="C180" s="8" t="s">
        <v>35</v>
      </c>
      <c r="D180" s="21" t="s">
        <v>226</v>
      </c>
      <c r="E180" s="22" t="s">
        <v>242</v>
      </c>
      <c r="F180" s="8" t="s">
        <v>33</v>
      </c>
      <c r="G180" s="14" t="n">
        <v>144500</v>
      </c>
    </row>
    <row r="181" s="71" customFormat="true" ht="23.25" hidden="false" customHeight="true" outlineLevel="0" collapsed="false">
      <c r="A181" s="17" t="s">
        <v>243</v>
      </c>
      <c r="B181" s="8" t="s">
        <v>546</v>
      </c>
      <c r="C181" s="8" t="s">
        <v>35</v>
      </c>
      <c r="D181" s="21" t="s">
        <v>226</v>
      </c>
      <c r="E181" s="22" t="s">
        <v>244</v>
      </c>
      <c r="F181" s="8"/>
      <c r="G181" s="14" t="n">
        <f aca="false">SUM(G182)</f>
        <v>507000</v>
      </c>
    </row>
    <row r="182" customFormat="false" ht="30.75" hidden="false" customHeight="true" outlineLevel="0" collapsed="false">
      <c r="A182" s="17" t="s">
        <v>32</v>
      </c>
      <c r="B182" s="8" t="s">
        <v>546</v>
      </c>
      <c r="C182" s="8" t="s">
        <v>35</v>
      </c>
      <c r="D182" s="21" t="s">
        <v>226</v>
      </c>
      <c r="E182" s="22" t="s">
        <v>244</v>
      </c>
      <c r="F182" s="8" t="s">
        <v>33</v>
      </c>
      <c r="G182" s="14" t="n">
        <v>507000</v>
      </c>
    </row>
    <row r="183" s="76" customFormat="true" ht="34.5" hidden="false" customHeight="true" outlineLevel="0" collapsed="false">
      <c r="A183" s="12" t="s">
        <v>66</v>
      </c>
      <c r="B183" s="8" t="s">
        <v>546</v>
      </c>
      <c r="C183" s="10" t="s">
        <v>35</v>
      </c>
      <c r="D183" s="48" t="s">
        <v>226</v>
      </c>
      <c r="E183" s="19" t="s">
        <v>67</v>
      </c>
      <c r="F183" s="10"/>
      <c r="G183" s="9" t="n">
        <f aca="false">SUM(G184)</f>
        <v>10000</v>
      </c>
    </row>
    <row r="184" s="71" customFormat="true" ht="44.25" hidden="false" customHeight="true" outlineLevel="0" collapsed="false">
      <c r="A184" s="17" t="s">
        <v>245</v>
      </c>
      <c r="B184" s="8" t="s">
        <v>546</v>
      </c>
      <c r="C184" s="8" t="s">
        <v>35</v>
      </c>
      <c r="D184" s="21" t="s">
        <v>226</v>
      </c>
      <c r="E184" s="22" t="s">
        <v>246</v>
      </c>
      <c r="F184" s="8"/>
      <c r="G184" s="14" t="n">
        <f aca="false">SUM(G185)</f>
        <v>10000</v>
      </c>
    </row>
    <row r="185" s="71" customFormat="true" ht="32.25" hidden="false" customHeight="true" outlineLevel="0" collapsed="false">
      <c r="A185" s="17" t="s">
        <v>247</v>
      </c>
      <c r="B185" s="8" t="s">
        <v>546</v>
      </c>
      <c r="C185" s="8" t="s">
        <v>35</v>
      </c>
      <c r="D185" s="21" t="s">
        <v>226</v>
      </c>
      <c r="E185" s="22" t="s">
        <v>248</v>
      </c>
      <c r="F185" s="8"/>
      <c r="G185" s="14" t="n">
        <f aca="false">SUM(G186)</f>
        <v>10000</v>
      </c>
    </row>
    <row r="186" s="71" customFormat="true" ht="31.5" hidden="false" customHeight="true" outlineLevel="0" collapsed="false">
      <c r="A186" s="43" t="s">
        <v>249</v>
      </c>
      <c r="B186" s="8" t="s">
        <v>546</v>
      </c>
      <c r="C186" s="8" t="s">
        <v>35</v>
      </c>
      <c r="D186" s="21" t="s">
        <v>226</v>
      </c>
      <c r="E186" s="22" t="s">
        <v>250</v>
      </c>
      <c r="F186" s="8"/>
      <c r="G186" s="14" t="n">
        <f aca="false">SUM(G187)</f>
        <v>10000</v>
      </c>
    </row>
    <row r="187" s="71" customFormat="true" ht="27.75" hidden="false" customHeight="true" outlineLevel="0" collapsed="false">
      <c r="A187" s="17" t="s">
        <v>32</v>
      </c>
      <c r="B187" s="8" t="s">
        <v>546</v>
      </c>
      <c r="C187" s="8" t="s">
        <v>35</v>
      </c>
      <c r="D187" s="21" t="s">
        <v>226</v>
      </c>
      <c r="E187" s="22" t="s">
        <v>251</v>
      </c>
      <c r="F187" s="8" t="s">
        <v>33</v>
      </c>
      <c r="G187" s="14" t="n">
        <v>10000</v>
      </c>
    </row>
    <row r="188" customFormat="false" ht="32.25" hidden="false" customHeight="true" outlineLevel="0" collapsed="false">
      <c r="A188" s="32" t="s">
        <v>81</v>
      </c>
      <c r="B188" s="10" t="s">
        <v>546</v>
      </c>
      <c r="C188" s="10" t="s">
        <v>35</v>
      </c>
      <c r="D188" s="48" t="s">
        <v>226</v>
      </c>
      <c r="E188" s="19" t="s">
        <v>82</v>
      </c>
      <c r="F188" s="8"/>
      <c r="G188" s="9" t="n">
        <f aca="false">SUM(G189+G190)</f>
        <v>392000</v>
      </c>
    </row>
    <row r="189" customFormat="false" ht="18.75" hidden="false" customHeight="true" outlineLevel="0" collapsed="false">
      <c r="A189" s="52" t="s">
        <v>83</v>
      </c>
      <c r="B189" s="8" t="s">
        <v>546</v>
      </c>
      <c r="C189" s="8" t="s">
        <v>35</v>
      </c>
      <c r="D189" s="21" t="s">
        <v>226</v>
      </c>
      <c r="E189" s="22" t="s">
        <v>164</v>
      </c>
      <c r="F189" s="8"/>
      <c r="G189" s="14" t="n">
        <f aca="false">SUM(G192)</f>
        <v>237000</v>
      </c>
    </row>
    <row r="190" customFormat="false" ht="29.25" hidden="false" customHeight="true" outlineLevel="0" collapsed="false">
      <c r="A190" s="39" t="s">
        <v>252</v>
      </c>
      <c r="B190" s="8" t="s">
        <v>546</v>
      </c>
      <c r="C190" s="8" t="s">
        <v>35</v>
      </c>
      <c r="D190" s="21" t="s">
        <v>226</v>
      </c>
      <c r="E190" s="22" t="s">
        <v>253</v>
      </c>
      <c r="F190" s="8"/>
      <c r="G190" s="14" t="n">
        <f aca="false">SUM(G191)</f>
        <v>155000</v>
      </c>
    </row>
    <row r="191" customFormat="false" ht="18.75" hidden="false" customHeight="true" outlineLevel="0" collapsed="false">
      <c r="A191" s="17" t="s">
        <v>215</v>
      </c>
      <c r="B191" s="8" t="s">
        <v>546</v>
      </c>
      <c r="C191" s="8" t="s">
        <v>35</v>
      </c>
      <c r="D191" s="21" t="s">
        <v>226</v>
      </c>
      <c r="E191" s="22" t="s">
        <v>253</v>
      </c>
      <c r="F191" s="8" t="s">
        <v>216</v>
      </c>
      <c r="G191" s="14" t="n">
        <v>155000</v>
      </c>
    </row>
    <row r="192" customFormat="false" ht="27.75" hidden="false" customHeight="true" outlineLevel="0" collapsed="false">
      <c r="A192" s="39" t="s">
        <v>254</v>
      </c>
      <c r="B192" s="8" t="s">
        <v>546</v>
      </c>
      <c r="C192" s="8" t="s">
        <v>35</v>
      </c>
      <c r="D192" s="21" t="s">
        <v>226</v>
      </c>
      <c r="E192" s="22" t="s">
        <v>255</v>
      </c>
      <c r="F192" s="8"/>
      <c r="G192" s="14" t="n">
        <f aca="false">SUM(G193)</f>
        <v>237000</v>
      </c>
    </row>
    <row r="193" customFormat="false" ht="15" hidden="false" customHeight="true" outlineLevel="0" collapsed="false">
      <c r="A193" s="17" t="s">
        <v>215</v>
      </c>
      <c r="B193" s="8" t="s">
        <v>546</v>
      </c>
      <c r="C193" s="8" t="s">
        <v>35</v>
      </c>
      <c r="D193" s="21" t="s">
        <v>226</v>
      </c>
      <c r="E193" s="22" t="s">
        <v>255</v>
      </c>
      <c r="F193" s="8" t="s">
        <v>216</v>
      </c>
      <c r="G193" s="14" t="n">
        <v>237000</v>
      </c>
    </row>
    <row r="194" customFormat="false" ht="15" hidden="false" customHeight="true" outlineLevel="0" collapsed="false">
      <c r="A194" s="42" t="s">
        <v>256</v>
      </c>
      <c r="B194" s="8" t="s">
        <v>546</v>
      </c>
      <c r="C194" s="10" t="s">
        <v>89</v>
      </c>
      <c r="D194" s="48"/>
      <c r="E194" s="22"/>
      <c r="F194" s="10"/>
      <c r="G194" s="9" t="n">
        <f aca="false">SUM(G221+G195+G231)</f>
        <v>50999510</v>
      </c>
    </row>
    <row r="195" s="76" customFormat="true" ht="18" hidden="false" customHeight="true" outlineLevel="0" collapsed="false">
      <c r="A195" s="54" t="s">
        <v>257</v>
      </c>
      <c r="B195" s="8" t="s">
        <v>546</v>
      </c>
      <c r="C195" s="55" t="s">
        <v>89</v>
      </c>
      <c r="D195" s="56" t="s">
        <v>16</v>
      </c>
      <c r="E195" s="57"/>
      <c r="F195" s="55"/>
      <c r="G195" s="58" t="n">
        <f aca="false">SUM(G210+G196)</f>
        <v>49601310</v>
      </c>
    </row>
    <row r="196" s="71" customFormat="true" ht="30" hidden="false" customHeight="false" outlineLevel="0" collapsed="false">
      <c r="A196" s="59" t="s">
        <v>258</v>
      </c>
      <c r="B196" s="8" t="s">
        <v>546</v>
      </c>
      <c r="C196" s="8" t="s">
        <v>89</v>
      </c>
      <c r="D196" s="21" t="s">
        <v>16</v>
      </c>
      <c r="E196" s="22" t="s">
        <v>259</v>
      </c>
      <c r="F196" s="10"/>
      <c r="G196" s="14" t="n">
        <f aca="false">SUM(G197+G203)</f>
        <v>4461288</v>
      </c>
    </row>
    <row r="197" s="71" customFormat="true" ht="30" hidden="false" customHeight="true" outlineLevel="0" collapsed="false">
      <c r="A197" s="59" t="s">
        <v>260</v>
      </c>
      <c r="B197" s="8" t="s">
        <v>546</v>
      </c>
      <c r="C197" s="8" t="s">
        <v>89</v>
      </c>
      <c r="D197" s="21" t="s">
        <v>16</v>
      </c>
      <c r="E197" s="22" t="s">
        <v>261</v>
      </c>
      <c r="F197" s="10"/>
      <c r="G197" s="14" t="n">
        <f aca="false">SUM(G198)</f>
        <v>2538988</v>
      </c>
    </row>
    <row r="198" s="71" customFormat="true" ht="30" hidden="false" customHeight="true" outlineLevel="0" collapsed="false">
      <c r="A198" s="61" t="s">
        <v>262</v>
      </c>
      <c r="B198" s="8" t="s">
        <v>546</v>
      </c>
      <c r="C198" s="62" t="s">
        <v>89</v>
      </c>
      <c r="D198" s="63" t="s">
        <v>16</v>
      </c>
      <c r="E198" s="64" t="s">
        <v>263</v>
      </c>
      <c r="F198" s="62"/>
      <c r="G198" s="65" t="n">
        <f aca="false">SUM(G201+G199)</f>
        <v>2538988</v>
      </c>
    </row>
    <row r="199" s="71" customFormat="true" ht="48" hidden="false" customHeight="true" outlineLevel="0" collapsed="false">
      <c r="A199" s="39" t="s">
        <v>264</v>
      </c>
      <c r="B199" s="8" t="s">
        <v>546</v>
      </c>
      <c r="C199" s="62" t="s">
        <v>89</v>
      </c>
      <c r="D199" s="63" t="s">
        <v>16</v>
      </c>
      <c r="E199" s="64" t="s">
        <v>265</v>
      </c>
      <c r="F199" s="62"/>
      <c r="G199" s="65" t="n">
        <f aca="false">SUM(G200)</f>
        <v>2300000</v>
      </c>
    </row>
    <row r="200" s="71" customFormat="true" ht="15.75" hidden="false" customHeight="true" outlineLevel="0" collapsed="false">
      <c r="A200" s="17" t="s">
        <v>215</v>
      </c>
      <c r="B200" s="8" t="s">
        <v>546</v>
      </c>
      <c r="C200" s="62" t="s">
        <v>89</v>
      </c>
      <c r="D200" s="63" t="s">
        <v>16</v>
      </c>
      <c r="E200" s="64" t="s">
        <v>265</v>
      </c>
      <c r="F200" s="62" t="s">
        <v>216</v>
      </c>
      <c r="G200" s="65" t="n">
        <v>2300000</v>
      </c>
    </row>
    <row r="201" customFormat="false" ht="64.5" hidden="false" customHeight="true" outlineLevel="0" collapsed="false">
      <c r="A201" s="39" t="s">
        <v>266</v>
      </c>
      <c r="B201" s="8" t="s">
        <v>546</v>
      </c>
      <c r="C201" s="8" t="s">
        <v>89</v>
      </c>
      <c r="D201" s="21" t="s">
        <v>16</v>
      </c>
      <c r="E201" s="22" t="s">
        <v>267</v>
      </c>
      <c r="F201" s="8"/>
      <c r="G201" s="14" t="n">
        <v>238988</v>
      </c>
    </row>
    <row r="202" customFormat="false" ht="14.25" hidden="false" customHeight="true" outlineLevel="0" collapsed="false">
      <c r="A202" s="17" t="s">
        <v>215</v>
      </c>
      <c r="B202" s="8" t="s">
        <v>546</v>
      </c>
      <c r="C202" s="8" t="s">
        <v>89</v>
      </c>
      <c r="D202" s="21" t="s">
        <v>16</v>
      </c>
      <c r="E202" s="22" t="s">
        <v>267</v>
      </c>
      <c r="F202" s="8" t="s">
        <v>216</v>
      </c>
      <c r="G202" s="14" t="n">
        <v>238988</v>
      </c>
    </row>
    <row r="203" customFormat="false" ht="64.5" hidden="false" customHeight="true" outlineLevel="0" collapsed="false">
      <c r="A203" s="17" t="s">
        <v>268</v>
      </c>
      <c r="B203" s="8" t="s">
        <v>546</v>
      </c>
      <c r="C203" s="8" t="s">
        <v>89</v>
      </c>
      <c r="D203" s="21" t="s">
        <v>16</v>
      </c>
      <c r="E203" s="22" t="s">
        <v>269</v>
      </c>
      <c r="F203" s="8"/>
      <c r="G203" s="14" t="n">
        <f aca="false">SUM(G206+G204)</f>
        <v>1922300</v>
      </c>
    </row>
    <row r="204" customFormat="false" ht="33.75" hidden="false" customHeight="true" outlineLevel="0" collapsed="false">
      <c r="A204" s="17" t="s">
        <v>270</v>
      </c>
      <c r="B204" s="8" t="s">
        <v>546</v>
      </c>
      <c r="C204" s="8" t="s">
        <v>89</v>
      </c>
      <c r="D204" s="21" t="s">
        <v>16</v>
      </c>
      <c r="E204" s="22" t="s">
        <v>271</v>
      </c>
      <c r="F204" s="8"/>
      <c r="G204" s="14" t="n">
        <f aca="false">SUM(G205)</f>
        <v>1826200</v>
      </c>
    </row>
    <row r="205" customFormat="false" ht="30" hidden="false" customHeight="true" outlineLevel="0" collapsed="false">
      <c r="A205" s="17" t="s">
        <v>272</v>
      </c>
      <c r="B205" s="8" t="s">
        <v>546</v>
      </c>
      <c r="C205" s="8" t="s">
        <v>89</v>
      </c>
      <c r="D205" s="21" t="s">
        <v>16</v>
      </c>
      <c r="E205" s="22" t="s">
        <v>271</v>
      </c>
      <c r="F205" s="8" t="s">
        <v>222</v>
      </c>
      <c r="G205" s="14" t="n">
        <v>1826200</v>
      </c>
    </row>
    <row r="206" customFormat="false" ht="33.75" hidden="false" customHeight="true" outlineLevel="0" collapsed="false">
      <c r="A206" s="17" t="s">
        <v>273</v>
      </c>
      <c r="B206" s="8" t="s">
        <v>546</v>
      </c>
      <c r="C206" s="8" t="s">
        <v>89</v>
      </c>
      <c r="D206" s="21" t="s">
        <v>16</v>
      </c>
      <c r="E206" s="22" t="s">
        <v>274</v>
      </c>
      <c r="F206" s="8"/>
      <c r="G206" s="14" t="n">
        <f aca="false">SUM(G207)</f>
        <v>96100</v>
      </c>
    </row>
    <row r="207" customFormat="false" ht="33" hidden="false" customHeight="true" outlineLevel="0" collapsed="false">
      <c r="A207" s="33" t="s">
        <v>275</v>
      </c>
      <c r="B207" s="8" t="s">
        <v>546</v>
      </c>
      <c r="C207" s="8" t="s">
        <v>89</v>
      </c>
      <c r="D207" s="21" t="s">
        <v>16</v>
      </c>
      <c r="E207" s="22" t="s">
        <v>276</v>
      </c>
      <c r="F207" s="8"/>
      <c r="G207" s="14" t="n">
        <f aca="false">SUM(G208:G209)</f>
        <v>96100</v>
      </c>
    </row>
    <row r="208" customFormat="false" ht="36" hidden="false" customHeight="true" outlineLevel="0" collapsed="false">
      <c r="A208" s="33" t="s">
        <v>32</v>
      </c>
      <c r="B208" s="8" t="s">
        <v>546</v>
      </c>
      <c r="C208" s="8" t="s">
        <v>89</v>
      </c>
      <c r="D208" s="21" t="s">
        <v>16</v>
      </c>
      <c r="E208" s="22" t="s">
        <v>276</v>
      </c>
      <c r="F208" s="8" t="s">
        <v>33</v>
      </c>
      <c r="G208" s="14" t="n">
        <v>5300</v>
      </c>
    </row>
    <row r="209" s="76" customFormat="true" ht="33.75" hidden="false" customHeight="true" outlineLevel="0" collapsed="false">
      <c r="A209" s="17" t="s">
        <v>272</v>
      </c>
      <c r="B209" s="8" t="s">
        <v>546</v>
      </c>
      <c r="C209" s="8" t="s">
        <v>89</v>
      </c>
      <c r="D209" s="21" t="s">
        <v>16</v>
      </c>
      <c r="E209" s="22" t="s">
        <v>276</v>
      </c>
      <c r="F209" s="8" t="s">
        <v>222</v>
      </c>
      <c r="G209" s="14" t="n">
        <v>90800</v>
      </c>
    </row>
    <row r="210" s="76" customFormat="true" ht="52.5" hidden="false" customHeight="true" outlineLevel="0" collapsed="false">
      <c r="A210" s="13" t="s">
        <v>277</v>
      </c>
      <c r="B210" s="8" t="s">
        <v>546</v>
      </c>
      <c r="C210" s="8" t="s">
        <v>89</v>
      </c>
      <c r="D210" s="21" t="s">
        <v>16</v>
      </c>
      <c r="E210" s="22" t="s">
        <v>278</v>
      </c>
      <c r="F210" s="8"/>
      <c r="G210" s="14" t="n">
        <f aca="false">SUM(G211)</f>
        <v>45140022</v>
      </c>
    </row>
    <row r="211" customFormat="false" ht="75" hidden="false" customHeight="false" outlineLevel="0" collapsed="false">
      <c r="A211" s="17" t="s">
        <v>279</v>
      </c>
      <c r="B211" s="8" t="s">
        <v>546</v>
      </c>
      <c r="C211" s="8" t="s">
        <v>89</v>
      </c>
      <c r="D211" s="21" t="s">
        <v>16</v>
      </c>
      <c r="E211" s="22" t="s">
        <v>280</v>
      </c>
      <c r="F211" s="8"/>
      <c r="G211" s="14" t="n">
        <f aca="false">SUM(G212+G218)</f>
        <v>45140022</v>
      </c>
    </row>
    <row r="212" customFormat="false" ht="30" hidden="false" customHeight="false" outlineLevel="0" collapsed="false">
      <c r="A212" s="17" t="s">
        <v>281</v>
      </c>
      <c r="B212" s="8" t="s">
        <v>546</v>
      </c>
      <c r="C212" s="8" t="s">
        <v>89</v>
      </c>
      <c r="D212" s="21" t="s">
        <v>16</v>
      </c>
      <c r="E212" s="22" t="s">
        <v>282</v>
      </c>
      <c r="F212" s="8"/>
      <c r="G212" s="14" t="n">
        <f aca="false">SUM(G215+G213)</f>
        <v>43371418</v>
      </c>
    </row>
    <row r="213" customFormat="false" ht="30" hidden="false" customHeight="false" outlineLevel="0" collapsed="false">
      <c r="A213" s="39" t="s">
        <v>270</v>
      </c>
      <c r="B213" s="8" t="s">
        <v>546</v>
      </c>
      <c r="C213" s="8" t="s">
        <v>89</v>
      </c>
      <c r="D213" s="21" t="s">
        <v>16</v>
      </c>
      <c r="E213" s="22" t="s">
        <v>283</v>
      </c>
      <c r="F213" s="8"/>
      <c r="G213" s="14" t="n">
        <f aca="false">SUM(G214)</f>
        <v>39970578</v>
      </c>
    </row>
    <row r="214" customFormat="false" ht="28.5" hidden="false" customHeight="true" outlineLevel="0" collapsed="false">
      <c r="A214" s="17" t="s">
        <v>272</v>
      </c>
      <c r="B214" s="8" t="s">
        <v>546</v>
      </c>
      <c r="C214" s="8" t="s">
        <v>89</v>
      </c>
      <c r="D214" s="21" t="s">
        <v>16</v>
      </c>
      <c r="E214" s="22" t="s">
        <v>283</v>
      </c>
      <c r="F214" s="8" t="s">
        <v>222</v>
      </c>
      <c r="G214" s="14" t="n">
        <v>39970578</v>
      </c>
    </row>
    <row r="215" customFormat="false" ht="34.5" hidden="false" customHeight="true" outlineLevel="0" collapsed="false">
      <c r="A215" s="33" t="s">
        <v>275</v>
      </c>
      <c r="B215" s="8" t="s">
        <v>546</v>
      </c>
      <c r="C215" s="8" t="s">
        <v>89</v>
      </c>
      <c r="D215" s="21" t="s">
        <v>16</v>
      </c>
      <c r="E215" s="22" t="s">
        <v>284</v>
      </c>
      <c r="F215" s="8"/>
      <c r="G215" s="14" t="n">
        <f aca="false">SUM(G217+G216)</f>
        <v>3400840</v>
      </c>
    </row>
    <row r="216" customFormat="false" ht="30" hidden="false" customHeight="false" outlineLevel="0" collapsed="false">
      <c r="A216" s="33" t="s">
        <v>32</v>
      </c>
      <c r="B216" s="8" t="s">
        <v>546</v>
      </c>
      <c r="C216" s="8" t="s">
        <v>89</v>
      </c>
      <c r="D216" s="21" t="s">
        <v>16</v>
      </c>
      <c r="E216" s="22" t="s">
        <v>284</v>
      </c>
      <c r="F216" s="8" t="s">
        <v>33</v>
      </c>
      <c r="G216" s="14" t="n">
        <v>115000</v>
      </c>
    </row>
    <row r="217" customFormat="false" ht="32.25" hidden="false" customHeight="true" outlineLevel="0" collapsed="false">
      <c r="A217" s="17" t="s">
        <v>272</v>
      </c>
      <c r="B217" s="8" t="s">
        <v>546</v>
      </c>
      <c r="C217" s="8" t="s">
        <v>89</v>
      </c>
      <c r="D217" s="21" t="s">
        <v>16</v>
      </c>
      <c r="E217" s="22" t="s">
        <v>284</v>
      </c>
      <c r="F217" s="8" t="s">
        <v>222</v>
      </c>
      <c r="G217" s="14" t="n">
        <v>3285840</v>
      </c>
    </row>
    <row r="218" customFormat="false" ht="94.5" hidden="false" customHeight="true" outlineLevel="0" collapsed="false">
      <c r="A218" s="17" t="s">
        <v>285</v>
      </c>
      <c r="B218" s="8" t="s">
        <v>546</v>
      </c>
      <c r="C218" s="8" t="s">
        <v>89</v>
      </c>
      <c r="D218" s="21" t="s">
        <v>16</v>
      </c>
      <c r="E218" s="22" t="s">
        <v>286</v>
      </c>
      <c r="F218" s="8"/>
      <c r="G218" s="14" t="n">
        <f aca="false">SUM(G219)</f>
        <v>1768604</v>
      </c>
    </row>
    <row r="219" customFormat="false" ht="26.25" hidden="false" customHeight="true" outlineLevel="0" collapsed="false">
      <c r="A219" s="17" t="s">
        <v>287</v>
      </c>
      <c r="B219" s="8" t="s">
        <v>546</v>
      </c>
      <c r="C219" s="8" t="s">
        <v>89</v>
      </c>
      <c r="D219" s="21" t="s">
        <v>16</v>
      </c>
      <c r="E219" s="22" t="s">
        <v>288</v>
      </c>
      <c r="F219" s="8"/>
      <c r="G219" s="14" t="n">
        <f aca="false">SUM(G220)</f>
        <v>1768604</v>
      </c>
    </row>
    <row r="220" customFormat="false" ht="15" hidden="false" customHeight="false" outlineLevel="0" collapsed="false">
      <c r="A220" s="17" t="s">
        <v>215</v>
      </c>
      <c r="B220" s="8" t="s">
        <v>546</v>
      </c>
      <c r="C220" s="8" t="s">
        <v>89</v>
      </c>
      <c r="D220" s="21" t="s">
        <v>16</v>
      </c>
      <c r="E220" s="22" t="s">
        <v>288</v>
      </c>
      <c r="F220" s="8" t="s">
        <v>216</v>
      </c>
      <c r="G220" s="14" t="n">
        <v>1768604</v>
      </c>
    </row>
    <row r="221" customFormat="false" ht="14.25" hidden="false" customHeight="true" outlineLevel="0" collapsed="false">
      <c r="A221" s="42" t="s">
        <v>289</v>
      </c>
      <c r="B221" s="8" t="s">
        <v>546</v>
      </c>
      <c r="C221" s="10" t="s">
        <v>89</v>
      </c>
      <c r="D221" s="48" t="s">
        <v>26</v>
      </c>
      <c r="E221" s="22"/>
      <c r="F221" s="10"/>
      <c r="G221" s="9" t="n">
        <f aca="false">SUM(G222+G227)</f>
        <v>623200</v>
      </c>
    </row>
    <row r="222" customFormat="false" ht="30" hidden="false" customHeight="true" outlineLevel="0" collapsed="false">
      <c r="A222" s="17" t="s">
        <v>258</v>
      </c>
      <c r="B222" s="8" t="s">
        <v>546</v>
      </c>
      <c r="C222" s="8" t="s">
        <v>89</v>
      </c>
      <c r="D222" s="21" t="s">
        <v>26</v>
      </c>
      <c r="E222" s="22" t="s">
        <v>259</v>
      </c>
      <c r="F222" s="8"/>
      <c r="G222" s="14" t="n">
        <f aca="false">SUM(G223)</f>
        <v>434200</v>
      </c>
    </row>
    <row r="223" customFormat="false" ht="60" hidden="false" customHeight="false" outlineLevel="0" collapsed="false">
      <c r="A223" s="17" t="s">
        <v>268</v>
      </c>
      <c r="B223" s="8" t="s">
        <v>546</v>
      </c>
      <c r="C223" s="8" t="s">
        <v>89</v>
      </c>
      <c r="D223" s="21" t="s">
        <v>26</v>
      </c>
      <c r="E223" s="22" t="s">
        <v>269</v>
      </c>
      <c r="F223" s="8"/>
      <c r="G223" s="14" t="n">
        <f aca="false">SUM(G224)</f>
        <v>434200</v>
      </c>
    </row>
    <row r="224" customFormat="false" ht="90" hidden="false" customHeight="true" outlineLevel="0" collapsed="false">
      <c r="A224" s="17" t="s">
        <v>290</v>
      </c>
      <c r="B224" s="8" t="s">
        <v>546</v>
      </c>
      <c r="C224" s="8" t="s">
        <v>89</v>
      </c>
      <c r="D224" s="21" t="s">
        <v>26</v>
      </c>
      <c r="E224" s="22" t="s">
        <v>291</v>
      </c>
      <c r="F224" s="8"/>
      <c r="G224" s="14" t="n">
        <f aca="false">SUM(G225)</f>
        <v>434200</v>
      </c>
    </row>
    <row r="225" customFormat="false" ht="63.75" hidden="false" customHeight="true" outlineLevel="0" collapsed="false">
      <c r="A225" s="17" t="s">
        <v>292</v>
      </c>
      <c r="B225" s="8" t="s">
        <v>546</v>
      </c>
      <c r="C225" s="8" t="s">
        <v>89</v>
      </c>
      <c r="D225" s="21" t="s">
        <v>26</v>
      </c>
      <c r="E225" s="22" t="s">
        <v>293</v>
      </c>
      <c r="F225" s="8"/>
      <c r="G225" s="14" t="n">
        <f aca="false">SUM(G226)</f>
        <v>434200</v>
      </c>
    </row>
    <row r="226" customFormat="false" ht="15" hidden="false" customHeight="false" outlineLevel="0" collapsed="false">
      <c r="A226" s="17" t="s">
        <v>215</v>
      </c>
      <c r="B226" s="8" t="s">
        <v>546</v>
      </c>
      <c r="C226" s="8" t="s">
        <v>89</v>
      </c>
      <c r="D226" s="21" t="s">
        <v>200</v>
      </c>
      <c r="E226" s="22" t="s">
        <v>293</v>
      </c>
      <c r="F226" s="8" t="s">
        <v>216</v>
      </c>
      <c r="G226" s="14" t="n">
        <v>434200</v>
      </c>
    </row>
    <row r="227" customFormat="false" ht="18.75" hidden="false" customHeight="true" outlineLevel="0" collapsed="false">
      <c r="A227" s="45" t="s">
        <v>81</v>
      </c>
      <c r="B227" s="8" t="s">
        <v>546</v>
      </c>
      <c r="C227" s="10" t="s">
        <v>89</v>
      </c>
      <c r="D227" s="48" t="s">
        <v>26</v>
      </c>
      <c r="E227" s="19" t="s">
        <v>82</v>
      </c>
      <c r="F227" s="10"/>
      <c r="G227" s="9" t="n">
        <f aca="false">SUM(G228)</f>
        <v>189000</v>
      </c>
    </row>
    <row r="228" customFormat="false" ht="16.5" hidden="false" customHeight="true" outlineLevel="0" collapsed="false">
      <c r="A228" s="26" t="s">
        <v>83</v>
      </c>
      <c r="B228" s="8" t="s">
        <v>546</v>
      </c>
      <c r="C228" s="8" t="s">
        <v>89</v>
      </c>
      <c r="D228" s="21" t="s">
        <v>26</v>
      </c>
      <c r="E228" s="22" t="s">
        <v>164</v>
      </c>
      <c r="F228" s="8"/>
      <c r="G228" s="14" t="n">
        <f aca="false">SUM(G229)</f>
        <v>189000</v>
      </c>
    </row>
    <row r="229" customFormat="false" ht="28.5" hidden="false" customHeight="true" outlineLevel="0" collapsed="false">
      <c r="A229" s="17" t="s">
        <v>294</v>
      </c>
      <c r="B229" s="8" t="s">
        <v>546</v>
      </c>
      <c r="C229" s="8" t="s">
        <v>89</v>
      </c>
      <c r="D229" s="21" t="s">
        <v>26</v>
      </c>
      <c r="E229" s="22" t="s">
        <v>295</v>
      </c>
      <c r="F229" s="8"/>
      <c r="G229" s="14" t="n">
        <f aca="false">SUM(G230)</f>
        <v>189000</v>
      </c>
    </row>
    <row r="230" customFormat="false" ht="58.5" hidden="false" customHeight="true" outlineLevel="0" collapsed="false">
      <c r="A230" s="17" t="s">
        <v>292</v>
      </c>
      <c r="B230" s="8" t="s">
        <v>546</v>
      </c>
      <c r="C230" s="8" t="s">
        <v>89</v>
      </c>
      <c r="D230" s="21" t="s">
        <v>26</v>
      </c>
      <c r="E230" s="22" t="s">
        <v>295</v>
      </c>
      <c r="F230" s="8" t="s">
        <v>216</v>
      </c>
      <c r="G230" s="14" t="n">
        <v>189000</v>
      </c>
    </row>
    <row r="231" customFormat="false" ht="16.5" hidden="false" customHeight="true" outlineLevel="0" collapsed="false">
      <c r="A231" s="42" t="s">
        <v>296</v>
      </c>
      <c r="B231" s="8" t="s">
        <v>546</v>
      </c>
      <c r="C231" s="10" t="s">
        <v>89</v>
      </c>
      <c r="D231" s="48" t="s">
        <v>89</v>
      </c>
      <c r="E231" s="22"/>
      <c r="F231" s="8"/>
      <c r="G231" s="9" t="n">
        <f aca="false">SUM(G232+G237)</f>
        <v>775000</v>
      </c>
    </row>
    <row r="232" customFormat="false" ht="16.5" hidden="false" customHeight="true" outlineLevel="0" collapsed="false">
      <c r="A232" s="17" t="s">
        <v>258</v>
      </c>
      <c r="B232" s="8" t="s">
        <v>546</v>
      </c>
      <c r="C232" s="8" t="s">
        <v>89</v>
      </c>
      <c r="D232" s="21" t="s">
        <v>89</v>
      </c>
      <c r="E232" s="22" t="s">
        <v>259</v>
      </c>
      <c r="F232" s="8"/>
      <c r="G232" s="14" t="n">
        <f aca="false">SUM(G233)</f>
        <v>237000</v>
      </c>
    </row>
    <row r="233" customFormat="false" ht="65.25" hidden="false" customHeight="true" outlineLevel="0" collapsed="false">
      <c r="A233" s="13" t="s">
        <v>297</v>
      </c>
      <c r="B233" s="8" t="s">
        <v>546</v>
      </c>
      <c r="C233" s="8" t="s">
        <v>89</v>
      </c>
      <c r="D233" s="21" t="s">
        <v>89</v>
      </c>
      <c r="E233" s="22" t="s">
        <v>269</v>
      </c>
      <c r="F233" s="8"/>
      <c r="G233" s="14" t="n">
        <f aca="false">SUM(G234)</f>
        <v>237000</v>
      </c>
    </row>
    <row r="234" customFormat="false" ht="64.5" hidden="false" customHeight="true" outlineLevel="0" collapsed="false">
      <c r="A234" s="17" t="s">
        <v>298</v>
      </c>
      <c r="B234" s="8" t="s">
        <v>546</v>
      </c>
      <c r="C234" s="8" t="s">
        <v>89</v>
      </c>
      <c r="D234" s="21" t="s">
        <v>89</v>
      </c>
      <c r="E234" s="22" t="s">
        <v>291</v>
      </c>
      <c r="F234" s="8"/>
      <c r="G234" s="14" t="n">
        <f aca="false">SUM(G235)</f>
        <v>237000</v>
      </c>
    </row>
    <row r="235" customFormat="false" ht="27" hidden="false" customHeight="true" outlineLevel="0" collapsed="false">
      <c r="A235" s="17" t="s">
        <v>254</v>
      </c>
      <c r="B235" s="8" t="s">
        <v>546</v>
      </c>
      <c r="C235" s="8" t="s">
        <v>89</v>
      </c>
      <c r="D235" s="21" t="s">
        <v>89</v>
      </c>
      <c r="E235" s="22" t="s">
        <v>299</v>
      </c>
      <c r="F235" s="8"/>
      <c r="G235" s="14" t="n">
        <f aca="false">SUM(G236)</f>
        <v>237000</v>
      </c>
    </row>
    <row r="236" customFormat="false" ht="15" hidden="false" customHeight="false" outlineLevel="0" collapsed="false">
      <c r="A236" s="17" t="s">
        <v>215</v>
      </c>
      <c r="B236" s="8" t="s">
        <v>546</v>
      </c>
      <c r="C236" s="8" t="s">
        <v>89</v>
      </c>
      <c r="D236" s="21" t="s">
        <v>89</v>
      </c>
      <c r="E236" s="22" t="s">
        <v>299</v>
      </c>
      <c r="F236" s="8" t="s">
        <v>216</v>
      </c>
      <c r="G236" s="14" t="n">
        <v>237000</v>
      </c>
    </row>
    <row r="237" customFormat="false" ht="20.25" hidden="false" customHeight="true" outlineLevel="0" collapsed="false">
      <c r="A237" s="13" t="s">
        <v>277</v>
      </c>
      <c r="B237" s="8" t="s">
        <v>546</v>
      </c>
      <c r="C237" s="8" t="s">
        <v>89</v>
      </c>
      <c r="D237" s="21" t="s">
        <v>89</v>
      </c>
      <c r="E237" s="22" t="s">
        <v>278</v>
      </c>
      <c r="F237" s="8"/>
      <c r="G237" s="14" t="n">
        <f aca="false">SUM(G238+G242)</f>
        <v>538000</v>
      </c>
    </row>
    <row r="238" customFormat="false" ht="62.25" hidden="false" customHeight="true" outlineLevel="0" collapsed="false">
      <c r="A238" s="13" t="s">
        <v>300</v>
      </c>
      <c r="B238" s="8" t="s">
        <v>546</v>
      </c>
      <c r="C238" s="8" t="s">
        <v>89</v>
      </c>
      <c r="D238" s="21" t="s">
        <v>89</v>
      </c>
      <c r="E238" s="22" t="s">
        <v>301</v>
      </c>
      <c r="F238" s="8"/>
      <c r="G238" s="14" t="n">
        <f aca="false">SUM(G239)</f>
        <v>118500</v>
      </c>
    </row>
    <row r="239" customFormat="false" ht="141.75" hidden="false" customHeight="true" outlineLevel="0" collapsed="false">
      <c r="A239" s="13" t="s">
        <v>302</v>
      </c>
      <c r="B239" s="8" t="s">
        <v>546</v>
      </c>
      <c r="C239" s="8" t="s">
        <v>89</v>
      </c>
      <c r="D239" s="21" t="s">
        <v>89</v>
      </c>
      <c r="E239" s="22" t="s">
        <v>303</v>
      </c>
      <c r="F239" s="8"/>
      <c r="G239" s="14" t="n">
        <f aca="false">SUM(G240)</f>
        <v>118500</v>
      </c>
    </row>
    <row r="240" customFormat="false" ht="28.5" hidden="false" customHeight="true" outlineLevel="0" collapsed="false">
      <c r="A240" s="17" t="s">
        <v>254</v>
      </c>
      <c r="B240" s="8" t="s">
        <v>546</v>
      </c>
      <c r="C240" s="8" t="s">
        <v>89</v>
      </c>
      <c r="D240" s="21" t="s">
        <v>89</v>
      </c>
      <c r="E240" s="22" t="s">
        <v>304</v>
      </c>
      <c r="F240" s="8"/>
      <c r="G240" s="14" t="n">
        <f aca="false">SUM(G241)</f>
        <v>118500</v>
      </c>
    </row>
    <row r="241" customFormat="false" ht="14.25" hidden="false" customHeight="true" outlineLevel="0" collapsed="false">
      <c r="A241" s="13" t="s">
        <v>215</v>
      </c>
      <c r="B241" s="8" t="s">
        <v>546</v>
      </c>
      <c r="C241" s="8" t="s">
        <v>89</v>
      </c>
      <c r="D241" s="21" t="s">
        <v>89</v>
      </c>
      <c r="E241" s="22" t="s">
        <v>304</v>
      </c>
      <c r="F241" s="8" t="s">
        <v>216</v>
      </c>
      <c r="G241" s="14" t="n">
        <v>118500</v>
      </c>
    </row>
    <row r="242" customFormat="false" ht="18" hidden="false" customHeight="true" outlineLevel="0" collapsed="false">
      <c r="A242" s="13" t="s">
        <v>279</v>
      </c>
      <c r="B242" s="8" t="s">
        <v>546</v>
      </c>
      <c r="C242" s="8" t="s">
        <v>89</v>
      </c>
      <c r="D242" s="21" t="s">
        <v>89</v>
      </c>
      <c r="E242" s="22" t="s">
        <v>280</v>
      </c>
      <c r="F242" s="8"/>
      <c r="G242" s="14" t="n">
        <f aca="false">SUM(G243)</f>
        <v>419500</v>
      </c>
    </row>
    <row r="243" customFormat="false" ht="31.5" hidden="false" customHeight="true" outlineLevel="0" collapsed="false">
      <c r="A243" s="13" t="s">
        <v>305</v>
      </c>
      <c r="B243" s="8" t="s">
        <v>546</v>
      </c>
      <c r="C243" s="8" t="s">
        <v>89</v>
      </c>
      <c r="D243" s="21" t="s">
        <v>89</v>
      </c>
      <c r="E243" s="22" t="s">
        <v>286</v>
      </c>
      <c r="F243" s="8"/>
      <c r="G243" s="14" t="n">
        <f aca="false">SUM(G244)</f>
        <v>419500</v>
      </c>
    </row>
    <row r="244" customFormat="false" ht="34.5" hidden="false" customHeight="true" outlineLevel="0" collapsed="false">
      <c r="A244" s="17" t="s">
        <v>254</v>
      </c>
      <c r="B244" s="8" t="s">
        <v>546</v>
      </c>
      <c r="C244" s="8" t="s">
        <v>89</v>
      </c>
      <c r="D244" s="21" t="s">
        <v>89</v>
      </c>
      <c r="E244" s="22" t="s">
        <v>306</v>
      </c>
      <c r="F244" s="8"/>
      <c r="G244" s="14" t="n">
        <f aca="false">SUM(G245)</f>
        <v>419500</v>
      </c>
    </row>
    <row r="245" customFormat="false" ht="24" hidden="false" customHeight="true" outlineLevel="0" collapsed="false">
      <c r="A245" s="13" t="s">
        <v>215</v>
      </c>
      <c r="B245" s="8" t="s">
        <v>546</v>
      </c>
      <c r="C245" s="8" t="s">
        <v>89</v>
      </c>
      <c r="D245" s="21" t="s">
        <v>89</v>
      </c>
      <c r="E245" s="22" t="s">
        <v>306</v>
      </c>
      <c r="F245" s="8" t="s">
        <v>216</v>
      </c>
      <c r="G245" s="14" t="n">
        <v>419500</v>
      </c>
    </row>
    <row r="246" customFormat="false" ht="24.75" hidden="false" customHeight="true" outlineLevel="0" collapsed="false">
      <c r="A246" s="67" t="s">
        <v>307</v>
      </c>
      <c r="B246" s="8" t="s">
        <v>546</v>
      </c>
      <c r="C246" s="10" t="s">
        <v>308</v>
      </c>
      <c r="D246" s="22"/>
      <c r="E246" s="22"/>
      <c r="F246" s="8"/>
      <c r="G246" s="9" t="n">
        <f aca="false">SUM(G247+G269+G321+G335)</f>
        <v>356381404</v>
      </c>
    </row>
    <row r="247" customFormat="false" ht="18.75" hidden="false" customHeight="true" outlineLevel="0" collapsed="false">
      <c r="A247" s="18" t="s">
        <v>309</v>
      </c>
      <c r="B247" s="8" t="s">
        <v>546</v>
      </c>
      <c r="C247" s="10" t="s">
        <v>308</v>
      </c>
      <c r="D247" s="10" t="s">
        <v>14</v>
      </c>
      <c r="E247" s="22"/>
      <c r="F247" s="8"/>
      <c r="G247" s="9" t="n">
        <f aca="false">SUM(G248)</f>
        <v>53645742</v>
      </c>
    </row>
    <row r="248" customFormat="false" ht="33.75" hidden="false" customHeight="true" outlineLevel="0" collapsed="false">
      <c r="A248" s="13" t="s">
        <v>310</v>
      </c>
      <c r="B248" s="8" t="s">
        <v>546</v>
      </c>
      <c r="C248" s="8" t="s">
        <v>308</v>
      </c>
      <c r="D248" s="8" t="s">
        <v>14</v>
      </c>
      <c r="E248" s="22" t="s">
        <v>311</v>
      </c>
      <c r="F248" s="8"/>
      <c r="G248" s="14" t="n">
        <f aca="false">SUM(G249+G258+G265)</f>
        <v>53645742</v>
      </c>
    </row>
    <row r="249" customFormat="false" ht="47.25" hidden="false" customHeight="true" outlineLevel="0" collapsed="false">
      <c r="A249" s="13" t="s">
        <v>312</v>
      </c>
      <c r="B249" s="8" t="s">
        <v>546</v>
      </c>
      <c r="C249" s="8" t="s">
        <v>308</v>
      </c>
      <c r="D249" s="8" t="s">
        <v>14</v>
      </c>
      <c r="E249" s="22" t="s">
        <v>313</v>
      </c>
      <c r="F249" s="8"/>
      <c r="G249" s="14" t="n">
        <f aca="false">SUM(G250)</f>
        <v>17138893</v>
      </c>
    </row>
    <row r="250" customFormat="false" ht="52.5" hidden="false" customHeight="true" outlineLevel="0" collapsed="false">
      <c r="A250" s="13" t="s">
        <v>314</v>
      </c>
      <c r="B250" s="8" t="s">
        <v>546</v>
      </c>
      <c r="C250" s="8" t="s">
        <v>308</v>
      </c>
      <c r="D250" s="8" t="s">
        <v>14</v>
      </c>
      <c r="E250" s="22" t="s">
        <v>315</v>
      </c>
      <c r="F250" s="8"/>
      <c r="G250" s="14" t="n">
        <f aca="false">SUM(G251+G256+G254)</f>
        <v>17138893</v>
      </c>
    </row>
    <row r="251" customFormat="false" ht="30" hidden="false" customHeight="false" outlineLevel="0" collapsed="false">
      <c r="A251" s="13" t="s">
        <v>181</v>
      </c>
      <c r="B251" s="8" t="s">
        <v>546</v>
      </c>
      <c r="C251" s="8" t="s">
        <v>308</v>
      </c>
      <c r="D251" s="8" t="s">
        <v>14</v>
      </c>
      <c r="E251" s="22" t="s">
        <v>316</v>
      </c>
      <c r="F251" s="8"/>
      <c r="G251" s="14" t="n">
        <f aca="false">SUM(G252:G253)</f>
        <v>17086641</v>
      </c>
    </row>
    <row r="252" customFormat="false" ht="30.75" hidden="false" customHeight="true" outlineLevel="0" collapsed="false">
      <c r="A252" s="17" t="s">
        <v>32</v>
      </c>
      <c r="B252" s="8" t="s">
        <v>546</v>
      </c>
      <c r="C252" s="8" t="s">
        <v>308</v>
      </c>
      <c r="D252" s="8" t="s">
        <v>14</v>
      </c>
      <c r="E252" s="22" t="s">
        <v>317</v>
      </c>
      <c r="F252" s="8" t="s">
        <v>33</v>
      </c>
      <c r="G252" s="14" t="n">
        <v>15818099</v>
      </c>
    </row>
    <row r="253" customFormat="false" ht="17.25" hidden="false" customHeight="true" outlineLevel="0" collapsed="false">
      <c r="A253" s="13" t="s">
        <v>79</v>
      </c>
      <c r="B253" s="8" t="s">
        <v>546</v>
      </c>
      <c r="C253" s="8" t="s">
        <v>308</v>
      </c>
      <c r="D253" s="8" t="s">
        <v>14</v>
      </c>
      <c r="E253" s="22" t="s">
        <v>317</v>
      </c>
      <c r="F253" s="8" t="s">
        <v>80</v>
      </c>
      <c r="G253" s="14" t="n">
        <v>1268542</v>
      </c>
    </row>
    <row r="254" customFormat="false" ht="31.5" hidden="false" customHeight="false" outlineLevel="0" collapsed="false">
      <c r="A254" s="66" t="s">
        <v>318</v>
      </c>
      <c r="B254" s="8" t="s">
        <v>546</v>
      </c>
      <c r="C254" s="8" t="s">
        <v>308</v>
      </c>
      <c r="D254" s="8" t="s">
        <v>14</v>
      </c>
      <c r="E254" s="22" t="s">
        <v>319</v>
      </c>
      <c r="F254" s="8"/>
      <c r="G254" s="14" t="n">
        <f aca="false">SUM(G255)</f>
        <v>3998</v>
      </c>
    </row>
    <row r="255" customFormat="false" ht="57.75" hidden="false" customHeight="true" outlineLevel="0" collapsed="false">
      <c r="A255" s="16" t="s">
        <v>23</v>
      </c>
      <c r="B255" s="8" t="s">
        <v>546</v>
      </c>
      <c r="C255" s="8" t="s">
        <v>308</v>
      </c>
      <c r="D255" s="8" t="s">
        <v>14</v>
      </c>
      <c r="E255" s="22" t="s">
        <v>319</v>
      </c>
      <c r="F255" s="8" t="s">
        <v>24</v>
      </c>
      <c r="G255" s="14" t="n">
        <v>3998</v>
      </c>
    </row>
    <row r="256" customFormat="false" ht="33.75" hidden="false" customHeight="true" outlineLevel="0" collapsed="false">
      <c r="A256" s="39" t="s">
        <v>320</v>
      </c>
      <c r="B256" s="8" t="s">
        <v>546</v>
      </c>
      <c r="C256" s="8" t="s">
        <v>308</v>
      </c>
      <c r="D256" s="8" t="s">
        <v>14</v>
      </c>
      <c r="E256" s="22" t="s">
        <v>321</v>
      </c>
      <c r="F256" s="8"/>
      <c r="G256" s="14" t="n">
        <f aca="false">SUM(G257)</f>
        <v>48254</v>
      </c>
    </row>
    <row r="257" customFormat="false" ht="33" hidden="false" customHeight="true" outlineLevel="0" collapsed="false">
      <c r="A257" s="16" t="s">
        <v>23</v>
      </c>
      <c r="B257" s="8" t="s">
        <v>546</v>
      </c>
      <c r="C257" s="8" t="s">
        <v>308</v>
      </c>
      <c r="D257" s="8" t="s">
        <v>14</v>
      </c>
      <c r="E257" s="22" t="s">
        <v>321</v>
      </c>
      <c r="F257" s="8" t="s">
        <v>24</v>
      </c>
      <c r="G257" s="14" t="n">
        <v>48254</v>
      </c>
    </row>
    <row r="258" customFormat="false" ht="48" hidden="false" customHeight="true" outlineLevel="0" collapsed="false">
      <c r="A258" s="13" t="s">
        <v>322</v>
      </c>
      <c r="B258" s="8" t="s">
        <v>546</v>
      </c>
      <c r="C258" s="8" t="s">
        <v>308</v>
      </c>
      <c r="D258" s="8" t="s">
        <v>14</v>
      </c>
      <c r="E258" s="22" t="s">
        <v>323</v>
      </c>
      <c r="F258" s="8"/>
      <c r="G258" s="14" t="n">
        <f aca="false">SUM(G259)</f>
        <v>36306849</v>
      </c>
    </row>
    <row r="259" s="109" customFormat="true" ht="28.5" hidden="false" customHeight="true" outlineLevel="0" collapsed="false">
      <c r="A259" s="13" t="s">
        <v>324</v>
      </c>
      <c r="B259" s="8" t="s">
        <v>546</v>
      </c>
      <c r="C259" s="8" t="s">
        <v>308</v>
      </c>
      <c r="D259" s="8" t="s">
        <v>14</v>
      </c>
      <c r="E259" s="22" t="s">
        <v>325</v>
      </c>
      <c r="F259" s="8"/>
      <c r="G259" s="14" t="n">
        <f aca="false">SUM(G260+G263)</f>
        <v>36306849</v>
      </c>
    </row>
    <row r="260" customFormat="false" ht="34.5" hidden="false" customHeight="true" outlineLevel="0" collapsed="false">
      <c r="A260" s="13" t="s">
        <v>326</v>
      </c>
      <c r="B260" s="8" t="s">
        <v>546</v>
      </c>
      <c r="C260" s="8" t="s">
        <v>308</v>
      </c>
      <c r="D260" s="8" t="s">
        <v>14</v>
      </c>
      <c r="E260" s="22" t="s">
        <v>327</v>
      </c>
      <c r="F260" s="8"/>
      <c r="G260" s="14" t="n">
        <f aca="false">SUM(G261:G262)</f>
        <v>27252249</v>
      </c>
    </row>
    <row r="261" customFormat="false" ht="60" hidden="false" customHeight="false" outlineLevel="0" collapsed="false">
      <c r="A261" s="16" t="s">
        <v>23</v>
      </c>
      <c r="B261" s="8" t="s">
        <v>546</v>
      </c>
      <c r="C261" s="8" t="s">
        <v>308</v>
      </c>
      <c r="D261" s="8" t="s">
        <v>14</v>
      </c>
      <c r="E261" s="22" t="s">
        <v>327</v>
      </c>
      <c r="F261" s="8" t="s">
        <v>24</v>
      </c>
      <c r="G261" s="14" t="n">
        <v>27091490</v>
      </c>
    </row>
    <row r="262" customFormat="false" ht="30" hidden="false" customHeight="false" outlineLevel="0" collapsed="false">
      <c r="A262" s="17" t="s">
        <v>32</v>
      </c>
      <c r="B262" s="8" t="s">
        <v>546</v>
      </c>
      <c r="C262" s="8" t="s">
        <v>308</v>
      </c>
      <c r="D262" s="8" t="s">
        <v>14</v>
      </c>
      <c r="E262" s="22" t="s">
        <v>328</v>
      </c>
      <c r="F262" s="8" t="s">
        <v>33</v>
      </c>
      <c r="G262" s="14" t="n">
        <v>160759</v>
      </c>
    </row>
    <row r="263" customFormat="false" ht="36" hidden="false" customHeight="true" outlineLevel="0" collapsed="false">
      <c r="A263" s="13" t="s">
        <v>181</v>
      </c>
      <c r="B263" s="8" t="s">
        <v>546</v>
      </c>
      <c r="C263" s="8" t="s">
        <v>308</v>
      </c>
      <c r="D263" s="8" t="s">
        <v>14</v>
      </c>
      <c r="E263" s="22" t="s">
        <v>329</v>
      </c>
      <c r="F263" s="8"/>
      <c r="G263" s="14" t="n">
        <f aca="false">SUM(G264:G264)</f>
        <v>9054600</v>
      </c>
    </row>
    <row r="264" customFormat="false" ht="28.5" hidden="false" customHeight="true" outlineLevel="0" collapsed="false">
      <c r="A264" s="16" t="s">
        <v>23</v>
      </c>
      <c r="B264" s="8" t="s">
        <v>546</v>
      </c>
      <c r="C264" s="8" t="s">
        <v>308</v>
      </c>
      <c r="D264" s="8" t="s">
        <v>14</v>
      </c>
      <c r="E264" s="22" t="s">
        <v>329</v>
      </c>
      <c r="F264" s="8" t="s">
        <v>24</v>
      </c>
      <c r="G264" s="14" t="n">
        <v>9054600</v>
      </c>
    </row>
    <row r="265" customFormat="false" ht="63" hidden="false" customHeight="true" outlineLevel="0" collapsed="false">
      <c r="A265" s="31" t="s">
        <v>330</v>
      </c>
      <c r="B265" s="8" t="s">
        <v>546</v>
      </c>
      <c r="C265" s="8" t="s">
        <v>308</v>
      </c>
      <c r="D265" s="8" t="s">
        <v>14</v>
      </c>
      <c r="E265" s="22" t="s">
        <v>331</v>
      </c>
      <c r="F265" s="8"/>
      <c r="G265" s="14" t="n">
        <f aca="false">SUM(G266)</f>
        <v>200000</v>
      </c>
    </row>
    <row r="266" customFormat="false" ht="33" hidden="false" customHeight="true" outlineLevel="0" collapsed="false">
      <c r="A266" s="31" t="s">
        <v>332</v>
      </c>
      <c r="B266" s="8" t="s">
        <v>546</v>
      </c>
      <c r="C266" s="8" t="s">
        <v>308</v>
      </c>
      <c r="D266" s="8" t="s">
        <v>14</v>
      </c>
      <c r="E266" s="22" t="s">
        <v>333</v>
      </c>
      <c r="F266" s="8"/>
      <c r="G266" s="14" t="n">
        <f aca="false">SUM(G267)</f>
        <v>200000</v>
      </c>
    </row>
    <row r="267" customFormat="false" ht="15" hidden="false" customHeight="true" outlineLevel="0" collapsed="false">
      <c r="A267" s="4" t="s">
        <v>334</v>
      </c>
      <c r="B267" s="8" t="s">
        <v>546</v>
      </c>
      <c r="C267" s="8" t="s">
        <v>308</v>
      </c>
      <c r="D267" s="8" t="s">
        <v>14</v>
      </c>
      <c r="E267" s="22" t="s">
        <v>335</v>
      </c>
      <c r="F267" s="8"/>
      <c r="G267" s="14" t="n">
        <f aca="false">SUM(G268)</f>
        <v>200000</v>
      </c>
    </row>
    <row r="268" customFormat="false" ht="30" hidden="false" customHeight="false" outlineLevel="0" collapsed="false">
      <c r="A268" s="17" t="s">
        <v>32</v>
      </c>
      <c r="B268" s="8" t="s">
        <v>546</v>
      </c>
      <c r="C268" s="8" t="s">
        <v>308</v>
      </c>
      <c r="D268" s="8" t="s">
        <v>14</v>
      </c>
      <c r="E268" s="22" t="s">
        <v>336</v>
      </c>
      <c r="F268" s="8" t="s">
        <v>33</v>
      </c>
      <c r="G268" s="14" t="n">
        <v>200000</v>
      </c>
    </row>
    <row r="269" customFormat="false" ht="17.25" hidden="false" customHeight="true" outlineLevel="0" collapsed="false">
      <c r="A269" s="18" t="s">
        <v>337</v>
      </c>
      <c r="B269" s="8" t="s">
        <v>546</v>
      </c>
      <c r="C269" s="10" t="s">
        <v>308</v>
      </c>
      <c r="D269" s="10" t="s">
        <v>16</v>
      </c>
      <c r="E269" s="22"/>
      <c r="F269" s="8"/>
      <c r="G269" s="9" t="n">
        <f aca="false">SUM(G270+G299)</f>
        <v>293570486</v>
      </c>
    </row>
    <row r="270" customFormat="false" ht="17.25" hidden="false" customHeight="true" outlineLevel="0" collapsed="false">
      <c r="A270" s="13" t="s">
        <v>338</v>
      </c>
      <c r="B270" s="8" t="s">
        <v>546</v>
      </c>
      <c r="C270" s="8" t="s">
        <v>308</v>
      </c>
      <c r="D270" s="8" t="s">
        <v>16</v>
      </c>
      <c r="E270" s="22" t="s">
        <v>311</v>
      </c>
      <c r="F270" s="8"/>
      <c r="G270" s="14" t="n">
        <f aca="false">SUM(G271+G304+G311+G317)</f>
        <v>293540486</v>
      </c>
    </row>
    <row r="271" customFormat="false" ht="63" hidden="false" customHeight="true" outlineLevel="0" collapsed="false">
      <c r="A271" s="13" t="s">
        <v>339</v>
      </c>
      <c r="B271" s="8" t="s">
        <v>546</v>
      </c>
      <c r="C271" s="8" t="s">
        <v>340</v>
      </c>
      <c r="D271" s="8" t="s">
        <v>16</v>
      </c>
      <c r="E271" s="22" t="s">
        <v>313</v>
      </c>
      <c r="F271" s="8"/>
      <c r="G271" s="14" t="n">
        <f aca="false">SUM(G272)</f>
        <v>98233479</v>
      </c>
    </row>
    <row r="272" s="71" customFormat="true" ht="49.5" hidden="false" customHeight="true" outlineLevel="0" collapsed="false">
      <c r="A272" s="13" t="s">
        <v>314</v>
      </c>
      <c r="B272" s="8" t="s">
        <v>546</v>
      </c>
      <c r="C272" s="8" t="s">
        <v>308</v>
      </c>
      <c r="D272" s="8" t="s">
        <v>16</v>
      </c>
      <c r="E272" s="22" t="s">
        <v>315</v>
      </c>
      <c r="F272" s="8"/>
      <c r="G272" s="14" t="n">
        <f aca="false">SUM(G273+G292+G297+G284+G288+G290+G295+G276+G278+G282+G286+G280)</f>
        <v>98233479</v>
      </c>
    </row>
    <row r="273" customFormat="false" ht="30" hidden="false" customHeight="false" outlineLevel="0" collapsed="false">
      <c r="A273" s="13" t="s">
        <v>181</v>
      </c>
      <c r="B273" s="8" t="s">
        <v>546</v>
      </c>
      <c r="C273" s="8" t="s">
        <v>308</v>
      </c>
      <c r="D273" s="8" t="s">
        <v>16</v>
      </c>
      <c r="E273" s="22" t="s">
        <v>316</v>
      </c>
      <c r="F273" s="8"/>
      <c r="G273" s="14" t="n">
        <f aca="false">SUM(G274:G275)</f>
        <v>42953900</v>
      </c>
    </row>
    <row r="274" customFormat="false" ht="30" hidden="false" customHeight="false" outlineLevel="0" collapsed="false">
      <c r="A274" s="17" t="s">
        <v>32</v>
      </c>
      <c r="B274" s="8" t="s">
        <v>546</v>
      </c>
      <c r="C274" s="8" t="s">
        <v>308</v>
      </c>
      <c r="D274" s="8" t="s">
        <v>16</v>
      </c>
      <c r="E274" s="22" t="s">
        <v>316</v>
      </c>
      <c r="F274" s="8" t="s">
        <v>33</v>
      </c>
      <c r="G274" s="14" t="n">
        <v>39502967</v>
      </c>
    </row>
    <row r="275" customFormat="false" ht="18" hidden="false" customHeight="true" outlineLevel="0" collapsed="false">
      <c r="A275" s="13" t="s">
        <v>79</v>
      </c>
      <c r="B275" s="8" t="s">
        <v>546</v>
      </c>
      <c r="C275" s="8" t="s">
        <v>308</v>
      </c>
      <c r="D275" s="8" t="s">
        <v>16</v>
      </c>
      <c r="E275" s="22" t="s">
        <v>316</v>
      </c>
      <c r="F275" s="8" t="s">
        <v>80</v>
      </c>
      <c r="G275" s="14" t="n">
        <v>3450933</v>
      </c>
    </row>
    <row r="276" customFormat="false" ht="29.25" hidden="false" customHeight="true" outlineLevel="0" collapsed="false">
      <c r="A276" s="69" t="s">
        <v>349</v>
      </c>
      <c r="B276" s="8" t="s">
        <v>546</v>
      </c>
      <c r="C276" s="8" t="s">
        <v>308</v>
      </c>
      <c r="D276" s="8" t="s">
        <v>16</v>
      </c>
      <c r="E276" s="22" t="s">
        <v>350</v>
      </c>
      <c r="F276" s="8"/>
      <c r="G276" s="14" t="n">
        <f aca="false">SUM(G277)</f>
        <v>2400000</v>
      </c>
    </row>
    <row r="277" customFormat="false" ht="27.75" hidden="false" customHeight="true" outlineLevel="0" collapsed="false">
      <c r="A277" s="17" t="s">
        <v>32</v>
      </c>
      <c r="B277" s="8" t="s">
        <v>546</v>
      </c>
      <c r="C277" s="8" t="s">
        <v>308</v>
      </c>
      <c r="D277" s="8" t="s">
        <v>16</v>
      </c>
      <c r="E277" s="22" t="s">
        <v>350</v>
      </c>
      <c r="F277" s="8" t="s">
        <v>33</v>
      </c>
      <c r="G277" s="14" t="n">
        <v>2400000</v>
      </c>
    </row>
    <row r="278" customFormat="false" ht="48.75" hidden="false" customHeight="true" outlineLevel="0" collapsed="false">
      <c r="A278" s="13" t="s">
        <v>341</v>
      </c>
      <c r="B278" s="8" t="s">
        <v>546</v>
      </c>
      <c r="C278" s="8" t="s">
        <v>308</v>
      </c>
      <c r="D278" s="8" t="s">
        <v>16</v>
      </c>
      <c r="E278" s="22" t="s">
        <v>342</v>
      </c>
      <c r="F278" s="8"/>
      <c r="G278" s="14" t="n">
        <f aca="false">SUM(G279)</f>
        <v>2020872</v>
      </c>
    </row>
    <row r="279" customFormat="false" ht="32.25" hidden="false" customHeight="true" outlineLevel="0" collapsed="false">
      <c r="A279" s="17" t="s">
        <v>32</v>
      </c>
      <c r="B279" s="8" t="s">
        <v>546</v>
      </c>
      <c r="C279" s="8" t="s">
        <v>308</v>
      </c>
      <c r="D279" s="8" t="s">
        <v>16</v>
      </c>
      <c r="E279" s="22" t="s">
        <v>342</v>
      </c>
      <c r="F279" s="8" t="s">
        <v>33</v>
      </c>
      <c r="G279" s="14" t="n">
        <v>2020872</v>
      </c>
    </row>
    <row r="280" customFormat="false" ht="72.75" hidden="false" customHeight="true" outlineLevel="0" collapsed="false">
      <c r="A280" s="68" t="s">
        <v>343</v>
      </c>
      <c r="B280" s="8" t="s">
        <v>546</v>
      </c>
      <c r="C280" s="8" t="s">
        <v>308</v>
      </c>
      <c r="D280" s="8" t="s">
        <v>16</v>
      </c>
      <c r="E280" s="22" t="s">
        <v>344</v>
      </c>
      <c r="F280" s="8"/>
      <c r="G280" s="14" t="n">
        <f aca="false">SUM(G281)</f>
        <v>40594973</v>
      </c>
    </row>
    <row r="281" customFormat="false" ht="27.75" hidden="false" customHeight="true" outlineLevel="0" collapsed="false">
      <c r="A281" s="17" t="s">
        <v>32</v>
      </c>
      <c r="B281" s="8" t="s">
        <v>546</v>
      </c>
      <c r="C281" s="8" t="s">
        <v>308</v>
      </c>
      <c r="D281" s="8" t="s">
        <v>16</v>
      </c>
      <c r="E281" s="22" t="s">
        <v>344</v>
      </c>
      <c r="F281" s="8" t="s">
        <v>33</v>
      </c>
      <c r="G281" s="14" t="n">
        <v>40594973</v>
      </c>
    </row>
    <row r="282" customFormat="false" ht="34.5" hidden="false" customHeight="true" outlineLevel="0" collapsed="false">
      <c r="A282" s="13" t="s">
        <v>345</v>
      </c>
      <c r="B282" s="8" t="s">
        <v>546</v>
      </c>
      <c r="C282" s="8" t="s">
        <v>308</v>
      </c>
      <c r="D282" s="8" t="s">
        <v>16</v>
      </c>
      <c r="E282" s="22" t="s">
        <v>346</v>
      </c>
      <c r="F282" s="8"/>
      <c r="G282" s="14" t="n">
        <f aca="false">SUM(G283)</f>
        <v>217427</v>
      </c>
    </row>
    <row r="283" customFormat="false" ht="27.75" hidden="false" customHeight="true" outlineLevel="0" collapsed="false">
      <c r="A283" s="17" t="s">
        <v>32</v>
      </c>
      <c r="B283" s="8" t="s">
        <v>546</v>
      </c>
      <c r="C283" s="8" t="s">
        <v>308</v>
      </c>
      <c r="D283" s="8" t="s">
        <v>16</v>
      </c>
      <c r="E283" s="22" t="s">
        <v>346</v>
      </c>
      <c r="F283" s="8" t="s">
        <v>33</v>
      </c>
      <c r="G283" s="14" t="n">
        <v>217427</v>
      </c>
    </row>
    <row r="284" customFormat="false" ht="29.25" hidden="false" customHeight="true" outlineLevel="0" collapsed="false">
      <c r="A284" s="39" t="s">
        <v>347</v>
      </c>
      <c r="B284" s="8" t="s">
        <v>546</v>
      </c>
      <c r="C284" s="8" t="s">
        <v>308</v>
      </c>
      <c r="D284" s="8" t="s">
        <v>16</v>
      </c>
      <c r="E284" s="22" t="s">
        <v>348</v>
      </c>
      <c r="F284" s="8"/>
      <c r="G284" s="14" t="n">
        <f aca="false">SUM(G285)</f>
        <v>1278000</v>
      </c>
    </row>
    <row r="285" customFormat="false" ht="27.75" hidden="false" customHeight="true" outlineLevel="0" collapsed="false">
      <c r="A285" s="17" t="s">
        <v>32</v>
      </c>
      <c r="B285" s="8" t="s">
        <v>546</v>
      </c>
      <c r="C285" s="8" t="s">
        <v>308</v>
      </c>
      <c r="D285" s="8" t="s">
        <v>16</v>
      </c>
      <c r="E285" s="22" t="s">
        <v>348</v>
      </c>
      <c r="F285" s="8" t="s">
        <v>33</v>
      </c>
      <c r="G285" s="14" t="n">
        <v>1278000</v>
      </c>
    </row>
    <row r="286" customFormat="false" ht="29.25" hidden="false" customHeight="true" outlineLevel="0" collapsed="false">
      <c r="A286" s="66" t="s">
        <v>351</v>
      </c>
      <c r="B286" s="8" t="s">
        <v>546</v>
      </c>
      <c r="C286" s="8" t="s">
        <v>308</v>
      </c>
      <c r="D286" s="8" t="s">
        <v>16</v>
      </c>
      <c r="E286" s="22" t="s">
        <v>352</v>
      </c>
      <c r="F286" s="8"/>
      <c r="G286" s="14" t="n">
        <f aca="false">SUM(G287)</f>
        <v>2000000</v>
      </c>
    </row>
    <row r="287" customFormat="false" ht="27.75" hidden="false" customHeight="true" outlineLevel="0" collapsed="false">
      <c r="A287" s="17" t="s">
        <v>32</v>
      </c>
      <c r="B287" s="8" t="s">
        <v>546</v>
      </c>
      <c r="C287" s="8" t="s">
        <v>308</v>
      </c>
      <c r="D287" s="8" t="s">
        <v>16</v>
      </c>
      <c r="E287" s="22" t="s">
        <v>352</v>
      </c>
      <c r="F287" s="8" t="s">
        <v>33</v>
      </c>
      <c r="G287" s="14" t="n">
        <v>2000000</v>
      </c>
    </row>
    <row r="288" customFormat="false" ht="12.75" hidden="false" customHeight="true" outlineLevel="0" collapsed="false">
      <c r="A288" s="39" t="s">
        <v>353</v>
      </c>
      <c r="B288" s="8" t="s">
        <v>546</v>
      </c>
      <c r="C288" s="8" t="s">
        <v>308</v>
      </c>
      <c r="D288" s="8" t="s">
        <v>16</v>
      </c>
      <c r="E288" s="22" t="s">
        <v>354</v>
      </c>
      <c r="F288" s="8"/>
      <c r="G288" s="14" t="n">
        <f aca="false">SUM(G289)</f>
        <v>985075</v>
      </c>
    </row>
    <row r="289" customFormat="false" ht="29.25" hidden="false" customHeight="true" outlineLevel="0" collapsed="false">
      <c r="A289" s="17" t="s">
        <v>32</v>
      </c>
      <c r="B289" s="8" t="s">
        <v>546</v>
      </c>
      <c r="C289" s="8" t="s">
        <v>308</v>
      </c>
      <c r="D289" s="8" t="s">
        <v>16</v>
      </c>
      <c r="E289" s="22" t="s">
        <v>354</v>
      </c>
      <c r="F289" s="8" t="s">
        <v>33</v>
      </c>
      <c r="G289" s="14" t="n">
        <v>985075</v>
      </c>
    </row>
    <row r="290" customFormat="false" ht="12.75" hidden="false" customHeight="true" outlineLevel="0" collapsed="false">
      <c r="A290" s="66" t="s">
        <v>355</v>
      </c>
      <c r="B290" s="8" t="s">
        <v>546</v>
      </c>
      <c r="C290" s="8" t="s">
        <v>308</v>
      </c>
      <c r="D290" s="8" t="s">
        <v>16</v>
      </c>
      <c r="E290" s="22" t="s">
        <v>319</v>
      </c>
      <c r="F290" s="8"/>
      <c r="G290" s="14" t="n">
        <f aca="false">SUM(G291)</f>
        <v>267583</v>
      </c>
    </row>
    <row r="291" customFormat="false" ht="60" hidden="false" customHeight="false" outlineLevel="0" collapsed="false">
      <c r="A291" s="16" t="s">
        <v>23</v>
      </c>
      <c r="B291" s="8" t="s">
        <v>546</v>
      </c>
      <c r="C291" s="8" t="s">
        <v>308</v>
      </c>
      <c r="D291" s="8" t="s">
        <v>16</v>
      </c>
      <c r="E291" s="22" t="s">
        <v>319</v>
      </c>
      <c r="F291" s="8" t="s">
        <v>24</v>
      </c>
      <c r="G291" s="14" t="n">
        <v>267583</v>
      </c>
    </row>
    <row r="292" customFormat="false" ht="30" hidden="false" customHeight="true" outlineLevel="0" collapsed="false">
      <c r="A292" s="39" t="s">
        <v>320</v>
      </c>
      <c r="B292" s="8" t="s">
        <v>546</v>
      </c>
      <c r="C292" s="8" t="s">
        <v>308</v>
      </c>
      <c r="D292" s="8" t="s">
        <v>16</v>
      </c>
      <c r="E292" s="22" t="s">
        <v>321</v>
      </c>
      <c r="F292" s="8"/>
      <c r="G292" s="14" t="n">
        <f aca="false">SUM(G293:G294)</f>
        <v>1479619</v>
      </c>
    </row>
    <row r="293" customFormat="false" ht="60" hidden="false" customHeight="false" outlineLevel="0" collapsed="false">
      <c r="A293" s="16" t="s">
        <v>23</v>
      </c>
      <c r="B293" s="8" t="s">
        <v>546</v>
      </c>
      <c r="C293" s="8" t="s">
        <v>308</v>
      </c>
      <c r="D293" s="8" t="s">
        <v>16</v>
      </c>
      <c r="E293" s="22" t="s">
        <v>321</v>
      </c>
      <c r="F293" s="8" t="s">
        <v>24</v>
      </c>
      <c r="G293" s="14" t="n">
        <v>1388587</v>
      </c>
    </row>
    <row r="294" customFormat="false" ht="15" hidden="false" customHeight="false" outlineLevel="0" collapsed="false">
      <c r="A294" s="17" t="s">
        <v>356</v>
      </c>
      <c r="B294" s="8" t="s">
        <v>546</v>
      </c>
      <c r="C294" s="8" t="s">
        <v>308</v>
      </c>
      <c r="D294" s="8" t="s">
        <v>16</v>
      </c>
      <c r="E294" s="22" t="s">
        <v>321</v>
      </c>
      <c r="F294" s="8" t="s">
        <v>176</v>
      </c>
      <c r="G294" s="14" t="n">
        <v>91032</v>
      </c>
    </row>
    <row r="295" customFormat="false" ht="60.75" hidden="false" customHeight="true" outlineLevel="0" collapsed="false">
      <c r="A295" s="66" t="s">
        <v>357</v>
      </c>
      <c r="B295" s="8" t="s">
        <v>546</v>
      </c>
      <c r="C295" s="8" t="s">
        <v>308</v>
      </c>
      <c r="D295" s="8" t="s">
        <v>16</v>
      </c>
      <c r="E295" s="22" t="s">
        <v>358</v>
      </c>
      <c r="F295" s="8"/>
      <c r="G295" s="14" t="n">
        <f aca="false">SUM(G296)</f>
        <v>462980</v>
      </c>
    </row>
    <row r="296" customFormat="false" ht="36" hidden="false" customHeight="true" outlineLevel="0" collapsed="false">
      <c r="A296" s="17" t="s">
        <v>32</v>
      </c>
      <c r="B296" s="8" t="s">
        <v>546</v>
      </c>
      <c r="C296" s="8" t="s">
        <v>308</v>
      </c>
      <c r="D296" s="8" t="s">
        <v>16</v>
      </c>
      <c r="E296" s="22" t="s">
        <v>358</v>
      </c>
      <c r="F296" s="8" t="s">
        <v>33</v>
      </c>
      <c r="G296" s="14" t="n">
        <v>462980</v>
      </c>
    </row>
    <row r="297" customFormat="false" ht="59.25" hidden="false" customHeight="true" outlineLevel="0" collapsed="false">
      <c r="A297" s="66" t="s">
        <v>359</v>
      </c>
      <c r="B297" s="8" t="s">
        <v>546</v>
      </c>
      <c r="C297" s="8" t="s">
        <v>308</v>
      </c>
      <c r="D297" s="8" t="s">
        <v>16</v>
      </c>
      <c r="E297" s="22" t="s">
        <v>360</v>
      </c>
      <c r="F297" s="8"/>
      <c r="G297" s="14" t="n">
        <f aca="false">SUM(G298)</f>
        <v>3573050</v>
      </c>
    </row>
    <row r="298" customFormat="false" ht="33.75" hidden="false" customHeight="true" outlineLevel="0" collapsed="false">
      <c r="A298" s="17" t="s">
        <v>32</v>
      </c>
      <c r="B298" s="8" t="s">
        <v>546</v>
      </c>
      <c r="C298" s="8" t="s">
        <v>308</v>
      </c>
      <c r="D298" s="8" t="s">
        <v>16</v>
      </c>
      <c r="E298" s="22" t="s">
        <v>361</v>
      </c>
      <c r="F298" s="8" t="s">
        <v>33</v>
      </c>
      <c r="G298" s="14" t="n">
        <v>3573050</v>
      </c>
    </row>
    <row r="299" customFormat="false" ht="45.75" hidden="false" customHeight="true" outlineLevel="0" collapsed="false">
      <c r="A299" s="17" t="s">
        <v>362</v>
      </c>
      <c r="B299" s="8" t="s">
        <v>546</v>
      </c>
      <c r="C299" s="8" t="s">
        <v>308</v>
      </c>
      <c r="D299" s="8" t="s">
        <v>16</v>
      </c>
      <c r="E299" s="22" t="s">
        <v>363</v>
      </c>
      <c r="F299" s="8"/>
      <c r="G299" s="14" t="n">
        <f aca="false">SUM(G300)</f>
        <v>30000</v>
      </c>
    </row>
    <row r="300" customFormat="false" ht="48.75" hidden="false" customHeight="true" outlineLevel="0" collapsed="false">
      <c r="A300" s="17" t="s">
        <v>364</v>
      </c>
      <c r="B300" s="8" t="s">
        <v>546</v>
      </c>
      <c r="C300" s="8" t="s">
        <v>308</v>
      </c>
      <c r="D300" s="8" t="s">
        <v>16</v>
      </c>
      <c r="E300" s="22" t="s">
        <v>365</v>
      </c>
      <c r="F300" s="8"/>
      <c r="G300" s="14" t="n">
        <f aca="false">SUM(G301)</f>
        <v>30000</v>
      </c>
    </row>
    <row r="301" customFormat="false" ht="30" hidden="false" customHeight="false" outlineLevel="0" collapsed="false">
      <c r="A301" s="41" t="s">
        <v>366</v>
      </c>
      <c r="B301" s="8" t="s">
        <v>546</v>
      </c>
      <c r="C301" s="8" t="s">
        <v>308</v>
      </c>
      <c r="D301" s="8" t="s">
        <v>16</v>
      </c>
      <c r="E301" s="22" t="s">
        <v>367</v>
      </c>
      <c r="F301" s="8"/>
      <c r="G301" s="14" t="n">
        <f aca="false">SUM(G303)</f>
        <v>30000</v>
      </c>
    </row>
    <row r="302" customFormat="false" ht="18.75" hidden="false" customHeight="true" outlineLevel="0" collapsed="false">
      <c r="A302" s="41" t="s">
        <v>368</v>
      </c>
      <c r="B302" s="8" t="s">
        <v>546</v>
      </c>
      <c r="C302" s="8" t="s">
        <v>308</v>
      </c>
      <c r="D302" s="8" t="s">
        <v>16</v>
      </c>
      <c r="E302" s="22" t="s">
        <v>369</v>
      </c>
      <c r="F302" s="8"/>
      <c r="G302" s="14" t="n">
        <f aca="false">SUM(G303)</f>
        <v>30000</v>
      </c>
    </row>
    <row r="303" customFormat="false" ht="32.25" hidden="false" customHeight="true" outlineLevel="0" collapsed="false">
      <c r="A303" s="17" t="s">
        <v>32</v>
      </c>
      <c r="B303" s="8" t="s">
        <v>546</v>
      </c>
      <c r="C303" s="8" t="s">
        <v>308</v>
      </c>
      <c r="D303" s="8" t="s">
        <v>16</v>
      </c>
      <c r="E303" s="22" t="s">
        <v>369</v>
      </c>
      <c r="F303" s="8" t="s">
        <v>33</v>
      </c>
      <c r="G303" s="14" t="n">
        <v>30000</v>
      </c>
    </row>
    <row r="304" customFormat="false" ht="50.25" hidden="false" customHeight="true" outlineLevel="0" collapsed="false">
      <c r="A304" s="12" t="s">
        <v>370</v>
      </c>
      <c r="B304" s="8" t="s">
        <v>546</v>
      </c>
      <c r="C304" s="10" t="s">
        <v>308</v>
      </c>
      <c r="D304" s="10" t="s">
        <v>16</v>
      </c>
      <c r="E304" s="19" t="s">
        <v>323</v>
      </c>
      <c r="F304" s="10"/>
      <c r="G304" s="9" t="n">
        <f aca="false">SUM(G305)</f>
        <v>181544238</v>
      </c>
    </row>
    <row r="305" customFormat="false" ht="30" hidden="false" customHeight="false" outlineLevel="0" collapsed="false">
      <c r="A305" s="13" t="s">
        <v>371</v>
      </c>
      <c r="B305" s="8" t="s">
        <v>546</v>
      </c>
      <c r="C305" s="8" t="s">
        <v>308</v>
      </c>
      <c r="D305" s="8" t="s">
        <v>16</v>
      </c>
      <c r="E305" s="22" t="s">
        <v>372</v>
      </c>
      <c r="F305" s="8"/>
      <c r="G305" s="14" t="n">
        <f aca="false">SUM(G306+G309)</f>
        <v>181544238</v>
      </c>
    </row>
    <row r="306" customFormat="false" ht="114" hidden="false" customHeight="true" outlineLevel="0" collapsed="false">
      <c r="A306" s="13" t="s">
        <v>373</v>
      </c>
      <c r="B306" s="8" t="s">
        <v>546</v>
      </c>
      <c r="C306" s="8" t="s">
        <v>308</v>
      </c>
      <c r="D306" s="8" t="s">
        <v>16</v>
      </c>
      <c r="E306" s="22" t="s">
        <v>374</v>
      </c>
      <c r="F306" s="8"/>
      <c r="G306" s="14" t="n">
        <f aca="false">SUM(G307:G308)</f>
        <v>179236882</v>
      </c>
    </row>
    <row r="307" customFormat="false" ht="60" hidden="false" customHeight="false" outlineLevel="0" collapsed="false">
      <c r="A307" s="16" t="s">
        <v>23</v>
      </c>
      <c r="B307" s="8" t="s">
        <v>546</v>
      </c>
      <c r="C307" s="8" t="s">
        <v>308</v>
      </c>
      <c r="D307" s="8" t="s">
        <v>16</v>
      </c>
      <c r="E307" s="22" t="s">
        <v>375</v>
      </c>
      <c r="F307" s="8" t="s">
        <v>24</v>
      </c>
      <c r="G307" s="14" t="n">
        <v>173825417</v>
      </c>
    </row>
    <row r="308" customFormat="false" ht="30" hidden="false" customHeight="false" outlineLevel="0" collapsed="false">
      <c r="A308" s="17" t="s">
        <v>32</v>
      </c>
      <c r="B308" s="8" t="s">
        <v>546</v>
      </c>
      <c r="C308" s="8" t="s">
        <v>308</v>
      </c>
      <c r="D308" s="8" t="s">
        <v>16</v>
      </c>
      <c r="E308" s="22" t="s">
        <v>375</v>
      </c>
      <c r="F308" s="8" t="s">
        <v>33</v>
      </c>
      <c r="G308" s="14" t="n">
        <v>5411465</v>
      </c>
    </row>
    <row r="309" customFormat="false" ht="24.75" hidden="false" customHeight="true" outlineLevel="0" collapsed="false">
      <c r="A309" s="16" t="s">
        <v>376</v>
      </c>
      <c r="B309" s="8" t="s">
        <v>546</v>
      </c>
      <c r="C309" s="8" t="s">
        <v>308</v>
      </c>
      <c r="D309" s="8" t="s">
        <v>16</v>
      </c>
      <c r="E309" s="22" t="s">
        <v>377</v>
      </c>
      <c r="F309" s="8"/>
      <c r="G309" s="14" t="n">
        <f aca="false">SUM(G310)</f>
        <v>2307356</v>
      </c>
    </row>
    <row r="310" customFormat="false" ht="30" hidden="false" customHeight="true" outlineLevel="0" collapsed="false">
      <c r="A310" s="16" t="s">
        <v>23</v>
      </c>
      <c r="B310" s="8" t="s">
        <v>546</v>
      </c>
      <c r="C310" s="8" t="s">
        <v>308</v>
      </c>
      <c r="D310" s="8" t="s">
        <v>16</v>
      </c>
      <c r="E310" s="22" t="s">
        <v>377</v>
      </c>
      <c r="F310" s="8" t="s">
        <v>24</v>
      </c>
      <c r="G310" s="14" t="n">
        <v>2307356</v>
      </c>
    </row>
    <row r="311" customFormat="false" ht="61.5" hidden="false" customHeight="true" outlineLevel="0" collapsed="false">
      <c r="A311" s="12" t="s">
        <v>378</v>
      </c>
      <c r="B311" s="8" t="s">
        <v>546</v>
      </c>
      <c r="C311" s="10" t="s">
        <v>308</v>
      </c>
      <c r="D311" s="10" t="s">
        <v>16</v>
      </c>
      <c r="E311" s="19" t="s">
        <v>379</v>
      </c>
      <c r="F311" s="10"/>
      <c r="G311" s="9" t="n">
        <f aca="false">SUM(G312)</f>
        <v>13122769</v>
      </c>
    </row>
    <row r="312" customFormat="false" ht="30" hidden="false" customHeight="false" outlineLevel="0" collapsed="false">
      <c r="A312" s="13" t="s">
        <v>380</v>
      </c>
      <c r="B312" s="8" t="s">
        <v>546</v>
      </c>
      <c r="C312" s="8" t="s">
        <v>308</v>
      </c>
      <c r="D312" s="8" t="s">
        <v>16</v>
      </c>
      <c r="E312" s="22" t="s">
        <v>381</v>
      </c>
      <c r="F312" s="8"/>
      <c r="G312" s="14" t="n">
        <f aca="false">SUM(G313)</f>
        <v>13122769</v>
      </c>
    </row>
    <row r="313" customFormat="false" ht="30" hidden="false" customHeight="false" outlineLevel="0" collapsed="false">
      <c r="A313" s="13" t="s">
        <v>181</v>
      </c>
      <c r="B313" s="8" t="s">
        <v>546</v>
      </c>
      <c r="C313" s="8" t="s">
        <v>308</v>
      </c>
      <c r="D313" s="8" t="s">
        <v>16</v>
      </c>
      <c r="E313" s="22" t="s">
        <v>382</v>
      </c>
      <c r="F313" s="8"/>
      <c r="G313" s="14" t="n">
        <f aca="false">SUM(G314:G316)</f>
        <v>13122769</v>
      </c>
    </row>
    <row r="314" customFormat="false" ht="29.25" hidden="false" customHeight="true" outlineLevel="0" collapsed="false">
      <c r="A314" s="16" t="s">
        <v>23</v>
      </c>
      <c r="B314" s="8" t="s">
        <v>546</v>
      </c>
      <c r="C314" s="8" t="s">
        <v>308</v>
      </c>
      <c r="D314" s="8" t="s">
        <v>16</v>
      </c>
      <c r="E314" s="22" t="s">
        <v>382</v>
      </c>
      <c r="F314" s="8" t="s">
        <v>24</v>
      </c>
      <c r="G314" s="14" t="n">
        <v>12038901</v>
      </c>
    </row>
    <row r="315" customFormat="false" ht="30" hidden="false" customHeight="true" outlineLevel="0" collapsed="false">
      <c r="A315" s="17" t="s">
        <v>32</v>
      </c>
      <c r="B315" s="8" t="s">
        <v>546</v>
      </c>
      <c r="C315" s="8" t="s">
        <v>308</v>
      </c>
      <c r="D315" s="8" t="s">
        <v>16</v>
      </c>
      <c r="E315" s="22" t="s">
        <v>382</v>
      </c>
      <c r="F315" s="8" t="s">
        <v>33</v>
      </c>
      <c r="G315" s="14" t="n">
        <v>1032211</v>
      </c>
    </row>
    <row r="316" customFormat="false" ht="16.5" hidden="false" customHeight="true" outlineLevel="0" collapsed="false">
      <c r="A316" s="13" t="s">
        <v>79</v>
      </c>
      <c r="B316" s="8" t="s">
        <v>546</v>
      </c>
      <c r="C316" s="8" t="s">
        <v>308</v>
      </c>
      <c r="D316" s="8" t="s">
        <v>16</v>
      </c>
      <c r="E316" s="22" t="s">
        <v>382</v>
      </c>
      <c r="F316" s="8" t="s">
        <v>80</v>
      </c>
      <c r="G316" s="14" t="n">
        <v>51657</v>
      </c>
    </row>
    <row r="317" customFormat="false" ht="63" hidden="false" customHeight="true" outlineLevel="0" collapsed="false">
      <c r="A317" s="13" t="s">
        <v>330</v>
      </c>
      <c r="B317" s="8" t="s">
        <v>546</v>
      </c>
      <c r="C317" s="8" t="s">
        <v>308</v>
      </c>
      <c r="D317" s="8" t="s">
        <v>16</v>
      </c>
      <c r="E317" s="22" t="s">
        <v>331</v>
      </c>
      <c r="F317" s="8"/>
      <c r="G317" s="14" t="n">
        <f aca="false">SUM(G318)</f>
        <v>640000</v>
      </c>
    </row>
    <row r="318" customFormat="false" ht="17.25" hidden="false" customHeight="true" outlineLevel="0" collapsed="false">
      <c r="A318" s="13" t="s">
        <v>332</v>
      </c>
      <c r="B318" s="8" t="s">
        <v>546</v>
      </c>
      <c r="C318" s="8" t="s">
        <v>308</v>
      </c>
      <c r="D318" s="8" t="s">
        <v>16</v>
      </c>
      <c r="E318" s="22" t="s">
        <v>333</v>
      </c>
      <c r="F318" s="8"/>
      <c r="G318" s="14" t="n">
        <f aca="false">SUM(G319)</f>
        <v>640000</v>
      </c>
    </row>
    <row r="319" customFormat="false" ht="18" hidden="false" customHeight="true" outlineLevel="0" collapsed="false">
      <c r="A319" s="4" t="s">
        <v>334</v>
      </c>
      <c r="B319" s="8" t="s">
        <v>546</v>
      </c>
      <c r="C319" s="8" t="s">
        <v>308</v>
      </c>
      <c r="D319" s="8" t="s">
        <v>16</v>
      </c>
      <c r="E319" s="22" t="s">
        <v>336</v>
      </c>
      <c r="F319" s="8"/>
      <c r="G319" s="14" t="n">
        <f aca="false">SUM(G320)</f>
        <v>640000</v>
      </c>
    </row>
    <row r="320" customFormat="false" ht="30.75" hidden="false" customHeight="true" outlineLevel="0" collapsed="false">
      <c r="A320" s="17" t="s">
        <v>32</v>
      </c>
      <c r="B320" s="8" t="s">
        <v>546</v>
      </c>
      <c r="C320" s="8" t="s">
        <v>308</v>
      </c>
      <c r="D320" s="8" t="s">
        <v>16</v>
      </c>
      <c r="E320" s="22" t="s">
        <v>336</v>
      </c>
      <c r="F320" s="8" t="s">
        <v>33</v>
      </c>
      <c r="G320" s="14" t="n">
        <v>640000</v>
      </c>
    </row>
    <row r="321" customFormat="false" ht="19.5" hidden="false" customHeight="true" outlineLevel="0" collapsed="false">
      <c r="A321" s="18" t="s">
        <v>383</v>
      </c>
      <c r="B321" s="8" t="s">
        <v>546</v>
      </c>
      <c r="C321" s="10" t="s">
        <v>308</v>
      </c>
      <c r="D321" s="10" t="s">
        <v>308</v>
      </c>
      <c r="E321" s="22"/>
      <c r="F321" s="8"/>
      <c r="G321" s="9" t="n">
        <f aca="false">SUM(G322)</f>
        <v>2150390</v>
      </c>
    </row>
    <row r="322" customFormat="false" ht="43.5" hidden="false" customHeight="true" outlineLevel="0" collapsed="false">
      <c r="A322" s="72" t="s">
        <v>384</v>
      </c>
      <c r="B322" s="8" t="s">
        <v>546</v>
      </c>
      <c r="C322" s="10" t="s">
        <v>308</v>
      </c>
      <c r="D322" s="10" t="s">
        <v>308</v>
      </c>
      <c r="E322" s="19" t="s">
        <v>385</v>
      </c>
      <c r="F322" s="10"/>
      <c r="G322" s="9" t="n">
        <f aca="false">SUM(G323+G327)</f>
        <v>2150390</v>
      </c>
    </row>
    <row r="323" customFormat="false" ht="75" hidden="false" customHeight="false" outlineLevel="0" collapsed="false">
      <c r="A323" s="47" t="s">
        <v>386</v>
      </c>
      <c r="B323" s="8" t="s">
        <v>546</v>
      </c>
      <c r="C323" s="8" t="s">
        <v>308</v>
      </c>
      <c r="D323" s="8" t="s">
        <v>308</v>
      </c>
      <c r="E323" s="22" t="s">
        <v>387</v>
      </c>
      <c r="F323" s="8"/>
      <c r="G323" s="14" t="n">
        <f aca="false">SUM(G324)</f>
        <v>80000</v>
      </c>
    </row>
    <row r="324" customFormat="false" ht="30" hidden="false" customHeight="false" outlineLevel="0" collapsed="false">
      <c r="A324" s="50" t="s">
        <v>388</v>
      </c>
      <c r="B324" s="8" t="s">
        <v>546</v>
      </c>
      <c r="C324" s="8" t="s">
        <v>308</v>
      </c>
      <c r="D324" s="8" t="s">
        <v>308</v>
      </c>
      <c r="E324" s="22" t="s">
        <v>389</v>
      </c>
      <c r="F324" s="8"/>
      <c r="G324" s="14" t="n">
        <f aca="false">SUM(G325)</f>
        <v>80000</v>
      </c>
    </row>
    <row r="325" customFormat="false" ht="15" hidden="false" customHeight="false" outlineLevel="0" collapsed="false">
      <c r="A325" s="30" t="s">
        <v>390</v>
      </c>
      <c r="B325" s="8" t="s">
        <v>546</v>
      </c>
      <c r="C325" s="8" t="s">
        <v>308</v>
      </c>
      <c r="D325" s="8" t="s">
        <v>308</v>
      </c>
      <c r="E325" s="22" t="s">
        <v>391</v>
      </c>
      <c r="F325" s="8"/>
      <c r="G325" s="14" t="n">
        <f aca="false">SUM(G326)</f>
        <v>80000</v>
      </c>
    </row>
    <row r="326" customFormat="false" ht="30.75" hidden="false" customHeight="true" outlineLevel="0" collapsed="false">
      <c r="A326" s="17" t="s">
        <v>32</v>
      </c>
      <c r="B326" s="8" t="s">
        <v>546</v>
      </c>
      <c r="C326" s="8" t="s">
        <v>308</v>
      </c>
      <c r="D326" s="8" t="s">
        <v>308</v>
      </c>
      <c r="E326" s="22" t="s">
        <v>392</v>
      </c>
      <c r="F326" s="8" t="s">
        <v>33</v>
      </c>
      <c r="G326" s="14" t="n">
        <v>80000</v>
      </c>
    </row>
    <row r="327" customFormat="false" ht="62.25" hidden="false" customHeight="true" outlineLevel="0" collapsed="false">
      <c r="A327" s="74" t="s">
        <v>393</v>
      </c>
      <c r="B327" s="8" t="s">
        <v>546</v>
      </c>
      <c r="C327" s="8" t="s">
        <v>308</v>
      </c>
      <c r="D327" s="8" t="s">
        <v>308</v>
      </c>
      <c r="E327" s="22" t="s">
        <v>394</v>
      </c>
      <c r="F327" s="8"/>
      <c r="G327" s="14" t="n">
        <f aca="false">SUM(G331+G328)</f>
        <v>2070390</v>
      </c>
    </row>
    <row r="328" customFormat="false" ht="21" hidden="false" customHeight="true" outlineLevel="0" collapsed="false">
      <c r="A328" s="75" t="s">
        <v>397</v>
      </c>
      <c r="B328" s="8" t="s">
        <v>546</v>
      </c>
      <c r="C328" s="8" t="s">
        <v>308</v>
      </c>
      <c r="D328" s="8" t="s">
        <v>308</v>
      </c>
      <c r="E328" s="22" t="s">
        <v>398</v>
      </c>
      <c r="F328" s="8"/>
      <c r="G328" s="14" t="n">
        <f aca="false">SUM(G329+G330)</f>
        <v>712007</v>
      </c>
    </row>
    <row r="329" customFormat="false" ht="31.5" hidden="false" customHeight="true" outlineLevel="0" collapsed="false">
      <c r="A329" s="17" t="s">
        <v>32</v>
      </c>
      <c r="B329" s="8" t="s">
        <v>546</v>
      </c>
      <c r="C329" s="8" t="s">
        <v>308</v>
      </c>
      <c r="D329" s="8" t="s">
        <v>308</v>
      </c>
      <c r="E329" s="22" t="s">
        <v>398</v>
      </c>
      <c r="F329" s="8" t="s">
        <v>33</v>
      </c>
      <c r="G329" s="14" t="n">
        <v>609297</v>
      </c>
    </row>
    <row r="330" customFormat="false" ht="21" hidden="false" customHeight="true" outlineLevel="0" collapsed="false">
      <c r="A330" s="17" t="s">
        <v>356</v>
      </c>
      <c r="B330" s="8" t="s">
        <v>546</v>
      </c>
      <c r="C330" s="8" t="s">
        <v>308</v>
      </c>
      <c r="D330" s="8" t="s">
        <v>308</v>
      </c>
      <c r="E330" s="22" t="s">
        <v>398</v>
      </c>
      <c r="F330" s="8" t="s">
        <v>176</v>
      </c>
      <c r="G330" s="14" t="n">
        <v>102710</v>
      </c>
    </row>
    <row r="331" customFormat="false" ht="21" hidden="false" customHeight="true" outlineLevel="0" collapsed="false">
      <c r="A331" s="74" t="s">
        <v>395</v>
      </c>
      <c r="B331" s="8" t="s">
        <v>546</v>
      </c>
      <c r="C331" s="8" t="s">
        <v>308</v>
      </c>
      <c r="D331" s="8" t="s">
        <v>308</v>
      </c>
      <c r="E331" s="22" t="s">
        <v>396</v>
      </c>
      <c r="F331" s="8"/>
      <c r="G331" s="14" t="n">
        <f aca="false">SUM(G332)</f>
        <v>1358383</v>
      </c>
    </row>
    <row r="332" customFormat="false" ht="17.25" hidden="false" customHeight="true" outlineLevel="0" collapsed="false">
      <c r="A332" s="4" t="s">
        <v>399</v>
      </c>
      <c r="B332" s="8" t="s">
        <v>546</v>
      </c>
      <c r="C332" s="8" t="s">
        <v>308</v>
      </c>
      <c r="D332" s="8" t="s">
        <v>308</v>
      </c>
      <c r="E332" s="22" t="s">
        <v>400</v>
      </c>
      <c r="F332" s="8"/>
      <c r="G332" s="14" t="n">
        <f aca="false">SUM(G333:G334)</f>
        <v>1358383</v>
      </c>
    </row>
    <row r="333" customFormat="false" ht="27" hidden="false" customHeight="true" outlineLevel="0" collapsed="false">
      <c r="A333" s="17" t="s">
        <v>32</v>
      </c>
      <c r="B333" s="8" t="s">
        <v>546</v>
      </c>
      <c r="C333" s="8" t="s">
        <v>308</v>
      </c>
      <c r="D333" s="8" t="s">
        <v>308</v>
      </c>
      <c r="E333" s="22" t="s">
        <v>400</v>
      </c>
      <c r="F333" s="8" t="s">
        <v>33</v>
      </c>
      <c r="G333" s="14" t="n">
        <v>358383</v>
      </c>
    </row>
    <row r="334" customFormat="false" ht="15" hidden="false" customHeight="false" outlineLevel="0" collapsed="false">
      <c r="A334" s="17" t="s">
        <v>356</v>
      </c>
      <c r="B334" s="8" t="s">
        <v>546</v>
      </c>
      <c r="C334" s="8" t="s">
        <v>308</v>
      </c>
      <c r="D334" s="8" t="s">
        <v>308</v>
      </c>
      <c r="E334" s="22" t="s">
        <v>400</v>
      </c>
      <c r="F334" s="8" t="s">
        <v>176</v>
      </c>
      <c r="G334" s="14" t="n">
        <v>1000000</v>
      </c>
    </row>
    <row r="335" customFormat="false" ht="15" hidden="false" customHeight="false" outlineLevel="0" collapsed="false">
      <c r="A335" s="18" t="s">
        <v>401</v>
      </c>
      <c r="B335" s="8" t="s">
        <v>546</v>
      </c>
      <c r="C335" s="10" t="s">
        <v>308</v>
      </c>
      <c r="D335" s="10" t="s">
        <v>185</v>
      </c>
      <c r="E335" s="22"/>
      <c r="F335" s="8"/>
      <c r="G335" s="9" t="n">
        <f aca="false">SUM(G336)</f>
        <v>7014786</v>
      </c>
    </row>
    <row r="336" customFormat="false" ht="30.75" hidden="false" customHeight="true" outlineLevel="0" collapsed="false">
      <c r="A336" s="20" t="s">
        <v>402</v>
      </c>
      <c r="B336" s="8" t="s">
        <v>546</v>
      </c>
      <c r="C336" s="8" t="s">
        <v>308</v>
      </c>
      <c r="D336" s="8" t="s">
        <v>185</v>
      </c>
      <c r="E336" s="8" t="s">
        <v>311</v>
      </c>
      <c r="F336" s="8"/>
      <c r="G336" s="14" t="n">
        <f aca="false">SUM(G338)</f>
        <v>7014786</v>
      </c>
    </row>
    <row r="337" customFormat="false" ht="44.25" hidden="false" customHeight="true" outlineLevel="0" collapsed="false">
      <c r="A337" s="20" t="s">
        <v>339</v>
      </c>
      <c r="B337" s="8" t="s">
        <v>546</v>
      </c>
      <c r="C337" s="8" t="s">
        <v>308</v>
      </c>
      <c r="D337" s="8" t="s">
        <v>185</v>
      </c>
      <c r="E337" s="8" t="s">
        <v>313</v>
      </c>
      <c r="F337" s="8"/>
      <c r="G337" s="14" t="n">
        <f aca="false">SUM(G338)</f>
        <v>7014786</v>
      </c>
    </row>
    <row r="338" customFormat="false" ht="29.25" hidden="false" customHeight="true" outlineLevel="0" collapsed="false">
      <c r="A338" s="16" t="s">
        <v>403</v>
      </c>
      <c r="B338" s="8" t="s">
        <v>546</v>
      </c>
      <c r="C338" s="8" t="s">
        <v>308</v>
      </c>
      <c r="D338" s="8" t="s">
        <v>185</v>
      </c>
      <c r="E338" s="8" t="s">
        <v>404</v>
      </c>
      <c r="F338" s="8"/>
      <c r="G338" s="14" t="n">
        <f aca="false">SUM(G339+G341+G345)</f>
        <v>7014786</v>
      </c>
    </row>
    <row r="339" customFormat="false" ht="45" hidden="false" customHeight="false" outlineLevel="0" collapsed="false">
      <c r="A339" s="13" t="s">
        <v>405</v>
      </c>
      <c r="B339" s="8" t="s">
        <v>546</v>
      </c>
      <c r="C339" s="8" t="s">
        <v>308</v>
      </c>
      <c r="D339" s="8" t="s">
        <v>185</v>
      </c>
      <c r="E339" s="8" t="s">
        <v>406</v>
      </c>
      <c r="F339" s="8"/>
      <c r="G339" s="14" t="n">
        <f aca="false">SUM(G340)</f>
        <v>71182</v>
      </c>
    </row>
    <row r="340" customFormat="false" ht="60" hidden="false" customHeight="false" outlineLevel="0" collapsed="false">
      <c r="A340" s="13" t="s">
        <v>407</v>
      </c>
      <c r="B340" s="8" t="s">
        <v>546</v>
      </c>
      <c r="C340" s="8" t="s">
        <v>308</v>
      </c>
      <c r="D340" s="8" t="s">
        <v>185</v>
      </c>
      <c r="E340" s="8" t="s">
        <v>406</v>
      </c>
      <c r="F340" s="8" t="s">
        <v>24</v>
      </c>
      <c r="G340" s="14" t="n">
        <v>71182</v>
      </c>
    </row>
    <row r="341" customFormat="false" ht="36" hidden="false" customHeight="true" outlineLevel="0" collapsed="false">
      <c r="A341" s="13" t="s">
        <v>181</v>
      </c>
      <c r="B341" s="8" t="s">
        <v>546</v>
      </c>
      <c r="C341" s="8" t="s">
        <v>308</v>
      </c>
      <c r="D341" s="8" t="s">
        <v>185</v>
      </c>
      <c r="E341" s="8" t="s">
        <v>408</v>
      </c>
      <c r="F341" s="8"/>
      <c r="G341" s="14" t="n">
        <f aca="false">SUM(G342:G344)</f>
        <v>6893604</v>
      </c>
    </row>
    <row r="342" customFormat="false" ht="60" hidden="false" customHeight="false" outlineLevel="0" collapsed="false">
      <c r="A342" s="16" t="s">
        <v>23</v>
      </c>
      <c r="B342" s="8" t="s">
        <v>546</v>
      </c>
      <c r="C342" s="8" t="s">
        <v>308</v>
      </c>
      <c r="D342" s="8" t="s">
        <v>185</v>
      </c>
      <c r="E342" s="8" t="s">
        <v>409</v>
      </c>
      <c r="F342" s="8" t="s">
        <v>24</v>
      </c>
      <c r="G342" s="14" t="n">
        <v>6118100</v>
      </c>
    </row>
    <row r="343" customFormat="false" ht="32.25" hidden="false" customHeight="true" outlineLevel="0" collapsed="false">
      <c r="A343" s="17" t="s">
        <v>32</v>
      </c>
      <c r="B343" s="8" t="s">
        <v>546</v>
      </c>
      <c r="C343" s="8" t="s">
        <v>308</v>
      </c>
      <c r="D343" s="8" t="s">
        <v>185</v>
      </c>
      <c r="E343" s="8" t="s">
        <v>410</v>
      </c>
      <c r="F343" s="8" t="s">
        <v>33</v>
      </c>
      <c r="G343" s="14" t="n">
        <v>759120</v>
      </c>
    </row>
    <row r="344" customFormat="false" ht="17.25" hidden="false" customHeight="true" outlineLevel="0" collapsed="false">
      <c r="A344" s="13" t="s">
        <v>79</v>
      </c>
      <c r="B344" s="8" t="s">
        <v>546</v>
      </c>
      <c r="C344" s="8" t="s">
        <v>308</v>
      </c>
      <c r="D344" s="8" t="s">
        <v>185</v>
      </c>
      <c r="E344" s="8" t="s">
        <v>410</v>
      </c>
      <c r="F344" s="8" t="s">
        <v>80</v>
      </c>
      <c r="G344" s="14" t="n">
        <v>16384</v>
      </c>
    </row>
    <row r="345" customFormat="false" ht="15" hidden="false" customHeight="false" outlineLevel="0" collapsed="false">
      <c r="A345" s="4" t="s">
        <v>334</v>
      </c>
      <c r="B345" s="8" t="s">
        <v>546</v>
      </c>
      <c r="C345" s="8" t="s">
        <v>308</v>
      </c>
      <c r="D345" s="8" t="s">
        <v>185</v>
      </c>
      <c r="E345" s="8" t="s">
        <v>411</v>
      </c>
      <c r="F345" s="8"/>
      <c r="G345" s="14" t="n">
        <f aca="false">SUM(G346)</f>
        <v>50000</v>
      </c>
    </row>
    <row r="346" customFormat="false" ht="30" hidden="false" customHeight="false" outlineLevel="0" collapsed="false">
      <c r="A346" s="17" t="s">
        <v>32</v>
      </c>
      <c r="B346" s="8" t="s">
        <v>546</v>
      </c>
      <c r="C346" s="8" t="s">
        <v>308</v>
      </c>
      <c r="D346" s="8" t="s">
        <v>185</v>
      </c>
      <c r="E346" s="8" t="s">
        <v>411</v>
      </c>
      <c r="F346" s="8" t="s">
        <v>33</v>
      </c>
      <c r="G346" s="14" t="n">
        <v>50000</v>
      </c>
    </row>
    <row r="347" customFormat="false" ht="21.75" hidden="false" customHeight="true" outlineLevel="0" collapsed="false">
      <c r="A347" s="18" t="s">
        <v>412</v>
      </c>
      <c r="B347" s="8" t="s">
        <v>546</v>
      </c>
      <c r="C347" s="10" t="s">
        <v>413</v>
      </c>
      <c r="D347" s="10"/>
      <c r="E347" s="22"/>
      <c r="F347" s="8"/>
      <c r="G347" s="9" t="n">
        <f aca="false">SUM(G348+G371)</f>
        <v>12737168.37</v>
      </c>
    </row>
    <row r="348" customFormat="false" ht="17.25" hidden="false" customHeight="true" outlineLevel="0" collapsed="false">
      <c r="A348" s="18" t="s">
        <v>414</v>
      </c>
      <c r="B348" s="8" t="s">
        <v>546</v>
      </c>
      <c r="C348" s="10" t="s">
        <v>413</v>
      </c>
      <c r="D348" s="10" t="s">
        <v>14</v>
      </c>
      <c r="E348" s="22"/>
      <c r="F348" s="8"/>
      <c r="G348" s="9" t="n">
        <f aca="false">SUM(G349)</f>
        <v>11620537.37</v>
      </c>
    </row>
    <row r="349" customFormat="false" ht="30" hidden="false" customHeight="false" outlineLevel="0" collapsed="false">
      <c r="A349" s="20" t="s">
        <v>415</v>
      </c>
      <c r="B349" s="8" t="s">
        <v>546</v>
      </c>
      <c r="C349" s="8" t="s">
        <v>413</v>
      </c>
      <c r="D349" s="8" t="s">
        <v>14</v>
      </c>
      <c r="E349" s="22" t="s">
        <v>416</v>
      </c>
      <c r="F349" s="8"/>
      <c r="G349" s="14" t="n">
        <f aca="false">SUM(G355+G365+G350)</f>
        <v>11620537.37</v>
      </c>
    </row>
    <row r="350" customFormat="false" ht="30" hidden="false" customHeight="false" outlineLevel="0" collapsed="false">
      <c r="A350" s="20" t="s">
        <v>417</v>
      </c>
      <c r="B350" s="8" t="s">
        <v>546</v>
      </c>
      <c r="C350" s="8" t="s">
        <v>413</v>
      </c>
      <c r="D350" s="8" t="s">
        <v>14</v>
      </c>
      <c r="E350" s="22" t="s">
        <v>418</v>
      </c>
      <c r="F350" s="8"/>
      <c r="G350" s="14" t="n">
        <f aca="false">SUM(G351)</f>
        <v>758978.1</v>
      </c>
    </row>
    <row r="351" customFormat="false" ht="30" hidden="false" customHeight="false" outlineLevel="0" collapsed="false">
      <c r="A351" s="20" t="s">
        <v>419</v>
      </c>
      <c r="B351" s="8" t="s">
        <v>546</v>
      </c>
      <c r="C351" s="8" t="s">
        <v>413</v>
      </c>
      <c r="D351" s="8" t="s">
        <v>14</v>
      </c>
      <c r="E351" s="22" t="s">
        <v>420</v>
      </c>
      <c r="F351" s="8"/>
      <c r="G351" s="14" t="n">
        <f aca="false">SUM(G352)</f>
        <v>758978.1</v>
      </c>
    </row>
    <row r="352" customFormat="false" ht="30" hidden="false" customHeight="false" outlineLevel="0" collapsed="false">
      <c r="A352" s="13" t="s">
        <v>181</v>
      </c>
      <c r="B352" s="8" t="s">
        <v>546</v>
      </c>
      <c r="C352" s="8" t="s">
        <v>413</v>
      </c>
      <c r="D352" s="8" t="s">
        <v>14</v>
      </c>
      <c r="E352" s="22" t="s">
        <v>421</v>
      </c>
      <c r="F352" s="8"/>
      <c r="G352" s="14" t="n">
        <f aca="false">SUM(G353:G354)</f>
        <v>758978.1</v>
      </c>
    </row>
    <row r="353" customFormat="false" ht="60" hidden="false" customHeight="false" outlineLevel="0" collapsed="false">
      <c r="A353" s="16" t="s">
        <v>23</v>
      </c>
      <c r="B353" s="8" t="s">
        <v>546</v>
      </c>
      <c r="C353" s="8" t="s">
        <v>413</v>
      </c>
      <c r="D353" s="8" t="s">
        <v>14</v>
      </c>
      <c r="E353" s="22" t="s">
        <v>421</v>
      </c>
      <c r="F353" s="8" t="s">
        <v>24</v>
      </c>
      <c r="G353" s="14" t="n">
        <v>490594</v>
      </c>
    </row>
    <row r="354" customFormat="false" ht="31.5" hidden="false" customHeight="true" outlineLevel="0" collapsed="false">
      <c r="A354" s="17" t="s">
        <v>32</v>
      </c>
      <c r="B354" s="8" t="s">
        <v>546</v>
      </c>
      <c r="C354" s="8" t="s">
        <v>413</v>
      </c>
      <c r="D354" s="8" t="s">
        <v>14</v>
      </c>
      <c r="E354" s="22" t="s">
        <v>421</v>
      </c>
      <c r="F354" s="8" t="s">
        <v>33</v>
      </c>
      <c r="G354" s="14" t="n">
        <v>268384.1</v>
      </c>
    </row>
    <row r="355" customFormat="false" ht="30" hidden="false" customHeight="false" outlineLevel="0" collapsed="false">
      <c r="A355" s="31" t="s">
        <v>422</v>
      </c>
      <c r="B355" s="8" t="s">
        <v>546</v>
      </c>
      <c r="C355" s="8" t="s">
        <v>413</v>
      </c>
      <c r="D355" s="8" t="s">
        <v>14</v>
      </c>
      <c r="E355" s="8" t="s">
        <v>423</v>
      </c>
      <c r="F355" s="8"/>
      <c r="G355" s="14" t="n">
        <f aca="false">SUM(G356)</f>
        <v>5713609.27</v>
      </c>
    </row>
    <row r="356" customFormat="false" ht="18" hidden="false" customHeight="true" outlineLevel="0" collapsed="false">
      <c r="A356" s="13" t="s">
        <v>424</v>
      </c>
      <c r="B356" s="8" t="s">
        <v>546</v>
      </c>
      <c r="C356" s="8" t="s">
        <v>413</v>
      </c>
      <c r="D356" s="8" t="s">
        <v>14</v>
      </c>
      <c r="E356" s="8" t="s">
        <v>425</v>
      </c>
      <c r="F356" s="8"/>
      <c r="G356" s="14" t="n">
        <f aca="false">SUM(G361+G359+G357)</f>
        <v>5713609.27</v>
      </c>
    </row>
    <row r="357" customFormat="false" ht="35.25" hidden="false" customHeight="true" outlineLevel="0" collapsed="false">
      <c r="A357" s="31" t="s">
        <v>426</v>
      </c>
      <c r="B357" s="8" t="s">
        <v>546</v>
      </c>
      <c r="C357" s="8" t="s">
        <v>413</v>
      </c>
      <c r="D357" s="8" t="s">
        <v>14</v>
      </c>
      <c r="E357" s="8" t="s">
        <v>427</v>
      </c>
      <c r="F357" s="8"/>
      <c r="G357" s="14" t="n">
        <f aca="false">SUM(G358)</f>
        <v>1008425</v>
      </c>
    </row>
    <row r="358" customFormat="false" ht="29.25" hidden="false" customHeight="true" outlineLevel="0" collapsed="false">
      <c r="A358" s="17" t="s">
        <v>32</v>
      </c>
      <c r="B358" s="8" t="s">
        <v>546</v>
      </c>
      <c r="C358" s="8" t="s">
        <v>413</v>
      </c>
      <c r="D358" s="8" t="s">
        <v>14</v>
      </c>
      <c r="E358" s="8" t="s">
        <v>427</v>
      </c>
      <c r="F358" s="8" t="s">
        <v>33</v>
      </c>
      <c r="G358" s="14" t="n">
        <v>1008425</v>
      </c>
    </row>
    <row r="359" customFormat="false" ht="18" hidden="false" customHeight="true" outlineLevel="0" collapsed="false">
      <c r="A359" s="13" t="s">
        <v>428</v>
      </c>
      <c r="B359" s="8" t="s">
        <v>546</v>
      </c>
      <c r="C359" s="8" t="s">
        <v>413</v>
      </c>
      <c r="D359" s="8" t="s">
        <v>14</v>
      </c>
      <c r="E359" s="8" t="s">
        <v>429</v>
      </c>
      <c r="F359" s="8"/>
      <c r="G359" s="14" t="n">
        <f aca="false">SUM(G360)</f>
        <v>52750</v>
      </c>
    </row>
    <row r="360" customFormat="false" ht="25.5" hidden="false" customHeight="true" outlineLevel="0" collapsed="false">
      <c r="A360" s="17" t="s">
        <v>32</v>
      </c>
      <c r="B360" s="8" t="s">
        <v>546</v>
      </c>
      <c r="C360" s="8" t="s">
        <v>413</v>
      </c>
      <c r="D360" s="8" t="s">
        <v>14</v>
      </c>
      <c r="E360" s="8" t="s">
        <v>429</v>
      </c>
      <c r="F360" s="8" t="s">
        <v>33</v>
      </c>
      <c r="G360" s="14" t="n">
        <v>52750</v>
      </c>
    </row>
    <row r="361" customFormat="false" ht="28.5" hidden="false" customHeight="true" outlineLevel="0" collapsed="false">
      <c r="A361" s="13" t="s">
        <v>181</v>
      </c>
      <c r="B361" s="8" t="s">
        <v>546</v>
      </c>
      <c r="C361" s="8" t="s">
        <v>413</v>
      </c>
      <c r="D361" s="8" t="s">
        <v>14</v>
      </c>
      <c r="E361" s="8" t="s">
        <v>430</v>
      </c>
      <c r="F361" s="8"/>
      <c r="G361" s="14" t="n">
        <f aca="false">SUM(G362:G364)</f>
        <v>4652434.27</v>
      </c>
    </row>
    <row r="362" customFormat="false" ht="60" hidden="false" customHeight="false" outlineLevel="0" collapsed="false">
      <c r="A362" s="16" t="s">
        <v>23</v>
      </c>
      <c r="B362" s="8" t="s">
        <v>546</v>
      </c>
      <c r="C362" s="8" t="s">
        <v>413</v>
      </c>
      <c r="D362" s="8" t="s">
        <v>14</v>
      </c>
      <c r="E362" s="8" t="s">
        <v>431</v>
      </c>
      <c r="F362" s="8" t="s">
        <v>24</v>
      </c>
      <c r="G362" s="14" t="n">
        <v>3739344</v>
      </c>
    </row>
    <row r="363" customFormat="false" ht="33.75" hidden="false" customHeight="true" outlineLevel="0" collapsed="false">
      <c r="A363" s="17" t="s">
        <v>32</v>
      </c>
      <c r="B363" s="8" t="s">
        <v>546</v>
      </c>
      <c r="C363" s="8" t="s">
        <v>413</v>
      </c>
      <c r="D363" s="8" t="s">
        <v>14</v>
      </c>
      <c r="E363" s="8" t="s">
        <v>432</v>
      </c>
      <c r="F363" s="8" t="s">
        <v>33</v>
      </c>
      <c r="G363" s="14" t="n">
        <v>855696.27</v>
      </c>
    </row>
    <row r="364" customFormat="false" ht="22.5" hidden="false" customHeight="true" outlineLevel="0" collapsed="false">
      <c r="A364" s="13" t="s">
        <v>79</v>
      </c>
      <c r="B364" s="8" t="s">
        <v>546</v>
      </c>
      <c r="C364" s="8" t="s">
        <v>413</v>
      </c>
      <c r="D364" s="8" t="s">
        <v>14</v>
      </c>
      <c r="E364" s="8" t="s">
        <v>430</v>
      </c>
      <c r="F364" s="8" t="s">
        <v>80</v>
      </c>
      <c r="G364" s="14" t="n">
        <v>57394</v>
      </c>
    </row>
    <row r="365" customFormat="false" ht="31.5" hidden="false" customHeight="true" outlineLevel="0" collapsed="false">
      <c r="A365" s="13" t="s">
        <v>433</v>
      </c>
      <c r="B365" s="8" t="s">
        <v>546</v>
      </c>
      <c r="C365" s="8" t="s">
        <v>413</v>
      </c>
      <c r="D365" s="8" t="s">
        <v>14</v>
      </c>
      <c r="E365" s="8" t="s">
        <v>434</v>
      </c>
      <c r="F365" s="8"/>
      <c r="G365" s="14" t="n">
        <f aca="false">SUM(G367)</f>
        <v>5147950</v>
      </c>
    </row>
    <row r="366" customFormat="false" ht="30" hidden="false" customHeight="false" outlineLevel="0" collapsed="false">
      <c r="A366" s="13" t="s">
        <v>435</v>
      </c>
      <c r="B366" s="8" t="s">
        <v>546</v>
      </c>
      <c r="C366" s="8" t="s">
        <v>413</v>
      </c>
      <c r="D366" s="8" t="s">
        <v>14</v>
      </c>
      <c r="E366" s="8" t="s">
        <v>436</v>
      </c>
      <c r="F366" s="8"/>
      <c r="G366" s="14" t="n">
        <f aca="false">SUM(G367)</f>
        <v>5147950</v>
      </c>
    </row>
    <row r="367" customFormat="false" ht="30" hidden="false" customHeight="false" outlineLevel="0" collapsed="false">
      <c r="A367" s="13" t="s">
        <v>181</v>
      </c>
      <c r="B367" s="8" t="s">
        <v>546</v>
      </c>
      <c r="C367" s="8" t="s">
        <v>413</v>
      </c>
      <c r="D367" s="8" t="s">
        <v>14</v>
      </c>
      <c r="E367" s="8" t="s">
        <v>437</v>
      </c>
      <c r="F367" s="8"/>
      <c r="G367" s="14" t="n">
        <f aca="false">SUM(G368:G370)</f>
        <v>5147950</v>
      </c>
    </row>
    <row r="368" customFormat="false" ht="27.75" hidden="false" customHeight="true" outlineLevel="0" collapsed="false">
      <c r="A368" s="16" t="s">
        <v>23</v>
      </c>
      <c r="B368" s="8" t="s">
        <v>546</v>
      </c>
      <c r="C368" s="8" t="s">
        <v>413</v>
      </c>
      <c r="D368" s="8" t="s">
        <v>14</v>
      </c>
      <c r="E368" s="8" t="s">
        <v>437</v>
      </c>
      <c r="F368" s="8" t="s">
        <v>24</v>
      </c>
      <c r="G368" s="14" t="n">
        <v>3046827</v>
      </c>
    </row>
    <row r="369" customFormat="false" ht="28.5" hidden="false" customHeight="true" outlineLevel="0" collapsed="false">
      <c r="A369" s="17" t="s">
        <v>32</v>
      </c>
      <c r="B369" s="8" t="s">
        <v>546</v>
      </c>
      <c r="C369" s="8" t="s">
        <v>413</v>
      </c>
      <c r="D369" s="8" t="s">
        <v>14</v>
      </c>
      <c r="E369" s="8" t="s">
        <v>437</v>
      </c>
      <c r="F369" s="8" t="s">
        <v>33</v>
      </c>
      <c r="G369" s="14" t="n">
        <v>1256827</v>
      </c>
    </row>
    <row r="370" customFormat="false" ht="14.25" hidden="false" customHeight="true" outlineLevel="0" collapsed="false">
      <c r="A370" s="13" t="s">
        <v>79</v>
      </c>
      <c r="B370" s="8" t="s">
        <v>546</v>
      </c>
      <c r="C370" s="8" t="s">
        <v>413</v>
      </c>
      <c r="D370" s="8" t="s">
        <v>14</v>
      </c>
      <c r="E370" s="8" t="s">
        <v>438</v>
      </c>
      <c r="F370" s="8" t="s">
        <v>80</v>
      </c>
      <c r="G370" s="14" t="n">
        <v>844296</v>
      </c>
    </row>
    <row r="371" customFormat="false" ht="20.25" hidden="false" customHeight="true" outlineLevel="0" collapsed="false">
      <c r="A371" s="18" t="s">
        <v>439</v>
      </c>
      <c r="B371" s="8" t="s">
        <v>546</v>
      </c>
      <c r="C371" s="10" t="s">
        <v>413</v>
      </c>
      <c r="D371" s="10" t="s">
        <v>35</v>
      </c>
      <c r="E371" s="22"/>
      <c r="F371" s="8"/>
      <c r="G371" s="9" t="n">
        <f aca="false">SUM(G372)</f>
        <v>1116631</v>
      </c>
    </row>
    <row r="372" customFormat="false" ht="29.25" hidden="false" customHeight="true" outlineLevel="0" collapsed="false">
      <c r="A372" s="13" t="s">
        <v>440</v>
      </c>
      <c r="B372" s="8" t="s">
        <v>546</v>
      </c>
      <c r="C372" s="8" t="s">
        <v>413</v>
      </c>
      <c r="D372" s="8" t="s">
        <v>35</v>
      </c>
      <c r="E372" s="8" t="s">
        <v>441</v>
      </c>
      <c r="F372" s="8"/>
      <c r="G372" s="14" t="n">
        <f aca="false">SUM(G373+G377)</f>
        <v>1116631</v>
      </c>
    </row>
    <row r="373" customFormat="false" ht="30" hidden="false" customHeight="false" outlineLevel="0" collapsed="false">
      <c r="A373" s="13" t="s">
        <v>422</v>
      </c>
      <c r="B373" s="8" t="s">
        <v>546</v>
      </c>
      <c r="C373" s="8" t="s">
        <v>413</v>
      </c>
      <c r="D373" s="8" t="s">
        <v>35</v>
      </c>
      <c r="E373" s="8" t="s">
        <v>442</v>
      </c>
      <c r="F373" s="8"/>
      <c r="G373" s="14" t="n">
        <f aca="false">SUM(G374)</f>
        <v>140000</v>
      </c>
    </row>
    <row r="374" customFormat="false" ht="135" hidden="false" customHeight="false" outlineLevel="0" collapsed="false">
      <c r="A374" s="13" t="s">
        <v>443</v>
      </c>
      <c r="B374" s="8" t="s">
        <v>546</v>
      </c>
      <c r="C374" s="8" t="s">
        <v>413</v>
      </c>
      <c r="D374" s="8" t="s">
        <v>35</v>
      </c>
      <c r="E374" s="8" t="s">
        <v>444</v>
      </c>
      <c r="F374" s="8"/>
      <c r="G374" s="14" t="n">
        <f aca="false">SUM(G375)</f>
        <v>140000</v>
      </c>
    </row>
    <row r="375" customFormat="false" ht="102.75" hidden="false" customHeight="true" outlineLevel="0" collapsed="false">
      <c r="A375" s="13" t="s">
        <v>445</v>
      </c>
      <c r="B375" s="8" t="s">
        <v>546</v>
      </c>
      <c r="C375" s="8" t="s">
        <v>413</v>
      </c>
      <c r="D375" s="8" t="s">
        <v>35</v>
      </c>
      <c r="E375" s="8" t="s">
        <v>446</v>
      </c>
      <c r="F375" s="8"/>
      <c r="G375" s="14" t="n">
        <f aca="false">SUM(G376)</f>
        <v>140000</v>
      </c>
    </row>
    <row r="376" customFormat="false" ht="15" hidden="false" customHeight="false" outlineLevel="0" collapsed="false">
      <c r="A376" s="13" t="s">
        <v>215</v>
      </c>
      <c r="B376" s="8" t="s">
        <v>546</v>
      </c>
      <c r="C376" s="8" t="s">
        <v>413</v>
      </c>
      <c r="D376" s="8" t="s">
        <v>35</v>
      </c>
      <c r="E376" s="8" t="s">
        <v>446</v>
      </c>
      <c r="F376" s="8" t="s">
        <v>216</v>
      </c>
      <c r="G376" s="14" t="n">
        <v>140000</v>
      </c>
    </row>
    <row r="377" customFormat="false" ht="45" hidden="false" customHeight="false" outlineLevel="0" collapsed="false">
      <c r="A377" s="13" t="s">
        <v>433</v>
      </c>
      <c r="B377" s="8" t="s">
        <v>546</v>
      </c>
      <c r="C377" s="8" t="s">
        <v>413</v>
      </c>
      <c r="D377" s="8" t="s">
        <v>35</v>
      </c>
      <c r="E377" s="8" t="s">
        <v>434</v>
      </c>
      <c r="F377" s="8"/>
      <c r="G377" s="14" t="n">
        <f aca="false">SUM(G378)</f>
        <v>976631</v>
      </c>
    </row>
    <row r="378" customFormat="false" ht="36" hidden="false" customHeight="true" outlineLevel="0" collapsed="false">
      <c r="A378" s="13" t="s">
        <v>435</v>
      </c>
      <c r="B378" s="8" t="s">
        <v>546</v>
      </c>
      <c r="C378" s="8" t="s">
        <v>413</v>
      </c>
      <c r="D378" s="8" t="s">
        <v>35</v>
      </c>
      <c r="E378" s="8" t="s">
        <v>436</v>
      </c>
      <c r="F378" s="8"/>
      <c r="G378" s="14" t="n">
        <f aca="false">SUM(G379+G381)</f>
        <v>976631</v>
      </c>
    </row>
    <row r="379" customFormat="false" ht="45" hidden="false" customHeight="true" outlineLevel="0" collapsed="false">
      <c r="A379" s="13" t="s">
        <v>447</v>
      </c>
      <c r="B379" s="8" t="s">
        <v>546</v>
      </c>
      <c r="C379" s="8" t="s">
        <v>413</v>
      </c>
      <c r="D379" s="8" t="s">
        <v>35</v>
      </c>
      <c r="E379" s="8" t="s">
        <v>448</v>
      </c>
      <c r="F379" s="8"/>
      <c r="G379" s="14" t="n">
        <f aca="false">SUM(G380)</f>
        <v>24276</v>
      </c>
    </row>
    <row r="380" customFormat="false" ht="31.5" hidden="false" customHeight="true" outlineLevel="0" collapsed="false">
      <c r="A380" s="16" t="s">
        <v>23</v>
      </c>
      <c r="B380" s="8" t="s">
        <v>546</v>
      </c>
      <c r="C380" s="8" t="s">
        <v>413</v>
      </c>
      <c r="D380" s="8" t="s">
        <v>35</v>
      </c>
      <c r="E380" s="8" t="s">
        <v>448</v>
      </c>
      <c r="F380" s="8" t="s">
        <v>24</v>
      </c>
      <c r="G380" s="14" t="n">
        <v>24276</v>
      </c>
    </row>
    <row r="381" customFormat="false" ht="37.5" hidden="false" customHeight="true" outlineLevel="0" collapsed="false">
      <c r="A381" s="13" t="s">
        <v>181</v>
      </c>
      <c r="B381" s="8" t="s">
        <v>546</v>
      </c>
      <c r="C381" s="8" t="s">
        <v>413</v>
      </c>
      <c r="D381" s="8" t="s">
        <v>35</v>
      </c>
      <c r="E381" s="8" t="s">
        <v>437</v>
      </c>
      <c r="F381" s="8"/>
      <c r="G381" s="14" t="n">
        <f aca="false">SUM(G382:G384)</f>
        <v>952355</v>
      </c>
    </row>
    <row r="382" customFormat="false" ht="62.25" hidden="false" customHeight="true" outlineLevel="0" collapsed="false">
      <c r="A382" s="16" t="s">
        <v>23</v>
      </c>
      <c r="B382" s="8" t="s">
        <v>546</v>
      </c>
      <c r="C382" s="8" t="s">
        <v>413</v>
      </c>
      <c r="D382" s="8" t="s">
        <v>35</v>
      </c>
      <c r="E382" s="8" t="s">
        <v>437</v>
      </c>
      <c r="F382" s="8" t="s">
        <v>24</v>
      </c>
      <c r="G382" s="14" t="n">
        <v>676455</v>
      </c>
    </row>
    <row r="383" customFormat="false" ht="28.5" hidden="false" customHeight="true" outlineLevel="0" collapsed="false">
      <c r="A383" s="17" t="s">
        <v>32</v>
      </c>
      <c r="B383" s="8" t="s">
        <v>546</v>
      </c>
      <c r="C383" s="8" t="s">
        <v>413</v>
      </c>
      <c r="D383" s="8" t="s">
        <v>35</v>
      </c>
      <c r="E383" s="8" t="s">
        <v>437</v>
      </c>
      <c r="F383" s="8" t="s">
        <v>33</v>
      </c>
      <c r="G383" s="14" t="n">
        <v>272200</v>
      </c>
    </row>
    <row r="384" customFormat="false" ht="15" hidden="false" customHeight="false" outlineLevel="0" collapsed="false">
      <c r="A384" s="13" t="s">
        <v>79</v>
      </c>
      <c r="B384" s="8" t="s">
        <v>546</v>
      </c>
      <c r="C384" s="8" t="s">
        <v>413</v>
      </c>
      <c r="D384" s="8" t="s">
        <v>35</v>
      </c>
      <c r="E384" s="8" t="s">
        <v>437</v>
      </c>
      <c r="F384" s="8" t="s">
        <v>80</v>
      </c>
      <c r="G384" s="14" t="n">
        <v>3700</v>
      </c>
    </row>
    <row r="385" customFormat="false" ht="24.75" hidden="false" customHeight="true" outlineLevel="0" collapsed="false">
      <c r="A385" s="18" t="s">
        <v>449</v>
      </c>
      <c r="B385" s="8" t="s">
        <v>546</v>
      </c>
      <c r="C385" s="22" t="n">
        <v>10</v>
      </c>
      <c r="D385" s="22"/>
      <c r="E385" s="22"/>
      <c r="F385" s="8"/>
      <c r="G385" s="9" t="n">
        <f aca="false">SUM(G386+G392+G438)</f>
        <v>47427023</v>
      </c>
    </row>
    <row r="386" customFormat="false" ht="18.75" hidden="false" customHeight="true" outlineLevel="0" collapsed="false">
      <c r="A386" s="18" t="s">
        <v>450</v>
      </c>
      <c r="B386" s="8" t="s">
        <v>546</v>
      </c>
      <c r="C386" s="22" t="n">
        <v>10</v>
      </c>
      <c r="D386" s="10" t="s">
        <v>14</v>
      </c>
      <c r="E386" s="22"/>
      <c r="F386" s="8"/>
      <c r="G386" s="9" t="n">
        <f aca="false">SUM(G387)</f>
        <v>258562</v>
      </c>
    </row>
    <row r="387" customFormat="false" ht="15.75" hidden="false" customHeight="true" outlineLevel="0" collapsed="false">
      <c r="A387" s="24" t="s">
        <v>111</v>
      </c>
      <c r="B387" s="8" t="s">
        <v>546</v>
      </c>
      <c r="C387" s="10" t="s">
        <v>451</v>
      </c>
      <c r="D387" s="22" t="n">
        <v>1</v>
      </c>
      <c r="E387" s="19" t="s">
        <v>37</v>
      </c>
      <c r="F387" s="8"/>
      <c r="G387" s="14" t="n">
        <f aca="false">SUM(G388)</f>
        <v>258562</v>
      </c>
    </row>
    <row r="388" customFormat="false" ht="70.5" hidden="false" customHeight="true" outlineLevel="0" collapsed="false">
      <c r="A388" s="13" t="s">
        <v>452</v>
      </c>
      <c r="B388" s="8" t="s">
        <v>546</v>
      </c>
      <c r="C388" s="22" t="n">
        <v>10</v>
      </c>
      <c r="D388" s="8" t="s">
        <v>14</v>
      </c>
      <c r="E388" s="22" t="s">
        <v>453</v>
      </c>
      <c r="F388" s="8"/>
      <c r="G388" s="14" t="n">
        <f aca="false">SUM(G390)</f>
        <v>258562</v>
      </c>
    </row>
    <row r="389" customFormat="false" ht="49.5" hidden="false" customHeight="true" outlineLevel="0" collapsed="false">
      <c r="A389" s="13" t="s">
        <v>454</v>
      </c>
      <c r="B389" s="8" t="s">
        <v>546</v>
      </c>
      <c r="C389" s="22" t="n">
        <v>10</v>
      </c>
      <c r="D389" s="8" t="s">
        <v>14</v>
      </c>
      <c r="E389" s="22" t="s">
        <v>455</v>
      </c>
      <c r="F389" s="8"/>
      <c r="G389" s="14" t="n">
        <f aca="false">SUM(G390)</f>
        <v>258562</v>
      </c>
    </row>
    <row r="390" customFormat="false" ht="30.75" hidden="false" customHeight="true" outlineLevel="0" collapsed="false">
      <c r="A390" s="13" t="s">
        <v>456</v>
      </c>
      <c r="B390" s="8" t="s">
        <v>546</v>
      </c>
      <c r="C390" s="22" t="n">
        <v>10</v>
      </c>
      <c r="D390" s="8" t="s">
        <v>14</v>
      </c>
      <c r="E390" s="22" t="s">
        <v>457</v>
      </c>
      <c r="F390" s="8"/>
      <c r="G390" s="14" t="n">
        <f aca="false">SUM(G391)</f>
        <v>258562</v>
      </c>
    </row>
    <row r="391" customFormat="false" ht="15" hidden="false" customHeight="false" outlineLevel="0" collapsed="false">
      <c r="A391" s="13" t="s">
        <v>356</v>
      </c>
      <c r="B391" s="8" t="s">
        <v>546</v>
      </c>
      <c r="C391" s="22" t="n">
        <v>10</v>
      </c>
      <c r="D391" s="8" t="s">
        <v>14</v>
      </c>
      <c r="E391" s="22" t="s">
        <v>458</v>
      </c>
      <c r="F391" s="8" t="s">
        <v>176</v>
      </c>
      <c r="G391" s="14" t="n">
        <v>258562</v>
      </c>
    </row>
    <row r="392" customFormat="false" ht="15" hidden="false" customHeight="false" outlineLevel="0" collapsed="false">
      <c r="A392" s="18" t="s">
        <v>459</v>
      </c>
      <c r="B392" s="8" t="s">
        <v>546</v>
      </c>
      <c r="C392" s="22" t="n">
        <v>10</v>
      </c>
      <c r="D392" s="10" t="s">
        <v>26</v>
      </c>
      <c r="E392" s="22"/>
      <c r="F392" s="8"/>
      <c r="G392" s="9" t="n">
        <f aca="false">SUM(G393+G398+G419+G429)</f>
        <v>32181413</v>
      </c>
    </row>
    <row r="393" customFormat="false" ht="43.5" hidden="false" customHeight="false" outlineLevel="0" collapsed="false">
      <c r="A393" s="24" t="s">
        <v>460</v>
      </c>
      <c r="B393" s="8" t="s">
        <v>546</v>
      </c>
      <c r="C393" s="22" t="n">
        <v>10</v>
      </c>
      <c r="D393" s="10" t="s">
        <v>26</v>
      </c>
      <c r="E393" s="19" t="s">
        <v>461</v>
      </c>
      <c r="F393" s="10"/>
      <c r="G393" s="9" t="n">
        <f aca="false">SUM(G394)</f>
        <v>910502</v>
      </c>
    </row>
    <row r="394" customFormat="false" ht="45" hidden="false" customHeight="false" outlineLevel="0" collapsed="false">
      <c r="A394" s="16" t="s">
        <v>433</v>
      </c>
      <c r="B394" s="8" t="s">
        <v>546</v>
      </c>
      <c r="C394" s="22" t="n">
        <v>10</v>
      </c>
      <c r="D394" s="8" t="s">
        <v>26</v>
      </c>
      <c r="E394" s="22" t="s">
        <v>434</v>
      </c>
      <c r="F394" s="8"/>
      <c r="G394" s="14" t="n">
        <f aca="false">SUM(G396)</f>
        <v>910502</v>
      </c>
    </row>
    <row r="395" customFormat="false" ht="30" hidden="false" customHeight="false" outlineLevel="0" collapsed="false">
      <c r="A395" s="16" t="s">
        <v>462</v>
      </c>
      <c r="B395" s="8" t="s">
        <v>546</v>
      </c>
      <c r="C395" s="22" t="n">
        <v>10</v>
      </c>
      <c r="D395" s="8" t="s">
        <v>26</v>
      </c>
      <c r="E395" s="22" t="s">
        <v>463</v>
      </c>
      <c r="F395" s="8"/>
      <c r="G395" s="14" t="n">
        <f aca="false">SUM(G396)</f>
        <v>910502</v>
      </c>
    </row>
    <row r="396" customFormat="false" ht="45" hidden="false" customHeight="false" outlineLevel="0" collapsed="false">
      <c r="A396" s="13" t="s">
        <v>464</v>
      </c>
      <c r="B396" s="8" t="s">
        <v>546</v>
      </c>
      <c r="C396" s="22" t="n">
        <v>10</v>
      </c>
      <c r="D396" s="8" t="s">
        <v>26</v>
      </c>
      <c r="E396" s="22" t="s">
        <v>465</v>
      </c>
      <c r="F396" s="8"/>
      <c r="G396" s="14" t="n">
        <f aca="false">SUM(G397)</f>
        <v>910502</v>
      </c>
    </row>
    <row r="397" customFormat="false" ht="18.75" hidden="false" customHeight="true" outlineLevel="0" collapsed="false">
      <c r="A397" s="13" t="s">
        <v>356</v>
      </c>
      <c r="B397" s="8" t="s">
        <v>546</v>
      </c>
      <c r="C397" s="22" t="n">
        <v>10</v>
      </c>
      <c r="D397" s="8" t="s">
        <v>26</v>
      </c>
      <c r="E397" s="22" t="s">
        <v>466</v>
      </c>
      <c r="F397" s="8" t="s">
        <v>176</v>
      </c>
      <c r="G397" s="14" t="n">
        <v>910502</v>
      </c>
    </row>
    <row r="398" customFormat="false" ht="43.5" hidden="false" customHeight="false" outlineLevel="0" collapsed="false">
      <c r="A398" s="24" t="s">
        <v>111</v>
      </c>
      <c r="B398" s="8" t="s">
        <v>546</v>
      </c>
      <c r="C398" s="10" t="s">
        <v>451</v>
      </c>
      <c r="D398" s="8" t="s">
        <v>26</v>
      </c>
      <c r="E398" s="19" t="s">
        <v>37</v>
      </c>
      <c r="F398" s="8"/>
      <c r="G398" s="14" t="n">
        <f aca="false">SUM(G399+G415)</f>
        <v>12394957</v>
      </c>
    </row>
    <row r="399" customFormat="false" ht="20.25" hidden="false" customHeight="true" outlineLevel="0" collapsed="false">
      <c r="A399" s="12" t="s">
        <v>452</v>
      </c>
      <c r="B399" s="8" t="s">
        <v>546</v>
      </c>
      <c r="C399" s="22" t="n">
        <v>10</v>
      </c>
      <c r="D399" s="10" t="s">
        <v>26</v>
      </c>
      <c r="E399" s="19" t="s">
        <v>453</v>
      </c>
      <c r="F399" s="10"/>
      <c r="G399" s="9" t="n">
        <f aca="false">SUM(G400+G404+G411)</f>
        <v>10339191</v>
      </c>
    </row>
    <row r="400" customFormat="false" ht="30" hidden="false" customHeight="false" outlineLevel="0" collapsed="false">
      <c r="A400" s="13" t="s">
        <v>467</v>
      </c>
      <c r="B400" s="8" t="s">
        <v>546</v>
      </c>
      <c r="C400" s="22" t="n">
        <v>10</v>
      </c>
      <c r="D400" s="8" t="s">
        <v>26</v>
      </c>
      <c r="E400" s="22" t="s">
        <v>468</v>
      </c>
      <c r="F400" s="8"/>
      <c r="G400" s="14" t="n">
        <f aca="false">SUM(G401)</f>
        <v>284626</v>
      </c>
    </row>
    <row r="401" customFormat="false" ht="30" hidden="false" customHeight="false" outlineLevel="0" collapsed="false">
      <c r="A401" s="16" t="s">
        <v>469</v>
      </c>
      <c r="B401" s="8" t="s">
        <v>546</v>
      </c>
      <c r="C401" s="22" t="n">
        <v>10</v>
      </c>
      <c r="D401" s="8" t="s">
        <v>26</v>
      </c>
      <c r="E401" s="22" t="s">
        <v>470</v>
      </c>
      <c r="F401" s="8"/>
      <c r="G401" s="14" t="n">
        <f aca="false">SUM(G403+G402)</f>
        <v>284626</v>
      </c>
    </row>
    <row r="402" customFormat="false" ht="33.75" hidden="false" customHeight="true" outlineLevel="0" collapsed="false">
      <c r="A402" s="17" t="s">
        <v>32</v>
      </c>
      <c r="B402" s="8" t="s">
        <v>546</v>
      </c>
      <c r="C402" s="22" t="n">
        <v>10</v>
      </c>
      <c r="D402" s="8" t="s">
        <v>26</v>
      </c>
      <c r="E402" s="22" t="s">
        <v>470</v>
      </c>
      <c r="F402" s="8" t="s">
        <v>33</v>
      </c>
      <c r="G402" s="14" t="n">
        <v>4500</v>
      </c>
    </row>
    <row r="403" customFormat="false" ht="15" hidden="false" customHeight="false" outlineLevel="0" collapsed="false">
      <c r="A403" s="13" t="s">
        <v>356</v>
      </c>
      <c r="B403" s="8" t="s">
        <v>546</v>
      </c>
      <c r="C403" s="22" t="n">
        <v>10</v>
      </c>
      <c r="D403" s="8" t="s">
        <v>26</v>
      </c>
      <c r="E403" s="22" t="s">
        <v>470</v>
      </c>
      <c r="F403" s="8" t="s">
        <v>176</v>
      </c>
      <c r="G403" s="14" t="n">
        <v>280126</v>
      </c>
    </row>
    <row r="404" customFormat="false" ht="30.75" hidden="false" customHeight="true" outlineLevel="0" collapsed="false">
      <c r="A404" s="13" t="s">
        <v>471</v>
      </c>
      <c r="B404" s="8" t="s">
        <v>546</v>
      </c>
      <c r="C404" s="22" t="n">
        <v>10</v>
      </c>
      <c r="D404" s="8" t="s">
        <v>26</v>
      </c>
      <c r="E404" s="22" t="s">
        <v>472</v>
      </c>
      <c r="F404" s="8"/>
      <c r="G404" s="14" t="n">
        <f aca="false">SUM(G408+G405)</f>
        <v>9218916</v>
      </c>
    </row>
    <row r="405" customFormat="false" ht="15" hidden="false" customHeight="false" outlineLevel="0" collapsed="false">
      <c r="A405" s="77" t="s">
        <v>473</v>
      </c>
      <c r="B405" s="8" t="s">
        <v>546</v>
      </c>
      <c r="C405" s="22" t="n">
        <v>10</v>
      </c>
      <c r="D405" s="8" t="s">
        <v>26</v>
      </c>
      <c r="E405" s="22" t="s">
        <v>474</v>
      </c>
      <c r="F405" s="8"/>
      <c r="G405" s="14" t="n">
        <f aca="false">SUM(G407+G406)</f>
        <v>7008916</v>
      </c>
    </row>
    <row r="406" customFormat="false" ht="31.5" hidden="false" customHeight="true" outlineLevel="0" collapsed="false">
      <c r="A406" s="17" t="s">
        <v>32</v>
      </c>
      <c r="B406" s="8" t="s">
        <v>546</v>
      </c>
      <c r="C406" s="22" t="n">
        <v>10</v>
      </c>
      <c r="D406" s="8" t="s">
        <v>26</v>
      </c>
      <c r="E406" s="22" t="s">
        <v>474</v>
      </c>
      <c r="F406" s="8" t="s">
        <v>33</v>
      </c>
      <c r="G406" s="14" t="n">
        <v>110000</v>
      </c>
    </row>
    <row r="407" customFormat="false" ht="15" hidden="false" customHeight="false" outlineLevel="0" collapsed="false">
      <c r="A407" s="13" t="s">
        <v>356</v>
      </c>
      <c r="B407" s="8" t="s">
        <v>546</v>
      </c>
      <c r="C407" s="22" t="n">
        <v>10</v>
      </c>
      <c r="D407" s="8" t="s">
        <v>26</v>
      </c>
      <c r="E407" s="22" t="s">
        <v>475</v>
      </c>
      <c r="F407" s="8" t="s">
        <v>176</v>
      </c>
      <c r="G407" s="14" t="n">
        <v>6898916</v>
      </c>
    </row>
    <row r="408" customFormat="false" ht="15" hidden="false" customHeight="false" outlineLevel="0" collapsed="false">
      <c r="A408" s="31" t="s">
        <v>476</v>
      </c>
      <c r="B408" s="8" t="s">
        <v>546</v>
      </c>
      <c r="C408" s="22" t="n">
        <v>10</v>
      </c>
      <c r="D408" s="8" t="s">
        <v>26</v>
      </c>
      <c r="E408" s="22" t="s">
        <v>477</v>
      </c>
      <c r="F408" s="8"/>
      <c r="G408" s="14" t="n">
        <f aca="false">SUM(G410+G409)</f>
        <v>2210000</v>
      </c>
    </row>
    <row r="409" customFormat="false" ht="31.5" hidden="false" customHeight="true" outlineLevel="0" collapsed="false">
      <c r="A409" s="17" t="s">
        <v>32</v>
      </c>
      <c r="B409" s="8" t="s">
        <v>546</v>
      </c>
      <c r="C409" s="22" t="n">
        <v>10</v>
      </c>
      <c r="D409" s="8" t="s">
        <v>26</v>
      </c>
      <c r="E409" s="22" t="s">
        <v>478</v>
      </c>
      <c r="F409" s="8" t="s">
        <v>33</v>
      </c>
      <c r="G409" s="14" t="n">
        <v>40000</v>
      </c>
    </row>
    <row r="410" customFormat="false" ht="18" hidden="false" customHeight="true" outlineLevel="0" collapsed="false">
      <c r="A410" s="13" t="s">
        <v>356</v>
      </c>
      <c r="B410" s="8" t="s">
        <v>546</v>
      </c>
      <c r="C410" s="22" t="n">
        <v>10</v>
      </c>
      <c r="D410" s="8" t="s">
        <v>26</v>
      </c>
      <c r="E410" s="22" t="s">
        <v>478</v>
      </c>
      <c r="F410" s="8" t="s">
        <v>176</v>
      </c>
      <c r="G410" s="14" t="n">
        <v>2170000</v>
      </c>
    </row>
    <row r="411" customFormat="false" ht="32.25" hidden="false" customHeight="true" outlineLevel="0" collapsed="false">
      <c r="A411" s="13" t="s">
        <v>479</v>
      </c>
      <c r="B411" s="8" t="s">
        <v>546</v>
      </c>
      <c r="C411" s="22" t="n">
        <v>10</v>
      </c>
      <c r="D411" s="8" t="s">
        <v>26</v>
      </c>
      <c r="E411" s="22" t="s">
        <v>480</v>
      </c>
      <c r="F411" s="8"/>
      <c r="G411" s="14" t="n">
        <f aca="false">SUM(G412)</f>
        <v>835649</v>
      </c>
    </row>
    <row r="412" customFormat="false" ht="30" hidden="false" customHeight="false" outlineLevel="0" collapsed="false">
      <c r="A412" s="23" t="s">
        <v>481</v>
      </c>
      <c r="B412" s="8" t="s">
        <v>546</v>
      </c>
      <c r="C412" s="22" t="n">
        <v>10</v>
      </c>
      <c r="D412" s="8" t="s">
        <v>26</v>
      </c>
      <c r="E412" s="22" t="s">
        <v>482</v>
      </c>
      <c r="F412" s="8"/>
      <c r="G412" s="14" t="n">
        <f aca="false">SUM(G414+G413)</f>
        <v>835649</v>
      </c>
    </row>
    <row r="413" customFormat="false" ht="30" hidden="false" customHeight="false" outlineLevel="0" collapsed="false">
      <c r="A413" s="17" t="s">
        <v>32</v>
      </c>
      <c r="B413" s="8" t="s">
        <v>546</v>
      </c>
      <c r="C413" s="22" t="n">
        <v>10</v>
      </c>
      <c r="D413" s="8" t="s">
        <v>26</v>
      </c>
      <c r="E413" s="22" t="s">
        <v>482</v>
      </c>
      <c r="F413" s="8" t="s">
        <v>33</v>
      </c>
      <c r="G413" s="14" t="n">
        <v>14000</v>
      </c>
    </row>
    <row r="414" customFormat="false" ht="15" hidden="false" customHeight="false" outlineLevel="0" collapsed="false">
      <c r="A414" s="13" t="s">
        <v>356</v>
      </c>
      <c r="B414" s="8" t="s">
        <v>546</v>
      </c>
      <c r="C414" s="22" t="n">
        <v>10</v>
      </c>
      <c r="D414" s="8" t="s">
        <v>26</v>
      </c>
      <c r="E414" s="22" t="s">
        <v>483</v>
      </c>
      <c r="F414" s="8" t="s">
        <v>176</v>
      </c>
      <c r="G414" s="14" t="n">
        <v>821649</v>
      </c>
    </row>
    <row r="415" customFormat="false" ht="60" hidden="false" customHeight="false" outlineLevel="0" collapsed="false">
      <c r="A415" s="13" t="s">
        <v>44</v>
      </c>
      <c r="B415" s="8" t="s">
        <v>546</v>
      </c>
      <c r="C415" s="22" t="n">
        <v>10</v>
      </c>
      <c r="D415" s="8" t="s">
        <v>26</v>
      </c>
      <c r="E415" s="22" t="s">
        <v>45</v>
      </c>
      <c r="F415" s="8"/>
      <c r="G415" s="14" t="n">
        <f aca="false">SUM(G416)</f>
        <v>2055766</v>
      </c>
    </row>
    <row r="416" customFormat="false" ht="30" hidden="false" customHeight="false" outlineLevel="0" collapsed="false">
      <c r="A416" s="13" t="s">
        <v>484</v>
      </c>
      <c r="B416" s="8" t="s">
        <v>546</v>
      </c>
      <c r="C416" s="22" t="n">
        <v>10</v>
      </c>
      <c r="D416" s="8" t="s">
        <v>26</v>
      </c>
      <c r="E416" s="22" t="s">
        <v>485</v>
      </c>
      <c r="F416" s="8"/>
      <c r="G416" s="14" t="n">
        <f aca="false">SUM(G417)</f>
        <v>2055766</v>
      </c>
    </row>
    <row r="417" customFormat="false" ht="15" hidden="false" customHeight="false" outlineLevel="0" collapsed="false">
      <c r="A417" s="23" t="s">
        <v>486</v>
      </c>
      <c r="B417" s="8" t="s">
        <v>546</v>
      </c>
      <c r="C417" s="22" t="n">
        <v>10</v>
      </c>
      <c r="D417" s="8" t="s">
        <v>26</v>
      </c>
      <c r="E417" s="22" t="s">
        <v>487</v>
      </c>
      <c r="F417" s="8"/>
      <c r="G417" s="14" t="n">
        <f aca="false">SUM(G418)</f>
        <v>2055766</v>
      </c>
    </row>
    <row r="418" customFormat="false" ht="15" hidden="false" customHeight="false" outlineLevel="0" collapsed="false">
      <c r="A418" s="13" t="s">
        <v>356</v>
      </c>
      <c r="B418" s="8" t="s">
        <v>546</v>
      </c>
      <c r="C418" s="22" t="n">
        <v>10</v>
      </c>
      <c r="D418" s="8" t="s">
        <v>26</v>
      </c>
      <c r="E418" s="22" t="s">
        <v>487</v>
      </c>
      <c r="F418" s="8" t="s">
        <v>176</v>
      </c>
      <c r="G418" s="14" t="n">
        <v>2055766</v>
      </c>
    </row>
    <row r="419" customFormat="false" ht="34.5" hidden="false" customHeight="true" outlineLevel="0" collapsed="false">
      <c r="A419" s="74" t="s">
        <v>338</v>
      </c>
      <c r="B419" s="8" t="s">
        <v>546</v>
      </c>
      <c r="C419" s="22" t="n">
        <v>10</v>
      </c>
      <c r="D419" s="8" t="s">
        <v>26</v>
      </c>
      <c r="E419" s="22" t="s">
        <v>311</v>
      </c>
      <c r="F419" s="8"/>
      <c r="G419" s="14" t="n">
        <f aca="false">SUM(G420)</f>
        <v>16599866</v>
      </c>
    </row>
    <row r="420" customFormat="false" ht="46.5" hidden="false" customHeight="true" outlineLevel="0" collapsed="false">
      <c r="A420" s="31" t="s">
        <v>370</v>
      </c>
      <c r="B420" s="8" t="s">
        <v>546</v>
      </c>
      <c r="C420" s="22" t="n">
        <v>10</v>
      </c>
      <c r="D420" s="8" t="s">
        <v>26</v>
      </c>
      <c r="E420" s="22" t="s">
        <v>323</v>
      </c>
      <c r="F420" s="8"/>
      <c r="G420" s="14" t="n">
        <f aca="false">SUM(G421+G425)</f>
        <v>16599866</v>
      </c>
    </row>
    <row r="421" customFormat="false" ht="34.5" hidden="false" customHeight="true" outlineLevel="0" collapsed="false">
      <c r="A421" s="16" t="s">
        <v>488</v>
      </c>
      <c r="B421" s="8" t="s">
        <v>546</v>
      </c>
      <c r="C421" s="22" t="n">
        <v>10</v>
      </c>
      <c r="D421" s="8" t="s">
        <v>26</v>
      </c>
      <c r="E421" s="22" t="s">
        <v>489</v>
      </c>
      <c r="F421" s="8"/>
      <c r="G421" s="14" t="n">
        <f aca="false">SUM(G422)</f>
        <v>2355088.51</v>
      </c>
    </row>
    <row r="422" customFormat="false" ht="75" hidden="false" customHeight="false" outlineLevel="0" collapsed="false">
      <c r="A422" s="13" t="s">
        <v>490</v>
      </c>
      <c r="B422" s="8" t="s">
        <v>546</v>
      </c>
      <c r="C422" s="22" t="n">
        <v>10</v>
      </c>
      <c r="D422" s="8" t="s">
        <v>26</v>
      </c>
      <c r="E422" s="22" t="s">
        <v>491</v>
      </c>
      <c r="F422" s="8"/>
      <c r="G422" s="14" t="n">
        <f aca="false">SUM(G424+G423)</f>
        <v>2355088.51</v>
      </c>
    </row>
    <row r="423" customFormat="false" ht="30" hidden="false" customHeight="false" outlineLevel="0" collapsed="false">
      <c r="A423" s="17" t="s">
        <v>32</v>
      </c>
      <c r="B423" s="8" t="s">
        <v>546</v>
      </c>
      <c r="C423" s="22" t="n">
        <v>10</v>
      </c>
      <c r="D423" s="8" t="s">
        <v>26</v>
      </c>
      <c r="E423" s="22" t="s">
        <v>491</v>
      </c>
      <c r="F423" s="8" t="s">
        <v>33</v>
      </c>
      <c r="G423" s="14" t="n">
        <v>2001.61</v>
      </c>
    </row>
    <row r="424" customFormat="false" ht="15" hidden="false" customHeight="false" outlineLevel="0" collapsed="false">
      <c r="A424" s="13" t="s">
        <v>356</v>
      </c>
      <c r="B424" s="8" t="s">
        <v>546</v>
      </c>
      <c r="C424" s="22" t="n">
        <v>10</v>
      </c>
      <c r="D424" s="8" t="s">
        <v>26</v>
      </c>
      <c r="E424" s="22" t="s">
        <v>491</v>
      </c>
      <c r="F424" s="8" t="s">
        <v>176</v>
      </c>
      <c r="G424" s="14" t="n">
        <v>2353086.9</v>
      </c>
    </row>
    <row r="425" customFormat="false" ht="30" hidden="false" customHeight="false" outlineLevel="0" collapsed="false">
      <c r="A425" s="13" t="s">
        <v>492</v>
      </c>
      <c r="B425" s="8" t="s">
        <v>546</v>
      </c>
      <c r="C425" s="22" t="n">
        <v>10</v>
      </c>
      <c r="D425" s="8" t="s">
        <v>26</v>
      </c>
      <c r="E425" s="22" t="s">
        <v>493</v>
      </c>
      <c r="F425" s="8"/>
      <c r="G425" s="14" t="n">
        <f aca="false">SUM(G426)</f>
        <v>14244777.49</v>
      </c>
    </row>
    <row r="426" customFormat="false" ht="75" hidden="false" customHeight="false" outlineLevel="0" collapsed="false">
      <c r="A426" s="13" t="s">
        <v>490</v>
      </c>
      <c r="B426" s="8" t="s">
        <v>546</v>
      </c>
      <c r="C426" s="22" t="n">
        <v>10</v>
      </c>
      <c r="D426" s="8" t="s">
        <v>26</v>
      </c>
      <c r="E426" s="22" t="s">
        <v>494</v>
      </c>
      <c r="F426" s="8"/>
      <c r="G426" s="14" t="n">
        <f aca="false">SUM(G427:G428)</f>
        <v>14244777.49</v>
      </c>
    </row>
    <row r="427" customFormat="false" ht="30" hidden="false" customHeight="false" outlineLevel="0" collapsed="false">
      <c r="A427" s="17" t="s">
        <v>32</v>
      </c>
      <c r="B427" s="8" t="s">
        <v>546</v>
      </c>
      <c r="C427" s="22" t="n">
        <v>10</v>
      </c>
      <c r="D427" s="8" t="s">
        <v>26</v>
      </c>
      <c r="E427" s="22" t="s">
        <v>494</v>
      </c>
      <c r="F427" s="8" t="s">
        <v>33</v>
      </c>
      <c r="G427" s="14" t="n">
        <v>20545.59</v>
      </c>
    </row>
    <row r="428" customFormat="false" ht="15" hidden="false" customHeight="false" outlineLevel="0" collapsed="false">
      <c r="A428" s="13" t="s">
        <v>356</v>
      </c>
      <c r="B428" s="8" t="s">
        <v>546</v>
      </c>
      <c r="C428" s="22" t="n">
        <v>10</v>
      </c>
      <c r="D428" s="8" t="s">
        <v>26</v>
      </c>
      <c r="E428" s="22" t="s">
        <v>494</v>
      </c>
      <c r="F428" s="8" t="s">
        <v>176</v>
      </c>
      <c r="G428" s="14" t="n">
        <v>14224231.9</v>
      </c>
    </row>
    <row r="429" customFormat="false" ht="45" hidden="false" customHeight="false" outlineLevel="0" collapsed="false">
      <c r="A429" s="13" t="s">
        <v>495</v>
      </c>
      <c r="B429" s="8" t="s">
        <v>546</v>
      </c>
      <c r="C429" s="22" t="n">
        <v>10</v>
      </c>
      <c r="D429" s="8" t="s">
        <v>26</v>
      </c>
      <c r="E429" s="22" t="s">
        <v>278</v>
      </c>
      <c r="F429" s="8"/>
      <c r="G429" s="14" t="n">
        <f aca="false">SUM(G430)</f>
        <v>2276088</v>
      </c>
    </row>
    <row r="430" customFormat="false" ht="79.5" hidden="false" customHeight="true" outlineLevel="0" collapsed="false">
      <c r="A430" s="13" t="s">
        <v>496</v>
      </c>
      <c r="B430" s="8" t="s">
        <v>546</v>
      </c>
      <c r="C430" s="22" t="n">
        <v>10</v>
      </c>
      <c r="D430" s="8" t="s">
        <v>26</v>
      </c>
      <c r="E430" s="22" t="s">
        <v>497</v>
      </c>
      <c r="F430" s="8"/>
      <c r="G430" s="14" t="n">
        <f aca="false">SUM(G431)</f>
        <v>2276088</v>
      </c>
    </row>
    <row r="431" customFormat="false" ht="32.25" hidden="false" customHeight="true" outlineLevel="0" collapsed="false">
      <c r="A431" s="13" t="s">
        <v>498</v>
      </c>
      <c r="B431" s="8" t="s">
        <v>546</v>
      </c>
      <c r="C431" s="22" t="n">
        <v>10</v>
      </c>
      <c r="D431" s="8" t="s">
        <v>26</v>
      </c>
      <c r="E431" s="22" t="s">
        <v>499</v>
      </c>
      <c r="F431" s="8"/>
      <c r="G431" s="14" t="n">
        <f aca="false">SUM(G436+G432+G434)</f>
        <v>2276088</v>
      </c>
    </row>
    <row r="432" customFormat="false" ht="31.5" hidden="false" customHeight="false" outlineLevel="0" collapsed="false">
      <c r="A432" s="66" t="s">
        <v>500</v>
      </c>
      <c r="B432" s="8" t="s">
        <v>546</v>
      </c>
      <c r="C432" s="22" t="n">
        <v>10</v>
      </c>
      <c r="D432" s="8" t="s">
        <v>26</v>
      </c>
      <c r="E432" s="22" t="s">
        <v>501</v>
      </c>
      <c r="F432" s="8"/>
      <c r="G432" s="14" t="n">
        <f aca="false">SUM(G433)</f>
        <v>614492</v>
      </c>
    </row>
    <row r="433" customFormat="false" ht="15" hidden="false" customHeight="false" outlineLevel="0" collapsed="false">
      <c r="A433" s="13" t="s">
        <v>356</v>
      </c>
      <c r="B433" s="8" t="s">
        <v>546</v>
      </c>
      <c r="C433" s="22" t="n">
        <v>10</v>
      </c>
      <c r="D433" s="8" t="s">
        <v>26</v>
      </c>
      <c r="E433" s="22" t="s">
        <v>501</v>
      </c>
      <c r="F433" s="8" t="s">
        <v>176</v>
      </c>
      <c r="G433" s="14" t="n">
        <v>614492</v>
      </c>
    </row>
    <row r="434" customFormat="false" ht="45" hidden="false" customHeight="false" outlineLevel="0" collapsed="false">
      <c r="A434" s="13" t="s">
        <v>502</v>
      </c>
      <c r="B434" s="8" t="s">
        <v>546</v>
      </c>
      <c r="C434" s="22" t="n">
        <v>10</v>
      </c>
      <c r="D434" s="8" t="s">
        <v>26</v>
      </c>
      <c r="E434" s="22" t="s">
        <v>503</v>
      </c>
      <c r="F434" s="8"/>
      <c r="G434" s="14" t="n">
        <f aca="false">SUM(G435)</f>
        <v>831128</v>
      </c>
    </row>
    <row r="435" customFormat="false" ht="15" hidden="false" customHeight="false" outlineLevel="0" collapsed="false">
      <c r="A435" s="13" t="s">
        <v>356</v>
      </c>
      <c r="B435" s="8" t="s">
        <v>546</v>
      </c>
      <c r="C435" s="22" t="n">
        <v>10</v>
      </c>
      <c r="D435" s="8" t="s">
        <v>26</v>
      </c>
      <c r="E435" s="22" t="s">
        <v>503</v>
      </c>
      <c r="F435" s="8" t="s">
        <v>176</v>
      </c>
      <c r="G435" s="14" t="n">
        <v>831128</v>
      </c>
    </row>
    <row r="436" customFormat="false" ht="15" hidden="false" customHeight="false" outlineLevel="0" collapsed="false">
      <c r="A436" s="13" t="s">
        <v>504</v>
      </c>
      <c r="B436" s="8" t="s">
        <v>546</v>
      </c>
      <c r="C436" s="22" t="n">
        <v>10</v>
      </c>
      <c r="D436" s="8" t="s">
        <v>26</v>
      </c>
      <c r="E436" s="22" t="s">
        <v>505</v>
      </c>
      <c r="F436" s="8"/>
      <c r="G436" s="14" t="n">
        <f aca="false">SUM(G437)</f>
        <v>830468</v>
      </c>
    </row>
    <row r="437" customFormat="false" ht="15" hidden="false" customHeight="false" outlineLevel="0" collapsed="false">
      <c r="A437" s="13" t="s">
        <v>356</v>
      </c>
      <c r="B437" s="8" t="s">
        <v>546</v>
      </c>
      <c r="C437" s="22" t="n">
        <v>10</v>
      </c>
      <c r="D437" s="8" t="s">
        <v>26</v>
      </c>
      <c r="E437" s="22" t="s">
        <v>505</v>
      </c>
      <c r="F437" s="8" t="s">
        <v>176</v>
      </c>
      <c r="G437" s="14" t="n">
        <v>830468</v>
      </c>
    </row>
    <row r="438" customFormat="false" ht="15" hidden="false" customHeight="false" outlineLevel="0" collapsed="false">
      <c r="A438" s="18" t="s">
        <v>506</v>
      </c>
      <c r="B438" s="8" t="s">
        <v>546</v>
      </c>
      <c r="C438" s="22" t="n">
        <v>10</v>
      </c>
      <c r="D438" s="10" t="s">
        <v>35</v>
      </c>
      <c r="E438" s="22"/>
      <c r="F438" s="8"/>
      <c r="G438" s="9" t="n">
        <f aca="false">SUM(G439+G444)</f>
        <v>14987048</v>
      </c>
    </row>
    <row r="439" customFormat="false" ht="29.25" hidden="false" customHeight="false" outlineLevel="0" collapsed="false">
      <c r="A439" s="24" t="s">
        <v>507</v>
      </c>
      <c r="B439" s="8" t="s">
        <v>546</v>
      </c>
      <c r="C439" s="10" t="s">
        <v>451</v>
      </c>
      <c r="D439" s="10" t="s">
        <v>35</v>
      </c>
      <c r="E439" s="19" t="s">
        <v>37</v>
      </c>
      <c r="F439" s="8"/>
      <c r="G439" s="9" t="n">
        <f aca="false">SUM(G440)</f>
        <v>12593658</v>
      </c>
    </row>
    <row r="440" customFormat="false" ht="30" hidden="false" customHeight="false" outlineLevel="0" collapsed="false">
      <c r="A440" s="23" t="s">
        <v>508</v>
      </c>
      <c r="B440" s="8" t="s">
        <v>546</v>
      </c>
      <c r="C440" s="22" t="n">
        <v>10</v>
      </c>
      <c r="D440" s="8" t="s">
        <v>35</v>
      </c>
      <c r="E440" s="22" t="s">
        <v>45</v>
      </c>
      <c r="F440" s="8"/>
      <c r="G440" s="14" t="n">
        <f aca="false">SUM(G441)</f>
        <v>12593658</v>
      </c>
    </row>
    <row r="441" customFormat="false" ht="45" hidden="false" customHeight="false" outlineLevel="0" collapsed="false">
      <c r="A441" s="23" t="s">
        <v>509</v>
      </c>
      <c r="B441" s="8" t="s">
        <v>546</v>
      </c>
      <c r="C441" s="22" t="n">
        <v>10</v>
      </c>
      <c r="D441" s="8" t="s">
        <v>35</v>
      </c>
      <c r="E441" s="22" t="s">
        <v>510</v>
      </c>
      <c r="F441" s="8"/>
      <c r="G441" s="14" t="n">
        <f aca="false">SUM(G442)</f>
        <v>12593658</v>
      </c>
    </row>
    <row r="442" customFormat="false" ht="36.75" hidden="false" customHeight="true" outlineLevel="0" collapsed="false">
      <c r="A442" s="13" t="s">
        <v>511</v>
      </c>
      <c r="B442" s="8" t="s">
        <v>546</v>
      </c>
      <c r="C442" s="22" t="n">
        <v>10</v>
      </c>
      <c r="D442" s="8" t="s">
        <v>35</v>
      </c>
      <c r="E442" s="22" t="s">
        <v>512</v>
      </c>
      <c r="F442" s="8"/>
      <c r="G442" s="14" t="n">
        <f aca="false">SUM(G443)</f>
        <v>12593658</v>
      </c>
    </row>
    <row r="443" customFormat="false" ht="15" hidden="false" customHeight="false" outlineLevel="0" collapsed="false">
      <c r="A443" s="13" t="s">
        <v>356</v>
      </c>
      <c r="B443" s="8" t="s">
        <v>546</v>
      </c>
      <c r="C443" s="22" t="n">
        <v>10</v>
      </c>
      <c r="D443" s="8" t="s">
        <v>35</v>
      </c>
      <c r="E443" s="22" t="s">
        <v>513</v>
      </c>
      <c r="F443" s="8" t="s">
        <v>176</v>
      </c>
      <c r="G443" s="14" t="n">
        <v>12593658</v>
      </c>
    </row>
    <row r="444" customFormat="false" ht="28.5" hidden="false" customHeight="false" outlineLevel="0" collapsed="false">
      <c r="A444" s="18" t="s">
        <v>81</v>
      </c>
      <c r="B444" s="8" t="s">
        <v>546</v>
      </c>
      <c r="C444" s="8" t="s">
        <v>451</v>
      </c>
      <c r="D444" s="8" t="s">
        <v>35</v>
      </c>
      <c r="E444" s="22" t="s">
        <v>82</v>
      </c>
      <c r="F444" s="8"/>
      <c r="G444" s="14" t="n">
        <f aca="false">SUM(G445)</f>
        <v>2393390</v>
      </c>
    </row>
    <row r="445" customFormat="false" ht="15" hidden="false" customHeight="false" outlineLevel="0" collapsed="false">
      <c r="A445" s="23" t="s">
        <v>83</v>
      </c>
      <c r="B445" s="8" t="s">
        <v>546</v>
      </c>
      <c r="C445" s="22" t="n">
        <v>10</v>
      </c>
      <c r="D445" s="8" t="s">
        <v>35</v>
      </c>
      <c r="E445" s="22" t="s">
        <v>164</v>
      </c>
      <c r="F445" s="8"/>
      <c r="G445" s="14" t="n">
        <f aca="false">SUM(G446)</f>
        <v>2393390</v>
      </c>
    </row>
    <row r="446" customFormat="false" ht="15" hidden="false" customHeight="false" outlineLevel="0" collapsed="false">
      <c r="A446" s="16" t="s">
        <v>514</v>
      </c>
      <c r="B446" s="8" t="s">
        <v>546</v>
      </c>
      <c r="C446" s="22" t="n">
        <v>10</v>
      </c>
      <c r="D446" s="8" t="s">
        <v>35</v>
      </c>
      <c r="E446" s="22" t="s">
        <v>515</v>
      </c>
      <c r="F446" s="8"/>
      <c r="G446" s="14" t="n">
        <f aca="false">SUM(G447)</f>
        <v>2393390</v>
      </c>
    </row>
    <row r="447" customFormat="false" ht="15" hidden="false" customHeight="false" outlineLevel="0" collapsed="false">
      <c r="A447" s="13" t="s">
        <v>356</v>
      </c>
      <c r="B447" s="8" t="s">
        <v>546</v>
      </c>
      <c r="C447" s="22" t="n">
        <v>10</v>
      </c>
      <c r="D447" s="8" t="s">
        <v>35</v>
      </c>
      <c r="E447" s="22" t="s">
        <v>516</v>
      </c>
      <c r="F447" s="8" t="s">
        <v>176</v>
      </c>
      <c r="G447" s="14" t="n">
        <v>2393390</v>
      </c>
    </row>
    <row r="448" customFormat="false" ht="15" hidden="false" customHeight="false" outlineLevel="0" collapsed="false">
      <c r="A448" s="12" t="s">
        <v>517</v>
      </c>
      <c r="B448" s="8" t="s">
        <v>546</v>
      </c>
      <c r="C448" s="22" t="n">
        <v>11</v>
      </c>
      <c r="D448" s="10" t="s">
        <v>518</v>
      </c>
      <c r="E448" s="22"/>
      <c r="F448" s="10"/>
      <c r="G448" s="9" t="n">
        <f aca="false">SUM(G449)</f>
        <v>170000</v>
      </c>
    </row>
    <row r="449" customFormat="false" ht="15" hidden="false" customHeight="false" outlineLevel="0" collapsed="false">
      <c r="A449" s="18" t="s">
        <v>519</v>
      </c>
      <c r="B449" s="8" t="s">
        <v>546</v>
      </c>
      <c r="C449" s="22" t="n">
        <v>11</v>
      </c>
      <c r="D449" s="10" t="s">
        <v>16</v>
      </c>
      <c r="E449" s="22"/>
      <c r="F449" s="8"/>
      <c r="G449" s="9" t="n">
        <f aca="false">SUM(G450)</f>
        <v>170000</v>
      </c>
    </row>
    <row r="450" customFormat="false" ht="45" hidden="false" customHeight="false" outlineLevel="0" collapsed="false">
      <c r="A450" s="78" t="s">
        <v>384</v>
      </c>
      <c r="B450" s="8" t="s">
        <v>546</v>
      </c>
      <c r="C450" s="8" t="s">
        <v>520</v>
      </c>
      <c r="D450" s="8" t="s">
        <v>16</v>
      </c>
      <c r="E450" s="22" t="s">
        <v>385</v>
      </c>
      <c r="F450" s="8"/>
      <c r="G450" s="14" t="n">
        <f aca="false">SUM(G451)</f>
        <v>170000</v>
      </c>
    </row>
    <row r="451" customFormat="false" ht="75" hidden="false" customHeight="false" outlineLevel="0" collapsed="false">
      <c r="A451" s="20" t="s">
        <v>521</v>
      </c>
      <c r="B451" s="8" t="s">
        <v>546</v>
      </c>
      <c r="C451" s="8" t="s">
        <v>520</v>
      </c>
      <c r="D451" s="8" t="s">
        <v>16</v>
      </c>
      <c r="E451" s="22" t="s">
        <v>522</v>
      </c>
      <c r="F451" s="8"/>
      <c r="G451" s="14" t="n">
        <f aca="false">SUM(G452)</f>
        <v>170000</v>
      </c>
    </row>
    <row r="452" customFormat="false" ht="60" hidden="false" customHeight="false" outlineLevel="0" collapsed="false">
      <c r="A452" s="50" t="s">
        <v>523</v>
      </c>
      <c r="B452" s="8" t="s">
        <v>546</v>
      </c>
      <c r="C452" s="8" t="s">
        <v>520</v>
      </c>
      <c r="D452" s="8" t="s">
        <v>16</v>
      </c>
      <c r="E452" s="22" t="s">
        <v>524</v>
      </c>
      <c r="F452" s="8"/>
      <c r="G452" s="14" t="n">
        <f aca="false">SUM(G453)</f>
        <v>170000</v>
      </c>
    </row>
    <row r="453" customFormat="false" ht="46.5" hidden="false" customHeight="true" outlineLevel="0" collapsed="false">
      <c r="A453" s="13" t="s">
        <v>525</v>
      </c>
      <c r="B453" s="8" t="s">
        <v>546</v>
      </c>
      <c r="C453" s="8" t="s">
        <v>520</v>
      </c>
      <c r="D453" s="8" t="s">
        <v>16</v>
      </c>
      <c r="E453" s="22" t="s">
        <v>526</v>
      </c>
      <c r="F453" s="8"/>
      <c r="G453" s="14" t="n">
        <f aca="false">SUM(G454)</f>
        <v>170000</v>
      </c>
    </row>
    <row r="454" customFormat="false" ht="30" hidden="false" customHeight="false" outlineLevel="0" collapsed="false">
      <c r="A454" s="17" t="s">
        <v>32</v>
      </c>
      <c r="B454" s="8" t="s">
        <v>546</v>
      </c>
      <c r="C454" s="8" t="s">
        <v>520</v>
      </c>
      <c r="D454" s="8" t="s">
        <v>16</v>
      </c>
      <c r="E454" s="22" t="s">
        <v>526</v>
      </c>
      <c r="F454" s="8" t="s">
        <v>33</v>
      </c>
      <c r="G454" s="14" t="n">
        <v>170000</v>
      </c>
    </row>
    <row r="455" customFormat="false" ht="51" hidden="false" customHeight="true" outlineLevel="0" collapsed="false">
      <c r="A455" s="18" t="s">
        <v>527</v>
      </c>
      <c r="B455" s="8" t="s">
        <v>546</v>
      </c>
      <c r="C455" s="22" t="n">
        <v>14</v>
      </c>
      <c r="D455" s="22"/>
      <c r="E455" s="22"/>
      <c r="F455" s="8"/>
      <c r="G455" s="9" t="n">
        <f aca="false">SUM(G456+G462)</f>
        <v>10115608</v>
      </c>
    </row>
    <row r="456" customFormat="false" ht="42.75" hidden="false" customHeight="false" outlineLevel="0" collapsed="false">
      <c r="A456" s="18" t="s">
        <v>528</v>
      </c>
      <c r="B456" s="8" t="s">
        <v>546</v>
      </c>
      <c r="C456" s="22" t="n">
        <v>14</v>
      </c>
      <c r="D456" s="10" t="s">
        <v>14</v>
      </c>
      <c r="E456" s="22"/>
      <c r="F456" s="8"/>
      <c r="G456" s="9" t="n">
        <f aca="false">SUM(G457)</f>
        <v>9665608</v>
      </c>
    </row>
    <row r="457" customFormat="false" ht="30" hidden="false" customHeight="false" outlineLevel="0" collapsed="false">
      <c r="A457" s="23" t="s">
        <v>529</v>
      </c>
      <c r="B457" s="8" t="s">
        <v>546</v>
      </c>
      <c r="C457" s="22" t="n">
        <v>14</v>
      </c>
      <c r="D457" s="8" t="s">
        <v>14</v>
      </c>
      <c r="E457" s="22" t="s">
        <v>530</v>
      </c>
      <c r="F457" s="8"/>
      <c r="G457" s="14" t="n">
        <f aca="false">SUM(G459)</f>
        <v>9665608</v>
      </c>
    </row>
    <row r="458" customFormat="false" ht="45" hidden="false" customHeight="false" outlineLevel="0" collapsed="false">
      <c r="A458" s="23" t="s">
        <v>531</v>
      </c>
      <c r="B458" s="8" t="s">
        <v>546</v>
      </c>
      <c r="C458" s="22" t="n">
        <v>14</v>
      </c>
      <c r="D458" s="8" t="s">
        <v>14</v>
      </c>
      <c r="E458" s="22" t="s">
        <v>532</v>
      </c>
      <c r="F458" s="8"/>
      <c r="G458" s="14" t="n">
        <v>9665608</v>
      </c>
    </row>
    <row r="459" customFormat="false" ht="30" hidden="false" customHeight="false" outlineLevel="0" collapsed="false">
      <c r="A459" s="13" t="s">
        <v>533</v>
      </c>
      <c r="B459" s="8" t="s">
        <v>546</v>
      </c>
      <c r="C459" s="22" t="n">
        <v>14</v>
      </c>
      <c r="D459" s="8" t="s">
        <v>14</v>
      </c>
      <c r="E459" s="22" t="s">
        <v>534</v>
      </c>
      <c r="F459" s="8"/>
      <c r="G459" s="14" t="n">
        <f aca="false">SUM(G460)</f>
        <v>9665608</v>
      </c>
    </row>
    <row r="460" customFormat="false" ht="45" hidden="false" customHeight="false" outlineLevel="0" collapsed="false">
      <c r="A460" s="43" t="s">
        <v>535</v>
      </c>
      <c r="B460" s="8" t="s">
        <v>546</v>
      </c>
      <c r="C460" s="22" t="n">
        <v>14</v>
      </c>
      <c r="D460" s="8" t="s">
        <v>14</v>
      </c>
      <c r="E460" s="22" t="s">
        <v>536</v>
      </c>
      <c r="F460" s="8"/>
      <c r="G460" s="14" t="n">
        <f aca="false">SUM(G461)</f>
        <v>9665608</v>
      </c>
    </row>
    <row r="461" customFormat="false" ht="15" hidden="false" customHeight="false" outlineLevel="0" collapsed="false">
      <c r="A461" s="43" t="s">
        <v>215</v>
      </c>
      <c r="B461" s="8" t="s">
        <v>546</v>
      </c>
      <c r="C461" s="22" t="n">
        <v>14</v>
      </c>
      <c r="D461" s="8" t="s">
        <v>14</v>
      </c>
      <c r="E461" s="22" t="s">
        <v>536</v>
      </c>
      <c r="F461" s="8" t="s">
        <v>216</v>
      </c>
      <c r="G461" s="14" t="n">
        <v>9665608</v>
      </c>
    </row>
    <row r="462" customFormat="false" ht="15.75" hidden="false" customHeight="false" outlineLevel="0" collapsed="false">
      <c r="A462" s="110" t="s">
        <v>537</v>
      </c>
      <c r="B462" s="111" t="s">
        <v>546</v>
      </c>
      <c r="C462" s="111" t="s">
        <v>548</v>
      </c>
      <c r="D462" s="111" t="s">
        <v>26</v>
      </c>
      <c r="E462" s="112"/>
      <c r="F462" s="112"/>
      <c r="G462" s="113" t="n">
        <f aca="false">SUM(G463)</f>
        <v>450000</v>
      </c>
    </row>
    <row r="463" customFormat="false" ht="29.25" hidden="false" customHeight="false" outlineLevel="0" collapsed="false">
      <c r="A463" s="32" t="s">
        <v>81</v>
      </c>
      <c r="B463" s="111" t="s">
        <v>546</v>
      </c>
      <c r="C463" s="111" t="s">
        <v>548</v>
      </c>
      <c r="D463" s="111" t="s">
        <v>26</v>
      </c>
      <c r="E463" s="112" t="s">
        <v>82</v>
      </c>
      <c r="F463" s="112"/>
      <c r="G463" s="114" t="n">
        <f aca="false">SUM(G464)</f>
        <v>450000</v>
      </c>
    </row>
    <row r="464" customFormat="false" ht="15" hidden="false" customHeight="false" outlineLevel="0" collapsed="false">
      <c r="A464" s="115" t="s">
        <v>83</v>
      </c>
      <c r="B464" s="111" t="s">
        <v>546</v>
      </c>
      <c r="C464" s="111" t="s">
        <v>548</v>
      </c>
      <c r="D464" s="111" t="s">
        <v>26</v>
      </c>
      <c r="E464" s="112" t="s">
        <v>164</v>
      </c>
      <c r="F464" s="112"/>
      <c r="G464" s="114" t="n">
        <f aca="false">SUM(G465)</f>
        <v>450000</v>
      </c>
    </row>
    <row r="465" customFormat="false" ht="45" hidden="false" customHeight="false" outlineLevel="0" collapsed="false">
      <c r="A465" s="40" t="s">
        <v>538</v>
      </c>
      <c r="B465" s="111" t="s">
        <v>546</v>
      </c>
      <c r="C465" s="111" t="s">
        <v>548</v>
      </c>
      <c r="D465" s="111" t="s">
        <v>26</v>
      </c>
      <c r="E465" s="112" t="s">
        <v>539</v>
      </c>
      <c r="F465" s="112"/>
      <c r="G465" s="114" t="n">
        <f aca="false">SUM(G466)</f>
        <v>450000</v>
      </c>
    </row>
    <row r="466" customFormat="false" ht="15" hidden="false" customHeight="false" outlineLevel="0" collapsed="false">
      <c r="A466" s="30" t="s">
        <v>215</v>
      </c>
      <c r="B466" s="111" t="s">
        <v>546</v>
      </c>
      <c r="C466" s="111" t="s">
        <v>548</v>
      </c>
      <c r="D466" s="111" t="s">
        <v>26</v>
      </c>
      <c r="E466" s="112" t="s">
        <v>539</v>
      </c>
      <c r="F466" s="112" t="n">
        <v>500</v>
      </c>
      <c r="G466" s="114" t="n">
        <v>450000</v>
      </c>
    </row>
    <row r="602" customFormat="false" ht="15.75" hidden="false" customHeight="true" outlineLevel="0" collapsed="false"/>
  </sheetData>
  <mergeCells count="5">
    <mergeCell ref="A4:C7"/>
    <mergeCell ref="D8:G8"/>
    <mergeCell ref="A9:F9"/>
    <mergeCell ref="A10:F10"/>
    <mergeCell ref="A11:F11"/>
  </mergeCells>
  <hyperlinks>
    <hyperlink ref="A196" r:id="rId1" display="Муниципальная программа «Охрана окружающей среды в Октябрьском районе Курской области»"/>
  </hyperlinks>
  <printOptions headings="false" gridLines="false" gridLinesSet="true" horizontalCentered="false" verticalCentered="false"/>
  <pageMargins left="0.590277777777778" right="0.472222222222222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2"/>
  <sheetViews>
    <sheetView showFormulas="false" showGridLines="true" showRowColHeaders="true" showZeros="tru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A7" activeCellId="0" sqref="A7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15.41"/>
    <col collapsed="false" customWidth="true" hidden="false" outlineLevel="0" max="4" min="4" style="0" width="15.85"/>
    <col collapsed="false" customWidth="true" hidden="false" outlineLevel="0" max="5" min="5" style="0" width="9.99"/>
    <col collapsed="false" customWidth="true" hidden="false" outlineLevel="0" max="6" min="6" style="0" width="10.56"/>
  </cols>
  <sheetData>
    <row r="1" customFormat="false" ht="15" hidden="false" customHeight="true" outlineLevel="0" collapsed="false">
      <c r="A1" s="2" t="s">
        <v>549</v>
      </c>
      <c r="B1" s="116"/>
      <c r="C1" s="116"/>
      <c r="D1" s="116"/>
    </row>
    <row r="2" customFormat="false" ht="15" hidden="false" customHeight="false" outlineLevel="0" collapsed="false">
      <c r="A2" s="2"/>
      <c r="B2" s="116"/>
      <c r="C2" s="116"/>
      <c r="D2" s="116"/>
    </row>
    <row r="3" customFormat="false" ht="15" hidden="false" customHeight="true" outlineLevel="0" collapsed="false">
      <c r="A3" s="2"/>
      <c r="B3" s="116"/>
      <c r="C3" s="116"/>
      <c r="D3" s="116"/>
    </row>
    <row r="4" customFormat="false" ht="15" hidden="false" customHeight="false" outlineLevel="0" collapsed="false">
      <c r="A4" s="2"/>
      <c r="B4" s="116"/>
      <c r="C4" s="116"/>
      <c r="D4" s="116"/>
    </row>
    <row r="5" customFormat="false" ht="21" hidden="false" customHeight="true" outlineLevel="0" collapsed="false">
      <c r="A5" s="2"/>
      <c r="B5" s="116"/>
      <c r="C5" s="116"/>
      <c r="D5" s="116"/>
    </row>
    <row r="6" customFormat="false" ht="17.25" hidden="false" customHeight="true" outlineLevel="0" collapsed="false">
      <c r="A6" s="2"/>
      <c r="B6" s="116"/>
      <c r="C6" s="116"/>
      <c r="D6" s="116"/>
    </row>
    <row r="7" customFormat="false" ht="27.75" hidden="false" customHeight="true" outlineLevel="0" collapsed="false">
      <c r="A7" s="5" t="s">
        <v>550</v>
      </c>
      <c r="B7" s="5"/>
      <c r="C7" s="5"/>
      <c r="D7" s="5"/>
    </row>
    <row r="8" customFormat="false" ht="3.75" hidden="true" customHeight="true" outlineLevel="0" collapsed="false">
      <c r="A8" s="5"/>
      <c r="B8" s="5"/>
      <c r="C8" s="5"/>
      <c r="D8" s="5"/>
    </row>
    <row r="9" customFormat="false" ht="26.25" hidden="false" customHeight="true" outlineLevel="0" collapsed="false">
      <c r="A9" s="5"/>
      <c r="B9" s="5"/>
      <c r="C9" s="5"/>
      <c r="D9" s="5"/>
    </row>
    <row r="10" customFormat="false" ht="21.75" hidden="false" customHeight="true" outlineLevel="0" collapsed="false">
      <c r="A10" s="5"/>
      <c r="B10" s="5"/>
      <c r="C10" s="5"/>
      <c r="D10" s="5"/>
    </row>
    <row r="11" customFormat="false" ht="13.5" hidden="false" customHeight="true" outlineLevel="0" collapsed="false">
      <c r="A11" s="5"/>
      <c r="B11" s="5"/>
      <c r="C11" s="5"/>
      <c r="D11" s="5"/>
    </row>
    <row r="12" customFormat="false" ht="13.5" hidden="false" customHeight="true" outlineLevel="0" collapsed="false">
      <c r="B12" s="104"/>
      <c r="C12" s="104"/>
    </row>
    <row r="13" customFormat="false" ht="32.25" hidden="false" customHeight="true" outlineLevel="0" collapsed="false">
      <c r="A13" s="117" t="s">
        <v>6</v>
      </c>
      <c r="B13" s="117" t="s">
        <v>9</v>
      </c>
      <c r="C13" s="105" t="s">
        <v>551</v>
      </c>
      <c r="D13" s="118" t="s">
        <v>552</v>
      </c>
    </row>
    <row r="14" customFormat="false" ht="15" hidden="false" customHeight="false" outlineLevel="0" collapsed="false">
      <c r="A14" s="119" t="s">
        <v>553</v>
      </c>
      <c r="B14" s="35"/>
      <c r="C14" s="35"/>
      <c r="D14" s="120" t="n">
        <f aca="false">SUM(D15+D48+D92+D161+D172+D177+D194+D219+D236+D241+D249+D262+D275+D286+D291+D301+D306+D310+D316+D324+D329+D336+D363+D367)</f>
        <v>533437994.37</v>
      </c>
    </row>
    <row r="15" customFormat="false" ht="32.25" hidden="false" customHeight="true" outlineLevel="0" collapsed="false">
      <c r="A15" s="121" t="s">
        <v>415</v>
      </c>
      <c r="B15" s="122" t="s">
        <v>461</v>
      </c>
      <c r="C15" s="122"/>
      <c r="D15" s="123" t="n">
        <f aca="false">SUM(D16+D21+D34)</f>
        <v>13647670.37</v>
      </c>
    </row>
    <row r="16" s="126" customFormat="true" ht="30" hidden="false" customHeight="true" outlineLevel="0" collapsed="false">
      <c r="A16" s="124" t="s">
        <v>417</v>
      </c>
      <c r="B16" s="36" t="s">
        <v>418</v>
      </c>
      <c r="C16" s="125"/>
      <c r="D16" s="53" t="n">
        <f aca="false">SUM(D17)</f>
        <v>758978.1</v>
      </c>
    </row>
    <row r="17" s="126" customFormat="true" ht="13.5" hidden="false" customHeight="true" outlineLevel="0" collapsed="false">
      <c r="A17" s="50" t="s">
        <v>419</v>
      </c>
      <c r="B17" s="22" t="s">
        <v>420</v>
      </c>
      <c r="C17" s="8"/>
      <c r="D17" s="14" t="n">
        <f aca="false">SUM(D18)</f>
        <v>758978.1</v>
      </c>
    </row>
    <row r="18" s="126" customFormat="true" ht="21" hidden="false" customHeight="true" outlineLevel="0" collapsed="false">
      <c r="A18" s="13" t="s">
        <v>181</v>
      </c>
      <c r="B18" s="22" t="s">
        <v>421</v>
      </c>
      <c r="C18" s="8"/>
      <c r="D18" s="14" t="n">
        <f aca="false">SUM(D19:D20)</f>
        <v>758978.1</v>
      </c>
    </row>
    <row r="19" s="126" customFormat="true" ht="45.75" hidden="false" customHeight="true" outlineLevel="0" collapsed="false">
      <c r="A19" s="13" t="s">
        <v>23</v>
      </c>
      <c r="B19" s="22" t="s">
        <v>421</v>
      </c>
      <c r="C19" s="8" t="s">
        <v>24</v>
      </c>
      <c r="D19" s="14" t="n">
        <f aca="false">SUM(прил5!F353)</f>
        <v>490594</v>
      </c>
    </row>
    <row r="20" s="126" customFormat="true" ht="18.75" hidden="false" customHeight="true" outlineLevel="0" collapsed="false">
      <c r="A20" s="13" t="s">
        <v>32</v>
      </c>
      <c r="B20" s="22" t="s">
        <v>421</v>
      </c>
      <c r="C20" s="8" t="s">
        <v>33</v>
      </c>
      <c r="D20" s="14" t="n">
        <f aca="false">SUM(прил5!F354)</f>
        <v>268384.1</v>
      </c>
    </row>
    <row r="21" s="126" customFormat="true" ht="31.5" hidden="false" customHeight="true" outlineLevel="0" collapsed="false">
      <c r="A21" s="13" t="s">
        <v>422</v>
      </c>
      <c r="B21" s="8" t="s">
        <v>423</v>
      </c>
      <c r="C21" s="8"/>
      <c r="D21" s="14" t="n">
        <f aca="false">SUM(D22+D25)</f>
        <v>5853609.27</v>
      </c>
    </row>
    <row r="22" s="126" customFormat="true" ht="35.25" hidden="false" customHeight="true" outlineLevel="0" collapsed="false">
      <c r="A22" s="13" t="s">
        <v>443</v>
      </c>
      <c r="B22" s="8" t="s">
        <v>444</v>
      </c>
      <c r="C22" s="8"/>
      <c r="D22" s="14" t="n">
        <f aca="false">SUM(D23)</f>
        <v>140000</v>
      </c>
    </row>
    <row r="23" s="126" customFormat="true" ht="58.5" hidden="false" customHeight="true" outlineLevel="0" collapsed="false">
      <c r="A23" s="13" t="s">
        <v>445</v>
      </c>
      <c r="B23" s="8" t="s">
        <v>446</v>
      </c>
      <c r="C23" s="8"/>
      <c r="D23" s="14" t="n">
        <f aca="false">SUM(D24)</f>
        <v>140000</v>
      </c>
    </row>
    <row r="24" s="126" customFormat="true" ht="16.5" hidden="false" customHeight="true" outlineLevel="0" collapsed="false">
      <c r="A24" s="13" t="s">
        <v>215</v>
      </c>
      <c r="B24" s="8" t="s">
        <v>446</v>
      </c>
      <c r="C24" s="8" t="s">
        <v>216</v>
      </c>
      <c r="D24" s="14" t="n">
        <f aca="false">SUM(прил5!F376)</f>
        <v>140000</v>
      </c>
    </row>
    <row r="25" s="126" customFormat="true" ht="13.5" hidden="false" customHeight="true" outlineLevel="0" collapsed="false">
      <c r="A25" s="13" t="s">
        <v>424</v>
      </c>
      <c r="B25" s="8" t="s">
        <v>425</v>
      </c>
      <c r="C25" s="8"/>
      <c r="D25" s="14" t="n">
        <f aca="false">SUM(D30+D28+D26)</f>
        <v>5713609.27</v>
      </c>
    </row>
    <row r="26" s="126" customFormat="true" ht="13.5" hidden="false" customHeight="true" outlineLevel="0" collapsed="false">
      <c r="A26" s="13" t="s">
        <v>32</v>
      </c>
      <c r="B26" s="8" t="s">
        <v>427</v>
      </c>
      <c r="C26" s="8"/>
      <c r="D26" s="14" t="n">
        <f aca="false">SUM(D27)</f>
        <v>1008425</v>
      </c>
    </row>
    <row r="27" s="126" customFormat="true" ht="13.5" hidden="false" customHeight="true" outlineLevel="0" collapsed="false">
      <c r="A27" s="13" t="s">
        <v>32</v>
      </c>
      <c r="B27" s="8" t="s">
        <v>427</v>
      </c>
      <c r="C27" s="8" t="s">
        <v>33</v>
      </c>
      <c r="D27" s="14" t="n">
        <f aca="false">SUM(прил5!F357)</f>
        <v>1008425</v>
      </c>
    </row>
    <row r="28" s="126" customFormat="true" ht="13.5" hidden="false" customHeight="true" outlineLevel="0" collapsed="false">
      <c r="A28" s="13" t="s">
        <v>428</v>
      </c>
      <c r="B28" s="8" t="s">
        <v>429</v>
      </c>
      <c r="C28" s="8"/>
      <c r="D28" s="14" t="n">
        <f aca="false">SUM(D29)</f>
        <v>52750</v>
      </c>
    </row>
    <row r="29" s="126" customFormat="true" ht="13.5" hidden="false" customHeight="true" outlineLevel="0" collapsed="false">
      <c r="A29" s="13" t="s">
        <v>32</v>
      </c>
      <c r="B29" s="8" t="s">
        <v>429</v>
      </c>
      <c r="C29" s="8" t="s">
        <v>33</v>
      </c>
      <c r="D29" s="14" t="n">
        <f aca="false">SUM(прил6!G360)</f>
        <v>52750</v>
      </c>
    </row>
    <row r="30" s="126" customFormat="true" ht="18" hidden="false" customHeight="true" outlineLevel="0" collapsed="false">
      <c r="A30" s="13" t="s">
        <v>181</v>
      </c>
      <c r="B30" s="8" t="s">
        <v>430</v>
      </c>
      <c r="C30" s="8"/>
      <c r="D30" s="14" t="n">
        <f aca="false">SUM(D31:D33)</f>
        <v>4652434.27</v>
      </c>
    </row>
    <row r="31" customFormat="false" ht="48.75" hidden="false" customHeight="true" outlineLevel="0" collapsed="false">
      <c r="A31" s="13" t="s">
        <v>23</v>
      </c>
      <c r="B31" s="8" t="s">
        <v>431</v>
      </c>
      <c r="C31" s="8" t="s">
        <v>24</v>
      </c>
      <c r="D31" s="14" t="n">
        <f aca="false">SUM(прил5!F362)</f>
        <v>3739344</v>
      </c>
    </row>
    <row r="32" customFormat="false" ht="33.75" hidden="false" customHeight="true" outlineLevel="0" collapsed="false">
      <c r="A32" s="13" t="s">
        <v>32</v>
      </c>
      <c r="B32" s="8" t="s">
        <v>432</v>
      </c>
      <c r="C32" s="8" t="s">
        <v>33</v>
      </c>
      <c r="D32" s="14" t="n">
        <f aca="false">SUM(прил5!F363)</f>
        <v>855696.27</v>
      </c>
    </row>
    <row r="33" customFormat="false" ht="15.75" hidden="false" customHeight="true" outlineLevel="0" collapsed="false">
      <c r="A33" s="13" t="s">
        <v>79</v>
      </c>
      <c r="B33" s="8" t="s">
        <v>430</v>
      </c>
      <c r="C33" s="8" t="s">
        <v>80</v>
      </c>
      <c r="D33" s="14" t="n">
        <f aca="false">SUM(прил5!F364)</f>
        <v>57394</v>
      </c>
    </row>
    <row r="34" s="126" customFormat="true" ht="32.25" hidden="false" customHeight="true" outlineLevel="0" collapsed="false">
      <c r="A34" s="13" t="s">
        <v>433</v>
      </c>
      <c r="B34" s="8" t="s">
        <v>434</v>
      </c>
      <c r="C34" s="8"/>
      <c r="D34" s="14" t="n">
        <f aca="false">SUM(D35+D45)</f>
        <v>7035083</v>
      </c>
    </row>
    <row r="35" s="126" customFormat="true" ht="34.5" hidden="false" customHeight="true" outlineLevel="0" collapsed="false">
      <c r="A35" s="13" t="s">
        <v>435</v>
      </c>
      <c r="B35" s="8" t="s">
        <v>436</v>
      </c>
      <c r="C35" s="8"/>
      <c r="D35" s="14" t="n">
        <f aca="false">SUM(D36+D38)</f>
        <v>6124581</v>
      </c>
    </row>
    <row r="36" s="126" customFormat="true" ht="34.5" hidden="false" customHeight="true" outlineLevel="0" collapsed="false">
      <c r="A36" s="13" t="s">
        <v>447</v>
      </c>
      <c r="B36" s="8" t="s">
        <v>448</v>
      </c>
      <c r="C36" s="8"/>
      <c r="D36" s="14" t="n">
        <f aca="false">SUM(D37)</f>
        <v>24276</v>
      </c>
    </row>
    <row r="37" s="126" customFormat="true" ht="45.75" hidden="false" customHeight="true" outlineLevel="0" collapsed="false">
      <c r="A37" s="13" t="s">
        <v>23</v>
      </c>
      <c r="B37" s="8" t="s">
        <v>448</v>
      </c>
      <c r="C37" s="8" t="s">
        <v>24</v>
      </c>
      <c r="D37" s="14" t="n">
        <f aca="false">SUM(прил5!F380)</f>
        <v>24276</v>
      </c>
    </row>
    <row r="38" s="126" customFormat="true" ht="23.25" hidden="false" customHeight="true" outlineLevel="0" collapsed="false">
      <c r="A38" s="13" t="s">
        <v>181</v>
      </c>
      <c r="B38" s="8" t="s">
        <v>437</v>
      </c>
      <c r="C38" s="8"/>
      <c r="D38" s="14" t="n">
        <f aca="false">SUM(D39+D40+D44)</f>
        <v>6100305</v>
      </c>
    </row>
    <row r="39" s="126" customFormat="true" ht="43.5" hidden="false" customHeight="true" outlineLevel="0" collapsed="false">
      <c r="A39" s="13" t="s">
        <v>23</v>
      </c>
      <c r="B39" s="8" t="s">
        <v>437</v>
      </c>
      <c r="C39" s="8" t="s">
        <v>24</v>
      </c>
      <c r="D39" s="14" t="n">
        <f aca="false">SUM(прил5!F368+прил5!F382)</f>
        <v>3723282</v>
      </c>
    </row>
    <row r="40" customFormat="false" ht="18" hidden="false" customHeight="true" outlineLevel="0" collapsed="false">
      <c r="A40" s="13" t="s">
        <v>32</v>
      </c>
      <c r="B40" s="8" t="s">
        <v>437</v>
      </c>
      <c r="C40" s="8" t="s">
        <v>33</v>
      </c>
      <c r="D40" s="14" t="n">
        <f aca="false">SUM(прил5!F383+прил5!F369)</f>
        <v>1529027</v>
      </c>
    </row>
    <row r="41" customFormat="false" ht="31.5" hidden="true" customHeight="true" outlineLevel="0" collapsed="false">
      <c r="A41" s="13" t="s">
        <v>79</v>
      </c>
      <c r="B41" s="8" t="s">
        <v>438</v>
      </c>
      <c r="C41" s="8" t="s">
        <v>80</v>
      </c>
      <c r="D41" s="14" t="n">
        <v>682083</v>
      </c>
    </row>
    <row r="42" customFormat="false" ht="15.75" hidden="true" customHeight="true" outlineLevel="0" collapsed="false">
      <c r="A42" s="124"/>
      <c r="B42" s="125"/>
      <c r="C42" s="125"/>
      <c r="D42" s="127"/>
    </row>
    <row r="43" customFormat="false" ht="15" hidden="true" customHeight="true" outlineLevel="0" collapsed="false">
      <c r="A43" s="124"/>
      <c r="B43" s="125"/>
      <c r="C43" s="125"/>
      <c r="D43" s="127"/>
    </row>
    <row r="44" customFormat="false" ht="15" hidden="false" customHeight="true" outlineLevel="0" collapsed="false">
      <c r="A44" s="13" t="s">
        <v>79</v>
      </c>
      <c r="B44" s="8" t="s">
        <v>438</v>
      </c>
      <c r="C44" s="8" t="s">
        <v>80</v>
      </c>
      <c r="D44" s="127" t="n">
        <f aca="false">SUM(прил5!F370+прил5!F384)</f>
        <v>847996</v>
      </c>
    </row>
    <row r="45" customFormat="false" ht="33.75" hidden="false" customHeight="true" outlineLevel="0" collapsed="false">
      <c r="A45" s="13" t="s">
        <v>462</v>
      </c>
      <c r="B45" s="22" t="s">
        <v>463</v>
      </c>
      <c r="C45" s="8"/>
      <c r="D45" s="14" t="n">
        <f aca="false">SUM(D46)</f>
        <v>910502</v>
      </c>
    </row>
    <row r="46" customFormat="false" ht="32.25" hidden="false" customHeight="true" outlineLevel="0" collapsed="false">
      <c r="A46" s="13" t="s">
        <v>464</v>
      </c>
      <c r="B46" s="22" t="s">
        <v>465</v>
      </c>
      <c r="C46" s="8"/>
      <c r="D46" s="14" t="n">
        <f aca="false">SUM(D47)</f>
        <v>910502</v>
      </c>
    </row>
    <row r="47" customFormat="false" ht="15.75" hidden="false" customHeight="true" outlineLevel="0" collapsed="false">
      <c r="A47" s="13" t="s">
        <v>356</v>
      </c>
      <c r="B47" s="22" t="s">
        <v>466</v>
      </c>
      <c r="C47" s="8" t="s">
        <v>176</v>
      </c>
      <c r="D47" s="14" t="n">
        <f aca="false">SUM(прил5!F397)</f>
        <v>910502</v>
      </c>
    </row>
    <row r="48" customFormat="false" ht="31.5" hidden="false" customHeight="true" outlineLevel="0" collapsed="false">
      <c r="A48" s="121" t="s">
        <v>36</v>
      </c>
      <c r="B48" s="122" t="s">
        <v>37</v>
      </c>
      <c r="C48" s="122"/>
      <c r="D48" s="128" t="n">
        <f aca="false">SUM(D49+D59+D78)</f>
        <v>27892577</v>
      </c>
    </row>
    <row r="49" customFormat="false" ht="31.5" hidden="false" customHeight="true" outlineLevel="0" collapsed="false">
      <c r="A49" s="129" t="s">
        <v>38</v>
      </c>
      <c r="B49" s="36" t="s">
        <v>39</v>
      </c>
      <c r="C49" s="35"/>
      <c r="D49" s="127" t="n">
        <f aca="false">SUM(D50+D53+D56)</f>
        <v>1584400</v>
      </c>
    </row>
    <row r="50" customFormat="false" ht="31.5" hidden="false" customHeight="true" outlineLevel="0" collapsed="false">
      <c r="A50" s="129" t="s">
        <v>40</v>
      </c>
      <c r="B50" s="36" t="s">
        <v>41</v>
      </c>
      <c r="C50" s="35"/>
      <c r="D50" s="127" t="n">
        <f aca="false">SUM(D51)</f>
        <v>1422000</v>
      </c>
    </row>
    <row r="51" s="126" customFormat="true" ht="32.25" hidden="false" customHeight="true" outlineLevel="0" collapsed="false">
      <c r="A51" s="124" t="s">
        <v>42</v>
      </c>
      <c r="B51" s="36" t="s">
        <v>43</v>
      </c>
      <c r="C51" s="35"/>
      <c r="D51" s="127" t="n">
        <f aca="false">SUM(D52)</f>
        <v>1422000</v>
      </c>
    </row>
    <row r="52" s="126" customFormat="true" ht="48" hidden="false" customHeight="true" outlineLevel="0" collapsed="false">
      <c r="A52" s="124" t="s">
        <v>23</v>
      </c>
      <c r="B52" s="36" t="s">
        <v>43</v>
      </c>
      <c r="C52" s="35" t="s">
        <v>24</v>
      </c>
      <c r="D52" s="127" t="n">
        <f aca="false">SUM(прил6!G32)</f>
        <v>1422000</v>
      </c>
    </row>
    <row r="53" s="126" customFormat="true" ht="46.5" hidden="false" customHeight="true" outlineLevel="0" collapsed="false">
      <c r="A53" s="129" t="s">
        <v>112</v>
      </c>
      <c r="B53" s="36" t="s">
        <v>113</v>
      </c>
      <c r="C53" s="35"/>
      <c r="D53" s="127" t="n">
        <f aca="false">SUM(D54)</f>
        <v>112400</v>
      </c>
    </row>
    <row r="54" s="126" customFormat="true" ht="30.75" hidden="false" customHeight="true" outlineLevel="0" collapsed="false">
      <c r="A54" s="124" t="s">
        <v>114</v>
      </c>
      <c r="B54" s="36" t="s">
        <v>115</v>
      </c>
      <c r="C54" s="35"/>
      <c r="D54" s="127" t="n">
        <f aca="false">SUM(D55)</f>
        <v>112400</v>
      </c>
    </row>
    <row r="55" s="126" customFormat="true" ht="31.5" hidden="false" customHeight="true" outlineLevel="0" collapsed="false">
      <c r="A55" s="124" t="s">
        <v>116</v>
      </c>
      <c r="B55" s="36" t="s">
        <v>115</v>
      </c>
      <c r="C55" s="35" t="s">
        <v>117</v>
      </c>
      <c r="D55" s="127" t="n">
        <f aca="false">SUM(прил5!F89)</f>
        <v>112400</v>
      </c>
    </row>
    <row r="56" s="126" customFormat="true" ht="30.75" hidden="false" customHeight="true" outlineLevel="0" collapsed="false">
      <c r="A56" s="124" t="s">
        <v>118</v>
      </c>
      <c r="B56" s="36" t="s">
        <v>119</v>
      </c>
      <c r="C56" s="35"/>
      <c r="D56" s="14" t="n">
        <f aca="false">SUM(D57)</f>
        <v>50000</v>
      </c>
    </row>
    <row r="57" s="126" customFormat="true" ht="21" hidden="false" customHeight="true" outlineLevel="0" collapsed="false">
      <c r="A57" s="124" t="s">
        <v>120</v>
      </c>
      <c r="B57" s="36" t="s">
        <v>121</v>
      </c>
      <c r="C57" s="35"/>
      <c r="D57" s="14" t="n">
        <f aca="false">SUM(D58)</f>
        <v>50000</v>
      </c>
    </row>
    <row r="58" s="126" customFormat="true" ht="19.5" hidden="false" customHeight="true" outlineLevel="0" collapsed="false">
      <c r="A58" s="13" t="s">
        <v>32</v>
      </c>
      <c r="B58" s="22" t="s">
        <v>121</v>
      </c>
      <c r="C58" s="35" t="s">
        <v>33</v>
      </c>
      <c r="D58" s="14" t="n">
        <f aca="false">SUM(прил5!F92)</f>
        <v>50000</v>
      </c>
    </row>
    <row r="59" s="126" customFormat="true" ht="44.25" hidden="false" customHeight="true" outlineLevel="0" collapsed="false">
      <c r="A59" s="13" t="s">
        <v>452</v>
      </c>
      <c r="B59" s="22" t="s">
        <v>453</v>
      </c>
      <c r="C59" s="8"/>
      <c r="D59" s="14" t="n">
        <f aca="false">SUM(D60+D63+D67+D74)</f>
        <v>10597753</v>
      </c>
    </row>
    <row r="60" s="126" customFormat="true" ht="32.25" hidden="false" customHeight="true" outlineLevel="0" collapsed="false">
      <c r="A60" s="13" t="s">
        <v>454</v>
      </c>
      <c r="B60" s="22" t="s">
        <v>455</v>
      </c>
      <c r="C60" s="8"/>
      <c r="D60" s="14" t="n">
        <f aca="false">SUM(D61)</f>
        <v>258562</v>
      </c>
    </row>
    <row r="61" s="126" customFormat="true" ht="19.5" hidden="false" customHeight="true" outlineLevel="0" collapsed="false">
      <c r="A61" s="13" t="s">
        <v>456</v>
      </c>
      <c r="B61" s="22" t="s">
        <v>457</v>
      </c>
      <c r="C61" s="8"/>
      <c r="D61" s="14" t="n">
        <f aca="false">SUM(D62)</f>
        <v>258562</v>
      </c>
    </row>
    <row r="62" s="126" customFormat="true" ht="21.75" hidden="false" customHeight="true" outlineLevel="0" collapsed="false">
      <c r="A62" s="13" t="s">
        <v>356</v>
      </c>
      <c r="B62" s="22" t="s">
        <v>458</v>
      </c>
      <c r="C62" s="8" t="s">
        <v>176</v>
      </c>
      <c r="D62" s="14" t="n">
        <f aca="false">SUM(прил5!F391)</f>
        <v>258562</v>
      </c>
    </row>
    <row r="63" s="126" customFormat="true" ht="17.25" hidden="false" customHeight="true" outlineLevel="0" collapsed="false">
      <c r="A63" s="13" t="s">
        <v>467</v>
      </c>
      <c r="B63" s="22" t="s">
        <v>468</v>
      </c>
      <c r="C63" s="8"/>
      <c r="D63" s="14" t="n">
        <f aca="false">SUM(D64)</f>
        <v>284626</v>
      </c>
    </row>
    <row r="64" customFormat="false" ht="31.5" hidden="false" customHeight="true" outlineLevel="0" collapsed="false">
      <c r="A64" s="13" t="s">
        <v>469</v>
      </c>
      <c r="B64" s="22" t="s">
        <v>470</v>
      </c>
      <c r="C64" s="8"/>
      <c r="D64" s="14" t="n">
        <f aca="false">SUM(D66+D65)</f>
        <v>284626</v>
      </c>
    </row>
    <row r="65" customFormat="false" ht="19.5" hidden="false" customHeight="true" outlineLevel="0" collapsed="false">
      <c r="A65" s="13" t="s">
        <v>32</v>
      </c>
      <c r="B65" s="22" t="s">
        <v>470</v>
      </c>
      <c r="C65" s="8" t="s">
        <v>33</v>
      </c>
      <c r="D65" s="14" t="n">
        <f aca="false">SUM(прил5!F402)</f>
        <v>4500</v>
      </c>
    </row>
    <row r="66" customFormat="false" ht="17.25" hidden="false" customHeight="true" outlineLevel="0" collapsed="false">
      <c r="A66" s="13" t="s">
        <v>356</v>
      </c>
      <c r="B66" s="22" t="s">
        <v>470</v>
      </c>
      <c r="C66" s="8" t="s">
        <v>176</v>
      </c>
      <c r="D66" s="14" t="n">
        <f aca="false">SUM(прил5!F403)</f>
        <v>280126</v>
      </c>
    </row>
    <row r="67" customFormat="false" ht="37.5" hidden="false" customHeight="true" outlineLevel="0" collapsed="false">
      <c r="A67" s="13" t="s">
        <v>471</v>
      </c>
      <c r="B67" s="22" t="s">
        <v>472</v>
      </c>
      <c r="C67" s="8"/>
      <c r="D67" s="14" t="n">
        <f aca="false">SUM(D71+D68)</f>
        <v>9218916</v>
      </c>
    </row>
    <row r="68" customFormat="false" ht="15" hidden="false" customHeight="false" outlineLevel="0" collapsed="false">
      <c r="A68" s="130" t="s">
        <v>473</v>
      </c>
      <c r="B68" s="22" t="s">
        <v>474</v>
      </c>
      <c r="C68" s="8"/>
      <c r="D68" s="14" t="n">
        <f aca="false">SUM(D70+D69)</f>
        <v>7008916</v>
      </c>
    </row>
    <row r="69" customFormat="false" ht="19.5" hidden="false" customHeight="true" outlineLevel="0" collapsed="false">
      <c r="A69" s="13" t="s">
        <v>32</v>
      </c>
      <c r="B69" s="22" t="s">
        <v>474</v>
      </c>
      <c r="C69" s="8" t="s">
        <v>33</v>
      </c>
      <c r="D69" s="14" t="n">
        <f aca="false">SUM(прил5!F406)</f>
        <v>110000</v>
      </c>
    </row>
    <row r="70" customFormat="false" ht="22.5" hidden="false" customHeight="true" outlineLevel="0" collapsed="false">
      <c r="A70" s="13" t="s">
        <v>356</v>
      </c>
      <c r="B70" s="22" t="s">
        <v>475</v>
      </c>
      <c r="C70" s="8" t="s">
        <v>176</v>
      </c>
      <c r="D70" s="14" t="n">
        <f aca="false">SUM(прил5!F407)</f>
        <v>6898916</v>
      </c>
    </row>
    <row r="71" customFormat="false" ht="15" hidden="false" customHeight="false" outlineLevel="0" collapsed="false">
      <c r="A71" s="13" t="s">
        <v>476</v>
      </c>
      <c r="B71" s="22" t="s">
        <v>477</v>
      </c>
      <c r="C71" s="8"/>
      <c r="D71" s="14" t="n">
        <f aca="false">SUM(D73+D72)</f>
        <v>2210000</v>
      </c>
    </row>
    <row r="72" customFormat="false" ht="15" hidden="false" customHeight="false" outlineLevel="0" collapsed="false">
      <c r="A72" s="13" t="s">
        <v>32</v>
      </c>
      <c r="B72" s="22" t="s">
        <v>478</v>
      </c>
      <c r="C72" s="8" t="s">
        <v>33</v>
      </c>
      <c r="D72" s="14" t="n">
        <f aca="false">SUM(прил5!F409)</f>
        <v>40000</v>
      </c>
    </row>
    <row r="73" customFormat="false" ht="15" hidden="false" customHeight="false" outlineLevel="0" collapsed="false">
      <c r="A73" s="13" t="s">
        <v>356</v>
      </c>
      <c r="B73" s="22" t="s">
        <v>478</v>
      </c>
      <c r="C73" s="8" t="s">
        <v>176</v>
      </c>
      <c r="D73" s="14" t="n">
        <f aca="false">SUM(прил5!F410)</f>
        <v>2170000</v>
      </c>
    </row>
    <row r="74" customFormat="false" ht="30" hidden="false" customHeight="false" outlineLevel="0" collapsed="false">
      <c r="A74" s="13" t="s">
        <v>479</v>
      </c>
      <c r="B74" s="22" t="s">
        <v>480</v>
      </c>
      <c r="C74" s="8"/>
      <c r="D74" s="14" t="n">
        <f aca="false">SUM(D75)</f>
        <v>835649</v>
      </c>
    </row>
    <row r="75" customFormat="false" ht="30" hidden="false" customHeight="false" outlineLevel="0" collapsed="false">
      <c r="A75" s="13" t="s">
        <v>481</v>
      </c>
      <c r="B75" s="22" t="s">
        <v>482</v>
      </c>
      <c r="C75" s="8"/>
      <c r="D75" s="14" t="n">
        <f aca="false">SUM(D76:D77)</f>
        <v>835649</v>
      </c>
    </row>
    <row r="76" customFormat="false" ht="15" hidden="false" customHeight="false" outlineLevel="0" collapsed="false">
      <c r="A76" s="13" t="s">
        <v>32</v>
      </c>
      <c r="B76" s="22" t="s">
        <v>482</v>
      </c>
      <c r="C76" s="8" t="s">
        <v>33</v>
      </c>
      <c r="D76" s="14" t="n">
        <f aca="false">SUM(прил5!F413)</f>
        <v>14000</v>
      </c>
    </row>
    <row r="77" customFormat="false" ht="15" hidden="false" customHeight="false" outlineLevel="0" collapsed="false">
      <c r="A77" s="13" t="s">
        <v>356</v>
      </c>
      <c r="B77" s="22" t="s">
        <v>483</v>
      </c>
      <c r="C77" s="8" t="s">
        <v>176</v>
      </c>
      <c r="D77" s="14" t="n">
        <f aca="false">SUM(прил5!F414)</f>
        <v>821649</v>
      </c>
    </row>
    <row r="78" customFormat="false" ht="44.25" hidden="false" customHeight="true" outlineLevel="0" collapsed="false">
      <c r="A78" s="124" t="s">
        <v>554</v>
      </c>
      <c r="B78" s="36" t="s">
        <v>45</v>
      </c>
      <c r="C78" s="35"/>
      <c r="D78" s="14" t="n">
        <f aca="false">SUM(D79+D82+D89)</f>
        <v>15710424</v>
      </c>
    </row>
    <row r="79" customFormat="false" ht="30" hidden="false" customHeight="true" outlineLevel="0" collapsed="false">
      <c r="A79" s="13" t="s">
        <v>484</v>
      </c>
      <c r="B79" s="22" t="s">
        <v>485</v>
      </c>
      <c r="C79" s="8"/>
      <c r="D79" s="14" t="n">
        <f aca="false">SUM(D80)</f>
        <v>2055766</v>
      </c>
    </row>
    <row r="80" customFormat="false" ht="16.5" hidden="false" customHeight="true" outlineLevel="0" collapsed="false">
      <c r="A80" s="13" t="s">
        <v>486</v>
      </c>
      <c r="B80" s="22" t="s">
        <v>487</v>
      </c>
      <c r="C80" s="8"/>
      <c r="D80" s="14" t="n">
        <f aca="false">SUM(D81)</f>
        <v>2055766</v>
      </c>
    </row>
    <row r="81" customFormat="false" ht="15.75" hidden="false" customHeight="true" outlineLevel="0" collapsed="false">
      <c r="A81" s="13" t="s">
        <v>356</v>
      </c>
      <c r="B81" s="22" t="s">
        <v>487</v>
      </c>
      <c r="C81" s="8" t="s">
        <v>176</v>
      </c>
      <c r="D81" s="14" t="n">
        <f aca="false">SUM(прил5!F418)</f>
        <v>2055766</v>
      </c>
    </row>
    <row r="82" customFormat="false" ht="30" hidden="false" customHeight="false" outlineLevel="0" collapsed="false">
      <c r="A82" s="124" t="s">
        <v>46</v>
      </c>
      <c r="B82" s="36" t="s">
        <v>47</v>
      </c>
      <c r="C82" s="35"/>
      <c r="D82" s="14" t="n">
        <f aca="false">SUM(D83+D87+D84)</f>
        <v>1061000</v>
      </c>
    </row>
    <row r="83" customFormat="false" ht="32.25" hidden="false" customHeight="true" outlineLevel="0" collapsed="false">
      <c r="A83" s="124" t="s">
        <v>48</v>
      </c>
      <c r="B83" s="36" t="s">
        <v>49</v>
      </c>
      <c r="C83" s="35"/>
      <c r="D83" s="14" t="n">
        <f aca="false">SUM(D86:D86)</f>
        <v>711000</v>
      </c>
    </row>
    <row r="84" customFormat="false" ht="76.5" hidden="false" customHeight="true" outlineLevel="0" collapsed="false">
      <c r="A84" s="16" t="s">
        <v>51</v>
      </c>
      <c r="B84" s="22" t="s">
        <v>52</v>
      </c>
      <c r="C84" s="35"/>
      <c r="D84" s="14" t="n">
        <f aca="false">SUM(D85)</f>
        <v>113000</v>
      </c>
    </row>
    <row r="85" customFormat="false" ht="33" hidden="false" customHeight="true" outlineLevel="0" collapsed="false">
      <c r="A85" s="17" t="s">
        <v>32</v>
      </c>
      <c r="B85" s="22" t="s">
        <v>52</v>
      </c>
      <c r="C85" s="35" t="s">
        <v>33</v>
      </c>
      <c r="D85" s="14" t="n">
        <f aca="false">SUM(прил5!F37)</f>
        <v>113000</v>
      </c>
    </row>
    <row r="86" customFormat="false" ht="45" hidden="false" customHeight="false" outlineLevel="0" collapsed="false">
      <c r="A86" s="124" t="s">
        <v>23</v>
      </c>
      <c r="B86" s="36" t="s">
        <v>50</v>
      </c>
      <c r="C86" s="35" t="s">
        <v>24</v>
      </c>
      <c r="D86" s="14" t="n">
        <f aca="false">SUM(прил5!F36)</f>
        <v>711000</v>
      </c>
    </row>
    <row r="87" customFormat="false" ht="30" hidden="false" customHeight="false" outlineLevel="0" collapsed="false">
      <c r="A87" s="124" t="s">
        <v>53</v>
      </c>
      <c r="B87" s="36" t="s">
        <v>54</v>
      </c>
      <c r="C87" s="35"/>
      <c r="D87" s="14" t="n">
        <f aca="false">SUM(D88)</f>
        <v>237000</v>
      </c>
    </row>
    <row r="88" customFormat="false" ht="45" hidden="false" customHeight="false" outlineLevel="0" collapsed="false">
      <c r="A88" s="124" t="s">
        <v>23</v>
      </c>
      <c r="B88" s="36" t="s">
        <v>54</v>
      </c>
      <c r="C88" s="35" t="s">
        <v>24</v>
      </c>
      <c r="D88" s="14" t="n">
        <f aca="false">SUM(прил5!F40)</f>
        <v>237000</v>
      </c>
    </row>
    <row r="89" customFormat="false" ht="32.25" hidden="false" customHeight="true" outlineLevel="0" collapsed="false">
      <c r="A89" s="124" t="s">
        <v>509</v>
      </c>
      <c r="B89" s="22" t="s">
        <v>510</v>
      </c>
      <c r="C89" s="8"/>
      <c r="D89" s="14" t="n">
        <f aca="false">SUM(D90)</f>
        <v>12593658</v>
      </c>
    </row>
    <row r="90" customFormat="false" ht="35.25" hidden="false" customHeight="true" outlineLevel="0" collapsed="false">
      <c r="A90" s="13" t="s">
        <v>511</v>
      </c>
      <c r="B90" s="22" t="s">
        <v>512</v>
      </c>
      <c r="C90" s="8"/>
      <c r="D90" s="14" t="n">
        <f aca="false">SUM(D91)</f>
        <v>12593658</v>
      </c>
    </row>
    <row r="91" customFormat="false" ht="15" hidden="false" customHeight="false" outlineLevel="0" collapsed="false">
      <c r="A91" s="13" t="s">
        <v>356</v>
      </c>
      <c r="B91" s="22" t="s">
        <v>513</v>
      </c>
      <c r="C91" s="8" t="s">
        <v>176</v>
      </c>
      <c r="D91" s="14" t="n">
        <f aca="false">SUM(прил5!F443)</f>
        <v>12593658</v>
      </c>
    </row>
    <row r="92" customFormat="false" ht="32.25" hidden="false" customHeight="true" outlineLevel="0" collapsed="false">
      <c r="A92" s="12" t="s">
        <v>310</v>
      </c>
      <c r="B92" s="19" t="s">
        <v>311</v>
      </c>
      <c r="C92" s="10"/>
      <c r="D92" s="9" t="n">
        <f aca="false">SUM(D93+D130+D151+D157)</f>
        <v>370800880</v>
      </c>
      <c r="F92" s="11"/>
    </row>
    <row r="93" customFormat="false" ht="52.5" hidden="false" customHeight="true" outlineLevel="0" collapsed="false">
      <c r="A93" s="13" t="s">
        <v>312</v>
      </c>
      <c r="B93" s="22" t="s">
        <v>313</v>
      </c>
      <c r="C93" s="8"/>
      <c r="D93" s="131" t="n">
        <f aca="false">SUM(D94+D103)</f>
        <v>122387158</v>
      </c>
    </row>
    <row r="94" customFormat="false" ht="36.75" hidden="false" customHeight="true" outlineLevel="0" collapsed="false">
      <c r="A94" s="13" t="s">
        <v>403</v>
      </c>
      <c r="B94" s="8" t="s">
        <v>404</v>
      </c>
      <c r="C94" s="8"/>
      <c r="D94" s="14" t="n">
        <f aca="false">SUM(D95+D97+D101)</f>
        <v>7014786</v>
      </c>
    </row>
    <row r="95" customFormat="false" ht="34.5" hidden="false" customHeight="true" outlineLevel="0" collapsed="false">
      <c r="A95" s="13" t="s">
        <v>405</v>
      </c>
      <c r="B95" s="8" t="s">
        <v>406</v>
      </c>
      <c r="C95" s="8"/>
      <c r="D95" s="14" t="n">
        <f aca="false">SUM(D96)</f>
        <v>71182</v>
      </c>
    </row>
    <row r="96" customFormat="false" ht="47.25" hidden="false" customHeight="true" outlineLevel="0" collapsed="false">
      <c r="A96" s="13" t="s">
        <v>407</v>
      </c>
      <c r="B96" s="8" t="s">
        <v>406</v>
      </c>
      <c r="C96" s="8" t="s">
        <v>24</v>
      </c>
      <c r="D96" s="14" t="n">
        <f aca="false">SUM(прил5!F340)</f>
        <v>71182</v>
      </c>
    </row>
    <row r="97" customFormat="false" ht="21" hidden="false" customHeight="true" outlineLevel="0" collapsed="false">
      <c r="A97" s="13" t="s">
        <v>181</v>
      </c>
      <c r="B97" s="8" t="s">
        <v>408</v>
      </c>
      <c r="C97" s="8"/>
      <c r="D97" s="14" t="n">
        <f aca="false">SUM(D98:D100)</f>
        <v>6893604</v>
      </c>
    </row>
    <row r="98" customFormat="false" ht="46.5" hidden="false" customHeight="true" outlineLevel="0" collapsed="false">
      <c r="A98" s="13" t="s">
        <v>23</v>
      </c>
      <c r="B98" s="8" t="s">
        <v>409</v>
      </c>
      <c r="C98" s="8" t="s">
        <v>24</v>
      </c>
      <c r="D98" s="14" t="n">
        <f aca="false">SUM(прил5!F342)</f>
        <v>6118100</v>
      </c>
    </row>
    <row r="99" customFormat="false" ht="15.75" hidden="false" customHeight="true" outlineLevel="0" collapsed="false">
      <c r="A99" s="13" t="s">
        <v>32</v>
      </c>
      <c r="B99" s="8" t="s">
        <v>410</v>
      </c>
      <c r="C99" s="8" t="s">
        <v>33</v>
      </c>
      <c r="D99" s="14" t="n">
        <f aca="false">SUM(прил5!F343)</f>
        <v>759120</v>
      </c>
    </row>
    <row r="100" customFormat="false" ht="18" hidden="false" customHeight="true" outlineLevel="0" collapsed="false">
      <c r="A100" s="13" t="s">
        <v>79</v>
      </c>
      <c r="B100" s="8" t="s">
        <v>410</v>
      </c>
      <c r="C100" s="8" t="s">
        <v>80</v>
      </c>
      <c r="D100" s="14" t="n">
        <f aca="false">SUM(прил5!F344)</f>
        <v>16384</v>
      </c>
    </row>
    <row r="101" customFormat="false" ht="18" hidden="false" customHeight="true" outlineLevel="0" collapsed="false">
      <c r="A101" s="4" t="s">
        <v>334</v>
      </c>
      <c r="B101" s="8" t="s">
        <v>555</v>
      </c>
      <c r="C101" s="8"/>
      <c r="D101" s="14" t="n">
        <f aca="false">SUM(D102)</f>
        <v>50000</v>
      </c>
    </row>
    <row r="102" customFormat="false" ht="18" hidden="false" customHeight="true" outlineLevel="0" collapsed="false">
      <c r="A102" s="13" t="s">
        <v>32</v>
      </c>
      <c r="B102" s="8" t="s">
        <v>555</v>
      </c>
      <c r="C102" s="8" t="s">
        <v>33</v>
      </c>
      <c r="D102" s="14" t="n">
        <f aca="false">SUM(прил6!G346)</f>
        <v>50000</v>
      </c>
    </row>
    <row r="103" customFormat="false" ht="35.25" hidden="false" customHeight="true" outlineLevel="0" collapsed="false">
      <c r="A103" s="13" t="s">
        <v>314</v>
      </c>
      <c r="B103" s="22" t="s">
        <v>315</v>
      </c>
      <c r="C103" s="8"/>
      <c r="D103" s="131" t="n">
        <f aca="false">SUM(D104+D123+D128+D115+D117+D126+D121+D107+D109+D113+D118+D111)</f>
        <v>115372372</v>
      </c>
    </row>
    <row r="104" customFormat="false" ht="15" hidden="false" customHeight="false" outlineLevel="0" collapsed="false">
      <c r="A104" s="13" t="s">
        <v>181</v>
      </c>
      <c r="B104" s="22" t="s">
        <v>316</v>
      </c>
      <c r="C104" s="8"/>
      <c r="D104" s="131" t="n">
        <f aca="false">SUM(D105:D106)</f>
        <v>60040541</v>
      </c>
    </row>
    <row r="105" customFormat="false" ht="15" hidden="false" customHeight="false" outlineLevel="0" collapsed="false">
      <c r="A105" s="13" t="s">
        <v>32</v>
      </c>
      <c r="B105" s="22" t="s">
        <v>317</v>
      </c>
      <c r="C105" s="8" t="s">
        <v>33</v>
      </c>
      <c r="D105" s="14" t="n">
        <f aca="false">SUM(прил5!F274+прил5!F252)</f>
        <v>55321066</v>
      </c>
    </row>
    <row r="106" customFormat="false" ht="15" hidden="false" customHeight="false" outlineLevel="0" collapsed="false">
      <c r="A106" s="13" t="s">
        <v>79</v>
      </c>
      <c r="B106" s="22" t="s">
        <v>317</v>
      </c>
      <c r="C106" s="8" t="s">
        <v>80</v>
      </c>
      <c r="D106" s="14" t="n">
        <f aca="false">SUM(прил5!F253+прил5!F275)</f>
        <v>4719475</v>
      </c>
    </row>
    <row r="107" customFormat="false" ht="15" hidden="false" customHeight="false" outlineLevel="0" collapsed="false">
      <c r="A107" s="69" t="s">
        <v>349</v>
      </c>
      <c r="B107" s="22" t="s">
        <v>350</v>
      </c>
      <c r="C107" s="8"/>
      <c r="D107" s="14" t="n">
        <f aca="false">SUM(D108)</f>
        <v>2400000</v>
      </c>
    </row>
    <row r="108" customFormat="false" ht="15" hidden="false" customHeight="false" outlineLevel="0" collapsed="false">
      <c r="A108" s="17" t="s">
        <v>32</v>
      </c>
      <c r="B108" s="22" t="s">
        <v>350</v>
      </c>
      <c r="C108" s="8" t="s">
        <v>33</v>
      </c>
      <c r="D108" s="14" t="n">
        <f aca="false">SUM(прил6!G277)</f>
        <v>2400000</v>
      </c>
    </row>
    <row r="109" customFormat="false" ht="30" hidden="false" customHeight="false" outlineLevel="0" collapsed="false">
      <c r="A109" s="13" t="s">
        <v>341</v>
      </c>
      <c r="B109" s="22" t="s">
        <v>342</v>
      </c>
      <c r="C109" s="8"/>
      <c r="D109" s="14" t="n">
        <f aca="false">SUM(D110)</f>
        <v>2020872</v>
      </c>
    </row>
    <row r="110" customFormat="false" ht="15" hidden="false" customHeight="false" outlineLevel="0" collapsed="false">
      <c r="A110" s="17" t="s">
        <v>32</v>
      </c>
      <c r="B110" s="22" t="s">
        <v>342</v>
      </c>
      <c r="C110" s="8" t="s">
        <v>33</v>
      </c>
      <c r="D110" s="14" t="n">
        <f aca="false">SUM(прил5!F276)</f>
        <v>2020872</v>
      </c>
    </row>
    <row r="111" customFormat="false" ht="60" hidden="false" customHeight="false" outlineLevel="0" collapsed="false">
      <c r="A111" s="68" t="s">
        <v>343</v>
      </c>
      <c r="B111" s="22" t="s">
        <v>556</v>
      </c>
      <c r="C111" s="8"/>
      <c r="D111" s="14" t="n">
        <f aca="false">SUM(D112)</f>
        <v>40594973</v>
      </c>
    </row>
    <row r="112" customFormat="false" ht="15" hidden="false" customHeight="false" outlineLevel="0" collapsed="false">
      <c r="A112" s="17" t="s">
        <v>32</v>
      </c>
      <c r="B112" s="22" t="s">
        <v>556</v>
      </c>
      <c r="C112" s="8" t="s">
        <v>33</v>
      </c>
      <c r="D112" s="14" t="n">
        <f aca="false">SUM(прил5!F279)</f>
        <v>40594973</v>
      </c>
    </row>
    <row r="113" customFormat="false" ht="45" hidden="false" customHeight="false" outlineLevel="0" collapsed="false">
      <c r="A113" s="13" t="s">
        <v>345</v>
      </c>
      <c r="B113" s="22" t="s">
        <v>346</v>
      </c>
      <c r="C113" s="8"/>
      <c r="D113" s="14" t="n">
        <f aca="false">SUM(D114)</f>
        <v>217427</v>
      </c>
    </row>
    <row r="114" customFormat="false" ht="15" hidden="false" customHeight="false" outlineLevel="0" collapsed="false">
      <c r="A114" s="17" t="s">
        <v>32</v>
      </c>
      <c r="B114" s="22" t="s">
        <v>346</v>
      </c>
      <c r="C114" s="8" t="s">
        <v>33</v>
      </c>
      <c r="D114" s="14" t="n">
        <f aca="false">SUM(прил5!F281)</f>
        <v>217427</v>
      </c>
    </row>
    <row r="115" customFormat="false" ht="45" hidden="false" customHeight="false" outlineLevel="0" collapsed="false">
      <c r="A115" s="39" t="s">
        <v>347</v>
      </c>
      <c r="B115" s="22" t="s">
        <v>348</v>
      </c>
      <c r="C115" s="8"/>
      <c r="D115" s="14" t="n">
        <f aca="false">SUM(D116)</f>
        <v>1278000</v>
      </c>
    </row>
    <row r="116" customFormat="false" ht="15" hidden="false" customHeight="false" outlineLevel="0" collapsed="false">
      <c r="A116" s="17" t="s">
        <v>32</v>
      </c>
      <c r="B116" s="22" t="s">
        <v>348</v>
      </c>
      <c r="C116" s="8" t="s">
        <v>33</v>
      </c>
      <c r="D116" s="14" t="n">
        <f aca="false">SUM(прил5!F283)</f>
        <v>1278000</v>
      </c>
    </row>
    <row r="117" customFormat="false" ht="30" hidden="false" customHeight="false" outlineLevel="0" collapsed="false">
      <c r="A117" s="39" t="s">
        <v>353</v>
      </c>
      <c r="B117" s="22" t="s">
        <v>354</v>
      </c>
      <c r="C117" s="8"/>
      <c r="D117" s="14" t="n">
        <f aca="false">SUM(D120)</f>
        <v>985075</v>
      </c>
    </row>
    <row r="118" customFormat="false" ht="15.75" hidden="false" customHeight="false" outlineLevel="0" collapsed="false">
      <c r="A118" s="75" t="s">
        <v>351</v>
      </c>
      <c r="B118" s="22" t="s">
        <v>352</v>
      </c>
      <c r="C118" s="8"/>
      <c r="D118" s="14" t="n">
        <f aca="false">SUM(D119)</f>
        <v>2000000</v>
      </c>
    </row>
    <row r="119" customFormat="false" ht="15" hidden="false" customHeight="false" outlineLevel="0" collapsed="false">
      <c r="A119" s="17" t="s">
        <v>32</v>
      </c>
      <c r="B119" s="22" t="s">
        <v>352</v>
      </c>
      <c r="C119" s="8" t="s">
        <v>33</v>
      </c>
      <c r="D119" s="14" t="n">
        <f aca="false">SUM(прил5!F287)</f>
        <v>2000000</v>
      </c>
    </row>
    <row r="120" customFormat="false" ht="15" hidden="false" customHeight="false" outlineLevel="0" collapsed="false">
      <c r="A120" s="17" t="s">
        <v>32</v>
      </c>
      <c r="B120" s="22" t="s">
        <v>354</v>
      </c>
      <c r="C120" s="8" t="s">
        <v>33</v>
      </c>
      <c r="D120" s="14" t="n">
        <f aca="false">SUM(прил5!F289)</f>
        <v>985075</v>
      </c>
    </row>
    <row r="121" customFormat="false" ht="31.5" hidden="false" customHeight="false" outlineLevel="0" collapsed="false">
      <c r="A121" s="66" t="s">
        <v>355</v>
      </c>
      <c r="B121" s="22" t="s">
        <v>319</v>
      </c>
      <c r="C121" s="8"/>
      <c r="D121" s="14" t="n">
        <f aca="false">SUM(D122)</f>
        <v>271581</v>
      </c>
    </row>
    <row r="122" customFormat="false" ht="45" hidden="false" customHeight="false" outlineLevel="0" collapsed="false">
      <c r="A122" s="13" t="s">
        <v>23</v>
      </c>
      <c r="B122" s="22" t="s">
        <v>319</v>
      </c>
      <c r="C122" s="8" t="s">
        <v>24</v>
      </c>
      <c r="D122" s="14" t="n">
        <f aca="false">SUM(прил5!F291+прил5!F254)</f>
        <v>271581</v>
      </c>
    </row>
    <row r="123" customFormat="false" ht="30" hidden="false" customHeight="false" outlineLevel="0" collapsed="false">
      <c r="A123" s="39" t="s">
        <v>320</v>
      </c>
      <c r="B123" s="22" t="s">
        <v>557</v>
      </c>
      <c r="C123" s="8"/>
      <c r="D123" s="14" t="n">
        <f aca="false">SUM(D124:D125)</f>
        <v>1527873</v>
      </c>
    </row>
    <row r="124" customFormat="false" ht="45" hidden="false" customHeight="false" outlineLevel="0" collapsed="false">
      <c r="A124" s="13" t="s">
        <v>23</v>
      </c>
      <c r="B124" s="22" t="s">
        <v>321</v>
      </c>
      <c r="C124" s="8" t="s">
        <v>24</v>
      </c>
      <c r="D124" s="14" t="n">
        <f aca="false">SUM(прил5!F293+прил5!F257)</f>
        <v>1436841</v>
      </c>
    </row>
    <row r="125" customFormat="false" ht="15" hidden="false" customHeight="false" outlineLevel="0" collapsed="false">
      <c r="A125" s="13" t="s">
        <v>356</v>
      </c>
      <c r="B125" s="22" t="s">
        <v>321</v>
      </c>
      <c r="C125" s="8" t="s">
        <v>176</v>
      </c>
      <c r="D125" s="14" t="n">
        <f aca="false">SUM(прил5!F294)</f>
        <v>91032</v>
      </c>
    </row>
    <row r="126" customFormat="false" ht="63" hidden="false" customHeight="false" outlineLevel="0" collapsed="false">
      <c r="A126" s="66" t="s">
        <v>357</v>
      </c>
      <c r="B126" s="22" t="s">
        <v>358</v>
      </c>
      <c r="C126" s="8"/>
      <c r="D126" s="14" t="n">
        <f aca="false">SUM(D127)</f>
        <v>462980</v>
      </c>
    </row>
    <row r="127" customFormat="false" ht="15" hidden="false" customHeight="false" outlineLevel="0" collapsed="false">
      <c r="A127" s="13" t="s">
        <v>32</v>
      </c>
      <c r="B127" s="22" t="s">
        <v>358</v>
      </c>
      <c r="C127" s="8" t="s">
        <v>33</v>
      </c>
      <c r="D127" s="14" t="n">
        <f aca="false">SUM(прил5!F296)</f>
        <v>462980</v>
      </c>
    </row>
    <row r="128" customFormat="false" ht="48" hidden="false" customHeight="true" outlineLevel="0" collapsed="false">
      <c r="A128" s="39" t="s">
        <v>359</v>
      </c>
      <c r="B128" s="22" t="s">
        <v>360</v>
      </c>
      <c r="C128" s="8"/>
      <c r="D128" s="14" t="n">
        <f aca="false">SUM(D129)</f>
        <v>3573050</v>
      </c>
    </row>
    <row r="129" customFormat="false" ht="15" hidden="false" customHeight="false" outlineLevel="0" collapsed="false">
      <c r="A129" s="13" t="s">
        <v>32</v>
      </c>
      <c r="B129" s="22" t="s">
        <v>361</v>
      </c>
      <c r="C129" s="8" t="s">
        <v>33</v>
      </c>
      <c r="D129" s="14" t="n">
        <f aca="false">SUM(прил5!F298)</f>
        <v>3573050</v>
      </c>
    </row>
    <row r="130" customFormat="false" ht="32.25" hidden="false" customHeight="true" outlineLevel="0" collapsed="false">
      <c r="A130" s="12" t="s">
        <v>558</v>
      </c>
      <c r="B130" s="19" t="s">
        <v>323</v>
      </c>
      <c r="C130" s="10"/>
      <c r="D130" s="9" t="n">
        <f aca="false">SUM(D131+D137+D143+D147)</f>
        <v>234450953</v>
      </c>
    </row>
    <row r="131" customFormat="false" ht="20.25" hidden="false" customHeight="true" outlineLevel="0" collapsed="false">
      <c r="A131" s="13" t="s">
        <v>324</v>
      </c>
      <c r="B131" s="22" t="s">
        <v>325</v>
      </c>
      <c r="C131" s="8"/>
      <c r="D131" s="14" t="n">
        <f aca="false">SUM(D132+D135)</f>
        <v>36306849</v>
      </c>
    </row>
    <row r="132" customFormat="false" ht="74.25" hidden="false" customHeight="true" outlineLevel="0" collapsed="false">
      <c r="A132" s="13" t="s">
        <v>326</v>
      </c>
      <c r="B132" s="22" t="s">
        <v>327</v>
      </c>
      <c r="C132" s="8"/>
      <c r="D132" s="14" t="n">
        <f aca="false">SUM(D133:D134)</f>
        <v>27252249</v>
      </c>
    </row>
    <row r="133" customFormat="false" ht="51" hidden="false" customHeight="true" outlineLevel="0" collapsed="false">
      <c r="A133" s="13" t="s">
        <v>23</v>
      </c>
      <c r="B133" s="22" t="s">
        <v>327</v>
      </c>
      <c r="C133" s="8" t="s">
        <v>24</v>
      </c>
      <c r="D133" s="14" t="n">
        <f aca="false">SUM(прил5!F261)</f>
        <v>27091490</v>
      </c>
    </row>
    <row r="134" customFormat="false" ht="19.5" hidden="false" customHeight="true" outlineLevel="0" collapsed="false">
      <c r="A134" s="13" t="s">
        <v>32</v>
      </c>
      <c r="B134" s="22" t="s">
        <v>328</v>
      </c>
      <c r="C134" s="8" t="s">
        <v>33</v>
      </c>
      <c r="D134" s="14" t="n">
        <f aca="false">SUM(прил5!F262)</f>
        <v>160759</v>
      </c>
    </row>
    <row r="135" customFormat="false" ht="18.75" hidden="false" customHeight="true" outlineLevel="0" collapsed="false">
      <c r="A135" s="13" t="s">
        <v>181</v>
      </c>
      <c r="B135" s="22" t="s">
        <v>559</v>
      </c>
      <c r="C135" s="8"/>
      <c r="D135" s="14" t="n">
        <f aca="false">SUM(D136:D136)</f>
        <v>9054600</v>
      </c>
    </row>
    <row r="136" customFormat="false" ht="51" hidden="false" customHeight="true" outlineLevel="0" collapsed="false">
      <c r="A136" s="13" t="s">
        <v>23</v>
      </c>
      <c r="B136" s="22" t="s">
        <v>560</v>
      </c>
      <c r="C136" s="8" t="s">
        <v>24</v>
      </c>
      <c r="D136" s="14" t="n">
        <f aca="false">SUM(прил5!F264)</f>
        <v>9054600</v>
      </c>
    </row>
    <row r="137" customFormat="false" ht="21.75" hidden="false" customHeight="true" outlineLevel="0" collapsed="false">
      <c r="A137" s="13" t="s">
        <v>371</v>
      </c>
      <c r="B137" s="22" t="s">
        <v>372</v>
      </c>
      <c r="C137" s="8"/>
      <c r="D137" s="14" t="n">
        <f aca="false">SUM(D138+D141)</f>
        <v>181544238</v>
      </c>
    </row>
    <row r="138" customFormat="false" ht="77.25" hidden="false" customHeight="true" outlineLevel="0" collapsed="false">
      <c r="A138" s="13" t="s">
        <v>373</v>
      </c>
      <c r="B138" s="22" t="s">
        <v>374</v>
      </c>
      <c r="C138" s="8"/>
      <c r="D138" s="14" t="n">
        <f aca="false">SUM(D139:D140)</f>
        <v>179236882</v>
      </c>
    </row>
    <row r="139" customFormat="false" ht="45" hidden="false" customHeight="false" outlineLevel="0" collapsed="false">
      <c r="A139" s="13" t="s">
        <v>23</v>
      </c>
      <c r="B139" s="22" t="s">
        <v>375</v>
      </c>
      <c r="C139" s="8" t="s">
        <v>24</v>
      </c>
      <c r="D139" s="14" t="n">
        <f aca="false">SUM(прил5!F307)</f>
        <v>173825417</v>
      </c>
    </row>
    <row r="140" customFormat="false" ht="15" hidden="false" customHeight="false" outlineLevel="0" collapsed="false">
      <c r="A140" s="13" t="s">
        <v>32</v>
      </c>
      <c r="B140" s="22" t="s">
        <v>375</v>
      </c>
      <c r="C140" s="8" t="s">
        <v>33</v>
      </c>
      <c r="D140" s="14" t="n">
        <f aca="false">SUM(прил5!F308)</f>
        <v>5411465</v>
      </c>
    </row>
    <row r="141" customFormat="false" ht="15" hidden="false" customHeight="false" outlineLevel="0" collapsed="false">
      <c r="A141" s="13" t="s">
        <v>376</v>
      </c>
      <c r="B141" s="22" t="s">
        <v>377</v>
      </c>
      <c r="C141" s="8"/>
      <c r="D141" s="14" t="n">
        <f aca="false">SUM(D142)</f>
        <v>2307356</v>
      </c>
    </row>
    <row r="142" customFormat="false" ht="45" hidden="false" customHeight="false" outlineLevel="0" collapsed="false">
      <c r="A142" s="13" t="s">
        <v>23</v>
      </c>
      <c r="B142" s="22" t="s">
        <v>377</v>
      </c>
      <c r="C142" s="8" t="s">
        <v>24</v>
      </c>
      <c r="D142" s="14" t="n">
        <f aca="false">SUM(прил5!F310)</f>
        <v>2307356</v>
      </c>
    </row>
    <row r="143" customFormat="false" ht="30" hidden="false" customHeight="false" outlineLevel="0" collapsed="false">
      <c r="A143" s="13" t="s">
        <v>488</v>
      </c>
      <c r="B143" s="22" t="s">
        <v>489</v>
      </c>
      <c r="C143" s="8"/>
      <c r="D143" s="14" t="n">
        <f aca="false">SUM(D144)</f>
        <v>2355088.51</v>
      </c>
    </row>
    <row r="144" customFormat="false" ht="45" hidden="false" customHeight="true" outlineLevel="0" collapsed="false">
      <c r="A144" s="13" t="s">
        <v>490</v>
      </c>
      <c r="B144" s="22" t="s">
        <v>491</v>
      </c>
      <c r="C144" s="8"/>
      <c r="D144" s="14" t="n">
        <f aca="false">SUM(D145:D146)</f>
        <v>2355088.51</v>
      </c>
    </row>
    <row r="145" customFormat="false" ht="15" hidden="false" customHeight="false" outlineLevel="0" collapsed="false">
      <c r="A145" s="13" t="s">
        <v>32</v>
      </c>
      <c r="B145" s="22" t="s">
        <v>491</v>
      </c>
      <c r="C145" s="8" t="s">
        <v>33</v>
      </c>
      <c r="D145" s="14" t="n">
        <f aca="false">SUM(прил5!F423)</f>
        <v>2001.61</v>
      </c>
    </row>
    <row r="146" customFormat="false" ht="15" hidden="false" customHeight="false" outlineLevel="0" collapsed="false">
      <c r="A146" s="13" t="s">
        <v>356</v>
      </c>
      <c r="B146" s="22" t="s">
        <v>491</v>
      </c>
      <c r="C146" s="8" t="s">
        <v>176</v>
      </c>
      <c r="D146" s="14" t="n">
        <f aca="false">SUM(прил5!F424)</f>
        <v>2353086.9</v>
      </c>
    </row>
    <row r="147" customFormat="false" ht="30" hidden="false" customHeight="false" outlineLevel="0" collapsed="false">
      <c r="A147" s="13" t="s">
        <v>561</v>
      </c>
      <c r="B147" s="22" t="s">
        <v>493</v>
      </c>
      <c r="C147" s="8"/>
      <c r="D147" s="14" t="n">
        <f aca="false">SUM(D148)</f>
        <v>14244777.49</v>
      </c>
    </row>
    <row r="148" customFormat="false" ht="42.75" hidden="false" customHeight="true" outlineLevel="0" collapsed="false">
      <c r="A148" s="13" t="s">
        <v>490</v>
      </c>
      <c r="B148" s="22" t="s">
        <v>494</v>
      </c>
      <c r="C148" s="8"/>
      <c r="D148" s="14" t="n">
        <f aca="false">SUM(D149:D150)</f>
        <v>14244777.49</v>
      </c>
    </row>
    <row r="149" customFormat="false" ht="15" hidden="false" customHeight="false" outlineLevel="0" collapsed="false">
      <c r="A149" s="13" t="s">
        <v>32</v>
      </c>
      <c r="B149" s="22" t="s">
        <v>494</v>
      </c>
      <c r="C149" s="8" t="s">
        <v>33</v>
      </c>
      <c r="D149" s="14" t="n">
        <f aca="false">SUM(прил5!F427)</f>
        <v>20545.59</v>
      </c>
    </row>
    <row r="150" customFormat="false" ht="15" hidden="false" customHeight="false" outlineLevel="0" collapsed="false">
      <c r="A150" s="13" t="s">
        <v>356</v>
      </c>
      <c r="B150" s="22" t="s">
        <v>494</v>
      </c>
      <c r="C150" s="8" t="s">
        <v>176</v>
      </c>
      <c r="D150" s="14" t="n">
        <f aca="false">SUM(прил5!F428)</f>
        <v>14224231.9</v>
      </c>
    </row>
    <row r="151" customFormat="false" ht="42" hidden="false" customHeight="true" outlineLevel="0" collapsed="false">
      <c r="A151" s="12" t="s">
        <v>378</v>
      </c>
      <c r="B151" s="19" t="s">
        <v>379</v>
      </c>
      <c r="C151" s="10"/>
      <c r="D151" s="9" t="n">
        <f aca="false">SUM(D152)</f>
        <v>13122769</v>
      </c>
    </row>
    <row r="152" customFormat="false" ht="30" hidden="false" customHeight="false" outlineLevel="0" collapsed="false">
      <c r="A152" s="13" t="s">
        <v>380</v>
      </c>
      <c r="B152" s="22" t="s">
        <v>381</v>
      </c>
      <c r="C152" s="8"/>
      <c r="D152" s="14" t="n">
        <f aca="false">SUM(D153)</f>
        <v>13122769</v>
      </c>
    </row>
    <row r="153" customFormat="false" ht="15" hidden="false" customHeight="false" outlineLevel="0" collapsed="false">
      <c r="A153" s="13" t="s">
        <v>181</v>
      </c>
      <c r="B153" s="22" t="s">
        <v>382</v>
      </c>
      <c r="C153" s="8"/>
      <c r="D153" s="14" t="n">
        <f aca="false">SUM(D154:D156)</f>
        <v>13122769</v>
      </c>
    </row>
    <row r="154" customFormat="false" ht="45" hidden="false" customHeight="false" outlineLevel="0" collapsed="false">
      <c r="A154" s="13" t="s">
        <v>23</v>
      </c>
      <c r="B154" s="22" t="s">
        <v>382</v>
      </c>
      <c r="C154" s="8" t="s">
        <v>24</v>
      </c>
      <c r="D154" s="14" t="n">
        <f aca="false">SUM(прил5!F314)</f>
        <v>12038901</v>
      </c>
    </row>
    <row r="155" customFormat="false" ht="15" hidden="false" customHeight="false" outlineLevel="0" collapsed="false">
      <c r="A155" s="13" t="s">
        <v>32</v>
      </c>
      <c r="B155" s="22" t="s">
        <v>382</v>
      </c>
      <c r="C155" s="8" t="s">
        <v>33</v>
      </c>
      <c r="D155" s="14" t="n">
        <f aca="false">SUM(прил5!F315)</f>
        <v>1032211</v>
      </c>
    </row>
    <row r="156" customFormat="false" ht="15" hidden="false" customHeight="false" outlineLevel="0" collapsed="false">
      <c r="A156" s="13" t="s">
        <v>79</v>
      </c>
      <c r="B156" s="22" t="s">
        <v>382</v>
      </c>
      <c r="C156" s="8" t="s">
        <v>80</v>
      </c>
      <c r="D156" s="14" t="n">
        <f aca="false">SUM(прил5!F316)</f>
        <v>51657</v>
      </c>
    </row>
    <row r="157" customFormat="false" ht="45.75" hidden="false" customHeight="true" outlineLevel="0" collapsed="false">
      <c r="A157" s="13" t="s">
        <v>562</v>
      </c>
      <c r="B157" s="22" t="s">
        <v>331</v>
      </c>
      <c r="C157" s="8"/>
      <c r="D157" s="14" t="n">
        <f aca="false">SUM(D158)</f>
        <v>840000</v>
      </c>
    </row>
    <row r="158" customFormat="false" ht="30" hidden="false" customHeight="false" outlineLevel="0" collapsed="false">
      <c r="A158" s="13" t="s">
        <v>332</v>
      </c>
      <c r="B158" s="22" t="s">
        <v>333</v>
      </c>
      <c r="C158" s="8"/>
      <c r="D158" s="14" t="n">
        <f aca="false">SUM(D159)</f>
        <v>840000</v>
      </c>
    </row>
    <row r="159" customFormat="false" ht="15" hidden="false" customHeight="false" outlineLevel="0" collapsed="false">
      <c r="A159" s="4" t="s">
        <v>334</v>
      </c>
      <c r="B159" s="22" t="s">
        <v>336</v>
      </c>
      <c r="C159" s="8"/>
      <c r="D159" s="14" t="n">
        <f aca="false">SUM(D160)</f>
        <v>840000</v>
      </c>
    </row>
    <row r="160" customFormat="false" ht="15" hidden="false" customHeight="false" outlineLevel="0" collapsed="false">
      <c r="A160" s="13" t="s">
        <v>32</v>
      </c>
      <c r="B160" s="22" t="s">
        <v>336</v>
      </c>
      <c r="C160" s="8" t="s">
        <v>33</v>
      </c>
      <c r="D160" s="14" t="n">
        <f aca="false">SUM(прил5!F320+прил5!F268)</f>
        <v>840000</v>
      </c>
    </row>
    <row r="161" customFormat="false" ht="28.5" hidden="false" customHeight="false" outlineLevel="0" collapsed="false">
      <c r="A161" s="132" t="s">
        <v>227</v>
      </c>
      <c r="B161" s="133" t="s">
        <v>228</v>
      </c>
      <c r="C161" s="134"/>
      <c r="D161" s="9" t="n">
        <f aca="false">SUM(D162+D166)</f>
        <v>677500</v>
      </c>
    </row>
    <row r="162" customFormat="false" ht="47.25" hidden="false" customHeight="true" outlineLevel="0" collapsed="false">
      <c r="A162" s="129" t="s">
        <v>229</v>
      </c>
      <c r="B162" s="36" t="s">
        <v>230</v>
      </c>
      <c r="C162" s="35"/>
      <c r="D162" s="14" t="n">
        <f aca="false">SUM(D163)</f>
        <v>26000</v>
      </c>
    </row>
    <row r="163" customFormat="false" ht="29.25" hidden="false" customHeight="true" outlineLevel="0" collapsed="false">
      <c r="A163" s="129" t="s">
        <v>231</v>
      </c>
      <c r="B163" s="36" t="s">
        <v>233</v>
      </c>
      <c r="C163" s="35"/>
      <c r="D163" s="14" t="n">
        <f aca="false">SUM(D164)</f>
        <v>26000</v>
      </c>
    </row>
    <row r="164" customFormat="false" ht="15" hidden="false" customHeight="false" outlineLevel="0" collapsed="false">
      <c r="A164" s="129" t="s">
        <v>234</v>
      </c>
      <c r="B164" s="22" t="s">
        <v>235</v>
      </c>
      <c r="C164" s="8"/>
      <c r="D164" s="14" t="n">
        <f aca="false">SUM(D165)</f>
        <v>26000</v>
      </c>
    </row>
    <row r="165" customFormat="false" ht="15" hidden="false" customHeight="false" outlineLevel="0" collapsed="false">
      <c r="A165" s="13" t="s">
        <v>32</v>
      </c>
      <c r="B165" s="22" t="s">
        <v>235</v>
      </c>
      <c r="C165" s="8" t="s">
        <v>33</v>
      </c>
      <c r="D165" s="14" t="n">
        <f aca="false">SUM(прил5!F176)</f>
        <v>26000</v>
      </c>
    </row>
    <row r="166" customFormat="false" ht="45" hidden="false" customHeight="false" outlineLevel="0" collapsed="false">
      <c r="A166" s="124" t="s">
        <v>236</v>
      </c>
      <c r="B166" s="36" t="s">
        <v>237</v>
      </c>
      <c r="C166" s="35"/>
      <c r="D166" s="14" t="n">
        <f aca="false">SUM(D167)</f>
        <v>651500</v>
      </c>
    </row>
    <row r="167" customFormat="false" ht="30" hidden="false" customHeight="false" outlineLevel="0" collapsed="false">
      <c r="A167" s="124" t="s">
        <v>238</v>
      </c>
      <c r="B167" s="36" t="s">
        <v>239</v>
      </c>
      <c r="C167" s="35"/>
      <c r="D167" s="14" t="n">
        <f aca="false">SUM(D168+D170)</f>
        <v>651500</v>
      </c>
    </row>
    <row r="168" customFormat="false" ht="15" hidden="false" customHeight="false" outlineLevel="0" collapsed="false">
      <c r="A168" s="50" t="s">
        <v>240</v>
      </c>
      <c r="B168" s="36" t="s">
        <v>241</v>
      </c>
      <c r="C168" s="35"/>
      <c r="D168" s="14" t="n">
        <f aca="false">SUM(D169)</f>
        <v>144500</v>
      </c>
    </row>
    <row r="169" customFormat="false" ht="15" hidden="false" customHeight="false" outlineLevel="0" collapsed="false">
      <c r="A169" s="13" t="s">
        <v>32</v>
      </c>
      <c r="B169" s="36" t="s">
        <v>242</v>
      </c>
      <c r="C169" s="35" t="s">
        <v>33</v>
      </c>
      <c r="D169" s="14" t="n">
        <f aca="false">SUM(прил5!F180)</f>
        <v>144500</v>
      </c>
    </row>
    <row r="170" customFormat="false" ht="15" hidden="false" customHeight="false" outlineLevel="0" collapsed="false">
      <c r="A170" s="124" t="s">
        <v>243</v>
      </c>
      <c r="B170" s="36" t="s">
        <v>244</v>
      </c>
      <c r="C170" s="35"/>
      <c r="D170" s="14" t="n">
        <f aca="false">SUM(D171)</f>
        <v>507000</v>
      </c>
    </row>
    <row r="171" customFormat="false" ht="15" hidden="false" customHeight="false" outlineLevel="0" collapsed="false">
      <c r="A171" s="13" t="s">
        <v>32</v>
      </c>
      <c r="B171" s="36" t="s">
        <v>244</v>
      </c>
      <c r="C171" s="35" t="s">
        <v>33</v>
      </c>
      <c r="D171" s="14" t="n">
        <f aca="false">SUM(прил5!F182)</f>
        <v>507000</v>
      </c>
    </row>
    <row r="172" customFormat="false" ht="36" hidden="false" customHeight="true" outlineLevel="0" collapsed="false">
      <c r="A172" s="12" t="s">
        <v>362</v>
      </c>
      <c r="B172" s="19" t="s">
        <v>363</v>
      </c>
      <c r="C172" s="10"/>
      <c r="D172" s="9" t="n">
        <f aca="false">SUM(D173)</f>
        <v>30000</v>
      </c>
    </row>
    <row r="173" customFormat="false" ht="27.75" hidden="false" customHeight="true" outlineLevel="0" collapsed="false">
      <c r="A173" s="17" t="s">
        <v>364</v>
      </c>
      <c r="B173" s="22" t="s">
        <v>365</v>
      </c>
      <c r="C173" s="8"/>
      <c r="D173" s="14" t="n">
        <f aca="false">SUM(D174)</f>
        <v>30000</v>
      </c>
    </row>
    <row r="174" customFormat="false" ht="15" hidden="false" customHeight="false" outlineLevel="0" collapsed="false">
      <c r="A174" s="41" t="s">
        <v>366</v>
      </c>
      <c r="B174" s="22" t="s">
        <v>367</v>
      </c>
      <c r="C174" s="8"/>
      <c r="D174" s="14" t="n">
        <f aca="false">SUM(D176)</f>
        <v>30000</v>
      </c>
    </row>
    <row r="175" customFormat="false" ht="15" hidden="false" customHeight="false" outlineLevel="0" collapsed="false">
      <c r="A175" s="41" t="s">
        <v>368</v>
      </c>
      <c r="B175" s="22" t="s">
        <v>369</v>
      </c>
      <c r="C175" s="8"/>
      <c r="D175" s="14" t="n">
        <f aca="false">SUM(D176)</f>
        <v>30000</v>
      </c>
    </row>
    <row r="176" customFormat="false" ht="15" hidden="false" customHeight="false" outlineLevel="0" collapsed="false">
      <c r="A176" s="13" t="s">
        <v>32</v>
      </c>
      <c r="B176" s="22" t="s">
        <v>369</v>
      </c>
      <c r="C176" s="8" t="s">
        <v>33</v>
      </c>
      <c r="D176" s="14" t="n">
        <f aca="false">SUM(прил5!F303)</f>
        <v>30000</v>
      </c>
    </row>
    <row r="177" customFormat="false" ht="28.5" hidden="false" customHeight="false" outlineLevel="0" collapsed="false">
      <c r="A177" s="12" t="s">
        <v>258</v>
      </c>
      <c r="B177" s="19" t="s">
        <v>259</v>
      </c>
      <c r="C177" s="134"/>
      <c r="D177" s="9" t="n">
        <f aca="false">SUM(D182+D178)</f>
        <v>5132488</v>
      </c>
    </row>
    <row r="178" customFormat="false" ht="30" hidden="false" customHeight="true" outlineLevel="0" collapsed="false">
      <c r="A178" s="135" t="s">
        <v>260</v>
      </c>
      <c r="B178" s="22" t="s">
        <v>261</v>
      </c>
      <c r="C178" s="134"/>
      <c r="D178" s="9" t="n">
        <f aca="false">SUM(D179)</f>
        <v>2538988</v>
      </c>
    </row>
    <row r="179" customFormat="false" ht="31.5" hidden="false" customHeight="true" outlineLevel="0" collapsed="false">
      <c r="A179" s="33" t="s">
        <v>563</v>
      </c>
      <c r="B179" s="64" t="s">
        <v>263</v>
      </c>
      <c r="C179" s="33"/>
      <c r="D179" s="136" t="n">
        <f aca="false">SUM(D181+D180)</f>
        <v>2538988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  <c r="EP179" s="39"/>
      <c r="EQ179" s="39"/>
      <c r="ER179" s="39"/>
      <c r="ES179" s="39"/>
      <c r="ET179" s="39"/>
      <c r="EU179" s="39"/>
      <c r="EV179" s="39"/>
      <c r="EW179" s="39"/>
      <c r="EX179" s="39"/>
      <c r="EY179" s="39"/>
      <c r="EZ179" s="39"/>
      <c r="FA179" s="39"/>
      <c r="FB179" s="39"/>
      <c r="FC179" s="39"/>
      <c r="FD179" s="39"/>
      <c r="FE179" s="39"/>
      <c r="FF179" s="39"/>
      <c r="FG179" s="39"/>
      <c r="FH179" s="39"/>
      <c r="FI179" s="39"/>
      <c r="FJ179" s="39"/>
      <c r="FK179" s="39"/>
      <c r="FL179" s="39"/>
      <c r="FM179" s="39"/>
      <c r="FN179" s="39"/>
      <c r="FO179" s="39"/>
      <c r="FP179" s="39"/>
      <c r="FQ179" s="39"/>
      <c r="FR179" s="39"/>
      <c r="FS179" s="39"/>
      <c r="FT179" s="39"/>
      <c r="FU179" s="39"/>
      <c r="FV179" s="39"/>
      <c r="FW179" s="39"/>
      <c r="FX179" s="39"/>
      <c r="FY179" s="39"/>
      <c r="FZ179" s="39"/>
      <c r="GA179" s="39"/>
      <c r="GB179" s="39"/>
      <c r="GC179" s="39"/>
      <c r="GD179" s="39"/>
      <c r="GE179" s="39"/>
      <c r="GF179" s="39"/>
      <c r="GG179" s="39"/>
      <c r="GH179" s="39"/>
      <c r="GI179" s="39"/>
      <c r="GJ179" s="39"/>
      <c r="GK179" s="39"/>
      <c r="GL179" s="39"/>
      <c r="GM179" s="39"/>
      <c r="GN179" s="39"/>
      <c r="GO179" s="39"/>
      <c r="GP179" s="39"/>
      <c r="GQ179" s="39"/>
      <c r="GR179" s="39"/>
      <c r="GS179" s="39"/>
      <c r="GT179" s="39"/>
      <c r="GU179" s="39"/>
      <c r="GV179" s="39"/>
      <c r="GW179" s="39"/>
      <c r="GX179" s="39"/>
      <c r="GY179" s="39"/>
      <c r="GZ179" s="39"/>
      <c r="HA179" s="39"/>
      <c r="HB179" s="39"/>
      <c r="HC179" s="39"/>
      <c r="HD179" s="39"/>
      <c r="HE179" s="39"/>
      <c r="HF179" s="39"/>
      <c r="HG179" s="39"/>
      <c r="HH179" s="39"/>
      <c r="HI179" s="39"/>
      <c r="HJ179" s="39"/>
      <c r="HK179" s="39"/>
      <c r="HL179" s="39"/>
      <c r="HM179" s="39"/>
      <c r="HN179" s="39"/>
      <c r="HO179" s="39"/>
      <c r="HP179" s="39"/>
      <c r="HQ179" s="39"/>
      <c r="HR179" s="39"/>
      <c r="HS179" s="39"/>
      <c r="HT179" s="39"/>
      <c r="HU179" s="39"/>
      <c r="HV179" s="39"/>
      <c r="HW179" s="39"/>
      <c r="HX179" s="39"/>
      <c r="HY179" s="39"/>
      <c r="HZ179" s="39"/>
      <c r="IA179" s="39"/>
      <c r="IB179" s="39"/>
      <c r="IC179" s="39"/>
      <c r="ID179" s="39"/>
      <c r="IE179" s="39"/>
      <c r="IF179" s="39"/>
      <c r="IG179" s="39"/>
      <c r="IH179" s="39"/>
      <c r="II179" s="39"/>
      <c r="IJ179" s="39"/>
      <c r="IK179" s="39"/>
      <c r="IL179" s="39"/>
      <c r="IM179" s="39"/>
      <c r="IN179" s="39"/>
      <c r="IO179" s="39"/>
      <c r="IP179" s="39"/>
      <c r="IQ179" s="39"/>
      <c r="IR179" s="39"/>
      <c r="IS179" s="39"/>
      <c r="IT179" s="39"/>
      <c r="IU179" s="39"/>
      <c r="IV179" s="39"/>
    </row>
    <row r="180" customFormat="false" ht="33.75" hidden="false" customHeight="true" outlineLevel="0" collapsed="false">
      <c r="A180" s="66" t="s">
        <v>264</v>
      </c>
      <c r="B180" s="64" t="s">
        <v>265</v>
      </c>
      <c r="C180" s="33" t="n">
        <v>500</v>
      </c>
      <c r="D180" s="136" t="n">
        <f aca="false">SUM(прил5!F199)</f>
        <v>2300000</v>
      </c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  <c r="EP180" s="39"/>
      <c r="EQ180" s="39"/>
      <c r="ER180" s="39"/>
      <c r="ES180" s="39"/>
      <c r="ET180" s="39"/>
      <c r="EU180" s="39"/>
      <c r="EV180" s="39"/>
      <c r="EW180" s="39"/>
      <c r="EX180" s="39"/>
      <c r="EY180" s="39"/>
      <c r="EZ180" s="39"/>
      <c r="FA180" s="39"/>
      <c r="FB180" s="39"/>
      <c r="FC180" s="39"/>
      <c r="FD180" s="39"/>
      <c r="FE180" s="39"/>
      <c r="FF180" s="39"/>
      <c r="FG180" s="39"/>
      <c r="FH180" s="39"/>
      <c r="FI180" s="39"/>
      <c r="FJ180" s="39"/>
      <c r="FK180" s="39"/>
      <c r="FL180" s="39"/>
      <c r="FM180" s="39"/>
      <c r="FN180" s="39"/>
      <c r="FO180" s="39"/>
      <c r="FP180" s="39"/>
      <c r="FQ180" s="39"/>
      <c r="FR180" s="39"/>
      <c r="FS180" s="39"/>
      <c r="FT180" s="39"/>
      <c r="FU180" s="39"/>
      <c r="FV180" s="39"/>
      <c r="FW180" s="39"/>
      <c r="FX180" s="39"/>
      <c r="FY180" s="39"/>
      <c r="FZ180" s="39"/>
      <c r="GA180" s="39"/>
      <c r="GB180" s="39"/>
      <c r="GC180" s="39"/>
      <c r="GD180" s="39"/>
      <c r="GE180" s="39"/>
      <c r="GF180" s="39"/>
      <c r="GG180" s="39"/>
      <c r="GH180" s="39"/>
      <c r="GI180" s="39"/>
      <c r="GJ180" s="39"/>
      <c r="GK180" s="39"/>
      <c r="GL180" s="39"/>
      <c r="GM180" s="39"/>
      <c r="GN180" s="39"/>
      <c r="GO180" s="39"/>
      <c r="GP180" s="39"/>
      <c r="GQ180" s="39"/>
      <c r="GR180" s="39"/>
      <c r="GS180" s="39"/>
      <c r="GT180" s="39"/>
      <c r="GU180" s="39"/>
      <c r="GV180" s="39"/>
      <c r="GW180" s="39"/>
      <c r="GX180" s="39"/>
      <c r="GY180" s="39"/>
      <c r="GZ180" s="39"/>
      <c r="HA180" s="39"/>
      <c r="HB180" s="39"/>
      <c r="HC180" s="39"/>
      <c r="HD180" s="39"/>
      <c r="HE180" s="39"/>
      <c r="HF180" s="39"/>
      <c r="HG180" s="39"/>
      <c r="HH180" s="39"/>
      <c r="HI180" s="39"/>
      <c r="HJ180" s="39"/>
      <c r="HK180" s="39"/>
      <c r="HL180" s="39"/>
      <c r="HM180" s="39"/>
      <c r="HN180" s="39"/>
      <c r="HO180" s="39"/>
      <c r="HP180" s="39"/>
      <c r="HQ180" s="39"/>
      <c r="HR180" s="39"/>
      <c r="HS180" s="39"/>
      <c r="HT180" s="39"/>
      <c r="HU180" s="39"/>
      <c r="HV180" s="39"/>
      <c r="HW180" s="39"/>
      <c r="HX180" s="39"/>
      <c r="HY180" s="39"/>
      <c r="HZ180" s="39"/>
      <c r="IA180" s="39"/>
      <c r="IB180" s="39"/>
      <c r="IC180" s="39"/>
      <c r="ID180" s="39"/>
      <c r="IE180" s="39"/>
      <c r="IF180" s="39"/>
      <c r="IG180" s="39"/>
      <c r="IH180" s="39"/>
      <c r="II180" s="39"/>
      <c r="IJ180" s="39"/>
      <c r="IK180" s="39"/>
      <c r="IL180" s="39"/>
      <c r="IM180" s="39"/>
      <c r="IN180" s="39"/>
      <c r="IO180" s="39"/>
      <c r="IP180" s="39"/>
      <c r="IQ180" s="39"/>
      <c r="IR180" s="39"/>
      <c r="IS180" s="39"/>
      <c r="IT180" s="39"/>
      <c r="IU180" s="39"/>
      <c r="IV180" s="39"/>
    </row>
    <row r="181" customFormat="false" ht="45" hidden="false" customHeight="false" outlineLevel="0" collapsed="false">
      <c r="A181" s="33" t="s">
        <v>266</v>
      </c>
      <c r="B181" s="22" t="s">
        <v>267</v>
      </c>
      <c r="C181" s="134" t="s">
        <v>216</v>
      </c>
      <c r="D181" s="14" t="n">
        <f aca="false">SUM(прил5!F201)</f>
        <v>238988</v>
      </c>
    </row>
    <row r="182" customFormat="false" ht="45.75" hidden="false" customHeight="true" outlineLevel="0" collapsed="false">
      <c r="A182" s="13" t="s">
        <v>297</v>
      </c>
      <c r="B182" s="22" t="s">
        <v>269</v>
      </c>
      <c r="C182" s="35"/>
      <c r="D182" s="14" t="n">
        <f aca="false">SUM(D183+D188)</f>
        <v>2593500</v>
      </c>
    </row>
    <row r="183" customFormat="false" ht="60" hidden="false" customHeight="true" outlineLevel="0" collapsed="false">
      <c r="A183" s="17" t="s">
        <v>290</v>
      </c>
      <c r="B183" s="22" t="s">
        <v>291</v>
      </c>
      <c r="C183" s="35"/>
      <c r="D183" s="14" t="n">
        <f aca="false">SUM(D184+D186)</f>
        <v>671200</v>
      </c>
    </row>
    <row r="184" customFormat="false" ht="45" hidden="false" customHeight="false" outlineLevel="0" collapsed="false">
      <c r="A184" s="17" t="s">
        <v>292</v>
      </c>
      <c r="B184" s="22" t="s">
        <v>293</v>
      </c>
      <c r="C184" s="8"/>
      <c r="D184" s="14" t="n">
        <f aca="false">SUM(D185)</f>
        <v>434200</v>
      </c>
    </row>
    <row r="185" customFormat="false" ht="15" hidden="false" customHeight="false" outlineLevel="0" collapsed="false">
      <c r="A185" s="13" t="s">
        <v>215</v>
      </c>
      <c r="B185" s="22" t="s">
        <v>293</v>
      </c>
      <c r="C185" s="8" t="s">
        <v>216</v>
      </c>
      <c r="D185" s="14" t="n">
        <f aca="false">SUM(прил5!F226)</f>
        <v>434200</v>
      </c>
    </row>
    <row r="186" customFormat="false" ht="30" hidden="false" customHeight="false" outlineLevel="0" collapsed="false">
      <c r="A186" s="17" t="s">
        <v>254</v>
      </c>
      <c r="B186" s="22" t="s">
        <v>299</v>
      </c>
      <c r="C186" s="8"/>
      <c r="D186" s="14" t="n">
        <f aca="false">SUM(D187)</f>
        <v>237000</v>
      </c>
    </row>
    <row r="187" customFormat="false" ht="15" hidden="false" customHeight="false" outlineLevel="0" collapsed="false">
      <c r="A187" s="13" t="s">
        <v>215</v>
      </c>
      <c r="B187" s="22" t="s">
        <v>299</v>
      </c>
      <c r="C187" s="8" t="s">
        <v>216</v>
      </c>
      <c r="D187" s="14" t="n">
        <f aca="false">SUM(прил5!F236)</f>
        <v>237000</v>
      </c>
    </row>
    <row r="188" customFormat="false" ht="15" hidden="false" customHeight="false" outlineLevel="0" collapsed="false">
      <c r="A188" s="13" t="s">
        <v>273</v>
      </c>
      <c r="B188" s="22" t="s">
        <v>274</v>
      </c>
      <c r="C188" s="8"/>
      <c r="D188" s="14" t="n">
        <f aca="false">SUM(D191+D189)</f>
        <v>1922300</v>
      </c>
    </row>
    <row r="189" customFormat="false" ht="31.5" hidden="false" customHeight="false" outlineLevel="0" collapsed="false">
      <c r="A189" s="66" t="s">
        <v>270</v>
      </c>
      <c r="B189" s="22" t="s">
        <v>271</v>
      </c>
      <c r="C189" s="8"/>
      <c r="D189" s="14" t="n">
        <f aca="false">SUM(D190)</f>
        <v>1826200</v>
      </c>
    </row>
    <row r="190" customFormat="false" ht="30" hidden="false" customHeight="false" outlineLevel="0" collapsed="false">
      <c r="A190" s="13" t="s">
        <v>272</v>
      </c>
      <c r="B190" s="22" t="s">
        <v>271</v>
      </c>
      <c r="C190" s="8" t="s">
        <v>222</v>
      </c>
      <c r="D190" s="14" t="n">
        <f aca="false">SUM(прил5!F205)</f>
        <v>1826200</v>
      </c>
    </row>
    <row r="191" customFormat="false" ht="30" hidden="false" customHeight="false" outlineLevel="0" collapsed="false">
      <c r="A191" s="39" t="s">
        <v>275</v>
      </c>
      <c r="B191" s="22" t="s">
        <v>564</v>
      </c>
      <c r="C191" s="8"/>
      <c r="D191" s="14" t="n">
        <f aca="false">SUM(D192:D193)</f>
        <v>96100</v>
      </c>
    </row>
    <row r="192" customFormat="false" ht="15" hidden="false" customHeight="false" outlineLevel="0" collapsed="false">
      <c r="A192" s="39" t="s">
        <v>32</v>
      </c>
      <c r="B192" s="22" t="s">
        <v>564</v>
      </c>
      <c r="C192" s="8" t="s">
        <v>33</v>
      </c>
      <c r="D192" s="14" t="n">
        <f aca="false">SUM(прил6!G208)</f>
        <v>5300</v>
      </c>
    </row>
    <row r="193" customFormat="false" ht="33" hidden="false" customHeight="true" outlineLevel="0" collapsed="false">
      <c r="A193" s="13" t="s">
        <v>272</v>
      </c>
      <c r="B193" s="22" t="s">
        <v>564</v>
      </c>
      <c r="C193" s="8" t="s">
        <v>222</v>
      </c>
      <c r="D193" s="14" t="n">
        <f aca="false">SUM(прил6!G209)</f>
        <v>90800</v>
      </c>
    </row>
    <row r="194" customFormat="false" ht="42" hidden="false" customHeight="true" outlineLevel="0" collapsed="false">
      <c r="A194" s="12" t="s">
        <v>277</v>
      </c>
      <c r="B194" s="19" t="s">
        <v>278</v>
      </c>
      <c r="C194" s="134"/>
      <c r="D194" s="9" t="n">
        <f aca="false">SUM(D195+D199+D207)</f>
        <v>47954110</v>
      </c>
    </row>
    <row r="195" customFormat="false" ht="60" hidden="false" customHeight="false" outlineLevel="0" collapsed="false">
      <c r="A195" s="13" t="s">
        <v>300</v>
      </c>
      <c r="B195" s="22" t="s">
        <v>301</v>
      </c>
      <c r="C195" s="35"/>
      <c r="D195" s="14" t="n">
        <f aca="false">SUM(D196)</f>
        <v>118500</v>
      </c>
    </row>
    <row r="196" customFormat="false" ht="107.25" hidden="false" customHeight="true" outlineLevel="0" collapsed="false">
      <c r="A196" s="13" t="s">
        <v>302</v>
      </c>
      <c r="B196" s="22" t="s">
        <v>303</v>
      </c>
      <c r="C196" s="35"/>
      <c r="D196" s="14" t="n">
        <f aca="false">SUM(D197)</f>
        <v>118500</v>
      </c>
    </row>
    <row r="197" customFormat="false" ht="30" hidden="false" customHeight="false" outlineLevel="0" collapsed="false">
      <c r="A197" s="17" t="s">
        <v>254</v>
      </c>
      <c r="B197" s="22" t="s">
        <v>304</v>
      </c>
      <c r="C197" s="35"/>
      <c r="D197" s="14" t="n">
        <f aca="false">SUM(D198)</f>
        <v>118500</v>
      </c>
    </row>
    <row r="198" customFormat="false" ht="15" hidden="false" customHeight="false" outlineLevel="0" collapsed="false">
      <c r="A198" s="13" t="s">
        <v>215</v>
      </c>
      <c r="B198" s="22" t="s">
        <v>304</v>
      </c>
      <c r="C198" s="35" t="s">
        <v>216</v>
      </c>
      <c r="D198" s="14" t="n">
        <f aca="false">SUM(прил5!F241)</f>
        <v>118500</v>
      </c>
    </row>
    <row r="199" customFormat="false" ht="46.5" hidden="false" customHeight="true" outlineLevel="0" collapsed="false">
      <c r="A199" s="13" t="s">
        <v>496</v>
      </c>
      <c r="B199" s="22" t="s">
        <v>497</v>
      </c>
      <c r="C199" s="8"/>
      <c r="D199" s="14" t="n">
        <f aca="false">SUM(D200)</f>
        <v>2276088</v>
      </c>
    </row>
    <row r="200" customFormat="false" ht="23.25" hidden="false" customHeight="true" outlineLevel="0" collapsed="false">
      <c r="A200" s="13" t="s">
        <v>498</v>
      </c>
      <c r="B200" s="22" t="s">
        <v>499</v>
      </c>
      <c r="C200" s="8"/>
      <c r="D200" s="14" t="n">
        <f aca="false">SUM(D201+D203+D205)</f>
        <v>2276088</v>
      </c>
    </row>
    <row r="201" customFormat="false" ht="32.25" hidden="false" customHeight="true" outlineLevel="0" collapsed="false">
      <c r="A201" s="66" t="s">
        <v>500</v>
      </c>
      <c r="B201" s="22" t="s">
        <v>501</v>
      </c>
      <c r="C201" s="8"/>
      <c r="D201" s="14" t="n">
        <f aca="false">SUM(D202)</f>
        <v>614492</v>
      </c>
    </row>
    <row r="202" customFormat="false" ht="19.5" hidden="false" customHeight="true" outlineLevel="0" collapsed="false">
      <c r="A202" s="13" t="s">
        <v>356</v>
      </c>
      <c r="B202" s="22" t="s">
        <v>501</v>
      </c>
      <c r="C202" s="8" t="s">
        <v>176</v>
      </c>
      <c r="D202" s="14" t="n">
        <f aca="false">SUM(прил5!F433)</f>
        <v>614492</v>
      </c>
    </row>
    <row r="203" customFormat="false" ht="32.25" hidden="false" customHeight="true" outlineLevel="0" collapsed="false">
      <c r="A203" s="13" t="s">
        <v>502</v>
      </c>
      <c r="B203" s="22" t="s">
        <v>503</v>
      </c>
      <c r="C203" s="8"/>
      <c r="D203" s="14" t="n">
        <f aca="false">SUM(D204)</f>
        <v>831128</v>
      </c>
    </row>
    <row r="204" customFormat="false" ht="19.5" hidden="false" customHeight="true" outlineLevel="0" collapsed="false">
      <c r="A204" s="13" t="s">
        <v>356</v>
      </c>
      <c r="B204" s="22" t="s">
        <v>503</v>
      </c>
      <c r="C204" s="8" t="s">
        <v>176</v>
      </c>
      <c r="D204" s="14" t="n">
        <f aca="false">SUM(прил5!F435)</f>
        <v>831128</v>
      </c>
    </row>
    <row r="205" customFormat="false" ht="15" hidden="false" customHeight="false" outlineLevel="0" collapsed="false">
      <c r="A205" s="13" t="s">
        <v>504</v>
      </c>
      <c r="B205" s="22" t="s">
        <v>505</v>
      </c>
      <c r="C205" s="8"/>
      <c r="D205" s="14" t="n">
        <f aca="false">SUM(D206)</f>
        <v>830468</v>
      </c>
    </row>
    <row r="206" customFormat="false" ht="15" hidden="false" customHeight="false" outlineLevel="0" collapsed="false">
      <c r="A206" s="13" t="s">
        <v>356</v>
      </c>
      <c r="B206" s="22" t="s">
        <v>505</v>
      </c>
      <c r="C206" s="8" t="s">
        <v>176</v>
      </c>
      <c r="D206" s="14" t="n">
        <f aca="false">SUM(прил5!F437)</f>
        <v>830468</v>
      </c>
    </row>
    <row r="207" customFormat="false" ht="47.25" hidden="false" customHeight="true" outlineLevel="0" collapsed="false">
      <c r="A207" s="124" t="s">
        <v>279</v>
      </c>
      <c r="B207" s="36" t="s">
        <v>280</v>
      </c>
      <c r="C207" s="35"/>
      <c r="D207" s="14" t="n">
        <f aca="false">SUM(D208+D214)</f>
        <v>45559522</v>
      </c>
    </row>
    <row r="208" customFormat="false" ht="30" hidden="false" customHeight="false" outlineLevel="0" collapsed="false">
      <c r="A208" s="124" t="s">
        <v>281</v>
      </c>
      <c r="B208" s="36" t="s">
        <v>282</v>
      </c>
      <c r="C208" s="35"/>
      <c r="D208" s="14" t="n">
        <f aca="false">SUM(D211+D209)</f>
        <v>43371418</v>
      </c>
    </row>
    <row r="209" customFormat="false" ht="31.5" hidden="false" customHeight="false" outlineLevel="0" collapsed="false">
      <c r="A209" s="66" t="s">
        <v>270</v>
      </c>
      <c r="B209" s="36" t="s">
        <v>283</v>
      </c>
      <c r="C209" s="35"/>
      <c r="D209" s="14" t="n">
        <f aca="false">SUM(D210)</f>
        <v>39970578</v>
      </c>
    </row>
    <row r="210" customFormat="false" ht="30" hidden="false" customHeight="false" outlineLevel="0" collapsed="false">
      <c r="A210" s="13" t="s">
        <v>272</v>
      </c>
      <c r="B210" s="36" t="s">
        <v>283</v>
      </c>
      <c r="C210" s="35" t="s">
        <v>222</v>
      </c>
      <c r="D210" s="14" t="n">
        <f aca="false">SUM(прил5!F214)</f>
        <v>39970578</v>
      </c>
    </row>
    <row r="211" customFormat="false" ht="30" hidden="false" customHeight="false" outlineLevel="0" collapsed="false">
      <c r="A211" s="39" t="s">
        <v>275</v>
      </c>
      <c r="B211" s="22" t="s">
        <v>284</v>
      </c>
      <c r="C211" s="35"/>
      <c r="D211" s="14" t="n">
        <f aca="false">SUM(D212:D213)</f>
        <v>3400840</v>
      </c>
    </row>
    <row r="212" customFormat="false" ht="15" hidden="false" customHeight="false" outlineLevel="0" collapsed="false">
      <c r="A212" s="39" t="s">
        <v>32</v>
      </c>
      <c r="B212" s="22" t="s">
        <v>284</v>
      </c>
      <c r="C212" s="35" t="s">
        <v>33</v>
      </c>
      <c r="D212" s="14" t="n">
        <f aca="false">SUM(прил6!G216)</f>
        <v>115000</v>
      </c>
    </row>
    <row r="213" customFormat="false" ht="30" hidden="false" customHeight="false" outlineLevel="0" collapsed="false">
      <c r="A213" s="13" t="s">
        <v>272</v>
      </c>
      <c r="B213" s="22" t="s">
        <v>284</v>
      </c>
      <c r="C213" s="35" t="s">
        <v>222</v>
      </c>
      <c r="D213" s="14" t="n">
        <f aca="false">SUM(прил5!F217)</f>
        <v>3285840</v>
      </c>
    </row>
    <row r="214" customFormat="false" ht="61.5" hidden="false" customHeight="true" outlineLevel="0" collapsed="false">
      <c r="A214" s="13" t="s">
        <v>285</v>
      </c>
      <c r="B214" s="22" t="s">
        <v>286</v>
      </c>
      <c r="C214" s="35"/>
      <c r="D214" s="14" t="n">
        <f aca="false">SUM(D215+D217)</f>
        <v>2188104</v>
      </c>
    </row>
    <row r="215" customFormat="false" ht="30" hidden="false" customHeight="false" outlineLevel="0" collapsed="false">
      <c r="A215" s="13" t="s">
        <v>287</v>
      </c>
      <c r="B215" s="22" t="s">
        <v>288</v>
      </c>
      <c r="C215" s="35"/>
      <c r="D215" s="14" t="n">
        <f aca="false">SUM(D216)</f>
        <v>1768604</v>
      </c>
    </row>
    <row r="216" customFormat="false" ht="15" hidden="false" customHeight="false" outlineLevel="0" collapsed="false">
      <c r="A216" s="13" t="s">
        <v>215</v>
      </c>
      <c r="B216" s="22" t="s">
        <v>288</v>
      </c>
      <c r="C216" s="35" t="s">
        <v>216</v>
      </c>
      <c r="D216" s="14" t="n">
        <f aca="false">SUM(прил5!F220)</f>
        <v>1768604</v>
      </c>
    </row>
    <row r="217" customFormat="false" ht="30" hidden="false" customHeight="false" outlineLevel="0" collapsed="false">
      <c r="A217" s="17" t="s">
        <v>254</v>
      </c>
      <c r="B217" s="22" t="s">
        <v>306</v>
      </c>
      <c r="C217" s="35"/>
      <c r="D217" s="14" t="n">
        <f aca="false">SUM(D218)</f>
        <v>419500</v>
      </c>
    </row>
    <row r="218" customFormat="false" ht="15" hidden="false" customHeight="false" outlineLevel="0" collapsed="false">
      <c r="A218" s="13" t="s">
        <v>215</v>
      </c>
      <c r="B218" s="22" t="s">
        <v>306</v>
      </c>
      <c r="C218" s="35" t="s">
        <v>216</v>
      </c>
      <c r="D218" s="14" t="n">
        <f aca="false">SUM(прил5!F245)</f>
        <v>419500</v>
      </c>
    </row>
    <row r="219" customFormat="false" ht="42.75" hidden="false" customHeight="false" outlineLevel="0" collapsed="false">
      <c r="A219" s="12" t="s">
        <v>384</v>
      </c>
      <c r="B219" s="19" t="s">
        <v>385</v>
      </c>
      <c r="C219" s="10"/>
      <c r="D219" s="9" t="n">
        <f aca="false">SUM(D220+D224+D228)</f>
        <v>2320390</v>
      </c>
    </row>
    <row r="220" customFormat="false" ht="48" hidden="false" customHeight="true" outlineLevel="0" collapsed="false">
      <c r="A220" s="50" t="s">
        <v>386</v>
      </c>
      <c r="B220" s="22" t="s">
        <v>387</v>
      </c>
      <c r="C220" s="8"/>
      <c r="D220" s="14" t="n">
        <f aca="false">SUM(D221)</f>
        <v>80000</v>
      </c>
    </row>
    <row r="221" customFormat="false" ht="30" hidden="false" customHeight="false" outlineLevel="0" collapsed="false">
      <c r="A221" s="50" t="s">
        <v>388</v>
      </c>
      <c r="B221" s="22" t="s">
        <v>389</v>
      </c>
      <c r="C221" s="8"/>
      <c r="D221" s="14" t="n">
        <f aca="false">SUM(D222)</f>
        <v>80000</v>
      </c>
    </row>
    <row r="222" customFormat="false" ht="15" hidden="false" customHeight="false" outlineLevel="0" collapsed="false">
      <c r="A222" s="137" t="s">
        <v>390</v>
      </c>
      <c r="B222" s="22" t="s">
        <v>391</v>
      </c>
      <c r="C222" s="8"/>
      <c r="D222" s="14" t="n">
        <f aca="false">SUM(D223)</f>
        <v>80000</v>
      </c>
    </row>
    <row r="223" customFormat="false" ht="15" hidden="false" customHeight="false" outlineLevel="0" collapsed="false">
      <c r="A223" s="13" t="s">
        <v>32</v>
      </c>
      <c r="B223" s="22" t="s">
        <v>392</v>
      </c>
      <c r="C223" s="8" t="s">
        <v>33</v>
      </c>
      <c r="D223" s="14" t="n">
        <f aca="false">SUM(прил5!F326)</f>
        <v>80000</v>
      </c>
    </row>
    <row r="224" customFormat="false" ht="65.25" hidden="false" customHeight="true" outlineLevel="0" collapsed="false">
      <c r="A224" s="129" t="s">
        <v>521</v>
      </c>
      <c r="B224" s="22" t="s">
        <v>522</v>
      </c>
      <c r="C224" s="8"/>
      <c r="D224" s="14" t="n">
        <f aca="false">SUM(D225)</f>
        <v>170000</v>
      </c>
    </row>
    <row r="225" customFormat="false" ht="48" hidden="false" customHeight="true" outlineLevel="0" collapsed="false">
      <c r="A225" s="129" t="s">
        <v>523</v>
      </c>
      <c r="B225" s="22" t="s">
        <v>524</v>
      </c>
      <c r="C225" s="8"/>
      <c r="D225" s="14" t="n">
        <f aca="false">SUM(D226)</f>
        <v>170000</v>
      </c>
    </row>
    <row r="226" customFormat="false" ht="34.5" hidden="false" customHeight="true" outlineLevel="0" collapsed="false">
      <c r="A226" s="13" t="s">
        <v>525</v>
      </c>
      <c r="B226" s="22" t="s">
        <v>526</v>
      </c>
      <c r="C226" s="8"/>
      <c r="D226" s="14" t="n">
        <f aca="false">SUM(D227)</f>
        <v>170000</v>
      </c>
    </row>
    <row r="227" customFormat="false" ht="31.5" hidden="false" customHeight="true" outlineLevel="0" collapsed="false">
      <c r="A227" s="13" t="s">
        <v>32</v>
      </c>
      <c r="B227" s="22" t="s">
        <v>526</v>
      </c>
      <c r="C227" s="8" t="s">
        <v>33</v>
      </c>
      <c r="D227" s="14" t="n">
        <f aca="false">SUM(прил5!F454)</f>
        <v>170000</v>
      </c>
    </row>
    <row r="228" customFormat="false" ht="45" hidden="false" customHeight="true" outlineLevel="0" collapsed="false">
      <c r="A228" s="50" t="s">
        <v>393</v>
      </c>
      <c r="B228" s="22" t="s">
        <v>394</v>
      </c>
      <c r="C228" s="8"/>
      <c r="D228" s="14" t="n">
        <f aca="false">SUM(D229)</f>
        <v>2070390</v>
      </c>
    </row>
    <row r="229" customFormat="false" ht="18.75" hidden="false" customHeight="true" outlineLevel="0" collapsed="false">
      <c r="A229" s="50" t="s">
        <v>395</v>
      </c>
      <c r="B229" s="22" t="s">
        <v>396</v>
      </c>
      <c r="C229" s="8"/>
      <c r="D229" s="14" t="n">
        <f aca="false">SUM(D233+D230)</f>
        <v>2070390</v>
      </c>
    </row>
    <row r="230" customFormat="false" ht="18.75" hidden="false" customHeight="true" outlineLevel="0" collapsed="false">
      <c r="A230" s="75" t="s">
        <v>397</v>
      </c>
      <c r="B230" s="22" t="s">
        <v>398</v>
      </c>
      <c r="C230" s="8"/>
      <c r="D230" s="14" t="n">
        <f aca="false">SUM(D232+D231)</f>
        <v>712007</v>
      </c>
    </row>
    <row r="231" customFormat="false" ht="18.75" hidden="false" customHeight="true" outlineLevel="0" collapsed="false">
      <c r="A231" s="13" t="s">
        <v>32</v>
      </c>
      <c r="B231" s="22" t="s">
        <v>398</v>
      </c>
      <c r="C231" s="8" t="s">
        <v>33</v>
      </c>
      <c r="D231" s="14" t="n">
        <f aca="false">SUM(прил5!F330)</f>
        <v>609297</v>
      </c>
    </row>
    <row r="232" customFormat="false" ht="18.75" hidden="false" customHeight="true" outlineLevel="0" collapsed="false">
      <c r="A232" s="13" t="s">
        <v>356</v>
      </c>
      <c r="B232" s="22" t="s">
        <v>398</v>
      </c>
      <c r="C232" s="8" t="s">
        <v>176</v>
      </c>
      <c r="D232" s="14" t="n">
        <f aca="false">SUM(прил5!F331)</f>
        <v>102710</v>
      </c>
    </row>
    <row r="233" customFormat="false" ht="18" hidden="false" customHeight="true" outlineLevel="0" collapsed="false">
      <c r="A233" s="66" t="s">
        <v>399</v>
      </c>
      <c r="B233" s="22" t="s">
        <v>565</v>
      </c>
      <c r="C233" s="8"/>
      <c r="D233" s="14" t="n">
        <f aca="false">SUM(D234:D235)</f>
        <v>1358383</v>
      </c>
    </row>
    <row r="234" customFormat="false" ht="15" hidden="false" customHeight="false" outlineLevel="0" collapsed="false">
      <c r="A234" s="13" t="s">
        <v>32</v>
      </c>
      <c r="B234" s="22" t="s">
        <v>565</v>
      </c>
      <c r="C234" s="8" t="s">
        <v>33</v>
      </c>
      <c r="D234" s="14" t="n">
        <f aca="false">SUM(прил5!F333)</f>
        <v>358383</v>
      </c>
    </row>
    <row r="235" customFormat="false" ht="15" hidden="false" customHeight="false" outlineLevel="0" collapsed="false">
      <c r="A235" s="13" t="s">
        <v>356</v>
      </c>
      <c r="B235" s="22" t="s">
        <v>565</v>
      </c>
      <c r="C235" s="8" t="s">
        <v>176</v>
      </c>
      <c r="D235" s="14" t="n">
        <f aca="false">SUM(прил5!F334)</f>
        <v>1000000</v>
      </c>
    </row>
    <row r="236" customFormat="false" ht="28.5" hidden="false" customHeight="false" outlineLevel="0" collapsed="false">
      <c r="A236" s="138" t="s">
        <v>122</v>
      </c>
      <c r="B236" s="133" t="s">
        <v>123</v>
      </c>
      <c r="C236" s="134"/>
      <c r="D236" s="9" t="n">
        <f aca="false">SUM(D237)</f>
        <v>50000</v>
      </c>
    </row>
    <row r="237" customFormat="false" ht="45" hidden="false" customHeight="false" outlineLevel="0" collapsed="false">
      <c r="A237" s="50" t="s">
        <v>124</v>
      </c>
      <c r="B237" s="36" t="s">
        <v>125</v>
      </c>
      <c r="C237" s="35"/>
      <c r="D237" s="14" t="n">
        <f aca="false">SUM(D240)</f>
        <v>50000</v>
      </c>
    </row>
    <row r="238" customFormat="false" ht="30" hidden="false" customHeight="false" outlineLevel="0" collapsed="false">
      <c r="A238" s="50" t="s">
        <v>126</v>
      </c>
      <c r="B238" s="36" t="s">
        <v>127</v>
      </c>
      <c r="C238" s="35"/>
      <c r="D238" s="14" t="n">
        <f aca="false">SUM(D240)</f>
        <v>50000</v>
      </c>
    </row>
    <row r="239" customFormat="false" ht="15" hidden="false" customHeight="false" outlineLevel="0" collapsed="false">
      <c r="A239" s="50" t="s">
        <v>128</v>
      </c>
      <c r="B239" s="36" t="s">
        <v>129</v>
      </c>
      <c r="C239" s="35"/>
      <c r="D239" s="14" t="n">
        <f aca="false">SUM(D240)</f>
        <v>50000</v>
      </c>
    </row>
    <row r="240" customFormat="false" ht="15" hidden="false" customHeight="false" outlineLevel="0" collapsed="false">
      <c r="A240" s="13" t="s">
        <v>32</v>
      </c>
      <c r="B240" s="36" t="s">
        <v>129</v>
      </c>
      <c r="C240" s="35" t="s">
        <v>33</v>
      </c>
      <c r="D240" s="14" t="n">
        <f aca="false">SUM(прил5!F97)</f>
        <v>50000</v>
      </c>
    </row>
    <row r="241" customFormat="false" ht="28.5" hidden="false" customHeight="false" outlineLevel="0" collapsed="false">
      <c r="A241" s="132" t="s">
        <v>55</v>
      </c>
      <c r="B241" s="133" t="s">
        <v>56</v>
      </c>
      <c r="C241" s="134"/>
      <c r="D241" s="9" t="n">
        <f aca="false">SUM(D242)</f>
        <v>213669</v>
      </c>
    </row>
    <row r="242" customFormat="false" ht="48" hidden="false" customHeight="true" outlineLevel="0" collapsed="false">
      <c r="A242" s="129" t="s">
        <v>57</v>
      </c>
      <c r="B242" s="35" t="s">
        <v>58</v>
      </c>
      <c r="C242" s="35"/>
      <c r="D242" s="14" t="n">
        <f aca="false">SUM(D243)</f>
        <v>213669</v>
      </c>
    </row>
    <row r="243" customFormat="false" ht="47.25" hidden="false" customHeight="true" outlineLevel="0" collapsed="false">
      <c r="A243" s="129" t="s">
        <v>59</v>
      </c>
      <c r="B243" s="35" t="s">
        <v>60</v>
      </c>
      <c r="C243" s="35"/>
      <c r="D243" s="14" t="n">
        <f aca="false">SUM(D244+D247)</f>
        <v>213669</v>
      </c>
    </row>
    <row r="244" customFormat="false" ht="15" hidden="false" customHeight="false" outlineLevel="0" collapsed="false">
      <c r="A244" s="139" t="s">
        <v>61</v>
      </c>
      <c r="B244" s="35" t="s">
        <v>62</v>
      </c>
      <c r="C244" s="35"/>
      <c r="D244" s="14" t="n">
        <f aca="false">SUM(D245:D246)</f>
        <v>198669</v>
      </c>
    </row>
    <row r="245" customFormat="false" ht="45" hidden="false" customHeight="false" outlineLevel="0" collapsed="false">
      <c r="A245" s="124" t="s">
        <v>23</v>
      </c>
      <c r="B245" s="35" t="s">
        <v>63</v>
      </c>
      <c r="C245" s="35" t="s">
        <v>24</v>
      </c>
      <c r="D245" s="14" t="n">
        <f aca="false">SUM(прил5!F45)</f>
        <v>186669</v>
      </c>
    </row>
    <row r="246" customFormat="false" ht="15" hidden="false" customHeight="false" outlineLevel="0" collapsed="false">
      <c r="A246" s="13" t="s">
        <v>32</v>
      </c>
      <c r="B246" s="35" t="s">
        <v>63</v>
      </c>
      <c r="C246" s="35" t="s">
        <v>33</v>
      </c>
      <c r="D246" s="14" t="n">
        <f aca="false">SUM(прил5!F46)</f>
        <v>12000</v>
      </c>
    </row>
    <row r="247" customFormat="false" ht="16.5" hidden="false" customHeight="true" outlineLevel="0" collapsed="false">
      <c r="A247" s="16" t="s">
        <v>64</v>
      </c>
      <c r="B247" s="8" t="s">
        <v>65</v>
      </c>
      <c r="C247" s="8"/>
      <c r="D247" s="14" t="n">
        <f aca="false">SUM(D248)</f>
        <v>15000</v>
      </c>
    </row>
    <row r="248" customFormat="false" ht="15" hidden="false" customHeight="false" outlineLevel="0" collapsed="false">
      <c r="A248" s="13" t="s">
        <v>32</v>
      </c>
      <c r="B248" s="8" t="s">
        <v>65</v>
      </c>
      <c r="C248" s="8" t="s">
        <v>33</v>
      </c>
      <c r="D248" s="14" t="n">
        <f aca="false">SUM(прил5!F48)</f>
        <v>15000</v>
      </c>
    </row>
    <row r="249" customFormat="false" ht="42.75" hidden="false" customHeight="false" outlineLevel="0" collapsed="false">
      <c r="A249" s="132" t="s">
        <v>205</v>
      </c>
      <c r="B249" s="133" t="s">
        <v>206</v>
      </c>
      <c r="C249" s="35"/>
      <c r="D249" s="9" t="n">
        <f aca="false">SUM(D250+D253)</f>
        <v>13499355</v>
      </c>
    </row>
    <row r="250" customFormat="false" ht="30" hidden="false" customHeight="false" outlineLevel="0" collapsed="false">
      <c r="A250" s="20" t="s">
        <v>207</v>
      </c>
      <c r="B250" s="22" t="s">
        <v>208</v>
      </c>
      <c r="C250" s="8"/>
      <c r="D250" s="14" t="n">
        <f aca="false">SUM(D251)</f>
        <v>4720778</v>
      </c>
    </row>
    <row r="251" customFormat="false" ht="30" hidden="false" customHeight="false" outlineLevel="0" collapsed="false">
      <c r="A251" s="20" t="s">
        <v>209</v>
      </c>
      <c r="B251" s="22" t="s">
        <v>210</v>
      </c>
      <c r="C251" s="8"/>
      <c r="D251" s="14" t="n">
        <f aca="false">SUM(D252)</f>
        <v>4720778</v>
      </c>
    </row>
    <row r="252" customFormat="false" ht="15" hidden="false" customHeight="false" outlineLevel="0" collapsed="false">
      <c r="A252" s="13" t="s">
        <v>32</v>
      </c>
      <c r="B252" s="22" t="s">
        <v>210</v>
      </c>
      <c r="C252" s="8" t="s">
        <v>33</v>
      </c>
      <c r="D252" s="14" t="n">
        <f aca="false">SUM(прил5!F161)</f>
        <v>4720778</v>
      </c>
    </row>
    <row r="253" customFormat="false" ht="30" hidden="false" customHeight="false" outlineLevel="0" collapsed="false">
      <c r="A253" s="129" t="s">
        <v>211</v>
      </c>
      <c r="B253" s="36" t="s">
        <v>212</v>
      </c>
      <c r="C253" s="35"/>
      <c r="D253" s="14" t="n">
        <f aca="false">SUM(D254+D256)</f>
        <v>8778577</v>
      </c>
    </row>
    <row r="254" customFormat="false" ht="33" hidden="false" customHeight="true" outlineLevel="0" collapsed="false">
      <c r="A254" s="39" t="s">
        <v>213</v>
      </c>
      <c r="B254" s="36" t="s">
        <v>214</v>
      </c>
      <c r="C254" s="35"/>
      <c r="D254" s="14" t="n">
        <f aca="false">SUM(D255:D255+D258+D260)</f>
        <v>5315560</v>
      </c>
    </row>
    <row r="255" customFormat="false" ht="22.5" hidden="false" customHeight="true" outlineLevel="0" collapsed="false">
      <c r="A255" s="137" t="s">
        <v>215</v>
      </c>
      <c r="B255" s="36" t="s">
        <v>214</v>
      </c>
      <c r="C255" s="35" t="s">
        <v>216</v>
      </c>
      <c r="D255" s="14" t="n">
        <f aca="false">SUM(прил5!F164)</f>
        <v>3013327</v>
      </c>
    </row>
    <row r="256" customFormat="false" ht="51.75" hidden="false" customHeight="true" outlineLevel="0" collapsed="false">
      <c r="A256" s="39" t="s">
        <v>217</v>
      </c>
      <c r="B256" s="36" t="s">
        <v>218</v>
      </c>
      <c r="C256" s="35"/>
      <c r="D256" s="14" t="n">
        <f aca="false">SUM(D257)</f>
        <v>3463017</v>
      </c>
    </row>
    <row r="257" customFormat="false" ht="22.5" hidden="false" customHeight="true" outlineLevel="0" collapsed="false">
      <c r="A257" s="137" t="s">
        <v>215</v>
      </c>
      <c r="B257" s="36" t="s">
        <v>218</v>
      </c>
      <c r="C257" s="35" t="s">
        <v>216</v>
      </c>
      <c r="D257" s="14" t="n">
        <f aca="false">SUM(прил5!F165)</f>
        <v>3463017</v>
      </c>
    </row>
    <row r="258" customFormat="false" ht="62.25" hidden="false" customHeight="true" outlineLevel="0" collapsed="false">
      <c r="A258" s="39" t="s">
        <v>219</v>
      </c>
      <c r="B258" s="22" t="s">
        <v>220</v>
      </c>
      <c r="C258" s="35"/>
      <c r="D258" s="14" t="n">
        <f aca="false">SUM(D259)</f>
        <v>1360000</v>
      </c>
    </row>
    <row r="259" customFormat="false" ht="22.5" hidden="false" customHeight="true" outlineLevel="0" collapsed="false">
      <c r="A259" s="17" t="s">
        <v>221</v>
      </c>
      <c r="B259" s="22" t="s">
        <v>220</v>
      </c>
      <c r="C259" s="35" t="s">
        <v>222</v>
      </c>
      <c r="D259" s="14" t="n">
        <f aca="false">SUM(прил5!F168)</f>
        <v>1360000</v>
      </c>
    </row>
    <row r="260" customFormat="false" ht="31.5" hidden="false" customHeight="true" outlineLevel="0" collapsed="false">
      <c r="A260" s="39" t="s">
        <v>223</v>
      </c>
      <c r="B260" s="22" t="s">
        <v>224</v>
      </c>
      <c r="C260" s="35"/>
      <c r="D260" s="14" t="n">
        <f aca="false">SUM(D261)</f>
        <v>942233</v>
      </c>
    </row>
    <row r="261" customFormat="false" ht="22.5" hidden="false" customHeight="true" outlineLevel="0" collapsed="false">
      <c r="A261" s="17" t="s">
        <v>221</v>
      </c>
      <c r="B261" s="22" t="s">
        <v>224</v>
      </c>
      <c r="C261" s="35" t="s">
        <v>222</v>
      </c>
      <c r="D261" s="14" t="n">
        <f aca="false">SUM(прил5!F170)</f>
        <v>942233</v>
      </c>
    </row>
    <row r="262" customFormat="false" ht="28.5" hidden="false" customHeight="false" outlineLevel="0" collapsed="false">
      <c r="A262" s="12" t="s">
        <v>130</v>
      </c>
      <c r="B262" s="19" t="s">
        <v>131</v>
      </c>
      <c r="C262" s="35"/>
      <c r="D262" s="9" t="n">
        <f aca="false">SUM(D263+D268+D271)</f>
        <v>57500</v>
      </c>
    </row>
    <row r="263" customFormat="false" ht="45" hidden="false" customHeight="false" outlineLevel="0" collapsed="false">
      <c r="A263" s="33" t="s">
        <v>132</v>
      </c>
      <c r="B263" s="22" t="s">
        <v>133</v>
      </c>
      <c r="C263" s="35"/>
      <c r="D263" s="14" t="n">
        <f aca="false">SUM(D264)</f>
        <v>1500</v>
      </c>
    </row>
    <row r="264" customFormat="false" ht="45" hidden="false" customHeight="false" outlineLevel="0" collapsed="false">
      <c r="A264" s="33" t="s">
        <v>566</v>
      </c>
      <c r="B264" s="22" t="s">
        <v>135</v>
      </c>
      <c r="C264" s="35"/>
      <c r="D264" s="14" t="n">
        <f aca="false">SUM(D265)</f>
        <v>1500</v>
      </c>
    </row>
    <row r="265" customFormat="false" ht="30" hidden="false" customHeight="false" outlineLevel="0" collapsed="false">
      <c r="A265" s="33" t="s">
        <v>136</v>
      </c>
      <c r="B265" s="22" t="s">
        <v>137</v>
      </c>
      <c r="C265" s="35"/>
      <c r="D265" s="14" t="n">
        <f aca="false">SUM(D266)</f>
        <v>1500</v>
      </c>
    </row>
    <row r="266" customFormat="false" ht="15" hidden="false" customHeight="false" outlineLevel="0" collapsed="false">
      <c r="A266" s="17" t="s">
        <v>32</v>
      </c>
      <c r="B266" s="22" t="s">
        <v>137</v>
      </c>
      <c r="C266" s="35" t="s">
        <v>33</v>
      </c>
      <c r="D266" s="14" t="n">
        <f aca="false">SUM(прил5!F102)</f>
        <v>1500</v>
      </c>
    </row>
    <row r="267" customFormat="false" ht="47.25" hidden="false" customHeight="false" outlineLevel="0" collapsed="false">
      <c r="A267" s="140" t="s">
        <v>138</v>
      </c>
      <c r="B267" s="22" t="s">
        <v>141</v>
      </c>
      <c r="C267" s="35"/>
      <c r="D267" s="14" t="n">
        <f aca="false">SUM(D268)</f>
        <v>35000</v>
      </c>
    </row>
    <row r="268" customFormat="false" ht="45" hidden="false" customHeight="false" outlineLevel="0" collapsed="false">
      <c r="A268" s="41" t="s">
        <v>567</v>
      </c>
      <c r="B268" s="22" t="s">
        <v>141</v>
      </c>
      <c r="C268" s="35"/>
      <c r="D268" s="14" t="n">
        <f aca="false">SUM(D269)</f>
        <v>35000</v>
      </c>
    </row>
    <row r="269" customFormat="false" ht="30" hidden="false" customHeight="false" outlineLevel="0" collapsed="false">
      <c r="A269" s="39" t="s">
        <v>136</v>
      </c>
      <c r="B269" s="22" t="s">
        <v>142</v>
      </c>
      <c r="C269" s="35"/>
      <c r="D269" s="14" t="n">
        <f aca="false">SUM(D270)</f>
        <v>35000</v>
      </c>
    </row>
    <row r="270" customFormat="false" ht="15" hidden="false" customHeight="false" outlineLevel="0" collapsed="false">
      <c r="A270" s="17" t="s">
        <v>32</v>
      </c>
      <c r="B270" s="22" t="s">
        <v>142</v>
      </c>
      <c r="C270" s="35" t="s">
        <v>33</v>
      </c>
      <c r="D270" s="14" t="n">
        <f aca="false">SUM(прил5!F106)</f>
        <v>35000</v>
      </c>
    </row>
    <row r="271" customFormat="false" ht="30" hidden="false" customHeight="false" outlineLevel="0" collapsed="false">
      <c r="A271" s="141" t="s">
        <v>143</v>
      </c>
      <c r="B271" s="22" t="s">
        <v>144</v>
      </c>
      <c r="C271" s="35"/>
      <c r="D271" s="14" t="n">
        <f aca="false">SUM(D272)</f>
        <v>21000</v>
      </c>
    </row>
    <row r="272" customFormat="false" ht="30" hidden="false" customHeight="false" outlineLevel="0" collapsed="false">
      <c r="A272" s="142" t="s">
        <v>145</v>
      </c>
      <c r="B272" s="22" t="s">
        <v>146</v>
      </c>
      <c r="C272" s="35"/>
      <c r="D272" s="14" t="n">
        <f aca="false">SUM(D273)</f>
        <v>21000</v>
      </c>
    </row>
    <row r="273" customFormat="false" ht="15" hidden="false" customHeight="false" outlineLevel="0" collapsed="false">
      <c r="A273" s="39" t="s">
        <v>147</v>
      </c>
      <c r="B273" s="22" t="s">
        <v>148</v>
      </c>
      <c r="C273" s="35"/>
      <c r="D273" s="14" t="n">
        <f aca="false">SUM(D274)</f>
        <v>21000</v>
      </c>
    </row>
    <row r="274" customFormat="false" ht="15" hidden="false" customHeight="false" outlineLevel="0" collapsed="false">
      <c r="A274" s="17" t="s">
        <v>32</v>
      </c>
      <c r="B274" s="22" t="s">
        <v>148</v>
      </c>
      <c r="C274" s="35" t="s">
        <v>33</v>
      </c>
      <c r="D274" s="14" t="n">
        <f aca="false">SUM(прил5!F110)</f>
        <v>21000</v>
      </c>
    </row>
    <row r="275" customFormat="false" ht="42.75" hidden="false" customHeight="false" outlineLevel="0" collapsed="false">
      <c r="A275" s="143" t="s">
        <v>186</v>
      </c>
      <c r="B275" s="19" t="s">
        <v>187</v>
      </c>
      <c r="C275" s="35"/>
      <c r="D275" s="9" t="n">
        <f aca="false">SUM(D276)</f>
        <v>934000</v>
      </c>
    </row>
    <row r="276" customFormat="false" ht="75" hidden="false" customHeight="false" outlineLevel="0" collapsed="false">
      <c r="A276" s="129" t="s">
        <v>188</v>
      </c>
      <c r="B276" s="36" t="s">
        <v>189</v>
      </c>
      <c r="C276" s="35"/>
      <c r="D276" s="14" t="n">
        <f aca="false">SUM(D277+D280+D283)</f>
        <v>934000</v>
      </c>
    </row>
    <row r="277" customFormat="false" ht="45" hidden="false" customHeight="false" outlineLevel="0" collapsed="false">
      <c r="A277" s="129" t="s">
        <v>190</v>
      </c>
      <c r="B277" s="36" t="s">
        <v>191</v>
      </c>
      <c r="C277" s="35"/>
      <c r="D277" s="14" t="n">
        <f aca="false">SUM(D278)</f>
        <v>795000</v>
      </c>
    </row>
    <row r="278" customFormat="false" ht="15" hidden="false" customHeight="false" outlineLevel="0" collapsed="false">
      <c r="A278" s="139" t="s">
        <v>181</v>
      </c>
      <c r="B278" s="36" t="s">
        <v>192</v>
      </c>
      <c r="C278" s="35"/>
      <c r="D278" s="14" t="n">
        <f aca="false">SUM(D279)</f>
        <v>795000</v>
      </c>
    </row>
    <row r="279" customFormat="false" ht="45" hidden="false" customHeight="false" outlineLevel="0" collapsed="false">
      <c r="A279" s="124" t="s">
        <v>23</v>
      </c>
      <c r="B279" s="36" t="s">
        <v>192</v>
      </c>
      <c r="C279" s="35" t="s">
        <v>24</v>
      </c>
      <c r="D279" s="14" t="n">
        <f aca="false">SUM(прил6!G148)</f>
        <v>795000</v>
      </c>
    </row>
    <row r="280" customFormat="false" ht="45" hidden="false" customHeight="false" outlineLevel="0" collapsed="false">
      <c r="A280" s="129" t="s">
        <v>568</v>
      </c>
      <c r="B280" s="36" t="s">
        <v>194</v>
      </c>
      <c r="C280" s="35"/>
      <c r="D280" s="14" t="n">
        <f aca="false">SUM(D281)</f>
        <v>138000</v>
      </c>
    </row>
    <row r="281" customFormat="false" ht="30" hidden="false" customHeight="false" outlineLevel="0" collapsed="false">
      <c r="A281" s="124" t="s">
        <v>195</v>
      </c>
      <c r="B281" s="36" t="s">
        <v>196</v>
      </c>
      <c r="C281" s="35"/>
      <c r="D281" s="14" t="n">
        <f aca="false">SUM(прил6!G151)</f>
        <v>138000</v>
      </c>
    </row>
    <row r="282" customFormat="false" ht="15" hidden="false" customHeight="false" outlineLevel="0" collapsed="false">
      <c r="A282" s="13" t="s">
        <v>32</v>
      </c>
      <c r="B282" s="36" t="s">
        <v>196</v>
      </c>
      <c r="C282" s="35" t="s">
        <v>33</v>
      </c>
      <c r="D282" s="14" t="n">
        <f aca="false">SUM(прил6!G151+прил6!G154)</f>
        <v>139000</v>
      </c>
    </row>
    <row r="283" customFormat="false" ht="30" hidden="false" customHeight="false" outlineLevel="0" collapsed="false">
      <c r="A283" s="124" t="s">
        <v>197</v>
      </c>
      <c r="B283" s="36" t="s">
        <v>198</v>
      </c>
      <c r="C283" s="35"/>
      <c r="D283" s="14" t="n">
        <f aca="false">SUM(D284)</f>
        <v>1000</v>
      </c>
    </row>
    <row r="284" customFormat="false" ht="30" hidden="false" customHeight="false" outlineLevel="0" collapsed="false">
      <c r="A284" s="124" t="s">
        <v>195</v>
      </c>
      <c r="B284" s="36" t="s">
        <v>199</v>
      </c>
      <c r="C284" s="35"/>
      <c r="D284" s="14" t="n">
        <f aca="false">SUM(D285)</f>
        <v>1000</v>
      </c>
    </row>
    <row r="285" customFormat="false" ht="15" hidden="false" customHeight="false" outlineLevel="0" collapsed="false">
      <c r="A285" s="13" t="s">
        <v>32</v>
      </c>
      <c r="B285" s="22" t="s">
        <v>199</v>
      </c>
      <c r="C285" s="35" t="s">
        <v>33</v>
      </c>
      <c r="D285" s="14" t="n">
        <f aca="false">SUM(прил6!G154)</f>
        <v>1000</v>
      </c>
    </row>
    <row r="286" customFormat="false" ht="20.25" hidden="false" customHeight="true" outlineLevel="0" collapsed="false">
      <c r="A286" s="18" t="s">
        <v>529</v>
      </c>
      <c r="B286" s="19" t="s">
        <v>530</v>
      </c>
      <c r="C286" s="10"/>
      <c r="D286" s="9" t="n">
        <f aca="false">SUM(D288)</f>
        <v>9665608</v>
      </c>
    </row>
    <row r="287" customFormat="false" ht="30" hidden="false" customHeight="false" outlineLevel="0" collapsed="false">
      <c r="A287" s="13" t="s">
        <v>531</v>
      </c>
      <c r="B287" s="22" t="s">
        <v>532</v>
      </c>
      <c r="C287" s="8"/>
      <c r="D287" s="14" t="n">
        <f aca="false">SUM(D288)</f>
        <v>9665608</v>
      </c>
    </row>
    <row r="288" customFormat="false" ht="20.25" hidden="false" customHeight="true" outlineLevel="0" collapsed="false">
      <c r="A288" s="13" t="s">
        <v>533</v>
      </c>
      <c r="B288" s="22" t="s">
        <v>569</v>
      </c>
      <c r="C288" s="8"/>
      <c r="D288" s="14" t="n">
        <f aca="false">SUM(D289)</f>
        <v>9665608</v>
      </c>
    </row>
    <row r="289" customFormat="false" ht="15" hidden="false" customHeight="false" outlineLevel="0" collapsed="false">
      <c r="A289" s="137" t="s">
        <v>535</v>
      </c>
      <c r="B289" s="22" t="s">
        <v>536</v>
      </c>
      <c r="C289" s="8"/>
      <c r="D289" s="14" t="n">
        <f aca="false">SUM(D290)</f>
        <v>9665608</v>
      </c>
    </row>
    <row r="290" customFormat="false" ht="15" hidden="false" customHeight="false" outlineLevel="0" collapsed="false">
      <c r="A290" s="137" t="s">
        <v>215</v>
      </c>
      <c r="B290" s="22" t="s">
        <v>536</v>
      </c>
      <c r="C290" s="8" t="s">
        <v>216</v>
      </c>
      <c r="D290" s="14" t="n">
        <f aca="false">SUM(прил5!F461)</f>
        <v>9665608</v>
      </c>
    </row>
    <row r="291" customFormat="false" ht="28.5" hidden="false" customHeight="false" outlineLevel="0" collapsed="false">
      <c r="A291" s="121" t="s">
        <v>66</v>
      </c>
      <c r="B291" s="133" t="s">
        <v>67</v>
      </c>
      <c r="C291" s="134"/>
      <c r="D291" s="9" t="n">
        <f aca="false">SUM(D292+D296)</f>
        <v>247000</v>
      </c>
    </row>
    <row r="292" customFormat="false" ht="32.25" hidden="false" customHeight="true" outlineLevel="0" collapsed="false">
      <c r="A292" s="124" t="s">
        <v>245</v>
      </c>
      <c r="B292" s="36" t="s">
        <v>246</v>
      </c>
      <c r="C292" s="35"/>
      <c r="D292" s="14" t="n">
        <f aca="false">SUM(D293)</f>
        <v>10000</v>
      </c>
    </row>
    <row r="293" customFormat="false" ht="14.25" hidden="false" customHeight="true" outlineLevel="0" collapsed="false">
      <c r="A293" s="124" t="s">
        <v>247</v>
      </c>
      <c r="B293" s="36" t="s">
        <v>248</v>
      </c>
      <c r="C293" s="35"/>
      <c r="D293" s="14" t="n">
        <f aca="false">SUM(D294)</f>
        <v>10000</v>
      </c>
    </row>
    <row r="294" customFormat="false" ht="33" hidden="false" customHeight="true" outlineLevel="0" collapsed="false">
      <c r="A294" s="129" t="s">
        <v>249</v>
      </c>
      <c r="B294" s="22" t="s">
        <v>250</v>
      </c>
      <c r="C294" s="35"/>
      <c r="D294" s="14" t="n">
        <f aca="false">SUM(D295)</f>
        <v>10000</v>
      </c>
    </row>
    <row r="295" customFormat="false" ht="15" hidden="false" customHeight="false" outlineLevel="0" collapsed="false">
      <c r="A295" s="13" t="s">
        <v>32</v>
      </c>
      <c r="B295" s="22" t="s">
        <v>251</v>
      </c>
      <c r="C295" s="35" t="s">
        <v>33</v>
      </c>
      <c r="D295" s="14" t="n">
        <f aca="false">SUM(прил5!F187)</f>
        <v>10000</v>
      </c>
    </row>
    <row r="296" customFormat="false" ht="30" hidden="false" customHeight="false" outlineLevel="0" collapsed="false">
      <c r="A296" s="124" t="s">
        <v>68</v>
      </c>
      <c r="B296" s="36" t="s">
        <v>69</v>
      </c>
      <c r="C296" s="35"/>
      <c r="D296" s="14" t="n">
        <f aca="false">SUM(D297)</f>
        <v>237000</v>
      </c>
    </row>
    <row r="297" customFormat="false" ht="45.75" hidden="false" customHeight="true" outlineLevel="0" collapsed="false">
      <c r="A297" s="124" t="s">
        <v>70</v>
      </c>
      <c r="B297" s="36" t="s">
        <v>71</v>
      </c>
      <c r="C297" s="35"/>
      <c r="D297" s="14" t="n">
        <f aca="false">SUM(D298)</f>
        <v>237000</v>
      </c>
    </row>
    <row r="298" customFormat="false" ht="15" hidden="false" customHeight="false" outlineLevel="0" collapsed="false">
      <c r="A298" s="139" t="s">
        <v>72</v>
      </c>
      <c r="B298" s="36" t="s">
        <v>73</v>
      </c>
      <c r="C298" s="35"/>
      <c r="D298" s="14" t="n">
        <f aca="false">SUM(D299:D300)</f>
        <v>237000</v>
      </c>
    </row>
    <row r="299" customFormat="false" ht="45" hidden="false" customHeight="false" outlineLevel="0" collapsed="false">
      <c r="A299" s="124" t="s">
        <v>23</v>
      </c>
      <c r="B299" s="36" t="s">
        <v>73</v>
      </c>
      <c r="C299" s="35" t="s">
        <v>24</v>
      </c>
      <c r="D299" s="14" t="n">
        <f aca="false">SUM(прил5!F53)</f>
        <v>227000</v>
      </c>
    </row>
    <row r="300" customFormat="false" ht="15" hidden="false" customHeight="false" outlineLevel="0" collapsed="false">
      <c r="A300" s="13" t="s">
        <v>32</v>
      </c>
      <c r="B300" s="36" t="s">
        <v>73</v>
      </c>
      <c r="C300" s="35" t="s">
        <v>33</v>
      </c>
      <c r="D300" s="14" t="n">
        <f aca="false">SUM(прил5!F54)</f>
        <v>10000</v>
      </c>
    </row>
    <row r="301" customFormat="false" ht="28.5" hidden="false" customHeight="false" outlineLevel="0" collapsed="false">
      <c r="A301" s="121" t="s">
        <v>149</v>
      </c>
      <c r="B301" s="133" t="s">
        <v>150</v>
      </c>
      <c r="C301" s="134"/>
      <c r="D301" s="9" t="n">
        <f aca="false">SUM(D302)</f>
        <v>140000</v>
      </c>
    </row>
    <row r="302" customFormat="false" ht="29.25" hidden="false" customHeight="true" outlineLevel="0" collapsed="false">
      <c r="A302" s="129" t="s">
        <v>151</v>
      </c>
      <c r="B302" s="36" t="s">
        <v>152</v>
      </c>
      <c r="C302" s="35"/>
      <c r="D302" s="14" t="n">
        <f aca="false">SUM(D304)</f>
        <v>140000</v>
      </c>
    </row>
    <row r="303" customFormat="false" ht="15" hidden="false" customHeight="false" outlineLevel="0" collapsed="false">
      <c r="A303" s="129" t="s">
        <v>153</v>
      </c>
      <c r="B303" s="36" t="s">
        <v>154</v>
      </c>
      <c r="C303" s="35"/>
      <c r="D303" s="14" t="n">
        <f aca="false">SUM(D304)</f>
        <v>140000</v>
      </c>
    </row>
    <row r="304" customFormat="false" ht="15" hidden="false" customHeight="false" outlineLevel="0" collapsed="false">
      <c r="A304" s="139" t="s">
        <v>155</v>
      </c>
      <c r="B304" s="36" t="s">
        <v>156</v>
      </c>
      <c r="C304" s="35"/>
      <c r="D304" s="14" t="n">
        <f aca="false">SUM(D305)</f>
        <v>140000</v>
      </c>
    </row>
    <row r="305" customFormat="false" ht="45" hidden="false" customHeight="false" outlineLevel="0" collapsed="false">
      <c r="A305" s="16" t="s">
        <v>23</v>
      </c>
      <c r="B305" s="36" t="s">
        <v>156</v>
      </c>
      <c r="C305" s="35" t="s">
        <v>24</v>
      </c>
      <c r="D305" s="14" t="n">
        <f aca="false">SUM(прил5!F115)</f>
        <v>140000</v>
      </c>
    </row>
    <row r="306" customFormat="false" ht="15" hidden="false" customHeight="false" outlineLevel="0" collapsed="false">
      <c r="A306" s="121" t="s">
        <v>17</v>
      </c>
      <c r="B306" s="10" t="s">
        <v>18</v>
      </c>
      <c r="C306" s="10"/>
      <c r="D306" s="9" t="n">
        <f aca="false">SUM(D307)</f>
        <v>1259800</v>
      </c>
    </row>
    <row r="307" customFormat="false" ht="15" hidden="false" customHeight="false" outlineLevel="0" collapsed="false">
      <c r="A307" s="144" t="s">
        <v>19</v>
      </c>
      <c r="B307" s="8" t="s">
        <v>20</v>
      </c>
      <c r="C307" s="8"/>
      <c r="D307" s="14" t="n">
        <f aca="false">SUM(D308)</f>
        <v>1259800</v>
      </c>
    </row>
    <row r="308" customFormat="false" ht="18" hidden="false" customHeight="true" outlineLevel="0" collapsed="false">
      <c r="A308" s="124" t="s">
        <v>21</v>
      </c>
      <c r="B308" s="8" t="s">
        <v>22</v>
      </c>
      <c r="C308" s="8"/>
      <c r="D308" s="14" t="n">
        <f aca="false">SUM(D309)</f>
        <v>1259800</v>
      </c>
    </row>
    <row r="309" customFormat="false" ht="45" hidden="false" customHeight="false" outlineLevel="0" collapsed="false">
      <c r="A309" s="124" t="s">
        <v>23</v>
      </c>
      <c r="B309" s="8" t="s">
        <v>22</v>
      </c>
      <c r="C309" s="8" t="s">
        <v>24</v>
      </c>
      <c r="D309" s="14" t="n">
        <f aca="false">SUM(прил5!F20)</f>
        <v>1259800</v>
      </c>
    </row>
    <row r="310" customFormat="false" ht="28.5" hidden="false" customHeight="false" outlineLevel="0" collapsed="false">
      <c r="A310" s="121" t="s">
        <v>570</v>
      </c>
      <c r="B310" s="134" t="s">
        <v>75</v>
      </c>
      <c r="C310" s="10"/>
      <c r="D310" s="9" t="n">
        <f aca="false">SUM(D311)</f>
        <v>16719400</v>
      </c>
    </row>
    <row r="311" customFormat="false" ht="15" hidden="false" customHeight="false" outlineLevel="0" collapsed="false">
      <c r="A311" s="124" t="s">
        <v>571</v>
      </c>
      <c r="B311" s="35" t="s">
        <v>77</v>
      </c>
      <c r="C311" s="8"/>
      <c r="D311" s="14" t="n">
        <f aca="false">SUM(D312,)</f>
        <v>16719400</v>
      </c>
    </row>
    <row r="312" customFormat="false" ht="18" hidden="false" customHeight="true" outlineLevel="0" collapsed="false">
      <c r="A312" s="124" t="s">
        <v>21</v>
      </c>
      <c r="B312" s="35" t="s">
        <v>78</v>
      </c>
      <c r="C312" s="8"/>
      <c r="D312" s="14" t="n">
        <f aca="false">SUM(D313:D315)</f>
        <v>16719400</v>
      </c>
    </row>
    <row r="313" customFormat="false" ht="45" hidden="false" customHeight="false" outlineLevel="0" collapsed="false">
      <c r="A313" s="124" t="s">
        <v>23</v>
      </c>
      <c r="B313" s="35" t="s">
        <v>78</v>
      </c>
      <c r="C313" s="8" t="s">
        <v>24</v>
      </c>
      <c r="D313" s="14" t="n">
        <f aca="false">SUM(прил5!F58)</f>
        <v>15111200</v>
      </c>
    </row>
    <row r="314" customFormat="false" ht="15" hidden="false" customHeight="false" outlineLevel="0" collapsed="false">
      <c r="A314" s="13" t="s">
        <v>32</v>
      </c>
      <c r="B314" s="35" t="s">
        <v>78</v>
      </c>
      <c r="C314" s="8" t="s">
        <v>33</v>
      </c>
      <c r="D314" s="14" t="n">
        <f aca="false">SUM(прил5!F59)</f>
        <v>1545500</v>
      </c>
    </row>
    <row r="315" customFormat="false" ht="15" hidden="false" customHeight="false" outlineLevel="0" collapsed="false">
      <c r="A315" s="124" t="s">
        <v>79</v>
      </c>
      <c r="B315" s="35" t="s">
        <v>78</v>
      </c>
      <c r="C315" s="8" t="s">
        <v>80</v>
      </c>
      <c r="D315" s="14" t="n">
        <f aca="false">SUM(прил5!F60)</f>
        <v>62700</v>
      </c>
    </row>
    <row r="316" customFormat="false" ht="19.5" hidden="false" customHeight="true" outlineLevel="0" collapsed="false">
      <c r="A316" s="132" t="s">
        <v>94</v>
      </c>
      <c r="B316" s="122" t="s">
        <v>95</v>
      </c>
      <c r="C316" s="48"/>
      <c r="D316" s="123" t="n">
        <f aca="false">SUM(D317+D320)</f>
        <v>625500</v>
      </c>
    </row>
    <row r="317" customFormat="false" ht="15" hidden="false" customHeight="false" outlineLevel="0" collapsed="false">
      <c r="A317" s="139" t="s">
        <v>96</v>
      </c>
      <c r="B317" s="35" t="s">
        <v>97</v>
      </c>
      <c r="C317" s="8"/>
      <c r="D317" s="14" t="n">
        <f aca="false">SUM(D318)</f>
        <v>588000</v>
      </c>
    </row>
    <row r="318" customFormat="false" ht="19.5" hidden="false" customHeight="true" outlineLevel="0" collapsed="false">
      <c r="A318" s="124" t="s">
        <v>21</v>
      </c>
      <c r="B318" s="35" t="s">
        <v>98</v>
      </c>
      <c r="C318" s="8"/>
      <c r="D318" s="14" t="n">
        <f aca="false">SUM(D319)</f>
        <v>588000</v>
      </c>
    </row>
    <row r="319" customFormat="false" ht="45" hidden="false" customHeight="false" outlineLevel="0" collapsed="false">
      <c r="A319" s="124" t="s">
        <v>23</v>
      </c>
      <c r="B319" s="35" t="s">
        <v>98</v>
      </c>
      <c r="C319" s="8" t="s">
        <v>24</v>
      </c>
      <c r="D319" s="14" t="n">
        <f aca="false">SUM(прил5!F74)</f>
        <v>588000</v>
      </c>
    </row>
    <row r="320" customFormat="false" ht="15" hidden="false" customHeight="false" outlineLevel="0" collapsed="false">
      <c r="A320" s="124" t="s">
        <v>101</v>
      </c>
      <c r="B320" s="35" t="s">
        <v>102</v>
      </c>
      <c r="C320" s="8"/>
      <c r="D320" s="14" t="n">
        <f aca="false">SUM(D321)</f>
        <v>37500</v>
      </c>
    </row>
    <row r="321" customFormat="false" ht="21.75" hidden="false" customHeight="true" outlineLevel="0" collapsed="false">
      <c r="A321" s="124" t="s">
        <v>21</v>
      </c>
      <c r="B321" s="35" t="s">
        <v>103</v>
      </c>
      <c r="C321" s="8"/>
      <c r="D321" s="14" t="n">
        <f aca="false">SUM(D322+D323)</f>
        <v>37500</v>
      </c>
    </row>
    <row r="322" customFormat="false" ht="45" hidden="false" customHeight="false" outlineLevel="0" collapsed="false">
      <c r="A322" s="124" t="s">
        <v>23</v>
      </c>
      <c r="B322" s="35" t="s">
        <v>103</v>
      </c>
      <c r="C322" s="8" t="s">
        <v>24</v>
      </c>
      <c r="D322" s="14" t="n">
        <f aca="false">SUM(прил5!F77)</f>
        <v>29000</v>
      </c>
    </row>
    <row r="323" customFormat="false" ht="15" hidden="false" customHeight="false" outlineLevel="0" collapsed="false">
      <c r="A323" s="13" t="s">
        <v>32</v>
      </c>
      <c r="B323" s="35" t="s">
        <v>103</v>
      </c>
      <c r="C323" s="8" t="s">
        <v>33</v>
      </c>
      <c r="D323" s="14" t="n">
        <f aca="false">SUM(прил5!F78)</f>
        <v>8500</v>
      </c>
    </row>
    <row r="324" customFormat="false" ht="15.75" hidden="false" customHeight="true" outlineLevel="0" collapsed="false">
      <c r="A324" s="145" t="s">
        <v>27</v>
      </c>
      <c r="B324" s="134" t="s">
        <v>28</v>
      </c>
      <c r="C324" s="10"/>
      <c r="D324" s="9" t="n">
        <f aca="false">SUM(D325)</f>
        <v>1031738</v>
      </c>
    </row>
    <row r="325" customFormat="false" ht="15" hidden="false" customHeight="false" outlineLevel="0" collapsed="false">
      <c r="A325" s="124" t="s">
        <v>29</v>
      </c>
      <c r="B325" s="35" t="s">
        <v>30</v>
      </c>
      <c r="C325" s="8"/>
      <c r="D325" s="14" t="n">
        <f aca="false">SUM(D326)</f>
        <v>1031738</v>
      </c>
    </row>
    <row r="326" customFormat="false" ht="19.5" hidden="false" customHeight="true" outlineLevel="0" collapsed="false">
      <c r="A326" s="124" t="s">
        <v>21</v>
      </c>
      <c r="B326" s="35" t="s">
        <v>31</v>
      </c>
      <c r="C326" s="8"/>
      <c r="D326" s="14" t="n">
        <f aca="false">SUM(D327:D328,)</f>
        <v>1031738</v>
      </c>
    </row>
    <row r="327" customFormat="false" ht="45" hidden="false" customHeight="false" outlineLevel="0" collapsed="false">
      <c r="A327" s="124" t="s">
        <v>23</v>
      </c>
      <c r="B327" s="35" t="s">
        <v>31</v>
      </c>
      <c r="C327" s="8" t="s">
        <v>24</v>
      </c>
      <c r="D327" s="14" t="n">
        <f aca="false">SUM(прил5!F25)</f>
        <v>898500</v>
      </c>
    </row>
    <row r="328" customFormat="false" ht="15" hidden="false" customHeight="false" outlineLevel="0" collapsed="false">
      <c r="A328" s="13" t="s">
        <v>32</v>
      </c>
      <c r="B328" s="35" t="s">
        <v>31</v>
      </c>
      <c r="C328" s="8" t="s">
        <v>33</v>
      </c>
      <c r="D328" s="14" t="n">
        <f aca="false">SUM(прил5!F26)</f>
        <v>133238</v>
      </c>
    </row>
    <row r="329" customFormat="false" ht="20.25" hidden="false" customHeight="true" outlineLevel="0" collapsed="false">
      <c r="A329" s="132" t="s">
        <v>157</v>
      </c>
      <c r="B329" s="133" t="s">
        <v>158</v>
      </c>
      <c r="C329" s="10"/>
      <c r="D329" s="9" t="n">
        <f aca="false">SUM(D330)</f>
        <v>3190417</v>
      </c>
    </row>
    <row r="330" customFormat="false" ht="15" hidden="false" customHeight="false" outlineLevel="0" collapsed="false">
      <c r="A330" s="139" t="s">
        <v>159</v>
      </c>
      <c r="B330" s="36" t="s">
        <v>160</v>
      </c>
      <c r="C330" s="8"/>
      <c r="D330" s="14" t="n">
        <f aca="false">SUM(D331+D334)</f>
        <v>3190417</v>
      </c>
    </row>
    <row r="331" customFormat="false" ht="15" hidden="false" customHeight="false" outlineLevel="0" collapsed="false">
      <c r="A331" s="124" t="s">
        <v>120</v>
      </c>
      <c r="B331" s="36" t="s">
        <v>161</v>
      </c>
      <c r="C331" s="8"/>
      <c r="D331" s="14" t="n">
        <f aca="false">SUM(D332:D333)</f>
        <v>3070417</v>
      </c>
    </row>
    <row r="332" customFormat="false" ht="15" hidden="false" customHeight="false" outlineLevel="0" collapsed="false">
      <c r="A332" s="13" t="s">
        <v>32</v>
      </c>
      <c r="B332" s="36" t="s">
        <v>572</v>
      </c>
      <c r="C332" s="8" t="s">
        <v>33</v>
      </c>
      <c r="D332" s="14" t="n">
        <f aca="false">SUM(прил5!F119)</f>
        <v>215970</v>
      </c>
    </row>
    <row r="333" customFormat="false" ht="15" hidden="false" customHeight="false" outlineLevel="0" collapsed="false">
      <c r="A333" s="124" t="s">
        <v>79</v>
      </c>
      <c r="B333" s="36" t="s">
        <v>161</v>
      </c>
      <c r="C333" s="8" t="s">
        <v>80</v>
      </c>
      <c r="D333" s="14" t="n">
        <f aca="false">SUM(прил5!F120)</f>
        <v>2854447</v>
      </c>
    </row>
    <row r="334" customFormat="false" ht="15" hidden="false" customHeight="false" outlineLevel="0" collapsed="false">
      <c r="A334" s="13" t="s">
        <v>162</v>
      </c>
      <c r="B334" s="36" t="s">
        <v>163</v>
      </c>
      <c r="C334" s="8"/>
      <c r="D334" s="14" t="n">
        <f aca="false">SUM(D335)</f>
        <v>120000</v>
      </c>
    </row>
    <row r="335" customFormat="false" ht="15" hidden="false" customHeight="false" outlineLevel="0" collapsed="false">
      <c r="A335" s="13" t="s">
        <v>32</v>
      </c>
      <c r="B335" s="36" t="s">
        <v>163</v>
      </c>
      <c r="C335" s="8" t="s">
        <v>33</v>
      </c>
      <c r="D335" s="14" t="n">
        <f aca="false">SUM(прил5!F122)</f>
        <v>120000</v>
      </c>
    </row>
    <row r="336" customFormat="false" ht="15" hidden="false" customHeight="false" outlineLevel="0" collapsed="false">
      <c r="A336" s="146" t="s">
        <v>81</v>
      </c>
      <c r="B336" s="133" t="s">
        <v>82</v>
      </c>
      <c r="C336" s="10"/>
      <c r="D336" s="9" t="n">
        <f aca="false">SUM(D338+D344+D358+D348+D342+D361+D350+D352+D356+D354+D340+D346)</f>
        <v>5449191</v>
      </c>
    </row>
    <row r="337" customFormat="false" ht="15" hidden="false" customHeight="false" outlineLevel="0" collapsed="false">
      <c r="A337" s="139" t="s">
        <v>83</v>
      </c>
      <c r="B337" s="36" t="s">
        <v>164</v>
      </c>
      <c r="C337" s="8"/>
      <c r="D337" s="14" t="n">
        <f aca="false">SUM(D338+D344+D348+D358+D342+D361+D350+D352+D356+D354)</f>
        <v>4844191</v>
      </c>
    </row>
    <row r="338" customFormat="false" ht="15" hidden="false" customHeight="false" outlineLevel="0" collapsed="false">
      <c r="A338" s="13" t="s">
        <v>514</v>
      </c>
      <c r="B338" s="22" t="s">
        <v>515</v>
      </c>
      <c r="C338" s="8"/>
      <c r="D338" s="14" t="n">
        <f aca="false">SUM(D339)</f>
        <v>2393390</v>
      </c>
    </row>
    <row r="339" customFormat="false" ht="15" hidden="false" customHeight="false" outlineLevel="0" collapsed="false">
      <c r="A339" s="13" t="s">
        <v>356</v>
      </c>
      <c r="B339" s="22" t="s">
        <v>516</v>
      </c>
      <c r="C339" s="8" t="s">
        <v>176</v>
      </c>
      <c r="D339" s="14" t="n">
        <f aca="false">SUM(прил5!F447)</f>
        <v>2393390</v>
      </c>
    </row>
    <row r="340" customFormat="false" ht="30" hidden="false" customHeight="false" outlineLevel="0" collapsed="false">
      <c r="A340" s="39" t="s">
        <v>252</v>
      </c>
      <c r="B340" s="22" t="s">
        <v>253</v>
      </c>
      <c r="C340" s="8"/>
      <c r="D340" s="14" t="n">
        <f aca="false">SUM(прил5!F190)</f>
        <v>155000</v>
      </c>
    </row>
    <row r="341" customFormat="false" ht="15" hidden="false" customHeight="false" outlineLevel="0" collapsed="false">
      <c r="A341" s="17" t="s">
        <v>215</v>
      </c>
      <c r="B341" s="22" t="s">
        <v>253</v>
      </c>
      <c r="C341" s="8" t="s">
        <v>216</v>
      </c>
      <c r="D341" s="14" t="n">
        <f aca="false">SUM(прил5!F190)</f>
        <v>155000</v>
      </c>
    </row>
    <row r="342" customFormat="false" ht="30" hidden="false" customHeight="false" outlineLevel="0" collapsed="false">
      <c r="A342" s="39" t="s">
        <v>254</v>
      </c>
      <c r="B342" s="22" t="s">
        <v>255</v>
      </c>
      <c r="C342" s="8"/>
      <c r="D342" s="14" t="n">
        <f aca="false">SUM(D343)</f>
        <v>237000</v>
      </c>
    </row>
    <row r="343" customFormat="false" ht="15" hidden="false" customHeight="false" outlineLevel="0" collapsed="false">
      <c r="A343" s="17" t="s">
        <v>215</v>
      </c>
      <c r="B343" s="22" t="s">
        <v>255</v>
      </c>
      <c r="C343" s="8" t="s">
        <v>216</v>
      </c>
      <c r="D343" s="14" t="n">
        <f aca="false">SUM(прил5!F193)</f>
        <v>237000</v>
      </c>
    </row>
    <row r="344" customFormat="false" ht="45" hidden="false" customHeight="false" outlineLevel="0" collapsed="false">
      <c r="A344" s="17" t="s">
        <v>292</v>
      </c>
      <c r="B344" s="22" t="s">
        <v>295</v>
      </c>
      <c r="C344" s="8"/>
      <c r="D344" s="14" t="n">
        <f aca="false">SUM(D345)</f>
        <v>189000</v>
      </c>
    </row>
    <row r="345" customFormat="false" ht="15" hidden="false" customHeight="false" outlineLevel="0" collapsed="false">
      <c r="A345" s="17" t="s">
        <v>215</v>
      </c>
      <c r="B345" s="22" t="s">
        <v>295</v>
      </c>
      <c r="C345" s="8" t="s">
        <v>216</v>
      </c>
      <c r="D345" s="14" t="n">
        <f aca="false">SUM(прил5!F230)</f>
        <v>189000</v>
      </c>
    </row>
    <row r="346" customFormat="false" ht="30" hidden="false" customHeight="false" outlineLevel="0" collapsed="false">
      <c r="A346" s="147" t="s">
        <v>538</v>
      </c>
      <c r="B346" s="22" t="s">
        <v>539</v>
      </c>
      <c r="C346" s="8"/>
      <c r="D346" s="14" t="n">
        <f aca="false">SUM(D347)</f>
        <v>450000</v>
      </c>
    </row>
    <row r="347" customFormat="false" ht="15" hidden="false" customHeight="false" outlineLevel="0" collapsed="false">
      <c r="A347" s="17" t="s">
        <v>215</v>
      </c>
      <c r="B347" s="22" t="s">
        <v>539</v>
      </c>
      <c r="C347" s="8" t="s">
        <v>216</v>
      </c>
      <c r="D347" s="14" t="n">
        <v>450000</v>
      </c>
    </row>
    <row r="348" customFormat="false" ht="30" hidden="false" customHeight="false" outlineLevel="0" collapsed="false">
      <c r="A348" s="129" t="s">
        <v>85</v>
      </c>
      <c r="B348" s="36" t="s">
        <v>86</v>
      </c>
      <c r="C348" s="8"/>
      <c r="D348" s="14" t="n">
        <f aca="false">SUM(D349)</f>
        <v>237000</v>
      </c>
    </row>
    <row r="349" customFormat="false" ht="45" hidden="false" customHeight="false" outlineLevel="0" collapsed="false">
      <c r="A349" s="124" t="s">
        <v>23</v>
      </c>
      <c r="B349" s="36" t="s">
        <v>87</v>
      </c>
      <c r="C349" s="8" t="s">
        <v>24</v>
      </c>
      <c r="D349" s="14" t="n">
        <f aca="false">SUM(прил6!G64)</f>
        <v>237000</v>
      </c>
    </row>
    <row r="350" customFormat="false" ht="15" hidden="false" customHeight="false" outlineLevel="0" collapsed="false">
      <c r="A350" s="26" t="s">
        <v>165</v>
      </c>
      <c r="B350" s="22" t="s">
        <v>166</v>
      </c>
      <c r="C350" s="8"/>
      <c r="D350" s="46" t="n">
        <f aca="false">SUM(D351)</f>
        <v>17339</v>
      </c>
    </row>
    <row r="351" customFormat="false" ht="15" hidden="false" customHeight="false" outlineLevel="0" collapsed="false">
      <c r="A351" s="13" t="s">
        <v>32</v>
      </c>
      <c r="B351" s="22" t="s">
        <v>166</v>
      </c>
      <c r="C351" s="8" t="s">
        <v>33</v>
      </c>
      <c r="D351" s="46" t="n">
        <f aca="false">SUM(прил6!G126)</f>
        <v>17339</v>
      </c>
    </row>
    <row r="352" customFormat="false" ht="30" hidden="false" customHeight="false" outlineLevel="0" collapsed="false">
      <c r="A352" s="20" t="s">
        <v>167</v>
      </c>
      <c r="B352" s="22" t="s">
        <v>168</v>
      </c>
      <c r="C352" s="8"/>
      <c r="D352" s="14" t="n">
        <f aca="false">SUM(D353)</f>
        <v>23700</v>
      </c>
    </row>
    <row r="353" customFormat="false" ht="45" hidden="false" customHeight="false" outlineLevel="0" collapsed="false">
      <c r="A353" s="124" t="s">
        <v>23</v>
      </c>
      <c r="B353" s="22" t="s">
        <v>168</v>
      </c>
      <c r="C353" s="8" t="s">
        <v>24</v>
      </c>
      <c r="D353" s="14" t="n">
        <f aca="false">SUM(прил6!G128)</f>
        <v>23700</v>
      </c>
    </row>
    <row r="354" customFormat="false" ht="30" hidden="false" customHeight="false" outlineLevel="0" collapsed="false">
      <c r="A354" s="16" t="s">
        <v>90</v>
      </c>
      <c r="B354" s="22" t="s">
        <v>91</v>
      </c>
      <c r="C354" s="8"/>
      <c r="D354" s="14" t="n">
        <f aca="false">SUM(D355)</f>
        <v>6000</v>
      </c>
    </row>
    <row r="355" customFormat="false" ht="15" hidden="false" customHeight="false" outlineLevel="0" collapsed="false">
      <c r="A355" s="17" t="s">
        <v>32</v>
      </c>
      <c r="B355" s="22" t="s">
        <v>91</v>
      </c>
      <c r="C355" s="8" t="s">
        <v>33</v>
      </c>
      <c r="D355" s="14" t="n">
        <f aca="false">SUM(прил5!F69)</f>
        <v>6000</v>
      </c>
    </row>
    <row r="356" customFormat="false" ht="15" hidden="false" customHeight="false" outlineLevel="0" collapsed="false">
      <c r="A356" s="26" t="s">
        <v>169</v>
      </c>
      <c r="B356" s="22" t="s">
        <v>170</v>
      </c>
      <c r="C356" s="8"/>
      <c r="D356" s="14" t="n">
        <f aca="false">SUM(D357)</f>
        <v>819610</v>
      </c>
    </row>
    <row r="357" customFormat="false" ht="15" hidden="false" customHeight="false" outlineLevel="0" collapsed="false">
      <c r="A357" s="13" t="s">
        <v>32</v>
      </c>
      <c r="B357" s="22" t="s">
        <v>170</v>
      </c>
      <c r="C357" s="8" t="s">
        <v>33</v>
      </c>
      <c r="D357" s="14" t="n">
        <f aca="false">SUM(прил6!G130)</f>
        <v>819610</v>
      </c>
    </row>
    <row r="358" customFormat="false" ht="60" hidden="false" customHeight="false" outlineLevel="0" collapsed="false">
      <c r="A358" s="129" t="s">
        <v>171</v>
      </c>
      <c r="B358" s="36" t="s">
        <v>172</v>
      </c>
      <c r="C358" s="8"/>
      <c r="D358" s="14" t="n">
        <f aca="false">SUM(D359:D360)</f>
        <v>891152</v>
      </c>
    </row>
    <row r="359" customFormat="false" ht="45" hidden="false" customHeight="false" outlineLevel="0" collapsed="false">
      <c r="A359" s="124" t="s">
        <v>23</v>
      </c>
      <c r="B359" s="36" t="s">
        <v>172</v>
      </c>
      <c r="C359" s="8" t="s">
        <v>24</v>
      </c>
      <c r="D359" s="14" t="n">
        <f aca="false">SUM(прил6!G132)</f>
        <v>793152</v>
      </c>
    </row>
    <row r="360" customFormat="false" ht="15" hidden="false" customHeight="false" outlineLevel="0" collapsed="false">
      <c r="A360" s="13" t="s">
        <v>32</v>
      </c>
      <c r="B360" s="36" t="s">
        <v>172</v>
      </c>
      <c r="C360" s="8" t="s">
        <v>33</v>
      </c>
      <c r="D360" s="14" t="n">
        <f aca="false">SUM(прил5!F133)</f>
        <v>98000</v>
      </c>
    </row>
    <row r="361" customFormat="false" ht="15" hidden="false" customHeight="false" outlineLevel="0" collapsed="false">
      <c r="A361" s="16" t="s">
        <v>173</v>
      </c>
      <c r="B361" s="22" t="s">
        <v>174</v>
      </c>
      <c r="C361" s="8"/>
      <c r="D361" s="14" t="n">
        <f aca="false">SUM(D362)</f>
        <v>30000</v>
      </c>
    </row>
    <row r="362" customFormat="false" ht="15" hidden="false" customHeight="false" outlineLevel="0" collapsed="false">
      <c r="A362" s="16" t="s">
        <v>175</v>
      </c>
      <c r="B362" s="22" t="s">
        <v>174</v>
      </c>
      <c r="C362" s="8" t="s">
        <v>176</v>
      </c>
      <c r="D362" s="14" t="n">
        <f aca="false">SUM(прил6!G135)</f>
        <v>30000</v>
      </c>
    </row>
    <row r="363" customFormat="false" ht="15" hidden="false" customHeight="false" outlineLevel="0" collapsed="false">
      <c r="A363" s="121" t="s">
        <v>105</v>
      </c>
      <c r="B363" s="133" t="s">
        <v>106</v>
      </c>
      <c r="C363" s="10"/>
      <c r="D363" s="9" t="n">
        <f aca="false">SUM(D364)</f>
        <v>500000</v>
      </c>
    </row>
    <row r="364" customFormat="false" ht="15" hidden="false" customHeight="false" outlineLevel="0" collapsed="false">
      <c r="A364" s="124" t="s">
        <v>104</v>
      </c>
      <c r="B364" s="36" t="s">
        <v>107</v>
      </c>
      <c r="C364" s="8"/>
      <c r="D364" s="14" t="n">
        <f aca="false">SUM(D365)</f>
        <v>500000</v>
      </c>
    </row>
    <row r="365" customFormat="false" ht="15" hidden="false" customHeight="false" outlineLevel="0" collapsed="false">
      <c r="A365" s="124" t="s">
        <v>108</v>
      </c>
      <c r="B365" s="36" t="s">
        <v>109</v>
      </c>
      <c r="C365" s="8"/>
      <c r="D365" s="14" t="n">
        <f aca="false">SUM(D366)</f>
        <v>500000</v>
      </c>
    </row>
    <row r="366" customFormat="false" ht="15" hidden="false" customHeight="false" outlineLevel="0" collapsed="false">
      <c r="A366" s="124" t="s">
        <v>79</v>
      </c>
      <c r="B366" s="36" t="s">
        <v>109</v>
      </c>
      <c r="C366" s="8" t="s">
        <v>80</v>
      </c>
      <c r="D366" s="14" t="n">
        <f aca="false">SUM(прил6!G83)</f>
        <v>500000</v>
      </c>
    </row>
    <row r="367" customFormat="false" ht="28.5" hidden="false" customHeight="false" outlineLevel="0" collapsed="false">
      <c r="A367" s="132" t="s">
        <v>177</v>
      </c>
      <c r="B367" s="133" t="s">
        <v>178</v>
      </c>
      <c r="C367" s="10"/>
      <c r="D367" s="9" t="n">
        <f aca="false">SUM(D368)</f>
        <v>11399201</v>
      </c>
    </row>
    <row r="368" customFormat="false" ht="30" hidden="false" customHeight="false" outlineLevel="0" collapsed="false">
      <c r="A368" s="129" t="s">
        <v>179</v>
      </c>
      <c r="B368" s="36" t="s">
        <v>180</v>
      </c>
      <c r="C368" s="8"/>
      <c r="D368" s="14" t="n">
        <f aca="false">SUM(D369)</f>
        <v>11399201</v>
      </c>
    </row>
    <row r="369" customFormat="false" ht="15" hidden="false" customHeight="false" outlineLevel="0" collapsed="false">
      <c r="A369" s="139" t="s">
        <v>181</v>
      </c>
      <c r="B369" s="36" t="s">
        <v>182</v>
      </c>
      <c r="C369" s="8"/>
      <c r="D369" s="14" t="n">
        <f aca="false">SUM(D370:D372)</f>
        <v>11399201</v>
      </c>
    </row>
    <row r="370" customFormat="false" ht="45" hidden="false" customHeight="false" outlineLevel="0" collapsed="false">
      <c r="A370" s="124" t="s">
        <v>23</v>
      </c>
      <c r="B370" s="36" t="s">
        <v>182</v>
      </c>
      <c r="C370" s="8" t="s">
        <v>24</v>
      </c>
      <c r="D370" s="14" t="n">
        <f aca="false">SUM(прил5!F139)</f>
        <v>6823200</v>
      </c>
    </row>
    <row r="371" customFormat="false" ht="15" hidden="false" customHeight="false" outlineLevel="0" collapsed="false">
      <c r="A371" s="13" t="s">
        <v>32</v>
      </c>
      <c r="B371" s="36" t="s">
        <v>182</v>
      </c>
      <c r="C371" s="8" t="s">
        <v>33</v>
      </c>
      <c r="D371" s="14" t="n">
        <f aca="false">SUM(прил5!F140)</f>
        <v>2931870</v>
      </c>
    </row>
    <row r="372" customFormat="false" ht="15" hidden="false" customHeight="false" outlineLevel="0" collapsed="false">
      <c r="A372" s="124" t="s">
        <v>79</v>
      </c>
      <c r="B372" s="36" t="s">
        <v>182</v>
      </c>
      <c r="C372" s="8" t="s">
        <v>80</v>
      </c>
      <c r="D372" s="14" t="n">
        <f aca="false">SUM(прил5!F141)</f>
        <v>1644131</v>
      </c>
    </row>
  </sheetData>
  <mergeCells count="2">
    <mergeCell ref="A1:A6"/>
    <mergeCell ref="A7:D11"/>
  </mergeCells>
  <printOptions headings="false" gridLines="false" gridLinesSet="true" horizontalCentered="false" verticalCentered="false"/>
  <pageMargins left="0.472222222222222" right="0.39375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9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71.14"/>
    <col collapsed="false" customWidth="true" hidden="false" outlineLevel="0" max="3" min="3" style="0" width="15.28"/>
    <col collapsed="false" customWidth="true" hidden="true" outlineLevel="0" max="4" min="4" style="0" width="8.7"/>
    <col collapsed="false" customWidth="true" hidden="true" outlineLevel="0" max="5" min="5" style="0" width="9.14"/>
    <col collapsed="false" customWidth="true" hidden="false" outlineLevel="0" max="6" min="6" style="0" width="0.28"/>
    <col collapsed="false" customWidth="true" hidden="true" outlineLevel="0" max="7" min="7" style="0" width="0.13"/>
    <col collapsed="false" customWidth="true" hidden="false" outlineLevel="0" max="9" min="9" style="0" width="0.56"/>
  </cols>
  <sheetData>
    <row r="1" customFormat="false" ht="15" hidden="false" customHeight="true" outlineLevel="0" collapsed="false">
      <c r="B1" s="2" t="s">
        <v>573</v>
      </c>
      <c r="C1" s="2"/>
    </row>
    <row r="2" customFormat="false" ht="15" hidden="false" customHeight="false" outlineLevel="0" collapsed="false">
      <c r="B2" s="2"/>
      <c r="C2" s="2"/>
    </row>
    <row r="3" customFormat="false" ht="67.5" hidden="false" customHeight="true" outlineLevel="0" collapsed="false">
      <c r="B3" s="2"/>
      <c r="C3" s="2"/>
    </row>
    <row r="4" customFormat="false" ht="15.75" hidden="false" customHeight="true" outlineLevel="0" collapsed="false">
      <c r="A4" s="148" t="s">
        <v>574</v>
      </c>
      <c r="B4" s="148"/>
      <c r="C4" s="148"/>
    </row>
    <row r="5" customFormat="false" ht="15.75" hidden="false" customHeight="true" outlineLevel="0" collapsed="false">
      <c r="A5" s="149"/>
      <c r="B5" s="149"/>
      <c r="C5" s="149"/>
    </row>
    <row r="6" customFormat="false" ht="15" hidden="false" customHeight="false" outlineLevel="0" collapsed="false">
      <c r="C6" s="0" t="s">
        <v>544</v>
      </c>
    </row>
    <row r="7" customFormat="false" ht="52.5" hidden="false" customHeight="true" outlineLevel="0" collapsed="false">
      <c r="A7" s="150" t="s">
        <v>575</v>
      </c>
      <c r="B7" s="151" t="s">
        <v>576</v>
      </c>
      <c r="C7" s="150" t="s">
        <v>577</v>
      </c>
    </row>
    <row r="8" customFormat="false" ht="16.9" hidden="false" customHeight="true" outlineLevel="0" collapsed="false">
      <c r="A8" s="152" t="s">
        <v>578</v>
      </c>
      <c r="B8" s="153" t="s">
        <v>579</v>
      </c>
      <c r="C8" s="154" t="n">
        <f aca="false">SUM(C9+C14+C20+C29+C32+C39+C45+C57+C52)</f>
        <v>108728235</v>
      </c>
    </row>
    <row r="9" customFormat="false" ht="18.75" hidden="false" customHeight="true" outlineLevel="0" collapsed="false">
      <c r="A9" s="152" t="s">
        <v>580</v>
      </c>
      <c r="B9" s="153" t="s">
        <v>581</v>
      </c>
      <c r="C9" s="155" t="n">
        <f aca="false">SUM(C10)</f>
        <v>75285758</v>
      </c>
    </row>
    <row r="10" customFormat="false" ht="17.25" hidden="false" customHeight="true" outlineLevel="0" collapsed="false">
      <c r="A10" s="156" t="s">
        <v>582</v>
      </c>
      <c r="B10" s="153" t="s">
        <v>583</v>
      </c>
      <c r="C10" s="155" t="n">
        <f aca="false">SUM(C11+C12+C13)</f>
        <v>75285758</v>
      </c>
    </row>
    <row r="11" customFormat="false" ht="51" hidden="false" customHeight="false" outlineLevel="0" collapsed="false">
      <c r="A11" s="157" t="s">
        <v>584</v>
      </c>
      <c r="B11" s="158" t="s">
        <v>585</v>
      </c>
      <c r="C11" s="159" t="n">
        <v>72802758</v>
      </c>
    </row>
    <row r="12" customFormat="false" ht="64.5" hidden="false" customHeight="false" outlineLevel="0" collapsed="false">
      <c r="A12" s="157" t="s">
        <v>586</v>
      </c>
      <c r="B12" s="160" t="s">
        <v>587</v>
      </c>
      <c r="C12" s="159" t="n">
        <v>459000</v>
      </c>
    </row>
    <row r="13" customFormat="false" ht="24.75" hidden="false" customHeight="false" outlineLevel="0" collapsed="false">
      <c r="A13" s="157" t="s">
        <v>588</v>
      </c>
      <c r="B13" s="161" t="s">
        <v>589</v>
      </c>
      <c r="C13" s="159" t="n">
        <v>2024000</v>
      </c>
    </row>
    <row r="14" customFormat="false" ht="27" hidden="false" customHeight="true" outlineLevel="0" collapsed="false">
      <c r="A14" s="162" t="s">
        <v>590</v>
      </c>
      <c r="B14" s="163" t="s">
        <v>591</v>
      </c>
      <c r="C14" s="164" t="n">
        <f aca="false">SUM(C16:C19)</f>
        <v>8513330</v>
      </c>
    </row>
    <row r="15" customFormat="false" ht="27.75" hidden="false" customHeight="true" outlineLevel="0" collapsed="false">
      <c r="A15" s="165" t="s">
        <v>592</v>
      </c>
      <c r="B15" s="158" t="s">
        <v>593</v>
      </c>
      <c r="C15" s="159" t="n">
        <f aca="false">SUM(C16:C19)</f>
        <v>8513330</v>
      </c>
    </row>
    <row r="16" customFormat="false" ht="49.5" hidden="false" customHeight="true" outlineLevel="0" collapsed="false">
      <c r="A16" s="157" t="s">
        <v>594</v>
      </c>
      <c r="B16" s="158" t="s">
        <v>595</v>
      </c>
      <c r="C16" s="159" t="n">
        <v>2684046</v>
      </c>
    </row>
    <row r="17" customFormat="false" ht="58.5" hidden="false" customHeight="true" outlineLevel="0" collapsed="false">
      <c r="A17" s="157" t="s">
        <v>596</v>
      </c>
      <c r="B17" s="166" t="s">
        <v>597</v>
      </c>
      <c r="C17" s="159" t="n">
        <v>43359</v>
      </c>
    </row>
    <row r="18" customFormat="false" ht="57" hidden="false" customHeight="true" outlineLevel="0" collapsed="false">
      <c r="A18" s="157" t="s">
        <v>598</v>
      </c>
      <c r="B18" s="158" t="s">
        <v>599</v>
      </c>
      <c r="C18" s="159" t="n">
        <v>6159582</v>
      </c>
    </row>
    <row r="19" customFormat="false" ht="54" hidden="false" customHeight="true" outlineLevel="0" collapsed="false">
      <c r="A19" s="157" t="s">
        <v>600</v>
      </c>
      <c r="B19" s="158" t="s">
        <v>601</v>
      </c>
      <c r="C19" s="159" t="n">
        <v>-373657</v>
      </c>
    </row>
    <row r="20" customFormat="false" ht="25.5" hidden="false" customHeight="true" outlineLevel="0" collapsed="false">
      <c r="A20" s="153" t="s">
        <v>602</v>
      </c>
      <c r="B20" s="153" t="s">
        <v>603</v>
      </c>
      <c r="C20" s="164" t="n">
        <f aca="false">SUM(C25+C27+C21)</f>
        <v>3940062</v>
      </c>
    </row>
    <row r="21" customFormat="false" ht="25.5" hidden="false" customHeight="true" outlineLevel="0" collapsed="false">
      <c r="A21" s="153" t="s">
        <v>604</v>
      </c>
      <c r="B21" s="153" t="s">
        <v>605</v>
      </c>
      <c r="C21" s="164" t="n">
        <f aca="false">SUM(C22:C24)</f>
        <v>326020</v>
      </c>
    </row>
    <row r="22" customFormat="false" ht="25.5" hidden="false" customHeight="true" outlineLevel="0" collapsed="false">
      <c r="A22" s="158" t="s">
        <v>606</v>
      </c>
      <c r="B22" s="158" t="s">
        <v>607</v>
      </c>
      <c r="C22" s="159" t="n">
        <v>236000</v>
      </c>
    </row>
    <row r="23" customFormat="false" ht="31.5" hidden="false" customHeight="true" outlineLevel="0" collapsed="false">
      <c r="A23" s="158" t="s">
        <v>608</v>
      </c>
      <c r="B23" s="158" t="s">
        <v>609</v>
      </c>
      <c r="C23" s="159" t="n">
        <v>66500</v>
      </c>
    </row>
    <row r="24" customFormat="false" ht="25.5" hidden="false" customHeight="true" outlineLevel="0" collapsed="false">
      <c r="A24" s="158" t="s">
        <v>610</v>
      </c>
      <c r="B24" s="158" t="s">
        <v>611</v>
      </c>
      <c r="C24" s="159" t="n">
        <v>23520</v>
      </c>
    </row>
    <row r="25" customFormat="false" ht="18.75" hidden="false" customHeight="true" outlineLevel="0" collapsed="false">
      <c r="A25" s="153" t="s">
        <v>612</v>
      </c>
      <c r="B25" s="153" t="s">
        <v>613</v>
      </c>
      <c r="C25" s="155" t="n">
        <f aca="false">SUM(C26)</f>
        <v>3156521</v>
      </c>
    </row>
    <row r="26" customFormat="false" ht="22.5" hidden="false" customHeight="true" outlineLevel="0" collapsed="false">
      <c r="A26" s="158" t="s">
        <v>614</v>
      </c>
      <c r="B26" s="167" t="s">
        <v>613</v>
      </c>
      <c r="C26" s="159" t="n">
        <v>3156521</v>
      </c>
    </row>
    <row r="27" customFormat="false" ht="16.5" hidden="false" customHeight="true" outlineLevel="0" collapsed="false">
      <c r="A27" s="158" t="s">
        <v>615</v>
      </c>
      <c r="B27" s="153" t="s">
        <v>616</v>
      </c>
      <c r="C27" s="168" t="n">
        <f aca="false">SUM(C28:C28)</f>
        <v>457521</v>
      </c>
    </row>
    <row r="28" customFormat="false" ht="17.25" hidden="false" customHeight="true" outlineLevel="0" collapsed="false">
      <c r="A28" s="158" t="s">
        <v>617</v>
      </c>
      <c r="B28" s="169" t="s">
        <v>616</v>
      </c>
      <c r="C28" s="170" t="n">
        <v>457521</v>
      </c>
    </row>
    <row r="29" customFormat="false" ht="18.75" hidden="false" customHeight="true" outlineLevel="0" collapsed="false">
      <c r="A29" s="153" t="s">
        <v>618</v>
      </c>
      <c r="B29" s="153" t="s">
        <v>619</v>
      </c>
      <c r="C29" s="155" t="n">
        <f aca="false">SUM(C30)</f>
        <v>2025475</v>
      </c>
    </row>
    <row r="30" customFormat="false" ht="31.5" hidden="false" customHeight="true" outlineLevel="0" collapsed="false">
      <c r="A30" s="171" t="s">
        <v>620</v>
      </c>
      <c r="B30" s="158" t="s">
        <v>621</v>
      </c>
      <c r="C30" s="168" t="n">
        <f aca="false">SUM(C31)</f>
        <v>2025475</v>
      </c>
    </row>
    <row r="31" customFormat="false" ht="28.5" hidden="false" customHeight="true" outlineLevel="0" collapsed="false">
      <c r="A31" s="158" t="s">
        <v>622</v>
      </c>
      <c r="B31" s="158" t="s">
        <v>623</v>
      </c>
      <c r="C31" s="159" t="n">
        <v>2025475</v>
      </c>
    </row>
    <row r="32" customFormat="false" ht="27" hidden="false" customHeight="true" outlineLevel="0" collapsed="false">
      <c r="A32" s="153" t="s">
        <v>624</v>
      </c>
      <c r="B32" s="172" t="s">
        <v>625</v>
      </c>
      <c r="C32" s="155" t="n">
        <f aca="false">SUM(C33)</f>
        <v>4471569</v>
      </c>
    </row>
    <row r="33" customFormat="false" ht="66" hidden="false" customHeight="true" outlineLevel="0" collapsed="false">
      <c r="A33" s="158" t="s">
        <v>626</v>
      </c>
      <c r="B33" s="153" t="s">
        <v>627</v>
      </c>
      <c r="C33" s="168" t="n">
        <f aca="false">SUM(C34+C37)</f>
        <v>4471569</v>
      </c>
    </row>
    <row r="34" customFormat="false" ht="54.75" hidden="false" customHeight="true" outlineLevel="0" collapsed="false">
      <c r="A34" s="158" t="s">
        <v>628</v>
      </c>
      <c r="B34" s="153" t="s">
        <v>629</v>
      </c>
      <c r="C34" s="168" t="n">
        <f aca="false">SUM(C35+C36)</f>
        <v>2810765</v>
      </c>
    </row>
    <row r="35" customFormat="false" ht="60" hidden="false" customHeight="true" outlineLevel="0" collapsed="false">
      <c r="A35" s="158" t="s">
        <v>630</v>
      </c>
      <c r="B35" s="158" t="s">
        <v>631</v>
      </c>
      <c r="C35" s="159" t="n">
        <v>2600000</v>
      </c>
    </row>
    <row r="36" customFormat="false" ht="58.5" hidden="false" customHeight="true" outlineLevel="0" collapsed="false">
      <c r="A36" s="158" t="s">
        <v>632</v>
      </c>
      <c r="B36" s="158" t="s">
        <v>633</v>
      </c>
      <c r="C36" s="159" t="n">
        <v>210765</v>
      </c>
    </row>
    <row r="37" customFormat="false" ht="57" hidden="false" customHeight="true" outlineLevel="0" collapsed="false">
      <c r="A37" s="158" t="s">
        <v>634</v>
      </c>
      <c r="B37" s="158" t="s">
        <v>635</v>
      </c>
      <c r="C37" s="168" t="n">
        <f aca="false">SUM(C38)</f>
        <v>1660804</v>
      </c>
    </row>
    <row r="38" customFormat="false" ht="45.75" hidden="false" customHeight="true" outlineLevel="0" collapsed="false">
      <c r="A38" s="158" t="s">
        <v>636</v>
      </c>
      <c r="B38" s="158" t="s">
        <v>637</v>
      </c>
      <c r="C38" s="159" t="n">
        <v>1660804</v>
      </c>
    </row>
    <row r="39" customFormat="false" ht="15" hidden="false" customHeight="false" outlineLevel="0" collapsed="false">
      <c r="A39" s="153" t="s">
        <v>638</v>
      </c>
      <c r="B39" s="153" t="s">
        <v>639</v>
      </c>
      <c r="C39" s="155" t="n">
        <f aca="false">SUM(C40)</f>
        <v>303500</v>
      </c>
    </row>
    <row r="40" customFormat="false" ht="15" hidden="false" customHeight="false" outlineLevel="0" collapsed="false">
      <c r="A40" s="158" t="s">
        <v>640</v>
      </c>
      <c r="B40" s="158" t="s">
        <v>641</v>
      </c>
      <c r="C40" s="168" t="n">
        <f aca="false">SUM(C41+C43+C44+C42)</f>
        <v>303500</v>
      </c>
    </row>
    <row r="41" customFormat="false" ht="30" hidden="false" customHeight="true" outlineLevel="0" collapsed="false">
      <c r="A41" s="158" t="s">
        <v>642</v>
      </c>
      <c r="B41" s="160" t="s">
        <v>643</v>
      </c>
      <c r="C41" s="168" t="n">
        <v>12000</v>
      </c>
    </row>
    <row r="42" customFormat="false" ht="30" hidden="false" customHeight="true" outlineLevel="0" collapsed="false">
      <c r="A42" s="158" t="s">
        <v>644</v>
      </c>
      <c r="B42" s="160" t="s">
        <v>645</v>
      </c>
      <c r="C42" s="168" t="n">
        <v>500</v>
      </c>
    </row>
    <row r="43" customFormat="false" ht="25.5" hidden="false" customHeight="true" outlineLevel="0" collapsed="false">
      <c r="A43" s="173" t="s">
        <v>646</v>
      </c>
      <c r="B43" s="160" t="s">
        <v>647</v>
      </c>
      <c r="C43" s="159" t="n">
        <v>55000</v>
      </c>
    </row>
    <row r="44" customFormat="false" ht="25.5" hidden="false" customHeight="true" outlineLevel="0" collapsed="false">
      <c r="A44" s="173" t="s">
        <v>648</v>
      </c>
      <c r="B44" s="160" t="s">
        <v>649</v>
      </c>
      <c r="C44" s="159" t="n">
        <v>236000</v>
      </c>
    </row>
    <row r="45" customFormat="false" ht="30" hidden="false" customHeight="true" outlineLevel="0" collapsed="false">
      <c r="A45" s="153" t="s">
        <v>650</v>
      </c>
      <c r="B45" s="153" t="s">
        <v>651</v>
      </c>
      <c r="C45" s="155" t="n">
        <f aca="false">SUM(C47+C49)</f>
        <v>12664124</v>
      </c>
    </row>
    <row r="46" customFormat="false" ht="19.5" hidden="false" customHeight="true" outlineLevel="0" collapsed="false">
      <c r="A46" s="171" t="s">
        <v>652</v>
      </c>
      <c r="B46" s="158" t="s">
        <v>653</v>
      </c>
      <c r="C46" s="168" t="n">
        <f aca="false">SUM(C47)</f>
        <v>12617124</v>
      </c>
    </row>
    <row r="47" customFormat="false" ht="27" hidden="false" customHeight="true" outlineLevel="0" collapsed="false">
      <c r="A47" s="158" t="s">
        <v>654</v>
      </c>
      <c r="B47" s="158" t="s">
        <v>655</v>
      </c>
      <c r="C47" s="168" t="n">
        <f aca="false">SUM(C48)</f>
        <v>12617124</v>
      </c>
    </row>
    <row r="48" customFormat="false" ht="25.5" hidden="false" customHeight="false" outlineLevel="0" collapsed="false">
      <c r="A48" s="158" t="s">
        <v>656</v>
      </c>
      <c r="B48" s="158" t="s">
        <v>657</v>
      </c>
      <c r="C48" s="159" t="n">
        <v>12617124</v>
      </c>
    </row>
    <row r="49" customFormat="false" ht="15" hidden="false" customHeight="false" outlineLevel="0" collapsed="false">
      <c r="A49" s="158" t="s">
        <v>658</v>
      </c>
      <c r="B49" s="158" t="s">
        <v>659</v>
      </c>
      <c r="C49" s="159" t="n">
        <f aca="false">SUM(C50)</f>
        <v>47000</v>
      </c>
    </row>
    <row r="50" customFormat="false" ht="15" hidden="false" customHeight="false" outlineLevel="0" collapsed="false">
      <c r="A50" s="158" t="s">
        <v>660</v>
      </c>
      <c r="B50" s="158" t="s">
        <v>661</v>
      </c>
      <c r="C50" s="159" t="n">
        <f aca="false">SUM(C51)</f>
        <v>47000</v>
      </c>
    </row>
    <row r="51" customFormat="false" ht="15" hidden="false" customHeight="false" outlineLevel="0" collapsed="false">
      <c r="A51" s="158" t="s">
        <v>662</v>
      </c>
      <c r="B51" s="158" t="s">
        <v>663</v>
      </c>
      <c r="C51" s="159" t="n">
        <v>47000</v>
      </c>
    </row>
    <row r="52" customFormat="false" ht="30" hidden="false" customHeight="true" outlineLevel="0" collapsed="false">
      <c r="A52" s="153" t="s">
        <v>664</v>
      </c>
      <c r="B52" s="153" t="s">
        <v>665</v>
      </c>
      <c r="C52" s="164" t="n">
        <f aca="false">SUM(C53)</f>
        <v>204200</v>
      </c>
    </row>
    <row r="53" customFormat="false" ht="25.5" hidden="false" customHeight="false" outlineLevel="0" collapsed="false">
      <c r="A53" s="158" t="s">
        <v>666</v>
      </c>
      <c r="B53" s="158" t="s">
        <v>667</v>
      </c>
      <c r="C53" s="159" t="n">
        <f aca="false">SUM(C54)</f>
        <v>204200</v>
      </c>
    </row>
    <row r="54" customFormat="false" ht="25.5" hidden="false" customHeight="false" outlineLevel="0" collapsed="false">
      <c r="A54" s="158" t="s">
        <v>668</v>
      </c>
      <c r="B54" s="158" t="s">
        <v>669</v>
      </c>
      <c r="C54" s="159" t="n">
        <f aca="false">SUM(C55+C56)</f>
        <v>204200</v>
      </c>
    </row>
    <row r="55" customFormat="false" ht="25.5" hidden="false" customHeight="false" outlineLevel="0" collapsed="false">
      <c r="A55" s="158" t="s">
        <v>670</v>
      </c>
      <c r="B55" s="158" t="s">
        <v>671</v>
      </c>
      <c r="C55" s="159" t="n">
        <v>200500</v>
      </c>
    </row>
    <row r="56" customFormat="false" ht="25.5" hidden="false" customHeight="false" outlineLevel="0" collapsed="false">
      <c r="A56" s="158" t="s">
        <v>672</v>
      </c>
      <c r="B56" s="158" t="s">
        <v>673</v>
      </c>
      <c r="C56" s="159" t="n">
        <v>3700</v>
      </c>
    </row>
    <row r="57" customFormat="false" ht="22.5" hidden="false" customHeight="true" outlineLevel="0" collapsed="false">
      <c r="A57" s="153" t="s">
        <v>674</v>
      </c>
      <c r="B57" s="153" t="s">
        <v>675</v>
      </c>
      <c r="C57" s="155" t="n">
        <f aca="false">SUM(C63+C66+C72+C73+C65+C58+C60+C70+C61)</f>
        <v>1320217</v>
      </c>
    </row>
    <row r="58" customFormat="false" ht="22.5" hidden="false" customHeight="true" outlineLevel="0" collapsed="false">
      <c r="A58" s="158" t="s">
        <v>676</v>
      </c>
      <c r="B58" s="158" t="s">
        <v>677</v>
      </c>
      <c r="C58" s="168" t="n">
        <f aca="false">SUM(C59)</f>
        <v>3100</v>
      </c>
    </row>
    <row r="59" customFormat="false" ht="38.25" hidden="false" customHeight="true" outlineLevel="0" collapsed="false">
      <c r="A59" s="158" t="s">
        <v>678</v>
      </c>
      <c r="B59" s="158" t="s">
        <v>679</v>
      </c>
      <c r="C59" s="168" t="n">
        <v>3100</v>
      </c>
    </row>
    <row r="60" customFormat="false" ht="37.5" hidden="false" customHeight="true" outlineLevel="0" collapsed="false">
      <c r="A60" s="158" t="s">
        <v>680</v>
      </c>
      <c r="B60" s="158" t="s">
        <v>681</v>
      </c>
      <c r="C60" s="168" t="n">
        <v>500</v>
      </c>
    </row>
    <row r="61" customFormat="false" ht="35.25" hidden="false" customHeight="true" outlineLevel="0" collapsed="false">
      <c r="A61" s="147" t="s">
        <v>682</v>
      </c>
      <c r="B61" s="174" t="s">
        <v>683</v>
      </c>
      <c r="C61" s="168" t="n">
        <v>131000</v>
      </c>
    </row>
    <row r="62" customFormat="false" ht="37.5" hidden="false" customHeight="true" outlineLevel="0" collapsed="false">
      <c r="A62" s="174" t="s">
        <v>684</v>
      </c>
      <c r="B62" s="174" t="s">
        <v>685</v>
      </c>
      <c r="C62" s="168" t="n">
        <v>116000</v>
      </c>
    </row>
    <row r="63" customFormat="false" ht="69" hidden="false" customHeight="true" outlineLevel="0" collapsed="false">
      <c r="A63" s="175" t="s">
        <v>686</v>
      </c>
      <c r="B63" s="160" t="s">
        <v>687</v>
      </c>
      <c r="C63" s="176" t="n">
        <f aca="false">SUM(C64)</f>
        <v>109000</v>
      </c>
    </row>
    <row r="64" customFormat="false" ht="15" hidden="false" customHeight="true" outlineLevel="0" collapsed="false">
      <c r="A64" s="175" t="s">
        <v>688</v>
      </c>
      <c r="B64" s="160" t="s">
        <v>689</v>
      </c>
      <c r="C64" s="177" t="n">
        <v>109000</v>
      </c>
    </row>
    <row r="65" customFormat="false" ht="41.25" hidden="false" customHeight="true" outlineLevel="0" collapsed="false">
      <c r="A65" s="178" t="s">
        <v>690</v>
      </c>
      <c r="B65" s="160" t="s">
        <v>691</v>
      </c>
      <c r="C65" s="177" t="n">
        <v>1500</v>
      </c>
    </row>
    <row r="66" customFormat="false" ht="16.5" hidden="false" customHeight="true" outlineLevel="0" collapsed="false">
      <c r="A66" s="175" t="s">
        <v>692</v>
      </c>
      <c r="B66" s="160" t="s">
        <v>693</v>
      </c>
      <c r="C66" s="176" t="n">
        <f aca="false">SUM(C69+C67)</f>
        <v>50500</v>
      </c>
    </row>
    <row r="67" customFormat="false" ht="31.5" hidden="false" customHeight="true" outlineLevel="0" collapsed="false">
      <c r="A67" s="175" t="s">
        <v>694</v>
      </c>
      <c r="B67" s="160" t="s">
        <v>695</v>
      </c>
      <c r="C67" s="176" t="n">
        <f aca="false">SUM(C68)</f>
        <v>500</v>
      </c>
    </row>
    <row r="68" customFormat="false" ht="40.5" hidden="false" customHeight="true" outlineLevel="0" collapsed="false">
      <c r="A68" s="175" t="s">
        <v>696</v>
      </c>
      <c r="B68" s="160" t="s">
        <v>697</v>
      </c>
      <c r="C68" s="177" t="n">
        <v>500</v>
      </c>
    </row>
    <row r="69" customFormat="false" ht="13.5" hidden="false" customHeight="true" outlineLevel="0" collapsed="false">
      <c r="A69" s="175" t="s">
        <v>698</v>
      </c>
      <c r="B69" s="160" t="s">
        <v>699</v>
      </c>
      <c r="C69" s="177" t="n">
        <v>50000</v>
      </c>
    </row>
    <row r="70" customFormat="false" ht="39" hidden="false" customHeight="true" outlineLevel="0" collapsed="false">
      <c r="A70" s="175" t="s">
        <v>700</v>
      </c>
      <c r="B70" s="160" t="s">
        <v>701</v>
      </c>
      <c r="C70" s="177" t="n">
        <f aca="false">SUM(C71)</f>
        <v>20000</v>
      </c>
    </row>
    <row r="71" customFormat="false" ht="43.5" hidden="false" customHeight="true" outlineLevel="0" collapsed="false">
      <c r="A71" s="175" t="s">
        <v>702</v>
      </c>
      <c r="B71" s="179" t="s">
        <v>703</v>
      </c>
      <c r="C71" s="177" t="n">
        <v>20000</v>
      </c>
    </row>
    <row r="72" customFormat="false" ht="40.5" hidden="false" customHeight="true" outlineLevel="0" collapsed="false">
      <c r="A72" s="175" t="s">
        <v>704</v>
      </c>
      <c r="B72" s="160" t="s">
        <v>705</v>
      </c>
      <c r="C72" s="177" t="n">
        <v>162522</v>
      </c>
    </row>
    <row r="73" customFormat="false" ht="27" hidden="false" customHeight="true" outlineLevel="0" collapsed="false">
      <c r="A73" s="158" t="s">
        <v>706</v>
      </c>
      <c r="B73" s="158" t="s">
        <v>707</v>
      </c>
      <c r="C73" s="168" t="n">
        <v>842095</v>
      </c>
    </row>
    <row r="74" customFormat="false" ht="28.5" hidden="false" customHeight="true" outlineLevel="0" collapsed="false">
      <c r="A74" s="158" t="s">
        <v>708</v>
      </c>
      <c r="B74" s="158" t="s">
        <v>709</v>
      </c>
      <c r="C74" s="159" t="n">
        <v>799295</v>
      </c>
    </row>
    <row r="75" customFormat="false" ht="15" hidden="false" customHeight="false" outlineLevel="0" collapsed="false">
      <c r="A75" s="153" t="s">
        <v>710</v>
      </c>
      <c r="B75" s="172" t="s">
        <v>711</v>
      </c>
      <c r="C75" s="155" t="n">
        <f aca="false">SUM(C76+C131+C128)</f>
        <v>414606562.27</v>
      </c>
    </row>
    <row r="76" customFormat="false" ht="25.5" hidden="false" customHeight="false" outlineLevel="0" collapsed="false">
      <c r="A76" s="153" t="s">
        <v>712</v>
      </c>
      <c r="B76" s="153" t="s">
        <v>713</v>
      </c>
      <c r="C76" s="155" t="n">
        <f aca="false">SUM(C77+C80+C89+C125)</f>
        <v>412950832</v>
      </c>
    </row>
    <row r="77" customFormat="false" ht="23.25" hidden="false" customHeight="true" outlineLevel="0" collapsed="false">
      <c r="A77" s="153" t="s">
        <v>714</v>
      </c>
      <c r="B77" s="153" t="s">
        <v>715</v>
      </c>
      <c r="C77" s="155" t="n">
        <f aca="false">SUM(C78)</f>
        <v>51614373</v>
      </c>
    </row>
    <row r="78" customFormat="false" ht="19.5" hidden="false" customHeight="true" outlineLevel="0" collapsed="false">
      <c r="A78" s="158" t="s">
        <v>716</v>
      </c>
      <c r="B78" s="158" t="s">
        <v>717</v>
      </c>
      <c r="C78" s="168" t="n">
        <f aca="false">SUM(C79)</f>
        <v>51614373</v>
      </c>
    </row>
    <row r="79" customFormat="false" ht="24.75" hidden="false" customHeight="true" outlineLevel="0" collapsed="false">
      <c r="A79" s="158" t="s">
        <v>718</v>
      </c>
      <c r="B79" s="158" t="s">
        <v>719</v>
      </c>
      <c r="C79" s="159" t="n">
        <v>51614373</v>
      </c>
    </row>
    <row r="80" customFormat="false" ht="28.5" hidden="false" customHeight="true" outlineLevel="0" collapsed="false">
      <c r="A80" s="180" t="s">
        <v>720</v>
      </c>
      <c r="B80" s="181" t="s">
        <v>721</v>
      </c>
      <c r="C80" s="182" t="n">
        <f aca="false">SUM(C81+C87+C83+C85)</f>
        <v>92830663</v>
      </c>
    </row>
    <row r="81" customFormat="false" ht="26.25" hidden="false" customHeight="true" outlineLevel="0" collapsed="false">
      <c r="A81" s="160" t="s">
        <v>722</v>
      </c>
      <c r="B81" s="183" t="s">
        <v>723</v>
      </c>
      <c r="C81" s="177" t="n">
        <f aca="false">SUM(C82)</f>
        <v>831128</v>
      </c>
    </row>
    <row r="82" customFormat="false" ht="32.25" hidden="false" customHeight="true" outlineLevel="0" collapsed="false">
      <c r="A82" s="160" t="s">
        <v>724</v>
      </c>
      <c r="B82" s="183" t="s">
        <v>725</v>
      </c>
      <c r="C82" s="177" t="n">
        <v>831128</v>
      </c>
    </row>
    <row r="83" customFormat="false" ht="42" hidden="false" customHeight="true" outlineLevel="0" collapsed="false">
      <c r="A83" s="39" t="s">
        <v>726</v>
      </c>
      <c r="B83" s="183" t="s">
        <v>727</v>
      </c>
      <c r="C83" s="177" t="n">
        <f aca="false">SUM(C84)</f>
        <v>2020872</v>
      </c>
    </row>
    <row r="84" customFormat="false" ht="41.25" hidden="false" customHeight="true" outlineLevel="0" collapsed="false">
      <c r="A84" s="33" t="s">
        <v>728</v>
      </c>
      <c r="B84" s="183" t="s">
        <v>729</v>
      </c>
      <c r="C84" s="177" t="n">
        <v>2020872</v>
      </c>
    </row>
    <row r="85" customFormat="false" ht="33" hidden="false" customHeight="true" outlineLevel="0" collapsed="false">
      <c r="A85" s="147" t="s">
        <v>730</v>
      </c>
      <c r="B85" s="174" t="s">
        <v>731</v>
      </c>
      <c r="C85" s="177" t="n">
        <f aca="false">SUM(C86)</f>
        <v>40594973</v>
      </c>
    </row>
    <row r="86" customFormat="false" ht="42.75" hidden="false" customHeight="true" outlineLevel="0" collapsed="false">
      <c r="A86" s="147" t="s">
        <v>732</v>
      </c>
      <c r="B86" s="174" t="s">
        <v>733</v>
      </c>
      <c r="C86" s="177" t="n">
        <v>40594973</v>
      </c>
    </row>
    <row r="87" customFormat="false" ht="17.25" hidden="false" customHeight="true" outlineLevel="0" collapsed="false">
      <c r="A87" s="160" t="s">
        <v>734</v>
      </c>
      <c r="B87" s="184" t="s">
        <v>735</v>
      </c>
      <c r="C87" s="177" t="n">
        <f aca="false">SUM(C88)</f>
        <v>49383690</v>
      </c>
    </row>
    <row r="88" customFormat="false" ht="24.75" hidden="false" customHeight="true" outlineLevel="0" collapsed="false">
      <c r="A88" s="160" t="s">
        <v>736</v>
      </c>
      <c r="B88" s="185" t="s">
        <v>737</v>
      </c>
      <c r="C88" s="177" t="n">
        <v>49383690</v>
      </c>
    </row>
    <row r="89" customFormat="false" ht="27.75" hidden="false" customHeight="true" outlineLevel="0" collapsed="false">
      <c r="A89" s="153" t="s">
        <v>738</v>
      </c>
      <c r="B89" s="153" t="s">
        <v>739</v>
      </c>
      <c r="C89" s="155" t="n">
        <f aca="false">SUM(C90+C94+C96+C98+C100+C92)</f>
        <v>268475796</v>
      </c>
    </row>
    <row r="90" customFormat="false" ht="24.75" hidden="false" customHeight="true" outlineLevel="0" collapsed="false">
      <c r="A90" s="158" t="s">
        <v>740</v>
      </c>
      <c r="B90" s="158" t="s">
        <v>741</v>
      </c>
      <c r="C90" s="168" t="n">
        <f aca="false">SUM(C91)</f>
        <v>891152</v>
      </c>
    </row>
    <row r="91" customFormat="false" ht="33.75" hidden="false" customHeight="true" outlineLevel="0" collapsed="false">
      <c r="A91" s="158" t="s">
        <v>742</v>
      </c>
      <c r="B91" s="158" t="s">
        <v>743</v>
      </c>
      <c r="C91" s="159" t="n">
        <v>891152</v>
      </c>
    </row>
    <row r="92" customFormat="false" ht="33.75" hidden="false" customHeight="true" outlineLevel="0" collapsed="false">
      <c r="A92" s="158" t="s">
        <v>744</v>
      </c>
      <c r="B92" s="158" t="s">
        <v>745</v>
      </c>
      <c r="C92" s="159" t="n">
        <f aca="false">SUM(C93)</f>
        <v>6000</v>
      </c>
    </row>
    <row r="93" customFormat="false" ht="38.25" hidden="false" customHeight="true" outlineLevel="0" collapsed="false">
      <c r="A93" s="158" t="s">
        <v>746</v>
      </c>
      <c r="B93" s="158" t="s">
        <v>747</v>
      </c>
      <c r="C93" s="159" t="n">
        <v>6000</v>
      </c>
    </row>
    <row r="94" customFormat="false" ht="41.25" hidden="false" customHeight="true" outlineLevel="0" collapsed="false">
      <c r="A94" s="158" t="s">
        <v>748</v>
      </c>
      <c r="B94" s="158" t="s">
        <v>749</v>
      </c>
      <c r="C94" s="168" t="n">
        <f aca="false">SUM(C95)</f>
        <v>284626</v>
      </c>
    </row>
    <row r="95" customFormat="false" ht="38.25" hidden="false" customHeight="true" outlineLevel="0" collapsed="false">
      <c r="A95" s="158" t="s">
        <v>750</v>
      </c>
      <c r="B95" s="158" t="s">
        <v>751</v>
      </c>
      <c r="C95" s="159" t="n">
        <v>284626</v>
      </c>
    </row>
    <row r="96" customFormat="false" ht="44.25" hidden="false" customHeight="true" outlineLevel="0" collapsed="false">
      <c r="A96" s="158" t="s">
        <v>752</v>
      </c>
      <c r="B96" s="158" t="s">
        <v>753</v>
      </c>
      <c r="C96" s="168" t="n">
        <f aca="false">SUM(C97)</f>
        <v>12593658</v>
      </c>
    </row>
    <row r="97" customFormat="false" ht="45.75" hidden="false" customHeight="true" outlineLevel="0" collapsed="false">
      <c r="A97" s="158" t="s">
        <v>754</v>
      </c>
      <c r="B97" s="158" t="s">
        <v>755</v>
      </c>
      <c r="C97" s="159" t="n">
        <v>12593658</v>
      </c>
    </row>
    <row r="98" customFormat="false" ht="31.5" hidden="false" customHeight="true" outlineLevel="0" collapsed="false">
      <c r="A98" s="174" t="s">
        <v>756</v>
      </c>
      <c r="B98" s="174" t="s">
        <v>757</v>
      </c>
      <c r="C98" s="159" t="n">
        <f aca="false">SUM(C99)</f>
        <v>819610</v>
      </c>
    </row>
    <row r="99" customFormat="false" ht="31.5" hidden="false" customHeight="true" outlineLevel="0" collapsed="false">
      <c r="A99" s="174" t="s">
        <v>758</v>
      </c>
      <c r="B99" s="174" t="s">
        <v>759</v>
      </c>
      <c r="C99" s="159" t="n">
        <v>819610</v>
      </c>
    </row>
    <row r="100" customFormat="false" ht="23.25" hidden="false" customHeight="true" outlineLevel="0" collapsed="false">
      <c r="A100" s="153" t="s">
        <v>760</v>
      </c>
      <c r="B100" s="153" t="s">
        <v>761</v>
      </c>
      <c r="C100" s="155" t="n">
        <f aca="false">SUM(C101)</f>
        <v>253880750</v>
      </c>
    </row>
    <row r="101" customFormat="false" ht="15" hidden="false" customHeight="false" outlineLevel="0" collapsed="false">
      <c r="A101" s="158" t="s">
        <v>762</v>
      </c>
      <c r="B101" s="158" t="s">
        <v>763</v>
      </c>
      <c r="C101" s="168" t="n">
        <f aca="false">SUM(C102+C103+C104+C105+C106+C107+C108+C109+C110+C113+C114+C115+C116+C117+C118+C119+C120+C121+C122+C123+C124)</f>
        <v>253880750</v>
      </c>
    </row>
    <row r="102" customFormat="false" ht="29.25" hidden="false" customHeight="true" outlineLevel="0" collapsed="false">
      <c r="A102" s="158" t="s">
        <v>762</v>
      </c>
      <c r="B102" s="158" t="s">
        <v>764</v>
      </c>
      <c r="C102" s="159" t="n">
        <v>9218916</v>
      </c>
    </row>
    <row r="103" customFormat="false" ht="27.75" hidden="false" customHeight="true" outlineLevel="0" collapsed="false">
      <c r="A103" s="158" t="s">
        <v>762</v>
      </c>
      <c r="B103" s="158" t="s">
        <v>765</v>
      </c>
      <c r="C103" s="159" t="n">
        <v>2055766</v>
      </c>
    </row>
    <row r="104" customFormat="false" ht="38.25" hidden="false" customHeight="true" outlineLevel="0" collapsed="false">
      <c r="A104" s="158" t="s">
        <v>762</v>
      </c>
      <c r="B104" s="158" t="s">
        <v>766</v>
      </c>
      <c r="C104" s="159" t="n">
        <v>112400</v>
      </c>
    </row>
    <row r="105" customFormat="false" ht="52.5" hidden="false" customHeight="true" outlineLevel="0" collapsed="false">
      <c r="A105" s="158" t="s">
        <v>762</v>
      </c>
      <c r="B105" s="186" t="s">
        <v>767</v>
      </c>
      <c r="C105" s="170" t="n">
        <v>835649</v>
      </c>
    </row>
    <row r="106" customFormat="false" ht="40.15" hidden="false" customHeight="true" outlineLevel="0" collapsed="false">
      <c r="A106" s="158" t="s">
        <v>762</v>
      </c>
      <c r="B106" s="186" t="s">
        <v>768</v>
      </c>
      <c r="C106" s="170" t="n">
        <v>1422000</v>
      </c>
    </row>
    <row r="107" customFormat="false" ht="29.25" hidden="false" customHeight="true" outlineLevel="0" collapsed="false">
      <c r="A107" s="158" t="s">
        <v>762</v>
      </c>
      <c r="B107" s="158" t="s">
        <v>769</v>
      </c>
      <c r="C107" s="159" t="n">
        <v>237000</v>
      </c>
    </row>
    <row r="108" customFormat="false" ht="38.25" hidden="false" customHeight="false" outlineLevel="0" collapsed="false">
      <c r="A108" s="158" t="s">
        <v>762</v>
      </c>
      <c r="B108" s="158" t="s">
        <v>770</v>
      </c>
      <c r="C108" s="159" t="n">
        <v>711000</v>
      </c>
    </row>
    <row r="109" customFormat="false" ht="53.25" hidden="false" customHeight="true" outlineLevel="0" collapsed="false">
      <c r="A109" s="158" t="s">
        <v>762</v>
      </c>
      <c r="B109" s="166" t="s">
        <v>771</v>
      </c>
      <c r="C109" s="159" t="n">
        <v>16599866</v>
      </c>
    </row>
    <row r="110" customFormat="false" ht="42.75" hidden="false" customHeight="true" outlineLevel="0" collapsed="false">
      <c r="A110" s="158" t="s">
        <v>762</v>
      </c>
      <c r="B110" s="166" t="s">
        <v>772</v>
      </c>
      <c r="C110" s="168" t="n">
        <f aca="false">SUM(C111+C112)</f>
        <v>934778</v>
      </c>
    </row>
    <row r="111" s="126" customFormat="true" ht="42.75" hidden="false" customHeight="true" outlineLevel="0" collapsed="false">
      <c r="A111" s="158" t="s">
        <v>762</v>
      </c>
      <c r="B111" s="166" t="s">
        <v>773</v>
      </c>
      <c r="C111" s="159" t="n">
        <v>910502</v>
      </c>
    </row>
    <row r="112" customFormat="false" ht="46.5" hidden="false" customHeight="true" outlineLevel="0" collapsed="false">
      <c r="A112" s="158" t="s">
        <v>762</v>
      </c>
      <c r="B112" s="166" t="s">
        <v>774</v>
      </c>
      <c r="C112" s="159" t="n">
        <v>24276</v>
      </c>
    </row>
    <row r="113" customFormat="false" ht="80.25" hidden="false" customHeight="true" outlineLevel="0" collapsed="false">
      <c r="A113" s="158" t="s">
        <v>762</v>
      </c>
      <c r="B113" s="166" t="s">
        <v>775</v>
      </c>
      <c r="C113" s="159" t="n">
        <v>179236882</v>
      </c>
    </row>
    <row r="114" customFormat="false" ht="76.5" hidden="false" customHeight="false" outlineLevel="0" collapsed="false">
      <c r="A114" s="158" t="s">
        <v>762</v>
      </c>
      <c r="B114" s="166" t="s">
        <v>776</v>
      </c>
      <c r="C114" s="159" t="n">
        <v>27252249</v>
      </c>
    </row>
    <row r="115" customFormat="false" ht="43.5" hidden="false" customHeight="true" outlineLevel="0" collapsed="false">
      <c r="A115" s="158" t="s">
        <v>762</v>
      </c>
      <c r="B115" s="187" t="s">
        <v>777</v>
      </c>
      <c r="C115" s="188" t="n">
        <v>237000</v>
      </c>
    </row>
    <row r="116" customFormat="false" ht="43.5" hidden="false" customHeight="true" outlineLevel="0" collapsed="false">
      <c r="A116" s="158" t="s">
        <v>762</v>
      </c>
      <c r="B116" s="187" t="s">
        <v>778</v>
      </c>
      <c r="C116" s="188" t="n">
        <v>9665608</v>
      </c>
    </row>
    <row r="117" customFormat="false" ht="30.75" hidden="false" customHeight="true" outlineLevel="0" collapsed="false">
      <c r="A117" s="158" t="s">
        <v>762</v>
      </c>
      <c r="B117" s="187" t="s">
        <v>779</v>
      </c>
      <c r="C117" s="188" t="n">
        <v>198669</v>
      </c>
    </row>
    <row r="118" customFormat="false" ht="42.75" hidden="false" customHeight="true" outlineLevel="0" collapsed="false">
      <c r="A118" s="158" t="s">
        <v>762</v>
      </c>
      <c r="B118" s="189" t="s">
        <v>780</v>
      </c>
      <c r="C118" s="190" t="n">
        <v>237000</v>
      </c>
    </row>
    <row r="119" customFormat="false" ht="44.25" hidden="false" customHeight="true" outlineLevel="0" collapsed="false">
      <c r="A119" s="158" t="s">
        <v>762</v>
      </c>
      <c r="B119" s="189" t="s">
        <v>781</v>
      </c>
      <c r="C119" s="190" t="n">
        <v>2393390</v>
      </c>
    </row>
    <row r="120" customFormat="false" ht="27.75" hidden="false" customHeight="true" outlineLevel="0" collapsed="false">
      <c r="A120" s="158" t="s">
        <v>762</v>
      </c>
      <c r="B120" s="158" t="s">
        <v>782</v>
      </c>
      <c r="C120" s="159" t="n">
        <v>2307356</v>
      </c>
    </row>
    <row r="121" customFormat="false" ht="66.75" hidden="false" customHeight="true" outlineLevel="0" collapsed="false">
      <c r="A121" s="158" t="s">
        <v>783</v>
      </c>
      <c r="B121" s="189" t="s">
        <v>784</v>
      </c>
      <c r="C121" s="190" t="n">
        <v>71182</v>
      </c>
    </row>
    <row r="122" customFormat="false" ht="41.25" hidden="false" customHeight="true" outlineLevel="0" collapsed="false">
      <c r="A122" s="158" t="s">
        <v>783</v>
      </c>
      <c r="B122" s="189" t="s">
        <v>785</v>
      </c>
      <c r="C122" s="190" t="n">
        <v>23700</v>
      </c>
    </row>
    <row r="123" customFormat="false" ht="44.25" hidden="false" customHeight="true" outlineLevel="0" collapsed="false">
      <c r="A123" s="158" t="s">
        <v>783</v>
      </c>
      <c r="B123" s="189" t="s">
        <v>786</v>
      </c>
      <c r="C123" s="190" t="n">
        <v>17339</v>
      </c>
    </row>
    <row r="124" customFormat="false" ht="81.75" hidden="false" customHeight="true" outlineLevel="0" collapsed="false">
      <c r="A124" s="158" t="s">
        <v>783</v>
      </c>
      <c r="B124" s="191" t="s">
        <v>787</v>
      </c>
      <c r="C124" s="190" t="n">
        <v>113000</v>
      </c>
    </row>
    <row r="125" customFormat="false" ht="19.5" hidden="false" customHeight="true" outlineLevel="0" collapsed="false">
      <c r="A125" s="192" t="s">
        <v>788</v>
      </c>
      <c r="B125" s="193" t="s">
        <v>789</v>
      </c>
      <c r="C125" s="194" t="n">
        <v>30000</v>
      </c>
    </row>
    <row r="126" customFormat="false" ht="50.25" hidden="false" customHeight="true" outlineLevel="0" collapsed="false">
      <c r="A126" s="147" t="s">
        <v>790</v>
      </c>
      <c r="B126" s="147" t="s">
        <v>791</v>
      </c>
      <c r="C126" s="190" t="n">
        <v>30000</v>
      </c>
    </row>
    <row r="127" customFormat="false" ht="48.75" hidden="false" customHeight="true" outlineLevel="0" collapsed="false">
      <c r="A127" s="147" t="s">
        <v>792</v>
      </c>
      <c r="B127" s="147" t="s">
        <v>793</v>
      </c>
      <c r="C127" s="190" t="n">
        <v>30000</v>
      </c>
    </row>
    <row r="128" customFormat="false" ht="21" hidden="false" customHeight="true" outlineLevel="0" collapsed="false">
      <c r="A128" s="192" t="s">
        <v>794</v>
      </c>
      <c r="B128" s="193" t="s">
        <v>795</v>
      </c>
      <c r="C128" s="194" t="n">
        <f aca="false">SUM(C129)</f>
        <v>1585026</v>
      </c>
    </row>
    <row r="129" customFormat="false" ht="19.5" hidden="false" customHeight="true" outlineLevel="0" collapsed="false">
      <c r="A129" s="174" t="s">
        <v>796</v>
      </c>
      <c r="B129" s="147" t="s">
        <v>797</v>
      </c>
      <c r="C129" s="190" t="n">
        <f aca="false">SUM(C130)</f>
        <v>1585026</v>
      </c>
    </row>
    <row r="130" customFormat="false" ht="19.5" hidden="false" customHeight="true" outlineLevel="0" collapsed="false">
      <c r="A130" s="174" t="s">
        <v>798</v>
      </c>
      <c r="B130" s="147" t="s">
        <v>797</v>
      </c>
      <c r="C130" s="190" t="n">
        <v>1585026</v>
      </c>
    </row>
    <row r="131" customFormat="false" ht="64.5" hidden="false" customHeight="true" outlineLevel="0" collapsed="false">
      <c r="A131" s="163" t="s">
        <v>799</v>
      </c>
      <c r="B131" s="195" t="s">
        <v>800</v>
      </c>
      <c r="C131" s="194" t="n">
        <f aca="false">SUM(C132)</f>
        <v>70704.27</v>
      </c>
    </row>
    <row r="132" customFormat="false" ht="45" hidden="false" customHeight="true" outlineLevel="0" collapsed="false">
      <c r="A132" s="158" t="s">
        <v>801</v>
      </c>
      <c r="B132" s="196" t="s">
        <v>802</v>
      </c>
      <c r="C132" s="190" t="n">
        <f aca="false">SUM(C133)</f>
        <v>70704.27</v>
      </c>
    </row>
    <row r="133" customFormat="false" ht="48" hidden="false" customHeight="true" outlineLevel="0" collapsed="false">
      <c r="A133" s="158" t="s">
        <v>803</v>
      </c>
      <c r="B133" s="197" t="s">
        <v>804</v>
      </c>
      <c r="C133" s="190" t="n">
        <f aca="false">SUM(C134)</f>
        <v>70704.27</v>
      </c>
    </row>
    <row r="134" customFormat="false" ht="45.75" hidden="false" customHeight="true" outlineLevel="0" collapsed="false">
      <c r="A134" s="158" t="s">
        <v>805</v>
      </c>
      <c r="B134" s="198" t="s">
        <v>806</v>
      </c>
      <c r="C134" s="190" t="n">
        <v>70704.27</v>
      </c>
    </row>
    <row r="135" customFormat="false" ht="15" hidden="false" customHeight="false" outlineLevel="0" collapsed="false">
      <c r="A135" s="199"/>
      <c r="B135" s="153" t="s">
        <v>807</v>
      </c>
      <c r="C135" s="164" t="n">
        <f aca="false">SUM(C8+C75)</f>
        <v>523334797.27</v>
      </c>
    </row>
  </sheetData>
  <mergeCells count="3">
    <mergeCell ref="B1:C3"/>
    <mergeCell ref="A4:C4"/>
    <mergeCell ref="A5:C5"/>
  </mergeCells>
  <printOptions headings="false" gridLines="false" gridLinesSet="true" horizontalCentered="false" verticalCentered="false"/>
  <pageMargins left="0.590277777777778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7"/>
    <col collapsed="false" customWidth="true" hidden="false" outlineLevel="0" max="3" min="3" style="0" width="60.99"/>
    <col collapsed="false" customWidth="true" hidden="false" outlineLevel="0" max="4" min="4" style="0" width="17.7"/>
  </cols>
  <sheetData>
    <row r="1" customFormat="false" ht="15" hidden="false" customHeight="true" outlineLevel="0" collapsed="false">
      <c r="C1" s="2" t="s">
        <v>808</v>
      </c>
      <c r="D1" s="2"/>
      <c r="E1" s="1"/>
      <c r="F1" s="1"/>
      <c r="G1" s="1"/>
      <c r="H1" s="1"/>
    </row>
    <row r="2" customFormat="false" ht="15" hidden="false" customHeight="false" outlineLevel="0" collapsed="false">
      <c r="C2" s="2"/>
      <c r="D2" s="2"/>
      <c r="E2" s="1"/>
      <c r="F2" s="1"/>
      <c r="G2" s="1"/>
      <c r="H2" s="1"/>
    </row>
    <row r="3" customFormat="false" ht="15" hidden="false" customHeight="false" outlineLevel="0" collapsed="false">
      <c r="C3" s="2"/>
      <c r="D3" s="2"/>
      <c r="E3" s="1"/>
      <c r="F3" s="1"/>
      <c r="G3" s="1"/>
      <c r="H3" s="1"/>
    </row>
    <row r="4" customFormat="false" ht="30" hidden="false" customHeight="true" outlineLevel="0" collapsed="false">
      <c r="C4" s="2"/>
      <c r="D4" s="2"/>
      <c r="E4" s="1"/>
      <c r="F4" s="1"/>
      <c r="G4" s="1"/>
      <c r="H4" s="1"/>
    </row>
    <row r="5" customFormat="false" ht="2.25" hidden="false" customHeight="true" outlineLevel="0" collapsed="false">
      <c r="C5" s="2"/>
      <c r="D5" s="2"/>
      <c r="E5" s="1"/>
      <c r="F5" s="1"/>
      <c r="G5" s="1"/>
      <c r="H5" s="1"/>
    </row>
    <row r="6" customFormat="false" ht="19.5" hidden="false" customHeight="true" outlineLevel="0" collapsed="false">
      <c r="C6" s="2"/>
      <c r="D6" s="2"/>
      <c r="E6" s="1"/>
      <c r="F6" s="1"/>
      <c r="G6" s="1"/>
      <c r="H6" s="1"/>
    </row>
    <row r="7" customFormat="false" ht="14.45" hidden="true" customHeight="true" outlineLevel="0" collapsed="false">
      <c r="C7" s="2"/>
      <c r="D7" s="2"/>
      <c r="E7" s="1"/>
      <c r="F7" s="1"/>
      <c r="G7" s="1"/>
      <c r="H7" s="1"/>
    </row>
    <row r="8" customFormat="false" ht="14.45" hidden="true" customHeight="true" outlineLevel="0" collapsed="false">
      <c r="C8" s="2"/>
      <c r="D8" s="2"/>
      <c r="E8" s="1"/>
      <c r="F8" s="1"/>
      <c r="G8" s="1"/>
      <c r="H8" s="1"/>
    </row>
    <row r="9" customFormat="false" ht="18.75" hidden="false" customHeight="false" outlineLevel="0" collapsed="false">
      <c r="C9" s="200" t="s">
        <v>809</v>
      </c>
    </row>
    <row r="10" customFormat="false" ht="18.75" hidden="false" customHeight="false" outlineLevel="0" collapsed="false">
      <c r="C10" s="200" t="s">
        <v>810</v>
      </c>
    </row>
    <row r="11" customFormat="false" ht="51" hidden="false" customHeight="true" outlineLevel="0" collapsed="false">
      <c r="B11" s="201" t="s">
        <v>811</v>
      </c>
      <c r="C11" s="201" t="s">
        <v>812</v>
      </c>
      <c r="D11" s="202" t="s">
        <v>813</v>
      </c>
    </row>
    <row r="12" customFormat="false" ht="31.5" hidden="false" customHeight="false" outlineLevel="0" collapsed="false">
      <c r="B12" s="121" t="s">
        <v>814</v>
      </c>
      <c r="C12" s="203" t="s">
        <v>815</v>
      </c>
      <c r="D12" s="204" t="n">
        <f aca="false">SUM(D13)</f>
        <v>10103197.1</v>
      </c>
    </row>
    <row r="13" customFormat="false" ht="31.5" hidden="false" customHeight="false" outlineLevel="0" collapsed="false">
      <c r="B13" s="121" t="s">
        <v>816</v>
      </c>
      <c r="C13" s="203" t="s">
        <v>817</v>
      </c>
      <c r="D13" s="204" t="n">
        <f aca="false">SUM(D14+D18)</f>
        <v>10103197.1</v>
      </c>
    </row>
    <row r="14" customFormat="false" ht="15.75" hidden="false" customHeight="false" outlineLevel="0" collapsed="false">
      <c r="B14" s="124" t="s">
        <v>818</v>
      </c>
      <c r="C14" s="205" t="s">
        <v>819</v>
      </c>
      <c r="D14" s="206" t="n">
        <f aca="false">SUM(D15)</f>
        <v>-524834797.27</v>
      </c>
    </row>
    <row r="15" customFormat="false" ht="15.75" hidden="false" customHeight="false" outlineLevel="0" collapsed="false">
      <c r="B15" s="124" t="s">
        <v>820</v>
      </c>
      <c r="C15" s="205" t="s">
        <v>821</v>
      </c>
      <c r="D15" s="206" t="n">
        <f aca="false">SUM(D16)</f>
        <v>-524834797.27</v>
      </c>
    </row>
    <row r="16" customFormat="false" ht="15.75" hidden="false" customHeight="false" outlineLevel="0" collapsed="false">
      <c r="B16" s="124" t="s">
        <v>822</v>
      </c>
      <c r="C16" s="205" t="s">
        <v>823</v>
      </c>
      <c r="D16" s="206" t="n">
        <f aca="false">SUM(D17)</f>
        <v>-524834797.27</v>
      </c>
    </row>
    <row r="17" customFormat="false" ht="31.5" hidden="false" customHeight="false" outlineLevel="0" collapsed="false">
      <c r="B17" s="124" t="s">
        <v>824</v>
      </c>
      <c r="C17" s="205" t="s">
        <v>825</v>
      </c>
      <c r="D17" s="207" t="n">
        <f aca="false">SUM(-'прил 4'!C135+D31)</f>
        <v>-524834797.27</v>
      </c>
    </row>
    <row r="18" customFormat="false" ht="15.75" hidden="false" customHeight="false" outlineLevel="0" collapsed="false">
      <c r="B18" s="124" t="s">
        <v>826</v>
      </c>
      <c r="C18" s="205" t="s">
        <v>827</v>
      </c>
      <c r="D18" s="208" t="n">
        <f aca="false">SUM(D19)</f>
        <v>534937994.37</v>
      </c>
    </row>
    <row r="19" customFormat="false" ht="15.75" hidden="false" customHeight="false" outlineLevel="0" collapsed="false">
      <c r="B19" s="124" t="s">
        <v>828</v>
      </c>
      <c r="C19" s="205" t="s">
        <v>829</v>
      </c>
      <c r="D19" s="208" t="n">
        <f aca="false">SUM(D20)</f>
        <v>534937994.37</v>
      </c>
    </row>
    <row r="20" customFormat="false" ht="15.75" hidden="false" customHeight="false" outlineLevel="0" collapsed="false">
      <c r="B20" s="124" t="s">
        <v>830</v>
      </c>
      <c r="C20" s="205" t="s">
        <v>831</v>
      </c>
      <c r="D20" s="208" t="n">
        <f aca="false">SUM(D21)</f>
        <v>534937994.37</v>
      </c>
    </row>
    <row r="21" customFormat="false" ht="31.5" hidden="false" customHeight="false" outlineLevel="0" collapsed="false">
      <c r="B21" s="124" t="s">
        <v>832</v>
      </c>
      <c r="C21" s="205" t="s">
        <v>833</v>
      </c>
      <c r="D21" s="208" t="n">
        <f aca="false">SUM(прил5!F14+D24)</f>
        <v>534937994.37</v>
      </c>
    </row>
    <row r="22" customFormat="false" ht="31.5" hidden="false" customHeight="false" outlineLevel="0" collapsed="false">
      <c r="B22" s="121" t="s">
        <v>834</v>
      </c>
      <c r="C22" s="203" t="s">
        <v>835</v>
      </c>
      <c r="D22" s="204" t="n">
        <f aca="false">SUM(D23)</f>
        <v>0</v>
      </c>
    </row>
    <row r="23" customFormat="false" ht="31.5" hidden="false" customHeight="false" outlineLevel="0" collapsed="false">
      <c r="B23" s="121" t="s">
        <v>836</v>
      </c>
      <c r="C23" s="203" t="s">
        <v>837</v>
      </c>
      <c r="D23" s="204" t="n">
        <f aca="false">SUM(D24,D31)</f>
        <v>0</v>
      </c>
    </row>
    <row r="24" customFormat="false" ht="31.5" hidden="false" customHeight="false" outlineLevel="0" collapsed="false">
      <c r="B24" s="124" t="s">
        <v>838</v>
      </c>
      <c r="C24" s="205" t="s">
        <v>839</v>
      </c>
      <c r="D24" s="206" t="n">
        <f aca="false">SUM(D25)</f>
        <v>1500000</v>
      </c>
    </row>
    <row r="25" customFormat="false" ht="47.25" hidden="false" customHeight="false" outlineLevel="0" collapsed="false">
      <c r="B25" s="124" t="s">
        <v>840</v>
      </c>
      <c r="C25" s="205" t="s">
        <v>841</v>
      </c>
      <c r="D25" s="206" t="n">
        <f aca="false">SUM(D26)</f>
        <v>1500000</v>
      </c>
    </row>
    <row r="26" customFormat="false" ht="63" hidden="false" customHeight="false" outlineLevel="0" collapsed="false">
      <c r="B26" s="124" t="s">
        <v>842</v>
      </c>
      <c r="C26" s="205" t="s">
        <v>843</v>
      </c>
      <c r="D26" s="206" t="n">
        <f aca="false">SUM(D27+D29)</f>
        <v>1500000</v>
      </c>
    </row>
    <row r="27" customFormat="false" ht="31.5" hidden="false" customHeight="false" outlineLevel="0" collapsed="false">
      <c r="B27" s="124" t="s">
        <v>844</v>
      </c>
      <c r="C27" s="205" t="s">
        <v>845</v>
      </c>
      <c r="D27" s="206" t="n">
        <f aca="false">SUM(D28)</f>
        <v>1000000</v>
      </c>
    </row>
    <row r="28" customFormat="false" ht="78.75" hidden="false" customHeight="false" outlineLevel="0" collapsed="false">
      <c r="B28" s="124" t="s">
        <v>846</v>
      </c>
      <c r="C28" s="205" t="s">
        <v>847</v>
      </c>
      <c r="D28" s="206" t="n">
        <v>1000000</v>
      </c>
    </row>
    <row r="29" customFormat="false" ht="31.5" hidden="false" customHeight="false" outlineLevel="0" collapsed="false">
      <c r="B29" s="124" t="s">
        <v>848</v>
      </c>
      <c r="C29" s="205" t="s">
        <v>849</v>
      </c>
      <c r="D29" s="206" t="n">
        <f aca="false">SUM(D30)</f>
        <v>500000</v>
      </c>
    </row>
    <row r="30" customFormat="false" ht="63" hidden="false" customHeight="false" outlineLevel="0" collapsed="false">
      <c r="B30" s="124" t="s">
        <v>850</v>
      </c>
      <c r="C30" s="205" t="s">
        <v>851</v>
      </c>
      <c r="D30" s="206" t="n">
        <v>500000</v>
      </c>
    </row>
    <row r="31" customFormat="false" ht="31.5" hidden="false" customHeight="false" outlineLevel="0" collapsed="false">
      <c r="B31" s="124" t="s">
        <v>852</v>
      </c>
      <c r="C31" s="205" t="s">
        <v>853</v>
      </c>
      <c r="D31" s="206" t="n">
        <f aca="false">SUM(D32)</f>
        <v>-1500000</v>
      </c>
    </row>
    <row r="32" customFormat="false" ht="47.25" hidden="false" customHeight="false" outlineLevel="0" collapsed="false">
      <c r="B32" s="124" t="s">
        <v>854</v>
      </c>
      <c r="C32" s="205" t="s">
        <v>855</v>
      </c>
      <c r="D32" s="206" t="n">
        <f aca="false">SUM(D33)</f>
        <v>-1500000</v>
      </c>
    </row>
    <row r="33" customFormat="false" ht="47.25" hidden="false" customHeight="false" outlineLevel="0" collapsed="false">
      <c r="B33" s="124" t="s">
        <v>856</v>
      </c>
      <c r="C33" s="205" t="s">
        <v>857</v>
      </c>
      <c r="D33" s="206" t="n">
        <f aca="false">SUM(D35+D36)</f>
        <v>-1500000</v>
      </c>
    </row>
    <row r="34" customFormat="false" ht="31.5" hidden="false" customHeight="false" outlineLevel="0" collapsed="false">
      <c r="B34" s="124" t="s">
        <v>858</v>
      </c>
      <c r="C34" s="205" t="s">
        <v>845</v>
      </c>
      <c r="D34" s="206" t="n">
        <f aca="false">SUM(D35)</f>
        <v>-1000000</v>
      </c>
    </row>
    <row r="35" customFormat="false" ht="78.75" hidden="false" customHeight="false" outlineLevel="0" collapsed="false">
      <c r="B35" s="124" t="s">
        <v>859</v>
      </c>
      <c r="C35" s="205" t="s">
        <v>847</v>
      </c>
      <c r="D35" s="206" t="n">
        <v>-1000000</v>
      </c>
    </row>
    <row r="36" customFormat="false" ht="31.5" hidden="false" customHeight="false" outlineLevel="0" collapsed="false">
      <c r="B36" s="124" t="s">
        <v>860</v>
      </c>
      <c r="C36" s="205" t="s">
        <v>849</v>
      </c>
      <c r="D36" s="206" t="n">
        <v>-500000</v>
      </c>
    </row>
    <row r="37" customFormat="false" ht="63" hidden="false" customHeight="false" outlineLevel="0" collapsed="false">
      <c r="B37" s="209" t="s">
        <v>861</v>
      </c>
      <c r="C37" s="205" t="s">
        <v>862</v>
      </c>
      <c r="D37" s="206" t="n">
        <v>-500000</v>
      </c>
    </row>
    <row r="38" customFormat="false" ht="31.5" hidden="false" customHeight="false" outlineLevel="0" collapsed="false">
      <c r="B38" s="210"/>
      <c r="C38" s="203" t="s">
        <v>863</v>
      </c>
      <c r="D38" s="211" t="n">
        <f aca="false">SUM(D12)</f>
        <v>10103197.1</v>
      </c>
    </row>
  </sheetData>
  <mergeCells count="1">
    <mergeCell ref="C1:D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Администратор</cp:lastModifiedBy>
  <cp:lastPrinted>2016-12-28T06:20:21Z</cp:lastPrinted>
  <dcterms:modified xsi:type="dcterms:W3CDTF">2017-01-10T07:03:07Z</dcterms:modified>
  <cp:revision>0</cp:revision>
  <dc:subject/>
  <dc:title/>
</cp:coreProperties>
</file>